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介護医療院" sheetId="11" state="visible" r:id="rId12"/>
  </sheets>
  <definedNames>
    <definedName function="false" hidden="false" localSheetId="9" name="_xlnm.Print_Area" vbProcedure="false">GH・仙台分!$A$1:$O$138</definedName>
    <definedName function="false" hidden="false" localSheetId="9" name="_xlnm.Print_Titles" vbProcedure="false">GH・仙台分!$6:$7</definedName>
    <definedName function="false" hidden="true" localSheetId="9" name="_xlnm._FilterDatabase" vbProcedure="false">GH・仙台分!$A$6:$O$7</definedName>
    <definedName function="false" hidden="false" localSheetId="8" name="_xlnm.Print_Area" vbProcedure="false">ＧＨ・県分!$A$1:$O$193</definedName>
    <definedName function="false" hidden="false" localSheetId="8" name="_xlnm.Print_Titles" vbProcedure="false">ＧＨ・県分!$6:$7</definedName>
    <definedName function="false" hidden="true" localSheetId="8" name="_xlnm._FilterDatabase" vbProcedure="false">ＧＨ・県分!$A$6:$O$7</definedName>
    <definedName function="false" hidden="false" localSheetId="10" name="_xlnm.Print_Area" vbProcedure="false">介護医療院!$A$1:$O$59</definedName>
    <definedName function="false" hidden="true" localSheetId="10" name="_xlnm._FilterDatabase" vbProcedure="false">介護医療院!$A$6:$O$7</definedName>
    <definedName function="false" hidden="false" localSheetId="2" name="_xlnm.Print_Area" vbProcedure="false">特養・仙台分!$A$1:$O$89</definedName>
    <definedName function="false" hidden="true" localSheetId="2" name="_xlnm._FilterDatabase" vbProcedure="false">特養・仙台分!$A$6:$O$7</definedName>
    <definedName function="false" hidden="false" localSheetId="1" name="_xlnm.Print_Area" vbProcedure="false">特養・県分!$A$1:$O$153</definedName>
    <definedName function="false" hidden="false" localSheetId="1" name="_xlnm.Print_Titles" vbProcedure="false">特養・県分!$5:$6</definedName>
    <definedName function="false" hidden="true" localSheetId="1" name="_xlnm._FilterDatabase" vbProcedure="false">特養・県分!$A$5:$O$150</definedName>
    <definedName function="false" hidden="false" localSheetId="4" name="_xlnm.Print_Area" vbProcedure="false">老健・仙台分!$A$1:$O$53</definedName>
    <definedName function="false" hidden="true" localSheetId="4" name="_xlnm._FilterDatabase" vbProcedure="false">老健・仙台分!$A$6:$O$7</definedName>
    <definedName function="false" hidden="false" localSheetId="3" name="_xlnm.Print_Area" vbProcedure="false">老健・県分!$A$1:$O$84</definedName>
    <definedName function="false" hidden="true" localSheetId="3" name="_xlnm._FilterDatabase" vbProcedure="false">老健・県分!$A$6:$O$7</definedName>
    <definedName function="false" hidden="false" localSheetId="7" name="_xlnm.Print_Area" vbProcedure="false">軽費・仙台分!$A$1:$O$31</definedName>
    <definedName function="false" hidden="true" localSheetId="7" name="_xlnm._FilterDatabase" vbProcedure="false">軽費・仙台分!$A$6:$O$7</definedName>
    <definedName function="false" hidden="false" localSheetId="6" name="_xlnm.Print_Area" vbProcedure="false">軽費・県分!$A$1:$O$70</definedName>
    <definedName function="false" hidden="true" localSheetId="6" name="_xlnm._FilterDatabase" vbProcedure="false">軽費・県分!$A$6:$O$7</definedName>
    <definedName function="false" hidden="false" localSheetId="5" name="_xlnm.Print_Area" vbProcedure="false">養護!$A$1:$O$61</definedName>
    <definedName function="false" hidden="true" localSheetId="5" name="_xlnm._FilterDatabase" vbProcedure="false">養護!$A$6:$O$7</definedName>
    <definedName function="false" hidden="false" localSheetId="1" name="Z_8C6B8989_2EC3_4C86_A33B_15CB070B2985__wvu_FilterData" vbProcedure="false">特養・県分!$A$5:$O$153</definedName>
    <definedName function="false" hidden="false" localSheetId="1" name="Z_8C6B8989_2EC3_4C86_A33B_15CB070B2985__wvu_PrintArea" vbProcedure="false">特養・県分!$A$1:$O$153</definedName>
    <definedName function="false" hidden="false" localSheetId="1" name="Z_8C6B8989_2EC3_4C86_A33B_15CB070B2985__wvu_PrintTitles" vbProcedure="false">特養・県分!$5:$6</definedName>
    <definedName function="false" hidden="false" localSheetId="2" name="Z_8C6B8989_2EC3_4C86_A33B_15CB070B2985__wvu_FilterData" vbProcedure="false">特養・仙台分!$A$6:$O$83</definedName>
    <definedName function="false" hidden="false" localSheetId="2" name="Z_8C6B8989_2EC3_4C86_A33B_15CB070B2985__wvu_PrintArea" vbProcedure="false">特養・仙台分!$A$1:$O$91</definedName>
    <definedName function="false" hidden="false" localSheetId="3" name="Z_8C6B8989_2EC3_4C86_A33B_15CB070B2985__wvu_FilterData" vbProcedure="false">老健・県分!$A$6:$O$82</definedName>
    <definedName function="false" hidden="false" localSheetId="3" name="Z_8C6B8989_2EC3_4C86_A33B_15CB070B2985__wvu_PrintArea" vbProcedure="false">老健・県分!$A$1:$O$84</definedName>
    <definedName function="false" hidden="false" localSheetId="4" name="Z_8C6B8989_2EC3_4C86_A33B_15CB070B2985__wvu_PrintArea" vbProcedure="false">老健・仙台分!$A$1:$O$55</definedName>
    <definedName function="false" hidden="false" localSheetId="5" name="Z_8C6B8989_2EC3_4C86_A33B_15CB070B2985__wvu_PrintArea" vbProcedure="false">養護!$A$1:$O$62</definedName>
    <definedName function="false" hidden="false" localSheetId="6" name="Z_8C6B8989_2EC3_4C86_A33B_15CB070B2985__wvu_FilterData" vbProcedure="false">軽費・県分!$A$6:$O$71</definedName>
    <definedName function="false" hidden="false" localSheetId="6" name="Z_8C6B8989_2EC3_4C86_A33B_15CB070B2985__wvu_PrintArea" vbProcedure="false">軽費・県分!$A$1:$O$71</definedName>
    <definedName function="false" hidden="false" localSheetId="7" name="Z_8C6B8989_2EC3_4C86_A33B_15CB070B2985__wvu_PrintArea" vbProcedure="false">軽費・仙台分!$A$1:$O$32</definedName>
    <definedName function="false" hidden="false" localSheetId="8" name="Z_8C6B8989_2EC3_4C86_A33B_15CB070B2985__wvu_FilterData" vbProcedure="false">ＧＨ・県分!$A$6:$O$194</definedName>
    <definedName function="false" hidden="false" localSheetId="8" name="Z_8C6B8989_2EC3_4C86_A33B_15CB070B2985__wvu_PrintArea" vbProcedure="false">ＧＨ・県分!$A$1:$O$194</definedName>
    <definedName function="false" hidden="false" localSheetId="8" name="Z_8C6B8989_2EC3_4C86_A33B_15CB070B2985__wvu_PrintTitles" vbProcedure="false">ＧＨ・県分!$6:$7</definedName>
    <definedName function="false" hidden="false" localSheetId="9" name="Z_8C6B8989_2EC3_4C86_A33B_15CB070B2985__wvu_FilterData" vbProcedure="false">GH・仙台分!$A$6:$O$137</definedName>
    <definedName function="false" hidden="false" localSheetId="9" name="Z_8C6B8989_2EC3_4C86_A33B_15CB070B2985__wvu_PrintArea" vbProcedure="false">GH・仙台分!$A$1:$O$139</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722">
  <si>
    <r>
      <rPr>
        <b val="true"/>
        <sz val="11"/>
        <rFont val="Noto Sans"/>
        <family val="2"/>
      </rPr>
      <t xml:space="preserve">入所状況調（ 令和</t>
    </r>
    <r>
      <rPr>
        <b val="true"/>
        <sz val="11"/>
        <rFont val="ＭＳ ゴシック"/>
        <family val="3"/>
        <charset val="128"/>
      </rPr>
      <t xml:space="preserve">6</t>
    </r>
    <r>
      <rPr>
        <b val="true"/>
        <sz val="11"/>
        <rFont val="Noto Sans"/>
        <family val="2"/>
      </rPr>
      <t xml:space="preserve">年</t>
    </r>
    <r>
      <rPr>
        <b val="true"/>
        <sz val="11"/>
        <rFont val="ＭＳ ゴシック"/>
        <family val="3"/>
        <charset val="128"/>
      </rPr>
      <t xml:space="preserve">4</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新たな入所者</t>
    </r>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三喜（休止中）</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きたかみ園</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中野あおばの杜</t>
  </si>
  <si>
    <t xml:space="preserve">若林区</t>
  </si>
  <si>
    <t xml:space="preserve">チアフル遠見塚</t>
  </si>
  <si>
    <t xml:space="preserve">成仁杜の里仙台</t>
  </si>
  <si>
    <t xml:space="preserve">ライフの学校
萩の風キャンパス</t>
  </si>
  <si>
    <t xml:space="preserve">チアフル古城</t>
  </si>
  <si>
    <r>
      <rPr>
        <sz val="7"/>
        <color rgb="FF000000"/>
        <rFont val="Noto Sans"/>
        <family val="2"/>
      </rPr>
      <t xml:space="preserve">ライフの学校</t>
    </r>
    <r>
      <rPr>
        <sz val="7"/>
        <color rgb="FF000000"/>
        <rFont val="ＭＳ ゴシック"/>
        <family val="3"/>
        <charset val="128"/>
      </rPr>
      <t xml:space="preserve">(</t>
    </r>
    <r>
      <rPr>
        <sz val="7"/>
        <color rgb="FF000000"/>
        <rFont val="Noto Sans"/>
        <family val="2"/>
      </rPr>
      <t xml:space="preserve">地域密着</t>
    </r>
    <r>
      <rPr>
        <sz val="7"/>
        <color rgb="FF000000"/>
        <rFont val="ＭＳ ゴシック"/>
        <family val="3"/>
        <charset val="128"/>
      </rPr>
      <t xml:space="preserve">)
</t>
    </r>
    <r>
      <rPr>
        <sz val="7"/>
        <color rgb="FF000000"/>
        <rFont val="Noto Sans"/>
        <family val="2"/>
      </rPr>
      <t xml:space="preserve">萩の風キャンパス</t>
    </r>
  </si>
  <si>
    <r>
      <rPr>
        <sz val="7"/>
        <color rgb="FF000000"/>
        <rFont val="Noto Sans"/>
        <family val="2"/>
      </rPr>
      <t xml:space="preserve">ライフの学校</t>
    </r>
    <r>
      <rPr>
        <sz val="7"/>
        <color rgb="FF000000"/>
        <rFont val="ＭＳ ゴシック"/>
        <family val="3"/>
        <charset val="128"/>
      </rPr>
      <t xml:space="preserve">(</t>
    </r>
    <r>
      <rPr>
        <sz val="7"/>
        <color rgb="FF000000"/>
        <rFont val="Noto Sans"/>
        <family val="2"/>
      </rPr>
      <t xml:space="preserve">地域密着</t>
    </r>
    <r>
      <rPr>
        <sz val="7"/>
        <color rgb="FF000000"/>
        <rFont val="ＭＳ ゴシック"/>
        <family val="3"/>
        <charset val="128"/>
      </rPr>
      <t xml:space="preserve">)
</t>
    </r>
    <r>
      <rPr>
        <sz val="7"/>
        <color rgb="FF000000"/>
        <rFont val="Noto Sans"/>
        <family val="2"/>
      </rPr>
      <t xml:space="preserve">六郷キャンパス</t>
    </r>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ヴェール・ド・エクラ</t>
  </si>
  <si>
    <t xml:space="preserve">第二茂庭苑</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
－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利府仙台ロイヤル
ケアセンター</t>
  </si>
  <si>
    <t xml:space="preserve">加瀬ウェ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ィ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ロイヤルケアセンター</t>
  </si>
  <si>
    <t xml:space="preserve">国見ナーシングホーム翔裕園</t>
  </si>
  <si>
    <t xml:space="preserve">トラスト</t>
  </si>
  <si>
    <t xml:space="preserve">せんだんの丘</t>
  </si>
  <si>
    <t xml:space="preserve">ハート五橋</t>
  </si>
  <si>
    <t xml:space="preserve">仙台青葉ロイヤルケアセンター</t>
  </si>
  <si>
    <t xml:space="preserve">由季の里</t>
  </si>
  <si>
    <t xml:space="preserve">メープル小田原</t>
  </si>
  <si>
    <r>
      <rPr>
        <sz val="9"/>
        <color rgb="FF000000"/>
        <rFont val="ＭＳ ゴシック"/>
        <family val="3"/>
        <charset val="128"/>
      </rPr>
      <t xml:space="preserve">Challenge</t>
    </r>
    <r>
      <rPr>
        <sz val="9"/>
        <color rgb="FF000000"/>
        <rFont val="Noto Sans"/>
        <family val="2"/>
      </rPr>
      <t xml:space="preserve">すこやか</t>
    </r>
  </si>
  <si>
    <t xml:space="preserve">コジーケアホーム</t>
  </si>
  <si>
    <t xml:space="preserve">リハビリパーク高砂</t>
  </si>
  <si>
    <t xml:space="preserve">エバーグリーンツルガヤ</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エバーグリーン・ヤギヤマ</t>
  </si>
  <si>
    <t xml:space="preserve">葵の園・仙台</t>
  </si>
  <si>
    <t xml:space="preserve">やるきになる里</t>
  </si>
  <si>
    <t xml:space="preserve">泉　区</t>
  </si>
  <si>
    <t xml:space="preserve">エバーグリーンイズミ</t>
  </si>
  <si>
    <t xml:space="preserve">シルバーホーム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軽費老人ホーム</t>
  </si>
  <si>
    <t xml:space="preserve">ケアハウスやまぶき</t>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color rgb="FF000000"/>
        <rFont val="Noto Sans"/>
        <family val="2"/>
      </rPr>
      <t xml:space="preserve">あけの星荘</t>
    </r>
    <r>
      <rPr>
        <sz val="9"/>
        <color rgb="FF000000"/>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つきのき（休止中）</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t xml:space="preserve">ＧＨ杉の入あさひ園</t>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t xml:space="preserve">愛の家ＧＨ多賀城笠神</t>
  </si>
  <si>
    <t xml:space="preserve">あぶくま</t>
  </si>
  <si>
    <t xml:space="preserve">朝日サポートセンター</t>
  </si>
  <si>
    <t xml:space="preserve">カーサ岩沼</t>
  </si>
  <si>
    <t xml:space="preserve">なんてん岩沼</t>
  </si>
  <si>
    <t xml:space="preserve">けあビジョンホーム岩沼</t>
  </si>
  <si>
    <t xml:space="preserve">ひかりの里</t>
  </si>
  <si>
    <t xml:space="preserve">いちいの杜</t>
  </si>
  <si>
    <t xml:space="preserve">しんまち</t>
  </si>
  <si>
    <t xml:space="preserve">悠里の郷</t>
  </si>
  <si>
    <t xml:space="preserve">たいじん荘</t>
  </si>
  <si>
    <t xml:space="preserve">ニチイケアセンター
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うぐいすの里こもれびの家</t>
  </si>
  <si>
    <t xml:space="preserve">堤通り</t>
  </si>
  <si>
    <t xml:space="preserve">宮野</t>
  </si>
  <si>
    <t xml:space="preserve">藤の木</t>
  </si>
  <si>
    <t xml:space="preserve">さくら瀬峰</t>
  </si>
  <si>
    <t xml:space="preserve">清水沢</t>
  </si>
  <si>
    <t xml:space="preserve">コンフィアンサ</t>
  </si>
  <si>
    <t xml:space="preserve">石巻市</t>
  </si>
  <si>
    <t xml:space="preserve">ぬくもりの家</t>
  </si>
  <si>
    <t xml:space="preserve">グループホーム青葉</t>
  </si>
  <si>
    <t xml:space="preserve">グループホーム親孝行</t>
  </si>
  <si>
    <t xml:space="preserve">せんだんの杜
ものうなかつやま</t>
  </si>
  <si>
    <t xml:space="preserve">しらさぎ苑</t>
  </si>
  <si>
    <t xml:space="preserve">ツクイ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グループホーム
石巻開北</t>
  </si>
  <si>
    <t xml:space="preserve">愛の家グループホーム
石巻蛇田</t>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みなと筒場</t>
  </si>
  <si>
    <t xml:space="preserve">けあビジョンホーム石巻広渕</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ホーム赤岩舘森</t>
  </si>
  <si>
    <t xml:space="preserve">けあビジョン
気仙沼</t>
  </si>
  <si>
    <t xml:space="preserve">悠々の郷</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ノテ国見</t>
  </si>
  <si>
    <r>
      <rPr>
        <sz val="9"/>
        <color rgb="FF000000"/>
        <rFont val="Noto Sans"/>
        <family val="2"/>
      </rPr>
      <t xml:space="preserve">Ｊ＆Ｂ小田原</t>
    </r>
    <r>
      <rPr>
        <sz val="9"/>
        <color rgb="FF000000"/>
        <rFont val="ＭＳ ゴシック"/>
        <family val="3"/>
        <charset val="128"/>
      </rPr>
      <t xml:space="preserve">2</t>
    </r>
    <r>
      <rPr>
        <sz val="9"/>
        <color rgb="FF000000"/>
        <rFont val="Noto Sans"/>
        <family val="2"/>
      </rPr>
      <t xml:space="preserve">号館</t>
    </r>
  </si>
  <si>
    <t xml:space="preserve">ライブラリ北仙台</t>
  </si>
  <si>
    <t xml:space="preserve">ライブラリ仙台川内</t>
  </si>
  <si>
    <r>
      <rPr>
        <sz val="9"/>
        <color rgb="FF000000"/>
        <rFont val="Noto Sans"/>
        <family val="2"/>
      </rPr>
      <t xml:space="preserve">ライフの学校</t>
    </r>
    <r>
      <rPr>
        <sz val="9"/>
        <color rgb="FF000000"/>
        <rFont val="ＭＳ ゴシック"/>
        <family val="3"/>
        <charset val="128"/>
      </rPr>
      <t xml:space="preserve">(GH)
</t>
    </r>
    <r>
      <rPr>
        <sz val="9"/>
        <color rgb="FF000000"/>
        <rFont val="Noto Sans"/>
        <family val="2"/>
      </rPr>
      <t xml:space="preserve">幸町キャンパス</t>
    </r>
  </si>
  <si>
    <t xml:space="preserve">ライブラリ台原</t>
  </si>
  <si>
    <t xml:space="preserve">みやぎの杜</t>
  </si>
  <si>
    <t xml:space="preserve">ニチイケアセンター仙台福室</t>
  </si>
  <si>
    <t xml:space="preserve">ふれあいの家白鳥</t>
  </si>
  <si>
    <t xml:space="preserve">やわらぎ</t>
  </si>
  <si>
    <t xml:space="preserve">愛の家ＧＨ仙台岩切</t>
  </si>
  <si>
    <t xml:space="preserve">あったかいご燕沢東</t>
  </si>
  <si>
    <t xml:space="preserve">コスモス鶴ヶ谷</t>
  </si>
  <si>
    <t xml:space="preserve">ふくろうの杜田子西</t>
  </si>
  <si>
    <t xml:space="preserve">にこトピア萩野町</t>
  </si>
  <si>
    <t xml:space="preserve">そんぽの家ＧＨ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t xml:space="preserve">愛の家ＧＨ
仙台燕沢</t>
  </si>
  <si>
    <t xml:space="preserve">ふくろうの杜田子</t>
  </si>
  <si>
    <t xml:space="preserve">ライブラリ福室</t>
  </si>
  <si>
    <r>
      <rPr>
        <sz val="9"/>
        <color rgb="FF000000"/>
        <rFont val="Noto Sans"/>
        <family val="2"/>
      </rPr>
      <t xml:space="preserve">やわらぎ</t>
    </r>
    <r>
      <rPr>
        <sz val="9"/>
        <color rgb="FF000000"/>
        <rFont val="ＭＳ ゴシック"/>
        <family val="3"/>
        <charset val="128"/>
      </rPr>
      <t xml:space="preserve">2</t>
    </r>
    <r>
      <rPr>
        <sz val="9"/>
        <color rgb="FF000000"/>
        <rFont val="Noto Sans"/>
        <family val="2"/>
      </rPr>
      <t xml:space="preserve">号館</t>
    </r>
  </si>
  <si>
    <t xml:space="preserve">くつろぎ保養館
仙台東</t>
  </si>
  <si>
    <t xml:space="preserve">なんてん伊在荘</t>
  </si>
  <si>
    <t xml:space="preserve">ニチイケアセンター
仙台やまとまち</t>
  </si>
  <si>
    <t xml:space="preserve">すだちの里</t>
  </si>
  <si>
    <t xml:space="preserve">ウインズの森やまとグループホーム</t>
  </si>
  <si>
    <t xml:space="preserve">テルウェルグループ
ホームひなたぼっこ</t>
  </si>
  <si>
    <t xml:space="preserve">セントケアホーム若林</t>
  </si>
  <si>
    <t xml:space="preserve">なつぎ埜</t>
  </si>
  <si>
    <t xml:space="preserve">ライブラリ大和町</t>
  </si>
  <si>
    <t xml:space="preserve">憩いの園</t>
  </si>
  <si>
    <t xml:space="preserve">ノテ五橋</t>
  </si>
  <si>
    <t xml:space="preserve">愛・ＧＨ荒井西</t>
  </si>
  <si>
    <t xml:space="preserve">グループホーム
大和町</t>
  </si>
  <si>
    <t xml:space="preserve">夢眠せんだい</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t xml:space="preserve">愛の家ＧＨ
仙台東中田</t>
  </si>
  <si>
    <t xml:space="preserve">愛の家ＧＨ
仙台茂庭台</t>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t xml:space="preserve">愛・ＧＨ富沢</t>
  </si>
  <si>
    <t xml:space="preserve">ＧＨ楽しい家
仙台柳生</t>
  </si>
  <si>
    <t xml:space="preserve">ＧＨ長寿の郷緑ヶ丘</t>
  </si>
  <si>
    <t xml:space="preserve">さちの家</t>
  </si>
  <si>
    <t xml:space="preserve">ニチイケアセンター
仙台あさひがおか</t>
  </si>
  <si>
    <t xml:space="preserve">ニチイケアセンター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ケアセンターそよ風</t>
  </si>
  <si>
    <t xml:space="preserve">愛の家グループホーム
仙台実沢</t>
  </si>
  <si>
    <t xml:space="preserve">むらでん高森</t>
  </si>
  <si>
    <t xml:space="preserve">長徳</t>
  </si>
  <si>
    <t xml:space="preserve">はごうの杜</t>
  </si>
  <si>
    <t xml:space="preserve">ふくろうの杜寺岡</t>
  </si>
  <si>
    <t xml:space="preserve">アール・ド・ヴィーヴル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i>
    <t xml:space="preserve">介護医療院</t>
  </si>
  <si>
    <t xml:space="preserve">仙南病院介護医療院</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
    <numFmt numFmtId="168" formatCode="0.0_);[RED]\(0.0\)"/>
    <numFmt numFmtId="169" formatCode="#,##0.0"/>
    <numFmt numFmtId="170" formatCode="#,##0.0_ "/>
    <numFmt numFmtId="171" formatCode="#,##0_ "/>
    <numFmt numFmtId="172" formatCode="General"/>
    <numFmt numFmtId="173" formatCode="0.0"/>
    <numFmt numFmtId="174" formatCode="#,##0;&quot;△ &quot;#,##0"/>
    <numFmt numFmtId="175" formatCode="0_);[RED]\(0\)"/>
    <numFmt numFmtId="176" formatCode="0.0_ "/>
    <numFmt numFmtId="177" formatCode="#,##0.0;[RED]\-#,##0.0"/>
    <numFmt numFmtId="178" formatCode="0;&quot;▲ &quot;0"/>
    <numFmt numFmtId="179" formatCode="0_ "/>
    <numFmt numFmtId="180" formatCode="0"/>
  </numFmts>
  <fonts count="24">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b val="true"/>
      <sz val="11"/>
      <name val="ＭＳ ゴシック"/>
      <family val="3"/>
      <charset val="128"/>
    </font>
    <font>
      <sz val="9"/>
      <name val="Noto Sans"/>
      <family val="2"/>
    </font>
    <font>
      <sz val="11"/>
      <name val="Noto Sans"/>
      <family val="2"/>
    </font>
    <font>
      <sz val="8"/>
      <name val="Noto Sans"/>
      <family val="2"/>
    </font>
    <font>
      <sz val="11"/>
      <color rgb="FF000000"/>
      <name val="ＭＳ ゴシック"/>
      <family val="3"/>
      <charset val="128"/>
    </font>
    <font>
      <sz val="8"/>
      <name val="ＭＳ ゴシック"/>
      <family val="3"/>
      <charset val="128"/>
    </font>
    <font>
      <b val="true"/>
      <sz val="9"/>
      <name val="ＭＳ ゴシック"/>
      <family val="3"/>
      <charset val="128"/>
    </font>
    <font>
      <sz val="9"/>
      <color rgb="FF000000"/>
      <name val="Noto Sans"/>
      <family val="2"/>
    </font>
    <font>
      <sz val="7"/>
      <color rgb="FF000000"/>
      <name val="Noto Sans"/>
      <family val="2"/>
    </font>
    <font>
      <sz val="7"/>
      <color rgb="FF000000"/>
      <name val="ＭＳ ゴシック"/>
      <family val="3"/>
      <charset val="128"/>
    </font>
    <font>
      <sz val="8"/>
      <color rgb="FF000000"/>
      <name val="Noto Sans"/>
      <family val="2"/>
    </font>
    <font>
      <sz val="11"/>
      <color rgb="FFFF0000"/>
      <name val="ＭＳ ゴシック"/>
      <family val="3"/>
      <charset val="128"/>
    </font>
    <font>
      <sz val="9"/>
      <color rgb="FF000000"/>
      <name val="ＭＳ ゴシック"/>
      <family val="3"/>
      <charset val="128"/>
    </font>
    <font>
      <sz val="11"/>
      <name val="ＭＳ 明朝"/>
      <family val="1"/>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11" fillId="0" borderId="5" xfId="34" applyFont="true" applyBorder="true" applyAlignment="true" applyProtection="true">
      <alignment horizontal="center" vertical="center" textRotation="0" wrapText="false" indent="0" shrinkToFit="false"/>
      <protection locked="true" hidden="false"/>
    </xf>
    <xf numFmtId="167" fontId="0" fillId="0" borderId="5" xfId="34"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8" fontId="0" fillId="0" borderId="5"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1" fillId="0" borderId="8" xfId="34" applyFont="true" applyBorder="true" applyAlignment="true" applyProtection="true">
      <alignment horizontal="center" vertical="center" textRotation="0" wrapText="false" indent="0" shrinkToFit="false"/>
      <protection locked="true" hidden="false"/>
    </xf>
    <xf numFmtId="167" fontId="0" fillId="0" borderId="7" xfId="34"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8" fontId="0" fillId="0" borderId="7" xfId="0" applyFont="true" applyBorder="true" applyAlignment="true" applyProtection="true">
      <alignment horizontal="right" vertical="center" textRotation="0" wrapText="false" indent="0" shrinkToFit="false"/>
      <protection locked="false" hidden="false"/>
    </xf>
    <xf numFmtId="167" fontId="11" fillId="0" borderId="9" xfId="34" applyFont="true" applyBorder="true" applyAlignment="true" applyProtection="true">
      <alignment horizontal="center" vertical="center" textRotation="0" wrapText="false" indent="0" shrinkToFit="false"/>
      <protection locked="true" hidden="false"/>
    </xf>
    <xf numFmtId="167" fontId="11" fillId="3" borderId="2" xfId="34" applyFont="true" applyBorder="true" applyAlignment="true" applyProtection="true">
      <alignment horizontal="center" vertical="center" textRotation="0" wrapText="false" indent="0" shrinkToFit="false"/>
      <protection locked="true" hidden="false"/>
    </xf>
    <xf numFmtId="167" fontId="0" fillId="3" borderId="10" xfId="34" applyFont="true" applyBorder="true" applyAlignment="true" applyProtection="true">
      <alignment horizontal="general"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4"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7" fontId="11" fillId="0" borderId="8" xfId="34"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7" fontId="11" fillId="4" borderId="2" xfId="34" applyFont="true" applyBorder="true" applyAlignment="true" applyProtection="true">
      <alignment horizontal="center" vertical="center" textRotation="0" wrapText="false" indent="0" shrinkToFit="false"/>
      <protection locked="true" hidden="false"/>
    </xf>
    <xf numFmtId="167" fontId="0" fillId="4" borderId="14" xfId="34" applyFont="true" applyBorder="true" applyAlignment="true" applyProtection="true">
      <alignment horizontal="general" vertical="center" textRotation="0" wrapText="false" indent="0" shrinkToFit="false"/>
      <protection locked="true" hidden="false"/>
    </xf>
    <xf numFmtId="167" fontId="0" fillId="4" borderId="14" xfId="34" applyFont="true" applyBorder="true" applyAlignment="true" applyProtection="true">
      <alignment horizontal="right" vertical="center" textRotation="0" wrapText="false" indent="0" shrinkToFit="false"/>
      <protection locked="true" hidden="false"/>
    </xf>
    <xf numFmtId="168" fontId="0" fillId="3" borderId="6" xfId="34" applyFont="true" applyBorder="true" applyAlignment="true" applyProtection="true">
      <alignment horizontal="general" vertical="center" textRotation="0" wrapText="false" indent="0" shrinkToFit="false"/>
      <protection locked="true" hidden="false"/>
    </xf>
    <xf numFmtId="167" fontId="0" fillId="4" borderId="15" xfId="34"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70" fontId="0" fillId="5" borderId="5" xfId="0" applyFont="true" applyBorder="true" applyAlignment="true" applyProtection="false">
      <alignment horizontal="general" vertical="center" textRotation="0" wrapText="false" indent="0" shrinkToFit="false"/>
      <protection locked="true" hidden="false"/>
    </xf>
    <xf numFmtId="168" fontId="0" fillId="5" borderId="5" xfId="0" applyFont="tru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70" fontId="0" fillId="5" borderId="8" xfId="0" applyFont="true" applyBorder="true" applyAlignment="true" applyProtection="false">
      <alignment horizontal="general" vertical="center" textRotation="0" wrapText="false" indent="0" shrinkToFit="false"/>
      <protection locked="true" hidden="false"/>
    </xf>
    <xf numFmtId="168" fontId="0" fillId="5" borderId="8"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70" fontId="0" fillId="5"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70" fontId="0" fillId="5" borderId="7" xfId="0" applyFont="true" applyBorder="true" applyAlignment="true" applyProtection="false">
      <alignment horizontal="general" vertical="center" textRotation="0" wrapText="false" indent="0" shrinkToFit="false"/>
      <protection locked="true" hidden="false"/>
    </xf>
    <xf numFmtId="168" fontId="0" fillId="5" borderId="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70" fontId="0" fillId="5" borderId="9" xfId="0" applyFont="true" applyBorder="true" applyAlignment="true" applyProtection="false">
      <alignment horizontal="general" vertical="center" textRotation="0" wrapText="false" indent="0" shrinkToFit="false"/>
      <protection locked="true" hidden="false"/>
    </xf>
    <xf numFmtId="168" fontId="0" fillId="5" borderId="9"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7" fontId="0" fillId="3" borderId="19" xfId="34" applyFont="true" applyBorder="true" applyAlignment="true" applyProtection="true">
      <alignment horizontal="general" vertical="center" textRotation="0" wrapText="false" indent="0" shrinkToFit="false"/>
      <protection locked="true" hidden="false"/>
    </xf>
    <xf numFmtId="167" fontId="0" fillId="4" borderId="19" xfId="34" applyFont="true" applyBorder="true" applyAlignment="true" applyProtection="true">
      <alignment horizontal="right" vertical="center" textRotation="0" wrapText="false" indent="0" shrinkToFit="false"/>
      <protection locked="true" hidden="false"/>
    </xf>
    <xf numFmtId="168" fontId="0" fillId="3" borderId="4" xfId="34" applyFont="true" applyBorder="true" applyAlignment="tru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right" vertical="center" textRotation="0" wrapText="false" indent="0" shrinkToFit="false"/>
      <protection locked="fals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general" vertical="center" textRotation="0" wrapText="false" indent="0" shrinkToFit="false"/>
      <protection locked="true" hidden="false"/>
    </xf>
    <xf numFmtId="169" fontId="0" fillId="3" borderId="2" xfId="34" applyFont="true" applyBorder="true" applyAlignment="true" applyProtection="true">
      <alignment horizontal="general" vertical="center" textRotation="0" wrapText="false" indent="0" shrinkToFit="false"/>
      <protection locked="true" hidden="false"/>
    </xf>
    <xf numFmtId="168" fontId="0" fillId="0" borderId="12" xfId="0" applyFont="false" applyBorder="true" applyAlignment="true" applyProtection="true">
      <alignment horizontal="general" vertical="center" textRotation="0" wrapText="false" indent="0" shrinkToFit="false"/>
      <protection locked="false" hidden="false"/>
    </xf>
    <xf numFmtId="166" fontId="0" fillId="3" borderId="10"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2"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1" fillId="0" borderId="6" xfId="34"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8" fontId="11" fillId="0" borderId="23"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general" vertical="center" textRotation="255" wrapText="false" indent="0" shrinkToFit="true"/>
      <protection locked="true" hidden="false"/>
    </xf>
    <xf numFmtId="167" fontId="11" fillId="0" borderId="2" xfId="34" applyFont="true" applyBorder="true" applyAlignment="true" applyProtection="true">
      <alignment horizontal="center" vertical="center" textRotation="0" wrapText="true" indent="0" shrinkToFit="false"/>
      <protection locked="true" hidden="false"/>
    </xf>
    <xf numFmtId="167" fontId="17" fillId="0" borderId="5" xfId="34"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73"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7" fontId="17" fillId="0" borderId="8" xfId="34" applyFont="true" applyBorder="true" applyAlignment="true" applyProtection="true">
      <alignment horizontal="center" vertical="center" textRotation="0" wrapText="false" indent="0" shrinkToFit="false"/>
      <protection locked="true" hidden="false"/>
    </xf>
    <xf numFmtId="173" fontId="0" fillId="0" borderId="8" xfId="0" applyFont="true" applyBorder="true" applyAlignment="true" applyProtection="true">
      <alignment horizontal="general" vertical="center" textRotation="0" wrapText="false" indent="0" shrinkToFit="false"/>
      <protection locked="false" hidden="false"/>
    </xf>
    <xf numFmtId="173" fontId="0"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3" fontId="0" fillId="0" borderId="23" xfId="0" applyFont="false" applyBorder="true" applyAlignment="true" applyProtection="true">
      <alignment horizontal="general" vertical="center" textRotation="0" wrapText="false" indent="0" shrinkToFit="false"/>
      <protection locked="false" hidden="false"/>
    </xf>
    <xf numFmtId="173" fontId="0" fillId="0" borderId="23"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7" fontId="17" fillId="0" borderId="12" xfId="34" applyFont="true" applyBorder="true" applyAlignment="true" applyProtection="true">
      <alignment horizontal="center" vertical="center" textRotation="0" wrapText="false" indent="0" shrinkToFit="false"/>
      <protection locked="true" hidden="false"/>
    </xf>
    <xf numFmtId="167" fontId="17" fillId="0" borderId="7" xfId="34" applyFont="true" applyBorder="true" applyAlignment="true" applyProtection="true">
      <alignment horizontal="center" vertical="center" textRotation="0" wrapText="false" indent="0" shrinkToFit="false"/>
      <protection locked="true" hidden="false"/>
    </xf>
    <xf numFmtId="173" fontId="0" fillId="0" borderId="12" xfId="0" applyFont="true" applyBorder="true" applyAlignment="true" applyProtection="true">
      <alignment horizontal="general" vertical="center" textRotation="0" wrapText="false" indent="0" shrinkToFit="false"/>
      <protection locked="false" hidden="false"/>
    </xf>
    <xf numFmtId="167" fontId="17" fillId="0" borderId="4" xfId="34" applyFont="true" applyBorder="true" applyAlignment="true" applyProtection="true">
      <alignment horizontal="center" vertical="center" textRotation="0" wrapText="false" indent="0" shrinkToFit="false"/>
      <protection locked="true" hidden="false"/>
    </xf>
    <xf numFmtId="173" fontId="0" fillId="0" borderId="9" xfId="0" applyFont="true" applyBorder="true" applyAlignment="true" applyProtection="true">
      <alignment horizontal="general" vertical="center" textRotation="0" wrapText="false" indent="0" shrinkToFit="false"/>
      <protection locked="false" hidden="false"/>
    </xf>
    <xf numFmtId="167" fontId="11" fillId="3" borderId="3" xfId="34" applyFont="true" applyBorder="true" applyAlignment="true" applyProtection="true">
      <alignment horizontal="center" vertical="center" textRotation="0" wrapText="false" indent="0" shrinkToFit="false"/>
      <protection locked="true" hidden="false"/>
    </xf>
    <xf numFmtId="167" fontId="0" fillId="3" borderId="4" xfId="34"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7" fontId="17" fillId="0" borderId="9" xfId="34"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3" fontId="0" fillId="0" borderId="4" xfId="0" applyFont="true" applyBorder="true" applyAlignment="true" applyProtection="true">
      <alignment horizontal="general" vertical="center" textRotation="0" wrapText="false" indent="0" shrinkToFit="false"/>
      <protection locked="false" hidden="false"/>
    </xf>
    <xf numFmtId="173" fontId="0" fillId="0" borderId="5" xfId="0" applyFont="true" applyBorder="true" applyAlignment="true" applyProtection="true">
      <alignment horizontal="general" vertical="center" textRotation="0" wrapText="false" indent="0" shrinkToFit="false"/>
      <protection locked="false" hidden="false"/>
    </xf>
    <xf numFmtId="167" fontId="17" fillId="0" borderId="8" xfId="34" applyFont="true" applyBorder="true" applyAlignment="true" applyProtection="true">
      <alignment horizontal="center" vertical="center" textRotation="0" wrapText="true" indent="0" shrinkToFit="false"/>
      <protection locked="true" hidden="false"/>
    </xf>
    <xf numFmtId="167" fontId="18" fillId="0" borderId="8" xfId="34" applyFont="true" applyBorder="true" applyAlignment="true" applyProtection="true">
      <alignment horizontal="center" vertical="center" textRotation="0" wrapText="true" indent="0" shrinkToFit="false"/>
      <protection locked="true" hidden="false"/>
    </xf>
    <xf numFmtId="167" fontId="18" fillId="0" borderId="9" xfId="34" applyFont="true" applyBorder="true" applyAlignment="true" applyProtection="true">
      <alignment horizontal="center" vertical="center" textRotation="0" wrapText="true" indent="0" shrinkToFit="false"/>
      <protection locked="true" hidden="false"/>
    </xf>
    <xf numFmtId="167" fontId="0" fillId="3" borderId="2" xfId="34"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7" fontId="20" fillId="0" borderId="8" xfId="34" applyFont="true" applyBorder="true" applyAlignment="true" applyProtection="true">
      <alignment horizontal="center" vertical="center" textRotation="0" wrapText="false" indent="0" shrinkToFit="true"/>
      <protection locked="true" hidden="false"/>
    </xf>
    <xf numFmtId="167" fontId="17" fillId="0" borderId="8" xfId="34"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7" fontId="17" fillId="0" borderId="9" xfId="34" applyFont="true" applyBorder="true" applyAlignment="true" applyProtection="true">
      <alignment horizontal="center" vertical="center" textRotation="0" wrapText="false" indent="0" shrinkToFit="true"/>
      <protection locked="true" hidden="false"/>
    </xf>
    <xf numFmtId="169" fontId="0" fillId="4" borderId="2" xfId="34" applyFont="true" applyBorder="true" applyAlignment="true" applyProtection="true">
      <alignment horizontal="general" vertical="center" textRotation="0" wrapText="false" indent="0" shrinkToFit="false"/>
      <protection locked="true" hidden="false"/>
    </xf>
    <xf numFmtId="167" fontId="17" fillId="0" borderId="9" xfId="34"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7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tru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true"/>
      <protection locked="true" hidden="false"/>
    </xf>
    <xf numFmtId="168" fontId="11" fillId="0" borderId="23" xfId="0" applyFont="true" applyBorder="true" applyAlignment="true" applyProtection="true">
      <alignment horizontal="general" vertical="center" textRotation="0" wrapText="false" indent="0" shrinkToFit="true"/>
      <protection locked="true" hidden="false"/>
    </xf>
    <xf numFmtId="174" fontId="11" fillId="0" borderId="4"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5" xfId="34" applyFont="true" applyBorder="true" applyAlignment="true" applyProtection="true">
      <alignment horizontal="center" vertical="center" textRotation="0" wrapText="false" indent="0" shrinkToFit="true"/>
      <protection locked="true" hidden="false"/>
    </xf>
    <xf numFmtId="174" fontId="14" fillId="0" borderId="5" xfId="34" applyFont="true" applyBorder="true" applyAlignment="true" applyProtection="true">
      <alignment horizontal="general" vertical="center" textRotation="0" wrapText="false" indent="0" shrinkToFit="true"/>
      <protection locked="false" hidden="false"/>
    </xf>
    <xf numFmtId="174" fontId="14" fillId="0" borderId="5" xfId="0" applyFont="true" applyBorder="true" applyAlignment="true" applyProtection="true">
      <alignment horizontal="general" vertical="center" textRotation="0" wrapText="false" indent="0" shrinkToFit="true"/>
      <protection locked="false" hidden="false"/>
    </xf>
    <xf numFmtId="175" fontId="14" fillId="0" borderId="5" xfId="0" applyFont="true" applyBorder="true" applyAlignment="true" applyProtection="true">
      <alignment horizontal="general" vertical="center" textRotation="0" wrapText="false" indent="0" shrinkToFit="true"/>
      <protection locked="false" hidden="false"/>
    </xf>
    <xf numFmtId="168" fontId="14" fillId="0" borderId="5" xfId="0" applyFont="true" applyBorder="true" applyAlignment="true" applyProtection="true">
      <alignment horizontal="general" vertical="center" textRotation="0" wrapText="false" indent="0" shrinkToFit="tru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74" fontId="14" fillId="0" borderId="7" xfId="34" applyFont="true" applyBorder="true" applyAlignment="true" applyProtection="true">
      <alignment horizontal="general" vertical="center" textRotation="0" wrapText="false" indent="0" shrinkToFit="true"/>
      <protection locked="false" hidden="false"/>
    </xf>
    <xf numFmtId="174" fontId="14" fillId="0" borderId="7" xfId="0" applyFont="true" applyBorder="true" applyAlignment="true" applyProtection="true">
      <alignment horizontal="general" vertical="center" textRotation="0" wrapText="false" indent="0" shrinkToFit="true"/>
      <protection locked="false" hidden="false"/>
    </xf>
    <xf numFmtId="175" fontId="14" fillId="0" borderId="7" xfId="0" applyFont="true" applyBorder="true" applyAlignment="true" applyProtection="true">
      <alignment horizontal="general" vertical="center" textRotation="0" wrapText="false" indent="0" shrinkToFit="true"/>
      <protection locked="false" hidden="false"/>
    </xf>
    <xf numFmtId="168" fontId="14" fillId="0" borderId="7" xfId="0" applyFont="true" applyBorder="true" applyAlignment="true" applyProtection="true">
      <alignment horizontal="general" vertical="center" textRotation="0" wrapText="false" indent="0" shrinkToFit="true"/>
      <protection locked="false" hidden="false"/>
    </xf>
    <xf numFmtId="174" fontId="14" fillId="0" borderId="8" xfId="34" applyFont="true" applyBorder="true" applyAlignment="true" applyProtection="true">
      <alignment horizontal="general" vertical="center" textRotation="0" wrapText="false" indent="0" shrinkToFit="true"/>
      <protection locked="false" hidden="false"/>
    </xf>
    <xf numFmtId="174" fontId="14" fillId="0" borderId="8" xfId="0" applyFont="true" applyBorder="true" applyAlignment="true" applyProtection="true">
      <alignment horizontal="general" vertical="center" textRotation="0" wrapText="false" indent="0" shrinkToFit="true"/>
      <protection locked="false" hidden="false"/>
    </xf>
    <xf numFmtId="175" fontId="14" fillId="0" borderId="8" xfId="0" applyFont="true" applyBorder="true" applyAlignment="true" applyProtection="true">
      <alignment horizontal="general" vertical="center" textRotation="0" wrapText="false" indent="0" shrinkToFit="true"/>
      <protection locked="false" hidden="false"/>
    </xf>
    <xf numFmtId="168" fontId="14" fillId="0" borderId="8" xfId="0" applyFont="true" applyBorder="true" applyAlignment="true" applyProtection="true">
      <alignment horizontal="general" vertical="center" textRotation="0" wrapText="false" indent="0" shrinkToFit="true"/>
      <protection locked="false" hidden="false"/>
    </xf>
    <xf numFmtId="168" fontId="14"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74" fontId="8" fillId="0" borderId="7"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74" fontId="0" fillId="0" borderId="8" xfId="0" applyFont="true" applyBorder="true" applyAlignment="true" applyProtection="true">
      <alignment horizontal="general" vertical="center" textRotation="0" wrapText="false" indent="0" shrinkToFit="true"/>
      <protection locked="false" hidden="false"/>
    </xf>
    <xf numFmtId="174" fontId="0" fillId="0" borderId="7" xfId="34" applyFont="true" applyBorder="true" applyAlignment="true" applyProtection="true">
      <alignment horizontal="general" vertical="center" textRotation="0" wrapText="false" indent="0" shrinkToFit="true"/>
      <protection locked="false" hidden="false"/>
    </xf>
    <xf numFmtId="175" fontId="0" fillId="0" borderId="12" xfId="0" applyFont="true" applyBorder="true" applyAlignment="true" applyProtection="true">
      <alignment horizontal="general" vertical="center" textRotation="0" wrapText="false" indent="0" shrinkToFit="false"/>
      <protection locked="false" hidden="false"/>
    </xf>
    <xf numFmtId="174" fontId="0" fillId="0" borderId="8" xfId="0" applyFont="true" applyBorder="true" applyAlignment="true" applyProtection="true">
      <alignment horizontal="general" vertical="center" textRotation="0" wrapText="false" indent="0" shrinkToFit="false"/>
      <protection locked="false" hidden="false"/>
    </xf>
    <xf numFmtId="167" fontId="11" fillId="0" borderId="12" xfId="34" applyFont="true" applyBorder="true" applyAlignment="true" applyProtection="true">
      <alignment horizontal="center" vertical="center" textRotation="0" wrapText="false" indent="0" shrinkToFit="false"/>
      <protection locked="true" hidden="false"/>
    </xf>
    <xf numFmtId="167" fontId="11" fillId="0" borderId="9" xfId="34" applyFont="true" applyBorder="true" applyAlignment="true" applyProtection="true">
      <alignment horizontal="center" vertical="center" textRotation="0" wrapText="true" indent="0" shrinkToFit="true"/>
      <protection locked="true" hidden="false"/>
    </xf>
    <xf numFmtId="174" fontId="14" fillId="0" borderId="23" xfId="34" applyFont="true" applyBorder="true" applyAlignment="true" applyProtection="true">
      <alignment horizontal="general" vertical="center" textRotation="0" wrapText="false" indent="0" shrinkToFit="true"/>
      <protection locked="false" hidden="false"/>
    </xf>
    <xf numFmtId="174" fontId="14" fillId="0" borderId="17" xfId="0" applyFont="true" applyBorder="true" applyAlignment="true" applyProtection="true">
      <alignment horizontal="general" vertical="center" textRotation="0" wrapText="false" indent="0" shrinkToFit="true"/>
      <protection locked="false" hidden="false"/>
    </xf>
    <xf numFmtId="167" fontId="8" fillId="3" borderId="2" xfId="34" applyFont="true" applyBorder="true" applyAlignment="true" applyProtection="true">
      <alignment horizontal="center" vertical="center" textRotation="0" wrapText="false" indent="0" shrinkToFit="true"/>
      <protection locked="true" hidden="false"/>
    </xf>
    <xf numFmtId="174" fontId="14" fillId="3" borderId="10" xfId="34" applyFont="true" applyBorder="true" applyAlignment="true" applyProtection="true">
      <alignment horizontal="general" vertical="center" textRotation="0" wrapText="false" indent="0" shrinkToFit="true"/>
      <protection locked="true" hidden="false"/>
    </xf>
    <xf numFmtId="174" fontId="14" fillId="3" borderId="2" xfId="0" applyFont="true" applyBorder="true" applyAlignment="true" applyProtection="true">
      <alignment horizontal="general" vertical="center" textRotation="0" wrapText="false" indent="0" shrinkToFit="true"/>
      <protection locked="true" hidden="false"/>
    </xf>
    <xf numFmtId="175" fontId="14" fillId="3" borderId="2" xfId="0" applyFont="true" applyBorder="true" applyAlignment="true" applyProtection="true">
      <alignment horizontal="general" vertical="center" textRotation="0" wrapText="false" indent="0" shrinkToFit="tru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false"/>
      <protection locked="true" hidden="false"/>
    </xf>
    <xf numFmtId="175" fontId="0" fillId="0" borderId="8" xfId="0" applyFont="true" applyBorder="true" applyAlignment="true" applyProtection="true">
      <alignment horizontal="general" vertical="center" textRotation="0" wrapText="false" indent="0" shrinkToFit="false"/>
      <protection locked="false" hidden="false"/>
    </xf>
    <xf numFmtId="174" fontId="14"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74" fontId="14" fillId="0" borderId="17" xfId="0" applyFont="true" applyBorder="true" applyAlignment="true" applyProtection="true">
      <alignment horizontal="general" vertical="center" textRotation="0" wrapText="false" indent="0" shrinkToFit="false"/>
      <protection locked="false" hidden="false"/>
    </xf>
    <xf numFmtId="174" fontId="0" fillId="0" borderId="12"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true" indent="0" shrinkToFit="true"/>
      <protection locked="true" hidden="false"/>
    </xf>
    <xf numFmtId="167" fontId="8" fillId="0" borderId="9" xfId="34" applyFont="true" applyBorder="true" applyAlignment="true" applyProtection="true">
      <alignment horizontal="center" vertical="center" textRotation="0" wrapText="false" indent="0" shrinkToFit="true"/>
      <protection locked="true" hidden="false"/>
    </xf>
    <xf numFmtId="174" fontId="14" fillId="0" borderId="9" xfId="34" applyFont="true" applyBorder="true" applyAlignment="true" applyProtection="true">
      <alignment horizontal="general" vertical="center" textRotation="0" wrapText="false" indent="0" shrinkToFit="true"/>
      <protection locked="false" hidden="false"/>
    </xf>
    <xf numFmtId="174" fontId="14" fillId="0" borderId="9" xfId="0" applyFont="true" applyBorder="true" applyAlignment="true" applyProtection="true">
      <alignment horizontal="general" vertical="center" textRotation="0" wrapText="false" indent="0" shrinkToFit="true"/>
      <protection locked="false" hidden="false"/>
    </xf>
    <xf numFmtId="175" fontId="14" fillId="0" borderId="9" xfId="0" applyFont="true" applyBorder="true" applyAlignment="true" applyProtection="true">
      <alignment horizontal="general" vertical="center" textRotation="0" wrapText="false" indent="0" shrinkToFit="true"/>
      <protection locked="false" hidden="false"/>
    </xf>
    <xf numFmtId="168" fontId="14" fillId="0" borderId="9"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6" fontId="14" fillId="3" borderId="2" xfId="16" applyFont="true" applyBorder="true" applyAlignment="true" applyProtection="true">
      <alignment horizontal="general" vertical="center" textRotation="0" wrapText="false" indent="0" shrinkToFit="true"/>
      <protection locked="true" hidden="false"/>
    </xf>
    <xf numFmtId="164" fontId="11" fillId="0" borderId="3" xfId="0" applyFont="true" applyBorder="true" applyAlignment="true" applyProtection="true">
      <alignment horizontal="center" vertical="center" textRotation="255"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8" fontId="14" fillId="0" borderId="8" xfId="16" applyFont="true" applyBorder="true" applyAlignment="true" applyProtection="true">
      <alignment horizontal="general" vertical="center" textRotation="0" wrapText="false" indent="0" shrinkToFit="false"/>
      <protection locked="false" hidden="false"/>
    </xf>
    <xf numFmtId="167" fontId="11" fillId="0" borderId="9" xfId="34" applyFont="true" applyBorder="true" applyAlignment="true" applyProtection="true">
      <alignment horizontal="center" vertical="center" textRotation="0" wrapText="false" indent="0" shrinkToFit="true"/>
      <protection locked="true" hidden="false"/>
    </xf>
    <xf numFmtId="174" fontId="14" fillId="0" borderId="14" xfId="34" applyFont="true" applyBorder="true" applyAlignment="true" applyProtection="true">
      <alignment horizontal="general" vertical="center" textRotation="0" wrapText="false" indent="0" shrinkToFit="true"/>
      <protection locked="false" hidden="false"/>
    </xf>
    <xf numFmtId="168" fontId="0" fillId="0" borderId="23" xfId="16" applyFont="true" applyBorder="true" applyAlignment="true" applyProtection="true">
      <alignment horizontal="general" vertical="center" textRotation="0" wrapText="false" indent="0" shrinkToFit="fals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74" fontId="14" fillId="4" borderId="10" xfId="34" applyFont="true" applyBorder="true" applyAlignment="true" applyProtection="true">
      <alignment horizontal="general" vertical="center" textRotation="0" wrapText="false" indent="0" shrinkToFit="true"/>
      <protection locked="true" hidden="false"/>
    </xf>
    <xf numFmtId="164" fontId="11" fillId="0" borderId="7" xfId="0" applyFont="true" applyBorder="true" applyAlignment="true" applyProtection="true">
      <alignment horizontal="center" vertical="center" textRotation="255" wrapText="false" indent="0" shrinkToFit="false"/>
      <protection locked="true" hidden="false"/>
    </xf>
    <xf numFmtId="174" fontId="14" fillId="0" borderId="12" xfId="34" applyFont="true" applyBorder="true" applyAlignment="true" applyProtection="true">
      <alignment horizontal="general" vertical="center" textRotation="0" wrapText="false" indent="0" shrinkToFit="true"/>
      <protection locked="false" hidden="false"/>
    </xf>
    <xf numFmtId="167" fontId="13" fillId="0" borderId="9" xfId="34" applyFont="true" applyBorder="true" applyAlignment="true" applyProtection="true">
      <alignment horizontal="center" vertical="center" textRotation="0" wrapText="true" indent="0" shrinkToFit="true"/>
      <protection locked="true" hidden="false"/>
    </xf>
    <xf numFmtId="164" fontId="13" fillId="0" borderId="4" xfId="0" applyFont="true" applyBorder="true" applyAlignment="true" applyProtection="true">
      <alignment horizontal="center" vertical="center" textRotation="255" wrapText="false" indent="0" shrinkToFit="false"/>
      <protection locked="true" hidden="false"/>
    </xf>
    <xf numFmtId="167" fontId="8" fillId="0" borderId="9" xfId="34" applyFont="true" applyBorder="true" applyAlignment="true" applyProtection="true">
      <alignment horizontal="center" vertical="center" textRotation="0" wrapText="false" indent="0" shrinkToFit="false"/>
      <protection locked="true" hidden="false"/>
    </xf>
    <xf numFmtId="175" fontId="14" fillId="3" borderId="10" xfId="34" applyFont="true" applyBorder="true" applyAlignment="true" applyProtection="true">
      <alignment horizontal="general" vertical="center" textRotation="0" wrapText="false" indent="0" shrinkToFit="tru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74" fontId="14" fillId="0" borderId="2" xfId="0" applyFont="true" applyBorder="true" applyAlignment="true" applyProtection="true">
      <alignment horizontal="right" vertical="center" textRotation="0" wrapText="false" indent="0" shrinkToFit="true"/>
      <protection locked="true" hidden="false"/>
    </xf>
    <xf numFmtId="166" fontId="14" fillId="0" borderId="2" xfId="16" applyFont="true" applyBorder="true" applyAlignment="true" applyProtection="true">
      <alignment horizontal="right" vertical="center" textRotation="0" wrapText="false" indent="0" shrinkToFit="true"/>
      <protection locked="true" hidden="false"/>
    </xf>
    <xf numFmtId="168" fontId="14" fillId="0" borderId="2" xfId="0" applyFont="true" applyBorder="true" applyAlignment="true" applyProtection="true">
      <alignment horizontal="general"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21" xfId="0" applyFont="false" applyBorder="true" applyAlignment="true" applyProtection="true">
      <alignment horizontal="center" vertical="center" textRotation="0" wrapText="false" indent="0" shrinkToFit="false"/>
      <protection locked="true" hidden="false"/>
    </xf>
    <xf numFmtId="167" fontId="0" fillId="0" borderId="19" xfId="0" applyFont="fals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74" fontId="15" fillId="0" borderId="1" xfId="0" applyFont="true" applyBorder="true" applyAlignment="true" applyProtection="true">
      <alignment horizontal="general" vertical="center" textRotation="0" wrapText="false" indent="0" shrinkToFit="false"/>
      <protection locked="true" hidden="false"/>
    </xf>
    <xf numFmtId="167" fontId="11" fillId="3" borderId="2"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7" fillId="0" borderId="5" xfId="34" applyFont="true" applyBorder="true" applyAlignment="true" applyProtection="true">
      <alignment horizontal="center"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7" fontId="22" fillId="0" borderId="9" xfId="34" applyFont="true" applyBorder="true" applyAlignment="true" applyProtection="true">
      <alignment horizontal="center" vertical="center" textRotation="0" wrapText="false" indent="0" shrinkToFit="true"/>
      <protection locked="true" hidden="false"/>
    </xf>
    <xf numFmtId="173" fontId="0" fillId="0" borderId="8" xfId="0" applyFont="true" applyBorder="true" applyAlignment="true" applyProtection="true">
      <alignment horizontal="general" vertical="center" textRotation="0" wrapText="false" indent="0" shrinkToFit="false"/>
      <protection locked="false" hidden="false"/>
    </xf>
    <xf numFmtId="173" fontId="0" fillId="0" borderId="5" xfId="0" applyFont="false" applyBorder="true" applyAlignment="true" applyProtection="true">
      <alignment horizontal="general" vertical="center" textRotation="0" wrapText="false" indent="0" shrinkToFit="false"/>
      <protection locked="false" hidden="false"/>
    </xf>
    <xf numFmtId="173" fontId="0" fillId="0" borderId="5" xfId="0" applyFont="tru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false">
      <alignment horizontal="center" vertical="center" textRotation="0" wrapText="false" indent="0" shrinkToFit="true"/>
      <protection locked="true" hidden="false"/>
    </xf>
    <xf numFmtId="173" fontId="0" fillId="0" borderId="12" xfId="0" applyFont="fals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false">
      <alignment horizontal="center" vertical="center" textRotation="0" wrapText="false" indent="0" shrinkToFit="tru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7" fontId="17" fillId="0" borderId="24" xfId="34" applyFont="true" applyBorder="true" applyAlignment="true" applyProtection="true">
      <alignment horizontal="center" vertical="center" textRotation="0" wrapText="false" indent="0" shrinkToFit="false"/>
      <protection locked="true" hidden="false"/>
    </xf>
    <xf numFmtId="173" fontId="0" fillId="0" borderId="8" xfId="0" applyFont="false" applyBorder="true" applyAlignment="true" applyProtection="true">
      <alignment horizontal="general" vertical="center" textRotation="0" wrapText="false" indent="0" shrinkToFit="false"/>
      <protection locked="fals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11"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true"/>
      <protection locked="true" hidden="false"/>
    </xf>
    <xf numFmtId="168" fontId="0" fillId="0" borderId="5" xfId="16" applyFont="true" applyBorder="true" applyAlignment="true" applyProtection="true">
      <alignment horizontal="general" vertical="center" textRotation="0" wrapText="false" indent="0" shrinkToFit="false"/>
      <protection locked="false" hidden="false"/>
    </xf>
    <xf numFmtId="168" fontId="0" fillId="0" borderId="7" xfId="16" applyFont="true" applyBorder="true" applyAlignment="true" applyProtection="true">
      <alignment horizontal="general" vertical="center" textRotation="0" wrapText="false" indent="0" shrinkToFit="false"/>
      <protection locked="false" hidden="false"/>
    </xf>
    <xf numFmtId="167" fontId="0" fillId="0" borderId="23" xfId="34"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3" borderId="15" xfId="34"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75" fontId="0" fillId="3"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7" fontId="0" fillId="0" borderId="12" xfId="34" applyFont="true" applyBorder="true" applyAlignment="true" applyProtection="true">
      <alignment horizontal="general" vertical="center" textRotation="0" wrapText="false" indent="0" shrinkToFit="false"/>
      <protection locked="false" hidden="false"/>
    </xf>
    <xf numFmtId="168" fontId="0" fillId="0" borderId="12" xfId="16" applyFont="true" applyBorder="true" applyAlignment="true" applyProtection="true">
      <alignment horizontal="general" vertical="center" textRotation="0" wrapText="false" indent="0" shrinkToFit="false"/>
      <protection locked="false" hidden="false"/>
    </xf>
    <xf numFmtId="167" fontId="0" fillId="3" borderId="2" xfId="0" applyFont="true" applyBorder="true" applyAlignment="true" applyProtection="false">
      <alignment horizontal="general" vertical="center" textRotation="0" wrapText="false" indent="0" shrinkToFit="false"/>
      <protection locked="true" hidden="false"/>
    </xf>
    <xf numFmtId="175" fontId="0" fillId="3" borderId="2" xfId="0" applyFont="true" applyBorder="true" applyAlignment="true" applyProtection="false">
      <alignment horizontal="general"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76" fontId="0" fillId="5"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0" fillId="0" borderId="7" xfId="34" applyFont="true" applyBorder="true" applyAlignment="true" applyProtection="true">
      <alignment horizontal="general" vertical="center" textRotation="0" wrapText="false" indent="0" shrinkToFit="false"/>
      <protection locked="true" hidden="false"/>
    </xf>
    <xf numFmtId="177" fontId="0" fillId="0" borderId="7" xfId="16" applyFont="true" applyBorder="true" applyAlignment="true" applyProtection="true">
      <alignment horizontal="general" vertical="center" textRotation="0" wrapText="false" indent="0" shrinkToFit="false"/>
      <protection locked="true" hidden="false"/>
    </xf>
    <xf numFmtId="177" fontId="0" fillId="0" borderId="8" xfId="16"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34" applyFont="true" applyBorder="true" applyAlignment="true" applyProtection="tru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7" fontId="0" fillId="0" borderId="9" xfId="34"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78" fontId="8" fillId="0" borderId="1" xfId="0" applyFont="true" applyBorder="true" applyAlignment="true" applyProtection="false">
      <alignment horizontal="center" vertical="center" textRotation="0" wrapText="false" indent="0" shrinkToFit="false"/>
      <protection locked="true" hidden="false"/>
    </xf>
    <xf numFmtId="178" fontId="0" fillId="0"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8" fontId="0" fillId="0" borderId="7" xfId="0" applyFont="true" applyBorder="true" applyAlignment="true" applyProtection="true">
      <alignment horizontal="center" vertical="center" textRotation="0" wrapText="false" indent="0" shrinkToFit="false"/>
      <protection locked="false" hidden="false"/>
    </xf>
    <xf numFmtId="167" fontId="15" fillId="0" borderId="8" xfId="34" applyFont="true" applyBorder="true" applyAlignment="true" applyProtection="true">
      <alignment horizontal="center" vertical="center" textRotation="0" wrapText="true" indent="0" shrinkToFit="true"/>
      <protection locked="tru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7" fontId="11" fillId="0" borderId="23" xfId="34" applyFont="true" applyBorder="true" applyAlignment="true" applyProtection="true">
      <alignment horizontal="center" vertical="center" textRotation="0" wrapText="false" indent="0" shrinkToFit="false"/>
      <protection locked="true" hidden="false"/>
    </xf>
    <xf numFmtId="167" fontId="0" fillId="0" borderId="23" xfId="34" applyFont="true" applyBorder="true" applyAlignment="true" applyProtection="true">
      <alignment horizontal="right" vertical="center" textRotation="0" wrapText="false" indent="0" shrinkToFit="false"/>
      <protection locked="true" hidden="false"/>
    </xf>
    <xf numFmtId="169" fontId="0" fillId="0" borderId="23" xfId="34"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general" vertical="center" textRotation="0" wrapText="false" indent="0" shrinkToFit="false"/>
      <protection locked="false" hidden="false"/>
    </xf>
    <xf numFmtId="167" fontId="13" fillId="0" borderId="8" xfId="34" applyFont="true" applyBorder="true" applyAlignment="true" applyProtection="true">
      <alignment horizontal="center" vertical="center" textRotation="0" wrapText="false" indent="0" shrinkToFit="true"/>
      <protection locked="true" hidden="false"/>
    </xf>
    <xf numFmtId="168" fontId="0" fillId="0" borderId="7" xfId="0" applyFont="true" applyBorder="true" applyAlignment="true" applyProtection="true">
      <alignment horizontal="left" vertical="center" textRotation="0" wrapText="false" indent="0" shrinkToFit="false"/>
      <protection locked="false" hidden="false"/>
    </xf>
    <xf numFmtId="167" fontId="0" fillId="3" borderId="6" xfId="0" applyFont="true" applyBorder="true" applyAlignment="true" applyProtection="false">
      <alignment horizontal="general" vertical="center" textRotation="0" wrapText="false" indent="0" shrinkToFit="false"/>
      <protection locked="true" hidden="false"/>
    </xf>
    <xf numFmtId="179" fontId="0" fillId="5" borderId="5" xfId="0" applyFont="true" applyBorder="true" applyAlignment="true" applyProtection="false">
      <alignment horizontal="general" vertical="center" textRotation="0" wrapText="false" indent="0" shrinkToFit="false"/>
      <protection locked="true" hidden="false"/>
    </xf>
    <xf numFmtId="179" fontId="0" fillId="5" borderId="8" xfId="0" applyFont="true" applyBorder="true" applyAlignment="true" applyProtection="false">
      <alignment horizontal="general" vertical="center" textRotation="0" wrapText="false" indent="0" shrinkToFit="false"/>
      <protection locked="true" hidden="false"/>
    </xf>
    <xf numFmtId="167" fontId="11" fillId="0" borderId="17" xfId="34" applyFont="true" applyBorder="true" applyAlignment="true" applyProtection="true">
      <alignment horizontal="center" vertical="center" textRotation="0" wrapText="false" indent="0" shrinkToFit="false"/>
      <protection locked="true" hidden="false"/>
    </xf>
    <xf numFmtId="167" fontId="11" fillId="0" borderId="11" xfId="34" applyFont="true" applyBorder="true" applyAlignment="true" applyProtection="true">
      <alignment horizontal="center" vertical="center" textRotation="0" wrapText="false" indent="0" shrinkToFit="false"/>
      <protection locked="true" hidden="false"/>
    </xf>
    <xf numFmtId="167" fontId="11" fillId="0" borderId="13" xfId="34" applyFont="true" applyBorder="true" applyAlignment="true" applyProtection="true">
      <alignment horizontal="center" vertical="center" textRotation="0" wrapText="false" indent="0" shrinkToFit="false"/>
      <protection locked="true" hidden="false"/>
    </xf>
    <xf numFmtId="179" fontId="0" fillId="5" borderId="9" xfId="0" applyFont="true" applyBorder="true" applyAlignment="true" applyProtection="false">
      <alignment horizontal="general" vertical="center" textRotation="0" wrapText="false" indent="0" shrinkToFit="false"/>
      <protection locked="true" hidden="false"/>
    </xf>
    <xf numFmtId="167" fontId="0" fillId="3" borderId="4" xfId="0" applyFont="true" applyBorder="true" applyAlignment="true" applyProtection="false">
      <alignment horizontal="general" vertical="center" textRotation="0" wrapText="false" indent="0" shrinkToFit="false"/>
      <protection locked="true" hidden="false"/>
    </xf>
    <xf numFmtId="175" fontId="0" fillId="3"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4" fontId="0" fillId="0" borderId="8" xfId="0" applyFont="false" applyBorder="true" applyAlignment="true" applyProtection="true">
      <alignment horizontal="right" vertical="center" textRotation="0" wrapText="true" indent="0" shrinkToFit="false"/>
      <protection locked="false" hidden="false"/>
    </xf>
    <xf numFmtId="175" fontId="0" fillId="3" borderId="10" xfId="34" applyFont="true" applyBorder="true" applyAlignment="true" applyProtection="true">
      <alignment horizontal="right" vertical="center" textRotation="0" wrapText="false" indent="0" shrinkToFit="false"/>
      <protection locked="true" hidden="false"/>
    </xf>
    <xf numFmtId="167" fontId="0" fillId="3" borderId="10" xfId="34" applyFont="true" applyBorder="true" applyAlignment="true" applyProtection="true">
      <alignment horizontal="right" vertical="center" textRotation="0" wrapText="false" indent="0" shrinkToFit="false"/>
      <protection locked="true" hidden="false"/>
    </xf>
    <xf numFmtId="167" fontId="0" fillId="3" borderId="15" xfId="34" applyFont="true" applyBorder="true" applyAlignment="true" applyProtection="true">
      <alignment horizontal="right" vertical="center" textRotation="0" wrapText="false" indent="0" shrinkToFit="false"/>
      <protection locked="true" hidden="false"/>
    </xf>
    <xf numFmtId="178" fontId="1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7" fontId="17" fillId="0" borderId="2" xfId="34" applyFont="true" applyBorder="true" applyAlignment="true" applyProtection="true">
      <alignment horizontal="center" vertical="center" textRotation="0" wrapText="false" indent="0" shrinkToFit="true"/>
      <protection locked="true" hidden="false"/>
    </xf>
    <xf numFmtId="180" fontId="0" fillId="0" borderId="5" xfId="0"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80" fontId="0" fillId="0" borderId="23" xfId="0" applyFont="true" applyBorder="true" applyAlignment="true" applyProtection="true">
      <alignment horizontal="general" vertical="center" textRotation="0" wrapText="false" indent="0" shrinkToFit="false"/>
      <protection locked="false" hidden="false"/>
    </xf>
    <xf numFmtId="164" fontId="0" fillId="3" borderId="2" xfId="34"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7" fontId="0" fillId="3" borderId="6" xfId="34" applyFont="true" applyBorder="true" applyAlignment="true" applyProtection="true">
      <alignment horizontal="general" vertical="center" textRotation="0" wrapText="false" indent="0" shrinkToFit="false"/>
      <protection locked="true" hidden="false"/>
    </xf>
    <xf numFmtId="167" fontId="17" fillId="0" borderId="6" xfId="34"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73" fontId="0" fillId="0" borderId="2"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7" fontId="17" fillId="0" borderId="4" xfId="34"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7" fontId="0" fillId="0" borderId="26" xfId="34"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4" xfId="34" applyFont="true" applyBorder="true" applyAlignment="true" applyProtection="true">
      <alignment horizontal="general" vertical="center" textRotation="0" wrapText="false" indent="0" shrinkToFit="false"/>
      <protection locked="false" hidden="false"/>
    </xf>
    <xf numFmtId="167" fontId="0" fillId="0" borderId="12" xfId="34" applyFont="true" applyBorder="true" applyAlignment="true" applyProtection="true">
      <alignment horizontal="general" vertical="center" textRotation="0" wrapText="false" indent="0" shrinkToFit="false"/>
      <protection locked="true" hidden="false"/>
    </xf>
    <xf numFmtId="169" fontId="0" fillId="0" borderId="5" xfId="34" applyFont="true" applyBorder="true" applyAlignment="true" applyProtection="true">
      <alignment horizontal="general" vertical="center" textRotation="0" wrapText="false" indent="0" shrinkToFit="false"/>
      <protection locked="true" hidden="false"/>
    </xf>
    <xf numFmtId="169" fontId="0" fillId="0" borderId="12" xfId="34" applyFont="true" applyBorder="true" applyAlignment="true" applyProtection="true">
      <alignment horizontal="general" vertical="center" textRotation="0" wrapText="false" indent="0" shrinkToFit="false"/>
      <protection locked="true" hidden="false"/>
    </xf>
    <xf numFmtId="167" fontId="0" fillId="0" borderId="8" xfId="34" applyFont="true" applyBorder="true" applyAlignment="true" applyProtection="true">
      <alignment horizontal="general" vertical="center" textRotation="0" wrapText="false" indent="0" shrinkToFit="true"/>
      <protection locked="false" hidden="false"/>
    </xf>
    <xf numFmtId="167" fontId="11" fillId="0" borderId="8" xfId="34" applyFont="true" applyBorder="true" applyAlignment="true" applyProtection="true">
      <alignment horizontal="center" vertical="center" textRotation="0" wrapText="true" indent="0" shrinkToFit="false"/>
      <protection locked="true" hidden="false"/>
    </xf>
    <xf numFmtId="167" fontId="0" fillId="0" borderId="9" xfId="34" applyFont="true" applyBorder="true" applyAlignment="true" applyProtection="true">
      <alignment horizontal="general" vertical="center" textRotation="0" wrapText="false" indent="0" shrinkToFit="false"/>
      <protection locked="false" hidden="false"/>
    </xf>
    <xf numFmtId="168" fontId="0" fillId="3" borderId="6" xfId="34"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0" fillId="5" borderId="27" xfId="0" applyFont="tru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general" vertical="center" textRotation="0" wrapText="false" indent="0" shrinkToFit="false"/>
      <protection locked="true" hidden="false"/>
    </xf>
    <xf numFmtId="164" fontId="11" fillId="0" borderId="8" xfId="34" applyFont="true" applyBorder="true" applyAlignment="true" applyProtection="true">
      <alignment horizontal="center" vertical="center" textRotation="0" wrapText="false" indent="0" shrinkToFit="true"/>
      <protection locked="true" hidden="false"/>
    </xf>
    <xf numFmtId="167" fontId="11" fillId="0" borderId="9" xfId="34" applyFont="true" applyBorder="true" applyAlignment="true" applyProtection="true">
      <alignment horizontal="center" vertical="center" textRotation="0" wrapText="true" indent="0" shrinkToFit="false"/>
      <protection locked="true" hidden="false"/>
    </xf>
    <xf numFmtId="164" fontId="0" fillId="5" borderId="28" xfId="0" applyFont="true" applyBorder="true" applyAlignment="true" applyProtection="false">
      <alignment horizontal="general" vertical="center" textRotation="0" wrapText="false" indent="0" shrinkToFit="false"/>
      <protection locked="true" hidden="false"/>
    </xf>
    <xf numFmtId="168" fontId="0" fillId="3" borderId="4" xfId="34" applyFont="true" applyBorder="true" applyAlignment="true" applyProtection="true">
      <alignment horizontal="right" vertical="center" textRotation="0" wrapText="false" indent="0" shrinkToFit="false"/>
      <protection locked="true" hidden="false"/>
    </xf>
    <xf numFmtId="175" fontId="0" fillId="3" borderId="19" xfId="34" applyFont="true" applyBorder="true" applyAlignment="true" applyProtection="true">
      <alignment horizontal="general" vertical="center" textRotation="0" wrapText="false" indent="0" shrinkToFit="false"/>
      <protection locked="true" hidden="false"/>
    </xf>
    <xf numFmtId="167" fontId="13" fillId="0" borderId="8" xfId="34" applyFont="true" applyBorder="true" applyAlignment="true" applyProtection="true">
      <alignment horizontal="center" vertical="center" textRotation="0" wrapText="true" indent="0" shrinkToFit="true"/>
      <protection locked="true" hidden="false"/>
    </xf>
    <xf numFmtId="168" fontId="0" fillId="3" borderId="2" xfId="34" applyFont="true" applyBorder="true" applyAlignment="true" applyProtection="true">
      <alignment horizontal="right" vertical="center" textRotation="0" wrapText="false" indent="0" shrinkToFit="false"/>
      <protection locked="true" hidden="false"/>
    </xf>
    <xf numFmtId="175" fontId="0" fillId="3" borderId="2"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75" fontId="0" fillId="3" borderId="10" xfId="34" applyFont="true" applyBorder="true" applyAlignment="true" applyProtection="true">
      <alignment horizontal="general"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8" fontId="8" fillId="0" borderId="29" xfId="0" applyFont="true" applyBorder="true" applyAlignment="true" applyProtection="false">
      <alignment horizontal="general" vertical="center" textRotation="0" wrapText="false" indent="0" shrinkToFit="false"/>
      <protection locked="true" hidden="false"/>
    </xf>
    <xf numFmtId="167" fontId="17" fillId="0" borderId="5" xfId="34" applyFont="true" applyBorder="true" applyAlignment="true" applyProtection="true">
      <alignment horizontal="center" vertical="center" textRotation="0" wrapText="true" indent="0" shrinkToFit="true"/>
      <protection locked="true" hidden="false"/>
    </xf>
    <xf numFmtId="167" fontId="17" fillId="0" borderId="8" xfId="34" applyFont="true" applyBorder="true" applyAlignment="true" applyProtection="true">
      <alignment horizontal="center" vertical="center" textRotation="0" wrapText="true" indent="0" shrinkToFit="true"/>
      <protection locked="true" hidden="false"/>
    </xf>
    <xf numFmtId="167" fontId="17" fillId="0" borderId="9" xfId="34" applyFont="true" applyBorder="true" applyAlignment="true" applyProtection="true">
      <alignment horizontal="center" vertical="center" textRotation="0" wrapText="true" indent="0" shrinkToFit="true"/>
      <protection locked="true" hidden="false"/>
    </xf>
    <xf numFmtId="167" fontId="11" fillId="3" borderId="2" xfId="34"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7" fontId="17" fillId="0" borderId="6" xfId="34" applyFont="true" applyBorder="true" applyAlignment="true" applyProtection="true">
      <alignment horizontal="center" vertical="center" textRotation="0" wrapText="true" indent="0" shrinkToFit="true"/>
      <protection locked="true" hidden="false"/>
    </xf>
    <xf numFmtId="167" fontId="17" fillId="0" borderId="12" xfId="34" applyFont="true" applyBorder="true" applyAlignment="true" applyProtection="true">
      <alignment horizontal="center" vertical="center" textRotation="0" wrapText="true" indent="0" shrinkToFit="true"/>
      <protection locked="true" hidden="false"/>
    </xf>
    <xf numFmtId="167" fontId="14" fillId="0" borderId="7" xfId="34"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5" fontId="0" fillId="3" borderId="2" xfId="34" applyFont="true" applyBorder="true" applyAlignment="true" applyProtection="true">
      <alignment horizontal="general" vertical="center" textRotation="0" wrapText="false" indent="0" shrinkToFit="false"/>
      <protection locked="true" hidden="false"/>
    </xf>
    <xf numFmtId="167" fontId="17" fillId="0" borderId="5" xfId="34"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75" fontId="0" fillId="3" borderId="4" xfId="34"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true" indent="0" shrinkToFit="true"/>
      <protection locked="true" hidden="false"/>
    </xf>
    <xf numFmtId="167" fontId="11" fillId="3" borderId="4" xfId="34"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15" fillId="0" borderId="8" xfId="34" applyFont="true" applyBorder="true" applyAlignment="true" applyProtection="true">
      <alignment horizontal="center" vertical="center" textRotation="0" wrapText="true" indent="0" shrinkToFit="false"/>
      <protection locked="true" hidden="false"/>
    </xf>
    <xf numFmtId="167" fontId="13" fillId="0" borderId="8" xfId="34" applyFont="true" applyBorder="true" applyAlignment="true" applyProtection="true">
      <alignment horizontal="center" vertical="center" textRotation="0" wrapText="false" indent="0" shrinkToFit="false"/>
      <protection locked="true" hidden="false"/>
    </xf>
    <xf numFmtId="167" fontId="13" fillId="0" borderId="5" xfId="34"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75">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4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119" activePane="bottomRight" state="frozen"/>
      <selection pane="topLeft" activeCell="A1" activeCellId="0" sqref="A1"/>
      <selection pane="topRight" activeCell="E1" activeCellId="0" sqref="E1"/>
      <selection pane="bottomLeft" activeCell="A119" activeCellId="0" sqref="A119"/>
      <selection pane="bottomRight" activeCell="I29" activeCellId="0" sqref="I29"/>
    </sheetView>
  </sheetViews>
  <sheetFormatPr defaultColWidth="8.9921875" defaultRowHeight="13.5" zeroHeight="false" outlineLevelRow="0" outlineLevelCol="0"/>
  <cols>
    <col collapsed="false" customWidth="true" hidden="false" outlineLevel="0" max="1" min="1" style="409" width="3.75"/>
    <col collapsed="false" customWidth="true" hidden="false" outlineLevel="0" max="2" min="2" style="409" width="8.36"/>
    <col collapsed="false" customWidth="true" hidden="false" outlineLevel="0" max="4" min="3" style="409" width="14.99"/>
    <col collapsed="false" customWidth="true" hidden="false" outlineLevel="0" max="8" min="5" style="409" width="9.12"/>
    <col collapsed="false" customWidth="true" hidden="false" outlineLevel="0" max="9" min="9" style="410" width="10.74"/>
    <col collapsed="false" customWidth="true" hidden="false" outlineLevel="0" max="10" min="10" style="409" width="9.12"/>
    <col collapsed="false" customWidth="true" hidden="false" outlineLevel="0" max="11" min="11" style="410" width="10.74"/>
    <col collapsed="false" customWidth="true" hidden="false" outlineLevel="0" max="14" min="12" style="409" width="4.36"/>
    <col collapsed="false" customWidth="true" hidden="false" outlineLevel="0" max="15" min="15" style="409" width="4.25"/>
    <col collapsed="false" customWidth="true" hidden="false" outlineLevel="0" max="16" min="16" style="411" width="10.74"/>
    <col collapsed="false" customWidth="false" hidden="false" outlineLevel="0" max="20" min="17" style="409" width="8.99"/>
    <col collapsed="false" customWidth="true" hidden="false" outlineLevel="0" max="22" min="21" style="412" width="6.25"/>
    <col collapsed="false" customWidth="true" hidden="false" outlineLevel="0" max="23" min="23" style="409" width="5.99"/>
    <col collapsed="false" customWidth="false" hidden="false" outlineLevel="0" max="257" min="24" style="409" width="8.99"/>
  </cols>
  <sheetData>
    <row r="1" s="411" customFormat="true" ht="14.25" hidden="false" customHeight="true" outlineLevel="0" collapsed="false">
      <c r="A1" s="5"/>
      <c r="B1" s="6"/>
      <c r="C1" s="6"/>
      <c r="D1" s="6"/>
      <c r="E1" s="6"/>
      <c r="F1" s="113" t="str">
        <f aca="false">特養・県分!F1</f>
        <v>入所状況調（ 令和6年4月1日現在 ）</v>
      </c>
      <c r="G1" s="116"/>
      <c r="H1" s="5"/>
      <c r="I1" s="8"/>
      <c r="J1" s="5"/>
      <c r="K1" s="8"/>
      <c r="L1" s="5"/>
      <c r="U1" s="12"/>
      <c r="V1" s="12"/>
    </row>
    <row r="2" s="411" customFormat="true" ht="6.75" hidden="false" customHeight="true" outlineLevel="0" collapsed="false">
      <c r="A2" s="5"/>
      <c r="B2" s="6"/>
      <c r="C2" s="6"/>
      <c r="D2" s="6"/>
      <c r="E2" s="6"/>
      <c r="F2" s="116"/>
      <c r="G2" s="116"/>
      <c r="H2" s="5"/>
      <c r="I2" s="8"/>
      <c r="J2" s="5"/>
      <c r="K2" s="8"/>
      <c r="L2" s="5"/>
      <c r="U2" s="12"/>
      <c r="V2" s="12"/>
    </row>
    <row r="3" s="411" customFormat="true" ht="14.25" hidden="false" customHeight="true" outlineLevel="0" collapsed="false">
      <c r="A3" s="5"/>
      <c r="B3" s="10" t="s">
        <v>1</v>
      </c>
      <c r="C3" s="11" t="s">
        <v>434</v>
      </c>
      <c r="D3" s="5"/>
      <c r="E3" s="5"/>
      <c r="F3" s="5"/>
      <c r="G3" s="5"/>
      <c r="H3" s="5"/>
      <c r="I3" s="413"/>
      <c r="J3" s="12" t="s">
        <v>3</v>
      </c>
      <c r="K3" s="413"/>
      <c r="L3" s="5"/>
      <c r="U3" s="12"/>
      <c r="V3" s="12"/>
    </row>
    <row r="4" s="411" customFormat="true" ht="14.25" hidden="false" customHeight="true" outlineLevel="0" collapsed="false">
      <c r="A4" s="5"/>
      <c r="B4" s="6"/>
      <c r="C4" s="6"/>
      <c r="D4" s="6"/>
      <c r="E4" s="6"/>
      <c r="F4" s="5"/>
      <c r="G4" s="5"/>
      <c r="H4" s="5"/>
      <c r="I4" s="413"/>
      <c r="J4" s="13" t="s">
        <v>4</v>
      </c>
      <c r="K4" s="413"/>
      <c r="L4" s="414"/>
      <c r="U4" s="12"/>
      <c r="V4" s="12"/>
    </row>
    <row r="5" customFormat="false" ht="6.75" hidden="false" customHeight="true" outlineLevel="0" collapsed="false">
      <c r="A5" s="1"/>
      <c r="B5" s="2"/>
      <c r="C5" s="2"/>
      <c r="D5" s="2"/>
      <c r="E5" s="2"/>
      <c r="F5" s="1"/>
      <c r="G5" s="1"/>
      <c r="H5" s="415"/>
      <c r="I5" s="416"/>
      <c r="J5" s="415"/>
      <c r="K5" s="416"/>
      <c r="L5" s="415"/>
      <c r="N5" s="0"/>
      <c r="O5" s="0"/>
      <c r="P5" s="409"/>
    </row>
    <row r="6" customFormat="false" ht="15.75" hidden="false" customHeight="true" outlineLevel="0" collapsed="false">
      <c r="A6" s="14"/>
      <c r="B6" s="15" t="s">
        <v>6</v>
      </c>
      <c r="C6" s="15" t="s">
        <v>7</v>
      </c>
      <c r="D6" s="15"/>
      <c r="E6" s="15" t="s">
        <v>8</v>
      </c>
      <c r="F6" s="16" t="s">
        <v>9</v>
      </c>
      <c r="G6" s="16" t="s">
        <v>10</v>
      </c>
      <c r="H6" s="18" t="s">
        <v>11</v>
      </c>
      <c r="I6" s="18"/>
      <c r="J6" s="19" t="s">
        <v>12</v>
      </c>
      <c r="K6" s="19"/>
      <c r="L6" s="16" t="s">
        <v>13</v>
      </c>
      <c r="M6" s="16"/>
      <c r="N6" s="16"/>
      <c r="O6" s="16"/>
      <c r="P6" s="409"/>
      <c r="U6" s="409"/>
      <c r="V6" s="409"/>
    </row>
    <row r="7" customFormat="false" ht="27" hidden="false" customHeight="true" outlineLevel="0" collapsed="false">
      <c r="A7" s="14"/>
      <c r="B7" s="15"/>
      <c r="C7" s="15"/>
      <c r="D7" s="15"/>
      <c r="E7" s="15"/>
      <c r="F7" s="16"/>
      <c r="G7" s="16"/>
      <c r="H7" s="22" t="s">
        <v>14</v>
      </c>
      <c r="I7" s="21" t="s">
        <v>15</v>
      </c>
      <c r="J7" s="22" t="s">
        <v>14</v>
      </c>
      <c r="K7" s="21" t="s">
        <v>16</v>
      </c>
      <c r="L7" s="23" t="s">
        <v>17</v>
      </c>
      <c r="M7" s="24" t="s">
        <v>18</v>
      </c>
      <c r="N7" s="24" t="s">
        <v>19</v>
      </c>
      <c r="O7" s="24" t="s">
        <v>20</v>
      </c>
      <c r="P7" s="409"/>
      <c r="U7" s="409"/>
      <c r="V7" s="409"/>
    </row>
    <row r="8" s="412" customFormat="true" ht="22.5" hidden="false" customHeight="true" outlineLevel="0" collapsed="false">
      <c r="A8" s="25" t="s">
        <v>202</v>
      </c>
      <c r="B8" s="15" t="s">
        <v>203</v>
      </c>
      <c r="C8" s="417" t="s">
        <v>599</v>
      </c>
      <c r="D8" s="417"/>
      <c r="E8" s="28" t="n">
        <v>9</v>
      </c>
      <c r="F8" s="28" t="n">
        <v>6</v>
      </c>
      <c r="G8" s="28" t="n">
        <v>16</v>
      </c>
      <c r="H8" s="127" t="n">
        <v>0</v>
      </c>
      <c r="I8" s="129" t="n">
        <v>0</v>
      </c>
      <c r="J8" s="127" t="n">
        <v>3</v>
      </c>
      <c r="K8" s="129" t="n">
        <v>90.6</v>
      </c>
      <c r="L8" s="127" t="n">
        <v>3</v>
      </c>
      <c r="M8" s="127" t="n">
        <v>0</v>
      </c>
      <c r="N8" s="127" t="n">
        <v>0</v>
      </c>
      <c r="O8" s="127" t="n">
        <v>0</v>
      </c>
    </row>
    <row r="9" s="412" customFormat="true" ht="13.5" hidden="false" customHeight="true" outlineLevel="0" collapsed="false">
      <c r="A9" s="25"/>
      <c r="B9" s="15"/>
      <c r="C9" s="418" t="s">
        <v>213</v>
      </c>
      <c r="D9" s="418"/>
      <c r="E9" s="37" t="n">
        <v>27</v>
      </c>
      <c r="F9" s="37" t="n">
        <v>24</v>
      </c>
      <c r="G9" s="37" t="n">
        <v>16</v>
      </c>
      <c r="H9" s="37" t="n">
        <v>0</v>
      </c>
      <c r="I9" s="132" t="n">
        <v>0</v>
      </c>
      <c r="J9" s="37" t="n">
        <v>1</v>
      </c>
      <c r="K9" s="132" t="n">
        <v>163</v>
      </c>
      <c r="L9" s="37" t="n">
        <v>1</v>
      </c>
      <c r="M9" s="37" t="n">
        <v>0</v>
      </c>
      <c r="N9" s="37" t="n">
        <v>0</v>
      </c>
      <c r="O9" s="37" t="n">
        <v>0</v>
      </c>
    </row>
    <row r="10" s="412" customFormat="true" ht="13.5" hidden="false" customHeight="true" outlineLevel="0" collapsed="false">
      <c r="A10" s="25"/>
      <c r="B10" s="15"/>
      <c r="C10" s="418" t="s">
        <v>600</v>
      </c>
      <c r="D10" s="418"/>
      <c r="E10" s="37" t="n">
        <v>18</v>
      </c>
      <c r="F10" s="37" t="n">
        <v>18</v>
      </c>
      <c r="G10" s="37" t="n">
        <v>1</v>
      </c>
      <c r="H10" s="37" t="n">
        <v>1</v>
      </c>
      <c r="I10" s="132" t="n">
        <v>3</v>
      </c>
      <c r="J10" s="37" t="n">
        <v>1</v>
      </c>
      <c r="K10" s="132" t="n">
        <v>31</v>
      </c>
      <c r="L10" s="37" t="n">
        <v>1</v>
      </c>
      <c r="M10" s="37" t="n">
        <v>0</v>
      </c>
      <c r="N10" s="37" t="n">
        <v>0</v>
      </c>
      <c r="O10" s="37" t="n">
        <v>0</v>
      </c>
    </row>
    <row r="11" s="412" customFormat="true" ht="13.5" hidden="false" customHeight="true" outlineLevel="0" collapsed="false">
      <c r="A11" s="25"/>
      <c r="B11" s="15"/>
      <c r="C11" s="418" t="s">
        <v>79</v>
      </c>
      <c r="D11" s="418"/>
      <c r="E11" s="34" t="n">
        <v>9</v>
      </c>
      <c r="F11" s="35" t="n">
        <v>9</v>
      </c>
      <c r="G11" s="35" t="n">
        <v>0</v>
      </c>
      <c r="H11" s="37" t="n">
        <v>1</v>
      </c>
      <c r="I11" s="132" t="n">
        <v>0.1</v>
      </c>
      <c r="J11" s="37" t="n">
        <v>1</v>
      </c>
      <c r="K11" s="132" t="n">
        <v>0.8</v>
      </c>
      <c r="L11" s="37" t="n">
        <v>0</v>
      </c>
      <c r="M11" s="37" t="n">
        <v>0</v>
      </c>
      <c r="N11" s="37" t="n">
        <v>0</v>
      </c>
      <c r="O11" s="37" t="n">
        <v>1</v>
      </c>
    </row>
    <row r="12" customFormat="false" ht="13.5" hidden="false" customHeight="true" outlineLevel="0" collapsed="false">
      <c r="A12" s="25"/>
      <c r="B12" s="15"/>
      <c r="C12" s="418" t="s">
        <v>601</v>
      </c>
      <c r="D12" s="418"/>
      <c r="E12" s="38" t="n">
        <v>9</v>
      </c>
      <c r="F12" s="37" t="n">
        <v>9</v>
      </c>
      <c r="G12" s="37" t="n">
        <v>2</v>
      </c>
      <c r="H12" s="37" t="n">
        <v>0</v>
      </c>
      <c r="I12" s="132" t="n">
        <v>0</v>
      </c>
      <c r="J12" s="37" t="n">
        <v>0</v>
      </c>
      <c r="K12" s="132" t="n">
        <v>0</v>
      </c>
      <c r="L12" s="37" t="n">
        <v>0</v>
      </c>
      <c r="M12" s="37" t="n">
        <v>0</v>
      </c>
      <c r="N12" s="37" t="n">
        <v>0</v>
      </c>
      <c r="O12" s="37" t="n">
        <v>0</v>
      </c>
      <c r="P12" s="409"/>
      <c r="U12" s="409"/>
      <c r="V12" s="409"/>
    </row>
    <row r="13" customFormat="false" ht="13.5" hidden="false" customHeight="true" outlineLevel="0" collapsed="false">
      <c r="A13" s="25"/>
      <c r="B13" s="15"/>
      <c r="C13" s="418" t="s">
        <v>602</v>
      </c>
      <c r="D13" s="418"/>
      <c r="E13" s="301" t="n">
        <v>18</v>
      </c>
      <c r="F13" s="56" t="n">
        <v>17</v>
      </c>
      <c r="G13" s="56" t="n">
        <v>0</v>
      </c>
      <c r="H13" s="37" t="n">
        <v>3</v>
      </c>
      <c r="I13" s="132" t="n">
        <v>0.4</v>
      </c>
      <c r="J13" s="37" t="n">
        <v>0</v>
      </c>
      <c r="K13" s="132" t="n">
        <v>0</v>
      </c>
      <c r="L13" s="37" t="n">
        <v>0</v>
      </c>
      <c r="M13" s="37" t="n">
        <v>0</v>
      </c>
      <c r="N13" s="37" t="n">
        <v>0</v>
      </c>
      <c r="O13" s="37" t="n">
        <v>0</v>
      </c>
      <c r="P13" s="409"/>
      <c r="U13" s="409"/>
      <c r="V13" s="409"/>
    </row>
    <row r="14" customFormat="false" ht="13.5" hidden="false" customHeight="true" outlineLevel="0" collapsed="false">
      <c r="A14" s="25"/>
      <c r="B14" s="15"/>
      <c r="C14" s="418" t="s">
        <v>603</v>
      </c>
      <c r="D14" s="418"/>
      <c r="E14" s="38" t="n">
        <v>9</v>
      </c>
      <c r="F14" s="37" t="n">
        <v>9</v>
      </c>
      <c r="G14" s="37" t="n">
        <v>2</v>
      </c>
      <c r="H14" s="37" t="n">
        <v>0</v>
      </c>
      <c r="I14" s="132" t="n">
        <v>0</v>
      </c>
      <c r="J14" s="37" t="n">
        <v>0</v>
      </c>
      <c r="K14" s="132" t="n">
        <v>0</v>
      </c>
      <c r="L14" s="37" t="n">
        <v>0</v>
      </c>
      <c r="M14" s="37" t="n">
        <v>0</v>
      </c>
      <c r="N14" s="37" t="n">
        <v>0</v>
      </c>
      <c r="O14" s="37" t="n">
        <v>0</v>
      </c>
      <c r="P14" s="409"/>
      <c r="U14" s="409"/>
      <c r="V14" s="409"/>
    </row>
    <row r="15" customFormat="false" ht="13.5" hidden="false" customHeight="true" outlineLevel="0" collapsed="false">
      <c r="A15" s="25"/>
      <c r="B15" s="15"/>
      <c r="C15" s="418" t="s">
        <v>604</v>
      </c>
      <c r="D15" s="418"/>
      <c r="E15" s="38" t="n">
        <v>18</v>
      </c>
      <c r="F15" s="37" t="n">
        <v>18</v>
      </c>
      <c r="G15" s="37" t="n">
        <v>2</v>
      </c>
      <c r="H15" s="37" t="n">
        <v>1</v>
      </c>
      <c r="I15" s="132" t="n">
        <v>2</v>
      </c>
      <c r="J15" s="37" t="n">
        <v>1</v>
      </c>
      <c r="K15" s="132" t="n">
        <v>71</v>
      </c>
      <c r="L15" s="56" t="n">
        <v>1</v>
      </c>
      <c r="M15" s="56" t="n">
        <v>0</v>
      </c>
      <c r="N15" s="56" t="n">
        <v>0</v>
      </c>
      <c r="O15" s="56" t="n">
        <v>0</v>
      </c>
      <c r="P15" s="409"/>
      <c r="U15" s="409"/>
      <c r="V15" s="409"/>
    </row>
    <row r="16" customFormat="false" ht="13.5" hidden="false" customHeight="true" outlineLevel="0" collapsed="false">
      <c r="A16" s="25"/>
      <c r="B16" s="15"/>
      <c r="C16" s="418" t="s">
        <v>605</v>
      </c>
      <c r="D16" s="418"/>
      <c r="E16" s="38" t="n">
        <v>9</v>
      </c>
      <c r="F16" s="37" t="n">
        <v>9</v>
      </c>
      <c r="G16" s="37" t="n">
        <v>3</v>
      </c>
      <c r="H16" s="37" t="n">
        <v>2</v>
      </c>
      <c r="I16" s="132" t="n">
        <v>1</v>
      </c>
      <c r="J16" s="37" t="n">
        <v>2</v>
      </c>
      <c r="K16" s="132" t="n">
        <v>56.5</v>
      </c>
      <c r="L16" s="37" t="n">
        <v>2</v>
      </c>
      <c r="M16" s="37" t="n">
        <v>0</v>
      </c>
      <c r="N16" s="37" t="n">
        <v>0</v>
      </c>
      <c r="O16" s="37" t="n">
        <v>0</v>
      </c>
      <c r="P16" s="409"/>
      <c r="U16" s="409"/>
      <c r="V16" s="409"/>
    </row>
    <row r="17" customFormat="false" ht="13.5" hidden="false" customHeight="true" outlineLevel="0" collapsed="false">
      <c r="A17" s="25"/>
      <c r="B17" s="15"/>
      <c r="C17" s="418" t="s">
        <v>606</v>
      </c>
      <c r="D17" s="418"/>
      <c r="E17" s="38" t="n">
        <v>18</v>
      </c>
      <c r="F17" s="37" t="n">
        <v>17</v>
      </c>
      <c r="G17" s="37" t="n">
        <v>2</v>
      </c>
      <c r="H17" s="37" t="n">
        <v>1</v>
      </c>
      <c r="I17" s="132" t="n">
        <v>12</v>
      </c>
      <c r="J17" s="37" t="n">
        <v>0</v>
      </c>
      <c r="K17" s="132" t="n">
        <v>0</v>
      </c>
      <c r="L17" s="37" t="n">
        <v>0</v>
      </c>
      <c r="M17" s="37" t="n">
        <v>0</v>
      </c>
      <c r="N17" s="37" t="n">
        <v>0</v>
      </c>
      <c r="O17" s="37" t="n">
        <v>0</v>
      </c>
      <c r="P17" s="409"/>
      <c r="U17" s="409"/>
      <c r="V17" s="409"/>
    </row>
    <row r="18" customFormat="false" ht="13.5" hidden="false" customHeight="true" outlineLevel="0" collapsed="false">
      <c r="A18" s="25"/>
      <c r="B18" s="15"/>
      <c r="C18" s="418" t="s">
        <v>607</v>
      </c>
      <c r="D18" s="418"/>
      <c r="E18" s="295" t="n">
        <v>18</v>
      </c>
      <c r="F18" s="37" t="n">
        <v>18</v>
      </c>
      <c r="G18" s="37" t="n">
        <v>2</v>
      </c>
      <c r="H18" s="37" t="n">
        <v>0</v>
      </c>
      <c r="I18" s="132" t="n">
        <v>0</v>
      </c>
      <c r="J18" s="37" t="n">
        <v>0</v>
      </c>
      <c r="K18" s="132" t="n">
        <v>0</v>
      </c>
      <c r="L18" s="37" t="n">
        <v>0</v>
      </c>
      <c r="M18" s="37" t="n">
        <v>0</v>
      </c>
      <c r="N18" s="37" t="n">
        <v>0</v>
      </c>
      <c r="O18" s="37" t="n">
        <v>0</v>
      </c>
      <c r="P18" s="409"/>
      <c r="U18" s="409"/>
      <c r="V18" s="409"/>
    </row>
    <row r="19" customFormat="false" ht="13.5" hidden="false" customHeight="true" outlineLevel="0" collapsed="false">
      <c r="A19" s="25"/>
      <c r="B19" s="15"/>
      <c r="C19" s="418" t="s">
        <v>608</v>
      </c>
      <c r="D19" s="418"/>
      <c r="E19" s="38" t="n">
        <v>18</v>
      </c>
      <c r="F19" s="135" t="n">
        <v>18</v>
      </c>
      <c r="G19" s="135" t="n">
        <v>2</v>
      </c>
      <c r="H19" s="37" t="n">
        <v>1</v>
      </c>
      <c r="I19" s="132" t="n">
        <v>1</v>
      </c>
      <c r="J19" s="37" t="n">
        <v>1</v>
      </c>
      <c r="K19" s="132" t="n">
        <v>0</v>
      </c>
      <c r="L19" s="37" t="n">
        <v>1</v>
      </c>
      <c r="M19" s="37" t="n">
        <v>0</v>
      </c>
      <c r="N19" s="37" t="n">
        <v>0</v>
      </c>
      <c r="O19" s="37" t="n">
        <v>0</v>
      </c>
      <c r="P19" s="409"/>
      <c r="U19" s="409"/>
      <c r="V19" s="409"/>
    </row>
    <row r="20" customFormat="false" ht="13.5" hidden="false" customHeight="true" outlineLevel="0" collapsed="false">
      <c r="A20" s="25"/>
      <c r="B20" s="15"/>
      <c r="C20" s="418" t="s">
        <v>609</v>
      </c>
      <c r="D20" s="418"/>
      <c r="E20" s="38" t="n">
        <v>18</v>
      </c>
      <c r="F20" s="37" t="n">
        <v>18</v>
      </c>
      <c r="G20" s="37" t="n">
        <v>2</v>
      </c>
      <c r="H20" s="35" t="n">
        <v>1</v>
      </c>
      <c r="I20" s="133" t="n">
        <v>1</v>
      </c>
      <c r="J20" s="35" t="n">
        <v>1</v>
      </c>
      <c r="K20" s="133" t="n">
        <v>48</v>
      </c>
      <c r="L20" s="35" t="n">
        <v>0</v>
      </c>
      <c r="M20" s="35" t="n">
        <v>0</v>
      </c>
      <c r="N20" s="35" t="n">
        <v>0</v>
      </c>
      <c r="O20" s="35" t="n">
        <v>1</v>
      </c>
      <c r="P20" s="409"/>
      <c r="U20" s="409"/>
      <c r="V20" s="409"/>
    </row>
    <row r="21" customFormat="false" ht="22.5" hidden="false" customHeight="true" outlineLevel="0" collapsed="false">
      <c r="A21" s="25"/>
      <c r="B21" s="15"/>
      <c r="C21" s="418" t="s">
        <v>610</v>
      </c>
      <c r="D21" s="418"/>
      <c r="E21" s="34" t="n">
        <v>18</v>
      </c>
      <c r="F21" s="37" t="n">
        <v>18</v>
      </c>
      <c r="G21" s="37" t="n">
        <v>1</v>
      </c>
      <c r="H21" s="35" t="n">
        <v>0</v>
      </c>
      <c r="I21" s="133" t="n">
        <v>0</v>
      </c>
      <c r="J21" s="35" t="n">
        <v>0</v>
      </c>
      <c r="K21" s="133" t="n">
        <v>0</v>
      </c>
      <c r="L21" s="35" t="n">
        <v>0</v>
      </c>
      <c r="M21" s="35" t="n">
        <v>0</v>
      </c>
      <c r="N21" s="35" t="n">
        <v>0</v>
      </c>
      <c r="O21" s="35" t="n">
        <v>0</v>
      </c>
      <c r="P21" s="409"/>
      <c r="U21" s="409"/>
      <c r="V21" s="409"/>
    </row>
    <row r="22" customFormat="false" ht="13.5" hidden="false" customHeight="true" outlineLevel="0" collapsed="false">
      <c r="A22" s="25"/>
      <c r="B22" s="15"/>
      <c r="C22" s="418" t="s">
        <v>611</v>
      </c>
      <c r="D22" s="418"/>
      <c r="E22" s="34" t="n">
        <v>18</v>
      </c>
      <c r="F22" s="37" t="n">
        <v>18</v>
      </c>
      <c r="G22" s="37" t="n">
        <v>0</v>
      </c>
      <c r="H22" s="35" t="n">
        <v>5</v>
      </c>
      <c r="I22" s="133" t="n">
        <v>0.2</v>
      </c>
      <c r="J22" s="35" t="n">
        <v>1</v>
      </c>
      <c r="K22" s="133" t="n">
        <v>0.2</v>
      </c>
      <c r="L22" s="35" t="n">
        <v>0</v>
      </c>
      <c r="M22" s="35" t="n">
        <v>0</v>
      </c>
      <c r="N22" s="35" t="n">
        <v>0</v>
      </c>
      <c r="O22" s="35" t="n">
        <v>1</v>
      </c>
      <c r="P22" s="409"/>
      <c r="U22" s="409"/>
      <c r="V22" s="409"/>
    </row>
    <row r="23" customFormat="false" ht="22.5" hidden="false" customHeight="true" outlineLevel="0" collapsed="false">
      <c r="A23" s="25"/>
      <c r="B23" s="15"/>
      <c r="C23" s="418" t="s">
        <v>612</v>
      </c>
      <c r="D23" s="418"/>
      <c r="E23" s="38" t="n">
        <v>18</v>
      </c>
      <c r="F23" s="37" t="n">
        <v>18</v>
      </c>
      <c r="G23" s="37" t="n">
        <v>0</v>
      </c>
      <c r="H23" s="37" t="n">
        <v>3</v>
      </c>
      <c r="I23" s="132" t="n">
        <v>2</v>
      </c>
      <c r="J23" s="37" t="n">
        <v>0</v>
      </c>
      <c r="K23" s="132" t="n">
        <v>0</v>
      </c>
      <c r="L23" s="37" t="n">
        <v>0</v>
      </c>
      <c r="M23" s="37" t="n">
        <v>0</v>
      </c>
      <c r="N23" s="37" t="n">
        <v>0</v>
      </c>
      <c r="O23" s="37" t="n">
        <v>0</v>
      </c>
      <c r="P23" s="409"/>
      <c r="U23" s="409"/>
      <c r="V23" s="409"/>
    </row>
    <row r="24" s="411" customFormat="true" ht="13.5" hidden="false" customHeight="true" outlineLevel="0" collapsed="false">
      <c r="A24" s="25"/>
      <c r="B24" s="15"/>
      <c r="C24" s="236" t="s">
        <v>585</v>
      </c>
      <c r="D24" s="236"/>
      <c r="E24" s="38" t="n">
        <v>18</v>
      </c>
      <c r="F24" s="37" t="n">
        <v>17</v>
      </c>
      <c r="G24" s="37" t="n">
        <v>1</v>
      </c>
      <c r="H24" s="37" t="n">
        <v>1</v>
      </c>
      <c r="I24" s="132" t="n">
        <v>5</v>
      </c>
      <c r="J24" s="37" t="n">
        <v>1</v>
      </c>
      <c r="K24" s="37" t="n">
        <v>74</v>
      </c>
      <c r="L24" s="37" t="n">
        <v>0</v>
      </c>
      <c r="M24" s="37" t="n">
        <v>1</v>
      </c>
      <c r="N24" s="37" t="n">
        <v>0</v>
      </c>
      <c r="O24" s="37" t="n">
        <v>0</v>
      </c>
    </row>
    <row r="25" s="411" customFormat="true" ht="13.5" hidden="false" customHeight="true" outlineLevel="0" collapsed="false">
      <c r="A25" s="25"/>
      <c r="B25" s="15"/>
      <c r="C25" s="236" t="s">
        <v>613</v>
      </c>
      <c r="D25" s="236"/>
      <c r="E25" s="38" t="n">
        <v>18</v>
      </c>
      <c r="F25" s="37" t="n">
        <v>18</v>
      </c>
      <c r="G25" s="37" t="n">
        <v>2</v>
      </c>
      <c r="H25" s="37" t="n">
        <v>4</v>
      </c>
      <c r="I25" s="132" t="n">
        <v>1.2</v>
      </c>
      <c r="J25" s="37" t="n">
        <v>3</v>
      </c>
      <c r="K25" s="132" t="n">
        <v>3</v>
      </c>
      <c r="L25" s="37" t="n">
        <v>1</v>
      </c>
      <c r="M25" s="37" t="n">
        <v>2</v>
      </c>
      <c r="N25" s="37" t="n">
        <v>0</v>
      </c>
      <c r="O25" s="37" t="n">
        <v>0</v>
      </c>
    </row>
    <row r="26" s="411" customFormat="true" ht="14.25" hidden="false" customHeight="true" outlineLevel="0" collapsed="false">
      <c r="A26" s="25"/>
      <c r="B26" s="15"/>
      <c r="C26" s="236" t="s">
        <v>614</v>
      </c>
      <c r="D26" s="236"/>
      <c r="E26" s="38" t="n">
        <v>9</v>
      </c>
      <c r="F26" s="37" t="n">
        <v>9</v>
      </c>
      <c r="G26" s="37" t="n">
        <v>2</v>
      </c>
      <c r="H26" s="37" t="n">
        <v>0</v>
      </c>
      <c r="I26" s="132" t="n">
        <v>0</v>
      </c>
      <c r="J26" s="37" t="n">
        <v>0</v>
      </c>
      <c r="K26" s="132" t="n">
        <v>0</v>
      </c>
      <c r="L26" s="37" t="n">
        <v>0</v>
      </c>
      <c r="M26" s="37" t="n">
        <v>0</v>
      </c>
      <c r="N26" s="37" t="n">
        <v>0</v>
      </c>
      <c r="O26" s="37" t="n">
        <v>0</v>
      </c>
    </row>
    <row r="27" s="411" customFormat="true" ht="13.5" hidden="false" customHeight="true" outlineLevel="0" collapsed="false">
      <c r="A27" s="25"/>
      <c r="B27" s="15"/>
      <c r="C27" s="236" t="s">
        <v>615</v>
      </c>
      <c r="D27" s="236"/>
      <c r="E27" s="38" t="n">
        <v>18</v>
      </c>
      <c r="F27" s="37" t="n">
        <v>18</v>
      </c>
      <c r="G27" s="37" t="n">
        <v>2</v>
      </c>
      <c r="H27" s="37" t="n">
        <v>0</v>
      </c>
      <c r="I27" s="132" t="n">
        <v>0</v>
      </c>
      <c r="J27" s="37" t="n">
        <v>0</v>
      </c>
      <c r="K27" s="132" t="n">
        <v>0</v>
      </c>
      <c r="L27" s="37" t="n">
        <v>0</v>
      </c>
      <c r="M27" s="37" t="n">
        <v>0</v>
      </c>
      <c r="N27" s="37" t="n">
        <v>0</v>
      </c>
      <c r="O27" s="37" t="n">
        <v>0</v>
      </c>
    </row>
    <row r="28" s="411" customFormat="true" ht="14.25" hidden="false" customHeight="true" outlineLevel="0" collapsed="false">
      <c r="A28" s="25"/>
      <c r="B28" s="15"/>
      <c r="C28" s="236" t="s">
        <v>616</v>
      </c>
      <c r="D28" s="236"/>
      <c r="E28" s="301" t="n">
        <v>18</v>
      </c>
      <c r="F28" s="56" t="n">
        <v>18</v>
      </c>
      <c r="G28" s="56" t="n">
        <v>13</v>
      </c>
      <c r="H28" s="56" t="n">
        <v>0</v>
      </c>
      <c r="I28" s="146" t="n">
        <v>0</v>
      </c>
      <c r="J28" s="56" t="n">
        <v>0</v>
      </c>
      <c r="K28" s="146" t="n">
        <v>0</v>
      </c>
      <c r="L28" s="56" t="n">
        <v>0</v>
      </c>
      <c r="M28" s="56" t="n">
        <v>0</v>
      </c>
      <c r="N28" s="56" t="n">
        <v>0</v>
      </c>
      <c r="O28" s="56" t="n">
        <v>0</v>
      </c>
    </row>
    <row r="29" s="411" customFormat="true" ht="22.5" hidden="false" customHeight="true" outlineLevel="0" collapsed="false">
      <c r="A29" s="25"/>
      <c r="B29" s="15"/>
      <c r="C29" s="236" t="s">
        <v>617</v>
      </c>
      <c r="D29" s="236"/>
      <c r="E29" s="301" t="n">
        <v>18</v>
      </c>
      <c r="F29" s="56" t="n">
        <v>17</v>
      </c>
      <c r="G29" s="56" t="n">
        <v>2</v>
      </c>
      <c r="H29" s="56" t="n">
        <v>0</v>
      </c>
      <c r="I29" s="132" t="n">
        <v>0</v>
      </c>
      <c r="J29" s="56" t="n">
        <v>1</v>
      </c>
      <c r="K29" s="146" t="n">
        <v>84</v>
      </c>
      <c r="L29" s="56" t="n">
        <v>1</v>
      </c>
      <c r="M29" s="56" t="n">
        <v>0</v>
      </c>
      <c r="N29" s="56" t="n">
        <v>0</v>
      </c>
      <c r="O29" s="56" t="n">
        <v>0</v>
      </c>
    </row>
    <row r="30" customFormat="false" ht="13.5" hidden="false" customHeight="true" outlineLevel="0" collapsed="false">
      <c r="A30" s="25"/>
      <c r="B30" s="15"/>
      <c r="C30" s="418" t="s">
        <v>618</v>
      </c>
      <c r="D30" s="418"/>
      <c r="E30" s="301" t="n">
        <v>18</v>
      </c>
      <c r="F30" s="56" t="n">
        <v>18</v>
      </c>
      <c r="G30" s="56" t="n">
        <v>3</v>
      </c>
      <c r="H30" s="56" t="n">
        <v>0</v>
      </c>
      <c r="I30" s="146" t="n">
        <v>0</v>
      </c>
      <c r="J30" s="56" t="n">
        <v>0</v>
      </c>
      <c r="K30" s="146" t="n">
        <v>0</v>
      </c>
      <c r="L30" s="56" t="n">
        <v>0</v>
      </c>
      <c r="M30" s="56" t="n">
        <v>0</v>
      </c>
      <c r="N30" s="56" t="n">
        <v>0</v>
      </c>
      <c r="O30" s="56" t="n">
        <v>0</v>
      </c>
      <c r="P30" s="409"/>
      <c r="U30" s="409"/>
      <c r="V30" s="409"/>
    </row>
    <row r="31" customFormat="false" ht="24.75" hidden="false" customHeight="true" outlineLevel="0" collapsed="false">
      <c r="A31" s="25"/>
      <c r="B31" s="15"/>
      <c r="C31" s="418" t="s">
        <v>619</v>
      </c>
      <c r="D31" s="418"/>
      <c r="E31" s="301" t="n">
        <v>18</v>
      </c>
      <c r="F31" s="56" t="n">
        <v>18</v>
      </c>
      <c r="G31" s="56" t="n">
        <v>2</v>
      </c>
      <c r="H31" s="56" t="n">
        <v>2</v>
      </c>
      <c r="I31" s="146" t="n">
        <v>0</v>
      </c>
      <c r="J31" s="56" t="n">
        <v>1</v>
      </c>
      <c r="K31" s="146" t="n">
        <v>9</v>
      </c>
      <c r="L31" s="56" t="n">
        <v>0</v>
      </c>
      <c r="M31" s="56" t="n">
        <v>0</v>
      </c>
      <c r="N31" s="56" t="n">
        <v>0</v>
      </c>
      <c r="O31" s="56" t="n">
        <v>1</v>
      </c>
      <c r="P31" s="409"/>
      <c r="U31" s="409"/>
      <c r="V31" s="409"/>
    </row>
    <row r="32" customFormat="false" ht="24.75" hidden="false" customHeight="true" outlineLevel="0" collapsed="false">
      <c r="A32" s="25"/>
      <c r="B32" s="15"/>
      <c r="C32" s="418" t="s">
        <v>620</v>
      </c>
      <c r="D32" s="418"/>
      <c r="E32" s="38" t="n">
        <v>18</v>
      </c>
      <c r="F32" s="56" t="n">
        <v>18</v>
      </c>
      <c r="G32" s="56" t="n">
        <v>5</v>
      </c>
      <c r="H32" s="56" t="n">
        <v>0</v>
      </c>
      <c r="I32" s="146" t="n">
        <v>0</v>
      </c>
      <c r="J32" s="56" t="n">
        <v>0</v>
      </c>
      <c r="K32" s="146" t="n">
        <v>0</v>
      </c>
      <c r="L32" s="56" t="n">
        <v>0</v>
      </c>
      <c r="M32" s="56" t="n">
        <v>0</v>
      </c>
      <c r="N32" s="56" t="n">
        <v>0</v>
      </c>
      <c r="O32" s="56" t="n">
        <v>0</v>
      </c>
      <c r="P32" s="409"/>
      <c r="U32" s="409"/>
      <c r="V32" s="409"/>
    </row>
    <row r="33" customFormat="false" ht="25.5" hidden="false" customHeight="true" outlineLevel="0" collapsed="false">
      <c r="A33" s="25"/>
      <c r="B33" s="15"/>
      <c r="C33" s="418" t="s">
        <v>621</v>
      </c>
      <c r="D33" s="418"/>
      <c r="E33" s="295" t="n">
        <v>18</v>
      </c>
      <c r="F33" s="56" t="n">
        <v>17</v>
      </c>
      <c r="G33" s="56" t="n">
        <v>2</v>
      </c>
      <c r="H33" s="56" t="n">
        <v>0</v>
      </c>
      <c r="I33" s="146" t="n">
        <v>0</v>
      </c>
      <c r="J33" s="56" t="n">
        <v>0</v>
      </c>
      <c r="K33" s="146" t="n">
        <v>0</v>
      </c>
      <c r="L33" s="56" t="n">
        <v>0</v>
      </c>
      <c r="M33" s="56" t="n">
        <v>0</v>
      </c>
      <c r="N33" s="56" t="n">
        <v>0</v>
      </c>
      <c r="O33" s="56" t="n">
        <v>0</v>
      </c>
      <c r="P33" s="409"/>
      <c r="U33" s="409"/>
      <c r="V33" s="409"/>
    </row>
    <row r="34" customFormat="false" ht="22.5" hidden="false" customHeight="true" outlineLevel="0" collapsed="false">
      <c r="A34" s="25"/>
      <c r="B34" s="15"/>
      <c r="C34" s="418" t="s">
        <v>622</v>
      </c>
      <c r="D34" s="418"/>
      <c r="E34" s="38" t="n">
        <v>18</v>
      </c>
      <c r="F34" s="37" t="n">
        <v>18</v>
      </c>
      <c r="G34" s="37" t="n">
        <v>2</v>
      </c>
      <c r="H34" s="37" t="n">
        <v>1</v>
      </c>
      <c r="I34" s="132" t="n">
        <v>4</v>
      </c>
      <c r="J34" s="37" t="n">
        <v>1</v>
      </c>
      <c r="K34" s="132" t="n">
        <v>12</v>
      </c>
      <c r="L34" s="37" t="n">
        <v>1</v>
      </c>
      <c r="M34" s="37" t="n">
        <v>0</v>
      </c>
      <c r="N34" s="37" t="n">
        <v>0</v>
      </c>
      <c r="O34" s="37" t="n">
        <v>0</v>
      </c>
      <c r="P34" s="409"/>
      <c r="U34" s="409"/>
      <c r="V34" s="409"/>
    </row>
    <row r="35" customFormat="false" ht="25.5" hidden="false" customHeight="true" outlineLevel="0" collapsed="false">
      <c r="A35" s="25"/>
      <c r="B35" s="15"/>
      <c r="C35" s="418" t="s">
        <v>623</v>
      </c>
      <c r="D35" s="418"/>
      <c r="E35" s="301" t="n">
        <v>18</v>
      </c>
      <c r="F35" s="56" t="n">
        <v>17</v>
      </c>
      <c r="G35" s="56" t="n">
        <v>7</v>
      </c>
      <c r="H35" s="56" t="n">
        <v>3</v>
      </c>
      <c r="I35" s="146" t="n">
        <v>18</v>
      </c>
      <c r="J35" s="56" t="n">
        <v>2</v>
      </c>
      <c r="K35" s="146" t="n">
        <v>31</v>
      </c>
      <c r="L35" s="56" t="n">
        <v>1</v>
      </c>
      <c r="M35" s="56" t="n">
        <v>1</v>
      </c>
      <c r="N35" s="56" t="n">
        <v>0</v>
      </c>
      <c r="O35" s="56" t="n">
        <v>0</v>
      </c>
      <c r="P35" s="409"/>
      <c r="U35" s="409"/>
      <c r="V35" s="409"/>
    </row>
    <row r="36" customFormat="false" ht="25.5" hidden="false" customHeight="true" outlineLevel="0" collapsed="false">
      <c r="A36" s="25"/>
      <c r="B36" s="15"/>
      <c r="C36" s="418" t="s">
        <v>624</v>
      </c>
      <c r="D36" s="418"/>
      <c r="E36" s="301" t="n">
        <v>18</v>
      </c>
      <c r="F36" s="56" t="n">
        <v>17</v>
      </c>
      <c r="G36" s="56" t="n">
        <v>1</v>
      </c>
      <c r="H36" s="56" t="n">
        <v>1</v>
      </c>
      <c r="I36" s="146" t="n">
        <v>1</v>
      </c>
      <c r="J36" s="56" t="n">
        <v>1</v>
      </c>
      <c r="K36" s="146" t="n">
        <v>36</v>
      </c>
      <c r="L36" s="56" t="n">
        <v>1</v>
      </c>
      <c r="M36" s="56" t="n">
        <v>0</v>
      </c>
      <c r="N36" s="56" t="n">
        <v>0</v>
      </c>
      <c r="O36" s="56" t="n">
        <v>0</v>
      </c>
      <c r="P36" s="409"/>
      <c r="U36" s="409"/>
      <c r="V36" s="409"/>
    </row>
    <row r="37" customFormat="false" ht="25.5" hidden="false" customHeight="true" outlineLevel="0" collapsed="false">
      <c r="A37" s="25"/>
      <c r="B37" s="15"/>
      <c r="C37" s="418" t="s">
        <v>625</v>
      </c>
      <c r="D37" s="418"/>
      <c r="E37" s="301" t="n">
        <v>27</v>
      </c>
      <c r="F37" s="56" t="n">
        <v>26</v>
      </c>
      <c r="G37" s="56" t="n">
        <v>1</v>
      </c>
      <c r="H37" s="56" t="n">
        <v>4</v>
      </c>
      <c r="I37" s="146" t="n">
        <v>1</v>
      </c>
      <c r="J37" s="56" t="n">
        <v>3</v>
      </c>
      <c r="K37" s="146" t="n">
        <v>1</v>
      </c>
      <c r="L37" s="56" t="n">
        <v>2</v>
      </c>
      <c r="M37" s="56" t="n">
        <v>1</v>
      </c>
      <c r="N37" s="56" t="n">
        <v>0</v>
      </c>
      <c r="O37" s="56" t="n">
        <v>0</v>
      </c>
      <c r="P37" s="409"/>
      <c r="U37" s="409"/>
      <c r="V37" s="409"/>
    </row>
    <row r="38" customFormat="false" ht="25.5" hidden="false" customHeight="true" outlineLevel="0" collapsed="false">
      <c r="A38" s="25"/>
      <c r="B38" s="15"/>
      <c r="C38" s="418" t="s">
        <v>626</v>
      </c>
      <c r="D38" s="418"/>
      <c r="E38" s="38" t="n">
        <v>18</v>
      </c>
      <c r="F38" s="37" t="n">
        <v>16</v>
      </c>
      <c r="G38" s="37" t="n">
        <v>3</v>
      </c>
      <c r="H38" s="37" t="n">
        <v>0</v>
      </c>
      <c r="I38" s="132" t="n">
        <v>0</v>
      </c>
      <c r="J38" s="37" t="n">
        <v>2</v>
      </c>
      <c r="K38" s="132" t="n">
        <v>21</v>
      </c>
      <c r="L38" s="37" t="n">
        <v>1</v>
      </c>
      <c r="M38" s="37" t="n">
        <v>1</v>
      </c>
      <c r="N38" s="37" t="n">
        <v>0</v>
      </c>
      <c r="O38" s="37" t="n">
        <v>0</v>
      </c>
      <c r="P38" s="409"/>
      <c r="U38" s="409"/>
      <c r="V38" s="409"/>
    </row>
    <row r="39" customFormat="false" ht="25.5" hidden="false" customHeight="true" outlineLevel="0" collapsed="false">
      <c r="A39" s="25"/>
      <c r="B39" s="15"/>
      <c r="C39" s="419" t="s">
        <v>627</v>
      </c>
      <c r="D39" s="419"/>
      <c r="E39" s="95" t="n">
        <v>18</v>
      </c>
      <c r="F39" s="155" t="n">
        <v>18</v>
      </c>
      <c r="G39" s="155" t="n">
        <v>2</v>
      </c>
      <c r="H39" s="155" t="n">
        <v>1</v>
      </c>
      <c r="I39" s="156" t="n">
        <v>3</v>
      </c>
      <c r="J39" s="155" t="n">
        <v>0</v>
      </c>
      <c r="K39" s="156" t="n">
        <v>0</v>
      </c>
      <c r="L39" s="155" t="n">
        <v>0</v>
      </c>
      <c r="M39" s="155" t="n">
        <v>0</v>
      </c>
      <c r="N39" s="155" t="n">
        <v>0</v>
      </c>
      <c r="O39" s="155" t="n">
        <v>0</v>
      </c>
      <c r="P39" s="409"/>
      <c r="U39" s="409"/>
      <c r="V39" s="409"/>
    </row>
    <row r="40" customFormat="false" ht="13.5" hidden="false" customHeight="false" outlineLevel="0" collapsed="false">
      <c r="A40" s="25"/>
      <c r="B40" s="420" t="s">
        <v>228</v>
      </c>
      <c r="C40" s="421" t="n">
        <v>32</v>
      </c>
      <c r="D40" s="421"/>
      <c r="E40" s="96" t="n">
        <v>540</v>
      </c>
      <c r="F40" s="96" t="n">
        <v>524</v>
      </c>
      <c r="G40" s="96" t="n">
        <v>101</v>
      </c>
      <c r="H40" s="96" t="n">
        <v>36</v>
      </c>
      <c r="I40" s="49" t="n">
        <v>2.91944444444444</v>
      </c>
      <c r="J40" s="96" t="n">
        <v>27</v>
      </c>
      <c r="K40" s="49" t="n">
        <v>38.1407407407407</v>
      </c>
      <c r="L40" s="96" t="n">
        <v>17</v>
      </c>
      <c r="M40" s="96" t="n">
        <v>6</v>
      </c>
      <c r="N40" s="96" t="n">
        <v>0</v>
      </c>
      <c r="O40" s="96" t="n">
        <v>4</v>
      </c>
      <c r="P40" s="409"/>
      <c r="U40" s="409"/>
      <c r="V40" s="409"/>
    </row>
    <row r="41" customFormat="false" ht="13.5" hidden="false" customHeight="true" outlineLevel="0" collapsed="false">
      <c r="A41" s="25"/>
      <c r="B41" s="15" t="s">
        <v>229</v>
      </c>
      <c r="C41" s="422" t="s">
        <v>628</v>
      </c>
      <c r="D41" s="422"/>
      <c r="E41" s="295" t="n">
        <v>27</v>
      </c>
      <c r="F41" s="135" t="n">
        <v>27</v>
      </c>
      <c r="G41" s="135" t="n">
        <v>11</v>
      </c>
      <c r="H41" s="135" t="n">
        <v>0</v>
      </c>
      <c r="I41" s="142" t="n">
        <v>0</v>
      </c>
      <c r="J41" s="135" t="n">
        <v>0</v>
      </c>
      <c r="K41" s="142" t="n">
        <v>0</v>
      </c>
      <c r="L41" s="135" t="n">
        <v>0</v>
      </c>
      <c r="M41" s="135" t="n">
        <v>0</v>
      </c>
      <c r="N41" s="28" t="n">
        <v>0</v>
      </c>
      <c r="O41" s="28" t="n">
        <v>0</v>
      </c>
      <c r="P41" s="409"/>
      <c r="U41" s="409"/>
      <c r="V41" s="409"/>
    </row>
    <row r="42" customFormat="false" ht="22.5" hidden="false" customHeight="true" outlineLevel="0" collapsed="false">
      <c r="A42" s="25"/>
      <c r="B42" s="15"/>
      <c r="C42" s="423" t="s">
        <v>629</v>
      </c>
      <c r="D42" s="423"/>
      <c r="E42" s="38" t="n">
        <v>18</v>
      </c>
      <c r="F42" s="37" t="n">
        <v>17</v>
      </c>
      <c r="G42" s="37" t="n">
        <v>0</v>
      </c>
      <c r="H42" s="37" t="n">
        <v>0</v>
      </c>
      <c r="I42" s="132" t="n">
        <v>0</v>
      </c>
      <c r="J42" s="37" t="n">
        <v>1</v>
      </c>
      <c r="K42" s="132" t="n">
        <v>20</v>
      </c>
      <c r="L42" s="37" t="n">
        <v>1</v>
      </c>
      <c r="M42" s="165" t="n">
        <v>0</v>
      </c>
      <c r="N42" s="37" t="n">
        <v>0</v>
      </c>
      <c r="O42" s="35" t="n">
        <v>0</v>
      </c>
      <c r="P42" s="409"/>
      <c r="U42" s="409"/>
      <c r="V42" s="409"/>
    </row>
    <row r="43" s="412" customFormat="true" ht="13.5" hidden="false" customHeight="true" outlineLevel="0" collapsed="false">
      <c r="A43" s="25"/>
      <c r="B43" s="15"/>
      <c r="C43" s="418" t="s">
        <v>630</v>
      </c>
      <c r="D43" s="418"/>
      <c r="E43" s="424" t="n">
        <v>9</v>
      </c>
      <c r="F43" s="35" t="n">
        <v>7</v>
      </c>
      <c r="G43" s="35" t="n">
        <v>2</v>
      </c>
      <c r="H43" s="37" t="n">
        <v>1</v>
      </c>
      <c r="I43" s="132" t="n">
        <v>1</v>
      </c>
      <c r="J43" s="37" t="n">
        <v>10</v>
      </c>
      <c r="K43" s="132" t="n">
        <v>1</v>
      </c>
      <c r="L43" s="37" t="n">
        <v>0</v>
      </c>
      <c r="M43" s="37" t="n">
        <v>0</v>
      </c>
      <c r="N43" s="37" t="n">
        <v>0</v>
      </c>
      <c r="O43" s="37" t="n">
        <v>10</v>
      </c>
    </row>
    <row r="44" customFormat="false" ht="13.5" hidden="false" customHeight="true" outlineLevel="0" collapsed="false">
      <c r="A44" s="25"/>
      <c r="B44" s="15"/>
      <c r="C44" s="418" t="s">
        <v>631</v>
      </c>
      <c r="D44" s="418"/>
      <c r="E44" s="301" t="n">
        <v>18</v>
      </c>
      <c r="F44" s="56" t="n">
        <v>18</v>
      </c>
      <c r="G44" s="56" t="n">
        <v>6</v>
      </c>
      <c r="H44" s="37" t="n">
        <v>0</v>
      </c>
      <c r="I44" s="132" t="n">
        <v>0</v>
      </c>
      <c r="J44" s="37" t="n">
        <v>0</v>
      </c>
      <c r="K44" s="132" t="n">
        <v>0</v>
      </c>
      <c r="L44" s="37" t="n">
        <v>0</v>
      </c>
      <c r="M44" s="37" t="n">
        <v>0</v>
      </c>
      <c r="N44" s="37" t="n">
        <v>0</v>
      </c>
      <c r="O44" s="37" t="n">
        <v>0</v>
      </c>
      <c r="P44" s="409"/>
      <c r="U44" s="409"/>
      <c r="V44" s="409"/>
    </row>
    <row r="45" customFormat="false" ht="13.5" hidden="false" customHeight="true" outlineLevel="0" collapsed="false">
      <c r="A45" s="25"/>
      <c r="B45" s="15"/>
      <c r="C45" s="423" t="s">
        <v>632</v>
      </c>
      <c r="D45" s="423"/>
      <c r="E45" s="38" t="n">
        <v>27</v>
      </c>
      <c r="F45" s="37" t="n">
        <v>27</v>
      </c>
      <c r="G45" s="37" t="n">
        <v>1</v>
      </c>
      <c r="H45" s="54" t="n">
        <v>4</v>
      </c>
      <c r="I45" s="132" t="n">
        <v>10</v>
      </c>
      <c r="J45" s="35" t="n">
        <v>2</v>
      </c>
      <c r="K45" s="133" t="n">
        <v>505</v>
      </c>
      <c r="L45" s="35" t="n">
        <v>2</v>
      </c>
      <c r="M45" s="35" t="n">
        <v>0</v>
      </c>
      <c r="N45" s="35" t="n">
        <v>0</v>
      </c>
      <c r="O45" s="35" t="n">
        <v>0</v>
      </c>
      <c r="P45" s="409"/>
      <c r="U45" s="409"/>
      <c r="V45" s="409"/>
    </row>
    <row r="46" s="412" customFormat="true" ht="13.5" hidden="false" customHeight="false" outlineLevel="0" collapsed="false">
      <c r="A46" s="25"/>
      <c r="B46" s="15"/>
      <c r="C46" s="164" t="s">
        <v>633</v>
      </c>
      <c r="D46" s="164"/>
      <c r="E46" s="34" t="n">
        <v>18</v>
      </c>
      <c r="F46" s="35" t="n">
        <v>18</v>
      </c>
      <c r="G46" s="35" t="n">
        <v>4</v>
      </c>
      <c r="H46" s="37" t="n">
        <v>1</v>
      </c>
      <c r="I46" s="132" t="n">
        <v>0.2</v>
      </c>
      <c r="J46" s="37" t="n">
        <v>1</v>
      </c>
      <c r="K46" s="132" t="n">
        <v>6</v>
      </c>
      <c r="L46" s="37" t="n">
        <v>1</v>
      </c>
      <c r="M46" s="37" t="n">
        <v>0</v>
      </c>
      <c r="N46" s="37" t="n">
        <v>0</v>
      </c>
      <c r="O46" s="37" t="n">
        <v>0</v>
      </c>
    </row>
    <row r="47" customFormat="false" ht="13.5" hidden="false" customHeight="true" outlineLevel="0" collapsed="false">
      <c r="A47" s="25"/>
      <c r="B47" s="15"/>
      <c r="C47" s="418" t="s">
        <v>634</v>
      </c>
      <c r="D47" s="418"/>
      <c r="E47" s="38" t="n">
        <v>18</v>
      </c>
      <c r="F47" s="37" t="n">
        <v>17</v>
      </c>
      <c r="G47" s="37" t="n">
        <v>5</v>
      </c>
      <c r="H47" s="37" t="n">
        <v>3</v>
      </c>
      <c r="I47" s="132" t="n">
        <v>0.3</v>
      </c>
      <c r="J47" s="37" t="n">
        <v>1</v>
      </c>
      <c r="K47" s="132" t="n">
        <v>0.1</v>
      </c>
      <c r="L47" s="37" t="n">
        <v>0</v>
      </c>
      <c r="M47" s="37" t="n">
        <v>0</v>
      </c>
      <c r="N47" s="37" t="n">
        <v>0</v>
      </c>
      <c r="O47" s="37" t="n">
        <v>1</v>
      </c>
      <c r="P47" s="409"/>
      <c r="U47" s="409"/>
      <c r="V47" s="409"/>
    </row>
    <row r="48" customFormat="false" ht="13.5" hidden="false" customHeight="true" outlineLevel="0" collapsed="false">
      <c r="A48" s="25"/>
      <c r="B48" s="15"/>
      <c r="C48" s="418" t="s">
        <v>635</v>
      </c>
      <c r="D48" s="418"/>
      <c r="E48" s="295" t="n">
        <v>18</v>
      </c>
      <c r="F48" s="35" t="n">
        <v>17</v>
      </c>
      <c r="G48" s="35" t="n">
        <v>0</v>
      </c>
      <c r="H48" s="35" t="n">
        <v>6</v>
      </c>
      <c r="I48" s="133" t="n">
        <v>0</v>
      </c>
      <c r="J48" s="35" t="n">
        <v>3</v>
      </c>
      <c r="K48" s="133" t="n">
        <v>1</v>
      </c>
      <c r="L48" s="35" t="n">
        <v>0</v>
      </c>
      <c r="M48" s="35" t="n">
        <v>2</v>
      </c>
      <c r="N48" s="35" t="n">
        <v>0</v>
      </c>
      <c r="O48" s="35" t="n">
        <v>1</v>
      </c>
      <c r="P48" s="409"/>
      <c r="U48" s="409"/>
      <c r="V48" s="409"/>
    </row>
    <row r="49" customFormat="false" ht="13.5" hidden="false" customHeight="true" outlineLevel="0" collapsed="false">
      <c r="A49" s="25"/>
      <c r="B49" s="15"/>
      <c r="C49" s="418" t="s">
        <v>636</v>
      </c>
      <c r="D49" s="418"/>
      <c r="E49" s="38" t="n">
        <v>18</v>
      </c>
      <c r="F49" s="37" t="n">
        <v>18</v>
      </c>
      <c r="G49" s="37" t="n">
        <v>1</v>
      </c>
      <c r="H49" s="35" t="n">
        <v>0</v>
      </c>
      <c r="I49" s="133" t="n">
        <v>0</v>
      </c>
      <c r="J49" s="35" t="n">
        <v>0</v>
      </c>
      <c r="K49" s="133" t="n">
        <v>0</v>
      </c>
      <c r="L49" s="35" t="n">
        <v>0</v>
      </c>
      <c r="M49" s="35" t="n">
        <v>0</v>
      </c>
      <c r="N49" s="35" t="n">
        <v>0</v>
      </c>
      <c r="O49" s="35" t="n">
        <v>0</v>
      </c>
      <c r="P49" s="409"/>
      <c r="U49" s="409"/>
      <c r="V49" s="409"/>
    </row>
    <row r="50" customFormat="false" ht="25.5" hidden="false" customHeight="true" outlineLevel="0" collapsed="false">
      <c r="A50" s="25"/>
      <c r="B50" s="15"/>
      <c r="C50" s="418" t="s">
        <v>637</v>
      </c>
      <c r="D50" s="418"/>
      <c r="E50" s="38" t="n">
        <v>18</v>
      </c>
      <c r="F50" s="37" t="n">
        <v>18</v>
      </c>
      <c r="G50" s="37" t="n">
        <v>0</v>
      </c>
      <c r="H50" s="37" t="n">
        <v>4</v>
      </c>
      <c r="I50" s="132" t="n">
        <v>1</v>
      </c>
      <c r="J50" s="37" t="n">
        <v>1</v>
      </c>
      <c r="K50" s="132" t="n">
        <v>22</v>
      </c>
      <c r="L50" s="37" t="n">
        <v>1</v>
      </c>
      <c r="M50" s="37" t="n">
        <v>0</v>
      </c>
      <c r="N50" s="37" t="n">
        <v>0</v>
      </c>
      <c r="O50" s="37" t="n">
        <v>0</v>
      </c>
      <c r="P50" s="409"/>
      <c r="U50" s="409"/>
      <c r="V50" s="409"/>
    </row>
    <row r="51" customFormat="false" ht="22.5" hidden="false" customHeight="true" outlineLevel="0" collapsed="false">
      <c r="A51" s="25"/>
      <c r="B51" s="15"/>
      <c r="C51" s="418" t="s">
        <v>638</v>
      </c>
      <c r="D51" s="418"/>
      <c r="E51" s="295" t="n">
        <v>18</v>
      </c>
      <c r="F51" s="135" t="n">
        <v>17</v>
      </c>
      <c r="G51" s="425" t="n">
        <v>1</v>
      </c>
      <c r="H51" s="135" t="n">
        <v>1</v>
      </c>
      <c r="I51" s="142" t="n">
        <v>1</v>
      </c>
      <c r="J51" s="135" t="n">
        <v>1</v>
      </c>
      <c r="K51" s="142" t="n">
        <v>30.1</v>
      </c>
      <c r="L51" s="135" t="n">
        <v>1</v>
      </c>
      <c r="M51" s="135" t="n">
        <v>0</v>
      </c>
      <c r="N51" s="135" t="n">
        <v>0</v>
      </c>
      <c r="O51" s="135" t="n">
        <v>0</v>
      </c>
      <c r="P51" s="409"/>
      <c r="U51" s="409"/>
      <c r="V51" s="409"/>
    </row>
    <row r="52" customFormat="false" ht="14.25" hidden="false" customHeight="true" outlineLevel="0" collapsed="false">
      <c r="A52" s="25"/>
      <c r="B52" s="15"/>
      <c r="C52" s="418" t="s">
        <v>639</v>
      </c>
      <c r="D52" s="418"/>
      <c r="E52" s="38" t="n">
        <v>18</v>
      </c>
      <c r="F52" s="37" t="n">
        <v>17</v>
      </c>
      <c r="G52" s="37" t="n">
        <v>2</v>
      </c>
      <c r="H52" s="37" t="n">
        <v>0</v>
      </c>
      <c r="I52" s="132" t="n">
        <v>0</v>
      </c>
      <c r="J52" s="37" t="n">
        <v>1</v>
      </c>
      <c r="K52" s="132" t="n">
        <v>109</v>
      </c>
      <c r="L52" s="37" t="n">
        <v>0</v>
      </c>
      <c r="M52" s="37" t="n">
        <v>1</v>
      </c>
      <c r="N52" s="37" t="n">
        <v>0</v>
      </c>
      <c r="O52" s="37" t="n">
        <v>0</v>
      </c>
      <c r="P52" s="409"/>
      <c r="U52" s="409"/>
      <c r="V52" s="409"/>
    </row>
    <row r="53" customFormat="false" ht="27" hidden="false" customHeight="true" outlineLevel="0" collapsed="false">
      <c r="A53" s="25"/>
      <c r="B53" s="15"/>
      <c r="C53" s="418" t="s">
        <v>640</v>
      </c>
      <c r="D53" s="418"/>
      <c r="E53" s="38" t="n">
        <v>18</v>
      </c>
      <c r="F53" s="37" t="n">
        <v>18</v>
      </c>
      <c r="G53" s="37" t="n">
        <v>16</v>
      </c>
      <c r="H53" s="37" t="n">
        <v>1</v>
      </c>
      <c r="I53" s="132" t="n">
        <v>6</v>
      </c>
      <c r="J53" s="37" t="n">
        <v>1</v>
      </c>
      <c r="K53" s="132" t="n">
        <v>9</v>
      </c>
      <c r="L53" s="37" t="n">
        <v>0</v>
      </c>
      <c r="M53" s="37" t="n">
        <v>1</v>
      </c>
      <c r="N53" s="37" t="n">
        <v>0</v>
      </c>
      <c r="O53" s="37" t="n">
        <v>0</v>
      </c>
      <c r="P53" s="409"/>
      <c r="U53" s="409"/>
      <c r="V53" s="409"/>
    </row>
    <row r="54" customFormat="false" ht="13.5" hidden="false" customHeight="true" outlineLevel="0" collapsed="false">
      <c r="A54" s="25"/>
      <c r="B54" s="15"/>
      <c r="C54" s="418" t="s">
        <v>641</v>
      </c>
      <c r="D54" s="418"/>
      <c r="E54" s="301" t="n">
        <v>18</v>
      </c>
      <c r="F54" s="56" t="n">
        <v>18</v>
      </c>
      <c r="G54" s="56" t="n">
        <v>3</v>
      </c>
      <c r="H54" s="56" t="n">
        <v>1</v>
      </c>
      <c r="I54" s="146" t="n">
        <v>3</v>
      </c>
      <c r="J54" s="56" t="n">
        <v>1</v>
      </c>
      <c r="K54" s="146" t="n">
        <v>50</v>
      </c>
      <c r="L54" s="56" t="n">
        <v>1</v>
      </c>
      <c r="M54" s="56" t="n">
        <v>0</v>
      </c>
      <c r="N54" s="56" t="n">
        <v>0</v>
      </c>
      <c r="O54" s="56" t="n">
        <v>0</v>
      </c>
      <c r="P54" s="409"/>
      <c r="U54" s="409"/>
      <c r="V54" s="409"/>
    </row>
    <row r="55" customFormat="false" ht="22.5" hidden="false" customHeight="true" outlineLevel="0" collapsed="false">
      <c r="A55" s="25"/>
      <c r="B55" s="15"/>
      <c r="C55" s="418" t="s">
        <v>642</v>
      </c>
      <c r="D55" s="418"/>
      <c r="E55" s="301" t="n">
        <v>18</v>
      </c>
      <c r="F55" s="56" t="n">
        <v>17</v>
      </c>
      <c r="G55" s="56" t="n">
        <v>1</v>
      </c>
      <c r="H55" s="56" t="n">
        <v>4</v>
      </c>
      <c r="I55" s="146" t="n">
        <v>1</v>
      </c>
      <c r="J55" s="56" t="n">
        <v>0</v>
      </c>
      <c r="K55" s="146" t="n">
        <v>0</v>
      </c>
      <c r="L55" s="56" t="n">
        <v>0</v>
      </c>
      <c r="M55" s="56" t="n">
        <v>0</v>
      </c>
      <c r="N55" s="56" t="n">
        <v>0</v>
      </c>
      <c r="O55" s="56" t="n">
        <v>0</v>
      </c>
      <c r="P55" s="409"/>
      <c r="U55" s="409"/>
      <c r="V55" s="409"/>
    </row>
    <row r="56" customFormat="false" ht="13.5" hidden="false" customHeight="true" outlineLevel="0" collapsed="false">
      <c r="A56" s="25"/>
      <c r="B56" s="15"/>
      <c r="C56" s="418" t="s">
        <v>643</v>
      </c>
      <c r="D56" s="418"/>
      <c r="E56" s="301" t="n">
        <v>18</v>
      </c>
      <c r="F56" s="56" t="n">
        <v>16</v>
      </c>
      <c r="G56" s="56" t="n">
        <v>4</v>
      </c>
      <c r="H56" s="56" t="n">
        <v>1</v>
      </c>
      <c r="I56" s="146" t="n">
        <v>0</v>
      </c>
      <c r="J56" s="56" t="n">
        <v>2</v>
      </c>
      <c r="K56" s="146" t="n">
        <v>32</v>
      </c>
      <c r="L56" s="56" t="n">
        <v>1</v>
      </c>
      <c r="M56" s="56" t="n">
        <v>0</v>
      </c>
      <c r="N56" s="56" t="n">
        <v>0</v>
      </c>
      <c r="O56" s="56" t="n">
        <v>1</v>
      </c>
      <c r="P56" s="409"/>
      <c r="U56" s="409"/>
      <c r="V56" s="409"/>
    </row>
    <row r="57" customFormat="false" ht="27" hidden="false" customHeight="true" outlineLevel="0" collapsed="false">
      <c r="A57" s="25"/>
      <c r="B57" s="15"/>
      <c r="C57" s="418" t="s">
        <v>644</v>
      </c>
      <c r="D57" s="418"/>
      <c r="E57" s="301" t="n">
        <v>18</v>
      </c>
      <c r="F57" s="56" t="n">
        <v>18</v>
      </c>
      <c r="G57" s="56" t="n">
        <v>3</v>
      </c>
      <c r="H57" s="56" t="n">
        <v>3</v>
      </c>
      <c r="I57" s="146" t="n">
        <v>0</v>
      </c>
      <c r="J57" s="56" t="n">
        <v>0</v>
      </c>
      <c r="K57" s="146" t="n">
        <v>0</v>
      </c>
      <c r="L57" s="56" t="n">
        <v>0</v>
      </c>
      <c r="M57" s="56" t="n">
        <v>0</v>
      </c>
      <c r="N57" s="56" t="n">
        <v>0</v>
      </c>
      <c r="O57" s="56" t="n">
        <v>0</v>
      </c>
      <c r="P57" s="426"/>
      <c r="U57" s="409"/>
      <c r="V57" s="409"/>
    </row>
    <row r="58" customFormat="false" ht="28.5" hidden="false" customHeight="true" outlineLevel="0" collapsed="false">
      <c r="A58" s="25"/>
      <c r="B58" s="15"/>
      <c r="C58" s="418" t="s">
        <v>645</v>
      </c>
      <c r="D58" s="418"/>
      <c r="E58" s="301" t="n">
        <v>18</v>
      </c>
      <c r="F58" s="56" t="n">
        <v>18</v>
      </c>
      <c r="G58" s="56" t="n">
        <v>0</v>
      </c>
      <c r="H58" s="56" t="n">
        <v>1</v>
      </c>
      <c r="I58" s="146" t="n">
        <v>0.2</v>
      </c>
      <c r="J58" s="56" t="n">
        <v>0</v>
      </c>
      <c r="K58" s="146" t="n">
        <v>0</v>
      </c>
      <c r="L58" s="56" t="n">
        <v>0</v>
      </c>
      <c r="M58" s="56" t="n">
        <v>0</v>
      </c>
      <c r="N58" s="56" t="n">
        <v>0</v>
      </c>
      <c r="O58" s="56" t="n">
        <v>0</v>
      </c>
      <c r="P58" s="409"/>
      <c r="U58" s="409"/>
      <c r="V58" s="409"/>
    </row>
    <row r="59" customFormat="false" ht="28.5" hidden="false" customHeight="true" outlineLevel="0" collapsed="false">
      <c r="A59" s="25"/>
      <c r="B59" s="15"/>
      <c r="C59" s="418" t="s">
        <v>646</v>
      </c>
      <c r="D59" s="418"/>
      <c r="E59" s="38" t="n">
        <v>18</v>
      </c>
      <c r="F59" s="37" t="n">
        <v>18</v>
      </c>
      <c r="G59" s="37" t="n">
        <v>3</v>
      </c>
      <c r="H59" s="37" t="n">
        <v>0</v>
      </c>
      <c r="I59" s="132" t="n">
        <v>0</v>
      </c>
      <c r="J59" s="37" t="n">
        <v>0</v>
      </c>
      <c r="K59" s="132" t="n">
        <v>0</v>
      </c>
      <c r="L59" s="37" t="n">
        <v>0</v>
      </c>
      <c r="M59" s="37" t="n">
        <v>0</v>
      </c>
      <c r="N59" s="37" t="n">
        <v>0</v>
      </c>
      <c r="O59" s="37" t="n">
        <v>0</v>
      </c>
      <c r="P59" s="409"/>
      <c r="U59" s="409"/>
      <c r="V59" s="409"/>
    </row>
    <row r="60" customFormat="false" ht="28.5" hidden="false" customHeight="true" outlineLevel="0" collapsed="false">
      <c r="A60" s="25"/>
      <c r="B60" s="15"/>
      <c r="C60" s="418" t="s">
        <v>647</v>
      </c>
      <c r="D60" s="418"/>
      <c r="E60" s="38" t="n">
        <v>18</v>
      </c>
      <c r="F60" s="37" t="n">
        <v>18</v>
      </c>
      <c r="G60" s="37" t="n">
        <v>1</v>
      </c>
      <c r="H60" s="37" t="n">
        <v>1</v>
      </c>
      <c r="I60" s="132" t="n">
        <v>0</v>
      </c>
      <c r="J60" s="37" t="n">
        <v>1</v>
      </c>
      <c r="K60" s="132" t="n">
        <v>1</v>
      </c>
      <c r="L60" s="37" t="n">
        <v>0</v>
      </c>
      <c r="M60" s="37" t="n">
        <v>0</v>
      </c>
      <c r="N60" s="37" t="n">
        <v>0</v>
      </c>
      <c r="O60" s="37" t="n">
        <v>1</v>
      </c>
      <c r="P60" s="409"/>
      <c r="U60" s="409"/>
      <c r="V60" s="409"/>
    </row>
    <row r="61" customFormat="false" ht="28.5" hidden="false" customHeight="true" outlineLevel="0" collapsed="false">
      <c r="A61" s="25"/>
      <c r="B61" s="15"/>
      <c r="C61" s="419" t="s">
        <v>648</v>
      </c>
      <c r="D61" s="419"/>
      <c r="E61" s="95" t="n">
        <v>18</v>
      </c>
      <c r="F61" s="155" t="n">
        <v>18</v>
      </c>
      <c r="G61" s="155" t="n">
        <v>5</v>
      </c>
      <c r="H61" s="155" t="n">
        <v>1</v>
      </c>
      <c r="I61" s="156" t="n">
        <v>0.1</v>
      </c>
      <c r="J61" s="155" t="n">
        <v>1</v>
      </c>
      <c r="K61" s="156" t="n">
        <v>0.6</v>
      </c>
      <c r="L61" s="155" t="n">
        <v>1</v>
      </c>
      <c r="M61" s="155" t="n">
        <v>0</v>
      </c>
      <c r="N61" s="155" t="n">
        <v>0</v>
      </c>
      <c r="O61" s="155" t="n">
        <v>0</v>
      </c>
      <c r="P61" s="409"/>
      <c r="U61" s="409"/>
      <c r="V61" s="409"/>
    </row>
    <row r="62" customFormat="false" ht="13.5" hidden="false" customHeight="false" outlineLevel="0" collapsed="false">
      <c r="A62" s="25"/>
      <c r="B62" s="420" t="s">
        <v>228</v>
      </c>
      <c r="C62" s="421" t="n">
        <v>21</v>
      </c>
      <c r="D62" s="421"/>
      <c r="E62" s="96" t="n">
        <v>387</v>
      </c>
      <c r="F62" s="96" t="n">
        <v>377</v>
      </c>
      <c r="G62" s="96" t="n">
        <v>69</v>
      </c>
      <c r="H62" s="96" t="n">
        <v>33</v>
      </c>
      <c r="I62" s="49" t="n">
        <v>1.83030303030303</v>
      </c>
      <c r="J62" s="427" t="n">
        <v>27</v>
      </c>
      <c r="K62" s="49" t="n">
        <v>49.437037037037</v>
      </c>
      <c r="L62" s="96" t="n">
        <v>9</v>
      </c>
      <c r="M62" s="96" t="n">
        <v>4</v>
      </c>
      <c r="N62" s="96" t="n">
        <v>0</v>
      </c>
      <c r="O62" s="96" t="n">
        <v>14</v>
      </c>
      <c r="P62" s="409"/>
      <c r="U62" s="409"/>
      <c r="V62" s="409"/>
    </row>
    <row r="63" s="412" customFormat="true" ht="22.5" hidden="false" customHeight="true" outlineLevel="0" collapsed="false">
      <c r="A63" s="25"/>
      <c r="B63" s="15" t="s">
        <v>239</v>
      </c>
      <c r="C63" s="428" t="s">
        <v>649</v>
      </c>
      <c r="D63" s="428"/>
      <c r="E63" s="28" t="n">
        <v>18</v>
      </c>
      <c r="F63" s="28" t="n">
        <v>18</v>
      </c>
      <c r="G63" s="28" t="n">
        <v>1</v>
      </c>
      <c r="H63" s="35" t="n">
        <v>2</v>
      </c>
      <c r="I63" s="133" t="n">
        <v>2</v>
      </c>
      <c r="J63" s="35" t="n">
        <v>1</v>
      </c>
      <c r="K63" s="133" t="n">
        <v>0</v>
      </c>
      <c r="L63" s="35" t="n">
        <v>0</v>
      </c>
      <c r="M63" s="35" t="n">
        <v>0</v>
      </c>
      <c r="N63" s="35" t="n">
        <v>0</v>
      </c>
      <c r="O63" s="35" t="n">
        <v>1</v>
      </c>
      <c r="P63" s="426"/>
    </row>
    <row r="64" customFormat="false" ht="13.5" hidden="false" customHeight="true" outlineLevel="0" collapsed="false">
      <c r="A64" s="25"/>
      <c r="B64" s="15"/>
      <c r="C64" s="158" t="s">
        <v>650</v>
      </c>
      <c r="D64" s="158"/>
      <c r="E64" s="295" t="n">
        <v>27</v>
      </c>
      <c r="F64" s="135" t="n">
        <v>26</v>
      </c>
      <c r="G64" s="135" t="n">
        <v>0</v>
      </c>
      <c r="H64" s="35" t="n">
        <v>4</v>
      </c>
      <c r="I64" s="133" t="n">
        <v>0.9</v>
      </c>
      <c r="J64" s="35" t="n">
        <v>0</v>
      </c>
      <c r="K64" s="133" t="n">
        <v>0</v>
      </c>
      <c r="L64" s="35" t="n">
        <v>0</v>
      </c>
      <c r="M64" s="35" t="n">
        <v>0</v>
      </c>
      <c r="N64" s="35" t="n">
        <v>0</v>
      </c>
      <c r="O64" s="35" t="n">
        <v>0</v>
      </c>
      <c r="P64" s="409"/>
      <c r="U64" s="409"/>
      <c r="V64" s="409"/>
    </row>
    <row r="65" customFormat="false" ht="22.5" hidden="false" customHeight="true" outlineLevel="0" collapsed="false">
      <c r="A65" s="25"/>
      <c r="B65" s="15"/>
      <c r="C65" s="418" t="s">
        <v>651</v>
      </c>
      <c r="D65" s="418"/>
      <c r="E65" s="301" t="n">
        <v>18</v>
      </c>
      <c r="F65" s="56" t="n">
        <v>18</v>
      </c>
      <c r="G65" s="56" t="n">
        <v>0</v>
      </c>
      <c r="H65" s="429" t="n">
        <v>1</v>
      </c>
      <c r="I65" s="136" t="n">
        <v>0.1</v>
      </c>
      <c r="J65" s="429" t="n">
        <v>0</v>
      </c>
      <c r="K65" s="136" t="n">
        <v>0</v>
      </c>
      <c r="L65" s="429" t="n">
        <v>0</v>
      </c>
      <c r="M65" s="429" t="n">
        <v>0</v>
      </c>
      <c r="N65" s="429" t="n">
        <v>0</v>
      </c>
      <c r="O65" s="429" t="n">
        <v>0</v>
      </c>
      <c r="P65" s="409"/>
      <c r="U65" s="409"/>
      <c r="V65" s="409"/>
    </row>
    <row r="66" customFormat="false" ht="13.5" hidden="false" customHeight="true" outlineLevel="0" collapsed="false">
      <c r="A66" s="25"/>
      <c r="B66" s="15"/>
      <c r="C66" s="418" t="s">
        <v>652</v>
      </c>
      <c r="D66" s="418"/>
      <c r="E66" s="301" t="n">
        <v>18</v>
      </c>
      <c r="F66" s="56" t="n">
        <v>18</v>
      </c>
      <c r="G66" s="56" t="n">
        <v>1</v>
      </c>
      <c r="H66" s="35" t="n">
        <v>0</v>
      </c>
      <c r="I66" s="133" t="n">
        <v>0</v>
      </c>
      <c r="J66" s="35" t="n">
        <v>0</v>
      </c>
      <c r="K66" s="133" t="n">
        <v>0</v>
      </c>
      <c r="L66" s="35" t="n">
        <v>0</v>
      </c>
      <c r="M66" s="35" t="n">
        <v>0</v>
      </c>
      <c r="N66" s="35" t="n">
        <v>0</v>
      </c>
      <c r="O66" s="35" t="n">
        <v>0</v>
      </c>
      <c r="P66" s="409"/>
      <c r="U66" s="409"/>
      <c r="V66" s="409"/>
    </row>
    <row r="67" customFormat="false" ht="22.5" hidden="false" customHeight="true" outlineLevel="0" collapsed="false">
      <c r="A67" s="25"/>
      <c r="B67" s="15"/>
      <c r="C67" s="418" t="s">
        <v>653</v>
      </c>
      <c r="D67" s="418"/>
      <c r="E67" s="38" t="n">
        <v>18</v>
      </c>
      <c r="F67" s="37" t="n">
        <v>18</v>
      </c>
      <c r="G67" s="37" t="n">
        <v>1</v>
      </c>
      <c r="H67" s="37" t="n">
        <v>1</v>
      </c>
      <c r="I67" s="132" t="n">
        <v>0</v>
      </c>
      <c r="J67" s="37" t="n">
        <v>0</v>
      </c>
      <c r="K67" s="132" t="n">
        <v>0</v>
      </c>
      <c r="L67" s="37" t="n">
        <v>0</v>
      </c>
      <c r="M67" s="37" t="n">
        <v>0</v>
      </c>
      <c r="N67" s="37" t="n">
        <v>0</v>
      </c>
      <c r="O67" s="37" t="n">
        <v>0</v>
      </c>
      <c r="P67" s="409"/>
      <c r="U67" s="409"/>
      <c r="V67" s="409"/>
    </row>
    <row r="68" customFormat="false" ht="36.75" hidden="false" customHeight="true" outlineLevel="0" collapsed="false">
      <c r="A68" s="25"/>
      <c r="B68" s="15"/>
      <c r="C68" s="418" t="s">
        <v>654</v>
      </c>
      <c r="D68" s="418"/>
      <c r="E68" s="38" t="n">
        <v>17</v>
      </c>
      <c r="F68" s="37" t="n">
        <v>17</v>
      </c>
      <c r="G68" s="37" t="n">
        <v>1</v>
      </c>
      <c r="H68" s="37" t="n">
        <v>2</v>
      </c>
      <c r="I68" s="132" t="n">
        <v>2.2</v>
      </c>
      <c r="J68" s="37" t="n">
        <v>0</v>
      </c>
      <c r="K68" s="132" t="n">
        <v>0</v>
      </c>
      <c r="L68" s="37" t="n">
        <v>0</v>
      </c>
      <c r="M68" s="37" t="n">
        <v>0</v>
      </c>
      <c r="N68" s="37" t="n">
        <v>0</v>
      </c>
      <c r="O68" s="37" t="n">
        <v>0</v>
      </c>
      <c r="P68" s="409"/>
      <c r="U68" s="409"/>
      <c r="V68" s="409"/>
    </row>
    <row r="69" customFormat="false" ht="30" hidden="false" customHeight="true" outlineLevel="0" collapsed="false">
      <c r="A69" s="25"/>
      <c r="B69" s="15"/>
      <c r="C69" s="418" t="s">
        <v>655</v>
      </c>
      <c r="D69" s="418"/>
      <c r="E69" s="38" t="n">
        <v>18</v>
      </c>
      <c r="F69" s="37" t="n">
        <v>17</v>
      </c>
      <c r="G69" s="37" t="n">
        <v>4</v>
      </c>
      <c r="H69" s="37" t="n">
        <v>2</v>
      </c>
      <c r="I69" s="132" t="n">
        <v>8</v>
      </c>
      <c r="J69" s="37" t="n">
        <v>2</v>
      </c>
      <c r="K69" s="132" t="n">
        <v>1.5</v>
      </c>
      <c r="L69" s="37" t="n">
        <v>2</v>
      </c>
      <c r="M69" s="37" t="n">
        <v>0</v>
      </c>
      <c r="N69" s="37" t="n">
        <v>0</v>
      </c>
      <c r="O69" s="37" t="n">
        <v>0</v>
      </c>
      <c r="P69" s="409"/>
      <c r="U69" s="409"/>
      <c r="V69" s="409"/>
    </row>
    <row r="70" customFormat="false" ht="18" hidden="false" customHeight="true" outlineLevel="0" collapsed="false">
      <c r="A70" s="25"/>
      <c r="B70" s="15"/>
      <c r="C70" s="418" t="s">
        <v>656</v>
      </c>
      <c r="D70" s="418"/>
      <c r="E70" s="38" t="n">
        <v>18</v>
      </c>
      <c r="F70" s="37" t="n">
        <v>17</v>
      </c>
      <c r="G70" s="37" t="n">
        <v>0</v>
      </c>
      <c r="H70" s="37" t="n">
        <v>0</v>
      </c>
      <c r="I70" s="132" t="n">
        <v>0</v>
      </c>
      <c r="J70" s="37" t="n">
        <v>1</v>
      </c>
      <c r="K70" s="132" t="n">
        <v>71</v>
      </c>
      <c r="L70" s="37" t="n">
        <v>1</v>
      </c>
      <c r="M70" s="37" t="n">
        <v>0</v>
      </c>
      <c r="N70" s="37" t="n">
        <v>0</v>
      </c>
      <c r="O70" s="37" t="n">
        <v>0</v>
      </c>
      <c r="P70" s="409"/>
      <c r="U70" s="409"/>
      <c r="V70" s="409"/>
    </row>
    <row r="71" customFormat="false" ht="18" hidden="false" customHeight="true" outlineLevel="0" collapsed="false">
      <c r="A71" s="25"/>
      <c r="B71" s="15"/>
      <c r="C71" s="418" t="s">
        <v>657</v>
      </c>
      <c r="D71" s="418"/>
      <c r="E71" s="38" t="n">
        <v>18</v>
      </c>
      <c r="F71" s="37" t="n">
        <v>18</v>
      </c>
      <c r="G71" s="37" t="n">
        <v>0</v>
      </c>
      <c r="H71" s="37" t="n">
        <v>1</v>
      </c>
      <c r="I71" s="132" t="n">
        <v>0</v>
      </c>
      <c r="J71" s="37" t="n">
        <v>0</v>
      </c>
      <c r="K71" s="132" t="n">
        <v>0</v>
      </c>
      <c r="L71" s="37" t="n">
        <v>0</v>
      </c>
      <c r="M71" s="37" t="n">
        <v>0</v>
      </c>
      <c r="N71" s="37" t="n">
        <v>0</v>
      </c>
      <c r="O71" s="37" t="n">
        <v>0</v>
      </c>
      <c r="P71" s="409"/>
      <c r="U71" s="409"/>
      <c r="V71" s="409"/>
    </row>
    <row r="72" customFormat="false" ht="18" hidden="false" customHeight="true" outlineLevel="0" collapsed="false">
      <c r="A72" s="25"/>
      <c r="B72" s="15"/>
      <c r="C72" s="418" t="s">
        <v>658</v>
      </c>
      <c r="D72" s="418"/>
      <c r="E72" s="301" t="n">
        <v>18</v>
      </c>
      <c r="F72" s="56" t="n">
        <v>17</v>
      </c>
      <c r="G72" s="56" t="n">
        <v>0</v>
      </c>
      <c r="H72" s="56" t="n">
        <v>2</v>
      </c>
      <c r="I72" s="146" t="n">
        <v>1</v>
      </c>
      <c r="J72" s="56" t="n">
        <v>2</v>
      </c>
      <c r="K72" s="146" t="n">
        <v>52.5</v>
      </c>
      <c r="L72" s="56" t="n">
        <v>2</v>
      </c>
      <c r="M72" s="56" t="n">
        <v>0</v>
      </c>
      <c r="N72" s="56" t="n">
        <v>0</v>
      </c>
      <c r="O72" s="56" t="n">
        <v>0</v>
      </c>
      <c r="P72" s="409"/>
      <c r="U72" s="409"/>
      <c r="V72" s="409"/>
    </row>
    <row r="73" customFormat="false" ht="22.5" hidden="false" customHeight="true" outlineLevel="0" collapsed="false">
      <c r="A73" s="25"/>
      <c r="B73" s="15"/>
      <c r="C73" s="418" t="s">
        <v>659</v>
      </c>
      <c r="D73" s="418"/>
      <c r="E73" s="301" t="n">
        <v>18</v>
      </c>
      <c r="F73" s="56" t="n">
        <v>18</v>
      </c>
      <c r="G73" s="56" t="n">
        <v>2</v>
      </c>
      <c r="H73" s="56" t="n">
        <v>1</v>
      </c>
      <c r="I73" s="146" t="n">
        <v>3</v>
      </c>
      <c r="J73" s="56" t="n">
        <v>1</v>
      </c>
      <c r="K73" s="146" t="n">
        <v>71</v>
      </c>
      <c r="L73" s="56" t="n">
        <v>0</v>
      </c>
      <c r="M73" s="56" t="n">
        <v>1</v>
      </c>
      <c r="N73" s="56" t="n">
        <v>0</v>
      </c>
      <c r="O73" s="56" t="n">
        <v>0</v>
      </c>
      <c r="P73" s="409"/>
      <c r="U73" s="409"/>
      <c r="V73" s="409"/>
    </row>
    <row r="74" customFormat="false" ht="26.25" hidden="false" customHeight="true" outlineLevel="0" collapsed="false">
      <c r="A74" s="25"/>
      <c r="B74" s="15"/>
      <c r="C74" s="418" t="s">
        <v>660</v>
      </c>
      <c r="D74" s="418"/>
      <c r="E74" s="301" t="n">
        <v>18</v>
      </c>
      <c r="F74" s="56" t="n">
        <v>17</v>
      </c>
      <c r="G74" s="56" t="n">
        <v>0</v>
      </c>
      <c r="H74" s="56" t="n">
        <v>2</v>
      </c>
      <c r="I74" s="146" t="n">
        <v>0.5</v>
      </c>
      <c r="J74" s="56" t="n">
        <v>3</v>
      </c>
      <c r="K74" s="146" t="n">
        <v>40</v>
      </c>
      <c r="L74" s="56" t="n">
        <v>1</v>
      </c>
      <c r="M74" s="56" t="n">
        <v>2</v>
      </c>
      <c r="N74" s="56" t="n">
        <v>0</v>
      </c>
      <c r="O74" s="56" t="n">
        <v>0</v>
      </c>
      <c r="P74" s="409"/>
      <c r="U74" s="409"/>
      <c r="V74" s="409"/>
    </row>
    <row r="75" customFormat="false" ht="27" hidden="false" customHeight="true" outlineLevel="0" collapsed="false">
      <c r="A75" s="25"/>
      <c r="B75" s="15"/>
      <c r="C75" s="418" t="s">
        <v>661</v>
      </c>
      <c r="D75" s="418"/>
      <c r="E75" s="301" t="n">
        <v>18</v>
      </c>
      <c r="F75" s="37" t="n">
        <v>18</v>
      </c>
      <c r="G75" s="37" t="n">
        <v>1</v>
      </c>
      <c r="H75" s="37" t="n">
        <v>1</v>
      </c>
      <c r="I75" s="132" t="n">
        <v>4</v>
      </c>
      <c r="J75" s="37" t="n">
        <v>1</v>
      </c>
      <c r="K75" s="132" t="n">
        <v>10</v>
      </c>
      <c r="L75" s="37" t="n">
        <v>0</v>
      </c>
      <c r="M75" s="37" t="n">
        <v>1</v>
      </c>
      <c r="N75" s="37" t="n">
        <v>0</v>
      </c>
      <c r="O75" s="37" t="n">
        <v>0</v>
      </c>
      <c r="P75" s="409"/>
      <c r="U75" s="409"/>
      <c r="V75" s="409"/>
    </row>
    <row r="76" customFormat="false" ht="27" hidden="false" customHeight="true" outlineLevel="0" collapsed="false">
      <c r="A76" s="25"/>
      <c r="B76" s="15"/>
      <c r="C76" s="419" t="s">
        <v>662</v>
      </c>
      <c r="D76" s="419"/>
      <c r="E76" s="387" t="n">
        <v>18</v>
      </c>
      <c r="F76" s="59" t="n">
        <v>18</v>
      </c>
      <c r="G76" s="59" t="n">
        <v>3</v>
      </c>
      <c r="H76" s="59" t="n">
        <v>1</v>
      </c>
      <c r="I76" s="148" t="n">
        <v>3</v>
      </c>
      <c r="J76" s="59" t="n">
        <v>1</v>
      </c>
      <c r="K76" s="148" t="n">
        <v>12</v>
      </c>
      <c r="L76" s="59" t="n">
        <v>0</v>
      </c>
      <c r="M76" s="59" t="n">
        <v>1</v>
      </c>
      <c r="N76" s="59" t="n">
        <v>0</v>
      </c>
      <c r="O76" s="59" t="n">
        <v>0</v>
      </c>
      <c r="P76" s="409"/>
      <c r="U76" s="409"/>
      <c r="V76" s="409"/>
    </row>
    <row r="77" customFormat="false" ht="13.5" hidden="false" customHeight="false" outlineLevel="0" collapsed="false">
      <c r="A77" s="25"/>
      <c r="B77" s="420" t="s">
        <v>228</v>
      </c>
      <c r="C77" s="421" t="n">
        <v>14</v>
      </c>
      <c r="D77" s="421"/>
      <c r="E77" s="150" t="n">
        <v>260</v>
      </c>
      <c r="F77" s="150" t="n">
        <v>255</v>
      </c>
      <c r="G77" s="150" t="n">
        <v>14</v>
      </c>
      <c r="H77" s="150" t="n">
        <v>20</v>
      </c>
      <c r="I77" s="89" t="n">
        <v>2.055</v>
      </c>
      <c r="J77" s="430" t="n">
        <v>12</v>
      </c>
      <c r="K77" s="89" t="n">
        <v>32.6666666666667</v>
      </c>
      <c r="L77" s="150" t="n">
        <v>6</v>
      </c>
      <c r="M77" s="150" t="n">
        <v>5</v>
      </c>
      <c r="N77" s="150" t="n">
        <v>0</v>
      </c>
      <c r="O77" s="150" t="n">
        <v>1</v>
      </c>
      <c r="P77" s="409"/>
      <c r="Q77" s="412"/>
      <c r="R77" s="412"/>
      <c r="S77" s="412"/>
      <c r="T77" s="412"/>
      <c r="W77" s="412"/>
      <c r="X77" s="412"/>
      <c r="Y77" s="412"/>
      <c r="Z77" s="412"/>
    </row>
    <row r="78" s="412" customFormat="true" ht="24.75" hidden="false" customHeight="true" outlineLevel="0" collapsed="false">
      <c r="A78" s="25" t="s">
        <v>202</v>
      </c>
      <c r="B78" s="15" t="s">
        <v>246</v>
      </c>
      <c r="C78" s="417" t="s">
        <v>663</v>
      </c>
      <c r="D78" s="417"/>
      <c r="E78" s="28" t="n">
        <v>9</v>
      </c>
      <c r="F78" s="28" t="n">
        <v>9</v>
      </c>
      <c r="G78" s="28" t="n">
        <v>2</v>
      </c>
      <c r="H78" s="28" t="n">
        <v>0</v>
      </c>
      <c r="I78" s="157" t="n">
        <v>0</v>
      </c>
      <c r="J78" s="28" t="n">
        <v>0</v>
      </c>
      <c r="K78" s="157" t="n">
        <v>0</v>
      </c>
      <c r="L78" s="28" t="n">
        <v>0</v>
      </c>
      <c r="M78" s="28" t="n">
        <v>0</v>
      </c>
      <c r="N78" s="28" t="n">
        <v>0</v>
      </c>
      <c r="O78" s="28" t="n">
        <v>0</v>
      </c>
    </row>
    <row r="79" s="12" customFormat="true" ht="22.5" hidden="false" customHeight="true" outlineLevel="0" collapsed="false">
      <c r="A79" s="25"/>
      <c r="B79" s="15"/>
      <c r="C79" s="236" t="s">
        <v>664</v>
      </c>
      <c r="D79" s="236"/>
      <c r="E79" s="37" t="n">
        <v>27</v>
      </c>
      <c r="F79" s="37" t="n">
        <v>27</v>
      </c>
      <c r="G79" s="37" t="n">
        <v>0</v>
      </c>
      <c r="H79" s="37" t="n">
        <v>4</v>
      </c>
      <c r="I79" s="132" t="n">
        <v>2</v>
      </c>
      <c r="J79" s="37" t="n">
        <v>0</v>
      </c>
      <c r="K79" s="132" t="n">
        <v>0</v>
      </c>
      <c r="L79" s="37" t="n">
        <v>0</v>
      </c>
      <c r="M79" s="37" t="n">
        <v>0</v>
      </c>
      <c r="N79" s="37" t="n">
        <v>0</v>
      </c>
      <c r="O79" s="37" t="n">
        <v>0</v>
      </c>
    </row>
    <row r="80" s="12" customFormat="true" ht="13.5" hidden="false" customHeight="true" outlineLevel="0" collapsed="false">
      <c r="A80" s="25"/>
      <c r="B80" s="15"/>
      <c r="C80" s="236" t="s">
        <v>665</v>
      </c>
      <c r="D80" s="236"/>
      <c r="E80" s="37" t="n">
        <v>9</v>
      </c>
      <c r="F80" s="37" t="n">
        <v>9</v>
      </c>
      <c r="G80" s="37" t="n">
        <v>2</v>
      </c>
      <c r="H80" s="37" t="n">
        <v>0</v>
      </c>
      <c r="I80" s="132" t="n">
        <v>0</v>
      </c>
      <c r="J80" s="37" t="n">
        <v>0</v>
      </c>
      <c r="K80" s="132" t="n">
        <v>0</v>
      </c>
      <c r="L80" s="37" t="n">
        <v>0</v>
      </c>
      <c r="M80" s="37" t="n">
        <v>0</v>
      </c>
      <c r="N80" s="37" t="n">
        <v>0</v>
      </c>
      <c r="O80" s="37" t="n">
        <v>0</v>
      </c>
    </row>
    <row r="81" s="12" customFormat="true" ht="25.5" hidden="false" customHeight="true" outlineLevel="0" collapsed="false">
      <c r="A81" s="25"/>
      <c r="B81" s="15"/>
      <c r="C81" s="236" t="s">
        <v>666</v>
      </c>
      <c r="D81" s="236"/>
      <c r="E81" s="301" t="n">
        <v>18</v>
      </c>
      <c r="F81" s="56" t="n">
        <v>18</v>
      </c>
      <c r="G81" s="56" t="n">
        <v>0</v>
      </c>
      <c r="H81" s="37" t="n">
        <v>0</v>
      </c>
      <c r="I81" s="132" t="n">
        <v>0</v>
      </c>
      <c r="J81" s="37" t="n">
        <v>0</v>
      </c>
      <c r="K81" s="132" t="n">
        <v>0</v>
      </c>
      <c r="L81" s="37" t="n">
        <v>0</v>
      </c>
      <c r="M81" s="37" t="n">
        <v>0</v>
      </c>
      <c r="N81" s="37" t="n">
        <v>0</v>
      </c>
      <c r="O81" s="37" t="n">
        <v>0</v>
      </c>
      <c r="Q81" s="411"/>
      <c r="R81" s="411"/>
      <c r="S81" s="411"/>
      <c r="T81" s="411"/>
      <c r="U81" s="411"/>
      <c r="V81" s="411"/>
      <c r="W81" s="411"/>
      <c r="X81" s="411"/>
      <c r="Y81" s="411"/>
      <c r="Z81" s="411"/>
    </row>
    <row r="82" s="411" customFormat="true" ht="13.5" hidden="false" customHeight="true" outlineLevel="0" collapsed="false">
      <c r="A82" s="25"/>
      <c r="B82" s="15"/>
      <c r="C82" s="236" t="s">
        <v>667</v>
      </c>
      <c r="D82" s="236"/>
      <c r="E82" s="301" t="n">
        <v>18</v>
      </c>
      <c r="F82" s="56" t="n">
        <v>15</v>
      </c>
      <c r="G82" s="56" t="n">
        <v>1</v>
      </c>
      <c r="H82" s="37" t="n">
        <v>1</v>
      </c>
      <c r="I82" s="132" t="n">
        <v>0.1</v>
      </c>
      <c r="J82" s="37" t="n">
        <v>2</v>
      </c>
      <c r="K82" s="132" t="n">
        <v>28</v>
      </c>
      <c r="L82" s="37" t="n">
        <v>2</v>
      </c>
      <c r="M82" s="37" t="n">
        <v>0</v>
      </c>
      <c r="N82" s="37" t="n">
        <v>0</v>
      </c>
      <c r="O82" s="37" t="n">
        <v>0</v>
      </c>
    </row>
    <row r="83" s="411" customFormat="true" ht="13.5" hidden="false" customHeight="false" outlineLevel="0" collapsed="false">
      <c r="A83" s="25"/>
      <c r="B83" s="15"/>
      <c r="C83" s="52" t="s">
        <v>668</v>
      </c>
      <c r="D83" s="52"/>
      <c r="E83" s="301" t="n">
        <v>27</v>
      </c>
      <c r="F83" s="56" t="n">
        <v>27</v>
      </c>
      <c r="G83" s="56" t="n">
        <v>2</v>
      </c>
      <c r="H83" s="37" t="n">
        <v>2</v>
      </c>
      <c r="I83" s="132" t="n">
        <v>1</v>
      </c>
      <c r="J83" s="37" t="n">
        <v>2</v>
      </c>
      <c r="K83" s="132" t="n">
        <v>35</v>
      </c>
      <c r="L83" s="37" t="n">
        <v>1</v>
      </c>
      <c r="M83" s="37" t="n">
        <v>1</v>
      </c>
      <c r="N83" s="37" t="n">
        <v>0</v>
      </c>
      <c r="O83" s="37" t="n">
        <v>0</v>
      </c>
    </row>
    <row r="84" s="411" customFormat="true" ht="24" hidden="false" customHeight="true" outlineLevel="0" collapsed="false">
      <c r="A84" s="25"/>
      <c r="B84" s="15"/>
      <c r="C84" s="236" t="s">
        <v>669</v>
      </c>
      <c r="D84" s="236"/>
      <c r="E84" s="301" t="n">
        <v>18</v>
      </c>
      <c r="F84" s="56" t="n">
        <v>18</v>
      </c>
      <c r="G84" s="56" t="n">
        <v>1</v>
      </c>
      <c r="H84" s="37" t="n">
        <v>2</v>
      </c>
      <c r="I84" s="132" t="n">
        <v>0.6</v>
      </c>
      <c r="J84" s="37" t="n">
        <v>2</v>
      </c>
      <c r="K84" s="132" t="n">
        <v>28.5</v>
      </c>
      <c r="L84" s="37" t="n">
        <v>2</v>
      </c>
      <c r="M84" s="37" t="n">
        <v>0</v>
      </c>
      <c r="N84" s="37" t="n">
        <v>0</v>
      </c>
      <c r="O84" s="37" t="n">
        <v>0</v>
      </c>
    </row>
    <row r="85" s="411" customFormat="true" ht="13.5" hidden="false" customHeight="true" outlineLevel="0" collapsed="false">
      <c r="A85" s="25"/>
      <c r="B85" s="15"/>
      <c r="C85" s="236" t="s">
        <v>670</v>
      </c>
      <c r="D85" s="236"/>
      <c r="E85" s="38" t="n">
        <v>18</v>
      </c>
      <c r="F85" s="37" t="n">
        <v>18</v>
      </c>
      <c r="G85" s="37" t="n">
        <v>2</v>
      </c>
      <c r="H85" s="37" t="n">
        <v>2</v>
      </c>
      <c r="I85" s="132" t="n">
        <v>3.5</v>
      </c>
      <c r="J85" s="37" t="n">
        <v>1</v>
      </c>
      <c r="K85" s="132" t="n">
        <v>31</v>
      </c>
      <c r="L85" s="37" t="n">
        <v>1</v>
      </c>
      <c r="M85" s="37" t="n">
        <v>0</v>
      </c>
      <c r="N85" s="37" t="n">
        <v>0</v>
      </c>
      <c r="O85" s="37" t="n">
        <v>0</v>
      </c>
    </row>
    <row r="86" s="411" customFormat="true" ht="22.5" hidden="false" customHeight="true" outlineLevel="0" collapsed="false">
      <c r="A86" s="25"/>
      <c r="B86" s="15"/>
      <c r="C86" s="236" t="s">
        <v>671</v>
      </c>
      <c r="D86" s="236"/>
      <c r="E86" s="38" t="n">
        <v>18</v>
      </c>
      <c r="F86" s="37" t="n">
        <v>17</v>
      </c>
      <c r="G86" s="37" t="n">
        <v>1</v>
      </c>
      <c r="H86" s="56" t="n">
        <v>0</v>
      </c>
      <c r="I86" s="146" t="n">
        <v>0</v>
      </c>
      <c r="J86" s="56" t="n">
        <v>1</v>
      </c>
      <c r="K86" s="146" t="n">
        <v>56</v>
      </c>
      <c r="L86" s="56" t="n">
        <v>1</v>
      </c>
      <c r="M86" s="56" t="n">
        <v>0</v>
      </c>
      <c r="N86" s="56" t="n">
        <v>0</v>
      </c>
      <c r="O86" s="56" t="n">
        <v>0</v>
      </c>
    </row>
    <row r="87" s="411" customFormat="true" ht="13.5" hidden="false" customHeight="true" outlineLevel="0" collapsed="false">
      <c r="A87" s="25"/>
      <c r="B87" s="15"/>
      <c r="C87" s="236" t="s">
        <v>672</v>
      </c>
      <c r="D87" s="236"/>
      <c r="E87" s="301" t="n">
        <v>18</v>
      </c>
      <c r="F87" s="56" t="n">
        <v>16</v>
      </c>
      <c r="G87" s="56" t="n">
        <v>1</v>
      </c>
      <c r="H87" s="56" t="n">
        <v>0</v>
      </c>
      <c r="I87" s="146" t="n">
        <v>0</v>
      </c>
      <c r="J87" s="56" t="n">
        <v>2</v>
      </c>
      <c r="K87" s="146" t="n">
        <v>72</v>
      </c>
      <c r="L87" s="56" t="n">
        <v>0</v>
      </c>
      <c r="M87" s="56" t="n">
        <v>1</v>
      </c>
      <c r="N87" s="56" t="n">
        <v>0</v>
      </c>
      <c r="O87" s="56" t="n">
        <v>1</v>
      </c>
    </row>
    <row r="88" s="12" customFormat="true" ht="13.5" hidden="false" customHeight="true" outlineLevel="0" collapsed="false">
      <c r="A88" s="25"/>
      <c r="B88" s="15"/>
      <c r="C88" s="236" t="s">
        <v>673</v>
      </c>
      <c r="D88" s="236"/>
      <c r="E88" s="38" t="n">
        <v>18</v>
      </c>
      <c r="F88" s="37" t="n">
        <v>18</v>
      </c>
      <c r="G88" s="37" t="n">
        <v>3</v>
      </c>
      <c r="H88" s="56" t="n">
        <v>0</v>
      </c>
      <c r="I88" s="146" t="n">
        <v>0</v>
      </c>
      <c r="J88" s="56" t="n">
        <v>0</v>
      </c>
      <c r="K88" s="146" t="n">
        <v>0</v>
      </c>
      <c r="L88" s="56" t="n">
        <v>0</v>
      </c>
      <c r="M88" s="56" t="n">
        <v>0</v>
      </c>
      <c r="N88" s="56" t="n">
        <v>0</v>
      </c>
      <c r="O88" s="56" t="n">
        <v>0</v>
      </c>
    </row>
    <row r="89" s="411" customFormat="true" ht="22.5" hidden="false" customHeight="true" outlineLevel="0" collapsed="false">
      <c r="A89" s="25"/>
      <c r="B89" s="15"/>
      <c r="C89" s="236" t="s">
        <v>674</v>
      </c>
      <c r="D89" s="236"/>
      <c r="E89" s="38" t="n">
        <v>18</v>
      </c>
      <c r="F89" s="37" t="n">
        <v>18</v>
      </c>
      <c r="G89" s="37" t="n">
        <v>1</v>
      </c>
      <c r="H89" s="37" t="n">
        <v>1</v>
      </c>
      <c r="I89" s="132" t="n">
        <v>0.5</v>
      </c>
      <c r="J89" s="37" t="n">
        <v>1</v>
      </c>
      <c r="K89" s="132" t="n">
        <v>48</v>
      </c>
      <c r="L89" s="37" t="n">
        <v>1</v>
      </c>
      <c r="M89" s="37" t="n">
        <v>0</v>
      </c>
      <c r="N89" s="37" t="n">
        <v>0</v>
      </c>
      <c r="O89" s="37" t="n">
        <v>0</v>
      </c>
    </row>
    <row r="90" customFormat="false" ht="13.5" hidden="false" customHeight="true" outlineLevel="0" collapsed="false">
      <c r="A90" s="25"/>
      <c r="B90" s="15"/>
      <c r="C90" s="418" t="s">
        <v>675</v>
      </c>
      <c r="D90" s="418"/>
      <c r="E90" s="38" t="n">
        <v>18</v>
      </c>
      <c r="F90" s="37" t="n">
        <v>18</v>
      </c>
      <c r="G90" s="37" t="n">
        <v>2</v>
      </c>
      <c r="H90" s="37" t="n">
        <v>1</v>
      </c>
      <c r="I90" s="132" t="n">
        <v>0.5</v>
      </c>
      <c r="J90" s="37" t="n">
        <v>0</v>
      </c>
      <c r="K90" s="132" t="n">
        <v>0</v>
      </c>
      <c r="L90" s="37" t="n">
        <v>0</v>
      </c>
      <c r="M90" s="37" t="n">
        <v>0</v>
      </c>
      <c r="N90" s="37" t="n">
        <v>0</v>
      </c>
      <c r="O90" s="37" t="n">
        <v>0</v>
      </c>
      <c r="P90" s="409"/>
      <c r="U90" s="409"/>
      <c r="V90" s="409"/>
    </row>
    <row r="91" customFormat="false" ht="13.5" hidden="false" customHeight="true" outlineLevel="0" collapsed="false">
      <c r="A91" s="25"/>
      <c r="B91" s="15"/>
      <c r="C91" s="418" t="s">
        <v>676</v>
      </c>
      <c r="D91" s="418"/>
      <c r="E91" s="38" t="n">
        <v>18</v>
      </c>
      <c r="F91" s="37" t="n">
        <v>17</v>
      </c>
      <c r="G91" s="37" t="n">
        <v>1</v>
      </c>
      <c r="H91" s="35" t="n">
        <v>1</v>
      </c>
      <c r="I91" s="133" t="n">
        <v>1</v>
      </c>
      <c r="J91" s="35" t="n">
        <v>0</v>
      </c>
      <c r="K91" s="133" t="n">
        <v>0</v>
      </c>
      <c r="L91" s="35" t="n">
        <v>0</v>
      </c>
      <c r="M91" s="35" t="n">
        <v>0</v>
      </c>
      <c r="N91" s="35" t="n">
        <v>0</v>
      </c>
      <c r="O91" s="35" t="n">
        <v>0</v>
      </c>
      <c r="P91" s="409"/>
      <c r="U91" s="409"/>
      <c r="V91" s="409"/>
    </row>
    <row r="92" customFormat="false" ht="13.5" hidden="false" customHeight="true" outlineLevel="0" collapsed="false">
      <c r="A92" s="25"/>
      <c r="B92" s="15"/>
      <c r="C92" s="418" t="s">
        <v>677</v>
      </c>
      <c r="D92" s="418"/>
      <c r="E92" s="34" t="n">
        <v>18</v>
      </c>
      <c r="F92" s="35" t="n">
        <v>17</v>
      </c>
      <c r="G92" s="35" t="n">
        <v>0</v>
      </c>
      <c r="H92" s="37" t="n">
        <v>4</v>
      </c>
      <c r="I92" s="132" t="n">
        <v>0</v>
      </c>
      <c r="J92" s="37" t="n">
        <v>3</v>
      </c>
      <c r="K92" s="132" t="n">
        <v>1</v>
      </c>
      <c r="L92" s="37" t="n">
        <v>1</v>
      </c>
      <c r="M92" s="37" t="n">
        <v>1</v>
      </c>
      <c r="N92" s="37" t="n">
        <v>0</v>
      </c>
      <c r="O92" s="37" t="n">
        <v>1</v>
      </c>
      <c r="P92" s="409"/>
      <c r="U92" s="409"/>
      <c r="V92" s="409"/>
    </row>
    <row r="93" customFormat="false" ht="22.5" hidden="false" customHeight="true" outlineLevel="0" collapsed="false">
      <c r="A93" s="25"/>
      <c r="B93" s="15"/>
      <c r="C93" s="418" t="s">
        <v>678</v>
      </c>
      <c r="D93" s="418"/>
      <c r="E93" s="38" t="n">
        <v>18</v>
      </c>
      <c r="F93" s="37" t="n">
        <v>16</v>
      </c>
      <c r="G93" s="37" t="n">
        <v>0</v>
      </c>
      <c r="H93" s="37" t="n">
        <v>3</v>
      </c>
      <c r="I93" s="132" t="n">
        <v>0.706666667</v>
      </c>
      <c r="J93" s="37" t="n">
        <v>3</v>
      </c>
      <c r="K93" s="132" t="n">
        <v>27.2</v>
      </c>
      <c r="L93" s="37" t="n">
        <v>2</v>
      </c>
      <c r="M93" s="37" t="n">
        <v>1</v>
      </c>
      <c r="N93" s="37" t="n">
        <v>0</v>
      </c>
      <c r="O93" s="37" t="n">
        <v>0</v>
      </c>
      <c r="P93" s="409"/>
      <c r="U93" s="409"/>
      <c r="V93" s="409"/>
    </row>
    <row r="94" customFormat="false" ht="22.5" hidden="false" customHeight="true" outlineLevel="0" collapsed="false">
      <c r="A94" s="25"/>
      <c r="B94" s="15"/>
      <c r="C94" s="418" t="s">
        <v>679</v>
      </c>
      <c r="D94" s="418"/>
      <c r="E94" s="38" t="n">
        <v>18</v>
      </c>
      <c r="F94" s="37" t="n">
        <v>18</v>
      </c>
      <c r="G94" s="37" t="n">
        <v>0</v>
      </c>
      <c r="H94" s="37" t="n">
        <v>0</v>
      </c>
      <c r="I94" s="132" t="n">
        <v>0</v>
      </c>
      <c r="J94" s="37" t="n">
        <v>0</v>
      </c>
      <c r="K94" s="132" t="n">
        <v>0</v>
      </c>
      <c r="L94" s="37" t="n">
        <v>0</v>
      </c>
      <c r="M94" s="37" t="n">
        <v>0</v>
      </c>
      <c r="N94" s="37" t="n">
        <v>0</v>
      </c>
      <c r="O94" s="37" t="n">
        <v>0</v>
      </c>
      <c r="P94" s="409"/>
      <c r="U94" s="409"/>
      <c r="V94" s="409"/>
    </row>
    <row r="95" customFormat="false" ht="13.5" hidden="false" customHeight="true" outlineLevel="0" collapsed="false">
      <c r="A95" s="25"/>
      <c r="B95" s="15"/>
      <c r="C95" s="418" t="s">
        <v>680</v>
      </c>
      <c r="D95" s="418"/>
      <c r="E95" s="38" t="n">
        <v>18</v>
      </c>
      <c r="F95" s="37" t="n">
        <v>18</v>
      </c>
      <c r="G95" s="37" t="n">
        <v>2</v>
      </c>
      <c r="H95" s="37" t="n">
        <v>1</v>
      </c>
      <c r="I95" s="132" t="n">
        <v>1</v>
      </c>
      <c r="J95" s="37" t="n">
        <v>1</v>
      </c>
      <c r="K95" s="132" t="n">
        <v>70</v>
      </c>
      <c r="L95" s="37" t="n">
        <v>0</v>
      </c>
      <c r="M95" s="37" t="n">
        <v>1</v>
      </c>
      <c r="N95" s="37" t="n">
        <v>0</v>
      </c>
      <c r="O95" s="37" t="n">
        <v>0</v>
      </c>
      <c r="P95" s="409"/>
      <c r="U95" s="409"/>
      <c r="V95" s="409"/>
    </row>
    <row r="96" customFormat="false" ht="22.5" hidden="false" customHeight="true" outlineLevel="0" collapsed="false">
      <c r="A96" s="25"/>
      <c r="B96" s="15"/>
      <c r="C96" s="418" t="s">
        <v>681</v>
      </c>
      <c r="D96" s="418"/>
      <c r="E96" s="301" t="n">
        <v>18</v>
      </c>
      <c r="F96" s="56" t="n">
        <v>18</v>
      </c>
      <c r="G96" s="56" t="n">
        <v>1</v>
      </c>
      <c r="H96" s="56" t="n">
        <v>1</v>
      </c>
      <c r="I96" s="146" t="n">
        <v>1</v>
      </c>
      <c r="J96" s="56" t="n">
        <v>0</v>
      </c>
      <c r="K96" s="146" t="n">
        <v>0</v>
      </c>
      <c r="L96" s="56" t="n">
        <v>0</v>
      </c>
      <c r="M96" s="56" t="n">
        <v>0</v>
      </c>
      <c r="N96" s="56" t="n">
        <v>0</v>
      </c>
      <c r="O96" s="56" t="n">
        <v>0</v>
      </c>
      <c r="P96" s="409"/>
      <c r="U96" s="409"/>
      <c r="V96" s="409"/>
    </row>
    <row r="97" customFormat="false" ht="12.75" hidden="false" customHeight="true" outlineLevel="0" collapsed="false">
      <c r="A97" s="25"/>
      <c r="B97" s="15"/>
      <c r="C97" s="418" t="s">
        <v>682</v>
      </c>
      <c r="D97" s="418"/>
      <c r="E97" s="301" t="n">
        <v>18</v>
      </c>
      <c r="F97" s="37" t="n">
        <v>17</v>
      </c>
      <c r="G97" s="37" t="n">
        <v>3</v>
      </c>
      <c r="H97" s="37" t="n">
        <v>1</v>
      </c>
      <c r="I97" s="132" t="n">
        <v>8</v>
      </c>
      <c r="J97" s="37" t="n">
        <v>1</v>
      </c>
      <c r="K97" s="132" t="n">
        <v>2</v>
      </c>
      <c r="L97" s="37" t="n">
        <v>1</v>
      </c>
      <c r="M97" s="37" t="n">
        <v>0</v>
      </c>
      <c r="N97" s="37" t="n">
        <v>0</v>
      </c>
      <c r="O97" s="37" t="n">
        <v>0</v>
      </c>
      <c r="P97" s="409"/>
      <c r="Q97" s="412"/>
      <c r="R97" s="412"/>
      <c r="S97" s="412"/>
      <c r="T97" s="412"/>
      <c r="W97" s="412"/>
      <c r="X97" s="412"/>
      <c r="Y97" s="412"/>
      <c r="Z97" s="412"/>
    </row>
    <row r="98" customFormat="false" ht="13.5" hidden="false" customHeight="true" outlineLevel="0" collapsed="false">
      <c r="A98" s="25"/>
      <c r="B98" s="15"/>
      <c r="C98" s="418" t="s">
        <v>683</v>
      </c>
      <c r="D98" s="418"/>
      <c r="E98" s="301" t="n">
        <v>18</v>
      </c>
      <c r="F98" s="135" t="n">
        <v>17</v>
      </c>
      <c r="G98" s="135" t="n">
        <v>1</v>
      </c>
      <c r="H98" s="135" t="n">
        <v>1</v>
      </c>
      <c r="I98" s="142" t="n">
        <v>0</v>
      </c>
      <c r="J98" s="135" t="n">
        <v>1</v>
      </c>
      <c r="K98" s="142" t="n">
        <v>0</v>
      </c>
      <c r="L98" s="135" t="n">
        <v>1</v>
      </c>
      <c r="M98" s="135" t="n">
        <v>0</v>
      </c>
      <c r="N98" s="135" t="n">
        <v>0</v>
      </c>
      <c r="O98" s="135" t="n">
        <v>0</v>
      </c>
      <c r="P98" s="409"/>
      <c r="Q98" s="412"/>
      <c r="R98" s="412"/>
      <c r="S98" s="412"/>
      <c r="T98" s="412"/>
      <c r="W98" s="412"/>
      <c r="X98" s="412"/>
      <c r="Y98" s="412"/>
      <c r="Z98" s="412"/>
    </row>
    <row r="99" customFormat="false" ht="13.5" hidden="false" customHeight="true" outlineLevel="0" collapsed="false">
      <c r="A99" s="25"/>
      <c r="B99" s="15"/>
      <c r="C99" s="418" t="s">
        <v>684</v>
      </c>
      <c r="D99" s="418"/>
      <c r="E99" s="38" t="n">
        <v>18</v>
      </c>
      <c r="F99" s="37" t="n">
        <v>18</v>
      </c>
      <c r="G99" s="37" t="n">
        <v>0</v>
      </c>
      <c r="H99" s="37" t="n">
        <v>2</v>
      </c>
      <c r="I99" s="132" t="n">
        <v>2</v>
      </c>
      <c r="J99" s="37" t="n">
        <v>0</v>
      </c>
      <c r="K99" s="132" t="n">
        <v>0</v>
      </c>
      <c r="L99" s="37" t="n">
        <v>0</v>
      </c>
      <c r="M99" s="37" t="n">
        <v>0</v>
      </c>
      <c r="N99" s="37" t="n">
        <v>0</v>
      </c>
      <c r="O99" s="37" t="n">
        <v>0</v>
      </c>
      <c r="P99" s="409"/>
      <c r="Q99" s="412"/>
      <c r="R99" s="412"/>
      <c r="S99" s="412"/>
      <c r="T99" s="412"/>
      <c r="W99" s="412"/>
      <c r="X99" s="412"/>
      <c r="Y99" s="412"/>
      <c r="Z99" s="412"/>
    </row>
    <row r="100" customFormat="false" ht="13.5" hidden="false" customHeight="true" outlineLevel="0" collapsed="false">
      <c r="A100" s="25"/>
      <c r="B100" s="15"/>
      <c r="C100" s="418" t="s">
        <v>685</v>
      </c>
      <c r="D100" s="418"/>
      <c r="E100" s="38" t="n">
        <v>18</v>
      </c>
      <c r="F100" s="37" t="n">
        <v>14</v>
      </c>
      <c r="G100" s="37" t="n">
        <v>0</v>
      </c>
      <c r="H100" s="37" t="n">
        <v>0</v>
      </c>
      <c r="I100" s="132" t="n">
        <v>0</v>
      </c>
      <c r="J100" s="37" t="n">
        <v>0</v>
      </c>
      <c r="K100" s="132" t="n">
        <v>0</v>
      </c>
      <c r="L100" s="37" t="n">
        <v>0</v>
      </c>
      <c r="M100" s="37" t="n">
        <v>0</v>
      </c>
      <c r="N100" s="37" t="n">
        <v>0</v>
      </c>
      <c r="O100" s="37" t="n">
        <v>0</v>
      </c>
      <c r="P100" s="409"/>
      <c r="Q100" s="412"/>
      <c r="R100" s="412"/>
      <c r="S100" s="412"/>
      <c r="T100" s="412"/>
      <c r="W100" s="412"/>
      <c r="X100" s="412"/>
      <c r="Y100" s="412"/>
      <c r="Z100" s="412"/>
    </row>
    <row r="101" customFormat="false" ht="13.5" hidden="false" customHeight="true" outlineLevel="0" collapsed="false">
      <c r="A101" s="25"/>
      <c r="B101" s="15"/>
      <c r="C101" s="418" t="s">
        <v>686</v>
      </c>
      <c r="D101" s="418"/>
      <c r="E101" s="301" t="n">
        <v>18</v>
      </c>
      <c r="F101" s="56" t="n">
        <v>17</v>
      </c>
      <c r="G101" s="56" t="n">
        <v>0</v>
      </c>
      <c r="H101" s="56" t="n">
        <v>1</v>
      </c>
      <c r="I101" s="146" t="n">
        <v>1</v>
      </c>
      <c r="J101" s="56" t="n">
        <v>1</v>
      </c>
      <c r="K101" s="146" t="n">
        <v>1</v>
      </c>
      <c r="L101" s="56" t="n">
        <v>0</v>
      </c>
      <c r="M101" s="56" t="n">
        <v>0</v>
      </c>
      <c r="N101" s="56" t="n">
        <v>0</v>
      </c>
      <c r="O101" s="56" t="n">
        <v>1</v>
      </c>
      <c r="P101" s="409"/>
      <c r="Q101" s="412"/>
      <c r="R101" s="412"/>
      <c r="S101" s="412"/>
      <c r="T101" s="412"/>
      <c r="W101" s="412"/>
      <c r="X101" s="412"/>
      <c r="Y101" s="412"/>
      <c r="Z101" s="412"/>
    </row>
    <row r="102" customFormat="false" ht="13.5" hidden="false" customHeight="true" outlineLevel="0" collapsed="false">
      <c r="A102" s="25"/>
      <c r="B102" s="15"/>
      <c r="C102" s="418" t="s">
        <v>687</v>
      </c>
      <c r="D102" s="418"/>
      <c r="E102" s="301" t="n">
        <v>18</v>
      </c>
      <c r="F102" s="56" t="n">
        <v>17</v>
      </c>
      <c r="G102" s="56" t="n">
        <v>0</v>
      </c>
      <c r="H102" s="56" t="n">
        <v>1</v>
      </c>
      <c r="I102" s="146" t="n">
        <v>1</v>
      </c>
      <c r="J102" s="56" t="n">
        <v>0</v>
      </c>
      <c r="K102" s="146" t="n">
        <v>0</v>
      </c>
      <c r="L102" s="56" t="n">
        <v>0</v>
      </c>
      <c r="M102" s="56" t="n">
        <v>0</v>
      </c>
      <c r="N102" s="56" t="n">
        <v>0</v>
      </c>
      <c r="O102" s="56" t="n">
        <v>0</v>
      </c>
      <c r="P102" s="409"/>
      <c r="Q102" s="412"/>
      <c r="R102" s="412"/>
      <c r="S102" s="412"/>
      <c r="T102" s="412"/>
      <c r="W102" s="412"/>
      <c r="X102" s="412"/>
      <c r="Y102" s="412"/>
      <c r="Z102" s="412"/>
    </row>
    <row r="103" customFormat="false" ht="29.25" hidden="false" customHeight="true" outlineLevel="0" collapsed="false">
      <c r="A103" s="25"/>
      <c r="B103" s="15"/>
      <c r="C103" s="418" t="s">
        <v>688</v>
      </c>
      <c r="D103" s="418"/>
      <c r="E103" s="301" t="n">
        <v>18</v>
      </c>
      <c r="F103" s="56" t="n">
        <v>17</v>
      </c>
      <c r="G103" s="56" t="n">
        <v>1</v>
      </c>
      <c r="H103" s="56" t="n">
        <v>1</v>
      </c>
      <c r="I103" s="146" t="n">
        <v>1</v>
      </c>
      <c r="J103" s="56" t="n">
        <v>1</v>
      </c>
      <c r="K103" s="146" t="n">
        <v>78</v>
      </c>
      <c r="L103" s="56" t="n">
        <v>0</v>
      </c>
      <c r="M103" s="56" t="n">
        <v>1</v>
      </c>
      <c r="N103" s="56" t="n">
        <v>0</v>
      </c>
      <c r="O103" s="56" t="n">
        <v>0</v>
      </c>
      <c r="P103" s="409"/>
      <c r="Q103" s="412"/>
      <c r="R103" s="412"/>
      <c r="S103" s="412"/>
      <c r="T103" s="412"/>
      <c r="W103" s="412"/>
      <c r="X103" s="412"/>
      <c r="Y103" s="412"/>
      <c r="Z103" s="412"/>
    </row>
    <row r="104" customFormat="false" ht="29.25" hidden="false" customHeight="true" outlineLevel="0" collapsed="false">
      <c r="A104" s="25"/>
      <c r="B104" s="15"/>
      <c r="C104" s="418" t="s">
        <v>689</v>
      </c>
      <c r="D104" s="418"/>
      <c r="E104" s="301" t="n">
        <v>18</v>
      </c>
      <c r="F104" s="56" t="n">
        <v>17</v>
      </c>
      <c r="G104" s="56" t="n">
        <v>0</v>
      </c>
      <c r="H104" s="56" t="n">
        <v>3</v>
      </c>
      <c r="I104" s="146" t="n">
        <v>0</v>
      </c>
      <c r="J104" s="56" t="n">
        <v>1</v>
      </c>
      <c r="K104" s="146" t="n">
        <v>72</v>
      </c>
      <c r="L104" s="56" t="n">
        <v>1</v>
      </c>
      <c r="M104" s="56" t="n">
        <v>0</v>
      </c>
      <c r="N104" s="56" t="n">
        <v>0</v>
      </c>
      <c r="O104" s="56" t="n">
        <v>0</v>
      </c>
      <c r="P104" s="409"/>
      <c r="Q104" s="412"/>
      <c r="R104" s="412"/>
      <c r="S104" s="412"/>
      <c r="T104" s="412"/>
      <c r="W104" s="412"/>
      <c r="X104" s="412"/>
      <c r="Y104" s="412"/>
      <c r="Z104" s="412"/>
    </row>
    <row r="105" s="412" customFormat="true" ht="24.75" hidden="false" customHeight="true" outlineLevel="0" collapsed="false">
      <c r="A105" s="25"/>
      <c r="B105" s="15"/>
      <c r="C105" s="418" t="s">
        <v>690</v>
      </c>
      <c r="D105" s="418"/>
      <c r="E105" s="301" t="n">
        <v>18</v>
      </c>
      <c r="F105" s="56" t="n">
        <v>15</v>
      </c>
      <c r="G105" s="56" t="n">
        <v>0</v>
      </c>
      <c r="H105" s="56" t="n">
        <v>1</v>
      </c>
      <c r="I105" s="146" t="n">
        <v>1</v>
      </c>
      <c r="J105" s="56" t="n">
        <v>0</v>
      </c>
      <c r="K105" s="146" t="n">
        <v>0</v>
      </c>
      <c r="L105" s="56" t="n">
        <v>0</v>
      </c>
      <c r="M105" s="56" t="n">
        <v>0</v>
      </c>
      <c r="N105" s="56" t="n">
        <v>0</v>
      </c>
      <c r="O105" s="56" t="n">
        <v>0</v>
      </c>
    </row>
    <row r="106" customFormat="false" ht="24.75" hidden="false" customHeight="true" outlineLevel="0" collapsed="false">
      <c r="A106" s="25"/>
      <c r="B106" s="15"/>
      <c r="C106" s="419" t="s">
        <v>691</v>
      </c>
      <c r="D106" s="419"/>
      <c r="E106" s="387" t="n">
        <v>18</v>
      </c>
      <c r="F106" s="59" t="n">
        <v>13</v>
      </c>
      <c r="G106" s="59" t="n">
        <v>0</v>
      </c>
      <c r="H106" s="59" t="n">
        <v>2</v>
      </c>
      <c r="I106" s="148" t="n">
        <v>0</v>
      </c>
      <c r="J106" s="59" t="n">
        <v>1</v>
      </c>
      <c r="K106" s="148" t="n">
        <v>17</v>
      </c>
      <c r="L106" s="59" t="n">
        <v>1</v>
      </c>
      <c r="M106" s="59" t="n">
        <v>0</v>
      </c>
      <c r="N106" s="59" t="n">
        <v>0</v>
      </c>
      <c r="O106" s="59" t="n">
        <v>0</v>
      </c>
      <c r="P106" s="409"/>
      <c r="Q106" s="412"/>
      <c r="R106" s="412"/>
      <c r="S106" s="412"/>
      <c r="T106" s="412"/>
      <c r="W106" s="412"/>
      <c r="X106" s="412"/>
      <c r="Y106" s="412"/>
      <c r="Z106" s="412"/>
    </row>
    <row r="107" s="412" customFormat="true" ht="13.5" hidden="false" customHeight="false" outlineLevel="0" collapsed="false">
      <c r="A107" s="25"/>
      <c r="B107" s="420" t="s">
        <v>228</v>
      </c>
      <c r="C107" s="421" t="n">
        <v>29</v>
      </c>
      <c r="D107" s="421"/>
      <c r="E107" s="96" t="n">
        <v>522</v>
      </c>
      <c r="F107" s="96" t="n">
        <v>494</v>
      </c>
      <c r="G107" s="96" t="n">
        <v>27</v>
      </c>
      <c r="H107" s="96" t="n">
        <v>36</v>
      </c>
      <c r="I107" s="49" t="n">
        <v>1.12277777780556</v>
      </c>
      <c r="J107" s="96" t="n">
        <v>24</v>
      </c>
      <c r="K107" s="49" t="n">
        <v>32.775</v>
      </c>
      <c r="L107" s="96" t="n">
        <v>15</v>
      </c>
      <c r="M107" s="96" t="n">
        <v>6</v>
      </c>
      <c r="N107" s="96" t="n">
        <v>0</v>
      </c>
      <c r="O107" s="96" t="n">
        <v>3</v>
      </c>
    </row>
    <row r="108" s="412" customFormat="true" ht="13.5" hidden="false" customHeight="true" outlineLevel="0" collapsed="false">
      <c r="A108" s="25"/>
      <c r="B108" s="15" t="s">
        <v>264</v>
      </c>
      <c r="C108" s="428" t="s">
        <v>375</v>
      </c>
      <c r="D108" s="428"/>
      <c r="E108" s="28" t="n">
        <v>18</v>
      </c>
      <c r="F108" s="28" t="n">
        <v>17</v>
      </c>
      <c r="G108" s="28" t="n">
        <v>12</v>
      </c>
      <c r="H108" s="35" t="n">
        <v>2</v>
      </c>
      <c r="I108" s="133" t="n">
        <v>1</v>
      </c>
      <c r="J108" s="35" t="n">
        <v>3</v>
      </c>
      <c r="K108" s="133" t="n">
        <v>44</v>
      </c>
      <c r="L108" s="35" t="n">
        <v>3</v>
      </c>
      <c r="M108" s="35" t="n">
        <v>0</v>
      </c>
      <c r="N108" s="35" t="n">
        <v>0</v>
      </c>
      <c r="O108" s="35" t="n">
        <v>0</v>
      </c>
    </row>
    <row r="109" s="412" customFormat="true" ht="13.5" hidden="false" customHeight="true" outlineLevel="0" collapsed="false">
      <c r="A109" s="25"/>
      <c r="B109" s="15"/>
      <c r="C109" s="158" t="s">
        <v>692</v>
      </c>
      <c r="D109" s="158"/>
      <c r="E109" s="37" t="n">
        <v>9</v>
      </c>
      <c r="F109" s="37" t="n">
        <v>9</v>
      </c>
      <c r="G109" s="37" t="n">
        <v>15</v>
      </c>
      <c r="H109" s="56" t="n">
        <v>1</v>
      </c>
      <c r="I109" s="146" t="n">
        <v>17</v>
      </c>
      <c r="J109" s="56" t="n">
        <v>0</v>
      </c>
      <c r="K109" s="146" t="n">
        <v>0</v>
      </c>
      <c r="L109" s="56" t="n">
        <v>0</v>
      </c>
      <c r="M109" s="56" t="n">
        <v>0</v>
      </c>
      <c r="N109" s="56" t="n">
        <v>0</v>
      </c>
      <c r="O109" s="56" t="n">
        <v>0</v>
      </c>
    </row>
    <row r="110" s="426" customFormat="true" ht="22.5" hidden="false" customHeight="true" outlineLevel="0" collapsed="false">
      <c r="A110" s="25"/>
      <c r="B110" s="15"/>
      <c r="C110" s="158" t="s">
        <v>693</v>
      </c>
      <c r="D110" s="158"/>
      <c r="E110" s="295" t="n">
        <v>18</v>
      </c>
      <c r="F110" s="135" t="n">
        <v>18</v>
      </c>
      <c r="G110" s="135" t="n">
        <v>2</v>
      </c>
      <c r="H110" s="56" t="n">
        <v>1</v>
      </c>
      <c r="I110" s="282" t="n">
        <v>3</v>
      </c>
      <c r="J110" s="56" t="n">
        <v>1</v>
      </c>
      <c r="K110" s="146" t="n">
        <v>0</v>
      </c>
      <c r="L110" s="56" t="n">
        <v>1</v>
      </c>
      <c r="M110" s="56" t="n">
        <v>0</v>
      </c>
      <c r="N110" s="56" t="n">
        <v>0</v>
      </c>
      <c r="O110" s="56" t="n">
        <v>0</v>
      </c>
      <c r="Q110" s="431"/>
      <c r="R110" s="431"/>
      <c r="S110" s="431"/>
      <c r="T110" s="431"/>
      <c r="U110" s="431"/>
      <c r="V110" s="431"/>
      <c r="W110" s="431"/>
      <c r="X110" s="431"/>
      <c r="Y110" s="431"/>
      <c r="Z110" s="431"/>
    </row>
    <row r="111" customFormat="false" ht="22.5" hidden="false" customHeight="true" outlineLevel="0" collapsed="false">
      <c r="A111" s="25"/>
      <c r="B111" s="15"/>
      <c r="C111" s="158" t="s">
        <v>694</v>
      </c>
      <c r="D111" s="158"/>
      <c r="E111" s="301" t="n">
        <v>18</v>
      </c>
      <c r="F111" s="56" t="n">
        <v>17</v>
      </c>
      <c r="G111" s="56" t="n">
        <v>1</v>
      </c>
      <c r="H111" s="56" t="n">
        <v>0</v>
      </c>
      <c r="I111" s="146" t="n">
        <v>0</v>
      </c>
      <c r="J111" s="56" t="n">
        <v>1</v>
      </c>
      <c r="K111" s="146" t="n">
        <v>24</v>
      </c>
      <c r="L111" s="56" t="n">
        <v>1</v>
      </c>
      <c r="M111" s="56" t="n">
        <v>0</v>
      </c>
      <c r="N111" s="56" t="n">
        <v>0</v>
      </c>
      <c r="O111" s="56" t="n">
        <v>0</v>
      </c>
      <c r="P111" s="409"/>
      <c r="U111" s="409"/>
      <c r="V111" s="409"/>
    </row>
    <row r="112" customFormat="false" ht="13.5" hidden="false" customHeight="true" outlineLevel="0" collapsed="false">
      <c r="A112" s="25"/>
      <c r="B112" s="15"/>
      <c r="C112" s="158" t="s">
        <v>695</v>
      </c>
      <c r="D112" s="158"/>
      <c r="E112" s="38" t="n">
        <v>27</v>
      </c>
      <c r="F112" s="37" t="n">
        <v>27</v>
      </c>
      <c r="G112" s="37" t="n">
        <v>3</v>
      </c>
      <c r="H112" s="56" t="n">
        <v>1</v>
      </c>
      <c r="I112" s="146" t="n">
        <v>0.9</v>
      </c>
      <c r="J112" s="56" t="n">
        <v>0</v>
      </c>
      <c r="K112" s="146" t="n">
        <v>0</v>
      </c>
      <c r="L112" s="56" t="n">
        <v>0</v>
      </c>
      <c r="M112" s="56" t="n">
        <v>0</v>
      </c>
      <c r="N112" s="56" t="n">
        <v>0</v>
      </c>
      <c r="O112" s="56" t="n">
        <v>0</v>
      </c>
      <c r="P112" s="409"/>
      <c r="U112" s="409"/>
      <c r="V112" s="409"/>
    </row>
    <row r="113" customFormat="false" ht="13.5" hidden="false" customHeight="true" outlineLevel="0" collapsed="false">
      <c r="A113" s="25"/>
      <c r="B113" s="15"/>
      <c r="C113" s="158" t="s">
        <v>696</v>
      </c>
      <c r="D113" s="158"/>
      <c r="E113" s="38" t="n">
        <v>18</v>
      </c>
      <c r="F113" s="37" t="n">
        <v>18</v>
      </c>
      <c r="G113" s="37" t="n">
        <v>2</v>
      </c>
      <c r="H113" s="56" t="n">
        <v>1</v>
      </c>
      <c r="I113" s="146" t="n">
        <v>1</v>
      </c>
      <c r="J113" s="56" t="n">
        <v>0</v>
      </c>
      <c r="K113" s="146" t="n">
        <v>0</v>
      </c>
      <c r="L113" s="56" t="n">
        <v>0</v>
      </c>
      <c r="M113" s="56" t="n">
        <v>0</v>
      </c>
      <c r="N113" s="56" t="n">
        <v>0</v>
      </c>
      <c r="O113" s="56" t="n">
        <v>0</v>
      </c>
      <c r="P113" s="409"/>
      <c r="U113" s="409"/>
      <c r="V113" s="409"/>
    </row>
    <row r="114" customFormat="false" ht="13.5" hidden="false" customHeight="false" outlineLevel="0" collapsed="false">
      <c r="A114" s="25"/>
      <c r="B114" s="15"/>
      <c r="C114" s="164" t="s">
        <v>697</v>
      </c>
      <c r="D114" s="164"/>
      <c r="E114" s="38" t="n">
        <v>18</v>
      </c>
      <c r="F114" s="37" t="n">
        <v>18</v>
      </c>
      <c r="G114" s="37" t="n">
        <v>0</v>
      </c>
      <c r="H114" s="56" t="n">
        <v>2</v>
      </c>
      <c r="I114" s="146" t="n">
        <v>1</v>
      </c>
      <c r="J114" s="56" t="n">
        <v>0</v>
      </c>
      <c r="K114" s="146" t="n">
        <v>0</v>
      </c>
      <c r="L114" s="56" t="n">
        <v>0</v>
      </c>
      <c r="M114" s="56" t="n">
        <v>0</v>
      </c>
      <c r="N114" s="56" t="n">
        <v>0</v>
      </c>
      <c r="O114" s="56" t="n">
        <v>0</v>
      </c>
      <c r="P114" s="409"/>
      <c r="U114" s="409"/>
      <c r="V114" s="409"/>
    </row>
    <row r="115" customFormat="false" ht="13.5" hidden="false" customHeight="false" outlineLevel="0" collapsed="false">
      <c r="A115" s="25"/>
      <c r="B115" s="15"/>
      <c r="C115" s="164" t="s">
        <v>698</v>
      </c>
      <c r="D115" s="164"/>
      <c r="E115" s="301" t="n">
        <v>18</v>
      </c>
      <c r="F115" s="56" t="n">
        <v>18</v>
      </c>
      <c r="G115" s="56" t="n">
        <v>2</v>
      </c>
      <c r="H115" s="56" t="n">
        <v>3</v>
      </c>
      <c r="I115" s="146" t="n">
        <v>0</v>
      </c>
      <c r="J115" s="56" t="n">
        <v>0</v>
      </c>
      <c r="K115" s="282" t="n">
        <v>0</v>
      </c>
      <c r="L115" s="56" t="n">
        <v>0</v>
      </c>
      <c r="M115" s="56" t="n">
        <v>0</v>
      </c>
      <c r="N115" s="56" t="n">
        <v>0</v>
      </c>
      <c r="O115" s="56" t="n">
        <v>0</v>
      </c>
      <c r="P115" s="409"/>
      <c r="U115" s="409"/>
      <c r="V115" s="409"/>
    </row>
    <row r="116" customFormat="false" ht="13.5" hidden="false" customHeight="false" outlineLevel="0" collapsed="false">
      <c r="A116" s="25"/>
      <c r="B116" s="15"/>
      <c r="C116" s="164" t="s">
        <v>699</v>
      </c>
      <c r="D116" s="164"/>
      <c r="E116" s="38" t="n">
        <v>18</v>
      </c>
      <c r="F116" s="37" t="n">
        <v>17</v>
      </c>
      <c r="G116" s="37" t="n">
        <v>3</v>
      </c>
      <c r="H116" s="56" t="n">
        <v>2</v>
      </c>
      <c r="I116" s="132" t="n">
        <v>6.5</v>
      </c>
      <c r="J116" s="56" t="n">
        <v>2</v>
      </c>
      <c r="K116" s="146" t="n">
        <v>45</v>
      </c>
      <c r="L116" s="56" t="n">
        <v>2</v>
      </c>
      <c r="M116" s="56" t="n">
        <v>0</v>
      </c>
      <c r="N116" s="56" t="n">
        <v>0</v>
      </c>
      <c r="O116" s="56" t="n">
        <v>0</v>
      </c>
      <c r="P116" s="409"/>
      <c r="U116" s="409"/>
      <c r="V116" s="409"/>
    </row>
    <row r="117" customFormat="false" ht="13.5" hidden="false" customHeight="false" outlineLevel="0" collapsed="false">
      <c r="A117" s="25"/>
      <c r="B117" s="15"/>
      <c r="C117" s="164" t="s">
        <v>424</v>
      </c>
      <c r="D117" s="164"/>
      <c r="E117" s="38" t="n">
        <v>18</v>
      </c>
      <c r="F117" s="37" t="n">
        <v>14</v>
      </c>
      <c r="G117" s="37" t="n">
        <v>4</v>
      </c>
      <c r="H117" s="56" t="n">
        <v>2</v>
      </c>
      <c r="I117" s="146" t="n">
        <v>0</v>
      </c>
      <c r="J117" s="56" t="n">
        <v>1</v>
      </c>
      <c r="K117" s="146" t="n">
        <v>94</v>
      </c>
      <c r="L117" s="56" t="n">
        <v>1</v>
      </c>
      <c r="M117" s="56" t="n">
        <v>0</v>
      </c>
      <c r="N117" s="56" t="n">
        <v>0</v>
      </c>
      <c r="O117" s="56" t="n">
        <v>0</v>
      </c>
      <c r="P117" s="409"/>
      <c r="U117" s="409"/>
      <c r="V117" s="409"/>
    </row>
    <row r="118" customFormat="false" ht="13.5" hidden="false" customHeight="false" outlineLevel="0" collapsed="false">
      <c r="A118" s="25"/>
      <c r="B118" s="15"/>
      <c r="C118" s="164" t="s">
        <v>700</v>
      </c>
      <c r="D118" s="164"/>
      <c r="E118" s="38" t="n">
        <v>18</v>
      </c>
      <c r="F118" s="37" t="n">
        <v>18</v>
      </c>
      <c r="G118" s="37" t="n">
        <v>0</v>
      </c>
      <c r="H118" s="56" t="n">
        <v>1</v>
      </c>
      <c r="I118" s="146" t="n">
        <v>0</v>
      </c>
      <c r="J118" s="56" t="n">
        <v>1</v>
      </c>
      <c r="K118" s="146" t="n">
        <v>66</v>
      </c>
      <c r="L118" s="56" t="n">
        <v>1</v>
      </c>
      <c r="M118" s="56" t="n">
        <v>0</v>
      </c>
      <c r="N118" s="56" t="n">
        <v>0</v>
      </c>
      <c r="O118" s="56" t="n">
        <v>0</v>
      </c>
      <c r="P118" s="409"/>
      <c r="U118" s="409"/>
      <c r="V118" s="409"/>
    </row>
    <row r="119" customFormat="false" ht="13.5" hidden="false" customHeight="false" outlineLevel="0" collapsed="false">
      <c r="A119" s="25"/>
      <c r="B119" s="15"/>
      <c r="C119" s="164" t="s">
        <v>701</v>
      </c>
      <c r="D119" s="164"/>
      <c r="E119" s="38" t="n">
        <v>9</v>
      </c>
      <c r="F119" s="37" t="n">
        <v>9</v>
      </c>
      <c r="G119" s="37" t="n">
        <v>5</v>
      </c>
      <c r="H119" s="37" t="n">
        <v>0</v>
      </c>
      <c r="I119" s="132" t="n">
        <v>0</v>
      </c>
      <c r="J119" s="37" t="n">
        <v>0</v>
      </c>
      <c r="K119" s="132" t="n">
        <v>0</v>
      </c>
      <c r="L119" s="37" t="n">
        <v>0</v>
      </c>
      <c r="M119" s="37" t="n">
        <v>0</v>
      </c>
      <c r="N119" s="37" t="n">
        <v>0</v>
      </c>
      <c r="O119" s="37" t="n">
        <v>0</v>
      </c>
      <c r="P119" s="409"/>
      <c r="U119" s="409"/>
      <c r="V119" s="409"/>
    </row>
    <row r="120" customFormat="false" ht="22.5" hidden="false" customHeight="true" outlineLevel="0" collapsed="false">
      <c r="A120" s="25"/>
      <c r="B120" s="15"/>
      <c r="C120" s="432" t="s">
        <v>702</v>
      </c>
      <c r="D120" s="432"/>
      <c r="E120" s="38" t="n">
        <v>18</v>
      </c>
      <c r="F120" s="37" t="n">
        <v>18</v>
      </c>
      <c r="G120" s="37" t="n">
        <v>0</v>
      </c>
      <c r="H120" s="35" t="n">
        <v>1</v>
      </c>
      <c r="I120" s="133" t="n">
        <v>0</v>
      </c>
      <c r="J120" s="35" t="n">
        <v>0</v>
      </c>
      <c r="K120" s="133" t="n">
        <v>0</v>
      </c>
      <c r="L120" s="35" t="n">
        <v>0</v>
      </c>
      <c r="M120" s="35" t="n">
        <v>0</v>
      </c>
      <c r="N120" s="35" t="n">
        <v>0</v>
      </c>
      <c r="O120" s="35" t="n">
        <v>0</v>
      </c>
      <c r="P120" s="409"/>
      <c r="U120" s="409"/>
      <c r="V120" s="409"/>
    </row>
    <row r="121" customFormat="false" ht="13.5" hidden="false" customHeight="false" outlineLevel="0" collapsed="false">
      <c r="A121" s="25"/>
      <c r="B121" s="15"/>
      <c r="C121" s="164" t="s">
        <v>703</v>
      </c>
      <c r="D121" s="164"/>
      <c r="E121" s="34" t="n">
        <v>18</v>
      </c>
      <c r="F121" s="35" t="n">
        <v>18</v>
      </c>
      <c r="G121" s="35" t="n">
        <v>7</v>
      </c>
      <c r="H121" s="37" t="n">
        <v>0</v>
      </c>
      <c r="I121" s="132" t="n">
        <v>0</v>
      </c>
      <c r="J121" s="37" t="n">
        <v>0</v>
      </c>
      <c r="K121" s="132" t="n">
        <v>0</v>
      </c>
      <c r="L121" s="37" t="n">
        <v>0</v>
      </c>
      <c r="M121" s="37" t="n">
        <v>0</v>
      </c>
      <c r="N121" s="37" t="n">
        <v>0</v>
      </c>
      <c r="O121" s="37" t="n">
        <v>0</v>
      </c>
      <c r="P121" s="409"/>
      <c r="U121" s="409"/>
      <c r="V121" s="409"/>
    </row>
    <row r="122" s="411" customFormat="true" ht="13.5" hidden="false" customHeight="false" outlineLevel="0" collapsed="false">
      <c r="A122" s="25"/>
      <c r="B122" s="15"/>
      <c r="C122" s="52" t="s">
        <v>704</v>
      </c>
      <c r="D122" s="52"/>
      <c r="E122" s="34" t="n">
        <v>18</v>
      </c>
      <c r="F122" s="35" t="n">
        <v>17</v>
      </c>
      <c r="G122" s="35" t="n">
        <v>3</v>
      </c>
      <c r="H122" s="37" t="n">
        <v>1</v>
      </c>
      <c r="I122" s="132" t="n">
        <v>2</v>
      </c>
      <c r="J122" s="37" t="n">
        <v>1</v>
      </c>
      <c r="K122" s="132" t="n">
        <v>60</v>
      </c>
      <c r="L122" s="37" t="n">
        <v>1</v>
      </c>
      <c r="M122" s="37" t="n">
        <v>0</v>
      </c>
      <c r="N122" s="37" t="n">
        <v>0</v>
      </c>
      <c r="O122" s="37" t="n">
        <v>0</v>
      </c>
    </row>
    <row r="123" s="411" customFormat="true" ht="13.5" hidden="false" customHeight="false" outlineLevel="0" collapsed="false">
      <c r="A123" s="25"/>
      <c r="B123" s="15"/>
      <c r="C123" s="52" t="s">
        <v>705</v>
      </c>
      <c r="D123" s="52"/>
      <c r="E123" s="34" t="n">
        <v>18</v>
      </c>
      <c r="F123" s="35" t="n">
        <v>15</v>
      </c>
      <c r="G123" s="35" t="n">
        <v>4</v>
      </c>
      <c r="H123" s="37" t="n">
        <v>1</v>
      </c>
      <c r="I123" s="132" t="n">
        <v>2</v>
      </c>
      <c r="J123" s="37" t="n">
        <v>3</v>
      </c>
      <c r="K123" s="132" t="n">
        <v>89.7</v>
      </c>
      <c r="L123" s="37" t="n">
        <v>3</v>
      </c>
      <c r="M123" s="37" t="n">
        <v>0</v>
      </c>
      <c r="N123" s="37" t="n">
        <v>0</v>
      </c>
      <c r="O123" s="37" t="n">
        <v>0</v>
      </c>
    </row>
    <row r="124" s="411" customFormat="true" ht="13.5" hidden="false" customHeight="false" outlineLevel="0" collapsed="false">
      <c r="A124" s="25"/>
      <c r="B124" s="15"/>
      <c r="C124" s="52" t="s">
        <v>706</v>
      </c>
      <c r="D124" s="52"/>
      <c r="E124" s="34" t="n">
        <v>18</v>
      </c>
      <c r="F124" s="35" t="n">
        <v>18</v>
      </c>
      <c r="G124" s="35" t="n">
        <v>1</v>
      </c>
      <c r="H124" s="37" t="n">
        <v>0</v>
      </c>
      <c r="I124" s="132" t="n">
        <v>0</v>
      </c>
      <c r="J124" s="37" t="n">
        <v>0</v>
      </c>
      <c r="K124" s="132" t="n">
        <v>0</v>
      </c>
      <c r="L124" s="37" t="n">
        <v>0</v>
      </c>
      <c r="M124" s="37" t="n">
        <v>0</v>
      </c>
      <c r="N124" s="37" t="n">
        <v>0</v>
      </c>
      <c r="O124" s="37" t="n">
        <v>0</v>
      </c>
      <c r="Q124" s="12"/>
      <c r="R124" s="12"/>
      <c r="S124" s="12"/>
      <c r="T124" s="12"/>
      <c r="U124" s="12"/>
      <c r="V124" s="12"/>
      <c r="W124" s="12"/>
      <c r="X124" s="12"/>
      <c r="Y124" s="12"/>
      <c r="Z124" s="12"/>
    </row>
    <row r="125" s="12" customFormat="true" ht="13.5" hidden="false" customHeight="false" outlineLevel="0" collapsed="false">
      <c r="A125" s="25"/>
      <c r="B125" s="15"/>
      <c r="C125" s="52" t="s">
        <v>707</v>
      </c>
      <c r="D125" s="52"/>
      <c r="E125" s="34" t="n">
        <v>18</v>
      </c>
      <c r="F125" s="35" t="n">
        <v>18</v>
      </c>
      <c r="G125" s="35" t="n">
        <v>1</v>
      </c>
      <c r="H125" s="37" t="n">
        <v>4</v>
      </c>
      <c r="I125" s="132" t="n">
        <v>1</v>
      </c>
      <c r="J125" s="37" t="n">
        <v>3</v>
      </c>
      <c r="K125" s="132" t="n">
        <v>37</v>
      </c>
      <c r="L125" s="37" t="n">
        <v>2</v>
      </c>
      <c r="M125" s="37" t="n">
        <v>1</v>
      </c>
      <c r="N125" s="37" t="n">
        <v>0</v>
      </c>
      <c r="O125" s="37" t="n">
        <v>0</v>
      </c>
    </row>
    <row r="126" s="12" customFormat="true" ht="13.5" hidden="false" customHeight="false" outlineLevel="0" collapsed="false">
      <c r="A126" s="25"/>
      <c r="B126" s="15"/>
      <c r="C126" s="52" t="s">
        <v>708</v>
      </c>
      <c r="D126" s="52"/>
      <c r="E126" s="38" t="n">
        <v>18</v>
      </c>
      <c r="F126" s="37" t="n">
        <v>14</v>
      </c>
      <c r="G126" s="37" t="n">
        <v>0</v>
      </c>
      <c r="H126" s="37" t="n">
        <v>0</v>
      </c>
      <c r="I126" s="132" t="n">
        <v>0</v>
      </c>
      <c r="J126" s="37" t="n">
        <v>4</v>
      </c>
      <c r="K126" s="132" t="n">
        <v>56.75</v>
      </c>
      <c r="L126" s="37" t="n">
        <v>2</v>
      </c>
      <c r="M126" s="37" t="n">
        <v>1</v>
      </c>
      <c r="N126" s="37" t="n">
        <v>0</v>
      </c>
      <c r="O126" s="37" t="n">
        <v>1</v>
      </c>
    </row>
    <row r="127" s="12" customFormat="true" ht="13.5" hidden="false" customHeight="false" outlineLevel="0" collapsed="false">
      <c r="A127" s="25"/>
      <c r="B127" s="15"/>
      <c r="C127" s="52" t="s">
        <v>709</v>
      </c>
      <c r="D127" s="52"/>
      <c r="E127" s="38" t="n">
        <v>18</v>
      </c>
      <c r="F127" s="37" t="n">
        <v>18</v>
      </c>
      <c r="G127" s="37" t="n">
        <v>2</v>
      </c>
      <c r="H127" s="37" t="n">
        <v>2</v>
      </c>
      <c r="I127" s="132" t="n">
        <v>1</v>
      </c>
      <c r="J127" s="37" t="n">
        <v>1</v>
      </c>
      <c r="K127" s="132" t="n">
        <v>96</v>
      </c>
      <c r="L127" s="37" t="n">
        <v>0</v>
      </c>
      <c r="M127" s="37" t="n">
        <v>1</v>
      </c>
      <c r="N127" s="37" t="n">
        <v>0</v>
      </c>
      <c r="O127" s="37" t="n">
        <v>0</v>
      </c>
    </row>
    <row r="128" s="12" customFormat="true" ht="13.5" hidden="false" customHeight="false" outlineLevel="0" collapsed="false">
      <c r="A128" s="25"/>
      <c r="B128" s="15"/>
      <c r="C128" s="52" t="s">
        <v>710</v>
      </c>
      <c r="D128" s="52"/>
      <c r="E128" s="38" t="n">
        <v>18</v>
      </c>
      <c r="F128" s="37" t="n">
        <v>17</v>
      </c>
      <c r="G128" s="37" t="n">
        <v>1</v>
      </c>
      <c r="H128" s="37" t="n">
        <v>7</v>
      </c>
      <c r="I128" s="132" t="n">
        <v>1</v>
      </c>
      <c r="J128" s="37" t="n">
        <v>0</v>
      </c>
      <c r="K128" s="132" t="n">
        <v>0</v>
      </c>
      <c r="L128" s="37" t="n">
        <v>0</v>
      </c>
      <c r="M128" s="37" t="n">
        <v>0</v>
      </c>
      <c r="N128" s="37" t="n">
        <v>0</v>
      </c>
      <c r="O128" s="37" t="n">
        <v>0</v>
      </c>
    </row>
    <row r="129" s="12" customFormat="true" ht="13.5" hidden="false" customHeight="false" outlineLevel="0" collapsed="false">
      <c r="A129" s="25"/>
      <c r="B129" s="15"/>
      <c r="C129" s="52" t="s">
        <v>711</v>
      </c>
      <c r="D129" s="52"/>
      <c r="E129" s="38" t="n">
        <v>18</v>
      </c>
      <c r="F129" s="37" t="n">
        <v>18</v>
      </c>
      <c r="G129" s="37" t="n">
        <v>2</v>
      </c>
      <c r="H129" s="37" t="n">
        <v>0</v>
      </c>
      <c r="I129" s="132" t="n">
        <v>0</v>
      </c>
      <c r="J129" s="37" t="n">
        <v>0</v>
      </c>
      <c r="K129" s="132" t="n">
        <v>0</v>
      </c>
      <c r="L129" s="37" t="n">
        <v>0</v>
      </c>
      <c r="M129" s="37" t="n">
        <v>0</v>
      </c>
      <c r="N129" s="37" t="n">
        <v>0</v>
      </c>
      <c r="O129" s="37" t="n">
        <v>0</v>
      </c>
    </row>
    <row r="130" s="412" customFormat="true" ht="13.5" hidden="false" customHeight="false" outlineLevel="0" collapsed="false">
      <c r="A130" s="25"/>
      <c r="B130" s="15"/>
      <c r="C130" s="164" t="s">
        <v>712</v>
      </c>
      <c r="D130" s="164"/>
      <c r="E130" s="38" t="n">
        <v>18</v>
      </c>
      <c r="F130" s="37" t="n">
        <v>18</v>
      </c>
      <c r="G130" s="37" t="n">
        <v>0</v>
      </c>
      <c r="H130" s="37" t="n">
        <v>1</v>
      </c>
      <c r="I130" s="132" t="n">
        <v>0</v>
      </c>
      <c r="J130" s="37" t="n">
        <v>0</v>
      </c>
      <c r="K130" s="132" t="n">
        <v>0</v>
      </c>
      <c r="L130" s="37" t="n">
        <v>0</v>
      </c>
      <c r="M130" s="37" t="n">
        <v>0</v>
      </c>
      <c r="N130" s="37" t="n">
        <v>0</v>
      </c>
      <c r="O130" s="37" t="n">
        <v>0</v>
      </c>
    </row>
    <row r="131" s="412" customFormat="true" ht="13.5" hidden="false" customHeight="false" outlineLevel="0" collapsed="false">
      <c r="A131" s="25"/>
      <c r="B131" s="15"/>
      <c r="C131" s="164" t="s">
        <v>713</v>
      </c>
      <c r="D131" s="164"/>
      <c r="E131" s="301" t="n">
        <v>18</v>
      </c>
      <c r="F131" s="56" t="n">
        <v>18</v>
      </c>
      <c r="G131" s="56" t="n">
        <v>4</v>
      </c>
      <c r="H131" s="56" t="n">
        <v>2</v>
      </c>
      <c r="I131" s="146" t="n">
        <v>7</v>
      </c>
      <c r="J131" s="56" t="n">
        <v>1</v>
      </c>
      <c r="K131" s="146" t="n">
        <v>1</v>
      </c>
      <c r="L131" s="56" t="n">
        <v>0</v>
      </c>
      <c r="M131" s="56" t="n">
        <v>0</v>
      </c>
      <c r="N131" s="56" t="n">
        <v>1</v>
      </c>
      <c r="O131" s="56" t="n">
        <v>0</v>
      </c>
    </row>
    <row r="132" s="412" customFormat="true" ht="13.5" hidden="false" customHeight="false" outlineLevel="0" collapsed="false">
      <c r="A132" s="25"/>
      <c r="B132" s="15"/>
      <c r="C132" s="164" t="s">
        <v>714</v>
      </c>
      <c r="D132" s="164"/>
      <c r="E132" s="301" t="n">
        <v>18</v>
      </c>
      <c r="F132" s="56" t="n">
        <v>17</v>
      </c>
      <c r="G132" s="56" t="n">
        <v>0</v>
      </c>
      <c r="H132" s="56" t="n">
        <v>0</v>
      </c>
      <c r="I132" s="146" t="n">
        <v>0</v>
      </c>
      <c r="J132" s="56" t="n">
        <v>1</v>
      </c>
      <c r="K132" s="146" t="n">
        <v>62</v>
      </c>
      <c r="L132" s="56" t="n">
        <v>1</v>
      </c>
      <c r="M132" s="56" t="n">
        <v>0</v>
      </c>
      <c r="N132" s="56" t="n">
        <v>0</v>
      </c>
      <c r="O132" s="56" t="n">
        <v>0</v>
      </c>
    </row>
    <row r="133" s="412" customFormat="true" ht="27" hidden="false" customHeight="true" outlineLevel="0" collapsed="false">
      <c r="A133" s="25"/>
      <c r="B133" s="15"/>
      <c r="C133" s="418" t="s">
        <v>715</v>
      </c>
      <c r="D133" s="418"/>
      <c r="E133" s="301" t="n">
        <v>18</v>
      </c>
      <c r="F133" s="56" t="n">
        <v>18</v>
      </c>
      <c r="G133" s="56" t="n">
        <v>3</v>
      </c>
      <c r="H133" s="56" t="n">
        <v>2</v>
      </c>
      <c r="I133" s="146" t="n">
        <v>5</v>
      </c>
      <c r="J133" s="56" t="n">
        <v>1</v>
      </c>
      <c r="K133" s="146" t="n">
        <v>1</v>
      </c>
      <c r="L133" s="56" t="n">
        <v>0</v>
      </c>
      <c r="M133" s="56" t="n">
        <v>0</v>
      </c>
      <c r="N133" s="56" t="n">
        <v>0</v>
      </c>
      <c r="O133" s="56" t="n">
        <v>1</v>
      </c>
    </row>
    <row r="134" s="412" customFormat="true" ht="27" hidden="false" customHeight="true" outlineLevel="0" collapsed="false">
      <c r="A134" s="25"/>
      <c r="B134" s="15"/>
      <c r="C134" s="419" t="s">
        <v>716</v>
      </c>
      <c r="D134" s="419"/>
      <c r="E134" s="387" t="n">
        <v>18</v>
      </c>
      <c r="F134" s="59" t="n">
        <v>18</v>
      </c>
      <c r="G134" s="59" t="n">
        <v>8</v>
      </c>
      <c r="H134" s="59" t="n">
        <v>1</v>
      </c>
      <c r="I134" s="148" t="n">
        <v>1</v>
      </c>
      <c r="J134" s="59" t="n">
        <v>1</v>
      </c>
      <c r="K134" s="148" t="n">
        <v>36</v>
      </c>
      <c r="L134" s="59" t="n">
        <v>1</v>
      </c>
      <c r="M134" s="59" t="n">
        <v>0</v>
      </c>
      <c r="N134" s="59" t="n">
        <v>0</v>
      </c>
      <c r="O134" s="59" t="n">
        <v>0</v>
      </c>
    </row>
    <row r="135" s="412" customFormat="true" ht="14.25" hidden="false" customHeight="true" outlineLevel="0" collapsed="false">
      <c r="A135" s="25"/>
      <c r="B135" s="433" t="s">
        <v>228</v>
      </c>
      <c r="C135" s="421" t="n">
        <v>27</v>
      </c>
      <c r="D135" s="421"/>
      <c r="E135" s="96" t="n">
        <v>477</v>
      </c>
      <c r="F135" s="96" t="n">
        <v>460</v>
      </c>
      <c r="G135" s="96" t="n">
        <v>85</v>
      </c>
      <c r="H135" s="96" t="n">
        <v>38</v>
      </c>
      <c r="I135" s="49" t="n">
        <v>2.12894736842105</v>
      </c>
      <c r="J135" s="427" t="n">
        <v>25</v>
      </c>
      <c r="K135" s="49" t="n">
        <v>50.764</v>
      </c>
      <c r="L135" s="362" t="n">
        <v>19</v>
      </c>
      <c r="M135" s="362" t="n">
        <v>3</v>
      </c>
      <c r="N135" s="362" t="n">
        <v>1</v>
      </c>
      <c r="O135" s="362" t="n">
        <v>2</v>
      </c>
    </row>
    <row r="136" s="412" customFormat="true" ht="13.5" hidden="false" customHeight="true" outlineLevel="0" collapsed="false">
      <c r="A136" s="101" t="s">
        <v>198</v>
      </c>
      <c r="B136" s="101"/>
      <c r="C136" s="434" t="n">
        <v>123</v>
      </c>
      <c r="D136" s="434"/>
      <c r="E136" s="106" t="n">
        <v>2186</v>
      </c>
      <c r="F136" s="106" t="n">
        <v>2110</v>
      </c>
      <c r="G136" s="106" t="n">
        <v>296</v>
      </c>
      <c r="H136" s="106" t="n">
        <v>163</v>
      </c>
      <c r="I136" s="435" t="n">
        <v>2.01177914111043</v>
      </c>
      <c r="J136" s="106" t="n">
        <v>115</v>
      </c>
      <c r="K136" s="436" t="n">
        <v>41.8460869565217</v>
      </c>
      <c r="L136" s="106" t="n">
        <v>66</v>
      </c>
      <c r="M136" s="106" t="n">
        <v>24</v>
      </c>
      <c r="N136" s="106" t="n">
        <v>1</v>
      </c>
      <c r="O136" s="106" t="n">
        <v>24</v>
      </c>
      <c r="Q136" s="409"/>
      <c r="R136" s="409"/>
      <c r="S136" s="409"/>
      <c r="T136" s="409"/>
      <c r="U136" s="409"/>
      <c r="V136" s="409"/>
      <c r="W136" s="409"/>
      <c r="X136" s="409"/>
      <c r="Y136" s="409"/>
      <c r="Z136" s="409"/>
    </row>
    <row r="137" customFormat="false" ht="11.25" hidden="false" customHeight="true" outlineLevel="0" collapsed="false">
      <c r="A137" s="101"/>
      <c r="B137" s="101"/>
      <c r="C137" s="434"/>
      <c r="D137" s="434"/>
      <c r="E137" s="106"/>
      <c r="F137" s="106"/>
      <c r="G137" s="106"/>
      <c r="H137" s="106"/>
      <c r="I137" s="435"/>
      <c r="J137" s="106"/>
      <c r="K137" s="436"/>
      <c r="L137" s="106"/>
      <c r="M137" s="106"/>
      <c r="N137" s="106"/>
      <c r="O137" s="106"/>
      <c r="P137" s="409"/>
      <c r="U137" s="409"/>
      <c r="V137" s="409"/>
    </row>
    <row r="138" customFormat="false" ht="9" hidden="false" customHeight="true" outlineLevel="0" collapsed="false">
      <c r="A138" s="101"/>
      <c r="B138" s="101"/>
      <c r="C138" s="434"/>
      <c r="D138" s="434"/>
      <c r="E138" s="106"/>
      <c r="F138" s="106"/>
      <c r="G138" s="106"/>
      <c r="H138" s="106"/>
      <c r="I138" s="435"/>
      <c r="J138" s="106"/>
      <c r="K138" s="436"/>
      <c r="L138" s="106"/>
      <c r="M138" s="106"/>
      <c r="N138" s="106"/>
      <c r="O138" s="106"/>
      <c r="P138" s="409"/>
      <c r="U138" s="409"/>
      <c r="V138" s="409"/>
    </row>
    <row r="139" customFormat="false" ht="11.25" hidden="false" customHeight="true" outlineLevel="0" collapsed="false">
      <c r="A139" s="1"/>
      <c r="B139" s="2"/>
      <c r="C139" s="1"/>
      <c r="D139" s="1"/>
      <c r="E139" s="1"/>
      <c r="F139" s="1"/>
      <c r="G139" s="1"/>
      <c r="H139" s="1"/>
      <c r="I139" s="3"/>
      <c r="J139" s="1"/>
      <c r="K139" s="3"/>
      <c r="L139" s="437"/>
      <c r="M139" s="438"/>
      <c r="N139" s="438"/>
      <c r="O139" s="438"/>
      <c r="P139" s="409"/>
      <c r="U139" s="409"/>
      <c r="V139" s="409"/>
    </row>
    <row r="140" customFormat="false" ht="13.5" hidden="false" customHeight="false" outlineLevel="0" collapsed="false">
      <c r="L140" s="438"/>
      <c r="M140" s="438"/>
      <c r="N140" s="438"/>
      <c r="O140" s="438"/>
    </row>
    <row r="141" customFormat="false" ht="13.5" hidden="false" customHeight="false" outlineLevel="0" collapsed="false">
      <c r="L141" s="438"/>
      <c r="M141" s="438"/>
      <c r="N141" s="438"/>
      <c r="O141" s="438"/>
    </row>
    <row r="142" customFormat="false" ht="13.5" hidden="false" customHeight="false" outlineLevel="0" collapsed="false">
      <c r="L142" s="438"/>
      <c r="M142" s="439"/>
      <c r="N142" s="439"/>
      <c r="O142" s="439"/>
    </row>
    <row r="143" customFormat="false" ht="13.5" hidden="false" customHeight="false" outlineLevel="0" collapsed="false">
      <c r="L143" s="438"/>
      <c r="M143" s="439"/>
      <c r="N143" s="439"/>
      <c r="O143" s="439"/>
    </row>
    <row r="144" customFormat="false" ht="13.5" hidden="false" customHeight="false" outlineLevel="0" collapsed="false">
      <c r="L144" s="438"/>
      <c r="M144" s="439"/>
      <c r="N144" s="439"/>
      <c r="O144" s="439"/>
    </row>
    <row r="145" customFormat="false" ht="13.5" hidden="false" customHeight="false" outlineLevel="0" collapsed="false">
      <c r="L145" s="438"/>
      <c r="M145" s="438"/>
      <c r="N145" s="438"/>
      <c r="O145" s="438"/>
    </row>
    <row r="146" customFormat="false" ht="13.5" hidden="false" customHeight="false" outlineLevel="0" collapsed="false">
      <c r="L146" s="438"/>
      <c r="M146" s="438"/>
      <c r="N146" s="438"/>
      <c r="O146" s="438"/>
    </row>
    <row r="147" customFormat="false" ht="13.5" hidden="false" customHeight="false" outlineLevel="0" collapsed="false">
      <c r="L147" s="438"/>
      <c r="M147" s="438"/>
      <c r="N147" s="438"/>
      <c r="O147" s="438"/>
    </row>
  </sheetData>
  <autoFilter ref="A6:O7"/>
  <mergeCells count="157">
    <mergeCell ref="A6:A7"/>
    <mergeCell ref="B6:B7"/>
    <mergeCell ref="C6:D7"/>
    <mergeCell ref="E6:E7"/>
    <mergeCell ref="F6:F7"/>
    <mergeCell ref="G6:G7"/>
    <mergeCell ref="H6:I6"/>
    <mergeCell ref="J6:K6"/>
    <mergeCell ref="L6:O6"/>
    <mergeCell ref="A8:A77"/>
    <mergeCell ref="B8:B39"/>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B41:B61"/>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B63:B76"/>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A78:A135"/>
    <mergeCell ref="B78:B106"/>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34"/>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A136:B138"/>
    <mergeCell ref="C136:D138"/>
    <mergeCell ref="E136:E138"/>
    <mergeCell ref="F136:F138"/>
    <mergeCell ref="G136:G138"/>
    <mergeCell ref="H136:H138"/>
    <mergeCell ref="I136:I138"/>
    <mergeCell ref="J136:J138"/>
    <mergeCell ref="K136:K138"/>
    <mergeCell ref="L136:L138"/>
    <mergeCell ref="M136:M138"/>
    <mergeCell ref="N136:N138"/>
    <mergeCell ref="O136:O138"/>
  </mergeCells>
  <conditionalFormatting sqref="F63:O76">
    <cfRule type="expression" priority="2" aboveAverage="0" equalAverage="0" bottom="0" percent="0" rank="0" text="" dxfId="129">
      <formula>LEN(TRIM(F63))=0</formula>
    </cfRule>
  </conditionalFormatting>
  <conditionalFormatting sqref="F8:O18">
    <cfRule type="expression" priority="3" aboveAverage="0" equalAverage="0" bottom="0" percent="0" rank="0" text="" dxfId="130">
      <formula>LEN(TRIM(F8))=0</formula>
    </cfRule>
  </conditionalFormatting>
  <conditionalFormatting sqref="F19:O25 F27:O28 F36:O39 F30:O34 F29:I29 L29:O29">
    <cfRule type="expression" priority="4" aboveAverage="0" equalAverage="0" bottom="0" percent="0" rank="0" text="" dxfId="131">
      <formula>LEN(TRIM(F19))=0</formula>
    </cfRule>
  </conditionalFormatting>
  <conditionalFormatting sqref="F41:O54 F58:O59">
    <cfRule type="expression" priority="5" aboveAverage="0" equalAverage="0" bottom="0" percent="0" rank="0" text="" dxfId="132">
      <formula>LEN(TRIM(F41))=0</formula>
    </cfRule>
  </conditionalFormatting>
  <conditionalFormatting sqref="F78:O78 F97:O99 F80:O82 F84:O95 F101:O106">
    <cfRule type="expression" priority="6" aboveAverage="0" equalAverage="0" bottom="0" percent="0" rank="0" text="" dxfId="133">
      <formula>LEN(TRIM(F78))=0</formula>
    </cfRule>
  </conditionalFormatting>
  <conditionalFormatting sqref="F92:O92">
    <cfRule type="expression" priority="7" aboveAverage="0" equalAverage="0" bottom="0" percent="0" rank="0" text="" dxfId="134">
      <formula>LEN(TRIM(F92))=0</formula>
    </cfRule>
  </conditionalFormatting>
  <conditionalFormatting sqref="F108:O113 F129:O134 F115:O123 F125:O125">
    <cfRule type="expression" priority="8" aboveAverage="0" equalAverage="0" bottom="0" percent="0" rank="0" text="" dxfId="135">
      <formula>LEN(TRIM(F108))=0</formula>
    </cfRule>
  </conditionalFormatting>
  <conditionalFormatting sqref="F126:O128">
    <cfRule type="expression" priority="9" aboveAverage="0" equalAverage="0" bottom="0" percent="0" rank="0" text="" dxfId="136">
      <formula>LEN(TRIM(F126))=0</formula>
    </cfRule>
  </conditionalFormatting>
  <conditionalFormatting sqref="F55:O57">
    <cfRule type="expression" priority="10" aboveAverage="0" equalAverage="0" bottom="0" percent="0" rank="0" text="" dxfId="137">
      <formula>LEN(TRIM(F55))=0</formula>
    </cfRule>
  </conditionalFormatting>
  <conditionalFormatting sqref="F96:O96">
    <cfRule type="expression" priority="11" aboveAverage="0" equalAverage="0" bottom="0" percent="0" rank="0" text="" dxfId="138">
      <formula>LEN(TRIM(F96))=0</formula>
    </cfRule>
  </conditionalFormatting>
  <conditionalFormatting sqref="F26:O26">
    <cfRule type="expression" priority="12" aboveAverage="0" equalAverage="0" bottom="0" percent="0" rank="0" text="" dxfId="139">
      <formula>LEN(TRIM(F26))=0</formula>
    </cfRule>
  </conditionalFormatting>
  <conditionalFormatting sqref="F35:O35">
    <cfRule type="expression" priority="13" aboveAverage="0" equalAverage="0" bottom="0" percent="0" rank="0" text="" dxfId="140">
      <formula>LEN(TRIM(F35))=0</formula>
    </cfRule>
  </conditionalFormatting>
  <conditionalFormatting sqref="F79:O79">
    <cfRule type="expression" priority="14" aboveAverage="0" equalAverage="0" bottom="0" percent="0" rank="0" text="" dxfId="141">
      <formula>LEN(TRIM(F79))=0</formula>
    </cfRule>
  </conditionalFormatting>
  <conditionalFormatting sqref="F83:O83">
    <cfRule type="expression" priority="15" aboveAverage="0" equalAverage="0" bottom="0" percent="0" rank="0" text="" dxfId="142">
      <formula>LEN(TRIM(F83))=0</formula>
    </cfRule>
  </conditionalFormatting>
  <conditionalFormatting sqref="F100:O100">
    <cfRule type="expression" priority="16" aboveAverage="0" equalAverage="0" bottom="0" percent="0" rank="0" text="" dxfId="143">
      <formula>LEN(TRIM(F100))=0</formula>
    </cfRule>
  </conditionalFormatting>
  <conditionalFormatting sqref="F114:O114">
    <cfRule type="expression" priority="17" aboveAverage="0" equalAverage="0" bottom="0" percent="0" rank="0" text="" dxfId="144">
      <formula>LEN(TRIM(F114))=0</formula>
    </cfRule>
  </conditionalFormatting>
  <conditionalFormatting sqref="F124:O124">
    <cfRule type="expression" priority="18" aboveAverage="0" equalAverage="0" bottom="0" percent="0" rank="0" text="" dxfId="145">
      <formula>LEN(TRIM(F124))=0</formula>
    </cfRule>
  </conditionalFormatting>
  <conditionalFormatting sqref="J29:K29">
    <cfRule type="expression" priority="19" aboveAverage="0" equalAverage="0" bottom="0" percent="0" rank="0" text="" dxfId="146">
      <formula>LEN(TRIM(J29))=0</formula>
    </cfRule>
  </conditionalFormatting>
  <conditionalFormatting sqref="L62:N62 G62:J62">
    <cfRule type="expression" priority="20" aboveAverage="0" equalAverage="0" bottom="0" percent="0" rank="0" text="" dxfId="147">
      <formula>LEN(TRIM(L62))=0</formula>
    </cfRule>
  </conditionalFormatting>
  <conditionalFormatting sqref="K62">
    <cfRule type="expression" priority="21" aboveAverage="0" equalAverage="0" bottom="0" percent="0" rank="0" text="" dxfId="148">
      <formula>LEN(TRIM(K62))=0</formula>
    </cfRule>
  </conditionalFormatting>
  <conditionalFormatting sqref="F77:G77 L77:O77">
    <cfRule type="expression" priority="22" aboveAverage="0" equalAverage="0" bottom="0" percent="0" rank="0" text="" dxfId="149">
      <formula>LEN(TRIM(F77))=0</formula>
    </cfRule>
  </conditionalFormatting>
  <conditionalFormatting sqref="H77 J77">
    <cfRule type="expression" priority="23" aboveAverage="0" equalAverage="0" bottom="0" percent="0" rank="0" text="" dxfId="150">
      <formula>LEN(TRIM(H77))=0</formula>
    </cfRule>
  </conditionalFormatting>
  <conditionalFormatting sqref="K77">
    <cfRule type="expression" priority="24" aboveAverage="0" equalAverage="0" bottom="0" percent="0" rank="0" text="" dxfId="151">
      <formula>LEN(TRIM(K77))=0</formula>
    </cfRule>
  </conditionalFormatting>
  <conditionalFormatting sqref="I77">
    <cfRule type="expression" priority="25" aboveAverage="0" equalAverage="0" bottom="0" percent="0" rank="0" text="" dxfId="152">
      <formula>LEN(TRIM(I77))=0</formula>
    </cfRule>
  </conditionalFormatting>
  <conditionalFormatting sqref="K135">
    <cfRule type="expression" priority="26" aboveAverage="0" equalAverage="0" bottom="0" percent="0" rank="0" text="" dxfId="153">
      <formula>LEN(TRIM(K135))=0</formula>
    </cfRule>
  </conditionalFormatting>
  <conditionalFormatting sqref="I135">
    <cfRule type="expression" priority="27" aboveAverage="0" equalAverage="0" bottom="0" percent="0" rank="0" text="" dxfId="154">
      <formula>LEN(TRIM(I135))=0</formula>
    </cfRule>
  </conditionalFormatting>
  <conditionalFormatting sqref="I40">
    <cfRule type="expression" priority="28" aboveAverage="0" equalAverage="0" bottom="0" percent="0" rank="0" text="" dxfId="155">
      <formula>LEN(TRIM(I40))=0</formula>
    </cfRule>
  </conditionalFormatting>
  <conditionalFormatting sqref="K40">
    <cfRule type="expression" priority="29" aboveAverage="0" equalAverage="0" bottom="0" percent="0" rank="0" text="" dxfId="156">
      <formula>LEN(TRIM(K40))=0</formula>
    </cfRule>
  </conditionalFormatting>
  <conditionalFormatting sqref="I107">
    <cfRule type="expression" priority="30" aboveAverage="0" equalAverage="0" bottom="0" percent="0" rank="0" text="" dxfId="157">
      <formula>LEN(TRIM(I107))=0</formula>
    </cfRule>
  </conditionalFormatting>
  <conditionalFormatting sqref="K107">
    <cfRule type="expression" priority="31" aboveAverage="0" equalAverage="0" bottom="0" percent="0" rank="0" text="" dxfId="158">
      <formula>LEN(TRIM(K107))=0</formula>
    </cfRule>
  </conditionalFormatting>
  <conditionalFormatting sqref="F60:O60">
    <cfRule type="expression" priority="32" aboveAverage="0" equalAverage="0" bottom="0" percent="0" rank="0" text="" dxfId="159">
      <formula>LEN(TRIM(F60))=0</formula>
    </cfRule>
  </conditionalFormatting>
  <conditionalFormatting sqref="F61:O61">
    <cfRule type="expression" priority="33" aboveAverage="0" equalAverage="0" bottom="0" percent="0" rank="0" text="" dxfId="160">
      <formula>LEN(TRIM(F61))=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colBreaks count="1" manualBreakCount="1">
    <brk id="1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29" activePane="bottomRight" state="frozen"/>
      <selection pane="topLeft" activeCell="A1" activeCellId="0" sqref="A1"/>
      <selection pane="topRight" activeCell="B1" activeCellId="0" sqref="B1"/>
      <selection pane="bottomLeft" activeCell="A29" activeCellId="0" sqref="A29"/>
      <selection pane="bottomRight" activeCell="E20" activeCellId="0" sqref="E20"/>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true" hidden="false" outlineLevel="0" max="20" min="16" style="1" width="8.25"/>
    <col collapsed="false" customWidth="true" hidden="false" outlineLevel="0" max="22" min="21" style="4" width="7.49"/>
    <col collapsed="false" customWidth="false" hidden="false" outlineLevel="0" max="257" min="23" style="1" width="8.99"/>
  </cols>
  <sheetData>
    <row r="1" s="5" customFormat="true" ht="14.25" hidden="false" customHeight="true" outlineLevel="0" collapsed="false">
      <c r="B1" s="6"/>
      <c r="C1" s="6"/>
      <c r="D1" s="6"/>
      <c r="E1" s="6"/>
      <c r="F1" s="116" t="str">
        <f aca="false">特養・県分!F1</f>
        <v>入所状況調（ 令和6年4月1日現在 ）</v>
      </c>
      <c r="G1" s="114"/>
      <c r="H1" s="114"/>
      <c r="I1" s="115"/>
      <c r="K1" s="8"/>
      <c r="U1" s="9"/>
      <c r="V1" s="9"/>
    </row>
    <row r="2" s="5" customFormat="true" ht="14.25" hidden="false" customHeight="true" outlineLevel="0" collapsed="false">
      <c r="B2" s="6"/>
      <c r="C2" s="6"/>
      <c r="D2" s="6"/>
      <c r="E2" s="6"/>
      <c r="F2" s="116"/>
      <c r="G2" s="116"/>
      <c r="I2" s="8"/>
      <c r="K2" s="8"/>
      <c r="U2" s="9"/>
      <c r="V2" s="9"/>
    </row>
    <row r="3" s="5" customFormat="true" ht="14.25" hidden="false" customHeight="true" outlineLevel="0" collapsed="false">
      <c r="B3" s="10" t="s">
        <v>1</v>
      </c>
      <c r="C3" s="272" t="s">
        <v>717</v>
      </c>
      <c r="D3" s="6"/>
      <c r="E3" s="6"/>
      <c r="I3" s="8"/>
      <c r="J3" s="12" t="s">
        <v>3</v>
      </c>
      <c r="K3" s="8"/>
      <c r="U3" s="9"/>
      <c r="V3" s="9"/>
    </row>
    <row r="4" s="5" customFormat="true" ht="14.25" hidden="false" customHeight="true" outlineLevel="0" collapsed="false">
      <c r="B4" s="6"/>
      <c r="C4" s="6"/>
      <c r="D4" s="6"/>
      <c r="E4" s="6"/>
      <c r="I4" s="8"/>
      <c r="J4" s="13" t="s">
        <v>4</v>
      </c>
      <c r="K4" s="8"/>
      <c r="U4" s="9"/>
      <c r="V4" s="9"/>
    </row>
    <row r="6" customFormat="false" ht="18" hidden="false" customHeight="true" outlineLevel="0" collapsed="false">
      <c r="A6" s="292" t="s">
        <v>5</v>
      </c>
      <c r="B6" s="15" t="s">
        <v>6</v>
      </c>
      <c r="C6" s="15" t="s">
        <v>7</v>
      </c>
      <c r="D6" s="15"/>
      <c r="E6" s="15" t="s">
        <v>8</v>
      </c>
      <c r="F6" s="16" t="s">
        <v>9</v>
      </c>
      <c r="G6" s="16" t="s">
        <v>10</v>
      </c>
      <c r="H6" s="18" t="s">
        <v>11</v>
      </c>
      <c r="I6" s="18"/>
      <c r="J6" s="19" t="s">
        <v>12</v>
      </c>
      <c r="K6" s="19"/>
      <c r="L6" s="16" t="s">
        <v>13</v>
      </c>
      <c r="M6" s="16"/>
      <c r="N6" s="16"/>
      <c r="O6" s="16"/>
      <c r="U6" s="1"/>
      <c r="V6" s="1"/>
    </row>
    <row r="7" customFormat="false" ht="30.75" hidden="false" customHeight="true" outlineLevel="0" collapsed="false">
      <c r="A7" s="292"/>
      <c r="B7" s="15"/>
      <c r="C7" s="15"/>
      <c r="D7" s="15"/>
      <c r="E7" s="15"/>
      <c r="F7" s="16"/>
      <c r="G7" s="16"/>
      <c r="H7" s="20" t="s">
        <v>14</v>
      </c>
      <c r="I7" s="122" t="s">
        <v>15</v>
      </c>
      <c r="J7" s="20" t="s">
        <v>14</v>
      </c>
      <c r="K7" s="122" t="s">
        <v>16</v>
      </c>
      <c r="L7" s="123" t="s">
        <v>17</v>
      </c>
      <c r="M7" s="124" t="s">
        <v>18</v>
      </c>
      <c r="N7" s="124" t="s">
        <v>19</v>
      </c>
      <c r="O7" s="124" t="s">
        <v>20</v>
      </c>
      <c r="U7" s="1"/>
      <c r="V7" s="1"/>
    </row>
    <row r="8" s="4" customFormat="true" ht="13.5" hidden="false" customHeight="true" outlineLevel="0" collapsed="false">
      <c r="A8" s="25" t="s">
        <v>21</v>
      </c>
      <c r="B8" s="26" t="s">
        <v>22</v>
      </c>
      <c r="C8" s="26"/>
      <c r="D8" s="26"/>
      <c r="E8" s="27"/>
      <c r="F8" s="28"/>
      <c r="G8" s="28"/>
      <c r="H8" s="28"/>
      <c r="I8" s="293"/>
      <c r="J8" s="28"/>
      <c r="K8" s="293"/>
      <c r="L8" s="127"/>
      <c r="M8" s="127"/>
      <c r="N8" s="127"/>
      <c r="O8" s="127"/>
    </row>
    <row r="9" customFormat="false" ht="13.5" hidden="false" customHeight="false" outlineLevel="0" collapsed="false">
      <c r="A9" s="25"/>
      <c r="B9" s="219" t="s">
        <v>27</v>
      </c>
      <c r="C9" s="33" t="s">
        <v>718</v>
      </c>
      <c r="D9" s="33"/>
      <c r="E9" s="38" t="n">
        <v>20</v>
      </c>
      <c r="F9" s="37" t="n">
        <v>17</v>
      </c>
      <c r="G9" s="37" t="n">
        <v>2</v>
      </c>
      <c r="H9" s="37" t="n">
        <v>2</v>
      </c>
      <c r="I9" s="245" t="n">
        <v>0.9</v>
      </c>
      <c r="J9" s="37" t="n">
        <v>4</v>
      </c>
      <c r="K9" s="245" t="n">
        <v>5.9</v>
      </c>
      <c r="L9" s="37" t="n">
        <v>3</v>
      </c>
      <c r="M9" s="37" t="n">
        <v>1</v>
      </c>
      <c r="N9" s="37" t="n">
        <v>0</v>
      </c>
      <c r="O9" s="37" t="n">
        <v>0</v>
      </c>
      <c r="U9" s="1"/>
      <c r="V9" s="1"/>
    </row>
    <row r="10" customFormat="false" ht="13.5" hidden="false" customHeight="false" outlineLevel="0" collapsed="false">
      <c r="A10" s="25"/>
      <c r="B10" s="33" t="s">
        <v>288</v>
      </c>
      <c r="C10" s="33"/>
      <c r="D10" s="33"/>
      <c r="E10" s="38"/>
      <c r="F10" s="37"/>
      <c r="G10" s="37"/>
      <c r="H10" s="37"/>
      <c r="I10" s="245"/>
      <c r="J10" s="37"/>
      <c r="K10" s="245"/>
      <c r="L10" s="37"/>
      <c r="M10" s="37"/>
      <c r="N10" s="37"/>
      <c r="O10" s="37"/>
      <c r="U10" s="1"/>
      <c r="V10" s="1"/>
    </row>
    <row r="11" customFormat="false" ht="13.5" hidden="false" customHeight="false" outlineLevel="0" collapsed="false">
      <c r="A11" s="25"/>
      <c r="B11" s="33" t="s">
        <v>37</v>
      </c>
      <c r="C11" s="33"/>
      <c r="D11" s="33"/>
      <c r="E11" s="38"/>
      <c r="F11" s="37"/>
      <c r="G11" s="37"/>
      <c r="H11" s="37"/>
      <c r="I11" s="245"/>
      <c r="J11" s="37"/>
      <c r="K11" s="245"/>
      <c r="L11" s="37"/>
      <c r="M11" s="37"/>
      <c r="N11" s="37"/>
      <c r="O11" s="37"/>
      <c r="U11" s="1"/>
      <c r="V11" s="1"/>
    </row>
    <row r="12" customFormat="false" ht="13.5" hidden="false" customHeight="false" outlineLevel="0" collapsed="false">
      <c r="A12" s="25"/>
      <c r="B12" s="33" t="s">
        <v>39</v>
      </c>
      <c r="C12" s="33"/>
      <c r="D12" s="33"/>
      <c r="E12" s="38"/>
      <c r="F12" s="37"/>
      <c r="G12" s="37"/>
      <c r="H12" s="37"/>
      <c r="I12" s="245"/>
      <c r="J12" s="37"/>
      <c r="K12" s="245"/>
      <c r="L12" s="37"/>
      <c r="M12" s="152"/>
      <c r="N12" s="152"/>
      <c r="O12" s="152"/>
      <c r="U12" s="1"/>
      <c r="V12" s="1"/>
    </row>
    <row r="13" customFormat="false" ht="13.5" hidden="false" customHeight="false" outlineLevel="0" collapsed="false">
      <c r="A13" s="25"/>
      <c r="B13" s="33" t="s">
        <v>41</v>
      </c>
      <c r="C13" s="33"/>
      <c r="D13" s="33"/>
      <c r="E13" s="38"/>
      <c r="F13" s="37"/>
      <c r="G13" s="37"/>
      <c r="H13" s="37"/>
      <c r="I13" s="245"/>
      <c r="J13" s="37"/>
      <c r="K13" s="245"/>
      <c r="L13" s="37"/>
      <c r="M13" s="152"/>
      <c r="N13" s="152"/>
      <c r="O13" s="152"/>
      <c r="U13" s="1"/>
      <c r="V13" s="1"/>
    </row>
    <row r="14" customFormat="false" ht="13.5" hidden="false" customHeight="false" outlineLevel="0" collapsed="false">
      <c r="A14" s="25"/>
      <c r="B14" s="33" t="s">
        <v>44</v>
      </c>
      <c r="C14" s="33"/>
      <c r="D14" s="33"/>
      <c r="E14" s="34"/>
      <c r="F14" s="35"/>
      <c r="G14" s="35"/>
      <c r="H14" s="35"/>
      <c r="I14" s="294"/>
      <c r="J14" s="35"/>
      <c r="K14" s="294"/>
      <c r="L14" s="37"/>
      <c r="M14" s="152"/>
      <c r="N14" s="152"/>
      <c r="O14" s="152"/>
      <c r="U14" s="1"/>
      <c r="V14" s="1"/>
    </row>
    <row r="15" customFormat="false" ht="13.5" hidden="false" customHeight="false" outlineLevel="0" collapsed="false">
      <c r="A15" s="25"/>
      <c r="B15" s="33" t="s">
        <v>47</v>
      </c>
      <c r="C15" s="33"/>
      <c r="D15" s="33"/>
      <c r="E15" s="34"/>
      <c r="F15" s="35"/>
      <c r="G15" s="35"/>
      <c r="H15" s="35"/>
      <c r="I15" s="294"/>
      <c r="J15" s="35"/>
      <c r="K15" s="294"/>
      <c r="L15" s="37"/>
      <c r="M15" s="152"/>
      <c r="N15" s="152"/>
      <c r="O15" s="152"/>
      <c r="U15" s="1"/>
      <c r="V15" s="1"/>
    </row>
    <row r="16" customFormat="false" ht="13.5" hidden="false" customHeight="false" outlineLevel="0" collapsed="false">
      <c r="A16" s="25"/>
      <c r="B16" s="219" t="s">
        <v>50</v>
      </c>
      <c r="C16" s="44"/>
      <c r="D16" s="44"/>
      <c r="E16" s="295"/>
      <c r="F16" s="155"/>
      <c r="G16" s="155"/>
      <c r="H16" s="155"/>
      <c r="I16" s="296"/>
      <c r="J16" s="155"/>
      <c r="K16" s="296"/>
      <c r="L16" s="56"/>
      <c r="M16" s="151"/>
      <c r="N16" s="151"/>
      <c r="O16" s="151"/>
      <c r="U16" s="1"/>
      <c r="V16" s="1"/>
    </row>
    <row r="17" customFormat="false" ht="13.5" hidden="false" customHeight="false" outlineLevel="0" collapsed="false">
      <c r="A17" s="45" t="s">
        <v>54</v>
      </c>
      <c r="B17" s="45"/>
      <c r="C17" s="45" t="n">
        <v>1</v>
      </c>
      <c r="D17" s="45"/>
      <c r="E17" s="96" t="n">
        <v>20</v>
      </c>
      <c r="F17" s="48" t="n">
        <v>17</v>
      </c>
      <c r="G17" s="48" t="n">
        <v>2</v>
      </c>
      <c r="H17" s="48" t="n">
        <v>2</v>
      </c>
      <c r="I17" s="49" t="n">
        <v>0.9</v>
      </c>
      <c r="J17" s="304" t="n">
        <v>4</v>
      </c>
      <c r="K17" s="49" t="n">
        <v>5.9</v>
      </c>
      <c r="L17" s="48" t="n">
        <v>3</v>
      </c>
      <c r="M17" s="48" t="n">
        <v>1</v>
      </c>
      <c r="N17" s="48" t="n">
        <v>0</v>
      </c>
      <c r="O17" s="48" t="n">
        <v>0</v>
      </c>
      <c r="U17" s="1"/>
      <c r="V17" s="1"/>
    </row>
    <row r="18" customFormat="false" ht="13.5" hidden="false" customHeight="true" outlineLevel="0" collapsed="false">
      <c r="A18" s="25" t="s">
        <v>55</v>
      </c>
      <c r="B18" s="118" t="s">
        <v>56</v>
      </c>
      <c r="C18" s="26"/>
      <c r="D18" s="26"/>
      <c r="E18" s="34"/>
      <c r="F18" s="35"/>
      <c r="G18" s="35"/>
      <c r="H18" s="35"/>
      <c r="I18" s="294"/>
      <c r="J18" s="35"/>
      <c r="K18" s="294"/>
      <c r="L18" s="37"/>
      <c r="M18" s="152"/>
      <c r="N18" s="152"/>
      <c r="O18" s="152"/>
      <c r="U18" s="1"/>
      <c r="V18" s="1"/>
    </row>
    <row r="19" customFormat="false" ht="13.5" hidden="false" customHeight="true" outlineLevel="0" collapsed="false">
      <c r="A19" s="25"/>
      <c r="B19" s="33" t="s">
        <v>58</v>
      </c>
      <c r="C19" s="440"/>
      <c r="D19" s="440"/>
      <c r="E19" s="38"/>
      <c r="F19" s="38"/>
      <c r="G19" s="38"/>
      <c r="H19" s="38"/>
      <c r="I19" s="38"/>
      <c r="J19" s="38"/>
      <c r="K19" s="38"/>
      <c r="L19" s="38"/>
      <c r="M19" s="38"/>
      <c r="N19" s="38"/>
      <c r="O19" s="38"/>
      <c r="U19" s="1"/>
      <c r="V19" s="1"/>
    </row>
    <row r="20" customFormat="false" ht="13.5" hidden="false" customHeight="false" outlineLevel="0" collapsed="false">
      <c r="A20" s="25"/>
      <c r="B20" s="219" t="s">
        <v>62</v>
      </c>
      <c r="C20" s="33"/>
      <c r="D20" s="33"/>
      <c r="E20" s="34"/>
      <c r="F20" s="35"/>
      <c r="G20" s="35"/>
      <c r="H20" s="35"/>
      <c r="I20" s="294"/>
      <c r="J20" s="35"/>
      <c r="K20" s="294"/>
      <c r="L20" s="37"/>
      <c r="M20" s="152"/>
      <c r="N20" s="152"/>
      <c r="O20" s="152"/>
      <c r="U20" s="1"/>
      <c r="V20" s="1"/>
    </row>
    <row r="21" customFormat="false" ht="13.5" hidden="false" customHeight="false" outlineLevel="0" collapsed="false">
      <c r="A21" s="25"/>
      <c r="B21" s="33" t="s">
        <v>68</v>
      </c>
      <c r="C21" s="33"/>
      <c r="D21" s="33"/>
      <c r="E21" s="38"/>
      <c r="F21" s="37"/>
      <c r="G21" s="37"/>
      <c r="H21" s="37"/>
      <c r="I21" s="245"/>
      <c r="J21" s="37"/>
      <c r="K21" s="245"/>
      <c r="L21" s="37"/>
      <c r="M21" s="152"/>
      <c r="N21" s="152"/>
      <c r="O21" s="152"/>
      <c r="U21" s="1"/>
      <c r="V21" s="1"/>
    </row>
    <row r="22" customFormat="false" ht="13.5" hidden="false" customHeight="false" outlineLevel="0" collapsed="false">
      <c r="A22" s="25"/>
      <c r="B22" s="33" t="s">
        <v>71</v>
      </c>
      <c r="C22" s="441" t="s">
        <v>719</v>
      </c>
      <c r="D22" s="441"/>
      <c r="E22" s="38" t="n">
        <v>42</v>
      </c>
      <c r="F22" s="37" t="n">
        <v>31</v>
      </c>
      <c r="G22" s="37" t="n">
        <v>1</v>
      </c>
      <c r="H22" s="37" t="n">
        <v>6</v>
      </c>
      <c r="I22" s="245" t="n">
        <v>1</v>
      </c>
      <c r="J22" s="37" t="n">
        <v>3</v>
      </c>
      <c r="K22" s="245" t="n">
        <v>15</v>
      </c>
      <c r="L22" s="37" t="n">
        <v>3</v>
      </c>
      <c r="M22" s="37" t="n">
        <v>0</v>
      </c>
      <c r="N22" s="37" t="n">
        <v>0</v>
      </c>
      <c r="O22" s="37" t="n">
        <v>0</v>
      </c>
      <c r="U22" s="1"/>
      <c r="V22" s="1"/>
    </row>
    <row r="23" customFormat="false" ht="13.5" hidden="false" customHeight="false" outlineLevel="0" collapsed="false">
      <c r="A23" s="25"/>
      <c r="B23" s="33" t="s">
        <v>76</v>
      </c>
      <c r="C23" s="33"/>
      <c r="D23" s="33"/>
      <c r="E23" s="38"/>
      <c r="F23" s="37"/>
      <c r="G23" s="37"/>
      <c r="H23" s="37"/>
      <c r="I23" s="245"/>
      <c r="J23" s="37"/>
      <c r="K23" s="245"/>
      <c r="L23" s="37"/>
      <c r="M23" s="152"/>
      <c r="N23" s="152"/>
      <c r="O23" s="152"/>
      <c r="U23" s="1"/>
      <c r="V23" s="1"/>
    </row>
    <row r="24" customFormat="false" ht="13.5" hidden="false" customHeight="false" outlineLevel="0" collapsed="false">
      <c r="A24" s="25"/>
      <c r="B24" s="33" t="s">
        <v>81</v>
      </c>
      <c r="C24" s="33"/>
      <c r="D24" s="33"/>
      <c r="E24" s="301"/>
      <c r="F24" s="56"/>
      <c r="G24" s="56"/>
      <c r="H24" s="56"/>
      <c r="I24" s="302"/>
      <c r="J24" s="56"/>
      <c r="K24" s="302"/>
      <c r="L24" s="37"/>
      <c r="M24" s="152"/>
      <c r="N24" s="152"/>
      <c r="O24" s="152"/>
      <c r="U24" s="1"/>
      <c r="V24" s="1"/>
    </row>
    <row r="25" customFormat="false" ht="13.5" hidden="false" customHeight="false" outlineLevel="0" collapsed="false">
      <c r="A25" s="25"/>
      <c r="B25" s="33" t="s">
        <v>86</v>
      </c>
      <c r="C25" s="33"/>
      <c r="D25" s="33"/>
      <c r="E25" s="152"/>
      <c r="F25" s="37"/>
      <c r="G25" s="37"/>
      <c r="H25" s="37"/>
      <c r="I25" s="245"/>
      <c r="J25" s="37"/>
      <c r="K25" s="245"/>
      <c r="L25" s="37"/>
      <c r="M25" s="37"/>
      <c r="N25" s="37"/>
      <c r="O25" s="37"/>
      <c r="U25" s="1"/>
      <c r="V25" s="1"/>
    </row>
    <row r="26" customFormat="false" ht="13.5" hidden="false" customHeight="false" outlineLevel="0" collapsed="false">
      <c r="A26" s="25"/>
      <c r="B26" s="33" t="s">
        <v>89</v>
      </c>
      <c r="C26" s="33" t="s">
        <v>720</v>
      </c>
      <c r="D26" s="33"/>
      <c r="E26" s="38" t="n">
        <v>135</v>
      </c>
      <c r="F26" s="37" t="n">
        <v>125</v>
      </c>
      <c r="G26" s="37" t="n">
        <v>51</v>
      </c>
      <c r="H26" s="37" t="n">
        <v>31</v>
      </c>
      <c r="I26" s="245" t="n">
        <v>1.5</v>
      </c>
      <c r="J26" s="37" t="n">
        <v>20</v>
      </c>
      <c r="K26" s="245" t="n">
        <v>9.3</v>
      </c>
      <c r="L26" s="37" t="n">
        <v>8</v>
      </c>
      <c r="M26" s="37" t="n">
        <v>11</v>
      </c>
      <c r="N26" s="37" t="n">
        <v>0</v>
      </c>
      <c r="O26" s="37" t="n">
        <v>1</v>
      </c>
      <c r="U26" s="1"/>
      <c r="V26" s="1"/>
    </row>
    <row r="27" customFormat="false" ht="13.5" hidden="false" customHeight="false" outlineLevel="0" collapsed="false">
      <c r="A27" s="25"/>
      <c r="B27" s="33" t="s">
        <v>91</v>
      </c>
      <c r="C27" s="33"/>
      <c r="D27" s="33"/>
      <c r="E27" s="34"/>
      <c r="F27" s="35"/>
      <c r="G27" s="35"/>
      <c r="H27" s="35"/>
      <c r="I27" s="294"/>
      <c r="J27" s="35"/>
      <c r="K27" s="294"/>
      <c r="L27" s="37"/>
      <c r="M27" s="152"/>
      <c r="N27" s="152"/>
      <c r="O27" s="152"/>
      <c r="U27" s="1"/>
      <c r="V27" s="1"/>
    </row>
    <row r="28" customFormat="false" ht="13.5" hidden="false" customHeight="false" outlineLevel="0" collapsed="false">
      <c r="A28" s="25"/>
      <c r="B28" s="33" t="s">
        <v>94</v>
      </c>
      <c r="C28" s="33"/>
      <c r="D28" s="33"/>
      <c r="E28" s="34"/>
      <c r="F28" s="37"/>
      <c r="G28" s="37"/>
      <c r="H28" s="37"/>
      <c r="I28" s="245"/>
      <c r="J28" s="37"/>
      <c r="K28" s="245"/>
      <c r="L28" s="37"/>
      <c r="M28" s="152"/>
      <c r="N28" s="152"/>
      <c r="O28" s="152"/>
      <c r="U28" s="1"/>
      <c r="V28" s="1"/>
    </row>
    <row r="29" customFormat="false" ht="13.5" hidden="false" customHeight="false" outlineLevel="0" collapsed="false">
      <c r="A29" s="25"/>
      <c r="B29" s="33" t="s">
        <v>97</v>
      </c>
      <c r="C29" s="33"/>
      <c r="D29" s="33"/>
      <c r="E29" s="152"/>
      <c r="F29" s="37"/>
      <c r="G29" s="37"/>
      <c r="H29" s="37"/>
      <c r="I29" s="245"/>
      <c r="J29" s="37"/>
      <c r="K29" s="245"/>
      <c r="L29" s="37"/>
      <c r="M29" s="152"/>
      <c r="N29" s="152"/>
      <c r="O29" s="152"/>
      <c r="U29" s="1"/>
      <c r="V29" s="1"/>
    </row>
    <row r="30" customFormat="false" ht="13.5" hidden="false" customHeight="false" outlineLevel="0" collapsed="false">
      <c r="A30" s="25"/>
      <c r="B30" s="33" t="s">
        <v>100</v>
      </c>
      <c r="C30" s="33"/>
      <c r="D30" s="33"/>
      <c r="E30" s="34"/>
      <c r="F30" s="35"/>
      <c r="G30" s="35"/>
      <c r="H30" s="35"/>
      <c r="I30" s="294"/>
      <c r="J30" s="35"/>
      <c r="K30" s="294"/>
      <c r="L30" s="37"/>
      <c r="M30" s="152"/>
      <c r="N30" s="152"/>
      <c r="O30" s="152"/>
      <c r="U30" s="1"/>
      <c r="V30" s="1"/>
    </row>
    <row r="31" customFormat="false" ht="13.5" hidden="false" customHeight="false" outlineLevel="0" collapsed="false">
      <c r="A31" s="25"/>
      <c r="B31" s="219" t="s">
        <v>103</v>
      </c>
      <c r="C31" s="44"/>
      <c r="D31" s="44"/>
      <c r="E31" s="295"/>
      <c r="F31" s="155"/>
      <c r="G31" s="155"/>
      <c r="H31" s="155"/>
      <c r="I31" s="296"/>
      <c r="J31" s="155"/>
      <c r="K31" s="296"/>
      <c r="L31" s="37"/>
      <c r="M31" s="152"/>
      <c r="N31" s="152"/>
      <c r="O31" s="152"/>
      <c r="U31" s="1"/>
      <c r="V31" s="1"/>
    </row>
    <row r="32" customFormat="false" ht="13.5" hidden="false" customHeight="false" outlineLevel="0" collapsed="false">
      <c r="A32" s="45" t="s">
        <v>54</v>
      </c>
      <c r="B32" s="45"/>
      <c r="C32" s="45" t="n">
        <v>2</v>
      </c>
      <c r="D32" s="45"/>
      <c r="E32" s="303" t="n">
        <v>177</v>
      </c>
      <c r="F32" s="48" t="n">
        <v>156</v>
      </c>
      <c r="G32" s="48" t="n">
        <v>52</v>
      </c>
      <c r="H32" s="48" t="n">
        <v>37</v>
      </c>
      <c r="I32" s="49" t="n">
        <v>1.41891891891892</v>
      </c>
      <c r="J32" s="304" t="n">
        <v>23</v>
      </c>
      <c r="K32" s="49" t="n">
        <v>10.0434782608696</v>
      </c>
      <c r="L32" s="48" t="n">
        <v>11</v>
      </c>
      <c r="M32" s="48" t="n">
        <v>11</v>
      </c>
      <c r="N32" s="48" t="n">
        <v>0</v>
      </c>
      <c r="O32" s="48" t="n">
        <v>1</v>
      </c>
      <c r="U32" s="1"/>
      <c r="V32" s="1"/>
    </row>
    <row r="33" customFormat="false" ht="13.5" hidden="false" customHeight="true" outlineLevel="0" collapsed="false">
      <c r="A33" s="25" t="s">
        <v>106</v>
      </c>
      <c r="B33" s="118" t="s">
        <v>107</v>
      </c>
      <c r="C33" s="442" t="s">
        <v>721</v>
      </c>
      <c r="D33" s="442"/>
      <c r="E33" s="38" t="n">
        <v>41</v>
      </c>
      <c r="F33" s="37" t="n">
        <v>33</v>
      </c>
      <c r="G33" s="37" t="n">
        <v>3</v>
      </c>
      <c r="H33" s="37" t="n">
        <v>21</v>
      </c>
      <c r="I33" s="245" t="n">
        <v>0.9</v>
      </c>
      <c r="J33" s="37" t="n">
        <v>23</v>
      </c>
      <c r="K33" s="245" t="n">
        <v>5.4</v>
      </c>
      <c r="L33" s="37" t="n">
        <v>14</v>
      </c>
      <c r="M33" s="37" t="n">
        <v>5</v>
      </c>
      <c r="N33" s="37" t="n">
        <v>0</v>
      </c>
      <c r="O33" s="37" t="n">
        <v>4</v>
      </c>
      <c r="U33" s="1"/>
      <c r="V33" s="1"/>
    </row>
    <row r="34" customFormat="false" ht="13.5" hidden="false" customHeight="false" outlineLevel="0" collapsed="false">
      <c r="A34" s="25"/>
      <c r="B34" s="33" t="s">
        <v>120</v>
      </c>
      <c r="C34" s="33"/>
      <c r="D34" s="33"/>
      <c r="E34" s="38"/>
      <c r="F34" s="37"/>
      <c r="G34" s="37"/>
      <c r="H34" s="37"/>
      <c r="I34" s="245"/>
      <c r="J34" s="37"/>
      <c r="K34" s="245"/>
      <c r="L34" s="37"/>
      <c r="M34" s="152"/>
      <c r="N34" s="152"/>
      <c r="O34" s="152"/>
      <c r="U34" s="1"/>
      <c r="V34" s="1"/>
    </row>
    <row r="35" customFormat="false" ht="13.5" hidden="false" customHeight="false" outlineLevel="0" collapsed="false">
      <c r="A35" s="25"/>
      <c r="B35" s="33" t="s">
        <v>126</v>
      </c>
      <c r="C35" s="33"/>
      <c r="D35" s="33"/>
      <c r="E35" s="295"/>
      <c r="F35" s="56"/>
      <c r="G35" s="135"/>
      <c r="H35" s="135"/>
      <c r="I35" s="249"/>
      <c r="J35" s="56"/>
      <c r="K35" s="249"/>
      <c r="L35" s="56"/>
      <c r="M35" s="151"/>
      <c r="N35" s="151"/>
      <c r="O35" s="151"/>
      <c r="U35" s="1"/>
      <c r="V35" s="1"/>
    </row>
    <row r="36" customFormat="false" ht="13.5" hidden="false" customHeight="false" outlineLevel="0" collapsed="false">
      <c r="A36" s="25"/>
      <c r="B36" s="33" t="s">
        <v>129</v>
      </c>
      <c r="C36" s="33"/>
      <c r="D36" s="33"/>
      <c r="E36" s="38"/>
      <c r="F36" s="37"/>
      <c r="G36" s="37"/>
      <c r="H36" s="37"/>
      <c r="I36" s="245"/>
      <c r="J36" s="37"/>
      <c r="K36" s="245"/>
      <c r="L36" s="37"/>
      <c r="M36" s="152"/>
      <c r="N36" s="152"/>
      <c r="O36" s="152"/>
      <c r="U36" s="1"/>
      <c r="V36" s="1"/>
    </row>
    <row r="37" customFormat="false" ht="13.5" hidden="false" customHeight="false" outlineLevel="0" collapsed="false">
      <c r="A37" s="25"/>
      <c r="B37" s="33" t="s">
        <v>320</v>
      </c>
      <c r="C37" s="33"/>
      <c r="D37" s="33"/>
      <c r="E37" s="34"/>
      <c r="F37" s="35"/>
      <c r="G37" s="35"/>
      <c r="H37" s="35"/>
      <c r="I37" s="294"/>
      <c r="J37" s="35"/>
      <c r="K37" s="294"/>
      <c r="L37" s="35"/>
      <c r="M37" s="307"/>
      <c r="N37" s="307"/>
      <c r="O37" s="307"/>
      <c r="U37" s="1"/>
      <c r="V37" s="1"/>
    </row>
    <row r="38" customFormat="false" ht="13.5" hidden="false" customHeight="false" outlineLevel="0" collapsed="false">
      <c r="A38" s="25"/>
      <c r="B38" s="33"/>
      <c r="C38" s="33"/>
      <c r="D38" s="33"/>
      <c r="E38" s="34"/>
      <c r="F38" s="35"/>
      <c r="G38" s="35"/>
      <c r="H38" s="35"/>
      <c r="I38" s="245"/>
      <c r="J38" s="35"/>
      <c r="K38" s="294"/>
      <c r="L38" s="37"/>
      <c r="M38" s="152"/>
      <c r="N38" s="152"/>
      <c r="O38" s="152"/>
      <c r="U38" s="1"/>
      <c r="V38" s="1"/>
    </row>
    <row r="39" customFormat="false" ht="13.5" hidden="false" customHeight="false" outlineLevel="0" collapsed="false">
      <c r="A39" s="25"/>
      <c r="B39" s="33"/>
      <c r="C39" s="44"/>
      <c r="D39" s="44"/>
      <c r="E39" s="38"/>
      <c r="F39" s="37"/>
      <c r="G39" s="37"/>
      <c r="H39" s="37"/>
      <c r="I39" s="308"/>
      <c r="J39" s="37"/>
      <c r="K39" s="245"/>
      <c r="L39" s="37"/>
      <c r="M39" s="152"/>
      <c r="N39" s="152"/>
      <c r="O39" s="152"/>
      <c r="U39" s="1"/>
      <c r="V39" s="1"/>
    </row>
    <row r="40" customFormat="false" ht="13.5" hidden="false" customHeight="false" outlineLevel="0" collapsed="false">
      <c r="A40" s="45" t="s">
        <v>54</v>
      </c>
      <c r="B40" s="45"/>
      <c r="C40" s="45" t="n">
        <v>1</v>
      </c>
      <c r="D40" s="45"/>
      <c r="E40" s="303" t="n">
        <v>41</v>
      </c>
      <c r="F40" s="48" t="n">
        <v>33</v>
      </c>
      <c r="G40" s="48" t="n">
        <v>3</v>
      </c>
      <c r="H40" s="303" t="n">
        <v>21</v>
      </c>
      <c r="I40" s="49" t="n">
        <v>0.9</v>
      </c>
      <c r="J40" s="304" t="n">
        <v>23</v>
      </c>
      <c r="K40" s="49" t="n">
        <v>5.4</v>
      </c>
      <c r="L40" s="48" t="n">
        <v>14</v>
      </c>
      <c r="M40" s="48" t="n">
        <v>5</v>
      </c>
      <c r="N40" s="48" t="n">
        <v>0</v>
      </c>
      <c r="O40" s="48" t="n">
        <v>4</v>
      </c>
      <c r="U40" s="1"/>
      <c r="V40" s="1"/>
    </row>
    <row r="41" customFormat="false" ht="13.5" hidden="false" customHeight="true" outlineLevel="0" collapsed="false">
      <c r="A41" s="25" t="s">
        <v>147</v>
      </c>
      <c r="B41" s="118" t="s">
        <v>148</v>
      </c>
      <c r="C41" s="26"/>
      <c r="D41" s="26"/>
      <c r="E41" s="34"/>
      <c r="F41" s="35"/>
      <c r="G41" s="35"/>
      <c r="H41" s="35"/>
      <c r="I41" s="294"/>
      <c r="J41" s="35"/>
      <c r="K41" s="294"/>
      <c r="L41" s="37"/>
      <c r="M41" s="152"/>
      <c r="N41" s="152"/>
      <c r="O41" s="152"/>
      <c r="U41" s="1"/>
      <c r="V41" s="1"/>
    </row>
    <row r="42" customFormat="false" ht="13.5" hidden="false" customHeight="false" outlineLevel="0" collapsed="false">
      <c r="A42" s="25"/>
      <c r="B42" s="219" t="s">
        <v>165</v>
      </c>
      <c r="C42" s="33"/>
      <c r="D42" s="33"/>
      <c r="E42" s="38"/>
      <c r="F42" s="37"/>
      <c r="G42" s="37"/>
      <c r="H42" s="37"/>
      <c r="I42" s="311"/>
      <c r="J42" s="37"/>
      <c r="K42" s="311"/>
      <c r="L42" s="37"/>
      <c r="M42" s="37"/>
      <c r="N42" s="37"/>
      <c r="O42" s="37"/>
      <c r="U42" s="1"/>
      <c r="V42" s="1"/>
    </row>
    <row r="43" customFormat="false" ht="13.5" hidden="false" customHeight="false" outlineLevel="0" collapsed="false">
      <c r="A43" s="25"/>
      <c r="B43" s="33" t="s">
        <v>169</v>
      </c>
      <c r="C43" s="33"/>
      <c r="D43" s="33"/>
      <c r="E43" s="38"/>
      <c r="F43" s="56"/>
      <c r="G43" s="56"/>
      <c r="H43" s="56"/>
      <c r="I43" s="302"/>
      <c r="J43" s="56"/>
      <c r="K43" s="245"/>
      <c r="L43" s="37"/>
      <c r="M43" s="152"/>
      <c r="N43" s="152"/>
      <c r="O43" s="152"/>
      <c r="U43" s="1"/>
      <c r="V43" s="1"/>
    </row>
    <row r="44" customFormat="false" ht="13.5" hidden="false" customHeight="false" outlineLevel="0" collapsed="false">
      <c r="A44" s="25"/>
      <c r="B44" s="219" t="s">
        <v>171</v>
      </c>
      <c r="C44" s="33"/>
      <c r="D44" s="33"/>
      <c r="E44" s="34"/>
      <c r="F44" s="37"/>
      <c r="G44" s="37"/>
      <c r="H44" s="37"/>
      <c r="I44" s="245"/>
      <c r="J44" s="37"/>
      <c r="K44" s="294"/>
      <c r="L44" s="37"/>
      <c r="M44" s="152"/>
      <c r="N44" s="152"/>
      <c r="O44" s="152"/>
      <c r="U44" s="1"/>
      <c r="V44" s="1"/>
    </row>
    <row r="45" customFormat="false" ht="13.5" hidden="false" customHeight="false" outlineLevel="0" collapsed="false">
      <c r="A45" s="25"/>
      <c r="B45" s="219"/>
      <c r="C45" s="33"/>
      <c r="D45" s="33"/>
      <c r="E45" s="38"/>
      <c r="F45" s="35"/>
      <c r="G45" s="35"/>
      <c r="H45" s="37"/>
      <c r="I45" s="245"/>
      <c r="J45" s="37"/>
      <c r="K45" s="245"/>
      <c r="L45" s="37"/>
      <c r="M45" s="152"/>
      <c r="N45" s="152"/>
      <c r="O45" s="152"/>
      <c r="U45" s="1"/>
      <c r="V45" s="1"/>
    </row>
    <row r="46" customFormat="false" ht="13.5" hidden="false" customHeight="false" outlineLevel="0" collapsed="false">
      <c r="A46" s="25"/>
      <c r="B46" s="219"/>
      <c r="C46" s="33"/>
      <c r="D46" s="33"/>
      <c r="E46" s="38"/>
      <c r="F46" s="37"/>
      <c r="G46" s="37"/>
      <c r="H46" s="37"/>
      <c r="I46" s="245"/>
      <c r="J46" s="37"/>
      <c r="K46" s="245"/>
      <c r="L46" s="37"/>
      <c r="M46" s="152"/>
      <c r="N46" s="152"/>
      <c r="O46" s="152"/>
      <c r="U46" s="1"/>
      <c r="V46" s="1"/>
    </row>
    <row r="47" customFormat="false" ht="13.5" hidden="false" customHeight="false" outlineLevel="0" collapsed="false">
      <c r="A47" s="25"/>
      <c r="B47" s="33"/>
      <c r="C47" s="44"/>
      <c r="D47" s="44"/>
      <c r="E47" s="38"/>
      <c r="F47" s="37"/>
      <c r="G47" s="37"/>
      <c r="H47" s="37"/>
      <c r="I47" s="245"/>
      <c r="J47" s="37"/>
      <c r="K47" s="245"/>
      <c r="L47" s="37"/>
      <c r="M47" s="152"/>
      <c r="N47" s="152"/>
      <c r="O47" s="152"/>
      <c r="U47" s="1"/>
      <c r="V47" s="1"/>
    </row>
    <row r="48" customFormat="false" ht="13.5" hidden="false" customHeight="false" outlineLevel="0" collapsed="false">
      <c r="A48" s="45" t="s">
        <v>54</v>
      </c>
      <c r="B48" s="45"/>
      <c r="C48" s="45" t="n">
        <v>0</v>
      </c>
      <c r="D48" s="45"/>
      <c r="E48" s="46" t="n">
        <v>0</v>
      </c>
      <c r="F48" s="48" t="n">
        <v>0</v>
      </c>
      <c r="G48" s="48" t="n">
        <v>0</v>
      </c>
      <c r="H48" s="48" t="n">
        <v>0</v>
      </c>
      <c r="I48" s="49" t="n">
        <v>0</v>
      </c>
      <c r="J48" s="304" t="n">
        <v>0</v>
      </c>
      <c r="K48" s="49" t="n">
        <v>0</v>
      </c>
      <c r="L48" s="48" t="n">
        <v>0</v>
      </c>
      <c r="M48" s="48" t="n">
        <v>0</v>
      </c>
      <c r="N48" s="48" t="n">
        <v>0</v>
      </c>
      <c r="O48" s="48" t="n">
        <v>0</v>
      </c>
      <c r="U48" s="1"/>
      <c r="V48" s="1"/>
    </row>
    <row r="49" customFormat="false" ht="13.5" hidden="false" customHeight="true" outlineLevel="0" collapsed="false">
      <c r="A49" s="14" t="s">
        <v>188</v>
      </c>
      <c r="B49" s="118" t="s">
        <v>189</v>
      </c>
      <c r="C49" s="26"/>
      <c r="D49" s="26"/>
      <c r="E49" s="309"/>
      <c r="F49" s="312"/>
      <c r="G49" s="312"/>
      <c r="H49" s="312"/>
      <c r="I49" s="313"/>
      <c r="J49" s="312"/>
      <c r="K49" s="313"/>
      <c r="L49" s="314"/>
      <c r="M49" s="314"/>
      <c r="N49" s="314"/>
      <c r="O49" s="314"/>
      <c r="U49" s="1"/>
      <c r="V49" s="1"/>
    </row>
    <row r="50" customFormat="false" ht="13.5" hidden="false" customHeight="false" outlineLevel="0" collapsed="false">
      <c r="A50" s="14"/>
      <c r="B50" s="33" t="s">
        <v>195</v>
      </c>
      <c r="C50" s="33"/>
      <c r="D50" s="33"/>
      <c r="E50" s="315"/>
      <c r="F50" s="314"/>
      <c r="G50" s="314"/>
      <c r="H50" s="314"/>
      <c r="I50" s="316"/>
      <c r="J50" s="314"/>
      <c r="K50" s="316"/>
      <c r="L50" s="314"/>
      <c r="M50" s="314"/>
      <c r="N50" s="314"/>
      <c r="O50" s="314"/>
      <c r="U50" s="1"/>
      <c r="V50" s="1"/>
    </row>
    <row r="51" customFormat="false" ht="13.5" hidden="false" customHeight="false" outlineLevel="0" collapsed="false">
      <c r="A51" s="14"/>
      <c r="B51" s="33"/>
      <c r="C51" s="33"/>
      <c r="D51" s="33"/>
      <c r="E51" s="309"/>
      <c r="F51" s="288"/>
      <c r="G51" s="288"/>
      <c r="H51" s="288"/>
      <c r="I51" s="317"/>
      <c r="J51" s="288"/>
      <c r="K51" s="317"/>
      <c r="L51" s="314"/>
      <c r="M51" s="314"/>
      <c r="N51" s="314"/>
      <c r="O51" s="314"/>
      <c r="U51" s="1"/>
      <c r="V51" s="1"/>
    </row>
    <row r="52" customFormat="false" ht="13.5" hidden="false" customHeight="false" outlineLevel="0" collapsed="false">
      <c r="A52" s="14"/>
      <c r="B52" s="33"/>
      <c r="C52" s="33"/>
      <c r="D52" s="33"/>
      <c r="E52" s="309"/>
      <c r="F52" s="288"/>
      <c r="G52" s="288"/>
      <c r="H52" s="288"/>
      <c r="I52" s="317"/>
      <c r="J52" s="288"/>
      <c r="K52" s="317"/>
      <c r="L52" s="314"/>
      <c r="M52" s="314"/>
      <c r="N52" s="314"/>
      <c r="O52" s="314"/>
      <c r="U52" s="1"/>
      <c r="V52" s="1"/>
    </row>
    <row r="53" customFormat="false" ht="13.5" hidden="false" customHeight="false" outlineLevel="0" collapsed="false">
      <c r="A53" s="14"/>
      <c r="B53" s="33"/>
      <c r="C53" s="33"/>
      <c r="D53" s="33"/>
      <c r="E53" s="309"/>
      <c r="F53" s="288"/>
      <c r="G53" s="288"/>
      <c r="H53" s="288"/>
      <c r="I53" s="317"/>
      <c r="J53" s="288"/>
      <c r="K53" s="317"/>
      <c r="L53" s="314"/>
      <c r="M53" s="314"/>
      <c r="N53" s="314"/>
      <c r="O53" s="314"/>
      <c r="U53" s="1"/>
      <c r="V53" s="1"/>
    </row>
    <row r="54" customFormat="false" ht="13.5" hidden="false" customHeight="false" outlineLevel="0" collapsed="false">
      <c r="A54" s="14"/>
      <c r="B54" s="219"/>
      <c r="C54" s="33"/>
      <c r="D54" s="33"/>
      <c r="E54" s="315"/>
      <c r="F54" s="314"/>
      <c r="G54" s="314"/>
      <c r="H54" s="314"/>
      <c r="I54" s="316"/>
      <c r="J54" s="314"/>
      <c r="K54" s="316"/>
      <c r="L54" s="314"/>
      <c r="M54" s="314"/>
      <c r="N54" s="314"/>
      <c r="O54" s="314"/>
      <c r="U54" s="1"/>
      <c r="V54" s="1"/>
    </row>
    <row r="55" customFormat="false" ht="13.5" hidden="false" customHeight="false" outlineLevel="0" collapsed="false">
      <c r="A55" s="14"/>
      <c r="B55" s="256"/>
      <c r="C55" s="44"/>
      <c r="D55" s="44"/>
      <c r="E55" s="318"/>
      <c r="F55" s="319"/>
      <c r="G55" s="319"/>
      <c r="H55" s="319"/>
      <c r="I55" s="320"/>
      <c r="J55" s="319"/>
      <c r="K55" s="320"/>
      <c r="L55" s="314"/>
      <c r="M55" s="314"/>
      <c r="N55" s="314"/>
      <c r="O55" s="314"/>
      <c r="U55" s="1"/>
      <c r="V55" s="1"/>
    </row>
    <row r="56" customFormat="false" ht="13.5" hidden="false" customHeight="false" outlineLevel="0" collapsed="false">
      <c r="A56" s="45" t="s">
        <v>54</v>
      </c>
      <c r="B56" s="45"/>
      <c r="C56" s="45" t="n">
        <v>0</v>
      </c>
      <c r="D56" s="45"/>
      <c r="E56" s="46" t="n">
        <v>0</v>
      </c>
      <c r="F56" s="48" t="n">
        <v>0</v>
      </c>
      <c r="G56" s="48" t="n">
        <v>0</v>
      </c>
      <c r="H56" s="48" t="n">
        <v>0</v>
      </c>
      <c r="I56" s="49" t="n">
        <v>0</v>
      </c>
      <c r="J56" s="48" t="n">
        <v>0</v>
      </c>
      <c r="K56" s="49" t="n">
        <v>0</v>
      </c>
      <c r="L56" s="48" t="n">
        <v>0</v>
      </c>
      <c r="M56" s="48" t="n">
        <v>0</v>
      </c>
      <c r="N56" s="48" t="n">
        <v>0</v>
      </c>
      <c r="O56" s="48" t="n">
        <v>0</v>
      </c>
      <c r="U56" s="1"/>
      <c r="V56" s="1"/>
    </row>
    <row r="57" s="100" customFormat="true" ht="13.5" hidden="false" customHeight="false" outlineLevel="0" collapsed="false">
      <c r="A57" s="101" t="s">
        <v>198</v>
      </c>
      <c r="B57" s="101"/>
      <c r="C57" s="102" t="s">
        <v>199</v>
      </c>
      <c r="D57" s="103" t="s">
        <v>200</v>
      </c>
      <c r="E57" s="106" t="n">
        <v>238</v>
      </c>
      <c r="F57" s="106" t="n">
        <v>206</v>
      </c>
      <c r="G57" s="106" t="n">
        <v>57</v>
      </c>
      <c r="H57" s="106" t="n">
        <v>60</v>
      </c>
      <c r="I57" s="321" t="n">
        <v>1.22</v>
      </c>
      <c r="J57" s="443" t="n">
        <v>50</v>
      </c>
      <c r="K57" s="321" t="n">
        <v>7.576</v>
      </c>
      <c r="L57" s="106" t="n">
        <v>28</v>
      </c>
      <c r="M57" s="106" t="n">
        <v>17</v>
      </c>
      <c r="N57" s="106" t="n">
        <v>0</v>
      </c>
      <c r="O57" s="106" t="n">
        <v>5</v>
      </c>
    </row>
    <row r="58" s="100" customFormat="true" ht="13.5" hidden="false" customHeight="true" outlineLevel="0" collapsed="false">
      <c r="A58" s="101"/>
      <c r="B58" s="101"/>
      <c r="C58" s="107" t="n">
        <v>4</v>
      </c>
      <c r="D58" s="108" t="n">
        <v>4</v>
      </c>
      <c r="E58" s="106"/>
      <c r="F58" s="106"/>
      <c r="G58" s="106"/>
      <c r="H58" s="106"/>
      <c r="I58" s="321"/>
      <c r="J58" s="443"/>
      <c r="K58" s="321"/>
      <c r="L58" s="106"/>
      <c r="M58" s="106"/>
      <c r="N58" s="106"/>
      <c r="O58" s="106"/>
      <c r="U58" s="109"/>
      <c r="V58" s="109"/>
    </row>
    <row r="59" s="100" customFormat="true" ht="13.5" hidden="false" customHeight="true" outlineLevel="0" collapsed="false">
      <c r="A59" s="101"/>
      <c r="B59" s="101"/>
      <c r="C59" s="107"/>
      <c r="D59" s="108"/>
      <c r="E59" s="106"/>
      <c r="F59" s="106"/>
      <c r="G59" s="106"/>
      <c r="H59" s="106"/>
      <c r="I59" s="321"/>
      <c r="J59" s="443"/>
      <c r="K59" s="321"/>
      <c r="L59" s="106"/>
      <c r="M59" s="106"/>
      <c r="N59" s="106"/>
      <c r="O59" s="106"/>
      <c r="U59" s="109"/>
      <c r="V59" s="109"/>
    </row>
    <row r="60" customFormat="false" ht="11.25" hidden="false" customHeight="false" outlineLevel="0" collapsed="false">
      <c r="C60" s="322"/>
      <c r="D60" s="322"/>
      <c r="E60" s="110"/>
      <c r="G60" s="110"/>
      <c r="N60" s="100"/>
      <c r="O60" s="170"/>
    </row>
  </sheetData>
  <autoFilter ref="A6:O7"/>
  <mergeCells count="83">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1"/>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2:B32"/>
    <mergeCell ref="C32:D32"/>
    <mergeCell ref="A33:A39"/>
    <mergeCell ref="C33:D33"/>
    <mergeCell ref="C34:D34"/>
    <mergeCell ref="C35:D35"/>
    <mergeCell ref="C36:D36"/>
    <mergeCell ref="C37:D37"/>
    <mergeCell ref="C38:D38"/>
    <mergeCell ref="C39:D39"/>
    <mergeCell ref="A40:B40"/>
    <mergeCell ref="C40:D40"/>
    <mergeCell ref="A41:A47"/>
    <mergeCell ref="C41:D41"/>
    <mergeCell ref="C42:D42"/>
    <mergeCell ref="C43:D43"/>
    <mergeCell ref="C44:D44"/>
    <mergeCell ref="C45:D45"/>
    <mergeCell ref="C46:D46"/>
    <mergeCell ref="C47:D47"/>
    <mergeCell ref="A48:B48"/>
    <mergeCell ref="C48:D48"/>
    <mergeCell ref="A49:A55"/>
    <mergeCell ref="C49:D49"/>
    <mergeCell ref="C50:D50"/>
    <mergeCell ref="C51:D51"/>
    <mergeCell ref="C52:D52"/>
    <mergeCell ref="C53:D53"/>
    <mergeCell ref="C54:D54"/>
    <mergeCell ref="C55:D55"/>
    <mergeCell ref="A56:B56"/>
    <mergeCell ref="C56:D56"/>
    <mergeCell ref="A57:B59"/>
    <mergeCell ref="E57:E59"/>
    <mergeCell ref="F57:F59"/>
    <mergeCell ref="G57:G59"/>
    <mergeCell ref="H57:H59"/>
    <mergeCell ref="I57:I59"/>
    <mergeCell ref="J57:J59"/>
    <mergeCell ref="K57:K59"/>
    <mergeCell ref="L57:L59"/>
    <mergeCell ref="M57:M59"/>
    <mergeCell ref="N57:N59"/>
    <mergeCell ref="O57:O59"/>
    <mergeCell ref="C58:C59"/>
    <mergeCell ref="D58:D59"/>
    <mergeCell ref="C60:D60"/>
  </mergeCells>
  <conditionalFormatting sqref="F9:H9 J9 L9:O9">
    <cfRule type="expression" priority="2" aboveAverage="0" equalAverage="0" bottom="0" percent="0" rank="0" text="" dxfId="161">
      <formula>LEN(TRIM(F9))=0</formula>
    </cfRule>
  </conditionalFormatting>
  <conditionalFormatting sqref="I17">
    <cfRule type="expression" priority="3" aboveAverage="0" equalAverage="0" bottom="0" percent="0" rank="0" text="" dxfId="162">
      <formula>LEN(TRIM(I17))=0</formula>
    </cfRule>
  </conditionalFormatting>
  <conditionalFormatting sqref="K17">
    <cfRule type="expression" priority="4" aboveAverage="0" equalAverage="0" bottom="0" percent="0" rank="0" text="" dxfId="163">
      <formula>LEN(TRIM(K17))=0</formula>
    </cfRule>
  </conditionalFormatting>
  <conditionalFormatting sqref="I32">
    <cfRule type="expression" priority="5" aboveAverage="0" equalAverage="0" bottom="0" percent="0" rank="0" text="" dxfId="164">
      <formula>LEN(TRIM(I32))=0</formula>
    </cfRule>
  </conditionalFormatting>
  <conditionalFormatting sqref="K32">
    <cfRule type="expression" priority="6" aboveAverage="0" equalAverage="0" bottom="0" percent="0" rank="0" text="" dxfId="165">
      <formula>LEN(TRIM(K32))=0</formula>
    </cfRule>
  </conditionalFormatting>
  <conditionalFormatting sqref="I40">
    <cfRule type="expression" priority="7" aboveAverage="0" equalAverage="0" bottom="0" percent="0" rank="0" text="" dxfId="166">
      <formula>LEN(TRIM(I40))=0</formula>
    </cfRule>
  </conditionalFormatting>
  <conditionalFormatting sqref="K40">
    <cfRule type="expression" priority="8" aboveAverage="0" equalAverage="0" bottom="0" percent="0" rank="0" text="" dxfId="167">
      <formula>LEN(TRIM(K40))=0</formula>
    </cfRule>
  </conditionalFormatting>
  <conditionalFormatting sqref="I48">
    <cfRule type="expression" priority="9" aboveAverage="0" equalAverage="0" bottom="0" percent="0" rank="0" text="" dxfId="168">
      <formula>LEN(TRIM(I48))=0</formula>
    </cfRule>
  </conditionalFormatting>
  <conditionalFormatting sqref="K48">
    <cfRule type="expression" priority="10" aboveAverage="0" equalAverage="0" bottom="0" percent="0" rank="0" text="" dxfId="169">
      <formula>LEN(TRIM(K48))=0</formula>
    </cfRule>
  </conditionalFormatting>
  <conditionalFormatting sqref="I56">
    <cfRule type="expression" priority="11" aboveAverage="0" equalAverage="0" bottom="0" percent="0" rank="0" text="" dxfId="170">
      <formula>LEN(TRIM(I56))=0</formula>
    </cfRule>
  </conditionalFormatting>
  <conditionalFormatting sqref="K56">
    <cfRule type="expression" priority="12" aboveAverage="0" equalAverage="0" bottom="0" percent="0" rank="0" text="" dxfId="171">
      <formula>LEN(TRIM(K56))=0</formula>
    </cfRule>
  </conditionalFormatting>
  <conditionalFormatting sqref="F22:H22 J22 L22:O22">
    <cfRule type="expression" priority="13" aboveAverage="0" equalAverage="0" bottom="0" percent="0" rank="0" text="" dxfId="172">
      <formula>LEN(TRIM(F22))=0</formula>
    </cfRule>
  </conditionalFormatting>
  <conditionalFormatting sqref="F26:H26 J26 L26:O26">
    <cfRule type="expression" priority="14" aboveAverage="0" equalAverage="0" bottom="0" percent="0" rank="0" text="" dxfId="173">
      <formula>LEN(TRIM(F26))=0</formula>
    </cfRule>
  </conditionalFormatting>
  <conditionalFormatting sqref="F33:H33 J33 L33:O33">
    <cfRule type="expression" priority="15" aboveAverage="0" equalAverage="0" bottom="0" percent="0" rank="0" text="" dxfId="174">
      <formula>LEN(TRIM(F33))=0</formula>
    </cfRule>
  </conditionalFormatting>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53"/>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P9" activeCellId="0" sqref="P9"/>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5.37"/>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2" min="12" style="1" width="6.49"/>
    <col collapsed="false" customWidth="true" hidden="false" outlineLevel="0" max="14" min="13" style="1" width="4.12"/>
    <col collapsed="false" customWidth="true" hidden="false" outlineLevel="0" max="15" min="15" style="1" width="3.75"/>
    <col collapsed="false" customWidth="true" hidden="false" outlineLevel="0" max="17" min="16" style="4" width="7.49"/>
    <col collapsed="false" customWidth="false" hidden="false" outlineLevel="0" max="257" min="18" style="1" width="8.99"/>
  </cols>
  <sheetData>
    <row r="1" s="5" customFormat="true" ht="14.25" hidden="false" customHeight="true" outlineLevel="0" collapsed="false">
      <c r="B1" s="6"/>
      <c r="C1" s="6"/>
      <c r="D1" s="6"/>
      <c r="E1" s="6"/>
      <c r="F1" s="7" t="s">
        <v>0</v>
      </c>
      <c r="I1" s="8"/>
      <c r="K1" s="8"/>
      <c r="P1" s="9"/>
      <c r="Q1" s="9"/>
    </row>
    <row r="2" s="5" customFormat="true" ht="14.25" hidden="false" customHeight="true" outlineLevel="0" collapsed="false">
      <c r="B2" s="10" t="s">
        <v>1</v>
      </c>
      <c r="C2" s="11" t="s">
        <v>2</v>
      </c>
      <c r="I2" s="8"/>
      <c r="J2" s="12" t="s">
        <v>3</v>
      </c>
      <c r="K2" s="8"/>
      <c r="P2" s="9"/>
      <c r="Q2" s="9"/>
    </row>
    <row r="3" s="5" customFormat="true" ht="14.25" hidden="false" customHeight="true" outlineLevel="0" collapsed="false">
      <c r="B3" s="6"/>
      <c r="C3" s="6"/>
      <c r="D3" s="6"/>
      <c r="E3" s="6"/>
      <c r="I3" s="8"/>
      <c r="J3" s="13" t="s">
        <v>4</v>
      </c>
      <c r="K3" s="8"/>
      <c r="P3" s="9"/>
      <c r="Q3" s="9"/>
    </row>
    <row r="4" customFormat="false" ht="11.25" hidden="false" customHeight="true" outlineLevel="0" collapsed="false"/>
    <row r="5" customFormat="false" ht="18" hidden="false" customHeight="true" outlineLevel="0" collapsed="false">
      <c r="A5" s="14" t="s">
        <v>5</v>
      </c>
      <c r="B5" s="15" t="s">
        <v>6</v>
      </c>
      <c r="C5" s="15" t="s">
        <v>7</v>
      </c>
      <c r="D5" s="15"/>
      <c r="E5" s="15" t="s">
        <v>8</v>
      </c>
      <c r="F5" s="16" t="s">
        <v>9</v>
      </c>
      <c r="G5" s="17" t="s">
        <v>10</v>
      </c>
      <c r="H5" s="18" t="s">
        <v>11</v>
      </c>
      <c r="I5" s="18"/>
      <c r="J5" s="19" t="s">
        <v>12</v>
      </c>
      <c r="K5" s="19"/>
      <c r="L5" s="16" t="s">
        <v>13</v>
      </c>
      <c r="M5" s="16"/>
      <c r="N5" s="16"/>
      <c r="O5" s="16"/>
    </row>
    <row r="6" customFormat="false" ht="32.25" hidden="false" customHeight="true" outlineLevel="0" collapsed="false">
      <c r="A6" s="14"/>
      <c r="B6" s="15"/>
      <c r="C6" s="15"/>
      <c r="D6" s="15"/>
      <c r="E6" s="15"/>
      <c r="F6" s="16"/>
      <c r="G6" s="17"/>
      <c r="H6" s="20" t="s">
        <v>14</v>
      </c>
      <c r="I6" s="21" t="s">
        <v>15</v>
      </c>
      <c r="J6" s="22" t="s">
        <v>14</v>
      </c>
      <c r="K6" s="21" t="s">
        <v>16</v>
      </c>
      <c r="L6" s="23" t="s">
        <v>17</v>
      </c>
      <c r="M6" s="24" t="s">
        <v>18</v>
      </c>
      <c r="N6" s="24" t="s">
        <v>19</v>
      </c>
      <c r="O6" s="24" t="s">
        <v>20</v>
      </c>
      <c r="P6" s="1"/>
      <c r="Q6" s="1"/>
    </row>
    <row r="7" s="4" customFormat="true" ht="12" hidden="false" customHeight="true" outlineLevel="0" collapsed="false">
      <c r="A7" s="25" t="s">
        <v>21</v>
      </c>
      <c r="B7" s="26" t="s">
        <v>22</v>
      </c>
      <c r="C7" s="26" t="s">
        <v>23</v>
      </c>
      <c r="D7" s="26"/>
      <c r="E7" s="27" t="n">
        <v>83</v>
      </c>
      <c r="F7" s="28" t="n">
        <v>72</v>
      </c>
      <c r="G7" s="28" t="n">
        <v>27</v>
      </c>
      <c r="H7" s="28" t="n">
        <v>5</v>
      </c>
      <c r="I7" s="29" t="n">
        <v>1.8</v>
      </c>
      <c r="J7" s="28" t="n">
        <v>7</v>
      </c>
      <c r="K7" s="29" t="n">
        <v>31.1</v>
      </c>
      <c r="L7" s="30" t="n">
        <v>7</v>
      </c>
      <c r="M7" s="31" t="n">
        <v>0</v>
      </c>
      <c r="N7" s="31" t="n">
        <v>0</v>
      </c>
      <c r="O7" s="31" t="n">
        <v>0</v>
      </c>
      <c r="Q7" s="32" t="str">
        <f aca="false">IF(E7&lt;F7,"○","")</f>
        <v/>
      </c>
    </row>
    <row r="8" s="4" customFormat="true" ht="12" hidden="false" customHeight="true" outlineLevel="0" collapsed="false">
      <c r="A8" s="25"/>
      <c r="B8" s="26"/>
      <c r="C8" s="33" t="s">
        <v>24</v>
      </c>
      <c r="D8" s="33"/>
      <c r="E8" s="34" t="n">
        <v>60</v>
      </c>
      <c r="F8" s="35" t="n">
        <v>56</v>
      </c>
      <c r="G8" s="35" t="n">
        <v>104</v>
      </c>
      <c r="H8" s="35" t="n">
        <v>10</v>
      </c>
      <c r="I8" s="36" t="n">
        <v>8.6</v>
      </c>
      <c r="J8" s="35" t="n">
        <v>12</v>
      </c>
      <c r="K8" s="36" t="n">
        <v>26.4</v>
      </c>
      <c r="L8" s="37" t="n">
        <v>10</v>
      </c>
      <c r="M8" s="31" t="n">
        <v>2</v>
      </c>
      <c r="N8" s="31" t="n">
        <v>0</v>
      </c>
      <c r="O8" s="31" t="n">
        <v>0</v>
      </c>
      <c r="Q8" s="32" t="str">
        <f aca="false">IF(E8&lt;F8,"○","")</f>
        <v/>
      </c>
    </row>
    <row r="9" s="4" customFormat="true" ht="12" hidden="false" customHeight="true" outlineLevel="0" collapsed="false">
      <c r="A9" s="25"/>
      <c r="B9" s="26"/>
      <c r="C9" s="33" t="s">
        <v>25</v>
      </c>
      <c r="D9" s="33"/>
      <c r="E9" s="34" t="n">
        <v>29</v>
      </c>
      <c r="F9" s="35" t="n">
        <v>25</v>
      </c>
      <c r="G9" s="35" t="n">
        <v>17</v>
      </c>
      <c r="H9" s="35" t="n">
        <v>6</v>
      </c>
      <c r="I9" s="36" t="n">
        <v>1</v>
      </c>
      <c r="J9" s="35" t="n">
        <v>4</v>
      </c>
      <c r="K9" s="36" t="n">
        <v>24.8</v>
      </c>
      <c r="L9" s="37" t="n">
        <v>3</v>
      </c>
      <c r="M9" s="31" t="n">
        <v>1</v>
      </c>
      <c r="N9" s="31" t="n">
        <v>0</v>
      </c>
      <c r="O9" s="31" t="n">
        <v>0</v>
      </c>
      <c r="Q9" s="32" t="str">
        <f aca="false">IF(E9&lt;F9,"○","")</f>
        <v/>
      </c>
    </row>
    <row r="10" s="4" customFormat="true" ht="12" hidden="false" customHeight="true" outlineLevel="0" collapsed="false">
      <c r="A10" s="25"/>
      <c r="B10" s="26"/>
      <c r="C10" s="33" t="s">
        <v>26</v>
      </c>
      <c r="D10" s="33"/>
      <c r="E10" s="34" t="n">
        <v>30</v>
      </c>
      <c r="F10" s="35" t="n">
        <v>30</v>
      </c>
      <c r="G10" s="35" t="n">
        <v>42</v>
      </c>
      <c r="H10" s="35" t="n">
        <v>0</v>
      </c>
      <c r="I10" s="36" t="n">
        <v>0</v>
      </c>
      <c r="J10" s="35" t="n">
        <v>0</v>
      </c>
      <c r="K10" s="36" t="n">
        <v>0</v>
      </c>
      <c r="L10" s="37" t="n">
        <v>0</v>
      </c>
      <c r="M10" s="31" t="n">
        <v>0</v>
      </c>
      <c r="N10" s="31" t="n">
        <v>0</v>
      </c>
      <c r="O10" s="31" t="n">
        <v>0</v>
      </c>
      <c r="Q10" s="32" t="str">
        <f aca="false">IF(E10&lt;F10,"○","")</f>
        <v/>
      </c>
    </row>
    <row r="11" s="4" customFormat="true" ht="12.75" hidden="false" customHeight="true" outlineLevel="0" collapsed="false">
      <c r="A11" s="25"/>
      <c r="B11" s="33" t="s">
        <v>27</v>
      </c>
      <c r="C11" s="33" t="s">
        <v>28</v>
      </c>
      <c r="D11" s="33"/>
      <c r="E11" s="34" t="n">
        <v>94</v>
      </c>
      <c r="F11" s="35" t="n">
        <v>86</v>
      </c>
      <c r="G11" s="35" t="n">
        <v>49</v>
      </c>
      <c r="H11" s="35" t="n">
        <v>10</v>
      </c>
      <c r="I11" s="36" t="n">
        <v>2.7</v>
      </c>
      <c r="J11" s="35" t="n">
        <v>10</v>
      </c>
      <c r="K11" s="36" t="n">
        <v>19.2</v>
      </c>
      <c r="L11" s="37" t="n">
        <v>10</v>
      </c>
      <c r="M11" s="31" t="n">
        <v>0</v>
      </c>
      <c r="N11" s="31" t="n">
        <v>0</v>
      </c>
      <c r="O11" s="31" t="n">
        <v>0</v>
      </c>
      <c r="Q11" s="32" t="str">
        <f aca="false">IF(E11&lt;F11,"○","")</f>
        <v/>
      </c>
    </row>
    <row r="12" s="4" customFormat="true" ht="12.75" hidden="false" customHeight="true" outlineLevel="0" collapsed="false">
      <c r="A12" s="25"/>
      <c r="B12" s="33"/>
      <c r="C12" s="33" t="s">
        <v>29</v>
      </c>
      <c r="D12" s="33"/>
      <c r="E12" s="34" t="n">
        <v>55</v>
      </c>
      <c r="F12" s="35" t="n">
        <v>53</v>
      </c>
      <c r="G12" s="35" t="n">
        <v>18</v>
      </c>
      <c r="H12" s="35" t="n">
        <v>7</v>
      </c>
      <c r="I12" s="36" t="n">
        <v>1.8</v>
      </c>
      <c r="J12" s="35" t="n">
        <v>7</v>
      </c>
      <c r="K12" s="36" t="n">
        <v>16</v>
      </c>
      <c r="L12" s="37" t="n">
        <v>3</v>
      </c>
      <c r="M12" s="31" t="n">
        <v>4</v>
      </c>
      <c r="N12" s="31" t="n">
        <v>0</v>
      </c>
      <c r="O12" s="31" t="n">
        <v>0</v>
      </c>
      <c r="Q12" s="32" t="str">
        <f aca="false">IF(E12&lt;F12,"○","")</f>
        <v/>
      </c>
    </row>
    <row r="13" s="4" customFormat="true" ht="12.75" hidden="false" customHeight="true" outlineLevel="0" collapsed="false">
      <c r="A13" s="25"/>
      <c r="B13" s="33"/>
      <c r="C13" s="33" t="s">
        <v>30</v>
      </c>
      <c r="D13" s="33"/>
      <c r="E13" s="34" t="n">
        <v>60</v>
      </c>
      <c r="F13" s="35" t="n">
        <v>52</v>
      </c>
      <c r="G13" s="37" t="n">
        <v>20</v>
      </c>
      <c r="H13" s="35" t="n">
        <v>9</v>
      </c>
      <c r="I13" s="36" t="n">
        <v>2</v>
      </c>
      <c r="J13" s="35" t="n">
        <v>13</v>
      </c>
      <c r="K13" s="36" t="n">
        <v>16.7</v>
      </c>
      <c r="L13" s="37" t="n">
        <v>11</v>
      </c>
      <c r="M13" s="31" t="n">
        <v>0</v>
      </c>
      <c r="N13" s="31" t="n">
        <v>0</v>
      </c>
      <c r="O13" s="31" t="n">
        <v>2</v>
      </c>
      <c r="Q13" s="32" t="str">
        <f aca="false">IF(E13&lt;F13,"○","")</f>
        <v/>
      </c>
    </row>
    <row r="14" customFormat="false" ht="12" hidden="false" customHeight="true" outlineLevel="0" collapsed="false">
      <c r="A14" s="25"/>
      <c r="B14" s="33"/>
      <c r="C14" s="33" t="s">
        <v>31</v>
      </c>
      <c r="D14" s="33"/>
      <c r="E14" s="38" t="n">
        <v>40</v>
      </c>
      <c r="F14" s="37" t="n">
        <v>39</v>
      </c>
      <c r="G14" s="37" t="n">
        <v>70</v>
      </c>
      <c r="H14" s="37" t="n">
        <v>4</v>
      </c>
      <c r="I14" s="39" t="n">
        <v>2.3</v>
      </c>
      <c r="J14" s="37" t="n">
        <v>5</v>
      </c>
      <c r="K14" s="39" t="n">
        <v>40.2</v>
      </c>
      <c r="L14" s="37" t="n">
        <v>5</v>
      </c>
      <c r="M14" s="31" t="n">
        <v>0</v>
      </c>
      <c r="N14" s="31" t="n">
        <v>0</v>
      </c>
      <c r="O14" s="31" t="n">
        <v>0</v>
      </c>
      <c r="P14" s="1"/>
      <c r="Q14" s="32" t="str">
        <f aca="false">IF(E14&lt;F14,"○","")</f>
        <v/>
      </c>
    </row>
    <row r="15" customFormat="false" ht="12" hidden="false" customHeight="true" outlineLevel="0" collapsed="false">
      <c r="A15" s="25"/>
      <c r="B15" s="33" t="s">
        <v>32</v>
      </c>
      <c r="C15" s="33" t="s">
        <v>33</v>
      </c>
      <c r="D15" s="33"/>
      <c r="E15" s="38" t="n">
        <v>50</v>
      </c>
      <c r="F15" s="37" t="n">
        <v>50</v>
      </c>
      <c r="G15" s="40" t="n">
        <v>62</v>
      </c>
      <c r="H15" s="37" t="n">
        <v>9</v>
      </c>
      <c r="I15" s="39" t="n">
        <v>1.7</v>
      </c>
      <c r="J15" s="37" t="n">
        <v>1</v>
      </c>
      <c r="K15" s="39" t="n">
        <v>62</v>
      </c>
      <c r="L15" s="37" t="n">
        <v>1</v>
      </c>
      <c r="M15" s="41" t="n">
        <v>0</v>
      </c>
      <c r="N15" s="31" t="n">
        <v>0</v>
      </c>
      <c r="O15" s="31" t="n">
        <v>0</v>
      </c>
      <c r="P15" s="1"/>
      <c r="Q15" s="32" t="str">
        <f aca="false">IF(E15&lt;F15,"○","")</f>
        <v/>
      </c>
    </row>
    <row r="16" customFormat="false" ht="12" hidden="false" customHeight="true" outlineLevel="0" collapsed="false">
      <c r="A16" s="25"/>
      <c r="B16" s="33"/>
      <c r="C16" s="33" t="s">
        <v>34</v>
      </c>
      <c r="D16" s="33"/>
      <c r="E16" s="38" t="n">
        <v>50</v>
      </c>
      <c r="F16" s="37" t="n">
        <v>50</v>
      </c>
      <c r="G16" s="37" t="n">
        <v>35</v>
      </c>
      <c r="H16" s="37" t="n">
        <v>6</v>
      </c>
      <c r="I16" s="39" t="n">
        <v>1.6</v>
      </c>
      <c r="J16" s="37" t="n">
        <v>4</v>
      </c>
      <c r="K16" s="39" t="n">
        <v>23.5</v>
      </c>
      <c r="L16" s="37" t="n">
        <v>3</v>
      </c>
      <c r="M16" s="41" t="n">
        <v>0</v>
      </c>
      <c r="N16" s="31" t="n">
        <v>1</v>
      </c>
      <c r="O16" s="31" t="n">
        <v>0</v>
      </c>
      <c r="P16" s="1"/>
      <c r="Q16" s="32" t="str">
        <f aca="false">IF(E16&lt;F16,"○","")</f>
        <v/>
      </c>
    </row>
    <row r="17" customFormat="false" ht="12" hidden="false" customHeight="true" outlineLevel="0" collapsed="false">
      <c r="A17" s="25"/>
      <c r="B17" s="33"/>
      <c r="C17" s="33" t="s">
        <v>35</v>
      </c>
      <c r="D17" s="33"/>
      <c r="E17" s="38" t="n">
        <v>30</v>
      </c>
      <c r="F17" s="37" t="n">
        <v>29</v>
      </c>
      <c r="G17" s="37" t="n">
        <v>27</v>
      </c>
      <c r="H17" s="37" t="n">
        <v>3</v>
      </c>
      <c r="I17" s="39" t="n">
        <v>2</v>
      </c>
      <c r="J17" s="37" t="n">
        <v>4</v>
      </c>
      <c r="K17" s="39" t="n">
        <v>24.3</v>
      </c>
      <c r="L17" s="37" t="n">
        <v>3</v>
      </c>
      <c r="M17" s="31" t="n">
        <v>1</v>
      </c>
      <c r="N17" s="31" t="n">
        <v>0</v>
      </c>
      <c r="O17" s="31" t="n">
        <v>0</v>
      </c>
      <c r="P17" s="1"/>
      <c r="Q17" s="32" t="str">
        <f aca="false">IF(E17&lt;F17,"○","")</f>
        <v/>
      </c>
    </row>
    <row r="18" customFormat="false" ht="12" hidden="false" customHeight="true" outlineLevel="0" collapsed="false">
      <c r="A18" s="25"/>
      <c r="B18" s="33"/>
      <c r="C18" s="33" t="s">
        <v>36</v>
      </c>
      <c r="D18" s="33"/>
      <c r="E18" s="38" t="n">
        <v>60</v>
      </c>
      <c r="F18" s="37" t="n">
        <v>58</v>
      </c>
      <c r="G18" s="37" t="n">
        <v>58</v>
      </c>
      <c r="H18" s="37" t="n">
        <v>9</v>
      </c>
      <c r="I18" s="39" t="n">
        <v>0.8</v>
      </c>
      <c r="J18" s="37" t="n">
        <v>9</v>
      </c>
      <c r="K18" s="39" t="n">
        <v>17.3</v>
      </c>
      <c r="L18" s="41" t="n">
        <v>8</v>
      </c>
      <c r="M18" s="31" t="n">
        <v>1</v>
      </c>
      <c r="N18" s="31" t="n">
        <v>0</v>
      </c>
      <c r="O18" s="31" t="n">
        <v>0</v>
      </c>
      <c r="P18" s="1"/>
      <c r="Q18" s="32" t="str">
        <f aca="false">IF(E18&lt;F18,"○","")</f>
        <v/>
      </c>
    </row>
    <row r="19" customFormat="false" ht="12" hidden="false" customHeight="true" outlineLevel="0" collapsed="false">
      <c r="A19" s="25"/>
      <c r="B19" s="33" t="s">
        <v>37</v>
      </c>
      <c r="C19" s="33" t="s">
        <v>38</v>
      </c>
      <c r="D19" s="33"/>
      <c r="E19" s="38" t="n">
        <v>30</v>
      </c>
      <c r="F19" s="37" t="n">
        <v>27</v>
      </c>
      <c r="G19" s="37" t="n">
        <v>22</v>
      </c>
      <c r="H19" s="37" t="n">
        <v>2</v>
      </c>
      <c r="I19" s="39" t="n">
        <v>62</v>
      </c>
      <c r="J19" s="37" t="n">
        <v>3</v>
      </c>
      <c r="K19" s="39" t="n">
        <v>53</v>
      </c>
      <c r="L19" s="41" t="n">
        <v>3</v>
      </c>
      <c r="M19" s="41" t="n">
        <v>0</v>
      </c>
      <c r="N19" s="31" t="n">
        <v>0</v>
      </c>
      <c r="O19" s="31" t="n">
        <v>0</v>
      </c>
      <c r="P19" s="1"/>
      <c r="Q19" s="32" t="str">
        <f aca="false">IF(E19&lt;F19,"○","")</f>
        <v/>
      </c>
    </row>
    <row r="20" customFormat="false" ht="12" hidden="false" customHeight="true" outlineLevel="0" collapsed="false">
      <c r="A20" s="25"/>
      <c r="B20" s="33" t="s">
        <v>39</v>
      </c>
      <c r="C20" s="33" t="s">
        <v>40</v>
      </c>
      <c r="D20" s="33"/>
      <c r="E20" s="38" t="n">
        <v>96</v>
      </c>
      <c r="F20" s="37" t="n">
        <v>86</v>
      </c>
      <c r="G20" s="37" t="n">
        <v>110</v>
      </c>
      <c r="H20" s="37" t="n">
        <v>21</v>
      </c>
      <c r="I20" s="39" t="n">
        <v>4.7</v>
      </c>
      <c r="J20" s="37" t="n">
        <v>21</v>
      </c>
      <c r="K20" s="39" t="n">
        <v>23.8</v>
      </c>
      <c r="L20" s="41" t="n">
        <v>16</v>
      </c>
      <c r="M20" s="41" t="n">
        <v>3</v>
      </c>
      <c r="N20" s="31" t="n">
        <v>1</v>
      </c>
      <c r="O20" s="31" t="n">
        <v>1</v>
      </c>
      <c r="P20" s="1"/>
      <c r="Q20" s="32" t="str">
        <f aca="false">IF(E20&lt;F20,"○","")</f>
        <v/>
      </c>
    </row>
    <row r="21" customFormat="false" ht="12" hidden="false" customHeight="true" outlineLevel="0" collapsed="false">
      <c r="A21" s="25"/>
      <c r="B21" s="33" t="s">
        <v>41</v>
      </c>
      <c r="C21" s="33" t="s">
        <v>42</v>
      </c>
      <c r="D21" s="33"/>
      <c r="E21" s="38" t="n">
        <v>50</v>
      </c>
      <c r="F21" s="37" t="n">
        <v>50</v>
      </c>
      <c r="G21" s="37" t="n">
        <v>59</v>
      </c>
      <c r="H21" s="37" t="n">
        <v>6</v>
      </c>
      <c r="I21" s="39" t="n">
        <v>2.3</v>
      </c>
      <c r="J21" s="37" t="n">
        <v>6</v>
      </c>
      <c r="K21" s="39" t="n">
        <v>35.2</v>
      </c>
      <c r="L21" s="41" t="n">
        <v>4</v>
      </c>
      <c r="M21" s="41" t="n">
        <v>2</v>
      </c>
      <c r="N21" s="31" t="n">
        <v>0</v>
      </c>
      <c r="O21" s="31" t="n">
        <v>0</v>
      </c>
      <c r="P21" s="1"/>
      <c r="Q21" s="32" t="str">
        <f aca="false">IF(E21&lt;F21,"○","")</f>
        <v/>
      </c>
    </row>
    <row r="22" customFormat="false" ht="12" hidden="false" customHeight="true" outlineLevel="0" collapsed="false">
      <c r="A22" s="25"/>
      <c r="B22" s="33"/>
      <c r="C22" s="33" t="s">
        <v>43</v>
      </c>
      <c r="D22" s="33"/>
      <c r="E22" s="34" t="n">
        <v>29</v>
      </c>
      <c r="F22" s="35" t="n">
        <v>26</v>
      </c>
      <c r="G22" s="35" t="n">
        <v>31</v>
      </c>
      <c r="H22" s="35" t="n">
        <v>4</v>
      </c>
      <c r="I22" s="36" t="n">
        <v>5.8</v>
      </c>
      <c r="J22" s="35" t="n">
        <v>7</v>
      </c>
      <c r="K22" s="36" t="n">
        <v>52.6</v>
      </c>
      <c r="L22" s="41" t="n">
        <v>5</v>
      </c>
      <c r="M22" s="41" t="n">
        <v>2</v>
      </c>
      <c r="N22" s="31" t="n">
        <v>0</v>
      </c>
      <c r="O22" s="31" t="n">
        <v>0</v>
      </c>
      <c r="P22" s="1"/>
      <c r="Q22" s="32" t="str">
        <f aca="false">IF(E22&lt;F22,"○","")</f>
        <v/>
      </c>
    </row>
    <row r="23" customFormat="false" ht="12" hidden="false" customHeight="true" outlineLevel="0" collapsed="false">
      <c r="A23" s="25"/>
      <c r="B23" s="33" t="s">
        <v>44</v>
      </c>
      <c r="C23" s="33" t="s">
        <v>45</v>
      </c>
      <c r="D23" s="33"/>
      <c r="E23" s="34" t="n">
        <v>74</v>
      </c>
      <c r="F23" s="42" t="n">
        <v>73</v>
      </c>
      <c r="G23" s="42" t="n">
        <v>106</v>
      </c>
      <c r="H23" s="42" t="n">
        <v>3</v>
      </c>
      <c r="I23" s="43" t="n">
        <v>5.3</v>
      </c>
      <c r="J23" s="42" t="n">
        <v>3</v>
      </c>
      <c r="K23" s="43" t="n">
        <v>49</v>
      </c>
      <c r="L23" s="41" t="n">
        <v>2</v>
      </c>
      <c r="M23" s="41" t="n">
        <v>1</v>
      </c>
      <c r="N23" s="31" t="n">
        <v>0</v>
      </c>
      <c r="O23" s="31" t="n">
        <v>0</v>
      </c>
      <c r="P23" s="1"/>
      <c r="Q23" s="32" t="str">
        <f aca="false">IF(E23&lt;F23,"○","")</f>
        <v/>
      </c>
    </row>
    <row r="24" customFormat="false" ht="12" hidden="false" customHeight="true" outlineLevel="0" collapsed="false">
      <c r="A24" s="25"/>
      <c r="B24" s="33"/>
      <c r="C24" s="33" t="s">
        <v>46</v>
      </c>
      <c r="D24" s="33"/>
      <c r="E24" s="34" t="n">
        <v>80</v>
      </c>
      <c r="F24" s="42" t="n">
        <v>80</v>
      </c>
      <c r="G24" s="42" t="n">
        <v>120</v>
      </c>
      <c r="H24" s="42" t="n">
        <v>7</v>
      </c>
      <c r="I24" s="43" t="n">
        <v>2.6</v>
      </c>
      <c r="J24" s="42" t="n">
        <v>7</v>
      </c>
      <c r="K24" s="43" t="n">
        <v>29</v>
      </c>
      <c r="L24" s="41" t="n">
        <v>7</v>
      </c>
      <c r="M24" s="41" t="n">
        <v>0</v>
      </c>
      <c r="N24" s="31" t="n">
        <v>0</v>
      </c>
      <c r="O24" s="31" t="n">
        <v>0</v>
      </c>
      <c r="P24" s="1"/>
      <c r="Q24" s="32" t="str">
        <f aca="false">IF(E24&lt;F24,"○","")</f>
        <v/>
      </c>
    </row>
    <row r="25" customFormat="false" ht="12" hidden="false" customHeight="true" outlineLevel="0" collapsed="false">
      <c r="A25" s="25"/>
      <c r="B25" s="33" t="s">
        <v>47</v>
      </c>
      <c r="C25" s="33" t="s">
        <v>48</v>
      </c>
      <c r="D25" s="33"/>
      <c r="E25" s="34" t="n">
        <v>40</v>
      </c>
      <c r="F25" s="35" t="n">
        <v>39</v>
      </c>
      <c r="G25" s="35" t="n">
        <v>19</v>
      </c>
      <c r="H25" s="35" t="n">
        <v>1</v>
      </c>
      <c r="I25" s="39" t="n">
        <v>4</v>
      </c>
      <c r="J25" s="37" t="n">
        <v>2</v>
      </c>
      <c r="K25" s="39" t="n">
        <v>17.5</v>
      </c>
      <c r="L25" s="41" t="n">
        <v>2</v>
      </c>
      <c r="M25" s="41" t="n">
        <v>0</v>
      </c>
      <c r="N25" s="31" t="n">
        <v>0</v>
      </c>
      <c r="O25" s="31" t="n">
        <v>0</v>
      </c>
      <c r="P25" s="1"/>
      <c r="Q25" s="32" t="str">
        <f aca="false">IF(E25&lt;F25,"○","")</f>
        <v/>
      </c>
    </row>
    <row r="26" customFormat="false" ht="12" hidden="false" customHeight="true" outlineLevel="0" collapsed="false">
      <c r="A26" s="25"/>
      <c r="B26" s="33"/>
      <c r="C26" s="33" t="s">
        <v>49</v>
      </c>
      <c r="D26" s="33"/>
      <c r="E26" s="34" t="n">
        <v>20</v>
      </c>
      <c r="F26" s="35" t="n">
        <v>17</v>
      </c>
      <c r="G26" s="35" t="n">
        <v>11</v>
      </c>
      <c r="H26" s="35" t="n">
        <v>1</v>
      </c>
      <c r="I26" s="39" t="n">
        <v>13</v>
      </c>
      <c r="J26" s="37" t="n">
        <v>1</v>
      </c>
      <c r="K26" s="39" t="n">
        <v>32</v>
      </c>
      <c r="L26" s="41" t="n">
        <v>0</v>
      </c>
      <c r="M26" s="41" t="n">
        <v>0</v>
      </c>
      <c r="N26" s="31" t="n">
        <v>0</v>
      </c>
      <c r="O26" s="31" t="n">
        <v>1</v>
      </c>
      <c r="P26" s="1"/>
      <c r="Q26" s="32" t="str">
        <f aca="false">IF(E26&lt;F26,"○","")</f>
        <v/>
      </c>
    </row>
    <row r="27" customFormat="false" ht="12" hidden="false" customHeight="true" outlineLevel="0" collapsed="false">
      <c r="A27" s="25"/>
      <c r="B27" s="44" t="s">
        <v>50</v>
      </c>
      <c r="C27" s="33" t="s">
        <v>51</v>
      </c>
      <c r="D27" s="33"/>
      <c r="E27" s="34" t="n">
        <v>130</v>
      </c>
      <c r="F27" s="35" t="n">
        <v>124</v>
      </c>
      <c r="G27" s="35" t="n">
        <v>76</v>
      </c>
      <c r="H27" s="35" t="n">
        <v>12</v>
      </c>
      <c r="I27" s="39" t="n">
        <v>5</v>
      </c>
      <c r="J27" s="35" t="n">
        <v>13</v>
      </c>
      <c r="K27" s="36" t="n">
        <v>42</v>
      </c>
      <c r="L27" s="41" t="n">
        <v>6</v>
      </c>
      <c r="M27" s="41" t="n">
        <v>7</v>
      </c>
      <c r="N27" s="31" t="n">
        <v>0</v>
      </c>
      <c r="O27" s="31" t="n">
        <v>0</v>
      </c>
      <c r="P27" s="1"/>
      <c r="Q27" s="32" t="str">
        <f aca="false">IF(E27&lt;F27,"○","")</f>
        <v/>
      </c>
    </row>
    <row r="28" customFormat="false" ht="12" hidden="false" customHeight="true" outlineLevel="0" collapsed="false">
      <c r="A28" s="25"/>
      <c r="B28" s="44"/>
      <c r="C28" s="33" t="s">
        <v>52</v>
      </c>
      <c r="D28" s="33"/>
      <c r="E28" s="34" t="n">
        <v>29</v>
      </c>
      <c r="F28" s="35" t="n">
        <v>28</v>
      </c>
      <c r="G28" s="35" t="n">
        <v>38</v>
      </c>
      <c r="H28" s="35" t="n">
        <v>6</v>
      </c>
      <c r="I28" s="39" t="n">
        <v>2.5</v>
      </c>
      <c r="J28" s="35" t="n">
        <v>6</v>
      </c>
      <c r="K28" s="36" t="n">
        <v>47.7</v>
      </c>
      <c r="L28" s="41" t="n">
        <v>0</v>
      </c>
      <c r="M28" s="41" t="n">
        <v>6</v>
      </c>
      <c r="N28" s="31" t="n">
        <v>0</v>
      </c>
      <c r="O28" s="31" t="n">
        <v>0</v>
      </c>
      <c r="P28" s="1"/>
      <c r="Q28" s="32" t="str">
        <f aca="false">IF(E28&lt;F28,"○","")</f>
        <v/>
      </c>
    </row>
    <row r="29" customFormat="false" ht="12" hidden="false" customHeight="true" outlineLevel="0" collapsed="false">
      <c r="A29" s="25"/>
      <c r="B29" s="44"/>
      <c r="C29" s="44" t="s">
        <v>53</v>
      </c>
      <c r="D29" s="44"/>
      <c r="E29" s="38" t="n">
        <v>29</v>
      </c>
      <c r="F29" s="37" t="n">
        <v>28</v>
      </c>
      <c r="G29" s="37" t="n">
        <v>22</v>
      </c>
      <c r="H29" s="37" t="n">
        <v>3</v>
      </c>
      <c r="I29" s="39" t="n">
        <v>1.2</v>
      </c>
      <c r="J29" s="42" t="n">
        <v>3</v>
      </c>
      <c r="K29" s="43" t="n">
        <v>45</v>
      </c>
      <c r="L29" s="41" t="n">
        <v>1</v>
      </c>
      <c r="M29" s="41" t="n">
        <v>2</v>
      </c>
      <c r="N29" s="31" t="n">
        <v>0</v>
      </c>
      <c r="O29" s="31" t="n">
        <v>0</v>
      </c>
      <c r="P29" s="1"/>
      <c r="Q29" s="32" t="str">
        <f aca="false">IF(E29&lt;F29,"○","")</f>
        <v/>
      </c>
    </row>
    <row r="30" customFormat="false" ht="12" hidden="false" customHeight="true" outlineLevel="0" collapsed="false">
      <c r="A30" s="45" t="s">
        <v>54</v>
      </c>
      <c r="B30" s="45"/>
      <c r="C30" s="45" t="n">
        <v>23</v>
      </c>
      <c r="D30" s="45"/>
      <c r="E30" s="46" t="n">
        <v>1248</v>
      </c>
      <c r="F30" s="47" t="n">
        <v>1178</v>
      </c>
      <c r="G30" s="47" t="n">
        <v>1143</v>
      </c>
      <c r="H30" s="48" t="n">
        <v>144</v>
      </c>
      <c r="I30" s="49" t="n">
        <v>4.13402777777778</v>
      </c>
      <c r="J30" s="48" t="n">
        <v>148</v>
      </c>
      <c r="K30" s="49" t="n">
        <v>29.6425675675676</v>
      </c>
      <c r="L30" s="48" t="n">
        <v>110</v>
      </c>
      <c r="M30" s="48" t="n">
        <v>32</v>
      </c>
      <c r="N30" s="48" t="n">
        <v>2</v>
      </c>
      <c r="O30" s="48" t="n">
        <v>4</v>
      </c>
      <c r="P30" s="1"/>
      <c r="Q30" s="32" t="str">
        <f aca="false">IF(E30&lt;F30,"○","")</f>
        <v/>
      </c>
    </row>
    <row r="31" customFormat="false" ht="12" hidden="false" customHeight="true" outlineLevel="0" collapsed="false">
      <c r="A31" s="25" t="s">
        <v>55</v>
      </c>
      <c r="B31" s="26" t="s">
        <v>56</v>
      </c>
      <c r="C31" s="26" t="s">
        <v>57</v>
      </c>
      <c r="D31" s="26"/>
      <c r="E31" s="50" t="n">
        <v>5588</v>
      </c>
      <c r="F31" s="50" t="n">
        <v>5132</v>
      </c>
      <c r="G31" s="50" t="n">
        <v>2877</v>
      </c>
      <c r="H31" s="50" t="n">
        <v>455</v>
      </c>
      <c r="I31" s="51" t="n">
        <v>5.17076923076923</v>
      </c>
      <c r="J31" s="50" t="n">
        <v>461</v>
      </c>
      <c r="K31" s="51" t="n">
        <v>33.0067245119306</v>
      </c>
      <c r="L31" s="50" t="n">
        <v>355</v>
      </c>
      <c r="M31" s="50" t="n">
        <v>80</v>
      </c>
      <c r="N31" s="50" t="n">
        <v>1</v>
      </c>
      <c r="O31" s="50" t="n">
        <v>25</v>
      </c>
      <c r="P31" s="1"/>
      <c r="Q31" s="32" t="str">
        <f aca="false">IF(E31&lt;F31,"○","")</f>
        <v/>
      </c>
    </row>
    <row r="32" customFormat="false" ht="12" hidden="false" customHeight="true" outlineLevel="0" collapsed="false">
      <c r="A32" s="25"/>
      <c r="B32" s="33" t="s">
        <v>58</v>
      </c>
      <c r="C32" s="33" t="s">
        <v>59</v>
      </c>
      <c r="D32" s="33"/>
      <c r="E32" s="37" t="n">
        <v>50</v>
      </c>
      <c r="F32" s="37" t="n">
        <v>49</v>
      </c>
      <c r="G32" s="37" t="n">
        <v>118</v>
      </c>
      <c r="H32" s="37" t="n">
        <v>4</v>
      </c>
      <c r="I32" s="39" t="n">
        <v>17.2</v>
      </c>
      <c r="J32" s="37" t="n">
        <v>2</v>
      </c>
      <c r="K32" s="39" t="n">
        <v>48</v>
      </c>
      <c r="L32" s="41" t="n">
        <v>1</v>
      </c>
      <c r="M32" s="41" t="n">
        <v>1</v>
      </c>
      <c r="N32" s="41" t="n">
        <v>0</v>
      </c>
      <c r="O32" s="41" t="n">
        <v>0</v>
      </c>
      <c r="P32" s="1"/>
      <c r="Q32" s="32" t="str">
        <f aca="false">IF(E32&lt;F32,"○","")</f>
        <v/>
      </c>
    </row>
    <row r="33" customFormat="false" ht="12" hidden="false" customHeight="true" outlineLevel="0" collapsed="false">
      <c r="A33" s="25"/>
      <c r="B33" s="33"/>
      <c r="C33" s="33" t="s">
        <v>60</v>
      </c>
      <c r="D33" s="33"/>
      <c r="E33" s="37" t="n">
        <v>29</v>
      </c>
      <c r="F33" s="37" t="n">
        <v>29</v>
      </c>
      <c r="G33" s="37" t="n">
        <v>36</v>
      </c>
      <c r="H33" s="37" t="n">
        <v>2</v>
      </c>
      <c r="I33" s="39" t="n">
        <v>3.5</v>
      </c>
      <c r="J33" s="37" t="n">
        <v>2</v>
      </c>
      <c r="K33" s="39" t="n">
        <v>25.5</v>
      </c>
      <c r="L33" s="41" t="n">
        <v>1</v>
      </c>
      <c r="M33" s="41" t="n">
        <v>1</v>
      </c>
      <c r="N33" s="41" t="n">
        <v>0</v>
      </c>
      <c r="O33" s="41" t="n">
        <v>0</v>
      </c>
      <c r="P33" s="1"/>
      <c r="Q33" s="32" t="str">
        <f aca="false">IF(E33&lt;F33,"○","")</f>
        <v/>
      </c>
    </row>
    <row r="34" customFormat="false" ht="12" hidden="false" customHeight="true" outlineLevel="0" collapsed="false">
      <c r="A34" s="25"/>
      <c r="B34" s="33"/>
      <c r="C34" s="33" t="s">
        <v>61</v>
      </c>
      <c r="D34" s="33"/>
      <c r="E34" s="37" t="n">
        <v>29</v>
      </c>
      <c r="F34" s="37" t="n">
        <v>24</v>
      </c>
      <c r="G34" s="37" t="n">
        <v>67</v>
      </c>
      <c r="H34" s="37" t="n">
        <v>4</v>
      </c>
      <c r="I34" s="39" t="n">
        <v>23.8</v>
      </c>
      <c r="J34" s="37" t="n">
        <v>6</v>
      </c>
      <c r="K34" s="39" t="n">
        <v>20.5</v>
      </c>
      <c r="L34" s="41" t="n">
        <v>2</v>
      </c>
      <c r="M34" s="41" t="n">
        <v>4</v>
      </c>
      <c r="N34" s="41" t="n">
        <v>0</v>
      </c>
      <c r="O34" s="41" t="n">
        <v>0</v>
      </c>
      <c r="P34" s="1"/>
      <c r="Q34" s="32" t="str">
        <f aca="false">IF(E34&lt;F34,"○","")</f>
        <v/>
      </c>
    </row>
    <row r="35" customFormat="false" ht="12" hidden="false" customHeight="true" outlineLevel="0" collapsed="false">
      <c r="A35" s="25"/>
      <c r="B35" s="33" t="s">
        <v>62</v>
      </c>
      <c r="C35" s="33" t="s">
        <v>63</v>
      </c>
      <c r="D35" s="33"/>
      <c r="E35" s="37" t="n">
        <v>95</v>
      </c>
      <c r="F35" s="37" t="n">
        <v>90</v>
      </c>
      <c r="G35" s="37" t="n">
        <v>240</v>
      </c>
      <c r="H35" s="37" t="n">
        <v>5</v>
      </c>
      <c r="I35" s="39" t="n">
        <v>2.8</v>
      </c>
      <c r="J35" s="37" t="n">
        <v>7</v>
      </c>
      <c r="K35" s="39" t="n">
        <v>49.7</v>
      </c>
      <c r="L35" s="41" t="n">
        <v>5</v>
      </c>
      <c r="M35" s="41" t="n">
        <v>2</v>
      </c>
      <c r="N35" s="41" t="n">
        <v>0</v>
      </c>
      <c r="O35" s="41" t="n">
        <v>0</v>
      </c>
      <c r="P35" s="1"/>
      <c r="Q35" s="32" t="str">
        <f aca="false">IF(E35&lt;F35,"○","")</f>
        <v/>
      </c>
    </row>
    <row r="36" customFormat="false" ht="12" hidden="false" customHeight="true" outlineLevel="0" collapsed="false">
      <c r="A36" s="25"/>
      <c r="B36" s="33"/>
      <c r="C36" s="33" t="s">
        <v>64</v>
      </c>
      <c r="D36" s="33"/>
      <c r="E36" s="37" t="n">
        <v>50</v>
      </c>
      <c r="F36" s="37" t="n">
        <v>49</v>
      </c>
      <c r="G36" s="37" t="n">
        <v>330</v>
      </c>
      <c r="H36" s="37" t="n">
        <v>3</v>
      </c>
      <c r="I36" s="39" t="n">
        <v>64.7</v>
      </c>
      <c r="J36" s="37" t="n">
        <v>4</v>
      </c>
      <c r="K36" s="39" t="n">
        <v>36.3</v>
      </c>
      <c r="L36" s="41" t="n">
        <v>3</v>
      </c>
      <c r="M36" s="41" t="n">
        <v>1</v>
      </c>
      <c r="N36" s="41" t="n">
        <v>0</v>
      </c>
      <c r="O36" s="41" t="n">
        <v>0</v>
      </c>
      <c r="P36" s="1"/>
      <c r="Q36" s="32" t="str">
        <f aca="false">IF(E36&lt;F36,"○","")</f>
        <v/>
      </c>
    </row>
    <row r="37" customFormat="false" ht="12" hidden="false" customHeight="true" outlineLevel="0" collapsed="false">
      <c r="A37" s="25"/>
      <c r="B37" s="33"/>
      <c r="C37" s="33" t="s">
        <v>65</v>
      </c>
      <c r="D37" s="33"/>
      <c r="E37" s="37" t="n">
        <v>60</v>
      </c>
      <c r="F37" s="37" t="n">
        <v>54</v>
      </c>
      <c r="G37" s="37" t="n">
        <v>173</v>
      </c>
      <c r="H37" s="37" t="n">
        <v>4</v>
      </c>
      <c r="I37" s="39" t="n">
        <v>4.3</v>
      </c>
      <c r="J37" s="37" t="n">
        <v>3</v>
      </c>
      <c r="K37" s="39" t="n">
        <v>29.2</v>
      </c>
      <c r="L37" s="41" t="n">
        <v>3</v>
      </c>
      <c r="M37" s="41" t="n">
        <v>0</v>
      </c>
      <c r="N37" s="41" t="n">
        <v>0</v>
      </c>
      <c r="O37" s="41" t="n">
        <v>0</v>
      </c>
      <c r="P37" s="1"/>
      <c r="Q37" s="32" t="str">
        <f aca="false">IF(E37&lt;F37,"○","")</f>
        <v/>
      </c>
    </row>
    <row r="38" customFormat="false" ht="12" hidden="false" customHeight="true" outlineLevel="0" collapsed="false">
      <c r="A38" s="25"/>
      <c r="B38" s="33"/>
      <c r="C38" s="33" t="s">
        <v>66</v>
      </c>
      <c r="D38" s="33"/>
      <c r="E38" s="37" t="n">
        <v>30</v>
      </c>
      <c r="F38" s="37" t="n">
        <v>29</v>
      </c>
      <c r="G38" s="37" t="n">
        <v>154</v>
      </c>
      <c r="H38" s="37" t="n">
        <v>1</v>
      </c>
      <c r="I38" s="39" t="n">
        <v>32.4</v>
      </c>
      <c r="J38" s="37" t="n">
        <v>1</v>
      </c>
      <c r="K38" s="39" t="n">
        <v>15</v>
      </c>
      <c r="L38" s="41" t="n">
        <v>1</v>
      </c>
      <c r="M38" s="41" t="n">
        <v>0</v>
      </c>
      <c r="N38" s="41" t="n">
        <v>0</v>
      </c>
      <c r="O38" s="41" t="n">
        <v>0</v>
      </c>
      <c r="P38" s="1"/>
      <c r="Q38" s="32" t="str">
        <f aca="false">IF(E38&lt;F38,"○","")</f>
        <v/>
      </c>
    </row>
    <row r="39" customFormat="false" ht="12" hidden="false" customHeight="true" outlineLevel="0" collapsed="false">
      <c r="A39" s="25"/>
      <c r="B39" s="33"/>
      <c r="C39" s="33" t="s">
        <v>67</v>
      </c>
      <c r="D39" s="33"/>
      <c r="E39" s="37" t="n">
        <v>0</v>
      </c>
      <c r="F39" s="37" t="n">
        <v>0</v>
      </c>
      <c r="G39" s="37" t="n">
        <v>0</v>
      </c>
      <c r="H39" s="37" t="n">
        <v>0</v>
      </c>
      <c r="I39" s="39" t="n">
        <v>0</v>
      </c>
      <c r="J39" s="37" t="n">
        <v>0</v>
      </c>
      <c r="K39" s="39" t="n">
        <v>0</v>
      </c>
      <c r="L39" s="41" t="n">
        <v>0</v>
      </c>
      <c r="M39" s="41" t="n">
        <v>0</v>
      </c>
      <c r="N39" s="41" t="n">
        <v>0</v>
      </c>
      <c r="O39" s="41" t="n">
        <v>0</v>
      </c>
      <c r="P39" s="1"/>
      <c r="Q39" s="32"/>
    </row>
    <row r="40" customFormat="false" ht="12" hidden="false" customHeight="true" outlineLevel="0" collapsed="false">
      <c r="A40" s="25"/>
      <c r="B40" s="33" t="s">
        <v>68</v>
      </c>
      <c r="C40" s="33" t="s">
        <v>69</v>
      </c>
      <c r="D40" s="33"/>
      <c r="E40" s="37" t="n">
        <v>60</v>
      </c>
      <c r="F40" s="37" t="n">
        <v>60</v>
      </c>
      <c r="G40" s="37" t="n">
        <v>255</v>
      </c>
      <c r="H40" s="37" t="n">
        <v>6</v>
      </c>
      <c r="I40" s="39" t="n">
        <v>1.3</v>
      </c>
      <c r="J40" s="37" t="n">
        <v>3</v>
      </c>
      <c r="K40" s="39" t="n">
        <v>66</v>
      </c>
      <c r="L40" s="41" t="n">
        <v>2</v>
      </c>
      <c r="M40" s="41" t="n">
        <v>0</v>
      </c>
      <c r="N40" s="41" t="n">
        <v>0</v>
      </c>
      <c r="O40" s="41" t="n">
        <v>1</v>
      </c>
      <c r="P40" s="1"/>
      <c r="Q40" s="32" t="str">
        <f aca="false">IF(E40&lt;F40,"○","")</f>
        <v/>
      </c>
    </row>
    <row r="41" customFormat="false" ht="12" hidden="false" customHeight="true" outlineLevel="0" collapsed="false">
      <c r="A41" s="25"/>
      <c r="B41" s="33"/>
      <c r="C41" s="33" t="s">
        <v>70</v>
      </c>
      <c r="D41" s="33"/>
      <c r="E41" s="37" t="n">
        <v>19</v>
      </c>
      <c r="F41" s="37" t="n">
        <v>19</v>
      </c>
      <c r="G41" s="37" t="n">
        <v>12</v>
      </c>
      <c r="H41" s="37" t="n">
        <v>1</v>
      </c>
      <c r="I41" s="39" t="n">
        <v>4</v>
      </c>
      <c r="J41" s="37" t="n">
        <v>1</v>
      </c>
      <c r="K41" s="39" t="n">
        <v>3</v>
      </c>
      <c r="L41" s="41" t="n">
        <v>1</v>
      </c>
      <c r="M41" s="41" t="n">
        <v>0</v>
      </c>
      <c r="N41" s="41" t="n">
        <v>0</v>
      </c>
      <c r="O41" s="41" t="n">
        <v>0</v>
      </c>
      <c r="P41" s="1"/>
      <c r="Q41" s="32" t="str">
        <f aca="false">IF(E41&lt;F41,"○","")</f>
        <v/>
      </c>
    </row>
    <row r="42" customFormat="false" ht="12" hidden="false" customHeight="true" outlineLevel="0" collapsed="false">
      <c r="A42" s="25"/>
      <c r="B42" s="33" t="s">
        <v>71</v>
      </c>
      <c r="C42" s="52" t="s">
        <v>72</v>
      </c>
      <c r="D42" s="52"/>
      <c r="E42" s="37" t="n">
        <v>60</v>
      </c>
      <c r="F42" s="37" t="n">
        <v>58</v>
      </c>
      <c r="G42" s="37" t="n">
        <v>106</v>
      </c>
      <c r="H42" s="37" t="n">
        <v>4</v>
      </c>
      <c r="I42" s="39" t="n">
        <v>11.2</v>
      </c>
      <c r="J42" s="37" t="n">
        <v>3</v>
      </c>
      <c r="K42" s="39" t="n">
        <v>58.6</v>
      </c>
      <c r="L42" s="41" t="n">
        <v>2</v>
      </c>
      <c r="M42" s="41" t="n">
        <v>1</v>
      </c>
      <c r="N42" s="41" t="n">
        <v>0</v>
      </c>
      <c r="O42" s="41" t="n">
        <v>0</v>
      </c>
      <c r="P42" s="1"/>
      <c r="Q42" s="32" t="str">
        <f aca="false">IF(E42&lt;F42,"○","")</f>
        <v/>
      </c>
    </row>
    <row r="43" customFormat="false" ht="12" hidden="false" customHeight="true" outlineLevel="0" collapsed="false">
      <c r="A43" s="25"/>
      <c r="B43" s="33"/>
      <c r="C43" s="52" t="s">
        <v>73</v>
      </c>
      <c r="D43" s="52"/>
      <c r="E43" s="37" t="n">
        <v>29</v>
      </c>
      <c r="F43" s="37" t="n">
        <v>26</v>
      </c>
      <c r="G43" s="37" t="n">
        <v>48</v>
      </c>
      <c r="H43" s="37" t="n">
        <v>4</v>
      </c>
      <c r="I43" s="39" t="n">
        <v>7.3</v>
      </c>
      <c r="J43" s="37" t="n">
        <v>5</v>
      </c>
      <c r="K43" s="39" t="n">
        <v>49</v>
      </c>
      <c r="L43" s="41" t="n">
        <v>3</v>
      </c>
      <c r="M43" s="41" t="n">
        <v>2</v>
      </c>
      <c r="N43" s="41" t="n">
        <v>0</v>
      </c>
      <c r="O43" s="41" t="n">
        <v>0</v>
      </c>
      <c r="P43" s="1"/>
      <c r="Q43" s="32" t="str">
        <f aca="false">IF(E43&lt;F43,"○","")</f>
        <v/>
      </c>
    </row>
    <row r="44" customFormat="false" ht="12" hidden="false" customHeight="true" outlineLevel="0" collapsed="false">
      <c r="A44" s="25"/>
      <c r="B44" s="33"/>
      <c r="C44" s="52" t="s">
        <v>74</v>
      </c>
      <c r="D44" s="52"/>
      <c r="E44" s="37" t="n">
        <v>50</v>
      </c>
      <c r="F44" s="37" t="n">
        <v>49</v>
      </c>
      <c r="G44" s="37" t="n">
        <v>140</v>
      </c>
      <c r="H44" s="37" t="n">
        <v>3</v>
      </c>
      <c r="I44" s="39" t="n">
        <v>3.6</v>
      </c>
      <c r="J44" s="37" t="n">
        <v>4</v>
      </c>
      <c r="K44" s="39" t="n">
        <v>45</v>
      </c>
      <c r="L44" s="41" t="n">
        <v>3</v>
      </c>
      <c r="M44" s="41" t="n">
        <v>1</v>
      </c>
      <c r="N44" s="41" t="n">
        <v>0</v>
      </c>
      <c r="O44" s="41" t="n">
        <v>0</v>
      </c>
      <c r="P44" s="1"/>
      <c r="Q44" s="32" t="str">
        <f aca="false">IF(E44&lt;F44,"○","")</f>
        <v/>
      </c>
    </row>
    <row r="45" customFormat="false" ht="12" hidden="false" customHeight="true" outlineLevel="0" collapsed="false">
      <c r="A45" s="25"/>
      <c r="B45" s="33"/>
      <c r="C45" s="52" t="s">
        <v>75</v>
      </c>
      <c r="D45" s="52"/>
      <c r="E45" s="37" t="n">
        <v>29</v>
      </c>
      <c r="F45" s="37" t="n">
        <v>29</v>
      </c>
      <c r="G45" s="37" t="n">
        <v>71</v>
      </c>
      <c r="H45" s="37" t="n">
        <v>2</v>
      </c>
      <c r="I45" s="39" t="n">
        <v>57</v>
      </c>
      <c r="J45" s="37" t="n">
        <v>2</v>
      </c>
      <c r="K45" s="39" t="n">
        <v>8</v>
      </c>
      <c r="L45" s="41" t="n">
        <v>1</v>
      </c>
      <c r="M45" s="41" t="n">
        <v>1</v>
      </c>
      <c r="N45" s="41" t="n">
        <v>0</v>
      </c>
      <c r="O45" s="41" t="n">
        <v>0</v>
      </c>
      <c r="P45" s="1"/>
      <c r="Q45" s="32" t="str">
        <f aca="false">IF(E45&lt;F45,"○","")</f>
        <v/>
      </c>
    </row>
    <row r="46" customFormat="false" ht="12" hidden="false" customHeight="true" outlineLevel="0" collapsed="false">
      <c r="A46" s="25"/>
      <c r="B46" s="33" t="s">
        <v>76</v>
      </c>
      <c r="C46" s="33" t="s">
        <v>77</v>
      </c>
      <c r="D46" s="33"/>
      <c r="E46" s="37" t="n">
        <v>50</v>
      </c>
      <c r="F46" s="37" t="n">
        <v>50</v>
      </c>
      <c r="G46" s="37" t="n">
        <v>60</v>
      </c>
      <c r="H46" s="37" t="n">
        <v>7</v>
      </c>
      <c r="I46" s="39" t="n">
        <v>1.9</v>
      </c>
      <c r="J46" s="37" t="n">
        <v>7</v>
      </c>
      <c r="K46" s="39" t="n">
        <v>64.9</v>
      </c>
      <c r="L46" s="53" t="n">
        <v>4</v>
      </c>
      <c r="M46" s="41" t="n">
        <v>2</v>
      </c>
      <c r="N46" s="41" t="n">
        <v>0</v>
      </c>
      <c r="O46" s="41" t="n">
        <v>1</v>
      </c>
      <c r="P46" s="1"/>
      <c r="Q46" s="32" t="str">
        <f aca="false">IF(E46&lt;F46,"○","")</f>
        <v/>
      </c>
    </row>
    <row r="47" customFormat="false" ht="12" hidden="false" customHeight="true" outlineLevel="0" collapsed="false">
      <c r="A47" s="25"/>
      <c r="B47" s="33"/>
      <c r="C47" s="33" t="s">
        <v>78</v>
      </c>
      <c r="D47" s="33"/>
      <c r="E47" s="37" t="n">
        <v>29</v>
      </c>
      <c r="F47" s="37" t="n">
        <v>21</v>
      </c>
      <c r="G47" s="37" t="n">
        <v>9</v>
      </c>
      <c r="H47" s="37" t="n">
        <v>0</v>
      </c>
      <c r="I47" s="39" t="n">
        <v>0</v>
      </c>
      <c r="J47" s="37" t="n">
        <v>3</v>
      </c>
      <c r="K47" s="39" t="n">
        <v>24.2</v>
      </c>
      <c r="L47" s="53" t="n">
        <v>3</v>
      </c>
      <c r="M47" s="41" t="n">
        <v>0</v>
      </c>
      <c r="N47" s="41" t="n">
        <v>0</v>
      </c>
      <c r="O47" s="41" t="n">
        <v>0</v>
      </c>
      <c r="P47" s="1"/>
      <c r="Q47" s="32" t="str">
        <f aca="false">IF(E47&lt;F47,"○","")</f>
        <v/>
      </c>
    </row>
    <row r="48" customFormat="false" ht="12" hidden="false" customHeight="true" outlineLevel="0" collapsed="false">
      <c r="A48" s="25"/>
      <c r="B48" s="33"/>
      <c r="C48" s="33" t="s">
        <v>79</v>
      </c>
      <c r="D48" s="33"/>
      <c r="E48" s="54" t="n">
        <v>80</v>
      </c>
      <c r="F48" s="37" t="n">
        <v>71</v>
      </c>
      <c r="G48" s="37" t="n">
        <v>31</v>
      </c>
      <c r="H48" s="37" t="n">
        <v>6</v>
      </c>
      <c r="I48" s="39" t="n">
        <v>4.7</v>
      </c>
      <c r="J48" s="37" t="n">
        <v>3</v>
      </c>
      <c r="K48" s="39" t="n">
        <v>11.1</v>
      </c>
      <c r="L48" s="53" t="n">
        <v>2</v>
      </c>
      <c r="M48" s="41" t="n">
        <v>1</v>
      </c>
      <c r="N48" s="41" t="n">
        <v>0</v>
      </c>
      <c r="O48" s="41" t="n">
        <v>0</v>
      </c>
      <c r="P48" s="1"/>
      <c r="Q48" s="32" t="str">
        <f aca="false">IF(E48&lt;F48,"○","")</f>
        <v/>
      </c>
    </row>
    <row r="49" customFormat="false" ht="12" hidden="false" customHeight="true" outlineLevel="0" collapsed="false">
      <c r="A49" s="25"/>
      <c r="B49" s="33"/>
      <c r="C49" s="33" t="s">
        <v>80</v>
      </c>
      <c r="D49" s="33"/>
      <c r="E49" s="37" t="n">
        <v>70</v>
      </c>
      <c r="F49" s="37" t="n">
        <v>52</v>
      </c>
      <c r="G49" s="37" t="n">
        <v>3</v>
      </c>
      <c r="H49" s="37" t="n">
        <v>5</v>
      </c>
      <c r="I49" s="39" t="n">
        <v>1.4</v>
      </c>
      <c r="J49" s="37" t="n">
        <v>4</v>
      </c>
      <c r="K49" s="39" t="n">
        <v>41.8</v>
      </c>
      <c r="L49" s="53" t="n">
        <v>2</v>
      </c>
      <c r="M49" s="41" t="n">
        <v>2</v>
      </c>
      <c r="N49" s="41" t="n">
        <v>0</v>
      </c>
      <c r="O49" s="41" t="n">
        <v>0</v>
      </c>
      <c r="P49" s="1"/>
      <c r="Q49" s="32" t="str">
        <f aca="false">IF(E49&lt;F49,"○","")</f>
        <v/>
      </c>
    </row>
    <row r="50" customFormat="false" ht="12" hidden="false" customHeight="true" outlineLevel="0" collapsed="false">
      <c r="A50" s="25"/>
      <c r="B50" s="33" t="s">
        <v>81</v>
      </c>
      <c r="C50" s="33" t="s">
        <v>82</v>
      </c>
      <c r="D50" s="33"/>
      <c r="E50" s="37" t="n">
        <v>84</v>
      </c>
      <c r="F50" s="37" t="n">
        <v>79</v>
      </c>
      <c r="G50" s="37" t="n">
        <v>145</v>
      </c>
      <c r="H50" s="37" t="n">
        <v>5</v>
      </c>
      <c r="I50" s="39" t="n">
        <v>9</v>
      </c>
      <c r="J50" s="37" t="n">
        <v>9</v>
      </c>
      <c r="K50" s="39" t="n">
        <v>11.4</v>
      </c>
      <c r="L50" s="41" t="n">
        <v>6</v>
      </c>
      <c r="M50" s="41" t="n">
        <v>3</v>
      </c>
      <c r="N50" s="41" t="n">
        <v>0</v>
      </c>
      <c r="O50" s="41" t="n">
        <v>0</v>
      </c>
      <c r="P50" s="1"/>
      <c r="Q50" s="32" t="str">
        <f aca="false">IF(E50&lt;F50,"○","")</f>
        <v/>
      </c>
    </row>
    <row r="51" customFormat="false" ht="12" hidden="false" customHeight="true" outlineLevel="0" collapsed="false">
      <c r="A51" s="25"/>
      <c r="B51" s="33"/>
      <c r="C51" s="33" t="s">
        <v>83</v>
      </c>
      <c r="D51" s="33"/>
      <c r="E51" s="37" t="n">
        <v>50</v>
      </c>
      <c r="F51" s="37" t="n">
        <v>50</v>
      </c>
      <c r="G51" s="37" t="n">
        <v>63</v>
      </c>
      <c r="H51" s="37" t="n">
        <v>4</v>
      </c>
      <c r="I51" s="39" t="n">
        <v>10.5</v>
      </c>
      <c r="J51" s="37" t="n">
        <v>1</v>
      </c>
      <c r="K51" s="39" t="n">
        <v>17</v>
      </c>
      <c r="L51" s="41" t="n">
        <v>0</v>
      </c>
      <c r="M51" s="41" t="n">
        <v>1</v>
      </c>
      <c r="N51" s="41" t="n">
        <v>0</v>
      </c>
      <c r="O51" s="41" t="n">
        <v>0</v>
      </c>
      <c r="P51" s="1"/>
      <c r="Q51" s="32" t="str">
        <f aca="false">IF(E51&lt;F51,"○","")</f>
        <v/>
      </c>
    </row>
    <row r="52" customFormat="false" ht="12" hidden="false" customHeight="true" outlineLevel="0" collapsed="false">
      <c r="A52" s="25"/>
      <c r="B52" s="33"/>
      <c r="C52" s="33" t="s">
        <v>84</v>
      </c>
      <c r="D52" s="33"/>
      <c r="E52" s="37" t="n">
        <v>50</v>
      </c>
      <c r="F52" s="37" t="n">
        <v>39</v>
      </c>
      <c r="G52" s="37" t="n">
        <v>23</v>
      </c>
      <c r="H52" s="37" t="n">
        <v>5</v>
      </c>
      <c r="I52" s="39" t="n">
        <v>3.2</v>
      </c>
      <c r="J52" s="37" t="n">
        <v>3</v>
      </c>
      <c r="K52" s="39" t="n">
        <v>23</v>
      </c>
      <c r="L52" s="41" t="n">
        <v>3</v>
      </c>
      <c r="M52" s="41" t="n">
        <v>0</v>
      </c>
      <c r="N52" s="41" t="n">
        <v>0</v>
      </c>
      <c r="O52" s="41" t="n">
        <v>0</v>
      </c>
      <c r="P52" s="1"/>
      <c r="Q52" s="32" t="str">
        <f aca="false">IF(E52&lt;F52,"○","")</f>
        <v/>
      </c>
    </row>
    <row r="53" customFormat="false" ht="12" hidden="false" customHeight="true" outlineLevel="0" collapsed="false">
      <c r="A53" s="25"/>
      <c r="B53" s="33"/>
      <c r="C53" s="33" t="s">
        <v>85</v>
      </c>
      <c r="D53" s="33"/>
      <c r="E53" s="37" t="n">
        <v>60</v>
      </c>
      <c r="F53" s="37" t="n">
        <v>50</v>
      </c>
      <c r="G53" s="37" t="n">
        <v>44</v>
      </c>
      <c r="H53" s="37" t="n">
        <v>8</v>
      </c>
      <c r="I53" s="39" t="n">
        <v>1.4</v>
      </c>
      <c r="J53" s="37" t="n">
        <v>1</v>
      </c>
      <c r="K53" s="39" t="n">
        <v>46.8</v>
      </c>
      <c r="L53" s="41" t="n">
        <v>1</v>
      </c>
      <c r="M53" s="41" t="n">
        <v>0</v>
      </c>
      <c r="N53" s="41" t="n">
        <v>0</v>
      </c>
      <c r="O53" s="41" t="n">
        <v>0</v>
      </c>
      <c r="P53" s="1"/>
      <c r="Q53" s="32" t="str">
        <f aca="false">IF(E53&lt;F53,"○","")</f>
        <v/>
      </c>
    </row>
    <row r="54" customFormat="false" ht="12" hidden="false" customHeight="true" outlineLevel="0" collapsed="false">
      <c r="A54" s="25"/>
      <c r="B54" s="33" t="s">
        <v>86</v>
      </c>
      <c r="C54" s="33" t="s">
        <v>87</v>
      </c>
      <c r="D54" s="33"/>
      <c r="E54" s="37" t="n">
        <v>50</v>
      </c>
      <c r="F54" s="37" t="n">
        <v>50</v>
      </c>
      <c r="G54" s="37" t="n">
        <v>102</v>
      </c>
      <c r="H54" s="37" t="n">
        <v>1</v>
      </c>
      <c r="I54" s="39" t="n">
        <v>4</v>
      </c>
      <c r="J54" s="37" t="n">
        <v>1</v>
      </c>
      <c r="K54" s="39" t="n">
        <v>13</v>
      </c>
      <c r="L54" s="41" t="n">
        <v>1</v>
      </c>
      <c r="M54" s="41" t="n">
        <v>0</v>
      </c>
      <c r="N54" s="41" t="n">
        <v>0</v>
      </c>
      <c r="O54" s="41" t="n">
        <v>0</v>
      </c>
      <c r="P54" s="1"/>
      <c r="Q54" s="32" t="str">
        <f aca="false">IF(E54&lt;F54,"○","")</f>
        <v/>
      </c>
    </row>
    <row r="55" customFormat="false" ht="12" hidden="false" customHeight="true" outlineLevel="0" collapsed="false">
      <c r="A55" s="25"/>
      <c r="B55" s="33"/>
      <c r="C55" s="33" t="s">
        <v>88</v>
      </c>
      <c r="D55" s="33"/>
      <c r="E55" s="37" t="n">
        <v>29</v>
      </c>
      <c r="F55" s="37" t="n">
        <v>29</v>
      </c>
      <c r="G55" s="37" t="n">
        <v>65</v>
      </c>
      <c r="H55" s="37" t="n">
        <v>2</v>
      </c>
      <c r="I55" s="39" t="n">
        <v>15.3</v>
      </c>
      <c r="J55" s="37" t="n">
        <v>1</v>
      </c>
      <c r="K55" s="39" t="n">
        <v>11</v>
      </c>
      <c r="L55" s="41" t="n">
        <v>0</v>
      </c>
      <c r="M55" s="41" t="n">
        <v>1</v>
      </c>
      <c r="N55" s="41" t="n">
        <v>0</v>
      </c>
      <c r="O55" s="41" t="n">
        <v>0</v>
      </c>
      <c r="P55" s="1"/>
      <c r="Q55" s="32" t="str">
        <f aca="false">IF(E55&lt;F55,"○","")</f>
        <v/>
      </c>
    </row>
    <row r="56" customFormat="false" ht="12" hidden="false" customHeight="true" outlineLevel="0" collapsed="false">
      <c r="A56" s="25"/>
      <c r="B56" s="33" t="s">
        <v>89</v>
      </c>
      <c r="C56" s="33" t="s">
        <v>90</v>
      </c>
      <c r="D56" s="33"/>
      <c r="E56" s="37" t="n">
        <v>60</v>
      </c>
      <c r="F56" s="37" t="n">
        <v>56</v>
      </c>
      <c r="G56" s="37" t="n">
        <v>70</v>
      </c>
      <c r="H56" s="37" t="n">
        <v>4</v>
      </c>
      <c r="I56" s="39" t="n">
        <v>12</v>
      </c>
      <c r="J56" s="37" t="n">
        <v>8</v>
      </c>
      <c r="K56" s="39" t="n">
        <v>40.9</v>
      </c>
      <c r="L56" s="41" t="n">
        <v>7</v>
      </c>
      <c r="M56" s="41" t="n">
        <v>1</v>
      </c>
      <c r="N56" s="41" t="n">
        <v>0</v>
      </c>
      <c r="O56" s="41" t="n">
        <v>0</v>
      </c>
      <c r="P56" s="1"/>
      <c r="Q56" s="32" t="str">
        <f aca="false">IF(E56&lt;F56,"○","")</f>
        <v/>
      </c>
    </row>
    <row r="57" customFormat="false" ht="12" hidden="false" customHeight="true" outlineLevel="0" collapsed="false">
      <c r="A57" s="25"/>
      <c r="B57" s="33" t="s">
        <v>91</v>
      </c>
      <c r="C57" s="33" t="s">
        <v>92</v>
      </c>
      <c r="D57" s="33"/>
      <c r="E57" s="37" t="n">
        <v>50</v>
      </c>
      <c r="F57" s="37" t="n">
        <v>50</v>
      </c>
      <c r="G57" s="37" t="n">
        <v>101</v>
      </c>
      <c r="H57" s="37" t="n">
        <v>5</v>
      </c>
      <c r="I57" s="39" t="n">
        <v>9.2</v>
      </c>
      <c r="J57" s="37" t="n">
        <v>3</v>
      </c>
      <c r="K57" s="39" t="n">
        <v>18.7</v>
      </c>
      <c r="L57" s="41" t="n">
        <v>1</v>
      </c>
      <c r="M57" s="41" t="n">
        <v>2</v>
      </c>
      <c r="N57" s="41" t="n">
        <v>0</v>
      </c>
      <c r="O57" s="41" t="n">
        <v>0</v>
      </c>
      <c r="P57" s="1"/>
      <c r="Q57" s="32" t="str">
        <f aca="false">IF(E57&lt;F57,"○","")</f>
        <v/>
      </c>
    </row>
    <row r="58" customFormat="false" ht="12" hidden="false" customHeight="true" outlineLevel="0" collapsed="false">
      <c r="A58" s="25"/>
      <c r="B58" s="33"/>
      <c r="C58" s="33" t="s">
        <v>93</v>
      </c>
      <c r="D58" s="33"/>
      <c r="E58" s="37" t="n">
        <v>29</v>
      </c>
      <c r="F58" s="37" t="n">
        <v>29</v>
      </c>
      <c r="G58" s="37" t="n">
        <v>31</v>
      </c>
      <c r="H58" s="37" t="n">
        <v>4</v>
      </c>
      <c r="I58" s="39" t="n">
        <v>3.5</v>
      </c>
      <c r="J58" s="37" t="n">
        <v>2</v>
      </c>
      <c r="K58" s="39" t="n">
        <v>15.5</v>
      </c>
      <c r="L58" s="41" t="n">
        <v>1</v>
      </c>
      <c r="M58" s="41" t="n">
        <v>1</v>
      </c>
      <c r="N58" s="41" t="n">
        <v>0</v>
      </c>
      <c r="O58" s="41" t="n">
        <v>0</v>
      </c>
      <c r="P58" s="1"/>
      <c r="Q58" s="32" t="str">
        <f aca="false">IF(E58&lt;F58,"○","")</f>
        <v/>
      </c>
    </row>
    <row r="59" customFormat="false" ht="12" hidden="false" customHeight="true" outlineLevel="0" collapsed="false">
      <c r="A59" s="25"/>
      <c r="B59" s="33" t="s">
        <v>94</v>
      </c>
      <c r="C59" s="33" t="s">
        <v>95</v>
      </c>
      <c r="D59" s="33"/>
      <c r="E59" s="37" t="n">
        <v>50</v>
      </c>
      <c r="F59" s="37" t="n">
        <v>49</v>
      </c>
      <c r="G59" s="37" t="n">
        <v>32</v>
      </c>
      <c r="H59" s="37" t="n">
        <v>4</v>
      </c>
      <c r="I59" s="39" t="n">
        <v>3.5</v>
      </c>
      <c r="J59" s="37" t="n">
        <v>5</v>
      </c>
      <c r="K59" s="39" t="n">
        <v>34</v>
      </c>
      <c r="L59" s="41" t="n">
        <v>5</v>
      </c>
      <c r="M59" s="41" t="n">
        <v>0</v>
      </c>
      <c r="N59" s="41" t="n">
        <v>0</v>
      </c>
      <c r="O59" s="41" t="n">
        <v>0</v>
      </c>
      <c r="P59" s="1"/>
      <c r="Q59" s="32" t="str">
        <f aca="false">IF(E59&lt;F59,"○","")</f>
        <v/>
      </c>
    </row>
    <row r="60" customFormat="false" ht="12" hidden="false" customHeight="true" outlineLevel="0" collapsed="false">
      <c r="A60" s="25"/>
      <c r="B60" s="33"/>
      <c r="C60" s="33" t="s">
        <v>96</v>
      </c>
      <c r="D60" s="33"/>
      <c r="E60" s="37" t="n">
        <v>100</v>
      </c>
      <c r="F60" s="37" t="n">
        <v>97</v>
      </c>
      <c r="G60" s="37" t="n">
        <v>29</v>
      </c>
      <c r="H60" s="37" t="n">
        <v>14</v>
      </c>
      <c r="I60" s="39" t="n">
        <v>1.9</v>
      </c>
      <c r="J60" s="37" t="n">
        <v>9</v>
      </c>
      <c r="K60" s="39" t="n">
        <v>36.6</v>
      </c>
      <c r="L60" s="41" t="n">
        <v>7</v>
      </c>
      <c r="M60" s="41" t="n">
        <v>0</v>
      </c>
      <c r="N60" s="41" t="n">
        <v>0</v>
      </c>
      <c r="O60" s="41" t="n">
        <v>2</v>
      </c>
      <c r="P60" s="1"/>
      <c r="Q60" s="32" t="str">
        <f aca="false">IF(E60&lt;F60,"○","")</f>
        <v/>
      </c>
    </row>
    <row r="61" customFormat="false" ht="12" hidden="false" customHeight="true" outlineLevel="0" collapsed="false">
      <c r="A61" s="25"/>
      <c r="B61" s="33" t="s">
        <v>97</v>
      </c>
      <c r="C61" s="33" t="s">
        <v>98</v>
      </c>
      <c r="D61" s="33"/>
      <c r="E61" s="37" t="n">
        <v>200</v>
      </c>
      <c r="F61" s="37" t="n">
        <v>190</v>
      </c>
      <c r="G61" s="37" t="n">
        <v>124</v>
      </c>
      <c r="H61" s="37" t="n">
        <v>13</v>
      </c>
      <c r="I61" s="39" t="n">
        <v>3.5</v>
      </c>
      <c r="J61" s="37" t="n">
        <v>17</v>
      </c>
      <c r="K61" s="39" t="n">
        <v>33.6</v>
      </c>
      <c r="L61" s="41" t="n">
        <v>12</v>
      </c>
      <c r="M61" s="41" t="n">
        <v>5</v>
      </c>
      <c r="N61" s="41" t="n">
        <v>0</v>
      </c>
      <c r="O61" s="41" t="n">
        <v>0</v>
      </c>
      <c r="P61" s="1"/>
      <c r="Q61" s="32" t="str">
        <f aca="false">IF(E61&lt;F61,"○","")</f>
        <v/>
      </c>
    </row>
    <row r="62" customFormat="false" ht="12" hidden="false" customHeight="true" outlineLevel="0" collapsed="false">
      <c r="A62" s="25"/>
      <c r="B62" s="33"/>
      <c r="C62" s="33" t="s">
        <v>99</v>
      </c>
      <c r="D62" s="33"/>
      <c r="E62" s="37" t="n">
        <v>100</v>
      </c>
      <c r="F62" s="37" t="n">
        <v>98</v>
      </c>
      <c r="G62" s="37" t="n">
        <v>95</v>
      </c>
      <c r="H62" s="37" t="n">
        <v>3</v>
      </c>
      <c r="I62" s="39" t="n">
        <v>6.5</v>
      </c>
      <c r="J62" s="37" t="n">
        <v>3</v>
      </c>
      <c r="K62" s="39" t="n">
        <v>71</v>
      </c>
      <c r="L62" s="53" t="n">
        <v>2</v>
      </c>
      <c r="M62" s="41" t="n">
        <v>1</v>
      </c>
      <c r="N62" s="41" t="n">
        <v>0</v>
      </c>
      <c r="O62" s="41" t="n">
        <v>0</v>
      </c>
      <c r="P62" s="1"/>
      <c r="Q62" s="32" t="str">
        <f aca="false">IF(E62&lt;F62,"○","")</f>
        <v/>
      </c>
    </row>
    <row r="63" customFormat="false" ht="12" hidden="false" customHeight="true" outlineLevel="0" collapsed="false">
      <c r="A63" s="25"/>
      <c r="B63" s="33" t="s">
        <v>100</v>
      </c>
      <c r="C63" s="33" t="s">
        <v>101</v>
      </c>
      <c r="D63" s="33"/>
      <c r="E63" s="37" t="n">
        <v>54</v>
      </c>
      <c r="F63" s="37" t="n">
        <v>54</v>
      </c>
      <c r="G63" s="37" t="n">
        <v>97</v>
      </c>
      <c r="H63" s="37" t="n">
        <v>10</v>
      </c>
      <c r="I63" s="39" t="n">
        <v>2.8</v>
      </c>
      <c r="J63" s="37" t="n">
        <v>9</v>
      </c>
      <c r="K63" s="39" t="n">
        <v>22.5</v>
      </c>
      <c r="L63" s="53" t="n">
        <v>8</v>
      </c>
      <c r="M63" s="41" t="n">
        <v>1</v>
      </c>
      <c r="N63" s="41" t="n">
        <v>0</v>
      </c>
      <c r="O63" s="41" t="n">
        <v>0</v>
      </c>
      <c r="P63" s="1"/>
      <c r="Q63" s="32" t="str">
        <f aca="false">IF(E63&lt;F63,"○","")</f>
        <v/>
      </c>
    </row>
    <row r="64" customFormat="false" ht="12" hidden="false" customHeight="true" outlineLevel="0" collapsed="false">
      <c r="A64" s="25"/>
      <c r="B64" s="33"/>
      <c r="C64" s="33" t="s">
        <v>102</v>
      </c>
      <c r="D64" s="33"/>
      <c r="E64" s="37" t="n">
        <v>90</v>
      </c>
      <c r="F64" s="37" t="n">
        <v>83</v>
      </c>
      <c r="G64" s="37" t="n">
        <v>75</v>
      </c>
      <c r="H64" s="37" t="n">
        <v>12</v>
      </c>
      <c r="I64" s="39" t="n">
        <v>3.2</v>
      </c>
      <c r="J64" s="37" t="n">
        <v>14</v>
      </c>
      <c r="K64" s="39" t="n">
        <v>31.5</v>
      </c>
      <c r="L64" s="53" t="n">
        <v>8</v>
      </c>
      <c r="M64" s="41" t="n">
        <v>1</v>
      </c>
      <c r="N64" s="41" t="n">
        <v>0</v>
      </c>
      <c r="O64" s="41" t="n">
        <v>5</v>
      </c>
      <c r="P64" s="1"/>
      <c r="Q64" s="32" t="str">
        <f aca="false">IF(E64&lt;F64,"○","")</f>
        <v/>
      </c>
    </row>
    <row r="65" customFormat="false" ht="12" hidden="false" customHeight="true" outlineLevel="0" collapsed="false">
      <c r="A65" s="25"/>
      <c r="B65" s="44" t="s">
        <v>103</v>
      </c>
      <c r="C65" s="33" t="s">
        <v>104</v>
      </c>
      <c r="D65" s="33"/>
      <c r="E65" s="55" t="n">
        <v>52</v>
      </c>
      <c r="F65" s="56" t="n">
        <v>52</v>
      </c>
      <c r="G65" s="56" t="n">
        <v>85</v>
      </c>
      <c r="H65" s="56" t="n">
        <v>1</v>
      </c>
      <c r="I65" s="57" t="n">
        <v>5</v>
      </c>
      <c r="J65" s="56" t="n">
        <v>1</v>
      </c>
      <c r="K65" s="57" t="n">
        <v>48</v>
      </c>
      <c r="L65" s="41" t="n">
        <v>1</v>
      </c>
      <c r="M65" s="41" t="n">
        <v>0</v>
      </c>
      <c r="N65" s="41" t="n">
        <v>0</v>
      </c>
      <c r="O65" s="41" t="n">
        <v>0</v>
      </c>
      <c r="P65" s="1"/>
      <c r="Q65" s="32" t="str">
        <f aca="false">IF(E65&lt;F65,"○","")</f>
        <v/>
      </c>
    </row>
    <row r="66" customFormat="false" ht="12" hidden="false" customHeight="true" outlineLevel="0" collapsed="false">
      <c r="A66" s="25"/>
      <c r="B66" s="44"/>
      <c r="C66" s="44" t="s">
        <v>105</v>
      </c>
      <c r="D66" s="44"/>
      <c r="E66" s="58" t="n">
        <v>100</v>
      </c>
      <c r="F66" s="59" t="n">
        <v>96</v>
      </c>
      <c r="G66" s="59" t="n">
        <v>51</v>
      </c>
      <c r="H66" s="59" t="n">
        <v>4</v>
      </c>
      <c r="I66" s="60" t="n">
        <v>2.6</v>
      </c>
      <c r="J66" s="59" t="n">
        <v>5</v>
      </c>
      <c r="K66" s="60" t="n">
        <v>67.1</v>
      </c>
      <c r="L66" s="41" t="n">
        <v>4</v>
      </c>
      <c r="M66" s="41" t="n">
        <v>1</v>
      </c>
      <c r="N66" s="41" t="n">
        <v>0</v>
      </c>
      <c r="O66" s="41" t="n">
        <v>0</v>
      </c>
      <c r="P66" s="1"/>
      <c r="Q66" s="32" t="str">
        <f aca="false">IF(E66&lt;F66,"○","")</f>
        <v/>
      </c>
    </row>
    <row r="67" customFormat="false" ht="12" hidden="false" customHeight="true" outlineLevel="0" collapsed="false">
      <c r="A67" s="61" t="s">
        <v>54</v>
      </c>
      <c r="B67" s="61"/>
      <c r="C67" s="61" t="n">
        <v>109</v>
      </c>
      <c r="D67" s="61"/>
      <c r="E67" s="62" t="n">
        <v>7615</v>
      </c>
      <c r="F67" s="63" t="n">
        <v>7042</v>
      </c>
      <c r="G67" s="63" t="n">
        <v>5962</v>
      </c>
      <c r="H67" s="63" t="n">
        <v>615</v>
      </c>
      <c r="I67" s="64" t="n">
        <v>5.7</v>
      </c>
      <c r="J67" s="63" t="n">
        <v>613</v>
      </c>
      <c r="K67" s="64" t="n">
        <v>33.6</v>
      </c>
      <c r="L67" s="65" t="n">
        <v>461</v>
      </c>
      <c r="M67" s="65" t="n">
        <v>117</v>
      </c>
      <c r="N67" s="65" t="n">
        <v>1</v>
      </c>
      <c r="O67" s="65" t="n">
        <v>34</v>
      </c>
      <c r="P67" s="1"/>
      <c r="Q67" s="32" t="str">
        <f aca="false">IF(E67&lt;F67,"○","")</f>
        <v/>
      </c>
      <c r="Z67" s="1" t="n">
        <v>1</v>
      </c>
    </row>
    <row r="68" customFormat="false" ht="12" hidden="false" customHeight="true" outlineLevel="0" collapsed="false">
      <c r="A68" s="25" t="s">
        <v>106</v>
      </c>
      <c r="B68" s="26" t="s">
        <v>107</v>
      </c>
      <c r="C68" s="26" t="s">
        <v>108</v>
      </c>
      <c r="D68" s="26"/>
      <c r="E68" s="66" t="n">
        <v>50</v>
      </c>
      <c r="F68" s="66" t="n">
        <v>48</v>
      </c>
      <c r="G68" s="66" t="n">
        <v>90</v>
      </c>
      <c r="H68" s="66" t="n">
        <v>1</v>
      </c>
      <c r="I68" s="67" t="n">
        <v>1.1</v>
      </c>
      <c r="J68" s="66" t="n">
        <v>3</v>
      </c>
      <c r="K68" s="68" t="n">
        <v>10.1</v>
      </c>
      <c r="L68" s="66" t="n">
        <v>1</v>
      </c>
      <c r="M68" s="66" t="n">
        <v>2</v>
      </c>
      <c r="N68" s="66" t="n">
        <v>0</v>
      </c>
      <c r="O68" s="69" t="n">
        <v>0</v>
      </c>
      <c r="P68" s="1"/>
      <c r="Q68" s="32" t="str">
        <f aca="false">IF(E68&lt;F68,"○","")</f>
        <v/>
      </c>
    </row>
    <row r="69" customFormat="false" ht="12" hidden="false" customHeight="true" outlineLevel="0" collapsed="false">
      <c r="A69" s="25"/>
      <c r="B69" s="26"/>
      <c r="C69" s="33" t="s">
        <v>109</v>
      </c>
      <c r="D69" s="33"/>
      <c r="E69" s="70" t="n">
        <v>54</v>
      </c>
      <c r="F69" s="70" t="n">
        <v>53</v>
      </c>
      <c r="G69" s="70" t="n">
        <v>161</v>
      </c>
      <c r="H69" s="70" t="n">
        <v>2</v>
      </c>
      <c r="I69" s="71" t="n">
        <v>13.2</v>
      </c>
      <c r="J69" s="70" t="n">
        <v>3</v>
      </c>
      <c r="K69" s="72" t="n">
        <v>61</v>
      </c>
      <c r="L69" s="70" t="n">
        <v>1</v>
      </c>
      <c r="M69" s="70" t="n">
        <v>2</v>
      </c>
      <c r="N69" s="70" t="n">
        <v>0</v>
      </c>
      <c r="O69" s="73" t="n">
        <v>0</v>
      </c>
      <c r="P69" s="1"/>
      <c r="Q69" s="32" t="str">
        <f aca="false">IF(E69&lt;F69,"○","")</f>
        <v/>
      </c>
    </row>
    <row r="70" customFormat="false" ht="12" hidden="false" customHeight="true" outlineLevel="0" collapsed="false">
      <c r="A70" s="25"/>
      <c r="B70" s="26"/>
      <c r="C70" s="33" t="s">
        <v>110</v>
      </c>
      <c r="D70" s="33"/>
      <c r="E70" s="70" t="n">
        <v>20</v>
      </c>
      <c r="F70" s="70" t="n">
        <v>20</v>
      </c>
      <c r="G70" s="70" t="n">
        <v>88</v>
      </c>
      <c r="H70" s="70" t="n">
        <v>1</v>
      </c>
      <c r="I70" s="74" t="n">
        <v>15.4</v>
      </c>
      <c r="J70" s="70" t="n">
        <v>1</v>
      </c>
      <c r="K70" s="72" t="n">
        <v>22.8</v>
      </c>
      <c r="L70" s="70" t="n">
        <v>1</v>
      </c>
      <c r="M70" s="70" t="n">
        <v>0</v>
      </c>
      <c r="N70" s="70" t="n">
        <v>0</v>
      </c>
      <c r="O70" s="73" t="n">
        <v>0</v>
      </c>
      <c r="P70" s="1"/>
      <c r="Q70" s="32" t="str">
        <f aca="false">IF(E70&lt;F70,"○","")</f>
        <v/>
      </c>
    </row>
    <row r="71" customFormat="false" ht="12" hidden="false" customHeight="true" outlineLevel="0" collapsed="false">
      <c r="A71" s="25"/>
      <c r="B71" s="26"/>
      <c r="C71" s="33" t="s">
        <v>111</v>
      </c>
      <c r="D71" s="33"/>
      <c r="E71" s="70" t="n">
        <v>200</v>
      </c>
      <c r="F71" s="70" t="n">
        <v>159</v>
      </c>
      <c r="G71" s="70" t="n">
        <v>163</v>
      </c>
      <c r="H71" s="70" t="n">
        <v>3</v>
      </c>
      <c r="I71" s="71" t="n">
        <v>10.1</v>
      </c>
      <c r="J71" s="70" t="n">
        <v>14</v>
      </c>
      <c r="K71" s="72" t="n">
        <v>42.5</v>
      </c>
      <c r="L71" s="70" t="n">
        <v>13</v>
      </c>
      <c r="M71" s="70" t="n">
        <v>1</v>
      </c>
      <c r="N71" s="70" t="n">
        <v>0</v>
      </c>
      <c r="O71" s="73" t="n">
        <v>0</v>
      </c>
      <c r="P71" s="1"/>
      <c r="Q71" s="32" t="str">
        <f aca="false">IF(E71&lt;F71,"○","")</f>
        <v/>
      </c>
    </row>
    <row r="72" customFormat="false" ht="12" hidden="false" customHeight="true" outlineLevel="0" collapsed="false">
      <c r="A72" s="25"/>
      <c r="B72" s="26"/>
      <c r="C72" s="33" t="s">
        <v>112</v>
      </c>
      <c r="D72" s="33"/>
      <c r="E72" s="70" t="n">
        <v>54</v>
      </c>
      <c r="F72" s="70" t="n">
        <v>53</v>
      </c>
      <c r="G72" s="70" t="n">
        <v>77</v>
      </c>
      <c r="H72" s="70" t="n">
        <v>6</v>
      </c>
      <c r="I72" s="71" t="n">
        <v>9.8</v>
      </c>
      <c r="J72" s="70" t="n">
        <v>6</v>
      </c>
      <c r="K72" s="72" t="n">
        <v>68.8</v>
      </c>
      <c r="L72" s="70" t="n">
        <v>5</v>
      </c>
      <c r="M72" s="70" t="n">
        <v>1</v>
      </c>
      <c r="N72" s="70" t="n">
        <v>0</v>
      </c>
      <c r="O72" s="73" t="n">
        <v>0</v>
      </c>
      <c r="P72" s="1"/>
      <c r="Q72" s="32" t="str">
        <f aca="false">IF(E72&lt;F72,"○","")</f>
        <v/>
      </c>
    </row>
    <row r="73" customFormat="false" ht="12" hidden="false" customHeight="true" outlineLevel="0" collapsed="false">
      <c r="A73" s="25"/>
      <c r="B73" s="26"/>
      <c r="C73" s="33" t="s">
        <v>113</v>
      </c>
      <c r="D73" s="33"/>
      <c r="E73" s="70" t="n">
        <v>50</v>
      </c>
      <c r="F73" s="70" t="n">
        <v>47</v>
      </c>
      <c r="G73" s="70" t="n">
        <v>74</v>
      </c>
      <c r="H73" s="70" t="n">
        <v>6</v>
      </c>
      <c r="I73" s="71" t="n">
        <v>22.7</v>
      </c>
      <c r="J73" s="70" t="n">
        <v>5</v>
      </c>
      <c r="K73" s="72" t="n">
        <v>56.4</v>
      </c>
      <c r="L73" s="70" t="n">
        <v>5</v>
      </c>
      <c r="M73" s="70" t="n">
        <v>0</v>
      </c>
      <c r="N73" s="70" t="n">
        <v>0</v>
      </c>
      <c r="O73" s="73" t="n">
        <v>0</v>
      </c>
      <c r="P73" s="1"/>
      <c r="Q73" s="32" t="str">
        <f aca="false">IF(E73&lt;F73,"○","")</f>
        <v/>
      </c>
    </row>
    <row r="74" customFormat="false" ht="12" hidden="false" customHeight="true" outlineLevel="0" collapsed="false">
      <c r="A74" s="25"/>
      <c r="B74" s="26"/>
      <c r="C74" s="33" t="s">
        <v>114</v>
      </c>
      <c r="D74" s="33"/>
      <c r="E74" s="70" t="n">
        <v>59</v>
      </c>
      <c r="F74" s="70" t="n">
        <v>57</v>
      </c>
      <c r="G74" s="70" t="n">
        <v>79</v>
      </c>
      <c r="H74" s="70" t="n">
        <v>2</v>
      </c>
      <c r="I74" s="71" t="n">
        <v>10.1</v>
      </c>
      <c r="J74" s="70" t="n">
        <v>2</v>
      </c>
      <c r="K74" s="72" t="n">
        <v>42.9</v>
      </c>
      <c r="L74" s="70" t="n">
        <v>2</v>
      </c>
      <c r="M74" s="70" t="n">
        <v>0</v>
      </c>
      <c r="N74" s="70" t="n">
        <v>0</v>
      </c>
      <c r="O74" s="73" t="n">
        <v>0</v>
      </c>
      <c r="P74" s="1"/>
      <c r="Q74" s="32" t="str">
        <f aca="false">IF(E74&lt;F74,"○","")</f>
        <v/>
      </c>
    </row>
    <row r="75" customFormat="false" ht="12" hidden="false" customHeight="true" outlineLevel="0" collapsed="false">
      <c r="A75" s="25"/>
      <c r="B75" s="26"/>
      <c r="C75" s="33" t="s">
        <v>115</v>
      </c>
      <c r="D75" s="33"/>
      <c r="E75" s="75" t="n">
        <v>63</v>
      </c>
      <c r="F75" s="70" t="n">
        <v>58</v>
      </c>
      <c r="G75" s="70" t="n">
        <v>70</v>
      </c>
      <c r="H75" s="70" t="n">
        <v>8</v>
      </c>
      <c r="I75" s="71" t="n">
        <v>5.3</v>
      </c>
      <c r="J75" s="70" t="n">
        <v>5</v>
      </c>
      <c r="K75" s="72" t="n">
        <v>20.1</v>
      </c>
      <c r="L75" s="70" t="n">
        <v>2</v>
      </c>
      <c r="M75" s="70" t="n">
        <v>3</v>
      </c>
      <c r="N75" s="70" t="n">
        <v>0</v>
      </c>
      <c r="O75" s="73" t="n">
        <v>0</v>
      </c>
      <c r="P75" s="1"/>
      <c r="Q75" s="32" t="str">
        <f aca="false">IF(E75&lt;F75,"○","")</f>
        <v/>
      </c>
    </row>
    <row r="76" customFormat="false" ht="12" hidden="false" customHeight="true" outlineLevel="0" collapsed="false">
      <c r="A76" s="25"/>
      <c r="B76" s="26"/>
      <c r="C76" s="33" t="s">
        <v>116</v>
      </c>
      <c r="D76" s="33"/>
      <c r="E76" s="70" t="n">
        <v>20</v>
      </c>
      <c r="F76" s="70" t="n">
        <v>20</v>
      </c>
      <c r="G76" s="70" t="n">
        <v>91</v>
      </c>
      <c r="H76" s="70" t="n">
        <v>0</v>
      </c>
      <c r="I76" s="71" t="n">
        <v>0</v>
      </c>
      <c r="J76" s="70" t="n">
        <v>0</v>
      </c>
      <c r="K76" s="72" t="n">
        <v>0</v>
      </c>
      <c r="L76" s="70" t="n">
        <v>0</v>
      </c>
      <c r="M76" s="70" t="n">
        <v>0</v>
      </c>
      <c r="N76" s="70" t="n">
        <v>0</v>
      </c>
      <c r="O76" s="73" t="n">
        <v>0</v>
      </c>
      <c r="P76" s="1"/>
      <c r="Q76" s="32" t="str">
        <f aca="false">IF(E76&lt;F76,"○","")</f>
        <v/>
      </c>
    </row>
    <row r="77" customFormat="false" ht="12" hidden="false" customHeight="true" outlineLevel="0" collapsed="false">
      <c r="A77" s="25"/>
      <c r="B77" s="26"/>
      <c r="C77" s="33" t="s">
        <v>117</v>
      </c>
      <c r="D77" s="33"/>
      <c r="E77" s="70" t="n">
        <v>29</v>
      </c>
      <c r="F77" s="70" t="n">
        <v>25</v>
      </c>
      <c r="G77" s="70" t="n">
        <v>33</v>
      </c>
      <c r="H77" s="70" t="n">
        <v>2</v>
      </c>
      <c r="I77" s="71" t="n">
        <v>1</v>
      </c>
      <c r="J77" s="70" t="n">
        <v>4</v>
      </c>
      <c r="K77" s="72" t="n">
        <v>16</v>
      </c>
      <c r="L77" s="70" t="n">
        <v>1</v>
      </c>
      <c r="M77" s="70" t="n">
        <v>3</v>
      </c>
      <c r="N77" s="70" t="n">
        <v>0</v>
      </c>
      <c r="O77" s="73" t="n">
        <v>0</v>
      </c>
      <c r="P77" s="1"/>
      <c r="Q77" s="32" t="str">
        <f aca="false">IF(E77&lt;F77,"○","")</f>
        <v/>
      </c>
    </row>
    <row r="78" customFormat="false" ht="12" hidden="false" customHeight="true" outlineLevel="0" collapsed="false">
      <c r="A78" s="25"/>
      <c r="B78" s="26"/>
      <c r="C78" s="33" t="s">
        <v>118</v>
      </c>
      <c r="D78" s="33"/>
      <c r="E78" s="70" t="n">
        <v>80</v>
      </c>
      <c r="F78" s="70" t="n">
        <v>52</v>
      </c>
      <c r="G78" s="70" t="n">
        <v>32</v>
      </c>
      <c r="H78" s="70" t="n">
        <v>7</v>
      </c>
      <c r="I78" s="71" t="n">
        <v>51</v>
      </c>
      <c r="J78" s="70" t="n">
        <v>10</v>
      </c>
      <c r="K78" s="72" t="n">
        <v>26.8</v>
      </c>
      <c r="L78" s="70" t="n">
        <v>3</v>
      </c>
      <c r="M78" s="70" t="n">
        <v>7</v>
      </c>
      <c r="N78" s="70" t="n">
        <v>0</v>
      </c>
      <c r="O78" s="73" t="n">
        <v>0</v>
      </c>
      <c r="P78" s="1"/>
      <c r="Q78" s="32" t="str">
        <f aca="false">IF(E78&lt;F78,"○","")</f>
        <v/>
      </c>
    </row>
    <row r="79" customFormat="false" ht="12" hidden="false" customHeight="true" outlineLevel="0" collapsed="false">
      <c r="A79" s="25"/>
      <c r="B79" s="26"/>
      <c r="C79" s="33" t="s">
        <v>119</v>
      </c>
      <c r="D79" s="33"/>
      <c r="E79" s="70" t="n">
        <v>29</v>
      </c>
      <c r="F79" s="70" t="n">
        <v>21</v>
      </c>
      <c r="G79" s="70" t="n">
        <v>10</v>
      </c>
      <c r="H79" s="70" t="n">
        <v>1</v>
      </c>
      <c r="I79" s="71" t="n">
        <v>0.5</v>
      </c>
      <c r="J79" s="70" t="n">
        <v>0</v>
      </c>
      <c r="K79" s="72" t="n">
        <v>0</v>
      </c>
      <c r="L79" s="70" t="n">
        <v>0</v>
      </c>
      <c r="M79" s="70" t="n">
        <v>0</v>
      </c>
      <c r="N79" s="70" t="n">
        <v>0</v>
      </c>
      <c r="O79" s="73" t="n">
        <v>0</v>
      </c>
      <c r="P79" s="1"/>
      <c r="Q79" s="32" t="str">
        <f aca="false">IF(E79&lt;F79,"○","")</f>
        <v/>
      </c>
    </row>
    <row r="80" customFormat="false" ht="12" hidden="false" customHeight="true" outlineLevel="0" collapsed="false">
      <c r="A80" s="25"/>
      <c r="B80" s="33" t="s">
        <v>120</v>
      </c>
      <c r="C80" s="33" t="s">
        <v>121</v>
      </c>
      <c r="D80" s="33"/>
      <c r="E80" s="70" t="n">
        <v>50</v>
      </c>
      <c r="F80" s="70" t="n">
        <v>48</v>
      </c>
      <c r="G80" s="70" t="n">
        <v>126</v>
      </c>
      <c r="H80" s="70" t="n">
        <v>2</v>
      </c>
      <c r="I80" s="71" t="n">
        <v>4.3</v>
      </c>
      <c r="J80" s="70" t="n">
        <v>2</v>
      </c>
      <c r="K80" s="72" t="n">
        <v>124.6</v>
      </c>
      <c r="L80" s="70" t="n">
        <v>2</v>
      </c>
      <c r="M80" s="70" t="n">
        <v>0</v>
      </c>
      <c r="N80" s="70" t="n">
        <v>0</v>
      </c>
      <c r="O80" s="73" t="n">
        <v>0</v>
      </c>
      <c r="P80" s="1"/>
      <c r="Q80" s="32" t="str">
        <f aca="false">IF(E80&lt;F80,"○","")</f>
        <v/>
      </c>
    </row>
    <row r="81" customFormat="false" ht="12" hidden="false" customHeight="true" outlineLevel="0" collapsed="false">
      <c r="A81" s="25"/>
      <c r="B81" s="33"/>
      <c r="C81" s="52" t="s">
        <v>122</v>
      </c>
      <c r="D81" s="52"/>
      <c r="E81" s="70" t="n">
        <v>54</v>
      </c>
      <c r="F81" s="70" t="n">
        <v>52</v>
      </c>
      <c r="G81" s="70" t="n">
        <v>157</v>
      </c>
      <c r="H81" s="70" t="n">
        <v>4</v>
      </c>
      <c r="I81" s="71" t="n">
        <v>34</v>
      </c>
      <c r="J81" s="70" t="n">
        <v>5</v>
      </c>
      <c r="K81" s="72" t="n">
        <v>46.2</v>
      </c>
      <c r="L81" s="70" t="n">
        <v>3</v>
      </c>
      <c r="M81" s="70" t="n">
        <v>2</v>
      </c>
      <c r="N81" s="70" t="n">
        <v>0</v>
      </c>
      <c r="O81" s="73" t="n">
        <v>0</v>
      </c>
      <c r="P81" s="1"/>
      <c r="Q81" s="32" t="str">
        <f aca="false">IF(E81&lt;F81,"○","")</f>
        <v/>
      </c>
    </row>
    <row r="82" customFormat="false" ht="12" hidden="false" customHeight="true" outlineLevel="0" collapsed="false">
      <c r="A82" s="25"/>
      <c r="B82" s="33"/>
      <c r="C82" s="52" t="s">
        <v>123</v>
      </c>
      <c r="D82" s="52"/>
      <c r="E82" s="70" t="n">
        <v>60</v>
      </c>
      <c r="F82" s="70" t="n">
        <v>62</v>
      </c>
      <c r="G82" s="70" t="n">
        <v>40</v>
      </c>
      <c r="H82" s="70" t="n">
        <v>3</v>
      </c>
      <c r="I82" s="71" t="n">
        <v>2.6</v>
      </c>
      <c r="J82" s="70" t="n">
        <v>2</v>
      </c>
      <c r="K82" s="72" t="n">
        <v>33.1</v>
      </c>
      <c r="L82" s="70" t="n">
        <v>2</v>
      </c>
      <c r="M82" s="70" t="n">
        <v>0</v>
      </c>
      <c r="N82" s="70" t="n">
        <v>0</v>
      </c>
      <c r="O82" s="73" t="n">
        <v>0</v>
      </c>
      <c r="P82" s="1"/>
      <c r="Q82" s="32" t="str">
        <f aca="false">IF(E83&lt;F83,"○","")</f>
        <v/>
      </c>
    </row>
    <row r="83" customFormat="false" ht="12" hidden="false" customHeight="true" outlineLevel="0" collapsed="false">
      <c r="A83" s="25"/>
      <c r="B83" s="33" t="s">
        <v>124</v>
      </c>
      <c r="C83" s="33" t="s">
        <v>125</v>
      </c>
      <c r="D83" s="33"/>
      <c r="E83" s="75" t="n">
        <v>100</v>
      </c>
      <c r="F83" s="75" t="n">
        <v>94</v>
      </c>
      <c r="G83" s="75" t="n">
        <v>80</v>
      </c>
      <c r="H83" s="75" t="n">
        <v>18</v>
      </c>
      <c r="I83" s="76" t="n">
        <v>12.7</v>
      </c>
      <c r="J83" s="75" t="n">
        <v>20</v>
      </c>
      <c r="K83" s="77" t="n">
        <v>33.4</v>
      </c>
      <c r="L83" s="75" t="n">
        <v>9</v>
      </c>
      <c r="M83" s="75" t="n">
        <v>4</v>
      </c>
      <c r="N83" s="75" t="n">
        <v>0</v>
      </c>
      <c r="O83" s="78" t="n">
        <v>7</v>
      </c>
      <c r="P83" s="1"/>
      <c r="Q83" s="32" t="str">
        <f aca="false">IF(E84&lt;F84,"○","")</f>
        <v/>
      </c>
    </row>
    <row r="84" customFormat="false" ht="12" hidden="false" customHeight="true" outlineLevel="0" collapsed="false">
      <c r="A84" s="25"/>
      <c r="B84" s="33" t="s">
        <v>126</v>
      </c>
      <c r="C84" s="33" t="s">
        <v>127</v>
      </c>
      <c r="D84" s="33"/>
      <c r="E84" s="79" t="n">
        <v>30</v>
      </c>
      <c r="F84" s="79" t="n">
        <v>30</v>
      </c>
      <c r="G84" s="79" t="n">
        <v>61</v>
      </c>
      <c r="H84" s="79" t="n">
        <v>2</v>
      </c>
      <c r="I84" s="80" t="n">
        <v>7</v>
      </c>
      <c r="J84" s="79" t="n">
        <v>1</v>
      </c>
      <c r="K84" s="81" t="n">
        <v>15.5</v>
      </c>
      <c r="L84" s="79" t="n">
        <v>0</v>
      </c>
      <c r="M84" s="79" t="n">
        <v>1</v>
      </c>
      <c r="N84" s="79" t="n">
        <v>0</v>
      </c>
      <c r="O84" s="82" t="n">
        <v>0</v>
      </c>
      <c r="P84" s="1"/>
      <c r="Q84" s="32" t="str">
        <f aca="false">IF(E85&lt;F85,"○","")</f>
        <v/>
      </c>
    </row>
    <row r="85" customFormat="false" ht="12" hidden="false" customHeight="true" outlineLevel="0" collapsed="false">
      <c r="A85" s="25"/>
      <c r="B85" s="33"/>
      <c r="C85" s="33" t="s">
        <v>128</v>
      </c>
      <c r="D85" s="33"/>
      <c r="E85" s="75" t="n">
        <v>80</v>
      </c>
      <c r="F85" s="70" t="n">
        <v>80</v>
      </c>
      <c r="G85" s="70" t="n">
        <v>50</v>
      </c>
      <c r="H85" s="70" t="n">
        <v>4</v>
      </c>
      <c r="I85" s="71" t="n">
        <v>1.1</v>
      </c>
      <c r="J85" s="70" t="n">
        <v>4</v>
      </c>
      <c r="K85" s="72" t="n">
        <v>25</v>
      </c>
      <c r="L85" s="70" t="n">
        <v>1</v>
      </c>
      <c r="M85" s="70" t="n">
        <v>3</v>
      </c>
      <c r="N85" s="70" t="n">
        <v>0</v>
      </c>
      <c r="O85" s="73" t="n">
        <v>0</v>
      </c>
      <c r="P85" s="1"/>
      <c r="Q85" s="32" t="str">
        <f aca="false">IF(E86&lt;F86,"○","")</f>
        <v/>
      </c>
    </row>
    <row r="86" customFormat="false" ht="12" hidden="false" customHeight="true" outlineLevel="0" collapsed="false">
      <c r="A86" s="25"/>
      <c r="B86" s="33" t="s">
        <v>129</v>
      </c>
      <c r="C86" s="33" t="s">
        <v>130</v>
      </c>
      <c r="D86" s="33"/>
      <c r="E86" s="70" t="n">
        <v>80</v>
      </c>
      <c r="F86" s="70" t="n">
        <v>71</v>
      </c>
      <c r="G86" s="70" t="n">
        <v>109</v>
      </c>
      <c r="H86" s="70" t="n">
        <v>5</v>
      </c>
      <c r="I86" s="71" t="n">
        <v>14.5</v>
      </c>
      <c r="J86" s="70" t="n">
        <v>7</v>
      </c>
      <c r="K86" s="72" t="n">
        <v>85.6</v>
      </c>
      <c r="L86" s="70" t="n">
        <v>7</v>
      </c>
      <c r="M86" s="70" t="n">
        <v>0</v>
      </c>
      <c r="N86" s="70" t="n">
        <v>0</v>
      </c>
      <c r="O86" s="73" t="n">
        <v>0</v>
      </c>
      <c r="P86" s="1"/>
      <c r="Q86" s="32" t="str">
        <f aca="false">IF(E87&lt;F87,"○","")</f>
        <v/>
      </c>
    </row>
    <row r="87" customFormat="false" ht="12.75" hidden="false" customHeight="true" outlineLevel="0" collapsed="false">
      <c r="A87" s="25"/>
      <c r="B87" s="33"/>
      <c r="C87" s="33" t="s">
        <v>131</v>
      </c>
      <c r="D87" s="33"/>
      <c r="E87" s="70" t="n">
        <v>60</v>
      </c>
      <c r="F87" s="70" t="n">
        <v>60</v>
      </c>
      <c r="G87" s="70" t="n">
        <v>41</v>
      </c>
      <c r="H87" s="70" t="n">
        <v>14</v>
      </c>
      <c r="I87" s="71" t="n">
        <v>10.4</v>
      </c>
      <c r="J87" s="70" t="n">
        <v>6</v>
      </c>
      <c r="K87" s="72" t="n">
        <v>35.6</v>
      </c>
      <c r="L87" s="70" t="n">
        <v>3</v>
      </c>
      <c r="M87" s="70" t="n">
        <v>3</v>
      </c>
      <c r="N87" s="70" t="n">
        <v>0</v>
      </c>
      <c r="O87" s="73" t="n">
        <v>0</v>
      </c>
      <c r="P87" s="1"/>
      <c r="Q87" s="32" t="str">
        <f aca="false">IF(E88&lt;F88,"○","")</f>
        <v/>
      </c>
    </row>
    <row r="88" customFormat="false" ht="12.75" hidden="false" customHeight="true" outlineLevel="0" collapsed="false">
      <c r="A88" s="25"/>
      <c r="B88" s="44" t="s">
        <v>132</v>
      </c>
      <c r="C88" s="33" t="s">
        <v>133</v>
      </c>
      <c r="D88" s="33"/>
      <c r="E88" s="70" t="n">
        <v>50</v>
      </c>
      <c r="F88" s="70" t="n">
        <v>42</v>
      </c>
      <c r="G88" s="70" t="n">
        <v>111</v>
      </c>
      <c r="H88" s="70" t="n">
        <v>2</v>
      </c>
      <c r="I88" s="71" t="n">
        <v>65.5</v>
      </c>
      <c r="J88" s="70" t="n">
        <v>7</v>
      </c>
      <c r="K88" s="72" t="n">
        <v>38.4</v>
      </c>
      <c r="L88" s="70" t="n">
        <v>6</v>
      </c>
      <c r="M88" s="70" t="n">
        <v>1</v>
      </c>
      <c r="N88" s="70" t="n">
        <v>0</v>
      </c>
      <c r="O88" s="73" t="n">
        <v>0</v>
      </c>
      <c r="P88" s="1"/>
      <c r="Q88" s="32" t="str">
        <f aca="false">IF(E89&lt;F89,"○","")</f>
        <v/>
      </c>
    </row>
    <row r="89" customFormat="false" ht="12.75" hidden="false" customHeight="true" outlineLevel="0" collapsed="false">
      <c r="A89" s="25"/>
      <c r="B89" s="44"/>
      <c r="C89" s="33" t="s">
        <v>134</v>
      </c>
      <c r="D89" s="33"/>
      <c r="E89" s="70" t="n">
        <v>50</v>
      </c>
      <c r="F89" s="70" t="n">
        <v>50</v>
      </c>
      <c r="G89" s="70" t="n">
        <v>8</v>
      </c>
      <c r="H89" s="70" t="n">
        <v>7</v>
      </c>
      <c r="I89" s="71" t="n">
        <v>4</v>
      </c>
      <c r="J89" s="70" t="n">
        <v>6</v>
      </c>
      <c r="K89" s="72" t="n">
        <v>14</v>
      </c>
      <c r="L89" s="70" t="n">
        <v>4</v>
      </c>
      <c r="M89" s="70" t="n">
        <v>2</v>
      </c>
      <c r="N89" s="70" t="n">
        <v>0</v>
      </c>
      <c r="O89" s="73" t="n">
        <v>0</v>
      </c>
      <c r="P89" s="1"/>
      <c r="Q89" s="32" t="str">
        <f aca="false">IF(E90&lt;F90,"○","")</f>
        <v/>
      </c>
    </row>
    <row r="90" customFormat="false" ht="12.75" hidden="false" customHeight="true" outlineLevel="0" collapsed="false">
      <c r="A90" s="25"/>
      <c r="B90" s="44"/>
      <c r="C90" s="33" t="s">
        <v>135</v>
      </c>
      <c r="D90" s="33"/>
      <c r="E90" s="70" t="n">
        <v>50</v>
      </c>
      <c r="F90" s="70" t="n">
        <v>49</v>
      </c>
      <c r="G90" s="70" t="n">
        <v>98</v>
      </c>
      <c r="H90" s="70" t="n">
        <v>2</v>
      </c>
      <c r="I90" s="71" t="n">
        <v>0.4</v>
      </c>
      <c r="J90" s="70" t="n">
        <v>3</v>
      </c>
      <c r="K90" s="72" t="n">
        <v>0.9</v>
      </c>
      <c r="L90" s="70" t="n">
        <v>0</v>
      </c>
      <c r="M90" s="70" t="n">
        <v>3</v>
      </c>
      <c r="N90" s="70" t="n">
        <v>0</v>
      </c>
      <c r="O90" s="73" t="n">
        <v>0</v>
      </c>
      <c r="P90" s="1"/>
      <c r="Q90" s="32" t="str">
        <f aca="false">IF(E91&lt;F91,"○","")</f>
        <v/>
      </c>
    </row>
    <row r="91" customFormat="false" ht="12.75" hidden="false" customHeight="true" outlineLevel="0" collapsed="false">
      <c r="A91" s="25"/>
      <c r="B91" s="44"/>
      <c r="C91" s="33" t="s">
        <v>136</v>
      </c>
      <c r="D91" s="33"/>
      <c r="E91" s="70" t="n">
        <v>60</v>
      </c>
      <c r="F91" s="70" t="n">
        <v>56</v>
      </c>
      <c r="G91" s="70" t="n">
        <v>52</v>
      </c>
      <c r="H91" s="70" t="n">
        <v>3</v>
      </c>
      <c r="I91" s="71" t="n">
        <v>8.3</v>
      </c>
      <c r="J91" s="70" t="n">
        <v>1</v>
      </c>
      <c r="K91" s="72" t="n">
        <v>58</v>
      </c>
      <c r="L91" s="70" t="n">
        <v>1</v>
      </c>
      <c r="M91" s="70" t="n">
        <v>0</v>
      </c>
      <c r="N91" s="70" t="n">
        <v>0</v>
      </c>
      <c r="O91" s="73" t="n">
        <v>0</v>
      </c>
      <c r="P91" s="1"/>
      <c r="Q91" s="32" t="str">
        <f aca="false">IF(E92&lt;F92,"○","")</f>
        <v/>
      </c>
    </row>
    <row r="92" customFormat="false" ht="12.75" hidden="false" customHeight="true" outlineLevel="0" collapsed="false">
      <c r="A92" s="25"/>
      <c r="B92" s="44"/>
      <c r="C92" s="33" t="s">
        <v>137</v>
      </c>
      <c r="D92" s="33"/>
      <c r="E92" s="70" t="n">
        <v>54</v>
      </c>
      <c r="F92" s="70" t="n">
        <v>53</v>
      </c>
      <c r="G92" s="70" t="n">
        <v>123</v>
      </c>
      <c r="H92" s="70" t="n">
        <v>6</v>
      </c>
      <c r="I92" s="71" t="n">
        <v>5.5</v>
      </c>
      <c r="J92" s="70" t="n">
        <v>6</v>
      </c>
      <c r="K92" s="72" t="n">
        <v>38.5</v>
      </c>
      <c r="L92" s="70" t="n">
        <v>6</v>
      </c>
      <c r="M92" s="70" t="n">
        <v>0</v>
      </c>
      <c r="N92" s="70" t="n">
        <v>0</v>
      </c>
      <c r="O92" s="73" t="n">
        <v>0</v>
      </c>
      <c r="P92" s="1"/>
      <c r="Q92" s="32" t="str">
        <f aca="false">IF(E93&lt;F93,"○","")</f>
        <v/>
      </c>
    </row>
    <row r="93" customFormat="false" ht="12.75" hidden="false" customHeight="true" outlineLevel="0" collapsed="false">
      <c r="A93" s="25"/>
      <c r="B93" s="44"/>
      <c r="C93" s="33" t="s">
        <v>138</v>
      </c>
      <c r="D93" s="33"/>
      <c r="E93" s="70" t="n">
        <v>54</v>
      </c>
      <c r="F93" s="70" t="n">
        <v>50</v>
      </c>
      <c r="G93" s="70" t="n">
        <v>163</v>
      </c>
      <c r="H93" s="70" t="n">
        <v>6</v>
      </c>
      <c r="I93" s="71" t="n">
        <v>16.1</v>
      </c>
      <c r="J93" s="70" t="n">
        <v>5</v>
      </c>
      <c r="K93" s="72" t="n">
        <v>22.7</v>
      </c>
      <c r="L93" s="70" t="n">
        <v>4</v>
      </c>
      <c r="M93" s="70" t="n">
        <v>0</v>
      </c>
      <c r="N93" s="70" t="n">
        <v>0</v>
      </c>
      <c r="O93" s="73" t="n">
        <v>1</v>
      </c>
      <c r="P93" s="1"/>
      <c r="Q93" s="32" t="str">
        <f aca="false">IF(E94&lt;F94,"○","")</f>
        <v/>
      </c>
    </row>
    <row r="94" customFormat="false" ht="12.75" hidden="false" customHeight="true" outlineLevel="0" collapsed="false">
      <c r="A94" s="25"/>
      <c r="B94" s="44"/>
      <c r="C94" s="33" t="s">
        <v>139</v>
      </c>
      <c r="D94" s="33"/>
      <c r="E94" s="70" t="n">
        <v>30</v>
      </c>
      <c r="F94" s="70" t="n">
        <v>30</v>
      </c>
      <c r="G94" s="70" t="n">
        <v>76</v>
      </c>
      <c r="H94" s="70" t="n">
        <v>2</v>
      </c>
      <c r="I94" s="71" t="n">
        <v>4</v>
      </c>
      <c r="J94" s="70" t="n">
        <v>2</v>
      </c>
      <c r="K94" s="72" t="n">
        <v>60</v>
      </c>
      <c r="L94" s="70" t="n">
        <v>1</v>
      </c>
      <c r="M94" s="70" t="n">
        <v>1</v>
      </c>
      <c r="N94" s="70" t="n">
        <v>0</v>
      </c>
      <c r="O94" s="73" t="n">
        <v>0</v>
      </c>
      <c r="P94" s="1"/>
      <c r="Q94" s="32" t="str">
        <f aca="false">IF(E95&lt;F95,"○","")</f>
        <v/>
      </c>
    </row>
    <row r="95" customFormat="false" ht="12" hidden="false" customHeight="true" outlineLevel="0" collapsed="false">
      <c r="A95" s="25"/>
      <c r="B95" s="44"/>
      <c r="C95" s="33" t="s">
        <v>140</v>
      </c>
      <c r="D95" s="33"/>
      <c r="E95" s="70" t="n">
        <v>30</v>
      </c>
      <c r="F95" s="70" t="n">
        <v>29</v>
      </c>
      <c r="G95" s="70" t="n">
        <v>37</v>
      </c>
      <c r="H95" s="70" t="n">
        <v>1</v>
      </c>
      <c r="I95" s="71" t="n">
        <v>3</v>
      </c>
      <c r="J95" s="70" t="n">
        <v>1</v>
      </c>
      <c r="K95" s="72" t="n">
        <v>5</v>
      </c>
      <c r="L95" s="70" t="n">
        <v>0</v>
      </c>
      <c r="M95" s="70" t="n">
        <v>1</v>
      </c>
      <c r="N95" s="70" t="n">
        <v>0</v>
      </c>
      <c r="O95" s="73" t="n">
        <v>0</v>
      </c>
      <c r="P95" s="1"/>
      <c r="Q95" s="32" t="str">
        <f aca="false">IF(E96&lt;F96,"○","")</f>
        <v/>
      </c>
    </row>
    <row r="96" customFormat="false" ht="12" hidden="false" customHeight="true" outlineLevel="0" collapsed="false">
      <c r="A96" s="25"/>
      <c r="B96" s="44"/>
      <c r="C96" s="33" t="s">
        <v>141</v>
      </c>
      <c r="D96" s="33"/>
      <c r="E96" s="70" t="n">
        <v>29</v>
      </c>
      <c r="F96" s="70" t="n">
        <v>26</v>
      </c>
      <c r="G96" s="70" t="n">
        <v>5</v>
      </c>
      <c r="H96" s="70" t="n">
        <v>2</v>
      </c>
      <c r="I96" s="71" t="n">
        <v>0.5</v>
      </c>
      <c r="J96" s="70" t="n">
        <v>1</v>
      </c>
      <c r="K96" s="72" t="n">
        <v>3.5</v>
      </c>
      <c r="L96" s="70" t="n">
        <v>1</v>
      </c>
      <c r="M96" s="70" t="n">
        <v>0</v>
      </c>
      <c r="N96" s="70" t="n">
        <v>0</v>
      </c>
      <c r="O96" s="73" t="n">
        <v>0</v>
      </c>
      <c r="P96" s="1"/>
      <c r="Q96" s="32" t="str">
        <f aca="false">IF(E97&lt;F97,"○","")</f>
        <v/>
      </c>
    </row>
    <row r="97" customFormat="false" ht="12" hidden="false" customHeight="true" outlineLevel="0" collapsed="false">
      <c r="A97" s="25"/>
      <c r="B97" s="44"/>
      <c r="C97" s="33" t="s">
        <v>142</v>
      </c>
      <c r="D97" s="33"/>
      <c r="E97" s="70" t="n">
        <v>29</v>
      </c>
      <c r="F97" s="70" t="n">
        <v>28</v>
      </c>
      <c r="G97" s="70" t="n">
        <v>97</v>
      </c>
      <c r="H97" s="70" t="n">
        <v>1</v>
      </c>
      <c r="I97" s="71" t="n">
        <v>37</v>
      </c>
      <c r="J97" s="70" t="n">
        <v>0</v>
      </c>
      <c r="K97" s="72" t="n">
        <v>0</v>
      </c>
      <c r="L97" s="70" t="n">
        <v>0</v>
      </c>
      <c r="M97" s="70" t="n">
        <v>0</v>
      </c>
      <c r="N97" s="70" t="n">
        <v>0</v>
      </c>
      <c r="O97" s="73" t="n">
        <v>0</v>
      </c>
      <c r="P97" s="1"/>
      <c r="Q97" s="32" t="str">
        <f aca="false">IF(E98&lt;F98,"○","")</f>
        <v/>
      </c>
    </row>
    <row r="98" customFormat="false" ht="12" hidden="false" customHeight="true" outlineLevel="0" collapsed="false">
      <c r="A98" s="25"/>
      <c r="B98" s="44"/>
      <c r="C98" s="33" t="s">
        <v>143</v>
      </c>
      <c r="D98" s="33"/>
      <c r="E98" s="70" t="n">
        <v>29</v>
      </c>
      <c r="F98" s="70" t="n">
        <v>27</v>
      </c>
      <c r="G98" s="70" t="n">
        <v>8</v>
      </c>
      <c r="H98" s="70" t="n">
        <v>3</v>
      </c>
      <c r="I98" s="71" t="n">
        <v>1.3</v>
      </c>
      <c r="J98" s="70" t="n">
        <v>1</v>
      </c>
      <c r="K98" s="72" t="n">
        <v>14</v>
      </c>
      <c r="L98" s="70" t="n">
        <v>0</v>
      </c>
      <c r="M98" s="70" t="n">
        <v>0</v>
      </c>
      <c r="N98" s="70" t="n">
        <v>0</v>
      </c>
      <c r="O98" s="73" t="n">
        <v>1</v>
      </c>
      <c r="P98" s="1"/>
      <c r="Q98" s="32" t="str">
        <f aca="false">IF(E99&lt;F99,"○","")</f>
        <v/>
      </c>
    </row>
    <row r="99" customFormat="false" ht="12" hidden="false" customHeight="true" outlineLevel="0" collapsed="false">
      <c r="A99" s="25"/>
      <c r="B99" s="44"/>
      <c r="C99" s="33" t="s">
        <v>144</v>
      </c>
      <c r="D99" s="33"/>
      <c r="E99" s="70" t="n">
        <v>29</v>
      </c>
      <c r="F99" s="70" t="n">
        <v>29</v>
      </c>
      <c r="G99" s="70" t="n">
        <v>21</v>
      </c>
      <c r="H99" s="70" t="n">
        <v>1</v>
      </c>
      <c r="I99" s="71" t="n">
        <v>2</v>
      </c>
      <c r="J99" s="70" t="n">
        <v>1</v>
      </c>
      <c r="K99" s="72" t="n">
        <v>2</v>
      </c>
      <c r="L99" s="70" t="n">
        <v>1</v>
      </c>
      <c r="M99" s="70" t="n">
        <v>0</v>
      </c>
      <c r="N99" s="70" t="n">
        <v>0</v>
      </c>
      <c r="O99" s="73" t="n">
        <v>0</v>
      </c>
      <c r="P99" s="1"/>
      <c r="Q99" s="32" t="str">
        <f aca="false">IF(E100&lt;F100,"○","")</f>
        <v/>
      </c>
    </row>
    <row r="100" customFormat="false" ht="12" hidden="false" customHeight="true" outlineLevel="0" collapsed="false">
      <c r="A100" s="25"/>
      <c r="B100" s="44"/>
      <c r="C100" s="33" t="s">
        <v>145</v>
      </c>
      <c r="D100" s="33"/>
      <c r="E100" s="70" t="n">
        <v>40</v>
      </c>
      <c r="F100" s="70" t="n">
        <v>36</v>
      </c>
      <c r="G100" s="70" t="n">
        <v>67</v>
      </c>
      <c r="H100" s="70" t="n">
        <v>1</v>
      </c>
      <c r="I100" s="71" t="n">
        <v>15</v>
      </c>
      <c r="J100" s="70" t="n">
        <v>3</v>
      </c>
      <c r="K100" s="72" t="n">
        <v>26</v>
      </c>
      <c r="L100" s="70" t="n">
        <v>3</v>
      </c>
      <c r="M100" s="70" t="n">
        <v>0</v>
      </c>
      <c r="N100" s="70" t="n">
        <v>0</v>
      </c>
      <c r="O100" s="73" t="n">
        <v>0</v>
      </c>
      <c r="P100" s="1"/>
      <c r="Q100" s="32" t="str">
        <f aca="false">IF(E101&lt;F101,"○","")</f>
        <v/>
      </c>
    </row>
    <row r="101" customFormat="false" ht="12" hidden="false" customHeight="true" outlineLevel="0" collapsed="false">
      <c r="A101" s="25"/>
      <c r="B101" s="44"/>
      <c r="C101" s="44" t="s">
        <v>146</v>
      </c>
      <c r="D101" s="44"/>
      <c r="E101" s="83" t="n">
        <v>29</v>
      </c>
      <c r="F101" s="83" t="n">
        <v>29</v>
      </c>
      <c r="G101" s="83" t="n">
        <v>4</v>
      </c>
      <c r="H101" s="83" t="n">
        <v>3</v>
      </c>
      <c r="I101" s="84" t="n">
        <v>1.7</v>
      </c>
      <c r="J101" s="83" t="n">
        <v>1</v>
      </c>
      <c r="K101" s="85" t="n">
        <v>0.6</v>
      </c>
      <c r="L101" s="83" t="n">
        <v>0</v>
      </c>
      <c r="M101" s="83" t="n">
        <v>1</v>
      </c>
      <c r="N101" s="83" t="n">
        <v>0</v>
      </c>
      <c r="O101" s="86" t="n">
        <v>0</v>
      </c>
      <c r="P101" s="1"/>
      <c r="Q101" s="32" t="str">
        <f aca="false">IF(E102&lt;F102,"○","")</f>
        <v/>
      </c>
    </row>
    <row r="102" customFormat="false" ht="12" hidden="false" customHeight="true" outlineLevel="0" collapsed="false">
      <c r="A102" s="45" t="s">
        <v>54</v>
      </c>
      <c r="B102" s="45"/>
      <c r="C102" s="45" t="n">
        <v>34</v>
      </c>
      <c r="D102" s="45"/>
      <c r="E102" s="87" t="n">
        <v>1785</v>
      </c>
      <c r="F102" s="88" t="n">
        <v>1644</v>
      </c>
      <c r="G102" s="88" t="n">
        <v>2502</v>
      </c>
      <c r="H102" s="88" t="n">
        <v>131</v>
      </c>
      <c r="I102" s="89" t="n">
        <v>12.9549618320611</v>
      </c>
      <c r="J102" s="88" t="n">
        <v>138</v>
      </c>
      <c r="K102" s="89" t="n">
        <v>35.5072463768116</v>
      </c>
      <c r="L102" s="88" t="n">
        <v>88</v>
      </c>
      <c r="M102" s="88" t="n">
        <v>41</v>
      </c>
      <c r="N102" s="88" t="n">
        <v>0</v>
      </c>
      <c r="O102" s="88" t="n">
        <v>9</v>
      </c>
      <c r="P102" s="1"/>
      <c r="Q102" s="32" t="str">
        <f aca="false">IF(E103&lt;F103,"○","")</f>
        <v/>
      </c>
    </row>
    <row r="103" customFormat="false" ht="12" hidden="false" customHeight="true" outlineLevel="0" collapsed="false">
      <c r="A103" s="25" t="s">
        <v>147</v>
      </c>
      <c r="B103" s="26" t="s">
        <v>148</v>
      </c>
      <c r="C103" s="26" t="s">
        <v>149</v>
      </c>
      <c r="D103" s="26"/>
      <c r="E103" s="27" t="n">
        <v>50</v>
      </c>
      <c r="F103" s="28" t="n">
        <v>49</v>
      </c>
      <c r="G103" s="28" t="n">
        <v>336</v>
      </c>
      <c r="H103" s="35" t="n">
        <v>4</v>
      </c>
      <c r="I103" s="90" t="n">
        <v>7.3</v>
      </c>
      <c r="J103" s="35" t="n">
        <v>3</v>
      </c>
      <c r="K103" s="90" t="n">
        <v>8</v>
      </c>
      <c r="L103" s="35" t="n">
        <v>2</v>
      </c>
      <c r="M103" s="35" t="n">
        <v>1</v>
      </c>
      <c r="N103" s="35" t="n">
        <v>0</v>
      </c>
      <c r="O103" s="35" t="n">
        <v>0</v>
      </c>
      <c r="P103" s="1"/>
      <c r="Q103" s="32" t="str">
        <f aca="false">IF(E104&lt;F104,"○","")</f>
        <v/>
      </c>
    </row>
    <row r="104" customFormat="false" ht="12" hidden="false" customHeight="true" outlineLevel="0" collapsed="false">
      <c r="A104" s="25"/>
      <c r="B104" s="26"/>
      <c r="C104" s="33" t="s">
        <v>150</v>
      </c>
      <c r="D104" s="33"/>
      <c r="E104" s="38" t="n">
        <v>50</v>
      </c>
      <c r="F104" s="37" t="n">
        <v>47</v>
      </c>
      <c r="G104" s="37" t="n">
        <v>279</v>
      </c>
      <c r="H104" s="42" t="n">
        <v>6</v>
      </c>
      <c r="I104" s="90" t="n">
        <v>6</v>
      </c>
      <c r="J104" s="37" t="n">
        <v>5</v>
      </c>
      <c r="K104" s="90" t="n">
        <v>26</v>
      </c>
      <c r="L104" s="37" t="n">
        <v>1</v>
      </c>
      <c r="M104" s="35" t="n">
        <v>4</v>
      </c>
      <c r="N104" s="35" t="n">
        <v>0</v>
      </c>
      <c r="O104" s="35" t="n">
        <v>0</v>
      </c>
      <c r="P104" s="1"/>
      <c r="Q104" s="32" t="str">
        <f aca="false">IF(E105&lt;F105,"○","")</f>
        <v/>
      </c>
    </row>
    <row r="105" customFormat="false" ht="12" hidden="false" customHeight="true" outlineLevel="0" collapsed="false">
      <c r="A105" s="25"/>
      <c r="B105" s="26"/>
      <c r="C105" s="33" t="s">
        <v>151</v>
      </c>
      <c r="D105" s="33"/>
      <c r="E105" s="38" t="n">
        <v>50</v>
      </c>
      <c r="F105" s="37" t="n">
        <v>49</v>
      </c>
      <c r="G105" s="37" t="n">
        <v>118</v>
      </c>
      <c r="H105" s="42" t="n">
        <v>3</v>
      </c>
      <c r="I105" s="90" t="n">
        <v>5</v>
      </c>
      <c r="J105" s="42" t="n">
        <v>4</v>
      </c>
      <c r="K105" s="90" t="n">
        <v>61.3</v>
      </c>
      <c r="L105" s="91" t="n">
        <v>1</v>
      </c>
      <c r="M105" s="37" t="n">
        <v>3</v>
      </c>
      <c r="N105" s="35" t="n">
        <v>0</v>
      </c>
      <c r="O105" s="35" t="n">
        <v>0</v>
      </c>
      <c r="P105" s="1"/>
      <c r="Q105" s="32" t="str">
        <f aca="false">IF(E106&lt;F106,"○","")</f>
        <v/>
      </c>
    </row>
    <row r="106" customFormat="false" ht="12" hidden="false" customHeight="true" outlineLevel="0" collapsed="false">
      <c r="A106" s="25"/>
      <c r="B106" s="26"/>
      <c r="C106" s="33" t="s">
        <v>152</v>
      </c>
      <c r="D106" s="33"/>
      <c r="E106" s="38" t="n">
        <v>50</v>
      </c>
      <c r="F106" s="37" t="n">
        <v>46</v>
      </c>
      <c r="G106" s="37" t="n">
        <v>125</v>
      </c>
      <c r="H106" s="42" t="n">
        <v>5</v>
      </c>
      <c r="I106" s="90" t="n">
        <v>6.7</v>
      </c>
      <c r="J106" s="37" t="n">
        <v>5</v>
      </c>
      <c r="K106" s="90" t="n">
        <v>27.9</v>
      </c>
      <c r="L106" s="91" t="n">
        <v>2</v>
      </c>
      <c r="M106" s="37" t="n">
        <v>0</v>
      </c>
      <c r="N106" s="35" t="n">
        <v>0</v>
      </c>
      <c r="O106" s="35" t="n">
        <v>3</v>
      </c>
      <c r="P106" s="1"/>
      <c r="Q106" s="32" t="str">
        <f aca="false">IF(E107&lt;F107,"○","")</f>
        <v/>
      </c>
    </row>
    <row r="107" customFormat="false" ht="12" hidden="false" customHeight="true" outlineLevel="0" collapsed="false">
      <c r="A107" s="25"/>
      <c r="B107" s="26"/>
      <c r="C107" s="33" t="s">
        <v>153</v>
      </c>
      <c r="D107" s="33"/>
      <c r="E107" s="38" t="n">
        <v>94</v>
      </c>
      <c r="F107" s="37" t="n">
        <v>88</v>
      </c>
      <c r="G107" s="37" t="n">
        <v>283</v>
      </c>
      <c r="H107" s="42" t="n">
        <v>6</v>
      </c>
      <c r="I107" s="90" t="n">
        <v>12</v>
      </c>
      <c r="J107" s="42" t="n">
        <v>10</v>
      </c>
      <c r="K107" s="90" t="n">
        <v>38</v>
      </c>
      <c r="L107" s="91" t="n">
        <v>3</v>
      </c>
      <c r="M107" s="37" t="n">
        <v>6</v>
      </c>
      <c r="N107" s="35" t="n">
        <v>0</v>
      </c>
      <c r="O107" s="35" t="n">
        <v>1</v>
      </c>
      <c r="P107" s="1"/>
      <c r="Q107" s="32" t="str">
        <f aca="false">IF(E108&lt;F108,"○","")</f>
        <v/>
      </c>
    </row>
    <row r="108" customFormat="false" ht="12" hidden="false" customHeight="true" outlineLevel="0" collapsed="false">
      <c r="A108" s="25"/>
      <c r="B108" s="26"/>
      <c r="C108" s="33" t="s">
        <v>154</v>
      </c>
      <c r="D108" s="33"/>
      <c r="E108" s="38" t="n">
        <v>50</v>
      </c>
      <c r="F108" s="37" t="n">
        <v>47</v>
      </c>
      <c r="G108" s="37" t="n">
        <v>64</v>
      </c>
      <c r="H108" s="42" t="n">
        <v>5</v>
      </c>
      <c r="I108" s="90" t="n">
        <v>5</v>
      </c>
      <c r="J108" s="42" t="n">
        <v>8</v>
      </c>
      <c r="K108" s="90" t="n">
        <v>56.9</v>
      </c>
      <c r="L108" s="37" t="n">
        <v>8</v>
      </c>
      <c r="M108" s="37" t="n">
        <v>0</v>
      </c>
      <c r="N108" s="35" t="n">
        <v>0</v>
      </c>
      <c r="O108" s="35" t="n">
        <v>0</v>
      </c>
      <c r="P108" s="1"/>
      <c r="Q108" s="32" t="str">
        <f aca="false">IF(E109&lt;F109,"○","")</f>
        <v/>
      </c>
    </row>
    <row r="109" customFormat="false" ht="12" hidden="false" customHeight="true" outlineLevel="0" collapsed="false">
      <c r="A109" s="25"/>
      <c r="B109" s="26"/>
      <c r="C109" s="33" t="s">
        <v>155</v>
      </c>
      <c r="D109" s="33"/>
      <c r="E109" s="38" t="n">
        <v>50</v>
      </c>
      <c r="F109" s="37" t="n">
        <v>50</v>
      </c>
      <c r="G109" s="37" t="n">
        <v>132</v>
      </c>
      <c r="H109" s="37" t="n">
        <v>3</v>
      </c>
      <c r="I109" s="90" t="n">
        <v>8.6</v>
      </c>
      <c r="J109" s="37" t="n">
        <v>3</v>
      </c>
      <c r="K109" s="90" t="n">
        <v>45</v>
      </c>
      <c r="L109" s="37" t="n">
        <v>3</v>
      </c>
      <c r="M109" s="37" t="n">
        <v>0</v>
      </c>
      <c r="N109" s="35" t="n">
        <v>0</v>
      </c>
      <c r="O109" s="35" t="n">
        <v>0</v>
      </c>
      <c r="P109" s="1"/>
      <c r="Q109" s="32" t="str">
        <f aca="false">IF(E110&lt;F110,"○","")</f>
        <v/>
      </c>
    </row>
    <row r="110" customFormat="false" ht="12" hidden="false" customHeight="true" outlineLevel="0" collapsed="false">
      <c r="A110" s="25"/>
      <c r="B110" s="26"/>
      <c r="C110" s="33" t="s">
        <v>156</v>
      </c>
      <c r="D110" s="33"/>
      <c r="E110" s="38" t="n">
        <v>29</v>
      </c>
      <c r="F110" s="37" t="n">
        <v>28</v>
      </c>
      <c r="G110" s="37" t="n">
        <v>111</v>
      </c>
      <c r="H110" s="37" t="n">
        <v>2</v>
      </c>
      <c r="I110" s="90" t="n">
        <v>0.8</v>
      </c>
      <c r="J110" s="42" t="n">
        <v>3</v>
      </c>
      <c r="K110" s="90" t="n">
        <v>7.6</v>
      </c>
      <c r="L110" s="37" t="n">
        <v>3</v>
      </c>
      <c r="M110" s="37" t="n">
        <v>0</v>
      </c>
      <c r="N110" s="35" t="n">
        <v>0</v>
      </c>
      <c r="O110" s="35" t="n">
        <v>0</v>
      </c>
      <c r="P110" s="1"/>
      <c r="Q110" s="32" t="str">
        <f aca="false">IF(E111&lt;F111,"○","")</f>
        <v/>
      </c>
    </row>
    <row r="111" customFormat="false" ht="12" hidden="false" customHeight="true" outlineLevel="0" collapsed="false">
      <c r="A111" s="25"/>
      <c r="B111" s="26"/>
      <c r="C111" s="33" t="s">
        <v>157</v>
      </c>
      <c r="D111" s="33"/>
      <c r="E111" s="38" t="n">
        <v>62</v>
      </c>
      <c r="F111" s="37" t="n">
        <v>57</v>
      </c>
      <c r="G111" s="37" t="n">
        <v>33</v>
      </c>
      <c r="H111" s="42" t="n">
        <v>8</v>
      </c>
      <c r="I111" s="90" t="n">
        <v>2.8</v>
      </c>
      <c r="J111" s="42" t="n">
        <v>7</v>
      </c>
      <c r="K111" s="90" t="n">
        <v>51.6</v>
      </c>
      <c r="L111" s="37" t="n">
        <v>6</v>
      </c>
      <c r="M111" s="37" t="n">
        <v>1</v>
      </c>
      <c r="N111" s="35" t="n">
        <v>0</v>
      </c>
      <c r="O111" s="35" t="n">
        <v>0</v>
      </c>
      <c r="P111" s="1"/>
      <c r="Q111" s="32" t="str">
        <f aca="false">IF(E112&lt;F112,"○","")</f>
        <v/>
      </c>
    </row>
    <row r="112" customFormat="false" ht="12" hidden="false" customHeight="true" outlineLevel="0" collapsed="false">
      <c r="A112" s="25"/>
      <c r="B112" s="26"/>
      <c r="C112" s="33" t="s">
        <v>158</v>
      </c>
      <c r="D112" s="33"/>
      <c r="E112" s="38" t="n">
        <v>50</v>
      </c>
      <c r="F112" s="37" t="n">
        <v>49</v>
      </c>
      <c r="G112" s="37" t="n">
        <v>46</v>
      </c>
      <c r="H112" s="42" t="n">
        <v>10</v>
      </c>
      <c r="I112" s="90" t="n">
        <v>2.7</v>
      </c>
      <c r="J112" s="42" t="n">
        <v>10</v>
      </c>
      <c r="K112" s="90" t="n">
        <v>17</v>
      </c>
      <c r="L112" s="37" t="n">
        <v>8</v>
      </c>
      <c r="M112" s="37" t="n">
        <v>2</v>
      </c>
      <c r="N112" s="35" t="n">
        <v>0</v>
      </c>
      <c r="O112" s="35" t="n">
        <v>0</v>
      </c>
      <c r="P112" s="1"/>
      <c r="Q112" s="32" t="str">
        <f aca="false">IF(E113&lt;F113,"○","")</f>
        <v/>
      </c>
    </row>
    <row r="113" customFormat="false" ht="12" hidden="false" customHeight="true" outlineLevel="0" collapsed="false">
      <c r="A113" s="25"/>
      <c r="B113" s="26"/>
      <c r="C113" s="33" t="s">
        <v>159</v>
      </c>
      <c r="D113" s="33"/>
      <c r="E113" s="34" t="n">
        <v>40</v>
      </c>
      <c r="F113" s="35" t="n">
        <v>39</v>
      </c>
      <c r="G113" s="35" t="n">
        <v>41</v>
      </c>
      <c r="H113" s="42" t="n">
        <v>4</v>
      </c>
      <c r="I113" s="90" t="n">
        <v>1.3</v>
      </c>
      <c r="J113" s="42" t="n">
        <v>2</v>
      </c>
      <c r="K113" s="90" t="n">
        <v>6.5</v>
      </c>
      <c r="L113" s="37" t="n">
        <v>0</v>
      </c>
      <c r="M113" s="37" t="n">
        <v>2</v>
      </c>
      <c r="N113" s="35" t="n">
        <v>0</v>
      </c>
      <c r="O113" s="35" t="n">
        <v>0</v>
      </c>
      <c r="P113" s="1"/>
      <c r="Q113" s="32" t="str">
        <f aca="false">IF(E114&lt;F114,"○","")</f>
        <v/>
      </c>
    </row>
    <row r="114" customFormat="false" ht="12" hidden="false" customHeight="true" outlineLevel="0" collapsed="false">
      <c r="A114" s="25"/>
      <c r="B114" s="26"/>
      <c r="C114" s="33" t="s">
        <v>160</v>
      </c>
      <c r="D114" s="33"/>
      <c r="E114" s="34" t="n">
        <v>100</v>
      </c>
      <c r="F114" s="35" t="n">
        <v>95</v>
      </c>
      <c r="G114" s="35" t="n">
        <v>80</v>
      </c>
      <c r="H114" s="42" t="n">
        <v>8</v>
      </c>
      <c r="I114" s="90" t="n">
        <v>1.3</v>
      </c>
      <c r="J114" s="42" t="n">
        <v>11</v>
      </c>
      <c r="K114" s="90" t="n">
        <v>19</v>
      </c>
      <c r="L114" s="37" t="n">
        <v>10</v>
      </c>
      <c r="M114" s="37" t="n">
        <v>1</v>
      </c>
      <c r="N114" s="35" t="n">
        <v>0</v>
      </c>
      <c r="O114" s="35" t="n">
        <v>0</v>
      </c>
      <c r="P114" s="1"/>
      <c r="Q114" s="32" t="str">
        <f aca="false">IF(E115&lt;F115,"○","")</f>
        <v/>
      </c>
    </row>
    <row r="115" customFormat="false" ht="12" hidden="false" customHeight="true" outlineLevel="0" collapsed="false">
      <c r="A115" s="25"/>
      <c r="B115" s="26"/>
      <c r="C115" s="33" t="s">
        <v>161</v>
      </c>
      <c r="D115" s="33"/>
      <c r="E115" s="34" t="n">
        <v>29</v>
      </c>
      <c r="F115" s="35" t="n">
        <v>29</v>
      </c>
      <c r="G115" s="35" t="n">
        <v>47</v>
      </c>
      <c r="H115" s="42" t="n">
        <v>2</v>
      </c>
      <c r="I115" s="90" t="n">
        <v>4</v>
      </c>
      <c r="J115" s="42" t="n">
        <v>1</v>
      </c>
      <c r="K115" s="90" t="n">
        <v>8</v>
      </c>
      <c r="L115" s="37" t="n">
        <v>1</v>
      </c>
      <c r="M115" s="37" t="n">
        <v>0</v>
      </c>
      <c r="N115" s="35" t="n">
        <v>0</v>
      </c>
      <c r="O115" s="35" t="n">
        <v>0</v>
      </c>
      <c r="P115" s="1"/>
      <c r="Q115" s="32" t="str">
        <f aca="false">IF(E116&lt;F116,"○","")</f>
        <v/>
      </c>
    </row>
    <row r="116" customFormat="false" ht="12" hidden="false" customHeight="true" outlineLevel="0" collapsed="false">
      <c r="A116" s="25"/>
      <c r="B116" s="26"/>
      <c r="C116" s="33" t="s">
        <v>162</v>
      </c>
      <c r="D116" s="33"/>
      <c r="E116" s="34" t="n">
        <v>100</v>
      </c>
      <c r="F116" s="35" t="n">
        <v>86</v>
      </c>
      <c r="G116" s="35" t="n">
        <v>37</v>
      </c>
      <c r="H116" s="42" t="n">
        <v>8</v>
      </c>
      <c r="I116" s="90" t="n">
        <v>4.5</v>
      </c>
      <c r="J116" s="42" t="n">
        <v>13</v>
      </c>
      <c r="K116" s="90" t="n">
        <v>23.7</v>
      </c>
      <c r="L116" s="37" t="n">
        <v>9</v>
      </c>
      <c r="M116" s="37" t="n">
        <v>4</v>
      </c>
      <c r="N116" s="35" t="n">
        <v>0</v>
      </c>
      <c r="O116" s="35" t="n">
        <v>0</v>
      </c>
      <c r="P116" s="1"/>
      <c r="Q116" s="32" t="str">
        <f aca="false">IF(E117&lt;F117,"○","")</f>
        <v/>
      </c>
    </row>
    <row r="117" customFormat="false" ht="12" hidden="false" customHeight="true" outlineLevel="0" collapsed="false">
      <c r="A117" s="25"/>
      <c r="B117" s="26"/>
      <c r="C117" s="33" t="s">
        <v>163</v>
      </c>
      <c r="D117" s="33"/>
      <c r="E117" s="38" t="n">
        <v>100</v>
      </c>
      <c r="F117" s="37" t="n">
        <v>75</v>
      </c>
      <c r="G117" s="37" t="n">
        <v>86</v>
      </c>
      <c r="H117" s="40" t="n">
        <v>8</v>
      </c>
      <c r="I117" s="39" t="n">
        <v>3.8</v>
      </c>
      <c r="J117" s="40" t="n">
        <v>4</v>
      </c>
      <c r="K117" s="39" t="n">
        <v>23</v>
      </c>
      <c r="L117" s="37" t="n">
        <v>2</v>
      </c>
      <c r="M117" s="37" t="n">
        <v>2</v>
      </c>
      <c r="N117" s="37" t="n">
        <v>0</v>
      </c>
      <c r="O117" s="37" t="n">
        <v>0</v>
      </c>
      <c r="P117" s="1"/>
      <c r="Q117" s="32" t="str">
        <f aca="false">IF(E118&lt;F118,"○","")</f>
        <v/>
      </c>
    </row>
    <row r="118" customFormat="false" ht="12" hidden="false" customHeight="true" outlineLevel="0" collapsed="false">
      <c r="A118" s="25"/>
      <c r="B118" s="26"/>
      <c r="C118" s="33" t="s">
        <v>164</v>
      </c>
      <c r="D118" s="33"/>
      <c r="E118" s="38" t="n">
        <v>29</v>
      </c>
      <c r="F118" s="37" t="n">
        <v>29</v>
      </c>
      <c r="G118" s="37" t="n">
        <v>15</v>
      </c>
      <c r="H118" s="40" t="n">
        <v>2</v>
      </c>
      <c r="I118" s="39" t="n">
        <v>3.5</v>
      </c>
      <c r="J118" s="40" t="n">
        <v>1</v>
      </c>
      <c r="K118" s="39" t="n">
        <v>10</v>
      </c>
      <c r="L118" s="37" t="n">
        <v>0</v>
      </c>
      <c r="M118" s="37" t="n">
        <v>0</v>
      </c>
      <c r="N118" s="37" t="n">
        <v>0</v>
      </c>
      <c r="O118" s="37" t="n">
        <v>1</v>
      </c>
      <c r="P118" s="1"/>
      <c r="Q118" s="32" t="str">
        <f aca="false">IF(E119&lt;F119,"○","")</f>
        <v/>
      </c>
    </row>
    <row r="119" customFormat="false" ht="12" hidden="false" customHeight="true" outlineLevel="0" collapsed="false">
      <c r="A119" s="25"/>
      <c r="B119" s="33" t="s">
        <v>165</v>
      </c>
      <c r="C119" s="33" t="s">
        <v>166</v>
      </c>
      <c r="D119" s="33"/>
      <c r="E119" s="38" t="n">
        <v>54</v>
      </c>
      <c r="F119" s="37" t="n">
        <v>54</v>
      </c>
      <c r="G119" s="37" t="n">
        <v>126</v>
      </c>
      <c r="H119" s="40" t="n">
        <v>3</v>
      </c>
      <c r="I119" s="39" t="n">
        <v>10</v>
      </c>
      <c r="J119" s="40" t="n">
        <v>2</v>
      </c>
      <c r="K119" s="39" t="n">
        <v>34.8</v>
      </c>
      <c r="L119" s="37" t="n">
        <v>2</v>
      </c>
      <c r="M119" s="37" t="n">
        <v>0</v>
      </c>
      <c r="N119" s="37" t="n">
        <v>0</v>
      </c>
      <c r="O119" s="37" t="n">
        <v>0</v>
      </c>
      <c r="P119" s="1"/>
      <c r="Q119" s="32" t="str">
        <f aca="false">IF(E120&lt;F120,"○","")</f>
        <v/>
      </c>
    </row>
    <row r="120" customFormat="false" ht="12" hidden="false" customHeight="true" outlineLevel="0" collapsed="false">
      <c r="A120" s="25"/>
      <c r="B120" s="33"/>
      <c r="C120" s="33" t="s">
        <v>167</v>
      </c>
      <c r="D120" s="33"/>
      <c r="E120" s="38" t="n">
        <v>30</v>
      </c>
      <c r="F120" s="37" t="n">
        <v>29</v>
      </c>
      <c r="G120" s="37" t="n">
        <v>203</v>
      </c>
      <c r="H120" s="40" t="n">
        <v>3</v>
      </c>
      <c r="I120" s="39" t="n">
        <v>34</v>
      </c>
      <c r="J120" s="40" t="n">
        <v>4</v>
      </c>
      <c r="K120" s="39" t="n">
        <v>52.5</v>
      </c>
      <c r="L120" s="37" t="n">
        <v>2</v>
      </c>
      <c r="M120" s="37" t="n">
        <v>2</v>
      </c>
      <c r="N120" s="37" t="n">
        <v>0</v>
      </c>
      <c r="O120" s="37" t="n">
        <v>0</v>
      </c>
      <c r="P120" s="1"/>
      <c r="Q120" s="32" t="str">
        <f aca="false">IF(E121&lt;F121,"○","")</f>
        <v/>
      </c>
    </row>
    <row r="121" customFormat="false" ht="12" hidden="false" customHeight="true" outlineLevel="0" collapsed="false">
      <c r="A121" s="25"/>
      <c r="B121" s="33"/>
      <c r="C121" s="33" t="s">
        <v>168</v>
      </c>
      <c r="D121" s="33"/>
      <c r="E121" s="37" t="n">
        <v>50</v>
      </c>
      <c r="F121" s="40" t="n">
        <v>43</v>
      </c>
      <c r="G121" s="40" t="n">
        <v>28</v>
      </c>
      <c r="H121" s="40" t="n">
        <v>5</v>
      </c>
      <c r="I121" s="92" t="n">
        <v>2.8</v>
      </c>
      <c r="J121" s="40" t="n">
        <v>4</v>
      </c>
      <c r="K121" s="92" t="n">
        <v>12.5</v>
      </c>
      <c r="L121" s="91" t="n">
        <v>3</v>
      </c>
      <c r="M121" s="37" t="n">
        <v>1</v>
      </c>
      <c r="N121" s="37" t="n">
        <v>0</v>
      </c>
      <c r="O121" s="37" t="n">
        <v>0</v>
      </c>
      <c r="P121" s="1"/>
      <c r="Q121" s="32" t="str">
        <f aca="false">IF(E122&lt;F122,"○","")</f>
        <v/>
      </c>
    </row>
    <row r="122" customFormat="false" ht="12" hidden="false" customHeight="true" outlineLevel="0" collapsed="false">
      <c r="A122" s="25"/>
      <c r="B122" s="33" t="s">
        <v>169</v>
      </c>
      <c r="C122" s="33" t="s">
        <v>170</v>
      </c>
      <c r="D122" s="33"/>
      <c r="E122" s="38" t="n">
        <v>50</v>
      </c>
      <c r="F122" s="40" t="n">
        <v>50</v>
      </c>
      <c r="G122" s="40" t="n">
        <v>61</v>
      </c>
      <c r="H122" s="40" t="n">
        <v>4</v>
      </c>
      <c r="I122" s="93" t="n">
        <v>6.5</v>
      </c>
      <c r="J122" s="40" t="n">
        <v>4</v>
      </c>
      <c r="K122" s="93" t="n">
        <v>58.5</v>
      </c>
      <c r="L122" s="91" t="n">
        <v>4</v>
      </c>
      <c r="M122" s="37" t="n">
        <v>0</v>
      </c>
      <c r="N122" s="37" t="n">
        <v>0</v>
      </c>
      <c r="O122" s="37" t="n">
        <v>0</v>
      </c>
      <c r="P122" s="1"/>
      <c r="Q122" s="32" t="str">
        <f aca="false">IF(E123&lt;F123,"○","")</f>
        <v/>
      </c>
    </row>
    <row r="123" customFormat="false" ht="12" hidden="false" customHeight="true" outlineLevel="0" collapsed="false">
      <c r="A123" s="25"/>
      <c r="B123" s="44" t="s">
        <v>171</v>
      </c>
      <c r="C123" s="33" t="s">
        <v>172</v>
      </c>
      <c r="D123" s="33"/>
      <c r="E123" s="38" t="n">
        <v>50</v>
      </c>
      <c r="F123" s="40" t="n">
        <v>50</v>
      </c>
      <c r="G123" s="40" t="n">
        <v>222</v>
      </c>
      <c r="H123" s="40" t="n">
        <v>4</v>
      </c>
      <c r="I123" s="93" t="n">
        <v>5.5</v>
      </c>
      <c r="J123" s="40" t="n">
        <v>2</v>
      </c>
      <c r="K123" s="93" t="n">
        <v>42.5</v>
      </c>
      <c r="L123" s="91" t="n">
        <v>2</v>
      </c>
      <c r="M123" s="37" t="n">
        <v>0</v>
      </c>
      <c r="N123" s="37" t="n">
        <v>0</v>
      </c>
      <c r="O123" s="37" t="n">
        <v>0</v>
      </c>
      <c r="P123" s="1"/>
      <c r="Q123" s="32" t="str">
        <f aca="false">IF(E124&lt;F124,"○","")</f>
        <v/>
      </c>
    </row>
    <row r="124" customFormat="false" ht="12" hidden="false" customHeight="true" outlineLevel="0" collapsed="false">
      <c r="A124" s="25"/>
      <c r="B124" s="44"/>
      <c r="C124" s="33" t="s">
        <v>173</v>
      </c>
      <c r="D124" s="33"/>
      <c r="E124" s="38" t="n">
        <v>50</v>
      </c>
      <c r="F124" s="40" t="n">
        <v>49</v>
      </c>
      <c r="G124" s="40" t="n">
        <v>134</v>
      </c>
      <c r="H124" s="40" t="n">
        <v>6</v>
      </c>
      <c r="I124" s="93" t="n">
        <v>3.2</v>
      </c>
      <c r="J124" s="40" t="n">
        <v>5</v>
      </c>
      <c r="K124" s="93" t="n">
        <v>30.8</v>
      </c>
      <c r="L124" s="37" t="n">
        <v>2</v>
      </c>
      <c r="M124" s="37" t="n">
        <v>3</v>
      </c>
      <c r="N124" s="37" t="n">
        <v>0</v>
      </c>
      <c r="O124" s="37" t="n">
        <v>0</v>
      </c>
      <c r="P124" s="1"/>
      <c r="Q124" s="32" t="str">
        <f aca="false">IF(E125&lt;F125,"○","")</f>
        <v/>
      </c>
    </row>
    <row r="125" customFormat="false" ht="12" hidden="false" customHeight="true" outlineLevel="0" collapsed="false">
      <c r="A125" s="25"/>
      <c r="B125" s="44"/>
      <c r="C125" s="33" t="s">
        <v>174</v>
      </c>
      <c r="D125" s="33"/>
      <c r="E125" s="38" t="n">
        <v>50</v>
      </c>
      <c r="F125" s="40" t="n">
        <v>48</v>
      </c>
      <c r="G125" s="40" t="n">
        <v>113</v>
      </c>
      <c r="H125" s="40" t="n">
        <v>5</v>
      </c>
      <c r="I125" s="93" t="n">
        <v>3.8</v>
      </c>
      <c r="J125" s="40" t="n">
        <v>5</v>
      </c>
      <c r="K125" s="93" t="n">
        <v>30</v>
      </c>
      <c r="L125" s="37" t="n">
        <v>4</v>
      </c>
      <c r="M125" s="37" t="n">
        <v>1</v>
      </c>
      <c r="N125" s="37" t="n">
        <v>0</v>
      </c>
      <c r="O125" s="37" t="n">
        <v>0</v>
      </c>
      <c r="P125" s="1"/>
      <c r="Q125" s="32" t="str">
        <f aca="false">IF(E126&lt;F126,"○","")</f>
        <v/>
      </c>
    </row>
    <row r="126" customFormat="false" ht="12" hidden="false" customHeight="true" outlineLevel="0" collapsed="false">
      <c r="A126" s="25"/>
      <c r="B126" s="44"/>
      <c r="C126" s="33" t="s">
        <v>175</v>
      </c>
      <c r="D126" s="33"/>
      <c r="E126" s="38" t="n">
        <v>50</v>
      </c>
      <c r="F126" s="40" t="n">
        <v>47</v>
      </c>
      <c r="G126" s="40" t="n">
        <v>125</v>
      </c>
      <c r="H126" s="42" t="n">
        <v>0</v>
      </c>
      <c r="I126" s="90" t="n">
        <v>0</v>
      </c>
      <c r="J126" s="42" t="n">
        <v>3</v>
      </c>
      <c r="K126" s="90" t="n">
        <v>64</v>
      </c>
      <c r="L126" s="37" t="n">
        <v>1</v>
      </c>
      <c r="M126" s="37" t="n">
        <v>2</v>
      </c>
      <c r="N126" s="37" t="n">
        <v>0</v>
      </c>
      <c r="O126" s="37" t="n">
        <v>0</v>
      </c>
      <c r="P126" s="1"/>
      <c r="Q126" s="32" t="str">
        <f aca="false">IF(E127&lt;F127,"○","")</f>
        <v/>
      </c>
    </row>
    <row r="127" customFormat="false" ht="12" hidden="false" customHeight="true" outlineLevel="0" collapsed="false">
      <c r="A127" s="25"/>
      <c r="B127" s="44"/>
      <c r="C127" s="33" t="s">
        <v>176</v>
      </c>
      <c r="D127" s="33"/>
      <c r="E127" s="38" t="n">
        <v>30</v>
      </c>
      <c r="F127" s="40" t="n">
        <v>30</v>
      </c>
      <c r="G127" s="40" t="n">
        <v>70</v>
      </c>
      <c r="H127" s="40" t="n">
        <v>2</v>
      </c>
      <c r="I127" s="90" t="n">
        <v>5</v>
      </c>
      <c r="J127" s="40" t="n">
        <v>2</v>
      </c>
      <c r="K127" s="90" t="n">
        <v>24.5</v>
      </c>
      <c r="L127" s="37" t="n">
        <v>0</v>
      </c>
      <c r="M127" s="37" t="n">
        <v>2</v>
      </c>
      <c r="N127" s="37" t="n">
        <v>0</v>
      </c>
      <c r="O127" s="37" t="n">
        <v>0</v>
      </c>
      <c r="P127" s="1"/>
      <c r="Q127" s="32" t="str">
        <f aca="false">IF(E128&lt;F128,"○","")</f>
        <v/>
      </c>
    </row>
    <row r="128" customFormat="false" ht="12" hidden="false" customHeight="true" outlineLevel="0" collapsed="false">
      <c r="A128" s="25"/>
      <c r="B128" s="44"/>
      <c r="C128" s="33" t="s">
        <v>177</v>
      </c>
      <c r="D128" s="33"/>
      <c r="E128" s="38" t="n">
        <v>50</v>
      </c>
      <c r="F128" s="40" t="n">
        <v>47</v>
      </c>
      <c r="G128" s="40" t="n">
        <v>264</v>
      </c>
      <c r="H128" s="40" t="n">
        <v>6</v>
      </c>
      <c r="I128" s="90" t="n">
        <v>3.8</v>
      </c>
      <c r="J128" s="40" t="n">
        <v>7</v>
      </c>
      <c r="K128" s="90" t="n">
        <v>35.4</v>
      </c>
      <c r="L128" s="37" t="n">
        <v>4</v>
      </c>
      <c r="M128" s="37" t="n">
        <v>3</v>
      </c>
      <c r="N128" s="37" t="n">
        <v>0</v>
      </c>
      <c r="O128" s="37" t="n">
        <v>0</v>
      </c>
      <c r="P128" s="1"/>
      <c r="Q128" s="32" t="str">
        <f aca="false">IF(E129&lt;F129,"○","")</f>
        <v/>
      </c>
    </row>
    <row r="129" customFormat="false" ht="12" hidden="false" customHeight="true" outlineLevel="0" collapsed="false">
      <c r="A129" s="25"/>
      <c r="B129" s="44"/>
      <c r="C129" s="33" t="s">
        <v>178</v>
      </c>
      <c r="D129" s="33"/>
      <c r="E129" s="38" t="n">
        <v>86</v>
      </c>
      <c r="F129" s="94" t="n">
        <v>82</v>
      </c>
      <c r="G129" s="94" t="n">
        <v>5</v>
      </c>
      <c r="H129" s="94" t="n">
        <v>9</v>
      </c>
      <c r="I129" s="90" t="n">
        <v>3.8</v>
      </c>
      <c r="J129" s="94" t="n">
        <v>10</v>
      </c>
      <c r="K129" s="90" t="n">
        <v>24</v>
      </c>
      <c r="L129" s="37" t="n">
        <v>10</v>
      </c>
      <c r="M129" s="37" t="n">
        <v>0</v>
      </c>
      <c r="N129" s="37" t="n">
        <v>0</v>
      </c>
      <c r="O129" s="35" t="n">
        <v>0</v>
      </c>
      <c r="P129" s="1"/>
      <c r="Q129" s="32" t="str">
        <f aca="false">IF(E130&lt;F130,"○","")</f>
        <v/>
      </c>
    </row>
    <row r="130" customFormat="false" ht="12" hidden="false" customHeight="true" outlineLevel="0" collapsed="false">
      <c r="A130" s="25"/>
      <c r="B130" s="44"/>
      <c r="C130" s="33" t="s">
        <v>179</v>
      </c>
      <c r="D130" s="33"/>
      <c r="E130" s="38" t="n">
        <v>20</v>
      </c>
      <c r="F130" s="94" t="n">
        <v>20</v>
      </c>
      <c r="G130" s="94" t="n">
        <v>46</v>
      </c>
      <c r="H130" s="94" t="n">
        <v>1</v>
      </c>
      <c r="I130" s="90" t="n">
        <v>8</v>
      </c>
      <c r="J130" s="94" t="n">
        <v>0</v>
      </c>
      <c r="K130" s="90" t="n">
        <v>0</v>
      </c>
      <c r="L130" s="56" t="n">
        <v>0</v>
      </c>
      <c r="M130" s="56" t="n">
        <v>0</v>
      </c>
      <c r="N130" s="37" t="n">
        <v>0</v>
      </c>
      <c r="O130" s="35" t="n">
        <v>0</v>
      </c>
      <c r="P130" s="1"/>
      <c r="Q130" s="32" t="str">
        <f aca="false">IF(E131&lt;F131,"○","")</f>
        <v/>
      </c>
    </row>
    <row r="131" customFormat="false" ht="12" hidden="false" customHeight="true" outlineLevel="0" collapsed="false">
      <c r="A131" s="25"/>
      <c r="B131" s="44"/>
      <c r="C131" s="33" t="s">
        <v>180</v>
      </c>
      <c r="D131" s="33"/>
      <c r="E131" s="34" t="n">
        <v>34</v>
      </c>
      <c r="F131" s="40" t="n">
        <v>33</v>
      </c>
      <c r="G131" s="40" t="n">
        <v>90</v>
      </c>
      <c r="H131" s="40" t="n">
        <v>1</v>
      </c>
      <c r="I131" s="90" t="n">
        <v>0.4</v>
      </c>
      <c r="J131" s="40" t="n">
        <v>2</v>
      </c>
      <c r="K131" s="90" t="n">
        <v>62</v>
      </c>
      <c r="L131" s="56" t="n">
        <v>1</v>
      </c>
      <c r="M131" s="56" t="n">
        <v>1</v>
      </c>
      <c r="N131" s="37" t="n">
        <v>0</v>
      </c>
      <c r="O131" s="35" t="n">
        <v>0</v>
      </c>
      <c r="P131" s="1"/>
      <c r="Q131" s="32" t="str">
        <f aca="false">IF(E132&lt;F132,"○","")</f>
        <v/>
      </c>
    </row>
    <row r="132" customFormat="false" ht="12" hidden="false" customHeight="true" outlineLevel="0" collapsed="false">
      <c r="A132" s="25"/>
      <c r="B132" s="44"/>
      <c r="C132" s="33" t="s">
        <v>181</v>
      </c>
      <c r="D132" s="33"/>
      <c r="E132" s="38" t="n">
        <v>34</v>
      </c>
      <c r="F132" s="94" t="n">
        <v>32</v>
      </c>
      <c r="G132" s="94" t="n">
        <v>64</v>
      </c>
      <c r="H132" s="94" t="n">
        <v>3</v>
      </c>
      <c r="I132" s="90" t="n">
        <v>2.7</v>
      </c>
      <c r="J132" s="94" t="n">
        <v>5</v>
      </c>
      <c r="K132" s="90" t="n">
        <v>29.2</v>
      </c>
      <c r="L132" s="56" t="n">
        <v>4</v>
      </c>
      <c r="M132" s="56" t="n">
        <v>1</v>
      </c>
      <c r="N132" s="37" t="n">
        <v>0</v>
      </c>
      <c r="O132" s="35" t="n">
        <v>0</v>
      </c>
      <c r="P132" s="1"/>
      <c r="Q132" s="32" t="str">
        <f aca="false">IF(E133&lt;F133,"○","")</f>
        <v/>
      </c>
    </row>
    <row r="133" customFormat="false" ht="12" hidden="false" customHeight="true" outlineLevel="0" collapsed="false">
      <c r="A133" s="25"/>
      <c r="B133" s="44"/>
      <c r="C133" s="33" t="s">
        <v>182</v>
      </c>
      <c r="D133" s="33"/>
      <c r="E133" s="38" t="n">
        <v>29</v>
      </c>
      <c r="F133" s="94" t="n">
        <v>29</v>
      </c>
      <c r="G133" s="94" t="n">
        <v>42</v>
      </c>
      <c r="H133" s="94" t="n">
        <v>3</v>
      </c>
      <c r="I133" s="90" t="n">
        <v>8.7</v>
      </c>
      <c r="J133" s="94" t="n">
        <v>3</v>
      </c>
      <c r="K133" s="90" t="n">
        <v>189.3</v>
      </c>
      <c r="L133" s="56" t="n">
        <v>2</v>
      </c>
      <c r="M133" s="56" t="n">
        <v>1</v>
      </c>
      <c r="N133" s="37" t="n">
        <v>0</v>
      </c>
      <c r="O133" s="35" t="n">
        <v>0</v>
      </c>
      <c r="P133" s="1"/>
      <c r="Q133" s="32" t="str">
        <f aca="false">IF(E134&lt;F134,"○","")</f>
        <v/>
      </c>
    </row>
    <row r="134" customFormat="false" ht="12" hidden="false" customHeight="true" outlineLevel="0" collapsed="false">
      <c r="A134" s="25"/>
      <c r="B134" s="44"/>
      <c r="C134" s="33" t="s">
        <v>183</v>
      </c>
      <c r="D134" s="33"/>
      <c r="E134" s="38" t="n">
        <v>32</v>
      </c>
      <c r="F134" s="40" t="n">
        <v>28</v>
      </c>
      <c r="G134" s="94" t="n">
        <v>21</v>
      </c>
      <c r="H134" s="94" t="n">
        <v>1</v>
      </c>
      <c r="I134" s="90" t="n">
        <v>5</v>
      </c>
      <c r="J134" s="94" t="n">
        <v>1</v>
      </c>
      <c r="K134" s="90" t="n">
        <v>3</v>
      </c>
      <c r="L134" s="56" t="n">
        <v>1</v>
      </c>
      <c r="M134" s="56" t="n">
        <v>0</v>
      </c>
      <c r="N134" s="37" t="n">
        <v>0</v>
      </c>
      <c r="O134" s="35" t="n">
        <v>0</v>
      </c>
      <c r="P134" s="1"/>
      <c r="Q134" s="32" t="str">
        <f aca="false">IF(E135&lt;F135,"○","")</f>
        <v/>
      </c>
    </row>
    <row r="135" customFormat="false" ht="12" hidden="false" customHeight="true" outlineLevel="0" collapsed="false">
      <c r="A135" s="25"/>
      <c r="B135" s="44"/>
      <c r="C135" s="33" t="s">
        <v>184</v>
      </c>
      <c r="D135" s="33"/>
      <c r="E135" s="38" t="n">
        <v>33</v>
      </c>
      <c r="F135" s="40" t="n">
        <v>32</v>
      </c>
      <c r="G135" s="94" t="n">
        <v>41</v>
      </c>
      <c r="H135" s="94" t="n">
        <v>1</v>
      </c>
      <c r="I135" s="90" t="n">
        <v>3</v>
      </c>
      <c r="J135" s="94" t="n">
        <v>2</v>
      </c>
      <c r="K135" s="90" t="n">
        <v>26</v>
      </c>
      <c r="L135" s="56" t="n">
        <v>2</v>
      </c>
      <c r="M135" s="56" t="n">
        <v>0</v>
      </c>
      <c r="N135" s="37" t="n">
        <v>0</v>
      </c>
      <c r="O135" s="35" t="n">
        <v>0</v>
      </c>
      <c r="P135" s="1"/>
      <c r="Q135" s="32" t="str">
        <f aca="false">IF(E136&lt;F136,"○","")</f>
        <v/>
      </c>
    </row>
    <row r="136" customFormat="false" ht="12" hidden="false" customHeight="true" outlineLevel="0" collapsed="false">
      <c r="A136" s="25"/>
      <c r="B136" s="44"/>
      <c r="C136" s="33" t="s">
        <v>185</v>
      </c>
      <c r="D136" s="33"/>
      <c r="E136" s="38" t="n">
        <v>34</v>
      </c>
      <c r="F136" s="40" t="n">
        <v>32</v>
      </c>
      <c r="G136" s="94" t="n">
        <v>30</v>
      </c>
      <c r="H136" s="94" t="n">
        <v>2</v>
      </c>
      <c r="I136" s="90" t="n">
        <v>9</v>
      </c>
      <c r="J136" s="94" t="n">
        <v>4</v>
      </c>
      <c r="K136" s="90" t="n">
        <v>47</v>
      </c>
      <c r="L136" s="56" t="n">
        <v>1</v>
      </c>
      <c r="M136" s="56" t="n">
        <v>3</v>
      </c>
      <c r="N136" s="37" t="n">
        <v>0</v>
      </c>
      <c r="O136" s="35" t="n">
        <v>0</v>
      </c>
      <c r="P136" s="1"/>
      <c r="Q136" s="32" t="str">
        <f aca="false">IF(E137&lt;F137,"○","")</f>
        <v/>
      </c>
    </row>
    <row r="137" customFormat="false" ht="12" hidden="false" customHeight="true" outlineLevel="0" collapsed="false">
      <c r="A137" s="25"/>
      <c r="B137" s="44"/>
      <c r="C137" s="33" t="s">
        <v>186</v>
      </c>
      <c r="D137" s="33"/>
      <c r="E137" s="38" t="n">
        <v>47</v>
      </c>
      <c r="F137" s="40" t="n">
        <v>46</v>
      </c>
      <c r="G137" s="94" t="n">
        <v>35</v>
      </c>
      <c r="H137" s="94" t="n">
        <v>6</v>
      </c>
      <c r="I137" s="90" t="n">
        <v>1.8</v>
      </c>
      <c r="J137" s="94" t="n">
        <v>6</v>
      </c>
      <c r="K137" s="90" t="n">
        <v>18.3</v>
      </c>
      <c r="L137" s="56" t="n">
        <v>1</v>
      </c>
      <c r="M137" s="56" t="n">
        <v>5</v>
      </c>
      <c r="N137" s="37" t="n">
        <v>0</v>
      </c>
      <c r="O137" s="35" t="n">
        <v>0</v>
      </c>
      <c r="P137" s="1"/>
      <c r="Q137" s="32" t="str">
        <f aca="false">IF(E138&lt;F138,"○","")</f>
        <v/>
      </c>
    </row>
    <row r="138" customFormat="false" ht="12" hidden="false" customHeight="true" outlineLevel="0" collapsed="false">
      <c r="A138" s="25"/>
      <c r="B138" s="44"/>
      <c r="C138" s="44" t="s">
        <v>187</v>
      </c>
      <c r="D138" s="44"/>
      <c r="E138" s="95" t="n">
        <v>40</v>
      </c>
      <c r="F138" s="40" t="n">
        <v>34</v>
      </c>
      <c r="G138" s="94" t="n">
        <v>14</v>
      </c>
      <c r="H138" s="94" t="n">
        <v>14</v>
      </c>
      <c r="I138" s="90" t="n">
        <v>2.7</v>
      </c>
      <c r="J138" s="94" t="n">
        <v>7</v>
      </c>
      <c r="K138" s="90" t="n">
        <v>4.5</v>
      </c>
      <c r="L138" s="56" t="n">
        <v>2</v>
      </c>
      <c r="M138" s="56" t="n">
        <v>5</v>
      </c>
      <c r="N138" s="37" t="n">
        <v>0</v>
      </c>
      <c r="O138" s="35" t="n">
        <v>0</v>
      </c>
      <c r="P138" s="1"/>
      <c r="Q138" s="32" t="str">
        <f aca="false">IF(E139&lt;F139,"○","")</f>
        <v/>
      </c>
    </row>
    <row r="139" customFormat="false" ht="12" hidden="false" customHeight="true" outlineLevel="0" collapsed="false">
      <c r="A139" s="45" t="s">
        <v>54</v>
      </c>
      <c r="B139" s="45"/>
      <c r="C139" s="45" t="n">
        <v>36</v>
      </c>
      <c r="D139" s="45"/>
      <c r="E139" s="96" t="n">
        <v>1786</v>
      </c>
      <c r="F139" s="96" t="n">
        <v>1678</v>
      </c>
      <c r="G139" s="96" t="n">
        <v>3567</v>
      </c>
      <c r="H139" s="96" t="n">
        <v>163</v>
      </c>
      <c r="I139" s="49" t="n">
        <v>4.91349693251534</v>
      </c>
      <c r="J139" s="96" t="n">
        <v>168</v>
      </c>
      <c r="K139" s="97" t="n">
        <v>33.4</v>
      </c>
      <c r="L139" s="96" t="n">
        <v>107</v>
      </c>
      <c r="M139" s="96" t="n">
        <v>56</v>
      </c>
      <c r="N139" s="96" t="n">
        <v>0</v>
      </c>
      <c r="O139" s="96" t="n">
        <v>5</v>
      </c>
      <c r="P139" s="1"/>
      <c r="Q139" s="32" t="str">
        <f aca="false">IF(E140&lt;F140,"○","")</f>
        <v/>
      </c>
    </row>
    <row r="140" customFormat="false" ht="12" hidden="false" customHeight="true" outlineLevel="0" collapsed="false">
      <c r="A140" s="14" t="s">
        <v>188</v>
      </c>
      <c r="B140" s="26" t="s">
        <v>189</v>
      </c>
      <c r="C140" s="26" t="s">
        <v>190</v>
      </c>
      <c r="D140" s="26"/>
      <c r="E140" s="34" t="n">
        <v>70</v>
      </c>
      <c r="F140" s="40" t="n">
        <v>69</v>
      </c>
      <c r="G140" s="94" t="n">
        <v>395</v>
      </c>
      <c r="H140" s="40" t="n">
        <v>5</v>
      </c>
      <c r="I140" s="98" t="n">
        <v>4.6</v>
      </c>
      <c r="J140" s="40" t="n">
        <v>5</v>
      </c>
      <c r="K140" s="98" t="n">
        <v>9</v>
      </c>
      <c r="L140" s="40" t="n">
        <v>4</v>
      </c>
      <c r="M140" s="94" t="n">
        <v>0</v>
      </c>
      <c r="N140" s="40" t="n">
        <v>0</v>
      </c>
      <c r="O140" s="94" t="n">
        <v>1</v>
      </c>
      <c r="P140" s="1"/>
      <c r="Q140" s="32" t="str">
        <f aca="false">IF(E141&lt;F141,"○","")</f>
        <v/>
      </c>
    </row>
    <row r="141" customFormat="false" ht="12" hidden="false" customHeight="true" outlineLevel="0" collapsed="false">
      <c r="A141" s="14"/>
      <c r="B141" s="26"/>
      <c r="C141" s="33" t="s">
        <v>191</v>
      </c>
      <c r="D141" s="33"/>
      <c r="E141" s="34" t="n">
        <v>50</v>
      </c>
      <c r="F141" s="40" t="n">
        <v>46</v>
      </c>
      <c r="G141" s="94" t="n">
        <v>375</v>
      </c>
      <c r="H141" s="40" t="n">
        <v>7</v>
      </c>
      <c r="I141" s="98" t="n">
        <v>7.2</v>
      </c>
      <c r="J141" s="40" t="n">
        <v>7</v>
      </c>
      <c r="K141" s="98" t="n">
        <v>41.7</v>
      </c>
      <c r="L141" s="40" t="n">
        <v>6</v>
      </c>
      <c r="M141" s="94" t="n">
        <v>1</v>
      </c>
      <c r="N141" s="40" t="n">
        <v>0</v>
      </c>
      <c r="O141" s="94" t="n">
        <v>0</v>
      </c>
      <c r="P141" s="1"/>
      <c r="Q141" s="32" t="str">
        <f aca="false">IF(E142&lt;F142,"○","")</f>
        <v/>
      </c>
    </row>
    <row r="142" customFormat="false" ht="12" hidden="false" customHeight="true" outlineLevel="0" collapsed="false">
      <c r="A142" s="14"/>
      <c r="B142" s="26"/>
      <c r="C142" s="33" t="s">
        <v>192</v>
      </c>
      <c r="D142" s="33"/>
      <c r="E142" s="34" t="n">
        <v>50</v>
      </c>
      <c r="F142" s="40" t="n">
        <v>50</v>
      </c>
      <c r="G142" s="94" t="n">
        <v>652</v>
      </c>
      <c r="H142" s="40" t="n">
        <v>9</v>
      </c>
      <c r="I142" s="98" t="n">
        <v>2</v>
      </c>
      <c r="J142" s="40" t="n">
        <v>4</v>
      </c>
      <c r="K142" s="98" t="n">
        <v>19</v>
      </c>
      <c r="L142" s="40" t="n">
        <v>3</v>
      </c>
      <c r="M142" s="94" t="n">
        <v>1</v>
      </c>
      <c r="N142" s="40" t="n">
        <v>0</v>
      </c>
      <c r="O142" s="94" t="n">
        <v>0</v>
      </c>
      <c r="P142" s="1"/>
      <c r="Q142" s="32" t="str">
        <f aca="false">IF(E143&lt;F143,"○","")</f>
        <v/>
      </c>
    </row>
    <row r="143" customFormat="false" ht="12" hidden="false" customHeight="true" outlineLevel="0" collapsed="false">
      <c r="A143" s="14"/>
      <c r="B143" s="26"/>
      <c r="C143" s="33" t="s">
        <v>193</v>
      </c>
      <c r="D143" s="33"/>
      <c r="E143" s="38" t="n">
        <v>70</v>
      </c>
      <c r="F143" s="40" t="n">
        <v>70</v>
      </c>
      <c r="G143" s="94" t="n">
        <v>209</v>
      </c>
      <c r="H143" s="40" t="n">
        <v>8</v>
      </c>
      <c r="I143" s="98" t="n">
        <v>6.5</v>
      </c>
      <c r="J143" s="40" t="n">
        <v>8</v>
      </c>
      <c r="K143" s="98" t="n">
        <v>35.3</v>
      </c>
      <c r="L143" s="40" t="n">
        <v>6</v>
      </c>
      <c r="M143" s="94" t="n">
        <v>2</v>
      </c>
      <c r="N143" s="40" t="n">
        <v>0</v>
      </c>
      <c r="O143" s="94" t="n">
        <v>0</v>
      </c>
      <c r="P143" s="1"/>
      <c r="Q143" s="32" t="str">
        <f aca="false">IF(E144&lt;F144,"○","")</f>
        <v/>
      </c>
    </row>
    <row r="144" customFormat="false" ht="12" hidden="false" customHeight="true" outlineLevel="0" collapsed="false">
      <c r="A144" s="14"/>
      <c r="B144" s="26"/>
      <c r="C144" s="33" t="s">
        <v>194</v>
      </c>
      <c r="D144" s="33"/>
      <c r="E144" s="38" t="n">
        <v>60</v>
      </c>
      <c r="F144" s="40" t="n">
        <v>59</v>
      </c>
      <c r="G144" s="94" t="n">
        <v>77</v>
      </c>
      <c r="H144" s="40" t="n">
        <v>7</v>
      </c>
      <c r="I144" s="98" t="n">
        <v>13.2</v>
      </c>
      <c r="J144" s="40" t="n">
        <v>2</v>
      </c>
      <c r="K144" s="98" t="n">
        <v>41.7</v>
      </c>
      <c r="L144" s="40" t="n">
        <v>1</v>
      </c>
      <c r="M144" s="94" t="n">
        <v>1</v>
      </c>
      <c r="N144" s="40" t="n">
        <v>0</v>
      </c>
      <c r="O144" s="94" t="n">
        <v>0</v>
      </c>
      <c r="P144" s="1"/>
      <c r="Q144" s="32" t="str">
        <f aca="false">IF(E145&lt;F145,"○","")</f>
        <v/>
      </c>
    </row>
    <row r="145" customFormat="false" ht="12" hidden="false" customHeight="true" outlineLevel="0" collapsed="false">
      <c r="A145" s="14"/>
      <c r="B145" s="44" t="s">
        <v>195</v>
      </c>
      <c r="C145" s="33" t="s">
        <v>196</v>
      </c>
      <c r="D145" s="33"/>
      <c r="E145" s="38" t="n">
        <v>50</v>
      </c>
      <c r="F145" s="40" t="n">
        <v>50</v>
      </c>
      <c r="G145" s="94" t="n">
        <v>41</v>
      </c>
      <c r="H145" s="40" t="n">
        <v>4</v>
      </c>
      <c r="I145" s="98" t="n">
        <v>7.2</v>
      </c>
      <c r="J145" s="40" t="n">
        <v>4</v>
      </c>
      <c r="K145" s="98" t="n">
        <v>17.5</v>
      </c>
      <c r="L145" s="40" t="n">
        <v>2</v>
      </c>
      <c r="M145" s="94" t="n">
        <v>2</v>
      </c>
      <c r="N145" s="40" t="n">
        <v>0</v>
      </c>
      <c r="O145" s="94" t="n">
        <v>0</v>
      </c>
      <c r="P145" s="1"/>
      <c r="Q145" s="32" t="str">
        <f aca="false">IF(E146&lt;F146,"○","")</f>
        <v/>
      </c>
    </row>
    <row r="146" customFormat="false" ht="12" hidden="false" customHeight="true" outlineLevel="0" collapsed="false">
      <c r="A146" s="14"/>
      <c r="B146" s="44"/>
      <c r="C146" s="44" t="s">
        <v>197</v>
      </c>
      <c r="D146" s="44"/>
      <c r="E146" s="38" t="n">
        <v>80</v>
      </c>
      <c r="F146" s="40" t="n">
        <v>79</v>
      </c>
      <c r="G146" s="94" t="n">
        <v>20</v>
      </c>
      <c r="H146" s="40" t="n">
        <v>7</v>
      </c>
      <c r="I146" s="98" t="n">
        <v>4.1</v>
      </c>
      <c r="J146" s="40" t="n">
        <v>6</v>
      </c>
      <c r="K146" s="98" t="n">
        <v>33.5</v>
      </c>
      <c r="L146" s="40" t="n">
        <v>0</v>
      </c>
      <c r="M146" s="94" t="n">
        <v>6</v>
      </c>
      <c r="N146" s="40" t="n">
        <v>0</v>
      </c>
      <c r="O146" s="94" t="n">
        <v>0</v>
      </c>
      <c r="P146" s="1"/>
      <c r="Q146" s="1"/>
    </row>
    <row r="147" customFormat="false" ht="12" hidden="false" customHeight="true" outlineLevel="0" collapsed="false">
      <c r="A147" s="45" t="s">
        <v>54</v>
      </c>
      <c r="B147" s="45"/>
      <c r="C147" s="45" t="n">
        <v>7</v>
      </c>
      <c r="D147" s="45"/>
      <c r="E147" s="99" t="n">
        <v>430</v>
      </c>
      <c r="F147" s="99" t="n">
        <v>423</v>
      </c>
      <c r="G147" s="99" t="n">
        <v>1769</v>
      </c>
      <c r="H147" s="99" t="n">
        <v>47</v>
      </c>
      <c r="I147" s="49" t="n">
        <v>6.24042553191489</v>
      </c>
      <c r="J147" s="99" t="n">
        <v>36</v>
      </c>
      <c r="K147" s="49" t="n">
        <v>29.1583333333333</v>
      </c>
      <c r="L147" s="99" t="n">
        <v>22</v>
      </c>
      <c r="M147" s="99" t="n">
        <v>13</v>
      </c>
      <c r="N147" s="99" t="n">
        <v>0</v>
      </c>
      <c r="O147" s="99" t="n">
        <v>1</v>
      </c>
      <c r="P147" s="1"/>
      <c r="Q147" s="100"/>
    </row>
    <row r="148" s="100" customFormat="true" ht="13.5" hidden="false" customHeight="true" outlineLevel="0" collapsed="false">
      <c r="A148" s="101" t="s">
        <v>198</v>
      </c>
      <c r="B148" s="101"/>
      <c r="C148" s="102" t="s">
        <v>199</v>
      </c>
      <c r="D148" s="103" t="s">
        <v>200</v>
      </c>
      <c r="E148" s="104" t="n">
        <v>12864</v>
      </c>
      <c r="F148" s="104" t="n">
        <v>11965</v>
      </c>
      <c r="G148" s="104" t="n">
        <v>14943</v>
      </c>
      <c r="H148" s="104" t="n">
        <v>1100</v>
      </c>
      <c r="I148" s="105" t="n">
        <v>6.2</v>
      </c>
      <c r="J148" s="104" t="n">
        <v>1103</v>
      </c>
      <c r="K148" s="105" t="n">
        <v>33.1</v>
      </c>
      <c r="L148" s="106" t="n">
        <v>788</v>
      </c>
      <c r="M148" s="106" t="n">
        <v>259</v>
      </c>
      <c r="N148" s="106" t="n">
        <v>3</v>
      </c>
      <c r="O148" s="106" t="n">
        <v>53</v>
      </c>
    </row>
    <row r="149" s="100" customFormat="true" ht="10.5" hidden="false" customHeight="true" outlineLevel="0" collapsed="false">
      <c r="A149" s="101"/>
      <c r="B149" s="101"/>
      <c r="C149" s="107" t="n">
        <v>209</v>
      </c>
      <c r="D149" s="108" t="n">
        <v>135</v>
      </c>
      <c r="E149" s="104"/>
      <c r="F149" s="104"/>
      <c r="G149" s="104"/>
      <c r="H149" s="104"/>
      <c r="I149" s="105"/>
      <c r="J149" s="104"/>
      <c r="K149" s="105"/>
      <c r="L149" s="106"/>
      <c r="M149" s="106"/>
      <c r="N149" s="106"/>
      <c r="O149" s="106"/>
      <c r="Q149" s="109"/>
    </row>
    <row r="150" s="100" customFormat="true" ht="10.5" hidden="false" customHeight="true" outlineLevel="0" collapsed="false">
      <c r="A150" s="101"/>
      <c r="B150" s="101"/>
      <c r="C150" s="107"/>
      <c r="D150" s="108"/>
      <c r="E150" s="104"/>
      <c r="F150" s="104"/>
      <c r="G150" s="104"/>
      <c r="H150" s="104"/>
      <c r="I150" s="105"/>
      <c r="J150" s="104"/>
      <c r="K150" s="105"/>
      <c r="L150" s="106"/>
      <c r="M150" s="106"/>
      <c r="N150" s="106"/>
      <c r="O150" s="106"/>
      <c r="P150" s="109"/>
      <c r="Q150" s="4"/>
    </row>
    <row r="151" customFormat="false" ht="18.75" hidden="false" customHeight="true" outlineLevel="0" collapsed="false">
      <c r="C151" s="1"/>
      <c r="D151" s="1"/>
      <c r="E151" s="110"/>
    </row>
    <row r="152" customFormat="false" ht="18.75" hidden="false" customHeight="true" outlineLevel="0" collapsed="false">
      <c r="A152" s="111" t="s">
        <v>201</v>
      </c>
      <c r="B152" s="111"/>
      <c r="C152" s="111"/>
      <c r="D152" s="111"/>
      <c r="E152" s="111"/>
      <c r="F152" s="111"/>
      <c r="G152" s="111"/>
      <c r="H152" s="111"/>
      <c r="I152" s="111"/>
      <c r="J152" s="111"/>
      <c r="K152" s="111"/>
      <c r="L152" s="111"/>
      <c r="M152" s="111"/>
      <c r="N152" s="111"/>
      <c r="O152" s="111"/>
    </row>
    <row r="153" customFormat="false" ht="18.75" hidden="false" customHeight="true" outlineLevel="0" collapsed="false">
      <c r="A153" s="111"/>
      <c r="B153" s="111"/>
      <c r="C153" s="111"/>
      <c r="D153" s="111"/>
      <c r="E153" s="111"/>
      <c r="F153" s="111"/>
      <c r="G153" s="111"/>
      <c r="H153" s="111"/>
      <c r="I153" s="111"/>
      <c r="J153" s="111"/>
      <c r="K153" s="111"/>
      <c r="L153" s="111"/>
      <c r="M153" s="111"/>
      <c r="N153" s="111"/>
      <c r="O153" s="111"/>
    </row>
  </sheetData>
  <autoFilter ref="A5:O150"/>
  <mergeCells count="204">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101"/>
    <mergeCell ref="B68:B79"/>
    <mergeCell ref="C68:D68"/>
    <mergeCell ref="C69:D69"/>
    <mergeCell ref="C70:D70"/>
    <mergeCell ref="C71:D71"/>
    <mergeCell ref="C72:D72"/>
    <mergeCell ref="C73:D73"/>
    <mergeCell ref="C74:D74"/>
    <mergeCell ref="C75:D75"/>
    <mergeCell ref="C76:D76"/>
    <mergeCell ref="C77:D77"/>
    <mergeCell ref="C78:D78"/>
    <mergeCell ref="C79:D79"/>
    <mergeCell ref="B80:B82"/>
    <mergeCell ref="C80:D80"/>
    <mergeCell ref="C81:D81"/>
    <mergeCell ref="C82:D82"/>
    <mergeCell ref="C83:D83"/>
    <mergeCell ref="B84:B85"/>
    <mergeCell ref="C84:D84"/>
    <mergeCell ref="C85:D85"/>
    <mergeCell ref="B86:B87"/>
    <mergeCell ref="C86:D86"/>
    <mergeCell ref="C87:D87"/>
    <mergeCell ref="B88:B101"/>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A102:B102"/>
    <mergeCell ref="C102:D102"/>
    <mergeCell ref="A103:A138"/>
    <mergeCell ref="B103:B118"/>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B119:B121"/>
    <mergeCell ref="C119:D119"/>
    <mergeCell ref="C120:D120"/>
    <mergeCell ref="C121:D121"/>
    <mergeCell ref="C122:D122"/>
    <mergeCell ref="B123:B138"/>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A139:B139"/>
    <mergeCell ref="C139:D139"/>
    <mergeCell ref="A140:A146"/>
    <mergeCell ref="B140:B144"/>
    <mergeCell ref="C140:D140"/>
    <mergeCell ref="C141:D141"/>
    <mergeCell ref="C142:D142"/>
    <mergeCell ref="C143:D143"/>
    <mergeCell ref="C144:D144"/>
    <mergeCell ref="B145:B146"/>
    <mergeCell ref="C145:D145"/>
    <mergeCell ref="C146:D146"/>
    <mergeCell ref="A147:B147"/>
    <mergeCell ref="C147:D147"/>
    <mergeCell ref="A148:B150"/>
    <mergeCell ref="E148:E150"/>
    <mergeCell ref="F148:F150"/>
    <mergeCell ref="G148:G150"/>
    <mergeCell ref="H148:H150"/>
    <mergeCell ref="I148:I150"/>
    <mergeCell ref="J148:J150"/>
    <mergeCell ref="K148:K150"/>
    <mergeCell ref="L148:L150"/>
    <mergeCell ref="M148:M150"/>
    <mergeCell ref="N148:N150"/>
    <mergeCell ref="O148:O150"/>
    <mergeCell ref="C149:C150"/>
    <mergeCell ref="D149:D150"/>
    <mergeCell ref="A152:O153"/>
  </mergeCells>
  <conditionalFormatting sqref="I30">
    <cfRule type="expression" priority="2" aboveAverage="0" equalAverage="0" bottom="0" percent="0" rank="0" text="" dxfId="5">
      <formula>LEN(TRIM(I30))=0</formula>
    </cfRule>
  </conditionalFormatting>
  <conditionalFormatting sqref="K30">
    <cfRule type="expression" priority="3" aboveAverage="0" equalAverage="0" bottom="0" percent="0" rank="0" text="" dxfId="6">
      <formula>LEN(TRIM(K30))=0</formula>
    </cfRule>
  </conditionalFormatting>
  <conditionalFormatting sqref="I67">
    <cfRule type="expression" priority="4" aboveAverage="0" equalAverage="0" bottom="0" percent="0" rank="0" text="" dxfId="7">
      <formula>LEN(TRIM(I67))=0</formula>
    </cfRule>
  </conditionalFormatting>
  <conditionalFormatting sqref="K67">
    <cfRule type="expression" priority="5" aboveAverage="0" equalAverage="0" bottom="0" percent="0" rank="0" text="" dxfId="8">
      <formula>LEN(TRIM(K67))=0</formula>
    </cfRule>
  </conditionalFormatting>
  <conditionalFormatting sqref="I102">
    <cfRule type="expression" priority="6" aboveAverage="0" equalAverage="0" bottom="0" percent="0" rank="0" text="" dxfId="9">
      <formula>LEN(TRIM(I102))=0</formula>
    </cfRule>
  </conditionalFormatting>
  <conditionalFormatting sqref="K102">
    <cfRule type="expression" priority="7" aboveAverage="0" equalAverage="0" bottom="0" percent="0" rank="0" text="" dxfId="10">
      <formula>LEN(TRIM(K102))=0</formula>
    </cfRule>
  </conditionalFormatting>
  <conditionalFormatting sqref="I147">
    <cfRule type="expression" priority="8" aboveAverage="0" equalAverage="0" bottom="0" percent="0" rank="0" text="" dxfId="11">
      <formula>LEN(TRIM(I147))=0</formula>
    </cfRule>
  </conditionalFormatting>
  <conditionalFormatting sqref="K147">
    <cfRule type="expression" priority="9" aboveAverage="0" equalAverage="0" bottom="0" percent="0" rank="0" text="" dxfId="12">
      <formula>LEN(TRIM(K147))=0</formula>
    </cfRule>
  </conditionalFormatting>
  <conditionalFormatting sqref="I139">
    <cfRule type="expression" priority="10" aboveAverage="0" equalAverage="0" bottom="0" percent="0" rank="0" text="" dxfId="13">
      <formula>LEN(TRIM(I13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9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65" activePane="bottomRight" state="frozen"/>
      <selection pane="topLeft" activeCell="A1" activeCellId="0" sqref="A1"/>
      <selection pane="topRight" activeCell="E1" activeCellId="0" sqref="E1"/>
      <selection pane="bottomLeft" activeCell="A65" activeCellId="0" sqref="A65"/>
      <selection pane="bottomRight" activeCell="C11" activeCellId="0" sqref="C11:D1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4.99"/>
    <col collapsed="false" customWidth="true" hidden="false" outlineLevel="0" max="5" min="5" style="2" width="9.12"/>
    <col collapsed="false" customWidth="true" hidden="false" outlineLevel="0" max="8" min="6" style="1" width="9.12"/>
    <col collapsed="false" customWidth="true" hidden="false" outlineLevel="0" max="9" min="9" style="3" width="10.62"/>
    <col collapsed="false" customWidth="true" hidden="false" outlineLevel="0" max="10" min="10" style="1" width="9.12"/>
    <col collapsed="false" customWidth="true" hidden="false" outlineLevel="0" max="11" min="11" style="3" width="10.62"/>
    <col collapsed="false" customWidth="true" hidden="false" outlineLevel="0" max="15" min="12" style="1" width="4.12"/>
    <col collapsed="false" customWidth="true" hidden="false" outlineLevel="0" max="16" min="16" style="112" width="8.36"/>
    <col collapsed="false" customWidth="true" hidden="false" outlineLevel="0" max="20" min="17" style="1" width="8.36"/>
    <col collapsed="false" customWidth="true" hidden="false" outlineLevel="0" max="22" min="21" style="4" width="8.36"/>
    <col collapsed="false" customWidth="true" hidden="false" outlineLevel="0" max="23" min="23" style="1" width="9.36"/>
    <col collapsed="false" customWidth="false" hidden="false" outlineLevel="0" max="257" min="24" style="1" width="8.99"/>
  </cols>
  <sheetData>
    <row r="1" s="5" customFormat="true" ht="14.25" hidden="false" customHeight="true" outlineLevel="0" collapsed="false">
      <c r="B1" s="6"/>
      <c r="C1" s="6"/>
      <c r="D1" s="6"/>
      <c r="E1" s="6"/>
      <c r="F1" s="113" t="str">
        <f aca="false">特養・県分!F1</f>
        <v>入所状況調（ 令和6年4月1日現在 ）</v>
      </c>
      <c r="G1" s="114"/>
      <c r="H1" s="114"/>
      <c r="I1" s="115"/>
      <c r="K1" s="8"/>
      <c r="P1" s="112"/>
      <c r="U1" s="9"/>
      <c r="V1" s="9"/>
    </row>
    <row r="2" s="5" customFormat="true" ht="22.5" hidden="false" customHeight="true" outlineLevel="0" collapsed="false">
      <c r="B2" s="6"/>
      <c r="C2" s="6"/>
      <c r="D2" s="6"/>
      <c r="E2" s="6"/>
      <c r="F2" s="116"/>
      <c r="G2" s="116"/>
      <c r="I2" s="8"/>
      <c r="K2" s="8"/>
      <c r="P2" s="112"/>
      <c r="U2" s="9"/>
      <c r="V2" s="9"/>
    </row>
    <row r="3" s="5" customFormat="true" ht="14.25" hidden="false" customHeight="true" outlineLevel="0" collapsed="false">
      <c r="B3" s="10" t="s">
        <v>1</v>
      </c>
      <c r="C3" s="11" t="s">
        <v>2</v>
      </c>
      <c r="E3" s="6"/>
      <c r="F3" s="116"/>
      <c r="G3" s="116"/>
      <c r="I3" s="8"/>
      <c r="J3" s="12" t="s">
        <v>3</v>
      </c>
      <c r="K3" s="8"/>
      <c r="P3" s="112"/>
      <c r="U3" s="9"/>
      <c r="V3" s="9"/>
    </row>
    <row r="4" s="5" customFormat="true" ht="14.25" hidden="false" customHeight="true" outlineLevel="0" collapsed="false">
      <c r="I4" s="8"/>
      <c r="J4" s="13" t="s">
        <v>4</v>
      </c>
      <c r="K4" s="8"/>
      <c r="P4" s="112"/>
      <c r="U4" s="9"/>
      <c r="V4" s="9"/>
    </row>
    <row r="5" customFormat="false" ht="11.25" hidden="false" customHeight="true" outlineLevel="0" collapsed="false">
      <c r="P5" s="117"/>
    </row>
    <row r="6" customFormat="false" ht="18" hidden="false" customHeight="true" outlineLevel="0" collapsed="false">
      <c r="A6" s="14"/>
      <c r="B6" s="15" t="s">
        <v>6</v>
      </c>
      <c r="C6" s="118" t="s">
        <v>7</v>
      </c>
      <c r="D6" s="118"/>
      <c r="E6" s="118" t="s">
        <v>8</v>
      </c>
      <c r="F6" s="119" t="s">
        <v>9</v>
      </c>
      <c r="G6" s="120" t="s">
        <v>10</v>
      </c>
      <c r="H6" s="18" t="str">
        <f aca="false">特養・県分!H5</f>
        <v>1月～3月中の新たな入所者</v>
      </c>
      <c r="I6" s="18"/>
      <c r="J6" s="19" t="str">
        <f aca="false">特養・県分!J5</f>
        <v>1月～3月中の退所者</v>
      </c>
      <c r="K6" s="19"/>
      <c r="L6" s="16" t="s">
        <v>13</v>
      </c>
      <c r="M6" s="16"/>
      <c r="N6" s="16"/>
      <c r="O6" s="16"/>
      <c r="P6" s="1"/>
      <c r="U6" s="1"/>
      <c r="V6" s="1"/>
    </row>
    <row r="7" customFormat="false" ht="30" hidden="false" customHeight="true" outlineLevel="0" collapsed="false">
      <c r="A7" s="14"/>
      <c r="B7" s="15"/>
      <c r="C7" s="118"/>
      <c r="D7" s="118"/>
      <c r="E7" s="118"/>
      <c r="F7" s="119"/>
      <c r="G7" s="120"/>
      <c r="H7" s="121" t="s">
        <v>14</v>
      </c>
      <c r="I7" s="122" t="s">
        <v>15</v>
      </c>
      <c r="J7" s="121" t="s">
        <v>14</v>
      </c>
      <c r="K7" s="122" t="s">
        <v>16</v>
      </c>
      <c r="L7" s="123" t="s">
        <v>17</v>
      </c>
      <c r="M7" s="124" t="s">
        <v>18</v>
      </c>
      <c r="N7" s="124" t="s">
        <v>19</v>
      </c>
      <c r="O7" s="124" t="s">
        <v>20</v>
      </c>
      <c r="P7" s="1"/>
      <c r="U7" s="1"/>
      <c r="V7" s="1"/>
    </row>
    <row r="8" customFormat="false" ht="12.75" hidden="false" customHeight="true" outlineLevel="0" collapsed="false">
      <c r="A8" s="25" t="s">
        <v>202</v>
      </c>
      <c r="B8" s="125" t="s">
        <v>203</v>
      </c>
      <c r="C8" s="126" t="s">
        <v>204</v>
      </c>
      <c r="D8" s="126"/>
      <c r="E8" s="127" t="n">
        <v>100</v>
      </c>
      <c r="F8" s="127" t="n">
        <v>68</v>
      </c>
      <c r="G8" s="127" t="n">
        <v>33</v>
      </c>
      <c r="H8" s="127" t="n">
        <v>6</v>
      </c>
      <c r="I8" s="128" t="n">
        <v>2.2</v>
      </c>
      <c r="J8" s="127" t="n">
        <v>6</v>
      </c>
      <c r="K8" s="129" t="n">
        <v>50.5</v>
      </c>
      <c r="L8" s="130" t="n">
        <v>6</v>
      </c>
      <c r="M8" s="130" t="n">
        <v>0</v>
      </c>
      <c r="N8" s="130" t="n">
        <v>0</v>
      </c>
      <c r="O8" s="130" t="n">
        <v>0</v>
      </c>
      <c r="P8" s="1"/>
      <c r="U8" s="1"/>
      <c r="V8" s="1"/>
    </row>
    <row r="9" customFormat="false" ht="12.95" hidden="false" customHeight="true" outlineLevel="0" collapsed="false">
      <c r="A9" s="25"/>
      <c r="B9" s="125"/>
      <c r="C9" s="131" t="s">
        <v>205</v>
      </c>
      <c r="D9" s="131"/>
      <c r="E9" s="37" t="n">
        <v>90</v>
      </c>
      <c r="F9" s="37" t="n">
        <v>86</v>
      </c>
      <c r="G9" s="37" t="n">
        <v>63</v>
      </c>
      <c r="H9" s="37" t="n">
        <v>8</v>
      </c>
      <c r="I9" s="132" t="n">
        <v>3.4</v>
      </c>
      <c r="J9" s="37" t="n">
        <v>9</v>
      </c>
      <c r="K9" s="132" t="n">
        <v>46.2</v>
      </c>
      <c r="L9" s="91" t="n">
        <v>7</v>
      </c>
      <c r="M9" s="91" t="n">
        <v>2</v>
      </c>
      <c r="N9" s="91" t="n">
        <v>0</v>
      </c>
      <c r="O9" s="91" t="n">
        <v>0</v>
      </c>
      <c r="P9" s="1"/>
      <c r="U9" s="1"/>
      <c r="V9" s="1"/>
    </row>
    <row r="10" customFormat="false" ht="12.75" hidden="false" customHeight="true" outlineLevel="0" collapsed="false">
      <c r="A10" s="25"/>
      <c r="B10" s="125"/>
      <c r="C10" s="131" t="s">
        <v>206</v>
      </c>
      <c r="D10" s="131"/>
      <c r="E10" s="37" t="n">
        <v>50</v>
      </c>
      <c r="F10" s="37" t="n">
        <v>44</v>
      </c>
      <c r="G10" s="37" t="n">
        <v>21</v>
      </c>
      <c r="H10" s="35" t="n">
        <v>4</v>
      </c>
      <c r="I10" s="133" t="n">
        <v>2.5</v>
      </c>
      <c r="J10" s="35" t="n">
        <v>4</v>
      </c>
      <c r="K10" s="133" t="n">
        <v>56</v>
      </c>
      <c r="L10" s="35" t="n">
        <v>3</v>
      </c>
      <c r="M10" s="35" t="n">
        <v>1</v>
      </c>
      <c r="N10" s="35" t="n">
        <v>0</v>
      </c>
      <c r="O10" s="35" t="n">
        <v>0</v>
      </c>
      <c r="P10" s="1"/>
      <c r="U10" s="1"/>
      <c r="V10" s="1"/>
    </row>
    <row r="11" customFormat="false" ht="12.95" hidden="false" customHeight="true" outlineLevel="0" collapsed="false">
      <c r="A11" s="25"/>
      <c r="B11" s="125"/>
      <c r="C11" s="131" t="s">
        <v>207</v>
      </c>
      <c r="D11" s="131"/>
      <c r="E11" s="37" t="n">
        <v>80</v>
      </c>
      <c r="F11" s="37" t="n">
        <v>77</v>
      </c>
      <c r="G11" s="37" t="n">
        <v>28</v>
      </c>
      <c r="H11" s="35" t="n">
        <v>4</v>
      </c>
      <c r="I11" s="133" t="n">
        <v>2.5</v>
      </c>
      <c r="J11" s="35" t="n">
        <v>4</v>
      </c>
      <c r="K11" s="133" t="n">
        <v>22</v>
      </c>
      <c r="L11" s="91" t="n">
        <v>2</v>
      </c>
      <c r="M11" s="91" t="n">
        <v>2</v>
      </c>
      <c r="N11" s="91" t="n">
        <v>0</v>
      </c>
      <c r="O11" s="91" t="n">
        <v>0</v>
      </c>
      <c r="P11" s="1"/>
      <c r="U11" s="1"/>
      <c r="V11" s="1"/>
    </row>
    <row r="12" customFormat="false" ht="12.75" hidden="false" customHeight="true" outlineLevel="0" collapsed="false">
      <c r="A12" s="25"/>
      <c r="B12" s="125"/>
      <c r="C12" s="131" t="s">
        <v>208</v>
      </c>
      <c r="D12" s="131"/>
      <c r="E12" s="37" t="n">
        <v>70</v>
      </c>
      <c r="F12" s="37" t="n">
        <v>65</v>
      </c>
      <c r="G12" s="37" t="n">
        <v>34</v>
      </c>
      <c r="H12" s="37" t="n">
        <v>6</v>
      </c>
      <c r="I12" s="132" t="n">
        <v>2.8</v>
      </c>
      <c r="J12" s="37" t="n">
        <v>9</v>
      </c>
      <c r="K12" s="132" t="n">
        <v>26.6</v>
      </c>
      <c r="L12" s="91" t="n">
        <v>6</v>
      </c>
      <c r="M12" s="134" t="n">
        <v>3</v>
      </c>
      <c r="N12" s="91" t="n">
        <v>0</v>
      </c>
      <c r="O12" s="91" t="n">
        <v>0</v>
      </c>
      <c r="P12" s="1"/>
      <c r="U12" s="1"/>
      <c r="V12" s="1"/>
    </row>
    <row r="13" customFormat="false" ht="12.95" hidden="false" customHeight="true" outlineLevel="0" collapsed="false">
      <c r="A13" s="25"/>
      <c r="B13" s="125"/>
      <c r="C13" s="131" t="s">
        <v>209</v>
      </c>
      <c r="D13" s="131"/>
      <c r="E13" s="37" t="n">
        <v>55</v>
      </c>
      <c r="F13" s="37" t="n">
        <v>55</v>
      </c>
      <c r="G13" s="37" t="n">
        <v>41</v>
      </c>
      <c r="H13" s="35" t="n">
        <v>5</v>
      </c>
      <c r="I13" s="133" t="n">
        <v>3.2</v>
      </c>
      <c r="J13" s="37" t="n">
        <v>4</v>
      </c>
      <c r="K13" s="132" t="n">
        <v>27.5</v>
      </c>
      <c r="L13" s="37" t="n">
        <v>3</v>
      </c>
      <c r="M13" s="37" t="n">
        <v>1</v>
      </c>
      <c r="N13" s="37" t="n">
        <v>0</v>
      </c>
      <c r="O13" s="37" t="n">
        <v>0</v>
      </c>
      <c r="P13" s="1"/>
      <c r="U13" s="1"/>
      <c r="V13" s="1"/>
    </row>
    <row r="14" customFormat="false" ht="12.95" hidden="false" customHeight="true" outlineLevel="0" collapsed="false">
      <c r="A14" s="25"/>
      <c r="B14" s="125"/>
      <c r="C14" s="131" t="s">
        <v>210</v>
      </c>
      <c r="D14" s="131"/>
      <c r="E14" s="37" t="n">
        <v>100</v>
      </c>
      <c r="F14" s="37" t="n">
        <v>92</v>
      </c>
      <c r="G14" s="37" t="n">
        <v>53</v>
      </c>
      <c r="H14" s="37" t="n">
        <v>7</v>
      </c>
      <c r="I14" s="132" t="n">
        <v>4.7</v>
      </c>
      <c r="J14" s="37" t="n">
        <v>12</v>
      </c>
      <c r="K14" s="132" t="n">
        <v>30.9</v>
      </c>
      <c r="L14" s="37" t="n">
        <v>7</v>
      </c>
      <c r="M14" s="37" t="n">
        <v>3</v>
      </c>
      <c r="N14" s="37" t="n">
        <v>0</v>
      </c>
      <c r="O14" s="37" t="n">
        <v>2</v>
      </c>
      <c r="P14" s="1"/>
      <c r="U14" s="1"/>
      <c r="V14" s="1"/>
    </row>
    <row r="15" customFormat="false" ht="12.75" hidden="false" customHeight="true" outlineLevel="0" collapsed="false">
      <c r="A15" s="25"/>
      <c r="B15" s="125"/>
      <c r="C15" s="131" t="s">
        <v>211</v>
      </c>
      <c r="D15" s="131"/>
      <c r="E15" s="37" t="n">
        <v>50</v>
      </c>
      <c r="F15" s="37" t="n">
        <v>49</v>
      </c>
      <c r="G15" s="37" t="n">
        <v>33</v>
      </c>
      <c r="H15" s="35" t="n">
        <v>6</v>
      </c>
      <c r="I15" s="133" t="n">
        <v>3.3</v>
      </c>
      <c r="J15" s="35" t="n">
        <v>6</v>
      </c>
      <c r="K15" s="133" t="n">
        <v>36.5</v>
      </c>
      <c r="L15" s="35" t="n">
        <v>5</v>
      </c>
      <c r="M15" s="35" t="n">
        <v>1</v>
      </c>
      <c r="N15" s="35" t="n">
        <v>0</v>
      </c>
      <c r="O15" s="35" t="n">
        <v>0</v>
      </c>
      <c r="P15" s="1"/>
      <c r="U15" s="1"/>
      <c r="V15" s="1"/>
    </row>
    <row r="16" customFormat="false" ht="12.95" hidden="false" customHeight="true" outlineLevel="0" collapsed="false">
      <c r="A16" s="25"/>
      <c r="B16" s="125"/>
      <c r="C16" s="131" t="s">
        <v>212</v>
      </c>
      <c r="D16" s="131"/>
      <c r="E16" s="37" t="n">
        <v>54</v>
      </c>
      <c r="F16" s="37" t="n">
        <v>50</v>
      </c>
      <c r="G16" s="37" t="n">
        <v>77</v>
      </c>
      <c r="H16" s="35" t="n">
        <v>6</v>
      </c>
      <c r="I16" s="133" t="n">
        <v>47.5</v>
      </c>
      <c r="J16" s="35" t="n">
        <v>4</v>
      </c>
      <c r="K16" s="133" t="n">
        <v>36.5</v>
      </c>
      <c r="L16" s="35" t="n">
        <v>4</v>
      </c>
      <c r="M16" s="35" t="n">
        <v>0</v>
      </c>
      <c r="N16" s="35" t="n">
        <v>0</v>
      </c>
      <c r="O16" s="35" t="n">
        <v>0</v>
      </c>
      <c r="P16" s="1"/>
      <c r="U16" s="1"/>
      <c r="V16" s="1"/>
    </row>
    <row r="17" customFormat="false" ht="12.95" hidden="false" customHeight="true" outlineLevel="0" collapsed="false">
      <c r="A17" s="25"/>
      <c r="B17" s="125"/>
      <c r="C17" s="131" t="s">
        <v>213</v>
      </c>
      <c r="D17" s="131"/>
      <c r="E17" s="37" t="n">
        <v>160</v>
      </c>
      <c r="F17" s="56" t="n">
        <v>158</v>
      </c>
      <c r="G17" s="37" t="n">
        <v>115</v>
      </c>
      <c r="H17" s="37" t="n">
        <v>8</v>
      </c>
      <c r="I17" s="132" t="n">
        <v>6.1</v>
      </c>
      <c r="J17" s="37" t="n">
        <v>10</v>
      </c>
      <c r="K17" s="132" t="n">
        <v>77</v>
      </c>
      <c r="L17" s="91" t="n">
        <v>10</v>
      </c>
      <c r="M17" s="91" t="n">
        <v>0</v>
      </c>
      <c r="N17" s="91" t="n">
        <v>0</v>
      </c>
      <c r="O17" s="91" t="n">
        <v>0</v>
      </c>
      <c r="P17" s="1"/>
      <c r="U17" s="1"/>
      <c r="V17" s="1"/>
    </row>
    <row r="18" customFormat="false" ht="12.75" hidden="false" customHeight="true" outlineLevel="0" collapsed="false">
      <c r="A18" s="25"/>
      <c r="B18" s="125"/>
      <c r="C18" s="131" t="s">
        <v>214</v>
      </c>
      <c r="D18" s="131"/>
      <c r="E18" s="56" t="n">
        <v>58</v>
      </c>
      <c r="F18" s="56" t="n">
        <v>57</v>
      </c>
      <c r="G18" s="135" t="n">
        <v>43</v>
      </c>
      <c r="H18" s="35" t="n">
        <v>3</v>
      </c>
      <c r="I18" s="136" t="n">
        <v>4</v>
      </c>
      <c r="J18" s="35" t="n">
        <v>4</v>
      </c>
      <c r="K18" s="133" t="n">
        <v>14.5</v>
      </c>
      <c r="L18" s="137" t="n">
        <v>4</v>
      </c>
      <c r="M18" s="137" t="n">
        <v>0</v>
      </c>
      <c r="N18" s="137" t="n">
        <v>0</v>
      </c>
      <c r="O18" s="137" t="n">
        <v>0</v>
      </c>
      <c r="P18" s="1"/>
      <c r="U18" s="1"/>
      <c r="V18" s="1"/>
    </row>
    <row r="19" customFormat="false" ht="12.95" hidden="false" customHeight="true" outlineLevel="0" collapsed="false">
      <c r="A19" s="25"/>
      <c r="B19" s="125"/>
      <c r="C19" s="131" t="s">
        <v>215</v>
      </c>
      <c r="D19" s="131"/>
      <c r="E19" s="56" t="n">
        <v>100</v>
      </c>
      <c r="F19" s="56" t="n">
        <v>100</v>
      </c>
      <c r="G19" s="56" t="n">
        <v>73</v>
      </c>
      <c r="H19" s="37" t="n">
        <v>7</v>
      </c>
      <c r="I19" s="132" t="n">
        <v>8</v>
      </c>
      <c r="J19" s="37" t="n">
        <v>6</v>
      </c>
      <c r="K19" s="132" t="n">
        <v>13</v>
      </c>
      <c r="L19" s="91" t="n">
        <v>6</v>
      </c>
      <c r="M19" s="91" t="n">
        <v>0</v>
      </c>
      <c r="N19" s="91" t="n">
        <v>0</v>
      </c>
      <c r="O19" s="91" t="n">
        <v>0</v>
      </c>
      <c r="P19" s="1"/>
      <c r="U19" s="1"/>
      <c r="V19" s="1"/>
    </row>
    <row r="20" customFormat="false" ht="12.95" hidden="false" customHeight="true" outlineLevel="0" collapsed="false">
      <c r="A20" s="25"/>
      <c r="B20" s="125"/>
      <c r="C20" s="131" t="s">
        <v>216</v>
      </c>
      <c r="D20" s="131"/>
      <c r="E20" s="37" t="n">
        <v>140</v>
      </c>
      <c r="F20" s="56" t="n">
        <v>105</v>
      </c>
      <c r="G20" s="56" t="n">
        <v>55</v>
      </c>
      <c r="H20" s="35" t="n">
        <v>7</v>
      </c>
      <c r="I20" s="133" t="n">
        <v>4.6</v>
      </c>
      <c r="J20" s="35" t="n">
        <v>7</v>
      </c>
      <c r="K20" s="133" t="n">
        <v>19</v>
      </c>
      <c r="L20" s="35" t="n">
        <v>7</v>
      </c>
      <c r="M20" s="35" t="n">
        <v>0</v>
      </c>
      <c r="N20" s="35" t="n">
        <v>0</v>
      </c>
      <c r="O20" s="35" t="n">
        <v>0</v>
      </c>
      <c r="P20" s="1"/>
      <c r="U20" s="1"/>
      <c r="V20" s="1"/>
    </row>
    <row r="21" customFormat="false" ht="12.95" hidden="false" customHeight="true" outlineLevel="0" collapsed="false">
      <c r="A21" s="25"/>
      <c r="B21" s="125"/>
      <c r="C21" s="131" t="s">
        <v>217</v>
      </c>
      <c r="D21" s="131"/>
      <c r="E21" s="56" t="n">
        <v>80</v>
      </c>
      <c r="F21" s="138" t="n">
        <v>77</v>
      </c>
      <c r="G21" s="37" t="n">
        <v>23</v>
      </c>
      <c r="H21" s="37" t="n">
        <v>6</v>
      </c>
      <c r="I21" s="132" t="n">
        <v>24</v>
      </c>
      <c r="J21" s="37" t="n">
        <v>7</v>
      </c>
      <c r="K21" s="132" t="n">
        <v>40</v>
      </c>
      <c r="L21" s="91" t="n">
        <v>5</v>
      </c>
      <c r="M21" s="91" t="n">
        <v>1</v>
      </c>
      <c r="N21" s="91" t="n">
        <v>0</v>
      </c>
      <c r="O21" s="91" t="n">
        <v>1</v>
      </c>
      <c r="P21" s="1"/>
      <c r="U21" s="1"/>
      <c r="V21" s="1"/>
    </row>
    <row r="22" customFormat="false" ht="12.75" hidden="false" customHeight="true" outlineLevel="0" collapsed="false">
      <c r="A22" s="25"/>
      <c r="B22" s="125"/>
      <c r="C22" s="131" t="s">
        <v>218</v>
      </c>
      <c r="D22" s="131"/>
      <c r="E22" s="37" t="n">
        <v>29</v>
      </c>
      <c r="F22" s="139" t="n">
        <v>26</v>
      </c>
      <c r="G22" s="35" t="n">
        <v>6</v>
      </c>
      <c r="H22" s="35" t="n">
        <v>3</v>
      </c>
      <c r="I22" s="133" t="n">
        <v>3.3</v>
      </c>
      <c r="J22" s="35" t="n">
        <v>2</v>
      </c>
      <c r="K22" s="133" t="n">
        <v>22</v>
      </c>
      <c r="L22" s="35" t="n">
        <v>2</v>
      </c>
      <c r="M22" s="35" t="n">
        <v>0</v>
      </c>
      <c r="N22" s="35" t="n">
        <v>0</v>
      </c>
      <c r="O22" s="35" t="n">
        <v>0</v>
      </c>
      <c r="P22" s="1"/>
      <c r="U22" s="1"/>
      <c r="V22" s="1"/>
    </row>
    <row r="23" customFormat="false" ht="12.95" hidden="false" customHeight="true" outlineLevel="0" collapsed="false">
      <c r="A23" s="25"/>
      <c r="B23" s="125"/>
      <c r="C23" s="131" t="s">
        <v>219</v>
      </c>
      <c r="D23" s="131"/>
      <c r="E23" s="35" t="n">
        <v>29</v>
      </c>
      <c r="F23" s="139" t="n">
        <v>28</v>
      </c>
      <c r="G23" s="35" t="n">
        <v>32</v>
      </c>
      <c r="H23" s="35" t="n">
        <v>5</v>
      </c>
      <c r="I23" s="133" t="n">
        <v>5.6</v>
      </c>
      <c r="J23" s="35" t="n">
        <v>5</v>
      </c>
      <c r="K23" s="133" t="n">
        <v>39.8</v>
      </c>
      <c r="L23" s="35" t="n">
        <v>3</v>
      </c>
      <c r="M23" s="35" t="n">
        <v>1</v>
      </c>
      <c r="N23" s="35" t="n">
        <v>0</v>
      </c>
      <c r="O23" s="35" t="n">
        <v>1</v>
      </c>
      <c r="P23" s="1"/>
      <c r="U23" s="1"/>
      <c r="V23" s="1"/>
    </row>
    <row r="24" customFormat="false" ht="12.95" hidden="false" customHeight="true" outlineLevel="0" collapsed="false">
      <c r="A24" s="25"/>
      <c r="B24" s="125"/>
      <c r="C24" s="131" t="s">
        <v>220</v>
      </c>
      <c r="D24" s="131"/>
      <c r="E24" s="135" t="n">
        <v>80</v>
      </c>
      <c r="F24" s="140" t="n">
        <v>78</v>
      </c>
      <c r="G24" s="135" t="n">
        <v>70</v>
      </c>
      <c r="H24" s="135" t="n">
        <v>8</v>
      </c>
      <c r="I24" s="141" t="n">
        <v>8.8</v>
      </c>
      <c r="J24" s="135" t="n">
        <v>9</v>
      </c>
      <c r="K24" s="142" t="n">
        <v>34.7</v>
      </c>
      <c r="L24" s="143" t="n">
        <v>8</v>
      </c>
      <c r="M24" s="143" t="n">
        <v>0</v>
      </c>
      <c r="N24" s="143" t="n">
        <v>0</v>
      </c>
      <c r="O24" s="143" t="n">
        <v>1</v>
      </c>
      <c r="P24" s="1"/>
      <c r="U24" s="1"/>
      <c r="V24" s="1"/>
    </row>
    <row r="25" customFormat="false" ht="12.75" hidden="false" customHeight="true" outlineLevel="0" collapsed="false">
      <c r="A25" s="25"/>
      <c r="B25" s="125"/>
      <c r="C25" s="131" t="s">
        <v>221</v>
      </c>
      <c r="D25" s="131"/>
      <c r="E25" s="37" t="n">
        <v>29</v>
      </c>
      <c r="F25" s="37" t="n">
        <v>28</v>
      </c>
      <c r="G25" s="37" t="n">
        <v>9</v>
      </c>
      <c r="H25" s="37" t="n">
        <v>2</v>
      </c>
      <c r="I25" s="132" t="n">
        <v>5</v>
      </c>
      <c r="J25" s="37" t="n">
        <v>2</v>
      </c>
      <c r="K25" s="132" t="n">
        <v>39</v>
      </c>
      <c r="L25" s="37" t="n">
        <v>2</v>
      </c>
      <c r="M25" s="37" t="n">
        <v>0</v>
      </c>
      <c r="N25" s="37" t="n">
        <v>0</v>
      </c>
      <c r="O25" s="37" t="n">
        <v>0</v>
      </c>
      <c r="P25" s="1"/>
      <c r="U25" s="1"/>
      <c r="V25" s="1"/>
    </row>
    <row r="26" customFormat="false" ht="12.95" hidden="false" customHeight="true" outlineLevel="0" collapsed="false">
      <c r="A26" s="25"/>
      <c r="B26" s="125"/>
      <c r="C26" s="131" t="s">
        <v>222</v>
      </c>
      <c r="D26" s="131"/>
      <c r="E26" s="37" t="n">
        <v>120</v>
      </c>
      <c r="F26" s="37" t="n">
        <v>108</v>
      </c>
      <c r="G26" s="37" t="n">
        <v>3</v>
      </c>
      <c r="H26" s="37" t="n">
        <v>8</v>
      </c>
      <c r="I26" s="132" t="n">
        <v>1.3</v>
      </c>
      <c r="J26" s="37" t="n">
        <v>8</v>
      </c>
      <c r="K26" s="132" t="n">
        <v>45.5</v>
      </c>
      <c r="L26" s="91" t="n">
        <v>5</v>
      </c>
      <c r="M26" s="91" t="n">
        <v>3</v>
      </c>
      <c r="N26" s="91" t="n">
        <v>0</v>
      </c>
      <c r="O26" s="91" t="n">
        <v>0</v>
      </c>
      <c r="P26" s="1"/>
      <c r="U26" s="1"/>
      <c r="V26" s="1"/>
    </row>
    <row r="27" customFormat="false" ht="12.75" hidden="false" customHeight="true" outlineLevel="0" collapsed="false">
      <c r="A27" s="25"/>
      <c r="B27" s="125"/>
      <c r="C27" s="131" t="s">
        <v>223</v>
      </c>
      <c r="D27" s="131"/>
      <c r="E27" s="37" t="n">
        <v>29</v>
      </c>
      <c r="F27" s="37" t="n">
        <v>27</v>
      </c>
      <c r="G27" s="37" t="n">
        <v>2</v>
      </c>
      <c r="H27" s="37" t="n">
        <v>3</v>
      </c>
      <c r="I27" s="132" t="n">
        <v>21.7</v>
      </c>
      <c r="J27" s="37" t="n">
        <v>3</v>
      </c>
      <c r="K27" s="132" t="n">
        <v>32.3</v>
      </c>
      <c r="L27" s="37" t="n">
        <v>3</v>
      </c>
      <c r="M27" s="37" t="n">
        <v>0</v>
      </c>
      <c r="N27" s="37" t="n">
        <v>0</v>
      </c>
      <c r="O27" s="37" t="n">
        <v>0</v>
      </c>
      <c r="P27" s="1"/>
      <c r="U27" s="1"/>
      <c r="V27" s="1"/>
    </row>
    <row r="28" customFormat="false" ht="12.95" hidden="false" customHeight="true" outlineLevel="0" collapsed="false">
      <c r="A28" s="25"/>
      <c r="B28" s="125"/>
      <c r="C28" s="144" t="s">
        <v>224</v>
      </c>
      <c r="D28" s="144"/>
      <c r="E28" s="56" t="n">
        <v>29</v>
      </c>
      <c r="F28" s="37" t="n">
        <v>29</v>
      </c>
      <c r="G28" s="37" t="n">
        <v>7</v>
      </c>
      <c r="H28" s="37" t="n">
        <v>3</v>
      </c>
      <c r="I28" s="132" t="n">
        <v>4.7</v>
      </c>
      <c r="J28" s="37" t="n">
        <v>2</v>
      </c>
      <c r="K28" s="132" t="n">
        <v>15.5</v>
      </c>
      <c r="L28" s="37" t="n">
        <v>1</v>
      </c>
      <c r="M28" s="37" t="n">
        <v>0</v>
      </c>
      <c r="N28" s="37" t="n">
        <v>1</v>
      </c>
      <c r="O28" s="37" t="n">
        <v>0</v>
      </c>
      <c r="P28" s="1"/>
      <c r="U28" s="1"/>
      <c r="V28" s="1"/>
    </row>
    <row r="29" customFormat="false" ht="12.75" hidden="false" customHeight="true" outlineLevel="0" collapsed="false">
      <c r="A29" s="25"/>
      <c r="B29" s="125"/>
      <c r="C29" s="145" t="s">
        <v>225</v>
      </c>
      <c r="D29" s="145"/>
      <c r="E29" s="56" t="n">
        <v>100</v>
      </c>
      <c r="F29" s="140" t="n">
        <v>74</v>
      </c>
      <c r="G29" s="135" t="n">
        <v>10</v>
      </c>
      <c r="H29" s="135" t="n">
        <v>7</v>
      </c>
      <c r="I29" s="142" t="n">
        <v>1.1</v>
      </c>
      <c r="J29" s="135" t="n">
        <v>16</v>
      </c>
      <c r="K29" s="142" t="n">
        <v>22.6</v>
      </c>
      <c r="L29" s="135" t="n">
        <v>10</v>
      </c>
      <c r="M29" s="135" t="n">
        <v>5</v>
      </c>
      <c r="N29" s="135" t="n">
        <v>0</v>
      </c>
      <c r="O29" s="135" t="n">
        <v>1</v>
      </c>
      <c r="P29" s="1"/>
      <c r="U29" s="1"/>
      <c r="V29" s="1"/>
    </row>
    <row r="30" customFormat="false" ht="12.75" hidden="false" customHeight="true" outlineLevel="0" collapsed="false">
      <c r="A30" s="25"/>
      <c r="B30" s="125"/>
      <c r="C30" s="144" t="s">
        <v>226</v>
      </c>
      <c r="D30" s="144"/>
      <c r="E30" s="56" t="n">
        <v>90</v>
      </c>
      <c r="F30" s="55" t="n">
        <v>88</v>
      </c>
      <c r="G30" s="56" t="n">
        <v>24</v>
      </c>
      <c r="H30" s="56" t="n">
        <v>5</v>
      </c>
      <c r="I30" s="146" t="n">
        <v>2.2</v>
      </c>
      <c r="J30" s="56" t="n">
        <v>6</v>
      </c>
      <c r="K30" s="146" t="n">
        <v>29.5</v>
      </c>
      <c r="L30" s="56" t="n">
        <v>4</v>
      </c>
      <c r="M30" s="56" t="n">
        <v>2</v>
      </c>
      <c r="N30" s="56" t="n">
        <v>0</v>
      </c>
      <c r="O30" s="56" t="n">
        <v>0</v>
      </c>
      <c r="P30" s="1"/>
      <c r="U30" s="1"/>
      <c r="V30" s="1"/>
    </row>
    <row r="31" customFormat="false" ht="12.75" hidden="false" customHeight="true" outlineLevel="0" collapsed="false">
      <c r="A31" s="25"/>
      <c r="B31" s="125"/>
      <c r="C31" s="147" t="s">
        <v>227</v>
      </c>
      <c r="D31" s="147"/>
      <c r="E31" s="59" t="n">
        <v>200</v>
      </c>
      <c r="F31" s="58" t="n">
        <v>200</v>
      </c>
      <c r="G31" s="59" t="n">
        <v>37</v>
      </c>
      <c r="H31" s="59" t="n">
        <v>13</v>
      </c>
      <c r="I31" s="148" t="n">
        <v>0.5</v>
      </c>
      <c r="J31" s="59" t="n">
        <v>12</v>
      </c>
      <c r="K31" s="148" t="n">
        <v>7.2</v>
      </c>
      <c r="L31" s="59" t="n">
        <v>8</v>
      </c>
      <c r="M31" s="59" t="n">
        <v>3</v>
      </c>
      <c r="N31" s="59" t="n">
        <v>0</v>
      </c>
      <c r="O31" s="59" t="n">
        <v>1</v>
      </c>
      <c r="P31" s="1"/>
      <c r="U31" s="1"/>
      <c r="V31" s="1"/>
    </row>
    <row r="32" customFormat="false" ht="12.95" hidden="false" customHeight="true" outlineLevel="0" collapsed="false">
      <c r="A32" s="25"/>
      <c r="B32" s="149" t="s">
        <v>228</v>
      </c>
      <c r="C32" s="45" t="n">
        <v>24</v>
      </c>
      <c r="D32" s="45"/>
      <c r="E32" s="150" t="n">
        <v>1922</v>
      </c>
      <c r="F32" s="150" t="n">
        <v>1769</v>
      </c>
      <c r="G32" s="150" t="n">
        <v>892</v>
      </c>
      <c r="H32" s="150" t="n">
        <v>140</v>
      </c>
      <c r="I32" s="49" t="n">
        <v>6.83571428571429</v>
      </c>
      <c r="J32" s="150" t="n">
        <v>157</v>
      </c>
      <c r="K32" s="49" t="n">
        <v>33.0267515923567</v>
      </c>
      <c r="L32" s="150" t="n">
        <v>121</v>
      </c>
      <c r="M32" s="150" t="n">
        <v>28</v>
      </c>
      <c r="N32" s="150" t="n">
        <v>1</v>
      </c>
      <c r="O32" s="150" t="n">
        <v>7</v>
      </c>
      <c r="P32" s="1"/>
      <c r="U32" s="1"/>
      <c r="V32" s="1"/>
    </row>
    <row r="33" customFormat="false" ht="12.95" hidden="false" customHeight="true" outlineLevel="0" collapsed="false">
      <c r="A33" s="25"/>
      <c r="B33" s="15" t="s">
        <v>229</v>
      </c>
      <c r="C33" s="126" t="s">
        <v>230</v>
      </c>
      <c r="D33" s="126"/>
      <c r="E33" s="37" t="n">
        <v>120</v>
      </c>
      <c r="F33" s="37" t="n">
        <v>116</v>
      </c>
      <c r="G33" s="37" t="n">
        <v>67</v>
      </c>
      <c r="H33" s="37" t="n">
        <v>12</v>
      </c>
      <c r="I33" s="132" t="n">
        <v>2.7</v>
      </c>
      <c r="J33" s="37" t="n">
        <v>11</v>
      </c>
      <c r="K33" s="132" t="n">
        <v>28.1</v>
      </c>
      <c r="L33" s="37" t="n">
        <v>11</v>
      </c>
      <c r="M33" s="37" t="n">
        <v>0</v>
      </c>
      <c r="N33" s="37" t="n">
        <v>0</v>
      </c>
      <c r="O33" s="37" t="n">
        <v>0</v>
      </c>
      <c r="P33" s="1"/>
      <c r="U33" s="1"/>
      <c r="V33" s="1"/>
    </row>
    <row r="34" customFormat="false" ht="12.75" hidden="false" customHeight="true" outlineLevel="0" collapsed="false">
      <c r="A34" s="25"/>
      <c r="B34" s="15"/>
      <c r="C34" s="131" t="s">
        <v>231</v>
      </c>
      <c r="D34" s="131"/>
      <c r="E34" s="37" t="n">
        <v>50</v>
      </c>
      <c r="F34" s="37" t="n">
        <v>50</v>
      </c>
      <c r="G34" s="37" t="n">
        <v>51</v>
      </c>
      <c r="H34" s="35" t="n">
        <v>4</v>
      </c>
      <c r="I34" s="133" t="n">
        <v>4.3</v>
      </c>
      <c r="J34" s="35" t="n">
        <v>3</v>
      </c>
      <c r="K34" s="133" t="n">
        <v>18.7</v>
      </c>
      <c r="L34" s="35" t="n">
        <v>2</v>
      </c>
      <c r="M34" s="35" t="n">
        <v>1</v>
      </c>
      <c r="N34" s="35" t="n">
        <v>0</v>
      </c>
      <c r="O34" s="35" t="n">
        <v>0</v>
      </c>
      <c r="P34" s="1"/>
      <c r="U34" s="1"/>
      <c r="V34" s="1"/>
    </row>
    <row r="35" customFormat="false" ht="12.95" hidden="false" customHeight="true" outlineLevel="0" collapsed="false">
      <c r="A35" s="25"/>
      <c r="B35" s="15"/>
      <c r="C35" s="131" t="s">
        <v>232</v>
      </c>
      <c r="D35" s="131"/>
      <c r="E35" s="37" t="n">
        <v>50</v>
      </c>
      <c r="F35" s="37" t="n">
        <v>48</v>
      </c>
      <c r="G35" s="37" t="n">
        <v>96</v>
      </c>
      <c r="H35" s="35" t="n">
        <v>4</v>
      </c>
      <c r="I35" s="133" t="n">
        <v>8</v>
      </c>
      <c r="J35" s="35" t="n">
        <v>5</v>
      </c>
      <c r="K35" s="133" t="n">
        <v>13</v>
      </c>
      <c r="L35" s="35" t="n">
        <v>5</v>
      </c>
      <c r="M35" s="35" t="n">
        <v>0</v>
      </c>
      <c r="N35" s="35" t="n">
        <v>0</v>
      </c>
      <c r="O35" s="35" t="n">
        <v>0</v>
      </c>
      <c r="P35" s="1"/>
      <c r="U35" s="1"/>
      <c r="V35" s="1"/>
    </row>
    <row r="36" customFormat="false" ht="12.95" hidden="false" customHeight="true" outlineLevel="0" collapsed="false">
      <c r="A36" s="25"/>
      <c r="B36" s="15"/>
      <c r="C36" s="131" t="s">
        <v>233</v>
      </c>
      <c r="D36" s="131"/>
      <c r="E36" s="37" t="n">
        <v>61</v>
      </c>
      <c r="F36" s="37" t="n">
        <v>59</v>
      </c>
      <c r="G36" s="37" t="n">
        <v>57</v>
      </c>
      <c r="H36" s="37" t="n">
        <v>5</v>
      </c>
      <c r="I36" s="132" t="n">
        <v>6.6</v>
      </c>
      <c r="J36" s="37" t="n">
        <v>5</v>
      </c>
      <c r="K36" s="132" t="n">
        <v>19.2</v>
      </c>
      <c r="L36" s="37" t="n">
        <v>3</v>
      </c>
      <c r="M36" s="37" t="n">
        <v>2</v>
      </c>
      <c r="N36" s="37" t="n">
        <v>0</v>
      </c>
      <c r="O36" s="37" t="n">
        <v>0</v>
      </c>
      <c r="P36" s="1"/>
      <c r="U36" s="1"/>
      <c r="V36" s="1"/>
    </row>
    <row r="37" customFormat="false" ht="12.75" hidden="false" customHeight="true" outlineLevel="0" collapsed="false">
      <c r="A37" s="25"/>
      <c r="B37" s="15"/>
      <c r="C37" s="131" t="s">
        <v>234</v>
      </c>
      <c r="D37" s="131"/>
      <c r="E37" s="37" t="n">
        <v>90</v>
      </c>
      <c r="F37" s="37" t="n">
        <v>84</v>
      </c>
      <c r="G37" s="37" t="n">
        <v>13</v>
      </c>
      <c r="H37" s="37" t="n">
        <v>7</v>
      </c>
      <c r="I37" s="132" t="n">
        <v>5.3</v>
      </c>
      <c r="J37" s="37" t="n">
        <v>9</v>
      </c>
      <c r="K37" s="132" t="n">
        <v>51.6</v>
      </c>
      <c r="L37" s="56" t="n">
        <v>9</v>
      </c>
      <c r="M37" s="151" t="n">
        <v>0</v>
      </c>
      <c r="N37" s="151" t="n">
        <v>0</v>
      </c>
      <c r="O37" s="151" t="n">
        <v>0</v>
      </c>
      <c r="P37" s="1"/>
      <c r="U37" s="1"/>
      <c r="V37" s="1"/>
    </row>
    <row r="38" customFormat="false" ht="12.95" hidden="false" customHeight="true" outlineLevel="0" collapsed="false">
      <c r="A38" s="25"/>
      <c r="B38" s="15"/>
      <c r="C38" s="131" t="s">
        <v>235</v>
      </c>
      <c r="D38" s="131"/>
      <c r="E38" s="37" t="n">
        <v>80</v>
      </c>
      <c r="F38" s="37" t="n">
        <v>78</v>
      </c>
      <c r="G38" s="37" t="n">
        <v>54</v>
      </c>
      <c r="H38" s="37" t="n">
        <v>6</v>
      </c>
      <c r="I38" s="132" t="n">
        <v>4.3</v>
      </c>
      <c r="J38" s="37" t="n">
        <v>5</v>
      </c>
      <c r="K38" s="132" t="n">
        <v>15.9</v>
      </c>
      <c r="L38" s="37" t="n">
        <v>4</v>
      </c>
      <c r="M38" s="152" t="n">
        <v>1</v>
      </c>
      <c r="N38" s="152" t="n">
        <v>0</v>
      </c>
      <c r="O38" s="152" t="n">
        <v>0</v>
      </c>
      <c r="P38" s="1"/>
      <c r="U38" s="1"/>
      <c r="V38" s="1"/>
    </row>
    <row r="39" customFormat="false" ht="12.75" hidden="false" customHeight="true" outlineLevel="0" collapsed="false">
      <c r="A39" s="25"/>
      <c r="B39" s="15"/>
      <c r="C39" s="131" t="s">
        <v>236</v>
      </c>
      <c r="D39" s="131"/>
      <c r="E39" s="135" t="n">
        <v>120</v>
      </c>
      <c r="F39" s="135" t="n">
        <v>102</v>
      </c>
      <c r="G39" s="135" t="n">
        <v>43</v>
      </c>
      <c r="H39" s="135" t="n">
        <v>7</v>
      </c>
      <c r="I39" s="142" t="n">
        <v>2.3</v>
      </c>
      <c r="J39" s="135" t="n">
        <v>11</v>
      </c>
      <c r="K39" s="142" t="n">
        <v>28.9</v>
      </c>
      <c r="L39" s="135" t="n">
        <v>8</v>
      </c>
      <c r="M39" s="153" t="n">
        <v>3</v>
      </c>
      <c r="N39" s="153" t="n">
        <v>0</v>
      </c>
      <c r="O39" s="153" t="n">
        <v>0</v>
      </c>
      <c r="P39" s="1"/>
      <c r="U39" s="1"/>
      <c r="V39" s="1"/>
    </row>
    <row r="40" customFormat="false" ht="12.75" hidden="false" customHeight="true" outlineLevel="0" collapsed="false">
      <c r="A40" s="25"/>
      <c r="B40" s="15"/>
      <c r="C40" s="131" t="s">
        <v>237</v>
      </c>
      <c r="D40" s="131"/>
      <c r="E40" s="37" t="n">
        <v>80</v>
      </c>
      <c r="F40" s="37" t="n">
        <v>79</v>
      </c>
      <c r="G40" s="37" t="n">
        <v>40</v>
      </c>
      <c r="H40" s="37" t="n">
        <v>1</v>
      </c>
      <c r="I40" s="132" t="n">
        <v>3</v>
      </c>
      <c r="J40" s="37" t="n">
        <v>2</v>
      </c>
      <c r="K40" s="132" t="n">
        <v>25.5</v>
      </c>
      <c r="L40" s="37" t="n">
        <v>1</v>
      </c>
      <c r="M40" s="37" t="n">
        <v>1</v>
      </c>
      <c r="N40" s="37" t="n">
        <v>0</v>
      </c>
      <c r="O40" s="37" t="n">
        <v>0</v>
      </c>
      <c r="P40" s="1"/>
      <c r="U40" s="1"/>
      <c r="V40" s="1"/>
    </row>
    <row r="41" customFormat="false" ht="12.75" hidden="false" customHeight="true" outlineLevel="0" collapsed="false">
      <c r="A41" s="25"/>
      <c r="B41" s="15"/>
      <c r="C41" s="154" t="s">
        <v>238</v>
      </c>
      <c r="D41" s="154"/>
      <c r="E41" s="155" t="n">
        <v>110</v>
      </c>
      <c r="F41" s="155" t="n">
        <v>109</v>
      </c>
      <c r="G41" s="155" t="n">
        <v>35</v>
      </c>
      <c r="H41" s="155" t="n">
        <v>10</v>
      </c>
      <c r="I41" s="156" t="n">
        <v>3.5</v>
      </c>
      <c r="J41" s="155" t="n">
        <v>10</v>
      </c>
      <c r="K41" s="156" t="n">
        <v>7.1</v>
      </c>
      <c r="L41" s="155" t="n">
        <v>7</v>
      </c>
      <c r="M41" s="155" t="n">
        <v>3</v>
      </c>
      <c r="N41" s="155" t="n">
        <v>0</v>
      </c>
      <c r="O41" s="155" t="n">
        <v>0</v>
      </c>
      <c r="P41" s="1"/>
      <c r="U41" s="1"/>
      <c r="V41" s="1"/>
    </row>
    <row r="42" customFormat="false" ht="12.95" hidden="false" customHeight="true" outlineLevel="0" collapsed="false">
      <c r="A42" s="25"/>
      <c r="B42" s="45" t="s">
        <v>228</v>
      </c>
      <c r="C42" s="45" t="n">
        <v>9</v>
      </c>
      <c r="D42" s="45"/>
      <c r="E42" s="96" t="n">
        <v>761</v>
      </c>
      <c r="F42" s="96" t="n">
        <v>725</v>
      </c>
      <c r="G42" s="96" t="n">
        <v>456</v>
      </c>
      <c r="H42" s="96" t="n">
        <v>56</v>
      </c>
      <c r="I42" s="49" t="n">
        <v>4.13571428571429</v>
      </c>
      <c r="J42" s="96" t="n">
        <v>61</v>
      </c>
      <c r="K42" s="49" t="n">
        <v>24.7540983606557</v>
      </c>
      <c r="L42" s="96" t="n">
        <v>50</v>
      </c>
      <c r="M42" s="96" t="n">
        <v>11</v>
      </c>
      <c r="N42" s="96" t="n">
        <v>0</v>
      </c>
      <c r="O42" s="96" t="n">
        <v>0</v>
      </c>
      <c r="P42" s="1"/>
      <c r="U42" s="1"/>
      <c r="V42" s="1"/>
    </row>
    <row r="43" customFormat="false" ht="12.75" hidden="false" customHeight="true" outlineLevel="0" collapsed="false">
      <c r="A43" s="25"/>
      <c r="B43" s="15" t="s">
        <v>239</v>
      </c>
      <c r="C43" s="126" t="s">
        <v>240</v>
      </c>
      <c r="D43" s="126"/>
      <c r="E43" s="28" t="n">
        <v>50</v>
      </c>
      <c r="F43" s="28" t="n">
        <v>48</v>
      </c>
      <c r="G43" s="28" t="n">
        <v>126</v>
      </c>
      <c r="H43" s="28" t="n">
        <v>3</v>
      </c>
      <c r="I43" s="157" t="n">
        <v>11</v>
      </c>
      <c r="J43" s="28" t="n">
        <v>2</v>
      </c>
      <c r="K43" s="157" t="n">
        <v>46.5</v>
      </c>
      <c r="L43" s="28" t="n">
        <v>1</v>
      </c>
      <c r="M43" s="28" t="n">
        <v>1</v>
      </c>
      <c r="N43" s="28" t="n">
        <v>0</v>
      </c>
      <c r="O43" s="28" t="n">
        <v>0</v>
      </c>
      <c r="P43" s="1"/>
      <c r="U43" s="1"/>
      <c r="V43" s="1"/>
    </row>
    <row r="44" customFormat="false" ht="12.75" hidden="false" customHeight="true" outlineLevel="0" collapsed="false">
      <c r="A44" s="25"/>
      <c r="B44" s="15"/>
      <c r="C44" s="131" t="s">
        <v>241</v>
      </c>
      <c r="D44" s="131"/>
      <c r="E44" s="37" t="n">
        <v>130</v>
      </c>
      <c r="F44" s="37" t="n">
        <v>125</v>
      </c>
      <c r="G44" s="37" t="n">
        <v>115</v>
      </c>
      <c r="H44" s="37" t="n">
        <v>9</v>
      </c>
      <c r="I44" s="132" t="n">
        <v>6.9</v>
      </c>
      <c r="J44" s="37" t="n">
        <v>7</v>
      </c>
      <c r="K44" s="132" t="n">
        <v>49.1</v>
      </c>
      <c r="L44" s="37" t="n">
        <v>7</v>
      </c>
      <c r="M44" s="37" t="n">
        <v>0</v>
      </c>
      <c r="N44" s="37" t="n">
        <v>0</v>
      </c>
      <c r="O44" s="37" t="n">
        <v>0</v>
      </c>
      <c r="P44" s="1"/>
      <c r="U44" s="1"/>
      <c r="V44" s="1"/>
    </row>
    <row r="45" customFormat="false" ht="21" hidden="false" customHeight="true" outlineLevel="0" collapsed="false">
      <c r="A45" s="25"/>
      <c r="B45" s="15"/>
      <c r="C45" s="158" t="s">
        <v>242</v>
      </c>
      <c r="D45" s="158"/>
      <c r="E45" s="37" t="n">
        <v>40</v>
      </c>
      <c r="F45" s="37" t="n">
        <v>39</v>
      </c>
      <c r="G45" s="37" t="n">
        <v>69</v>
      </c>
      <c r="H45" s="37" t="n">
        <v>3</v>
      </c>
      <c r="I45" s="132" t="n">
        <v>20.3</v>
      </c>
      <c r="J45" s="37" t="n">
        <v>3</v>
      </c>
      <c r="K45" s="132" t="n">
        <v>77</v>
      </c>
      <c r="L45" s="37" t="n">
        <v>2</v>
      </c>
      <c r="M45" s="37" t="n">
        <v>1</v>
      </c>
      <c r="N45" s="37" t="n">
        <v>0</v>
      </c>
      <c r="O45" s="37" t="n">
        <v>0</v>
      </c>
      <c r="P45" s="1"/>
      <c r="U45" s="1"/>
      <c r="V45" s="1"/>
    </row>
    <row r="46" customFormat="false" ht="12.95" hidden="false" customHeight="true" outlineLevel="0" collapsed="false">
      <c r="A46" s="25"/>
      <c r="B46" s="15"/>
      <c r="C46" s="131" t="s">
        <v>243</v>
      </c>
      <c r="D46" s="131"/>
      <c r="E46" s="56" t="n">
        <v>29</v>
      </c>
      <c r="F46" s="37" t="n">
        <v>29</v>
      </c>
      <c r="G46" s="37" t="n">
        <v>47</v>
      </c>
      <c r="H46" s="37" t="n">
        <v>2</v>
      </c>
      <c r="I46" s="132" t="n">
        <v>3</v>
      </c>
      <c r="J46" s="37" t="n">
        <v>2</v>
      </c>
      <c r="K46" s="132" t="n">
        <v>25</v>
      </c>
      <c r="L46" s="37" t="n">
        <v>2</v>
      </c>
      <c r="M46" s="37" t="n">
        <v>0</v>
      </c>
      <c r="N46" s="37" t="n">
        <v>0</v>
      </c>
      <c r="O46" s="37" t="n">
        <v>0</v>
      </c>
      <c r="P46" s="1"/>
      <c r="U46" s="1"/>
      <c r="V46" s="1"/>
    </row>
    <row r="47" customFormat="false" ht="21" hidden="false" customHeight="true" outlineLevel="0" collapsed="false">
      <c r="A47" s="25"/>
      <c r="B47" s="15"/>
      <c r="C47" s="159" t="s">
        <v>244</v>
      </c>
      <c r="D47" s="159"/>
      <c r="E47" s="37" t="n">
        <v>29</v>
      </c>
      <c r="F47" s="37" t="n">
        <v>27</v>
      </c>
      <c r="G47" s="37" t="n">
        <v>67</v>
      </c>
      <c r="H47" s="37" t="n">
        <v>1</v>
      </c>
      <c r="I47" s="132" t="n">
        <v>2</v>
      </c>
      <c r="J47" s="37" t="n">
        <v>2</v>
      </c>
      <c r="K47" s="132" t="n">
        <v>39.5</v>
      </c>
      <c r="L47" s="37" t="n">
        <v>2</v>
      </c>
      <c r="M47" s="37" t="n">
        <v>0</v>
      </c>
      <c r="N47" s="37" t="n">
        <v>0</v>
      </c>
      <c r="O47" s="37" t="n">
        <v>0</v>
      </c>
      <c r="P47" s="1"/>
      <c r="U47" s="1"/>
      <c r="V47" s="1"/>
    </row>
    <row r="48" customFormat="false" ht="21" hidden="false" customHeight="true" outlineLevel="0" collapsed="false">
      <c r="A48" s="25"/>
      <c r="B48" s="15"/>
      <c r="C48" s="160" t="s">
        <v>245</v>
      </c>
      <c r="D48" s="160"/>
      <c r="E48" s="155" t="n">
        <v>29</v>
      </c>
      <c r="F48" s="135" t="n">
        <v>0</v>
      </c>
      <c r="G48" s="135" t="n">
        <v>37</v>
      </c>
      <c r="H48" s="135" t="n">
        <v>0</v>
      </c>
      <c r="I48" s="142" t="n">
        <v>0</v>
      </c>
      <c r="J48" s="135" t="n">
        <v>0</v>
      </c>
      <c r="K48" s="142" t="n">
        <v>0</v>
      </c>
      <c r="L48" s="135" t="n">
        <v>0</v>
      </c>
      <c r="M48" s="135" t="n">
        <v>0</v>
      </c>
      <c r="N48" s="135" t="n">
        <v>0</v>
      </c>
      <c r="O48" s="135" t="n">
        <v>0</v>
      </c>
      <c r="P48" s="1"/>
      <c r="U48" s="1"/>
      <c r="V48" s="1"/>
    </row>
    <row r="49" customFormat="false" ht="12.95" hidden="false" customHeight="true" outlineLevel="0" collapsed="false">
      <c r="A49" s="25"/>
      <c r="B49" s="45" t="s">
        <v>228</v>
      </c>
      <c r="C49" s="45" t="n">
        <v>6</v>
      </c>
      <c r="D49" s="45"/>
      <c r="E49" s="96" t="n">
        <v>307</v>
      </c>
      <c r="F49" s="161" t="n">
        <v>268</v>
      </c>
      <c r="G49" s="161" t="n">
        <v>461</v>
      </c>
      <c r="H49" s="161" t="n">
        <v>18</v>
      </c>
      <c r="I49" s="49" t="n">
        <v>9.11111111111111</v>
      </c>
      <c r="J49" s="161" t="n">
        <v>16</v>
      </c>
      <c r="K49" s="49" t="n">
        <v>49.79375</v>
      </c>
      <c r="L49" s="161" t="n">
        <v>14</v>
      </c>
      <c r="M49" s="161" t="n">
        <v>2</v>
      </c>
      <c r="N49" s="161" t="n">
        <v>0</v>
      </c>
      <c r="O49" s="161" t="n">
        <v>0</v>
      </c>
      <c r="P49" s="1"/>
      <c r="U49" s="1"/>
      <c r="V49" s="1"/>
    </row>
    <row r="50" customFormat="false" ht="12.75" hidden="false" customHeight="true" outlineLevel="0" collapsed="false">
      <c r="A50" s="25"/>
      <c r="B50" s="15" t="s">
        <v>246</v>
      </c>
      <c r="C50" s="126" t="s">
        <v>247</v>
      </c>
      <c r="D50" s="126"/>
      <c r="E50" s="35" t="n">
        <v>50</v>
      </c>
      <c r="F50" s="35" t="n">
        <v>48</v>
      </c>
      <c r="G50" s="35" t="n">
        <v>20</v>
      </c>
      <c r="H50" s="35" t="n">
        <v>5</v>
      </c>
      <c r="I50" s="133" t="n">
        <v>3.8</v>
      </c>
      <c r="J50" s="35" t="n">
        <v>7</v>
      </c>
      <c r="K50" s="133" t="n">
        <v>23.2</v>
      </c>
      <c r="L50" s="37" t="n">
        <v>6</v>
      </c>
      <c r="M50" s="37" t="n">
        <v>1</v>
      </c>
      <c r="N50" s="37" t="n">
        <v>0</v>
      </c>
      <c r="O50" s="37" t="n">
        <v>0</v>
      </c>
      <c r="P50" s="1"/>
      <c r="U50" s="1"/>
      <c r="V50" s="1"/>
    </row>
    <row r="51" customFormat="false" ht="12.75" hidden="false" customHeight="true" outlineLevel="0" collapsed="false">
      <c r="A51" s="25"/>
      <c r="B51" s="15"/>
      <c r="C51" s="131" t="s">
        <v>248</v>
      </c>
      <c r="D51" s="131"/>
      <c r="E51" s="37" t="n">
        <v>50</v>
      </c>
      <c r="F51" s="37" t="n">
        <v>50</v>
      </c>
      <c r="G51" s="37" t="n">
        <v>55</v>
      </c>
      <c r="H51" s="35" t="n">
        <v>3</v>
      </c>
      <c r="I51" s="133" t="n">
        <v>23</v>
      </c>
      <c r="J51" s="35" t="n">
        <v>1</v>
      </c>
      <c r="K51" s="133" t="n">
        <v>20</v>
      </c>
      <c r="L51" s="35" t="n">
        <v>0</v>
      </c>
      <c r="M51" s="35" t="n">
        <v>1</v>
      </c>
      <c r="N51" s="35" t="n">
        <v>0</v>
      </c>
      <c r="O51" s="35" t="n">
        <v>0</v>
      </c>
      <c r="P51" s="1"/>
      <c r="U51" s="1"/>
      <c r="V51" s="1"/>
    </row>
    <row r="52" customFormat="false" ht="12.95" hidden="false" customHeight="true" outlineLevel="0" collapsed="false">
      <c r="A52" s="25"/>
      <c r="B52" s="15"/>
      <c r="C52" s="131" t="s">
        <v>249</v>
      </c>
      <c r="D52" s="131"/>
      <c r="E52" s="37" t="n">
        <v>100</v>
      </c>
      <c r="F52" s="37" t="n">
        <v>97</v>
      </c>
      <c r="G52" s="37" t="n">
        <v>75</v>
      </c>
      <c r="H52" s="35" t="n">
        <v>5</v>
      </c>
      <c r="I52" s="133" t="n">
        <v>8</v>
      </c>
      <c r="J52" s="42" t="n">
        <v>7</v>
      </c>
      <c r="K52" s="133" t="n">
        <v>47</v>
      </c>
      <c r="L52" s="91" t="n">
        <v>4</v>
      </c>
      <c r="M52" s="91" t="n">
        <v>0</v>
      </c>
      <c r="N52" s="91" t="n">
        <v>0</v>
      </c>
      <c r="O52" s="91" t="n">
        <v>3</v>
      </c>
      <c r="P52" s="1"/>
      <c r="U52" s="1"/>
      <c r="V52" s="1"/>
    </row>
    <row r="53" customFormat="false" ht="12.95" hidden="false" customHeight="true" outlineLevel="0" collapsed="false">
      <c r="A53" s="25"/>
      <c r="B53" s="15"/>
      <c r="C53" s="131" t="s">
        <v>250</v>
      </c>
      <c r="D53" s="131"/>
      <c r="E53" s="56" t="n">
        <v>120</v>
      </c>
      <c r="F53" s="56" t="n">
        <v>117</v>
      </c>
      <c r="G53" s="37" t="n">
        <v>46</v>
      </c>
      <c r="H53" s="35" t="n">
        <v>7</v>
      </c>
      <c r="I53" s="133" t="n">
        <v>6.3</v>
      </c>
      <c r="J53" s="42" t="n">
        <v>6</v>
      </c>
      <c r="K53" s="133" t="n">
        <v>47</v>
      </c>
      <c r="L53" s="91" t="n">
        <v>6</v>
      </c>
      <c r="M53" s="91" t="n">
        <v>0</v>
      </c>
      <c r="N53" s="91" t="n">
        <v>0</v>
      </c>
      <c r="O53" s="91" t="n">
        <v>0</v>
      </c>
      <c r="P53" s="1"/>
      <c r="U53" s="1"/>
      <c r="V53" s="1"/>
    </row>
    <row r="54" customFormat="false" ht="12.75" hidden="false" customHeight="true" outlineLevel="0" collapsed="false">
      <c r="A54" s="25"/>
      <c r="B54" s="15"/>
      <c r="C54" s="131" t="s">
        <v>251</v>
      </c>
      <c r="D54" s="131"/>
      <c r="E54" s="56" t="n">
        <v>50</v>
      </c>
      <c r="F54" s="56" t="n">
        <v>46</v>
      </c>
      <c r="G54" s="135" t="n">
        <v>44</v>
      </c>
      <c r="H54" s="35" t="n">
        <v>3</v>
      </c>
      <c r="I54" s="133" t="n">
        <v>1.2</v>
      </c>
      <c r="J54" s="35" t="n">
        <v>6</v>
      </c>
      <c r="K54" s="133" t="n">
        <v>59.5</v>
      </c>
      <c r="L54" s="91" t="n">
        <v>4</v>
      </c>
      <c r="M54" s="91" t="n">
        <v>1</v>
      </c>
      <c r="N54" s="91" t="n">
        <v>0</v>
      </c>
      <c r="O54" s="91" t="n">
        <v>1</v>
      </c>
      <c r="P54" s="1"/>
      <c r="U54" s="1"/>
      <c r="V54" s="1"/>
    </row>
    <row r="55" customFormat="false" ht="12.75" hidden="false" customHeight="true" outlineLevel="0" collapsed="false">
      <c r="A55" s="25"/>
      <c r="B55" s="15"/>
      <c r="C55" s="131" t="s">
        <v>252</v>
      </c>
      <c r="D55" s="131"/>
      <c r="E55" s="37" t="n">
        <v>70</v>
      </c>
      <c r="F55" s="37" t="n">
        <v>67</v>
      </c>
      <c r="G55" s="37" t="n">
        <v>14</v>
      </c>
      <c r="H55" s="37" t="n">
        <v>7</v>
      </c>
      <c r="I55" s="132" t="n">
        <v>2.4</v>
      </c>
      <c r="J55" s="35" t="n">
        <v>7</v>
      </c>
      <c r="K55" s="133" t="n">
        <v>38.1</v>
      </c>
      <c r="L55" s="91" t="n">
        <v>7</v>
      </c>
      <c r="M55" s="37" t="n">
        <v>0</v>
      </c>
      <c r="N55" s="37" t="n">
        <v>0</v>
      </c>
      <c r="O55" s="37" t="n">
        <v>0</v>
      </c>
      <c r="P55" s="1"/>
      <c r="U55" s="1"/>
      <c r="V55" s="1"/>
    </row>
    <row r="56" customFormat="false" ht="12.75" hidden="false" customHeight="true" outlineLevel="0" collapsed="false">
      <c r="A56" s="25"/>
      <c r="B56" s="15"/>
      <c r="C56" s="131" t="s">
        <v>253</v>
      </c>
      <c r="D56" s="131"/>
      <c r="E56" s="37" t="n">
        <v>50</v>
      </c>
      <c r="F56" s="37" t="n">
        <v>50</v>
      </c>
      <c r="G56" s="162" t="n">
        <v>44</v>
      </c>
      <c r="H56" s="37" t="n">
        <v>5</v>
      </c>
      <c r="I56" s="132" t="n">
        <v>8</v>
      </c>
      <c r="J56" s="37" t="n">
        <v>2</v>
      </c>
      <c r="K56" s="132" t="n">
        <v>49</v>
      </c>
      <c r="L56" s="91" t="n">
        <v>2</v>
      </c>
      <c r="M56" s="91" t="n">
        <v>0</v>
      </c>
      <c r="N56" s="91" t="n">
        <v>0</v>
      </c>
      <c r="O56" s="91" t="n">
        <v>0</v>
      </c>
      <c r="P56" s="1"/>
      <c r="U56" s="1"/>
      <c r="V56" s="1"/>
    </row>
    <row r="57" customFormat="false" ht="12.75" hidden="false" customHeight="true" outlineLevel="0" collapsed="false">
      <c r="A57" s="25"/>
      <c r="B57" s="15"/>
      <c r="C57" s="163" t="s">
        <v>254</v>
      </c>
      <c r="D57" s="163"/>
      <c r="E57" s="37" t="n">
        <v>60</v>
      </c>
      <c r="F57" s="37" t="n">
        <v>56</v>
      </c>
      <c r="G57" s="37" t="n">
        <v>16</v>
      </c>
      <c r="H57" s="37" t="n">
        <v>9</v>
      </c>
      <c r="I57" s="132" t="n">
        <v>1.6</v>
      </c>
      <c r="J57" s="37" t="n">
        <v>1</v>
      </c>
      <c r="K57" s="132" t="n">
        <v>4</v>
      </c>
      <c r="L57" s="37" t="n">
        <v>1</v>
      </c>
      <c r="M57" s="37" t="n">
        <v>0</v>
      </c>
      <c r="N57" s="37" t="n">
        <v>0</v>
      </c>
      <c r="O57" s="37" t="n">
        <v>0</v>
      </c>
      <c r="P57" s="1"/>
      <c r="U57" s="1"/>
      <c r="V57" s="1"/>
    </row>
    <row r="58" customFormat="false" ht="12.75" hidden="false" customHeight="true" outlineLevel="0" collapsed="false">
      <c r="A58" s="25"/>
      <c r="B58" s="15"/>
      <c r="C58" s="163" t="s">
        <v>255</v>
      </c>
      <c r="D58" s="163"/>
      <c r="E58" s="37" t="n">
        <v>29</v>
      </c>
      <c r="F58" s="37" t="n">
        <v>29</v>
      </c>
      <c r="G58" s="37" t="n">
        <v>49</v>
      </c>
      <c r="H58" s="37" t="n">
        <v>2</v>
      </c>
      <c r="I58" s="132" t="n">
        <v>32.5</v>
      </c>
      <c r="J58" s="37" t="n">
        <v>2</v>
      </c>
      <c r="K58" s="132" t="n">
        <v>11.5</v>
      </c>
      <c r="L58" s="37" t="n">
        <v>2</v>
      </c>
      <c r="M58" s="37" t="n">
        <v>0</v>
      </c>
      <c r="N58" s="37" t="n">
        <v>0</v>
      </c>
      <c r="O58" s="37" t="n">
        <v>0</v>
      </c>
      <c r="P58" s="1"/>
      <c r="U58" s="1"/>
      <c r="V58" s="1"/>
    </row>
    <row r="59" customFormat="false" ht="12.95" hidden="false" customHeight="true" outlineLevel="0" collapsed="false">
      <c r="A59" s="25"/>
      <c r="B59" s="15"/>
      <c r="C59" s="163" t="s">
        <v>256</v>
      </c>
      <c r="D59" s="163"/>
      <c r="E59" s="37" t="n">
        <v>29</v>
      </c>
      <c r="F59" s="37" t="n">
        <v>28</v>
      </c>
      <c r="G59" s="37" t="n">
        <v>16</v>
      </c>
      <c r="H59" s="37" t="n">
        <v>4</v>
      </c>
      <c r="I59" s="132" t="n">
        <v>5.3</v>
      </c>
      <c r="J59" s="37" t="n">
        <v>5</v>
      </c>
      <c r="K59" s="132" t="n">
        <v>68.8</v>
      </c>
      <c r="L59" s="37" t="n">
        <v>4</v>
      </c>
      <c r="M59" s="37" t="n">
        <v>1</v>
      </c>
      <c r="N59" s="37" t="n">
        <v>0</v>
      </c>
      <c r="O59" s="37" t="n">
        <v>0</v>
      </c>
      <c r="P59" s="1"/>
      <c r="U59" s="1"/>
      <c r="V59" s="1"/>
    </row>
    <row r="60" customFormat="false" ht="12.75" hidden="false" customHeight="true" outlineLevel="0" collapsed="false">
      <c r="A60" s="25"/>
      <c r="B60" s="15"/>
      <c r="C60" s="163" t="s">
        <v>257</v>
      </c>
      <c r="D60" s="163"/>
      <c r="E60" s="37" t="n">
        <v>40</v>
      </c>
      <c r="F60" s="37" t="n">
        <v>40</v>
      </c>
      <c r="G60" s="37" t="n">
        <v>39</v>
      </c>
      <c r="H60" s="37" t="n">
        <v>2</v>
      </c>
      <c r="I60" s="132" t="n">
        <v>18.5</v>
      </c>
      <c r="J60" s="37" t="n">
        <v>1</v>
      </c>
      <c r="K60" s="132" t="n">
        <v>1383</v>
      </c>
      <c r="L60" s="37" t="n">
        <v>0</v>
      </c>
      <c r="M60" s="37" t="n">
        <v>1</v>
      </c>
      <c r="N60" s="37" t="n">
        <v>0</v>
      </c>
      <c r="O60" s="37" t="n">
        <v>0</v>
      </c>
      <c r="P60" s="1"/>
      <c r="U60" s="1"/>
      <c r="V60" s="1"/>
    </row>
    <row r="61" customFormat="false" ht="12.75" hidden="false" customHeight="true" outlineLevel="0" collapsed="false">
      <c r="A61" s="25"/>
      <c r="B61" s="15"/>
      <c r="C61" s="163" t="s">
        <v>258</v>
      </c>
      <c r="D61" s="163"/>
      <c r="E61" s="37" t="n">
        <v>200</v>
      </c>
      <c r="F61" s="37" t="n">
        <v>186</v>
      </c>
      <c r="G61" s="37" t="n">
        <v>39</v>
      </c>
      <c r="H61" s="37" t="n">
        <v>48</v>
      </c>
      <c r="I61" s="132" t="n">
        <v>0.9</v>
      </c>
      <c r="J61" s="37" t="n">
        <v>45</v>
      </c>
      <c r="K61" s="132" t="n">
        <v>13.3</v>
      </c>
      <c r="L61" s="37" t="n">
        <v>30</v>
      </c>
      <c r="M61" s="37" t="n">
        <v>7</v>
      </c>
      <c r="N61" s="37" t="n">
        <v>0</v>
      </c>
      <c r="O61" s="37" t="n">
        <v>8</v>
      </c>
      <c r="P61" s="1"/>
      <c r="U61" s="1"/>
      <c r="V61" s="1"/>
    </row>
    <row r="62" customFormat="false" ht="13.5" hidden="false" customHeight="true" outlineLevel="0" collapsed="false">
      <c r="A62" s="25"/>
      <c r="B62" s="15"/>
      <c r="C62" s="164" t="s">
        <v>259</v>
      </c>
      <c r="D62" s="164"/>
      <c r="E62" s="135" t="n">
        <v>120</v>
      </c>
      <c r="F62" s="135" t="n">
        <v>119</v>
      </c>
      <c r="G62" s="135" t="n">
        <v>14</v>
      </c>
      <c r="H62" s="135" t="n">
        <v>24</v>
      </c>
      <c r="I62" s="142" t="n">
        <v>1.1</v>
      </c>
      <c r="J62" s="135" t="n">
        <v>20</v>
      </c>
      <c r="K62" s="142" t="n">
        <v>19</v>
      </c>
      <c r="L62" s="135" t="n">
        <v>17</v>
      </c>
      <c r="M62" s="135" t="n">
        <v>2</v>
      </c>
      <c r="N62" s="135" t="n">
        <v>0</v>
      </c>
      <c r="O62" s="135" t="n">
        <v>1</v>
      </c>
      <c r="P62" s="1"/>
      <c r="U62" s="1"/>
      <c r="V62" s="1"/>
    </row>
    <row r="63" customFormat="false" ht="13.5" hidden="false" customHeight="true" outlineLevel="0" collapsed="false">
      <c r="A63" s="25"/>
      <c r="B63" s="15"/>
      <c r="C63" s="164" t="s">
        <v>260</v>
      </c>
      <c r="D63" s="164"/>
      <c r="E63" s="37" t="n">
        <v>80</v>
      </c>
      <c r="F63" s="37" t="n">
        <v>78</v>
      </c>
      <c r="G63" s="37" t="n">
        <v>31</v>
      </c>
      <c r="H63" s="37" t="n">
        <v>4</v>
      </c>
      <c r="I63" s="132" t="n">
        <v>3.5</v>
      </c>
      <c r="J63" s="37" t="n">
        <v>6</v>
      </c>
      <c r="K63" s="132" t="n">
        <v>13.5</v>
      </c>
      <c r="L63" s="37" t="n">
        <v>3</v>
      </c>
      <c r="M63" s="37" t="n">
        <v>3</v>
      </c>
      <c r="N63" s="37" t="n">
        <v>0</v>
      </c>
      <c r="O63" s="165" t="n">
        <v>0</v>
      </c>
      <c r="P63" s="1"/>
      <c r="U63" s="1"/>
      <c r="V63" s="1"/>
    </row>
    <row r="64" customFormat="false" ht="13.5" hidden="false" customHeight="true" outlineLevel="0" collapsed="false">
      <c r="A64" s="25"/>
      <c r="B64" s="15"/>
      <c r="C64" s="164" t="s">
        <v>261</v>
      </c>
      <c r="D64" s="164"/>
      <c r="E64" s="37" t="n">
        <v>80</v>
      </c>
      <c r="F64" s="37" t="n">
        <v>62</v>
      </c>
      <c r="G64" s="37" t="n">
        <v>0</v>
      </c>
      <c r="H64" s="37" t="n">
        <v>8</v>
      </c>
      <c r="I64" s="132" t="n">
        <v>2.3</v>
      </c>
      <c r="J64" s="37" t="n">
        <v>2</v>
      </c>
      <c r="K64" s="132" t="n">
        <v>11.3</v>
      </c>
      <c r="L64" s="37" t="n">
        <v>1</v>
      </c>
      <c r="M64" s="37" t="n">
        <v>1</v>
      </c>
      <c r="N64" s="37" t="n">
        <v>0</v>
      </c>
      <c r="O64" s="37" t="n">
        <v>0</v>
      </c>
      <c r="P64" s="1"/>
      <c r="U64" s="1"/>
      <c r="V64" s="1"/>
    </row>
    <row r="65" customFormat="false" ht="13.5" hidden="false" customHeight="true" outlineLevel="0" collapsed="false">
      <c r="A65" s="25"/>
      <c r="B65" s="15"/>
      <c r="C65" s="164" t="s">
        <v>262</v>
      </c>
      <c r="D65" s="164"/>
      <c r="E65" s="37" t="n">
        <v>140</v>
      </c>
      <c r="F65" s="37" t="n">
        <v>140</v>
      </c>
      <c r="G65" s="37" t="n">
        <v>3</v>
      </c>
      <c r="H65" s="37" t="n">
        <v>16</v>
      </c>
      <c r="I65" s="132" t="n">
        <v>2.3</v>
      </c>
      <c r="J65" s="37" t="n">
        <v>10</v>
      </c>
      <c r="K65" s="132" t="n">
        <v>9.7</v>
      </c>
      <c r="L65" s="37" t="n">
        <v>7</v>
      </c>
      <c r="M65" s="37" t="n">
        <v>2</v>
      </c>
      <c r="N65" s="37" t="n">
        <v>0</v>
      </c>
      <c r="O65" s="37" t="n">
        <v>1</v>
      </c>
      <c r="P65" s="1"/>
      <c r="U65" s="1"/>
      <c r="V65" s="1"/>
    </row>
    <row r="66" customFormat="false" ht="13.5" hidden="false" customHeight="true" outlineLevel="0" collapsed="false">
      <c r="A66" s="25"/>
      <c r="B66" s="15"/>
      <c r="C66" s="166" t="s">
        <v>263</v>
      </c>
      <c r="D66" s="166"/>
      <c r="E66" s="155" t="n">
        <v>100</v>
      </c>
      <c r="F66" s="155" t="n">
        <v>0</v>
      </c>
      <c r="G66" s="155" t="n">
        <v>62</v>
      </c>
      <c r="H66" s="155" t="n">
        <v>0</v>
      </c>
      <c r="I66" s="156" t="n">
        <v>0</v>
      </c>
      <c r="J66" s="155" t="n">
        <v>0</v>
      </c>
      <c r="K66" s="156" t="n">
        <v>0</v>
      </c>
      <c r="L66" s="155" t="n">
        <v>0</v>
      </c>
      <c r="M66" s="155" t="n">
        <v>0</v>
      </c>
      <c r="N66" s="155" t="n">
        <v>0</v>
      </c>
      <c r="O66" s="155" t="n">
        <v>0</v>
      </c>
      <c r="P66" s="1"/>
      <c r="U66" s="1"/>
      <c r="V66" s="1"/>
    </row>
    <row r="67" customFormat="false" ht="12.95" hidden="false" customHeight="true" outlineLevel="0" collapsed="false">
      <c r="A67" s="25"/>
      <c r="B67" s="45" t="s">
        <v>228</v>
      </c>
      <c r="C67" s="45" t="n">
        <v>17</v>
      </c>
      <c r="D67" s="45"/>
      <c r="E67" s="96" t="n">
        <v>1368</v>
      </c>
      <c r="F67" s="96" t="n">
        <v>1213</v>
      </c>
      <c r="G67" s="96" t="n">
        <v>567</v>
      </c>
      <c r="H67" s="96" t="n">
        <v>152</v>
      </c>
      <c r="I67" s="167" t="n">
        <v>3.34802631578947</v>
      </c>
      <c r="J67" s="96" t="n">
        <v>128</v>
      </c>
      <c r="K67" s="97" t="n">
        <v>34.7515625</v>
      </c>
      <c r="L67" s="96" t="n">
        <v>94</v>
      </c>
      <c r="M67" s="96" t="n">
        <v>20</v>
      </c>
      <c r="N67" s="96" t="n">
        <v>0</v>
      </c>
      <c r="O67" s="96" t="n">
        <v>14</v>
      </c>
      <c r="P67" s="1"/>
      <c r="U67" s="1"/>
      <c r="V67" s="1"/>
    </row>
    <row r="68" customFormat="false" ht="12.75" hidden="false" customHeight="true" outlineLevel="0" collapsed="false">
      <c r="A68" s="25"/>
      <c r="B68" s="15" t="s">
        <v>264</v>
      </c>
      <c r="C68" s="126" t="s">
        <v>265</v>
      </c>
      <c r="D68" s="126"/>
      <c r="E68" s="35" t="n">
        <v>50</v>
      </c>
      <c r="F68" s="35" t="n">
        <v>48</v>
      </c>
      <c r="G68" s="35" t="n">
        <v>21</v>
      </c>
      <c r="H68" s="35" t="n">
        <v>7</v>
      </c>
      <c r="I68" s="133" t="n">
        <v>1.2</v>
      </c>
      <c r="J68" s="28" t="n">
        <v>7</v>
      </c>
      <c r="K68" s="146" t="n">
        <v>47.3</v>
      </c>
      <c r="L68" s="37" t="n">
        <v>6</v>
      </c>
      <c r="M68" s="37" t="n">
        <v>1</v>
      </c>
      <c r="N68" s="37" t="n">
        <v>0</v>
      </c>
      <c r="O68" s="37" t="n">
        <v>0</v>
      </c>
      <c r="P68" s="1"/>
      <c r="U68" s="1"/>
      <c r="V68" s="1"/>
    </row>
    <row r="69" customFormat="false" ht="12.75" hidden="false" customHeight="true" outlineLevel="0" collapsed="false">
      <c r="A69" s="25"/>
      <c r="B69" s="15"/>
      <c r="C69" s="131" t="s">
        <v>266</v>
      </c>
      <c r="D69" s="131"/>
      <c r="E69" s="37" t="n">
        <v>50</v>
      </c>
      <c r="F69" s="37" t="n">
        <v>47</v>
      </c>
      <c r="G69" s="37" t="n">
        <v>9</v>
      </c>
      <c r="H69" s="35" t="n">
        <v>3</v>
      </c>
      <c r="I69" s="133" t="n">
        <v>2.5</v>
      </c>
      <c r="J69" s="35" t="n">
        <v>3</v>
      </c>
      <c r="K69" s="132" t="n">
        <v>17.3</v>
      </c>
      <c r="L69" s="35" t="n">
        <v>3</v>
      </c>
      <c r="M69" s="35" t="n">
        <v>0</v>
      </c>
      <c r="N69" s="35" t="n">
        <v>0</v>
      </c>
      <c r="O69" s="35" t="n">
        <v>0</v>
      </c>
      <c r="P69" s="1"/>
      <c r="U69" s="1"/>
      <c r="V69" s="1"/>
    </row>
    <row r="70" customFormat="false" ht="12.95" hidden="false" customHeight="true" outlineLevel="0" collapsed="false">
      <c r="A70" s="25"/>
      <c r="B70" s="15"/>
      <c r="C70" s="131" t="s">
        <v>267</v>
      </c>
      <c r="D70" s="131"/>
      <c r="E70" s="37" t="n">
        <v>58</v>
      </c>
      <c r="F70" s="37" t="n">
        <v>54</v>
      </c>
      <c r="G70" s="37" t="n">
        <v>36</v>
      </c>
      <c r="H70" s="37" t="n">
        <v>1</v>
      </c>
      <c r="I70" s="132" t="n">
        <v>3</v>
      </c>
      <c r="J70" s="35" t="n">
        <v>3</v>
      </c>
      <c r="K70" s="132" t="n">
        <v>52.7</v>
      </c>
      <c r="L70" s="37" t="n">
        <v>2</v>
      </c>
      <c r="M70" s="91" t="n">
        <v>1</v>
      </c>
      <c r="N70" s="91" t="n">
        <v>0</v>
      </c>
      <c r="O70" s="91" t="n">
        <v>0</v>
      </c>
      <c r="P70" s="1"/>
      <c r="U70" s="1"/>
      <c r="V70" s="1"/>
    </row>
    <row r="71" customFormat="false" ht="12" hidden="false" customHeight="true" outlineLevel="0" collapsed="false">
      <c r="A71" s="25"/>
      <c r="B71" s="15"/>
      <c r="C71" s="131" t="s">
        <v>268</v>
      </c>
      <c r="D71" s="131"/>
      <c r="E71" s="37" t="n">
        <v>100</v>
      </c>
      <c r="F71" s="37" t="n">
        <v>94</v>
      </c>
      <c r="G71" s="37" t="n">
        <v>64</v>
      </c>
      <c r="H71" s="37" t="n">
        <v>9</v>
      </c>
      <c r="I71" s="132" t="n">
        <v>2.7</v>
      </c>
      <c r="J71" s="37" t="n">
        <v>10</v>
      </c>
      <c r="K71" s="132" t="n">
        <v>45.1</v>
      </c>
      <c r="L71" s="37" t="n">
        <v>6</v>
      </c>
      <c r="M71" s="37" t="n">
        <v>1</v>
      </c>
      <c r="N71" s="37" t="n">
        <v>0</v>
      </c>
      <c r="O71" s="37" t="n">
        <v>3</v>
      </c>
      <c r="P71" s="1"/>
      <c r="U71" s="1"/>
      <c r="V71" s="1"/>
    </row>
    <row r="72" customFormat="false" ht="11.25" hidden="false" customHeight="true" outlineLevel="0" collapsed="false">
      <c r="A72" s="25"/>
      <c r="B72" s="15"/>
      <c r="C72" s="131" t="s">
        <v>269</v>
      </c>
      <c r="D72" s="131"/>
      <c r="E72" s="135" t="n">
        <v>95</v>
      </c>
      <c r="F72" s="37" t="n">
        <v>89</v>
      </c>
      <c r="G72" s="37" t="n">
        <v>49</v>
      </c>
      <c r="H72" s="37" t="n">
        <v>7</v>
      </c>
      <c r="I72" s="132" t="n">
        <v>3.8</v>
      </c>
      <c r="J72" s="37" t="n">
        <v>8</v>
      </c>
      <c r="K72" s="132" t="n">
        <v>25.1</v>
      </c>
      <c r="L72" s="37" t="n">
        <v>8</v>
      </c>
      <c r="M72" s="37" t="n">
        <v>0</v>
      </c>
      <c r="N72" s="37" t="n">
        <v>0</v>
      </c>
      <c r="O72" s="91" t="n">
        <v>0</v>
      </c>
      <c r="P72" s="1"/>
      <c r="U72" s="1"/>
      <c r="V72" s="1"/>
    </row>
    <row r="73" s="100" customFormat="true" ht="11.25" hidden="false" customHeight="true" outlineLevel="0" collapsed="false">
      <c r="A73" s="25"/>
      <c r="B73" s="15"/>
      <c r="C73" s="131" t="s">
        <v>270</v>
      </c>
      <c r="D73" s="131"/>
      <c r="E73" s="37" t="n">
        <v>50</v>
      </c>
      <c r="F73" s="37" t="n">
        <v>50</v>
      </c>
      <c r="G73" s="37" t="n">
        <v>27</v>
      </c>
      <c r="H73" s="35" t="n">
        <v>1</v>
      </c>
      <c r="I73" s="133" t="n">
        <v>3</v>
      </c>
      <c r="J73" s="37" t="n">
        <v>1</v>
      </c>
      <c r="K73" s="132" t="n">
        <v>1</v>
      </c>
      <c r="L73" s="37" t="n">
        <v>1</v>
      </c>
      <c r="M73" s="37" t="n">
        <v>0</v>
      </c>
      <c r="N73" s="37" t="n">
        <v>0</v>
      </c>
      <c r="O73" s="37" t="n">
        <v>0</v>
      </c>
    </row>
    <row r="74" s="100" customFormat="true" ht="11.25" hidden="false" customHeight="true" outlineLevel="0" collapsed="false">
      <c r="A74" s="25"/>
      <c r="B74" s="15"/>
      <c r="C74" s="131" t="s">
        <v>271</v>
      </c>
      <c r="D74" s="131"/>
      <c r="E74" s="37" t="n">
        <v>50</v>
      </c>
      <c r="F74" s="56" t="n">
        <v>48</v>
      </c>
      <c r="G74" s="56" t="n">
        <v>21</v>
      </c>
      <c r="H74" s="35" t="n">
        <v>5</v>
      </c>
      <c r="I74" s="133" t="n">
        <v>12.2</v>
      </c>
      <c r="J74" s="35" t="n">
        <v>5</v>
      </c>
      <c r="K74" s="132" t="n">
        <v>41.8</v>
      </c>
      <c r="L74" s="37" t="n">
        <v>5</v>
      </c>
      <c r="M74" s="152" t="n">
        <v>0</v>
      </c>
      <c r="N74" s="152" t="n">
        <v>0</v>
      </c>
      <c r="O74" s="152" t="n">
        <v>0</v>
      </c>
    </row>
    <row r="75" s="100" customFormat="true" ht="11.25" hidden="false" customHeight="true" outlineLevel="0" collapsed="false">
      <c r="A75" s="25"/>
      <c r="B75" s="15"/>
      <c r="C75" s="131" t="s">
        <v>272</v>
      </c>
      <c r="D75" s="131"/>
      <c r="E75" s="135" t="n">
        <v>80</v>
      </c>
      <c r="F75" s="56" t="n">
        <v>73</v>
      </c>
      <c r="G75" s="56" t="n">
        <v>64</v>
      </c>
      <c r="H75" s="35" t="n">
        <v>7</v>
      </c>
      <c r="I75" s="133" t="n">
        <v>15.6</v>
      </c>
      <c r="J75" s="35" t="n">
        <v>8</v>
      </c>
      <c r="K75" s="132" t="n">
        <v>41.1</v>
      </c>
      <c r="L75" s="37" t="n">
        <v>6</v>
      </c>
      <c r="M75" s="37" t="n">
        <v>2</v>
      </c>
      <c r="N75" s="37" t="n">
        <v>0</v>
      </c>
      <c r="O75" s="37" t="n">
        <v>0</v>
      </c>
    </row>
    <row r="76" s="100" customFormat="true" ht="11.25" hidden="false" customHeight="true" outlineLevel="0" collapsed="false">
      <c r="A76" s="25"/>
      <c r="B76" s="15"/>
      <c r="C76" s="131" t="s">
        <v>273</v>
      </c>
      <c r="D76" s="131"/>
      <c r="E76" s="37" t="n">
        <v>29</v>
      </c>
      <c r="F76" s="56" t="n">
        <v>27</v>
      </c>
      <c r="G76" s="56" t="n">
        <v>17</v>
      </c>
      <c r="H76" s="35" t="n">
        <v>2</v>
      </c>
      <c r="I76" s="133" t="n">
        <v>6</v>
      </c>
      <c r="J76" s="35" t="n">
        <v>3</v>
      </c>
      <c r="K76" s="133" t="n">
        <v>37.7</v>
      </c>
      <c r="L76" s="35" t="n">
        <v>3</v>
      </c>
      <c r="M76" s="35" t="n">
        <v>0</v>
      </c>
      <c r="N76" s="35" t="n">
        <v>0</v>
      </c>
      <c r="O76" s="35" t="n">
        <v>0</v>
      </c>
    </row>
    <row r="77" s="100" customFormat="true" ht="11.25" hidden="false" customHeight="true" outlineLevel="0" collapsed="false">
      <c r="A77" s="25"/>
      <c r="B77" s="15"/>
      <c r="C77" s="131" t="s">
        <v>274</v>
      </c>
      <c r="D77" s="131"/>
      <c r="E77" s="56" t="n">
        <v>29</v>
      </c>
      <c r="F77" s="56" t="n">
        <v>29</v>
      </c>
      <c r="G77" s="56" t="n">
        <v>20</v>
      </c>
      <c r="H77" s="35" t="n">
        <v>1</v>
      </c>
      <c r="I77" s="133" t="n">
        <v>2</v>
      </c>
      <c r="J77" s="35" t="n">
        <v>0</v>
      </c>
      <c r="K77" s="133" t="n">
        <v>0</v>
      </c>
      <c r="L77" s="35" t="n">
        <v>0</v>
      </c>
      <c r="M77" s="35" t="n">
        <v>0</v>
      </c>
      <c r="N77" s="35" t="n">
        <v>0</v>
      </c>
      <c r="O77" s="35" t="n">
        <v>0</v>
      </c>
    </row>
    <row r="78" s="100" customFormat="true" ht="11.25" hidden="false" customHeight="true" outlineLevel="0" collapsed="false">
      <c r="A78" s="25"/>
      <c r="B78" s="15"/>
      <c r="C78" s="144" t="s">
        <v>275</v>
      </c>
      <c r="D78" s="144"/>
      <c r="E78" s="56" t="n">
        <v>80</v>
      </c>
      <c r="F78" s="56" t="n">
        <v>77</v>
      </c>
      <c r="G78" s="56" t="n">
        <v>60</v>
      </c>
      <c r="H78" s="35" t="n">
        <v>5</v>
      </c>
      <c r="I78" s="133" t="n">
        <v>4.6</v>
      </c>
      <c r="J78" s="35" t="n">
        <v>8</v>
      </c>
      <c r="K78" s="133" t="n">
        <v>28.7</v>
      </c>
      <c r="L78" s="35" t="n">
        <v>7</v>
      </c>
      <c r="M78" s="35" t="n">
        <v>1</v>
      </c>
      <c r="N78" s="35" t="n">
        <v>0</v>
      </c>
      <c r="O78" s="35" t="n">
        <v>0</v>
      </c>
    </row>
    <row r="79" s="100" customFormat="true" ht="11.25" hidden="false" customHeight="true" outlineLevel="0" collapsed="false">
      <c r="A79" s="25"/>
      <c r="B79" s="15"/>
      <c r="C79" s="131" t="s">
        <v>276</v>
      </c>
      <c r="D79" s="131"/>
      <c r="E79" s="56" t="n">
        <v>120</v>
      </c>
      <c r="F79" s="56" t="n">
        <v>115</v>
      </c>
      <c r="G79" s="56" t="n">
        <v>35</v>
      </c>
      <c r="H79" s="35" t="n">
        <v>10</v>
      </c>
      <c r="I79" s="133" t="n">
        <v>1.3</v>
      </c>
      <c r="J79" s="35" t="n">
        <v>8</v>
      </c>
      <c r="K79" s="133" t="n">
        <v>43.3</v>
      </c>
      <c r="L79" s="35" t="n">
        <v>5</v>
      </c>
      <c r="M79" s="35" t="n">
        <v>2</v>
      </c>
      <c r="N79" s="35" t="n">
        <v>0</v>
      </c>
      <c r="O79" s="35" t="n">
        <v>1</v>
      </c>
    </row>
    <row r="80" s="100" customFormat="true" ht="11.25" hidden="false" customHeight="true" outlineLevel="0" collapsed="false">
      <c r="A80" s="25"/>
      <c r="B80" s="15"/>
      <c r="C80" s="144" t="s">
        <v>277</v>
      </c>
      <c r="D80" s="144"/>
      <c r="E80" s="56" t="n">
        <v>100</v>
      </c>
      <c r="F80" s="56" t="n">
        <v>86</v>
      </c>
      <c r="G80" s="56" t="n">
        <v>1</v>
      </c>
      <c r="H80" s="35" t="n">
        <v>5</v>
      </c>
      <c r="I80" s="133" t="n">
        <v>1.2</v>
      </c>
      <c r="J80" s="35" t="n">
        <v>7</v>
      </c>
      <c r="K80" s="133" t="n">
        <v>23.1</v>
      </c>
      <c r="L80" s="35" t="n">
        <v>6</v>
      </c>
      <c r="M80" s="35" t="n">
        <v>1</v>
      </c>
      <c r="N80" s="35" t="n">
        <v>0</v>
      </c>
      <c r="O80" s="35" t="n">
        <v>0</v>
      </c>
    </row>
    <row r="81" s="100" customFormat="true" ht="11.25" hidden="false" customHeight="true" outlineLevel="0" collapsed="false">
      <c r="A81" s="25"/>
      <c r="B81" s="15"/>
      <c r="C81" s="131" t="s">
        <v>278</v>
      </c>
      <c r="D81" s="131"/>
      <c r="E81" s="56" t="n">
        <v>80</v>
      </c>
      <c r="F81" s="56" t="n">
        <v>80</v>
      </c>
      <c r="G81" s="56" t="n">
        <v>18</v>
      </c>
      <c r="H81" s="35" t="n">
        <v>4</v>
      </c>
      <c r="I81" s="133" t="n">
        <v>8.3</v>
      </c>
      <c r="J81" s="35" t="n">
        <v>4</v>
      </c>
      <c r="K81" s="133" t="n">
        <v>20.8</v>
      </c>
      <c r="L81" s="35" t="n">
        <v>0</v>
      </c>
      <c r="M81" s="35" t="n">
        <v>4</v>
      </c>
      <c r="N81" s="35" t="n">
        <v>0</v>
      </c>
      <c r="O81" s="35" t="n">
        <v>0</v>
      </c>
    </row>
    <row r="82" s="100" customFormat="true" ht="11.25" hidden="false" customHeight="true" outlineLevel="0" collapsed="false">
      <c r="A82" s="25"/>
      <c r="B82" s="15"/>
      <c r="C82" s="131" t="s">
        <v>279</v>
      </c>
      <c r="D82" s="131"/>
      <c r="E82" s="56" t="n">
        <v>80</v>
      </c>
      <c r="F82" s="56" t="n">
        <v>79</v>
      </c>
      <c r="G82" s="56" t="n">
        <v>20</v>
      </c>
      <c r="H82" s="35" t="n">
        <v>10</v>
      </c>
      <c r="I82" s="133" t="n">
        <v>8.8</v>
      </c>
      <c r="J82" s="35" t="n">
        <v>11</v>
      </c>
      <c r="K82" s="133" t="n">
        <v>29</v>
      </c>
      <c r="L82" s="35" t="n">
        <v>9</v>
      </c>
      <c r="M82" s="35" t="n">
        <v>2</v>
      </c>
      <c r="N82" s="35" t="n">
        <v>0</v>
      </c>
      <c r="O82" s="35" t="n">
        <v>0</v>
      </c>
    </row>
    <row r="83" customFormat="false" ht="11.25" hidden="false" customHeight="true" outlineLevel="0" collapsed="false">
      <c r="A83" s="25"/>
      <c r="B83" s="15"/>
      <c r="C83" s="131" t="s">
        <v>280</v>
      </c>
      <c r="D83" s="131"/>
      <c r="E83" s="56" t="n">
        <v>29</v>
      </c>
      <c r="F83" s="56" t="n">
        <v>27</v>
      </c>
      <c r="G83" s="56" t="n">
        <v>11</v>
      </c>
      <c r="H83" s="135" t="n">
        <v>3</v>
      </c>
      <c r="I83" s="142" t="n">
        <v>8</v>
      </c>
      <c r="J83" s="135" t="n">
        <v>2</v>
      </c>
      <c r="K83" s="142" t="n">
        <v>31</v>
      </c>
      <c r="L83" s="135" t="n">
        <v>1</v>
      </c>
      <c r="M83" s="135" t="n">
        <v>1</v>
      </c>
      <c r="N83" s="135" t="n">
        <v>0</v>
      </c>
      <c r="O83" s="135" t="n">
        <v>0</v>
      </c>
      <c r="P83" s="1"/>
      <c r="U83" s="1"/>
      <c r="V83" s="1"/>
    </row>
    <row r="84" customFormat="false" ht="11.25" hidden="false" customHeight="true" outlineLevel="0" collapsed="false">
      <c r="A84" s="25"/>
      <c r="B84" s="15"/>
      <c r="C84" s="131" t="s">
        <v>281</v>
      </c>
      <c r="D84" s="131"/>
      <c r="E84" s="56" t="n">
        <v>90</v>
      </c>
      <c r="F84" s="56" t="n">
        <v>75</v>
      </c>
      <c r="G84" s="56" t="n">
        <v>12</v>
      </c>
      <c r="H84" s="56" t="n">
        <v>4</v>
      </c>
      <c r="I84" s="146" t="n">
        <v>10.5</v>
      </c>
      <c r="J84" s="56" t="n">
        <v>7</v>
      </c>
      <c r="K84" s="146" t="n">
        <v>27.5</v>
      </c>
      <c r="L84" s="56" t="n">
        <v>7</v>
      </c>
      <c r="M84" s="56" t="n">
        <v>0</v>
      </c>
      <c r="N84" s="56" t="n">
        <v>0</v>
      </c>
      <c r="O84" s="56" t="n">
        <v>0</v>
      </c>
      <c r="P84" s="1"/>
      <c r="U84" s="1"/>
      <c r="V84" s="1"/>
    </row>
    <row r="85" customFormat="false" ht="21" hidden="false" customHeight="true" outlineLevel="0" collapsed="false">
      <c r="A85" s="25"/>
      <c r="B85" s="15"/>
      <c r="C85" s="168" t="s">
        <v>282</v>
      </c>
      <c r="D85" s="168"/>
      <c r="E85" s="59" t="n">
        <v>60</v>
      </c>
      <c r="F85" s="59" t="n">
        <v>59</v>
      </c>
      <c r="G85" s="59" t="n">
        <v>16</v>
      </c>
      <c r="H85" s="59" t="n">
        <v>5</v>
      </c>
      <c r="I85" s="148" t="n">
        <v>1</v>
      </c>
      <c r="J85" s="59" t="n">
        <v>4</v>
      </c>
      <c r="K85" s="148" t="n">
        <v>9.2</v>
      </c>
      <c r="L85" s="59" t="n">
        <v>1</v>
      </c>
      <c r="M85" s="59" t="n">
        <v>3</v>
      </c>
      <c r="N85" s="59" t="n">
        <v>0</v>
      </c>
      <c r="O85" s="59" t="n">
        <v>0</v>
      </c>
      <c r="P85" s="1"/>
      <c r="U85" s="1"/>
      <c r="V85" s="1"/>
    </row>
    <row r="86" customFormat="false" ht="13.5" hidden="false" customHeight="true" outlineLevel="0" collapsed="false">
      <c r="A86" s="25"/>
      <c r="B86" s="45" t="s">
        <v>228</v>
      </c>
      <c r="C86" s="45" t="n">
        <v>18</v>
      </c>
      <c r="D86" s="45"/>
      <c r="E86" s="96" t="n">
        <v>1230</v>
      </c>
      <c r="F86" s="96" t="n">
        <v>1157</v>
      </c>
      <c r="G86" s="96" t="n">
        <v>501</v>
      </c>
      <c r="H86" s="96" t="n">
        <v>89</v>
      </c>
      <c r="I86" s="49" t="n">
        <v>5.51910112359551</v>
      </c>
      <c r="J86" s="96" t="n">
        <v>99</v>
      </c>
      <c r="K86" s="49" t="n">
        <v>33.0909090909091</v>
      </c>
      <c r="L86" s="96" t="n">
        <v>76</v>
      </c>
      <c r="M86" s="96" t="n">
        <v>19</v>
      </c>
      <c r="N86" s="96" t="n">
        <v>0</v>
      </c>
      <c r="O86" s="96" t="n">
        <v>4</v>
      </c>
      <c r="P86" s="1"/>
      <c r="U86" s="1"/>
      <c r="V86" s="1"/>
    </row>
    <row r="87" customFormat="false" ht="18.75" hidden="false" customHeight="true" outlineLevel="0" collapsed="false">
      <c r="A87" s="101" t="s">
        <v>198</v>
      </c>
      <c r="B87" s="101"/>
      <c r="C87" s="169" t="n">
        <v>74</v>
      </c>
      <c r="D87" s="169"/>
      <c r="E87" s="106" t="n">
        <v>5588</v>
      </c>
      <c r="F87" s="106" t="n">
        <v>5132</v>
      </c>
      <c r="G87" s="106" t="n">
        <v>2877</v>
      </c>
      <c r="H87" s="106" t="n">
        <v>455</v>
      </c>
      <c r="I87" s="105" t="n">
        <v>5.17076923076923</v>
      </c>
      <c r="J87" s="106" t="n">
        <v>461</v>
      </c>
      <c r="K87" s="105" t="n">
        <v>33.0067245119306</v>
      </c>
      <c r="L87" s="106" t="n">
        <v>355</v>
      </c>
      <c r="M87" s="106" t="n">
        <v>80</v>
      </c>
      <c r="N87" s="106" t="n">
        <v>1</v>
      </c>
      <c r="O87" s="106" t="n">
        <v>25</v>
      </c>
      <c r="P87" s="1"/>
      <c r="U87" s="1"/>
      <c r="V87" s="1"/>
    </row>
    <row r="88" customFormat="false" ht="18.75" hidden="false" customHeight="true" outlineLevel="0" collapsed="false">
      <c r="A88" s="101"/>
      <c r="B88" s="101"/>
      <c r="C88" s="169"/>
      <c r="D88" s="169"/>
      <c r="E88" s="106"/>
      <c r="F88" s="106"/>
      <c r="G88" s="106"/>
      <c r="H88" s="106"/>
      <c r="I88" s="105"/>
      <c r="J88" s="106"/>
      <c r="K88" s="105"/>
      <c r="L88" s="106"/>
      <c r="M88" s="106"/>
      <c r="N88" s="106"/>
      <c r="O88" s="106"/>
      <c r="P88" s="1"/>
      <c r="U88" s="1"/>
      <c r="V88" s="1"/>
    </row>
    <row r="89" customFormat="false" ht="18.75" hidden="false" customHeight="true" outlineLevel="0" collapsed="false">
      <c r="A89" s="101"/>
      <c r="B89" s="101"/>
      <c r="C89" s="169"/>
      <c r="D89" s="169"/>
      <c r="E89" s="106"/>
      <c r="F89" s="106"/>
      <c r="G89" s="106"/>
      <c r="H89" s="106"/>
      <c r="I89" s="105"/>
      <c r="J89" s="106"/>
      <c r="K89" s="105"/>
      <c r="L89" s="106"/>
      <c r="M89" s="106"/>
      <c r="N89" s="106"/>
      <c r="O89" s="106"/>
      <c r="P89" s="1"/>
      <c r="U89" s="1"/>
      <c r="V89" s="1"/>
    </row>
    <row r="90" customFormat="false" ht="18.75" hidden="false" customHeight="true" outlineLevel="0" collapsed="false">
      <c r="C90" s="1"/>
      <c r="D90" s="1"/>
      <c r="E90" s="1"/>
      <c r="N90" s="100"/>
      <c r="O90" s="170"/>
    </row>
  </sheetData>
  <autoFilter ref="A6:O7"/>
  <mergeCells count="107">
    <mergeCell ref="A6:A7"/>
    <mergeCell ref="B6:B7"/>
    <mergeCell ref="C6:D7"/>
    <mergeCell ref="E6:E7"/>
    <mergeCell ref="F6:F7"/>
    <mergeCell ref="G6:G7"/>
    <mergeCell ref="H6:I6"/>
    <mergeCell ref="J6:K6"/>
    <mergeCell ref="L6:O6"/>
    <mergeCell ref="A8:A86"/>
    <mergeCell ref="B8:B31"/>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B33:B41"/>
    <mergeCell ref="C33:D33"/>
    <mergeCell ref="C34:D34"/>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C49:D49"/>
    <mergeCell ref="B50:B66"/>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B68:B85"/>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A87:B89"/>
    <mergeCell ref="C87:D89"/>
    <mergeCell ref="E87:E89"/>
    <mergeCell ref="F87:F89"/>
    <mergeCell ref="G87:G89"/>
    <mergeCell ref="H87:H89"/>
    <mergeCell ref="I87:I89"/>
    <mergeCell ref="J87:J89"/>
    <mergeCell ref="K87:K89"/>
    <mergeCell ref="L87:L89"/>
    <mergeCell ref="M87:M89"/>
    <mergeCell ref="N87:N89"/>
    <mergeCell ref="O87:O89"/>
  </mergeCells>
  <conditionalFormatting sqref="F8:O30 F83:O84 F33:O40 F43:O47 F68:O77 F50:O62 F64:O65">
    <cfRule type="expression" priority="2" aboveAverage="0" equalAverage="0" bottom="0" percent="0" rank="0" text="" dxfId="14">
      <formula>LEN(TRIM(F8))=0</formula>
    </cfRule>
  </conditionalFormatting>
  <conditionalFormatting sqref="F78:O78">
    <cfRule type="expression" priority="3" aboveAverage="0" equalAverage="0" bottom="0" percent="0" rank="0" text="" dxfId="15">
      <formula>LEN(TRIM(F78))=0</formula>
    </cfRule>
  </conditionalFormatting>
  <conditionalFormatting sqref="F79:O82">
    <cfRule type="expression" priority="4" aboveAverage="0" equalAverage="0" bottom="0" percent="0" rank="0" text="" dxfId="16">
      <formula>LEN(TRIM(F79))=0</formula>
    </cfRule>
  </conditionalFormatting>
  <conditionalFormatting sqref="F85:O85">
    <cfRule type="expression" priority="5" aboveAverage="0" equalAverage="0" bottom="0" percent="0" rank="0" text="" dxfId="17">
      <formula>LEN(TRIM(F85))=0</formula>
    </cfRule>
  </conditionalFormatting>
  <conditionalFormatting sqref="F31:O31">
    <cfRule type="expression" priority="6" aboveAverage="0" equalAverage="0" bottom="0" percent="0" rank="0" text="" dxfId="18">
      <formula>LEN(TRIM(F31))=0</formula>
    </cfRule>
  </conditionalFormatting>
  <conditionalFormatting sqref="K32">
    <cfRule type="expression" priority="7" aboveAverage="0" equalAverage="0" bottom="0" percent="0" rank="0" text="" dxfId="19">
      <formula>LEN(TRIM(K32))=0</formula>
    </cfRule>
  </conditionalFormatting>
  <conditionalFormatting sqref="I32">
    <cfRule type="expression" priority="8" aboveAverage="0" equalAverage="0" bottom="0" percent="0" rank="0" text="" dxfId="20">
      <formula>LEN(TRIM(I32))=0</formula>
    </cfRule>
  </conditionalFormatting>
  <conditionalFormatting sqref="F42:H42 J42 L42:O42">
    <cfRule type="expression" priority="9" aboveAverage="0" equalAverage="0" bottom="0" percent="0" rank="0" text="" dxfId="21">
      <formula>LEN(TRIM(F42))=0</formula>
    </cfRule>
  </conditionalFormatting>
  <conditionalFormatting sqref="K42">
    <cfRule type="expression" priority="10" aboveAverage="0" equalAverage="0" bottom="0" percent="0" rank="0" text="" dxfId="22">
      <formula>LEN(TRIM(K42))=0</formula>
    </cfRule>
  </conditionalFormatting>
  <conditionalFormatting sqref="I42">
    <cfRule type="expression" priority="11" aboveAverage="0" equalAverage="0" bottom="0" percent="0" rank="0" text="" dxfId="23">
      <formula>LEN(TRIM(I42))=0</formula>
    </cfRule>
  </conditionalFormatting>
  <conditionalFormatting sqref="J49 L49:O49 F49:H49">
    <cfRule type="expression" priority="12" aboveAverage="0" equalAverage="0" bottom="0" percent="0" rank="0" text="" dxfId="24">
      <formula>LEN(TRIM(J49))=0</formula>
    </cfRule>
  </conditionalFormatting>
  <conditionalFormatting sqref="K49">
    <cfRule type="expression" priority="13" aboveAverage="0" equalAverage="0" bottom="0" percent="0" rank="0" text="" dxfId="25">
      <formula>LEN(TRIM(K49))=0</formula>
    </cfRule>
  </conditionalFormatting>
  <conditionalFormatting sqref="I49">
    <cfRule type="expression" priority="14" aboveAverage="0" equalAverage="0" bottom="0" percent="0" rank="0" text="" dxfId="26">
      <formula>LEN(TRIM(I49))=0</formula>
    </cfRule>
  </conditionalFormatting>
  <conditionalFormatting sqref="K86">
    <cfRule type="expression" priority="15" aboveAverage="0" equalAverage="0" bottom="0" percent="0" rank="0" text="" dxfId="27">
      <formula>LEN(TRIM(K86))=0</formula>
    </cfRule>
  </conditionalFormatting>
  <conditionalFormatting sqref="I86">
    <cfRule type="expression" priority="16" aboveAverage="0" equalAverage="0" bottom="0" percent="0" rank="0" text="" dxfId="28">
      <formula>LEN(TRIM(I86))=0</formula>
    </cfRule>
  </conditionalFormatting>
  <conditionalFormatting sqref="F63:O63">
    <cfRule type="expression" priority="17" aboveAverage="0" equalAverage="0" bottom="0" percent="0" rank="0" text="" dxfId="29">
      <formula>LEN(TRIM(F63))=0</formula>
    </cfRule>
  </conditionalFormatting>
  <conditionalFormatting sqref="F41:O41">
    <cfRule type="expression" priority="18" aboveAverage="0" equalAverage="0" bottom="0" percent="0" rank="0" text="" dxfId="30">
      <formula>LEN(TRIM(F41))=0</formula>
    </cfRule>
  </conditionalFormatting>
  <conditionalFormatting sqref="F48:O48">
    <cfRule type="expression" priority="19" aboveAverage="0" equalAverage="0" bottom="0" percent="0" rank="0" text="" dxfId="31">
      <formula>LEN(TRIM(F48))=0</formula>
    </cfRule>
  </conditionalFormatting>
  <conditionalFormatting sqref="F66:O66">
    <cfRule type="expression" priority="20" aboveAverage="0" equalAverage="0" bottom="0" percent="0" rank="0" text="" dxfId="32">
      <formula>LEN(TRIM(F66))=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7" topLeftCell="E56" activePane="bottomRight" state="frozen"/>
      <selection pane="topLeft" activeCell="A1" activeCellId="0" sqref="A1"/>
      <selection pane="topRight" activeCell="E1" activeCellId="0" sqref="E1"/>
      <selection pane="bottomLeft" activeCell="A56" activeCellId="0" sqref="A56"/>
      <selection pane="bottomRight" activeCell="B51" activeCellId="0" sqref="B51:B55"/>
    </sheetView>
  </sheetViews>
  <sheetFormatPr defaultColWidth="8.9921875" defaultRowHeight="18.75" zeroHeight="false" outlineLevelRow="0" outlineLevelCol="0"/>
  <cols>
    <col collapsed="false" customWidth="true" hidden="false" outlineLevel="0" max="1" min="1" style="171" width="3.75"/>
    <col collapsed="false" customWidth="true" hidden="false" outlineLevel="0" max="2" min="2" style="172" width="8.36"/>
    <col collapsed="false" customWidth="true" hidden="false" outlineLevel="0" max="3" min="3" style="172" width="7.62"/>
    <col collapsed="false" customWidth="true" hidden="false" outlineLevel="0" max="4" min="4" style="172" width="9.62"/>
    <col collapsed="false" customWidth="true" hidden="false" outlineLevel="0" max="5" min="5" style="172" width="9.12"/>
    <col collapsed="false" customWidth="true" hidden="false" outlineLevel="0" max="7" min="6" style="171" width="9.12"/>
    <col collapsed="false" customWidth="true" hidden="false" outlineLevel="0" max="8" min="8" style="173" width="9.12"/>
    <col collapsed="false" customWidth="true" hidden="false" outlineLevel="0" max="9" min="9" style="173" width="10.87"/>
    <col collapsed="false" customWidth="true" hidden="false" outlineLevel="0" max="10" min="10" style="174" width="9.12"/>
    <col collapsed="false" customWidth="true" hidden="false" outlineLevel="0" max="11" min="11" style="173" width="10.87"/>
    <col collapsed="false" customWidth="true" hidden="false" outlineLevel="0" max="13" min="12" style="171" width="4.12"/>
    <col collapsed="false" customWidth="true" hidden="false" outlineLevel="0" max="15" min="14" style="171" width="3.99"/>
    <col collapsed="false" customWidth="true" hidden="false" outlineLevel="0" max="17" min="16" style="175" width="7.49"/>
    <col collapsed="false" customWidth="false" hidden="false" outlineLevel="0" max="257" min="18" style="171" width="8.99"/>
  </cols>
  <sheetData>
    <row r="1" s="176" customFormat="true" ht="14.25" hidden="false" customHeight="true" outlineLevel="0" collapsed="false">
      <c r="B1" s="177"/>
      <c r="C1" s="177"/>
      <c r="D1" s="177"/>
      <c r="E1" s="177"/>
      <c r="F1" s="113" t="str">
        <f aca="false">特養・県分!F1</f>
        <v>入所状況調（ 令和6年4月1日現在 ）</v>
      </c>
      <c r="H1" s="178"/>
      <c r="I1" s="178"/>
      <c r="J1" s="179"/>
      <c r="K1" s="178"/>
      <c r="P1" s="180"/>
      <c r="Q1" s="180"/>
    </row>
    <row r="2" s="176" customFormat="true" ht="14.25" hidden="false" customHeight="true" outlineLevel="0" collapsed="false">
      <c r="B2" s="177"/>
      <c r="C2" s="177"/>
      <c r="D2" s="177"/>
      <c r="E2" s="177"/>
      <c r="F2" s="113"/>
      <c r="G2" s="113"/>
      <c r="H2" s="178"/>
      <c r="I2" s="178"/>
      <c r="J2" s="179"/>
      <c r="K2" s="178"/>
      <c r="P2" s="180"/>
      <c r="Q2" s="180"/>
    </row>
    <row r="3" s="176" customFormat="true" ht="14.25" hidden="false" customHeight="true" outlineLevel="0" collapsed="false">
      <c r="B3" s="181" t="s">
        <v>1</v>
      </c>
      <c r="C3" s="182" t="s">
        <v>283</v>
      </c>
      <c r="D3" s="177"/>
      <c r="E3" s="177"/>
      <c r="H3" s="178"/>
      <c r="I3" s="178"/>
      <c r="J3" s="183" t="s">
        <v>3</v>
      </c>
      <c r="K3" s="178"/>
      <c r="P3" s="180"/>
      <c r="Q3" s="180"/>
    </row>
    <row r="4" s="176" customFormat="true" ht="14.25" hidden="false" customHeight="true" outlineLevel="0" collapsed="false">
      <c r="B4" s="177"/>
      <c r="C4" s="177"/>
      <c r="D4" s="177"/>
      <c r="E4" s="177"/>
      <c r="H4" s="178"/>
      <c r="I4" s="178"/>
      <c r="J4" s="184" t="s">
        <v>4</v>
      </c>
      <c r="K4" s="178"/>
      <c r="P4" s="180"/>
      <c r="Q4" s="180"/>
    </row>
    <row r="5" customFormat="false" ht="11.25" hidden="false" customHeight="true" outlineLevel="0" collapsed="false"/>
    <row r="6" customFormat="false" ht="18" hidden="false" customHeight="true" outlineLevel="0" collapsed="false">
      <c r="A6" s="185" t="s">
        <v>5</v>
      </c>
      <c r="B6" s="15" t="s">
        <v>6</v>
      </c>
      <c r="C6" s="15" t="s">
        <v>7</v>
      </c>
      <c r="D6" s="15"/>
      <c r="E6" s="15" t="s">
        <v>8</v>
      </c>
      <c r="F6" s="186" t="s">
        <v>9</v>
      </c>
      <c r="G6" s="187" t="s">
        <v>10</v>
      </c>
      <c r="H6" s="188" t="str">
        <f aca="false">特養・県分!H5</f>
        <v>1月～3月中の新たな入所者</v>
      </c>
      <c r="I6" s="188"/>
      <c r="J6" s="189" t="str">
        <f aca="false">特養・県分!J5</f>
        <v>1月～3月中の退所者</v>
      </c>
      <c r="K6" s="189"/>
      <c r="L6" s="16" t="s">
        <v>13</v>
      </c>
      <c r="M6" s="16"/>
      <c r="N6" s="16"/>
      <c r="O6" s="16"/>
    </row>
    <row r="7" customFormat="false" ht="30.75" hidden="false" customHeight="true" outlineLevel="0" collapsed="false">
      <c r="A7" s="185"/>
      <c r="B7" s="15"/>
      <c r="C7" s="15"/>
      <c r="D7" s="15"/>
      <c r="E7" s="15"/>
      <c r="F7" s="186"/>
      <c r="G7" s="187"/>
      <c r="H7" s="190" t="s">
        <v>14</v>
      </c>
      <c r="I7" s="191" t="s">
        <v>15</v>
      </c>
      <c r="J7" s="192" t="s">
        <v>14</v>
      </c>
      <c r="K7" s="191" t="s">
        <v>16</v>
      </c>
      <c r="L7" s="123" t="s">
        <v>17</v>
      </c>
      <c r="M7" s="124" t="s">
        <v>18</v>
      </c>
      <c r="N7" s="124" t="s">
        <v>19</v>
      </c>
      <c r="O7" s="124" t="s">
        <v>20</v>
      </c>
      <c r="P7" s="171"/>
      <c r="Q7" s="171"/>
    </row>
    <row r="8" s="175" customFormat="true" ht="12" hidden="false" customHeight="true" outlineLevel="0" collapsed="false">
      <c r="A8" s="193" t="s">
        <v>21</v>
      </c>
      <c r="B8" s="26" t="s">
        <v>22</v>
      </c>
      <c r="C8" s="194" t="s">
        <v>284</v>
      </c>
      <c r="D8" s="194"/>
      <c r="E8" s="195" t="n">
        <v>54</v>
      </c>
      <c r="F8" s="196" t="n">
        <v>51</v>
      </c>
      <c r="G8" s="196" t="n">
        <v>19</v>
      </c>
      <c r="H8" s="197" t="n">
        <v>6</v>
      </c>
      <c r="I8" s="198" t="n">
        <v>2.2</v>
      </c>
      <c r="J8" s="196" t="n">
        <v>9</v>
      </c>
      <c r="K8" s="198" t="n">
        <v>12</v>
      </c>
      <c r="L8" s="30" t="n">
        <v>2</v>
      </c>
      <c r="M8" s="199" t="n">
        <v>4</v>
      </c>
      <c r="N8" s="199" t="n">
        <v>3</v>
      </c>
      <c r="O8" s="199" t="n">
        <v>0</v>
      </c>
    </row>
    <row r="9" s="175" customFormat="true" ht="12" hidden="false" customHeight="true" outlineLevel="0" collapsed="false">
      <c r="A9" s="193"/>
      <c r="B9" s="26"/>
      <c r="C9" s="52" t="s">
        <v>285</v>
      </c>
      <c r="D9" s="52"/>
      <c r="E9" s="200" t="n">
        <v>100</v>
      </c>
      <c r="F9" s="201" t="n">
        <v>89</v>
      </c>
      <c r="G9" s="201" t="n">
        <v>27</v>
      </c>
      <c r="H9" s="202" t="n">
        <v>18</v>
      </c>
      <c r="I9" s="203" t="n">
        <v>0.9</v>
      </c>
      <c r="J9" s="201" t="n">
        <v>15</v>
      </c>
      <c r="K9" s="203" t="n">
        <v>37.1</v>
      </c>
      <c r="L9" s="37" t="n">
        <v>2</v>
      </c>
      <c r="M9" s="41" t="n">
        <v>9</v>
      </c>
      <c r="N9" s="41" t="n">
        <v>3</v>
      </c>
      <c r="O9" s="41" t="n">
        <v>1</v>
      </c>
    </row>
    <row r="10" customFormat="false" ht="12" hidden="false" customHeight="true" outlineLevel="0" collapsed="false">
      <c r="A10" s="193"/>
      <c r="B10" s="33" t="s">
        <v>27</v>
      </c>
      <c r="C10" s="52" t="s">
        <v>286</v>
      </c>
      <c r="D10" s="52"/>
      <c r="E10" s="204" t="n">
        <v>99</v>
      </c>
      <c r="F10" s="205" t="n">
        <v>78</v>
      </c>
      <c r="G10" s="205" t="n">
        <v>36</v>
      </c>
      <c r="H10" s="206" t="n">
        <v>34</v>
      </c>
      <c r="I10" s="207" t="n">
        <v>3</v>
      </c>
      <c r="J10" s="205" t="n">
        <v>43</v>
      </c>
      <c r="K10" s="207" t="n">
        <v>5.7</v>
      </c>
      <c r="L10" s="37" t="n">
        <v>4</v>
      </c>
      <c r="M10" s="41" t="n">
        <v>7</v>
      </c>
      <c r="N10" s="41" t="n">
        <v>30</v>
      </c>
      <c r="O10" s="41" t="n">
        <v>2</v>
      </c>
      <c r="P10" s="171"/>
      <c r="Q10" s="171"/>
    </row>
    <row r="11" customFormat="false" ht="12" hidden="false" customHeight="true" outlineLevel="0" collapsed="false">
      <c r="A11" s="193"/>
      <c r="B11" s="33"/>
      <c r="C11" s="52" t="s">
        <v>287</v>
      </c>
      <c r="D11" s="52"/>
      <c r="E11" s="204" t="n">
        <v>66</v>
      </c>
      <c r="F11" s="205" t="n">
        <v>59</v>
      </c>
      <c r="G11" s="205" t="n">
        <v>18</v>
      </c>
      <c r="H11" s="206" t="n">
        <v>15</v>
      </c>
      <c r="I11" s="207" t="n">
        <v>1.1</v>
      </c>
      <c r="J11" s="205" t="n">
        <v>12</v>
      </c>
      <c r="K11" s="207" t="n">
        <v>9.3</v>
      </c>
      <c r="L11" s="37" t="n">
        <v>5</v>
      </c>
      <c r="M11" s="41" t="n">
        <v>4</v>
      </c>
      <c r="N11" s="41" t="n">
        <v>3</v>
      </c>
      <c r="O11" s="41" t="n">
        <v>0</v>
      </c>
      <c r="P11" s="171"/>
      <c r="Q11" s="171"/>
    </row>
    <row r="12" customFormat="false" ht="12" hidden="false" customHeight="true" outlineLevel="0" collapsed="false">
      <c r="A12" s="193"/>
      <c r="B12" s="33" t="s">
        <v>288</v>
      </c>
      <c r="C12" s="52" t="s">
        <v>289</v>
      </c>
      <c r="D12" s="52"/>
      <c r="E12" s="204" t="n">
        <v>100</v>
      </c>
      <c r="F12" s="205" t="n">
        <v>91</v>
      </c>
      <c r="G12" s="205" t="n">
        <v>6</v>
      </c>
      <c r="H12" s="206" t="n">
        <v>18</v>
      </c>
      <c r="I12" s="207" t="n">
        <v>0.7</v>
      </c>
      <c r="J12" s="205" t="n">
        <v>16</v>
      </c>
      <c r="K12" s="208" t="n">
        <v>17.3</v>
      </c>
      <c r="L12" s="37" t="n">
        <v>8</v>
      </c>
      <c r="M12" s="53" t="n">
        <v>1</v>
      </c>
      <c r="N12" s="53" t="n">
        <v>6</v>
      </c>
      <c r="O12" s="209" t="n">
        <v>1</v>
      </c>
      <c r="P12" s="171"/>
      <c r="Q12" s="171"/>
    </row>
    <row r="13" customFormat="false" ht="12" hidden="false" customHeight="true" outlineLevel="0" collapsed="false">
      <c r="A13" s="193"/>
      <c r="B13" s="33" t="s">
        <v>37</v>
      </c>
      <c r="C13" s="52"/>
      <c r="D13" s="52"/>
      <c r="E13" s="204"/>
      <c r="F13" s="210"/>
      <c r="G13" s="211"/>
      <c r="H13" s="206"/>
      <c r="I13" s="207"/>
      <c r="J13" s="212"/>
      <c r="K13" s="208"/>
      <c r="L13" s="213"/>
      <c r="M13" s="213"/>
      <c r="N13" s="213"/>
      <c r="O13" s="214"/>
      <c r="P13" s="171"/>
      <c r="Q13" s="171"/>
    </row>
    <row r="14" customFormat="false" ht="12" hidden="false" customHeight="true" outlineLevel="0" collapsed="false">
      <c r="A14" s="193"/>
      <c r="B14" s="33" t="s">
        <v>39</v>
      </c>
      <c r="C14" s="52" t="s">
        <v>290</v>
      </c>
      <c r="D14" s="52"/>
      <c r="E14" s="204" t="n">
        <v>100</v>
      </c>
      <c r="F14" s="205" t="n">
        <v>90</v>
      </c>
      <c r="G14" s="205" t="n">
        <v>35</v>
      </c>
      <c r="H14" s="206" t="n">
        <v>19</v>
      </c>
      <c r="I14" s="207" t="n">
        <v>3</v>
      </c>
      <c r="J14" s="205" t="n">
        <v>20</v>
      </c>
      <c r="K14" s="208" t="n">
        <v>18.7</v>
      </c>
      <c r="L14" s="205" t="n">
        <v>11</v>
      </c>
      <c r="M14" s="205" t="n">
        <v>6</v>
      </c>
      <c r="N14" s="205" t="n">
        <v>1</v>
      </c>
      <c r="O14" s="205" t="n">
        <v>2</v>
      </c>
      <c r="P14" s="171"/>
      <c r="Q14" s="171"/>
    </row>
    <row r="15" customFormat="false" ht="12" hidden="false" customHeight="true" outlineLevel="0" collapsed="false">
      <c r="A15" s="193"/>
      <c r="B15" s="33" t="s">
        <v>41</v>
      </c>
      <c r="C15" s="52" t="s">
        <v>291</v>
      </c>
      <c r="D15" s="52"/>
      <c r="E15" s="204" t="n">
        <v>100</v>
      </c>
      <c r="F15" s="215" t="n">
        <v>88</v>
      </c>
      <c r="G15" s="205" t="n">
        <v>22</v>
      </c>
      <c r="H15" s="206" t="n">
        <v>16</v>
      </c>
      <c r="I15" s="207" t="n">
        <v>2</v>
      </c>
      <c r="J15" s="215" t="n">
        <v>20</v>
      </c>
      <c r="K15" s="208" t="n">
        <v>29</v>
      </c>
      <c r="L15" s="205" t="n">
        <v>3</v>
      </c>
      <c r="M15" s="215" t="n">
        <v>16</v>
      </c>
      <c r="N15" s="205" t="n">
        <v>0</v>
      </c>
      <c r="O15" s="205" t="n">
        <v>1</v>
      </c>
      <c r="P15" s="171"/>
      <c r="Q15" s="171"/>
    </row>
    <row r="16" customFormat="false" ht="12" hidden="false" customHeight="true" outlineLevel="0" collapsed="false">
      <c r="A16" s="193"/>
      <c r="B16" s="33" t="s">
        <v>44</v>
      </c>
      <c r="C16" s="52" t="s">
        <v>292</v>
      </c>
      <c r="D16" s="52"/>
      <c r="E16" s="216" t="n">
        <v>100</v>
      </c>
      <c r="F16" s="56" t="n">
        <v>90</v>
      </c>
      <c r="G16" s="56" t="n">
        <v>7</v>
      </c>
      <c r="H16" s="217" t="n">
        <v>16</v>
      </c>
      <c r="I16" s="39" t="n">
        <v>1.2</v>
      </c>
      <c r="J16" s="218" t="n">
        <v>18</v>
      </c>
      <c r="K16" s="39" t="n">
        <v>71.8</v>
      </c>
      <c r="L16" s="37" t="n">
        <v>0</v>
      </c>
      <c r="M16" s="37" t="n">
        <v>17</v>
      </c>
      <c r="N16" s="56" t="n">
        <v>0</v>
      </c>
      <c r="O16" s="35" t="n">
        <v>1</v>
      </c>
      <c r="P16" s="171"/>
      <c r="Q16" s="171"/>
    </row>
    <row r="17" customFormat="false" ht="12" hidden="false" customHeight="true" outlineLevel="0" collapsed="false">
      <c r="A17" s="193"/>
      <c r="B17" s="33" t="s">
        <v>47</v>
      </c>
      <c r="C17" s="52" t="s">
        <v>293</v>
      </c>
      <c r="D17" s="52"/>
      <c r="E17" s="200" t="n">
        <v>86</v>
      </c>
      <c r="F17" s="205" t="n">
        <v>84</v>
      </c>
      <c r="G17" s="205" t="n">
        <v>6</v>
      </c>
      <c r="H17" s="206" t="n">
        <v>16</v>
      </c>
      <c r="I17" s="207" t="n">
        <v>2</v>
      </c>
      <c r="J17" s="205" t="n">
        <v>14</v>
      </c>
      <c r="K17" s="207" t="n">
        <v>11.4</v>
      </c>
      <c r="L17" s="138" t="n">
        <v>3</v>
      </c>
      <c r="M17" s="53" t="n">
        <v>3</v>
      </c>
      <c r="N17" s="53" t="n">
        <v>6</v>
      </c>
      <c r="O17" s="53" t="n">
        <v>2</v>
      </c>
      <c r="P17" s="171"/>
      <c r="Q17" s="171"/>
    </row>
    <row r="18" customFormat="false" ht="27" hidden="false" customHeight="true" outlineLevel="0" collapsed="false">
      <c r="A18" s="193"/>
      <c r="B18" s="219" t="s">
        <v>50</v>
      </c>
      <c r="C18" s="220" t="s">
        <v>294</v>
      </c>
      <c r="D18" s="220"/>
      <c r="E18" s="221" t="n">
        <v>100</v>
      </c>
      <c r="F18" s="205" t="n">
        <v>89</v>
      </c>
      <c r="G18" s="205" t="n">
        <v>15</v>
      </c>
      <c r="H18" s="206" t="n">
        <v>29</v>
      </c>
      <c r="I18" s="207" t="n">
        <v>0.9</v>
      </c>
      <c r="J18" s="222" t="n">
        <v>35</v>
      </c>
      <c r="K18" s="207" t="n">
        <v>11.6</v>
      </c>
      <c r="L18" s="37" t="n">
        <v>2</v>
      </c>
      <c r="M18" s="152" t="n">
        <v>14</v>
      </c>
      <c r="N18" s="152" t="n">
        <v>9</v>
      </c>
      <c r="O18" s="152" t="n">
        <v>10</v>
      </c>
      <c r="P18" s="171"/>
      <c r="Q18" s="171"/>
    </row>
    <row r="19" customFormat="false" ht="12" hidden="false" customHeight="true" outlineLevel="0" collapsed="false">
      <c r="A19" s="45" t="s">
        <v>54</v>
      </c>
      <c r="B19" s="45"/>
      <c r="C19" s="223" t="n">
        <v>10</v>
      </c>
      <c r="D19" s="223"/>
      <c r="E19" s="224" t="n">
        <v>905</v>
      </c>
      <c r="F19" s="225" t="n">
        <v>809</v>
      </c>
      <c r="G19" s="225" t="n">
        <v>191</v>
      </c>
      <c r="H19" s="226" t="n">
        <v>187</v>
      </c>
      <c r="I19" s="49" t="n">
        <v>1.7475935828877</v>
      </c>
      <c r="J19" s="225" t="n">
        <v>202</v>
      </c>
      <c r="K19" s="49" t="n">
        <v>20.3465346534653</v>
      </c>
      <c r="L19" s="225" t="n">
        <v>40</v>
      </c>
      <c r="M19" s="225" t="n">
        <v>81</v>
      </c>
      <c r="N19" s="225" t="n">
        <v>61</v>
      </c>
      <c r="O19" s="225" t="n">
        <v>20</v>
      </c>
      <c r="P19" s="171"/>
      <c r="Q19" s="171"/>
    </row>
    <row r="20" customFormat="false" ht="12" hidden="false" customHeight="true" outlineLevel="0" collapsed="false">
      <c r="A20" s="193" t="s">
        <v>55</v>
      </c>
      <c r="B20" s="26" t="s">
        <v>56</v>
      </c>
      <c r="C20" s="26" t="s">
        <v>57</v>
      </c>
      <c r="D20" s="26"/>
      <c r="E20" s="227" t="n">
        <v>3488</v>
      </c>
      <c r="F20" s="227" t="n">
        <v>3127</v>
      </c>
      <c r="G20" s="227" t="n">
        <v>188</v>
      </c>
      <c r="H20" s="227" t="n">
        <v>785</v>
      </c>
      <c r="I20" s="228" t="n">
        <v>0.813210191082803</v>
      </c>
      <c r="J20" s="227" t="n">
        <v>806</v>
      </c>
      <c r="K20" s="51" t="n">
        <v>10.5042307692308</v>
      </c>
      <c r="L20" s="227" t="n">
        <v>182</v>
      </c>
      <c r="M20" s="227" t="n">
        <v>258</v>
      </c>
      <c r="N20" s="227" t="n">
        <v>259</v>
      </c>
      <c r="O20" s="50" t="n">
        <v>107</v>
      </c>
      <c r="P20" s="171"/>
      <c r="Q20" s="171"/>
    </row>
    <row r="21" customFormat="false" ht="12" hidden="false" customHeight="true" outlineLevel="0" collapsed="false">
      <c r="A21" s="193"/>
      <c r="B21" s="229" t="s">
        <v>58</v>
      </c>
      <c r="C21" s="33" t="s">
        <v>295</v>
      </c>
      <c r="D21" s="33"/>
      <c r="E21" s="37" t="n">
        <v>100</v>
      </c>
      <c r="F21" s="37" t="n">
        <v>86</v>
      </c>
      <c r="G21" s="37" t="n">
        <v>5</v>
      </c>
      <c r="H21" s="230" t="n">
        <v>17</v>
      </c>
      <c r="I21" s="39" t="n">
        <v>1.3</v>
      </c>
      <c r="J21" s="218" t="n">
        <v>9</v>
      </c>
      <c r="K21" s="36" t="n">
        <v>11.3</v>
      </c>
      <c r="L21" s="231" t="n">
        <v>0</v>
      </c>
      <c r="M21" s="37" t="n">
        <v>8</v>
      </c>
      <c r="N21" s="37" t="n">
        <v>0</v>
      </c>
      <c r="O21" s="35" t="n">
        <v>1</v>
      </c>
      <c r="P21" s="171"/>
      <c r="Q21" s="171"/>
    </row>
    <row r="22" customFormat="false" ht="12" hidden="false" customHeight="true" outlineLevel="0" collapsed="false">
      <c r="A22" s="193"/>
      <c r="B22" s="229"/>
      <c r="C22" s="52" t="s">
        <v>296</v>
      </c>
      <c r="D22" s="52"/>
      <c r="E22" s="37" t="n">
        <v>100</v>
      </c>
      <c r="F22" s="37" t="n">
        <v>89</v>
      </c>
      <c r="G22" s="37" t="n">
        <v>17</v>
      </c>
      <c r="H22" s="230" t="n">
        <v>31</v>
      </c>
      <c r="I22" s="39" t="n">
        <v>3.8</v>
      </c>
      <c r="J22" s="218" t="n">
        <v>24</v>
      </c>
      <c r="K22" s="39" t="n">
        <v>11.4</v>
      </c>
      <c r="L22" s="231" t="n">
        <v>2</v>
      </c>
      <c r="M22" s="37" t="n">
        <v>10</v>
      </c>
      <c r="N22" s="232" t="n">
        <v>6</v>
      </c>
      <c r="O22" s="37" t="n">
        <v>6</v>
      </c>
      <c r="P22" s="171"/>
      <c r="Q22" s="171"/>
    </row>
    <row r="23" customFormat="false" ht="12" hidden="false" customHeight="true" outlineLevel="0" collapsed="false">
      <c r="A23" s="193"/>
      <c r="B23" s="33" t="s">
        <v>62</v>
      </c>
      <c r="C23" s="52" t="s">
        <v>297</v>
      </c>
      <c r="D23" s="52"/>
      <c r="E23" s="37" t="n">
        <v>86</v>
      </c>
      <c r="F23" s="37" t="n">
        <v>70</v>
      </c>
      <c r="G23" s="37" t="n">
        <v>17</v>
      </c>
      <c r="H23" s="230" t="n">
        <v>19</v>
      </c>
      <c r="I23" s="39" t="n">
        <v>0.2</v>
      </c>
      <c r="J23" s="218" t="n">
        <v>18</v>
      </c>
      <c r="K23" s="39" t="n">
        <v>10.8</v>
      </c>
      <c r="L23" s="37" t="n">
        <v>5</v>
      </c>
      <c r="M23" s="233" t="n">
        <v>0</v>
      </c>
      <c r="N23" s="232" t="n">
        <v>12</v>
      </c>
      <c r="O23" s="37" t="n">
        <v>1</v>
      </c>
      <c r="P23" s="171"/>
      <c r="Q23" s="171"/>
    </row>
    <row r="24" customFormat="false" ht="12" hidden="false" customHeight="true" outlineLevel="0" collapsed="false">
      <c r="A24" s="193"/>
      <c r="B24" s="33"/>
      <c r="C24" s="52" t="s">
        <v>298</v>
      </c>
      <c r="D24" s="52"/>
      <c r="E24" s="37" t="n">
        <v>126</v>
      </c>
      <c r="F24" s="37" t="n">
        <v>121</v>
      </c>
      <c r="G24" s="37" t="n">
        <v>2</v>
      </c>
      <c r="H24" s="230" t="n">
        <v>45</v>
      </c>
      <c r="I24" s="39" t="n">
        <v>1</v>
      </c>
      <c r="J24" s="218" t="n">
        <v>39</v>
      </c>
      <c r="K24" s="39" t="n">
        <v>9.8</v>
      </c>
      <c r="L24" s="231" t="n">
        <v>8</v>
      </c>
      <c r="M24" s="37" t="n">
        <v>12</v>
      </c>
      <c r="N24" s="37" t="n">
        <v>13</v>
      </c>
      <c r="O24" s="37" t="n">
        <v>6</v>
      </c>
      <c r="P24" s="171"/>
      <c r="Q24" s="171"/>
    </row>
    <row r="25" customFormat="false" ht="12" hidden="false" customHeight="true" outlineLevel="0" collapsed="false">
      <c r="A25" s="193"/>
      <c r="B25" s="33" t="s">
        <v>68</v>
      </c>
      <c r="C25" s="52" t="s">
        <v>299</v>
      </c>
      <c r="D25" s="52"/>
      <c r="E25" s="37" t="n">
        <v>100</v>
      </c>
      <c r="F25" s="37" t="n">
        <v>95</v>
      </c>
      <c r="G25" s="37" t="n">
        <v>8</v>
      </c>
      <c r="H25" s="230" t="n">
        <v>7</v>
      </c>
      <c r="I25" s="39" t="n">
        <v>1.2</v>
      </c>
      <c r="J25" s="218" t="n">
        <v>10</v>
      </c>
      <c r="K25" s="39" t="n">
        <v>10.4</v>
      </c>
      <c r="L25" s="231" t="n">
        <v>3</v>
      </c>
      <c r="M25" s="37" t="n">
        <v>6</v>
      </c>
      <c r="N25" s="37" t="n">
        <v>0</v>
      </c>
      <c r="O25" s="37" t="n">
        <v>1</v>
      </c>
      <c r="P25" s="171"/>
      <c r="Q25" s="171"/>
    </row>
    <row r="26" customFormat="false" ht="12" hidden="false" customHeight="true" outlineLevel="0" collapsed="false">
      <c r="A26" s="193"/>
      <c r="B26" s="33"/>
      <c r="C26" s="52" t="s">
        <v>300</v>
      </c>
      <c r="D26" s="52"/>
      <c r="E26" s="37" t="n">
        <v>100</v>
      </c>
      <c r="F26" s="37" t="n">
        <v>88</v>
      </c>
      <c r="G26" s="37" t="n">
        <v>17</v>
      </c>
      <c r="H26" s="230" t="n">
        <v>19</v>
      </c>
      <c r="I26" s="39" t="n">
        <v>0.8</v>
      </c>
      <c r="J26" s="218" t="n">
        <v>21</v>
      </c>
      <c r="K26" s="39" t="n">
        <v>5.3</v>
      </c>
      <c r="L26" s="231" t="n">
        <v>5</v>
      </c>
      <c r="M26" s="152" t="n">
        <v>8</v>
      </c>
      <c r="N26" s="37" t="n">
        <v>7</v>
      </c>
      <c r="O26" s="37" t="n">
        <v>1</v>
      </c>
      <c r="P26" s="171"/>
      <c r="Q26" s="171"/>
    </row>
    <row r="27" customFormat="false" ht="12" hidden="false" customHeight="true" outlineLevel="0" collapsed="false">
      <c r="A27" s="193"/>
      <c r="B27" s="33" t="s">
        <v>71</v>
      </c>
      <c r="C27" s="52" t="s">
        <v>301</v>
      </c>
      <c r="D27" s="52"/>
      <c r="E27" s="37" t="n">
        <v>100</v>
      </c>
      <c r="F27" s="37" t="n">
        <v>90</v>
      </c>
      <c r="G27" s="37" t="n">
        <v>4</v>
      </c>
      <c r="H27" s="230" t="n">
        <v>46</v>
      </c>
      <c r="I27" s="39" t="n">
        <v>0.5</v>
      </c>
      <c r="J27" s="218" t="n">
        <v>41</v>
      </c>
      <c r="K27" s="39" t="n">
        <v>4.7</v>
      </c>
      <c r="L27" s="37" t="n">
        <v>2</v>
      </c>
      <c r="M27" s="152" t="n">
        <v>18</v>
      </c>
      <c r="N27" s="152" t="n">
        <v>17</v>
      </c>
      <c r="O27" s="232" t="n">
        <v>4</v>
      </c>
      <c r="P27" s="171"/>
      <c r="Q27" s="171"/>
    </row>
    <row r="28" customFormat="false" ht="12" hidden="false" customHeight="true" outlineLevel="0" collapsed="false">
      <c r="A28" s="193"/>
      <c r="B28" s="33" t="s">
        <v>76</v>
      </c>
      <c r="C28" s="52" t="s">
        <v>302</v>
      </c>
      <c r="D28" s="52"/>
      <c r="E28" s="135" t="n">
        <v>100</v>
      </c>
      <c r="F28" s="37" t="n">
        <v>93</v>
      </c>
      <c r="G28" s="37" t="n">
        <v>6</v>
      </c>
      <c r="H28" s="230" t="n">
        <v>13</v>
      </c>
      <c r="I28" s="39" t="n">
        <v>1</v>
      </c>
      <c r="J28" s="234" t="n">
        <v>7</v>
      </c>
      <c r="K28" s="39" t="n">
        <v>6</v>
      </c>
      <c r="L28" s="37" t="n">
        <v>5</v>
      </c>
      <c r="M28" s="152" t="n">
        <v>1</v>
      </c>
      <c r="N28" s="152" t="n">
        <v>1</v>
      </c>
      <c r="O28" s="232" t="n">
        <v>0</v>
      </c>
      <c r="P28" s="171"/>
      <c r="Q28" s="171"/>
    </row>
    <row r="29" customFormat="false" ht="12" hidden="false" customHeight="true" outlineLevel="0" collapsed="false">
      <c r="A29" s="193"/>
      <c r="B29" s="33"/>
      <c r="C29" s="52" t="s">
        <v>303</v>
      </c>
      <c r="D29" s="52"/>
      <c r="E29" s="135" t="n">
        <v>100</v>
      </c>
      <c r="F29" s="37" t="n">
        <v>94</v>
      </c>
      <c r="G29" s="37" t="n">
        <v>15</v>
      </c>
      <c r="H29" s="230" t="n">
        <v>28</v>
      </c>
      <c r="I29" s="39" t="n">
        <v>1.3</v>
      </c>
      <c r="J29" s="234" t="n">
        <v>24</v>
      </c>
      <c r="K29" s="39" t="n">
        <v>12.2</v>
      </c>
      <c r="L29" s="37" t="n">
        <v>4</v>
      </c>
      <c r="M29" s="37" t="n">
        <v>10</v>
      </c>
      <c r="N29" s="37" t="n">
        <v>6</v>
      </c>
      <c r="O29" s="91" t="n">
        <v>4</v>
      </c>
      <c r="P29" s="171"/>
      <c r="Q29" s="171"/>
    </row>
    <row r="30" customFormat="false" ht="12" hidden="false" customHeight="true" outlineLevel="0" collapsed="false">
      <c r="A30" s="193"/>
      <c r="B30" s="33" t="s">
        <v>81</v>
      </c>
      <c r="C30" s="52" t="s">
        <v>304</v>
      </c>
      <c r="D30" s="52"/>
      <c r="E30" s="37" t="n">
        <v>80</v>
      </c>
      <c r="F30" s="37" t="n">
        <v>62</v>
      </c>
      <c r="G30" s="37" t="n">
        <v>3</v>
      </c>
      <c r="H30" s="230" t="n">
        <v>13</v>
      </c>
      <c r="I30" s="39" t="n">
        <v>1</v>
      </c>
      <c r="J30" s="218" t="n">
        <v>9</v>
      </c>
      <c r="K30" s="39" t="n">
        <v>13</v>
      </c>
      <c r="L30" s="37" t="n">
        <v>4</v>
      </c>
      <c r="M30" s="232" t="n">
        <v>1</v>
      </c>
      <c r="N30" s="232" t="n">
        <v>2</v>
      </c>
      <c r="O30" s="37" t="n">
        <v>2</v>
      </c>
      <c r="P30" s="171"/>
      <c r="Q30" s="171"/>
    </row>
    <row r="31" customFormat="false" ht="12" hidden="false" customHeight="true" outlineLevel="0" collapsed="false">
      <c r="A31" s="193"/>
      <c r="B31" s="33" t="s">
        <v>86</v>
      </c>
      <c r="C31" s="52" t="s">
        <v>305</v>
      </c>
      <c r="D31" s="52"/>
      <c r="E31" s="37" t="n">
        <v>100</v>
      </c>
      <c r="F31" s="37" t="n">
        <v>88</v>
      </c>
      <c r="G31" s="37" t="n">
        <v>20</v>
      </c>
      <c r="H31" s="230" t="n">
        <v>38</v>
      </c>
      <c r="I31" s="39" t="n">
        <v>0.8</v>
      </c>
      <c r="J31" s="218" t="n">
        <v>39</v>
      </c>
      <c r="K31" s="39" t="n">
        <v>5.1</v>
      </c>
      <c r="L31" s="37" t="n">
        <v>5</v>
      </c>
      <c r="M31" s="152" t="n">
        <v>8</v>
      </c>
      <c r="N31" s="232" t="n">
        <v>21</v>
      </c>
      <c r="O31" s="37" t="n">
        <v>5</v>
      </c>
      <c r="P31" s="171"/>
      <c r="Q31" s="171"/>
    </row>
    <row r="32" customFormat="false" ht="12" hidden="false" customHeight="true" outlineLevel="0" collapsed="false">
      <c r="A32" s="193"/>
      <c r="B32" s="33" t="s">
        <v>89</v>
      </c>
      <c r="C32" s="52"/>
      <c r="D32" s="52"/>
      <c r="E32" s="235"/>
      <c r="F32" s="37"/>
      <c r="G32" s="37"/>
      <c r="H32" s="230"/>
      <c r="I32" s="39"/>
      <c r="J32" s="218"/>
      <c r="K32" s="39"/>
      <c r="L32" s="37"/>
      <c r="M32" s="37"/>
      <c r="N32" s="37"/>
      <c r="O32" s="232"/>
      <c r="P32" s="171"/>
      <c r="Q32" s="171"/>
    </row>
    <row r="33" customFormat="false" ht="12" hidden="false" customHeight="true" outlineLevel="0" collapsed="false">
      <c r="A33" s="193"/>
      <c r="B33" s="33" t="s">
        <v>91</v>
      </c>
      <c r="C33" s="52"/>
      <c r="D33" s="52"/>
      <c r="E33" s="37"/>
      <c r="F33" s="37"/>
      <c r="G33" s="37"/>
      <c r="H33" s="230"/>
      <c r="I33" s="39"/>
      <c r="J33" s="234"/>
      <c r="K33" s="39"/>
      <c r="L33" s="37"/>
      <c r="M33" s="37"/>
      <c r="N33" s="37"/>
      <c r="O33" s="37"/>
      <c r="P33" s="171"/>
      <c r="Q33" s="171"/>
    </row>
    <row r="34" customFormat="false" ht="29.25" hidden="false" customHeight="true" outlineLevel="0" collapsed="false">
      <c r="A34" s="193"/>
      <c r="B34" s="33" t="s">
        <v>94</v>
      </c>
      <c r="C34" s="236" t="s">
        <v>306</v>
      </c>
      <c r="D34" s="236"/>
      <c r="E34" s="37" t="n">
        <v>162</v>
      </c>
      <c r="F34" s="37" t="n">
        <v>158</v>
      </c>
      <c r="G34" s="37" t="n">
        <v>12</v>
      </c>
      <c r="H34" s="230" t="n">
        <v>41</v>
      </c>
      <c r="I34" s="39" t="n">
        <v>2.1</v>
      </c>
      <c r="J34" s="234" t="n">
        <v>28</v>
      </c>
      <c r="K34" s="39" t="n">
        <v>15.6</v>
      </c>
      <c r="L34" s="37" t="n">
        <v>8</v>
      </c>
      <c r="M34" s="37" t="n">
        <v>12</v>
      </c>
      <c r="N34" s="37" t="n">
        <v>5</v>
      </c>
      <c r="O34" s="37" t="n">
        <v>3</v>
      </c>
      <c r="P34" s="171"/>
      <c r="Q34" s="171"/>
    </row>
    <row r="35" customFormat="false" ht="12" hidden="false" customHeight="true" outlineLevel="0" collapsed="false">
      <c r="A35" s="193"/>
      <c r="B35" s="33"/>
      <c r="C35" s="52" t="s">
        <v>307</v>
      </c>
      <c r="D35" s="52"/>
      <c r="E35" s="37" t="n">
        <v>100</v>
      </c>
      <c r="F35" s="37" t="n">
        <v>84</v>
      </c>
      <c r="G35" s="37" t="n">
        <v>3</v>
      </c>
      <c r="H35" s="230" t="n">
        <v>16</v>
      </c>
      <c r="I35" s="39" t="n">
        <v>0.7</v>
      </c>
      <c r="J35" s="234" t="n">
        <v>16</v>
      </c>
      <c r="K35" s="39" t="n">
        <v>38.6</v>
      </c>
      <c r="L35" s="37" t="n">
        <v>5</v>
      </c>
      <c r="M35" s="37" t="n">
        <v>10</v>
      </c>
      <c r="N35" s="37" t="n">
        <v>1</v>
      </c>
      <c r="O35" s="37" t="n">
        <v>0</v>
      </c>
      <c r="P35" s="171"/>
      <c r="Q35" s="171"/>
    </row>
    <row r="36" customFormat="false" ht="12" hidden="false" customHeight="true" outlineLevel="0" collapsed="false">
      <c r="A36" s="193"/>
      <c r="B36" s="33" t="s">
        <v>97</v>
      </c>
      <c r="C36" s="52" t="s">
        <v>308</v>
      </c>
      <c r="D36" s="52"/>
      <c r="E36" s="37" t="n">
        <v>80</v>
      </c>
      <c r="F36" s="37" t="n">
        <v>75</v>
      </c>
      <c r="G36" s="37" t="n">
        <v>32</v>
      </c>
      <c r="H36" s="230" t="n">
        <v>20</v>
      </c>
      <c r="I36" s="39" t="n">
        <v>2.3</v>
      </c>
      <c r="J36" s="234" t="n">
        <v>20</v>
      </c>
      <c r="K36" s="39" t="n">
        <v>8.8</v>
      </c>
      <c r="L36" s="37" t="n">
        <v>5</v>
      </c>
      <c r="M36" s="37" t="n">
        <v>11</v>
      </c>
      <c r="N36" s="37" t="n">
        <v>4</v>
      </c>
      <c r="O36" s="37" t="n">
        <v>0</v>
      </c>
      <c r="P36" s="171"/>
      <c r="Q36" s="171"/>
    </row>
    <row r="37" customFormat="false" ht="12" hidden="false" customHeight="true" outlineLevel="0" collapsed="false">
      <c r="A37" s="193"/>
      <c r="B37" s="33" t="s">
        <v>100</v>
      </c>
      <c r="C37" s="52" t="s">
        <v>309</v>
      </c>
      <c r="D37" s="52"/>
      <c r="E37" s="37" t="n">
        <v>100</v>
      </c>
      <c r="F37" s="37" t="n">
        <v>82</v>
      </c>
      <c r="G37" s="37" t="n">
        <v>31</v>
      </c>
      <c r="H37" s="230" t="n">
        <v>16</v>
      </c>
      <c r="I37" s="39" t="n">
        <v>0.9</v>
      </c>
      <c r="J37" s="234" t="n">
        <v>19</v>
      </c>
      <c r="K37" s="39" t="n">
        <v>15.4</v>
      </c>
      <c r="L37" s="37" t="n">
        <v>3</v>
      </c>
      <c r="M37" s="37" t="n">
        <v>4</v>
      </c>
      <c r="N37" s="37" t="n">
        <v>9</v>
      </c>
      <c r="O37" s="37" t="n">
        <v>3</v>
      </c>
      <c r="P37" s="171"/>
      <c r="Q37" s="171"/>
    </row>
    <row r="38" customFormat="false" ht="12" hidden="false" customHeight="true" outlineLevel="0" collapsed="false">
      <c r="A38" s="193"/>
      <c r="B38" s="219" t="s">
        <v>103</v>
      </c>
      <c r="C38" s="237"/>
      <c r="D38" s="237"/>
      <c r="E38" s="238"/>
      <c r="F38" s="239"/>
      <c r="G38" s="239"/>
      <c r="H38" s="240"/>
      <c r="I38" s="241"/>
      <c r="J38" s="239"/>
      <c r="K38" s="241"/>
      <c r="L38" s="59"/>
      <c r="M38" s="242"/>
      <c r="N38" s="242"/>
      <c r="O38" s="242"/>
      <c r="P38" s="171"/>
      <c r="Q38" s="171"/>
    </row>
    <row r="39" customFormat="false" ht="12" hidden="false" customHeight="true" outlineLevel="0" collapsed="false">
      <c r="A39" s="45" t="s">
        <v>54</v>
      </c>
      <c r="B39" s="45"/>
      <c r="C39" s="223" t="n">
        <v>51</v>
      </c>
      <c r="D39" s="223"/>
      <c r="E39" s="224" t="n">
        <v>5022</v>
      </c>
      <c r="F39" s="225" t="n">
        <v>4502</v>
      </c>
      <c r="G39" s="225" t="n">
        <v>380</v>
      </c>
      <c r="H39" s="243" t="n">
        <v>1154</v>
      </c>
      <c r="I39" s="49" t="n">
        <v>0.974150779896014</v>
      </c>
      <c r="J39" s="225" t="n">
        <v>1130</v>
      </c>
      <c r="K39" s="49" t="n">
        <v>10.6194778761062</v>
      </c>
      <c r="L39" s="225" t="n">
        <v>246</v>
      </c>
      <c r="M39" s="225" t="n">
        <v>377</v>
      </c>
      <c r="N39" s="225" t="n">
        <v>363</v>
      </c>
      <c r="O39" s="225" t="n">
        <v>144</v>
      </c>
      <c r="P39" s="171"/>
      <c r="Q39" s="171"/>
    </row>
    <row r="40" customFormat="false" ht="12" hidden="false" customHeight="true" outlineLevel="0" collapsed="false">
      <c r="A40" s="244" t="s">
        <v>106</v>
      </c>
      <c r="B40" s="26" t="s">
        <v>107</v>
      </c>
      <c r="C40" s="194" t="s">
        <v>310</v>
      </c>
      <c r="D40" s="194"/>
      <c r="E40" s="200" t="n">
        <v>82</v>
      </c>
      <c r="F40" s="37" t="n">
        <v>60</v>
      </c>
      <c r="G40" s="37" t="n">
        <v>7</v>
      </c>
      <c r="H40" s="37" t="n">
        <v>10</v>
      </c>
      <c r="I40" s="245" t="n">
        <v>2.4</v>
      </c>
      <c r="J40" s="37" t="n">
        <v>9</v>
      </c>
      <c r="K40" s="245" t="n">
        <v>14.2</v>
      </c>
      <c r="L40" s="37" t="n">
        <v>3</v>
      </c>
      <c r="M40" s="37" t="n">
        <v>5</v>
      </c>
      <c r="N40" s="37" t="n">
        <v>1</v>
      </c>
      <c r="O40" s="37" t="n">
        <v>0</v>
      </c>
      <c r="P40" s="171"/>
      <c r="Q40" s="171"/>
    </row>
    <row r="41" customFormat="false" ht="12" hidden="false" customHeight="true" outlineLevel="0" collapsed="false">
      <c r="A41" s="244"/>
      <c r="B41" s="26"/>
      <c r="C41" s="52" t="s">
        <v>311</v>
      </c>
      <c r="D41" s="52"/>
      <c r="E41" s="200" t="n">
        <v>70</v>
      </c>
      <c r="F41" s="37" t="n">
        <v>52</v>
      </c>
      <c r="G41" s="37" t="n">
        <v>28</v>
      </c>
      <c r="H41" s="37" t="n">
        <v>26</v>
      </c>
      <c r="I41" s="245" t="n">
        <v>0.63</v>
      </c>
      <c r="J41" s="37" t="n">
        <v>29</v>
      </c>
      <c r="K41" s="245" t="n">
        <v>8.7</v>
      </c>
      <c r="L41" s="37" t="n">
        <v>0</v>
      </c>
      <c r="M41" s="37" t="n">
        <v>29</v>
      </c>
      <c r="N41" s="37" t="n">
        <v>0</v>
      </c>
      <c r="O41" s="37" t="n">
        <v>0</v>
      </c>
      <c r="P41" s="171"/>
      <c r="Q41" s="171"/>
    </row>
    <row r="42" customFormat="false" ht="12" hidden="false" customHeight="true" outlineLevel="0" collapsed="false">
      <c r="A42" s="244"/>
      <c r="B42" s="26"/>
      <c r="C42" s="52" t="s">
        <v>312</v>
      </c>
      <c r="D42" s="52"/>
      <c r="E42" s="200" t="n">
        <v>100</v>
      </c>
      <c r="F42" s="37" t="n">
        <v>87</v>
      </c>
      <c r="G42" s="37" t="n">
        <v>4</v>
      </c>
      <c r="H42" s="37" t="n">
        <v>11</v>
      </c>
      <c r="I42" s="245" t="n">
        <v>1.7</v>
      </c>
      <c r="J42" s="37" t="n">
        <v>10</v>
      </c>
      <c r="K42" s="245" t="n">
        <v>38.2</v>
      </c>
      <c r="L42" s="37" t="n">
        <v>0</v>
      </c>
      <c r="M42" s="37" t="n">
        <v>7</v>
      </c>
      <c r="N42" s="37" t="n">
        <v>1</v>
      </c>
      <c r="O42" s="37" t="n">
        <v>2</v>
      </c>
      <c r="P42" s="171"/>
      <c r="Q42" s="171"/>
    </row>
    <row r="43" customFormat="false" ht="12" hidden="false" customHeight="true" outlineLevel="0" collapsed="false">
      <c r="A43" s="244"/>
      <c r="B43" s="26"/>
      <c r="C43" s="52" t="s">
        <v>313</v>
      </c>
      <c r="D43" s="52"/>
      <c r="E43" s="200" t="n">
        <v>100</v>
      </c>
      <c r="F43" s="37" t="n">
        <v>91</v>
      </c>
      <c r="G43" s="37" t="n">
        <v>0</v>
      </c>
      <c r="H43" s="37" t="n">
        <v>16</v>
      </c>
      <c r="I43" s="245" t="n">
        <v>0.4</v>
      </c>
      <c r="J43" s="37" t="n">
        <v>18</v>
      </c>
      <c r="K43" s="245" t="n">
        <v>17.5</v>
      </c>
      <c r="L43" s="37" t="n">
        <v>1</v>
      </c>
      <c r="M43" s="37" t="n">
        <v>12</v>
      </c>
      <c r="N43" s="37" t="n">
        <v>2</v>
      </c>
      <c r="O43" s="37" t="n">
        <v>3</v>
      </c>
      <c r="P43" s="171"/>
      <c r="Q43" s="171"/>
    </row>
    <row r="44" customFormat="false" ht="12" hidden="false" customHeight="true" outlineLevel="0" collapsed="false">
      <c r="A44" s="244"/>
      <c r="B44" s="26"/>
      <c r="C44" s="52" t="s">
        <v>314</v>
      </c>
      <c r="D44" s="52"/>
      <c r="E44" s="200" t="n">
        <v>96</v>
      </c>
      <c r="F44" s="37" t="n">
        <v>85</v>
      </c>
      <c r="G44" s="37" t="n">
        <v>4</v>
      </c>
      <c r="H44" s="37" t="n">
        <v>12</v>
      </c>
      <c r="I44" s="245" t="n">
        <v>1</v>
      </c>
      <c r="J44" s="37" t="n">
        <v>10</v>
      </c>
      <c r="K44" s="245" t="n">
        <v>19.8</v>
      </c>
      <c r="L44" s="37" t="n">
        <v>3</v>
      </c>
      <c r="M44" s="37" t="n">
        <v>3</v>
      </c>
      <c r="N44" s="37" t="n">
        <v>2</v>
      </c>
      <c r="O44" s="37" t="n">
        <v>2</v>
      </c>
      <c r="P44" s="171"/>
      <c r="Q44" s="171"/>
    </row>
    <row r="45" customFormat="false" ht="12" hidden="false" customHeight="true" outlineLevel="0" collapsed="false">
      <c r="A45" s="244"/>
      <c r="B45" s="26"/>
      <c r="C45" s="52" t="s">
        <v>315</v>
      </c>
      <c r="D45" s="52"/>
      <c r="E45" s="204" t="n">
        <v>100</v>
      </c>
      <c r="F45" s="37" t="n">
        <v>77</v>
      </c>
      <c r="G45" s="37" t="n">
        <v>9</v>
      </c>
      <c r="H45" s="37" t="n">
        <v>7</v>
      </c>
      <c r="I45" s="245" t="n">
        <v>1.6</v>
      </c>
      <c r="J45" s="37" t="n">
        <v>10</v>
      </c>
      <c r="K45" s="245" t="n">
        <v>41.2</v>
      </c>
      <c r="L45" s="37" t="n">
        <v>9</v>
      </c>
      <c r="M45" s="37" t="n">
        <v>0</v>
      </c>
      <c r="N45" s="37" t="n">
        <v>1</v>
      </c>
      <c r="O45" s="37" t="n">
        <v>0</v>
      </c>
      <c r="P45" s="171"/>
      <c r="Q45" s="171"/>
    </row>
    <row r="46" customFormat="false" ht="12" hidden="false" customHeight="true" outlineLevel="0" collapsed="false">
      <c r="A46" s="244"/>
      <c r="B46" s="33" t="s">
        <v>120</v>
      </c>
      <c r="C46" s="52"/>
      <c r="D46" s="52"/>
      <c r="E46" s="204"/>
      <c r="F46" s="37"/>
      <c r="G46" s="37"/>
      <c r="H46" s="37"/>
      <c r="I46" s="245"/>
      <c r="J46" s="37"/>
      <c r="K46" s="245"/>
      <c r="L46" s="37"/>
      <c r="M46" s="37"/>
      <c r="N46" s="37"/>
      <c r="O46" s="37"/>
      <c r="P46" s="171"/>
      <c r="Q46" s="171"/>
    </row>
    <row r="47" customFormat="false" ht="12" hidden="false" customHeight="true" outlineLevel="0" collapsed="false">
      <c r="A47" s="244"/>
      <c r="B47" s="33" t="s">
        <v>124</v>
      </c>
      <c r="C47" s="52" t="s">
        <v>316</v>
      </c>
      <c r="D47" s="52"/>
      <c r="E47" s="204" t="n">
        <v>100</v>
      </c>
      <c r="F47" s="37" t="n">
        <v>66</v>
      </c>
      <c r="G47" s="37" t="n">
        <v>9</v>
      </c>
      <c r="H47" s="37" t="n">
        <v>14</v>
      </c>
      <c r="I47" s="245" t="n">
        <v>1.2</v>
      </c>
      <c r="J47" s="37" t="n">
        <v>18</v>
      </c>
      <c r="K47" s="245" t="n">
        <v>11.3</v>
      </c>
      <c r="L47" s="37" t="n">
        <v>4</v>
      </c>
      <c r="M47" s="37" t="n">
        <v>4</v>
      </c>
      <c r="N47" s="37" t="n">
        <v>4</v>
      </c>
      <c r="O47" s="37" t="n">
        <v>6</v>
      </c>
      <c r="P47" s="171"/>
      <c r="Q47" s="171"/>
    </row>
    <row r="48" customFormat="false" ht="12" hidden="false" customHeight="true" outlineLevel="0" collapsed="false">
      <c r="A48" s="244"/>
      <c r="B48" s="33" t="s">
        <v>126</v>
      </c>
      <c r="C48" s="52" t="s">
        <v>317</v>
      </c>
      <c r="D48" s="52"/>
      <c r="E48" s="200" t="n">
        <v>80</v>
      </c>
      <c r="F48" s="54" t="n">
        <v>70</v>
      </c>
      <c r="G48" s="54" t="n">
        <v>30</v>
      </c>
      <c r="H48" s="54" t="n">
        <v>20</v>
      </c>
      <c r="I48" s="246" t="n">
        <v>1.9</v>
      </c>
      <c r="J48" s="54" t="n">
        <v>17</v>
      </c>
      <c r="K48" s="246" t="n">
        <v>6.7</v>
      </c>
      <c r="L48" s="54" t="n">
        <v>0</v>
      </c>
      <c r="M48" s="54" t="n">
        <v>6</v>
      </c>
      <c r="N48" s="54" t="n">
        <v>9</v>
      </c>
      <c r="O48" s="54" t="n">
        <v>2</v>
      </c>
      <c r="P48" s="171"/>
      <c r="Q48" s="171"/>
    </row>
    <row r="49" customFormat="false" ht="12" hidden="false" customHeight="true" outlineLevel="0" collapsed="false">
      <c r="A49" s="244"/>
      <c r="B49" s="33" t="s">
        <v>129</v>
      </c>
      <c r="C49" s="52" t="s">
        <v>318</v>
      </c>
      <c r="D49" s="52"/>
      <c r="E49" s="200" t="n">
        <v>29</v>
      </c>
      <c r="F49" s="37" t="n">
        <v>29</v>
      </c>
      <c r="G49" s="37" t="n">
        <v>0</v>
      </c>
      <c r="H49" s="37" t="n">
        <v>12</v>
      </c>
      <c r="I49" s="245" t="n">
        <v>1.7</v>
      </c>
      <c r="J49" s="37" t="n">
        <v>12</v>
      </c>
      <c r="K49" s="245" t="n">
        <v>8</v>
      </c>
      <c r="L49" s="37" t="n">
        <v>0</v>
      </c>
      <c r="M49" s="37" t="n">
        <v>12</v>
      </c>
      <c r="N49" s="37" t="n">
        <v>0</v>
      </c>
      <c r="O49" s="37" t="n">
        <v>0</v>
      </c>
      <c r="P49" s="171"/>
      <c r="Q49" s="171"/>
    </row>
    <row r="50" customFormat="false" ht="12" hidden="false" customHeight="true" outlineLevel="0" collapsed="false">
      <c r="A50" s="244"/>
      <c r="B50" s="33"/>
      <c r="C50" s="52" t="s">
        <v>319</v>
      </c>
      <c r="D50" s="52"/>
      <c r="E50" s="200" t="n">
        <v>29</v>
      </c>
      <c r="F50" s="37" t="n">
        <v>29</v>
      </c>
      <c r="G50" s="37" t="n">
        <v>2</v>
      </c>
      <c r="H50" s="37" t="n">
        <v>13</v>
      </c>
      <c r="I50" s="245" t="n">
        <v>4.2</v>
      </c>
      <c r="J50" s="37" t="n">
        <v>11</v>
      </c>
      <c r="K50" s="245" t="n">
        <v>5.2</v>
      </c>
      <c r="L50" s="37" t="n">
        <v>0</v>
      </c>
      <c r="M50" s="37" t="n">
        <v>8</v>
      </c>
      <c r="N50" s="37" t="n">
        <v>0</v>
      </c>
      <c r="O50" s="37" t="n">
        <v>3</v>
      </c>
      <c r="P50" s="171"/>
      <c r="Q50" s="171"/>
    </row>
    <row r="51" customFormat="false" ht="12" hidden="false" customHeight="true" outlineLevel="0" collapsed="false">
      <c r="A51" s="244"/>
      <c r="B51" s="44" t="s">
        <v>320</v>
      </c>
      <c r="C51" s="52" t="s">
        <v>321</v>
      </c>
      <c r="D51" s="52"/>
      <c r="E51" s="200" t="n">
        <v>100</v>
      </c>
      <c r="F51" s="37" t="n">
        <v>92</v>
      </c>
      <c r="G51" s="37" t="n">
        <v>17</v>
      </c>
      <c r="H51" s="37" t="n">
        <v>22</v>
      </c>
      <c r="I51" s="245" t="n">
        <v>1.4</v>
      </c>
      <c r="J51" s="37" t="n">
        <v>17</v>
      </c>
      <c r="K51" s="245" t="n">
        <v>15.8</v>
      </c>
      <c r="L51" s="37" t="n">
        <v>5</v>
      </c>
      <c r="M51" s="37" t="n">
        <v>10</v>
      </c>
      <c r="N51" s="37" t="n">
        <v>2</v>
      </c>
      <c r="O51" s="37" t="n">
        <v>0</v>
      </c>
      <c r="P51" s="171"/>
      <c r="Q51" s="171"/>
    </row>
    <row r="52" customFormat="false" ht="12" hidden="false" customHeight="true" outlineLevel="0" collapsed="false">
      <c r="A52" s="244"/>
      <c r="B52" s="44"/>
      <c r="C52" s="52" t="s">
        <v>322</v>
      </c>
      <c r="D52" s="52"/>
      <c r="E52" s="200" t="n">
        <v>100</v>
      </c>
      <c r="F52" s="37" t="n">
        <v>77</v>
      </c>
      <c r="G52" s="37" t="n">
        <v>30</v>
      </c>
      <c r="H52" s="37" t="n">
        <v>8</v>
      </c>
      <c r="I52" s="245" t="n">
        <v>2.2</v>
      </c>
      <c r="J52" s="37" t="n">
        <v>8</v>
      </c>
      <c r="K52" s="245" t="n">
        <v>36.4</v>
      </c>
      <c r="L52" s="37" t="n">
        <v>4</v>
      </c>
      <c r="M52" s="37" t="n">
        <v>1</v>
      </c>
      <c r="N52" s="37" t="n">
        <v>3</v>
      </c>
      <c r="O52" s="37" t="n">
        <v>0</v>
      </c>
      <c r="P52" s="171"/>
      <c r="Q52" s="171"/>
    </row>
    <row r="53" customFormat="false" ht="12" hidden="false" customHeight="true" outlineLevel="0" collapsed="false">
      <c r="A53" s="244"/>
      <c r="B53" s="44"/>
      <c r="C53" s="52" t="s">
        <v>323</v>
      </c>
      <c r="D53" s="52"/>
      <c r="E53" s="200" t="n">
        <v>100</v>
      </c>
      <c r="F53" s="37" t="n">
        <v>94</v>
      </c>
      <c r="G53" s="37" t="n">
        <v>5</v>
      </c>
      <c r="H53" s="37" t="n">
        <v>19</v>
      </c>
      <c r="I53" s="245" t="n">
        <v>0.8</v>
      </c>
      <c r="J53" s="37" t="n">
        <v>24</v>
      </c>
      <c r="K53" s="245" t="n">
        <v>15.7</v>
      </c>
      <c r="L53" s="37" t="n">
        <v>8</v>
      </c>
      <c r="M53" s="37" t="n">
        <v>8</v>
      </c>
      <c r="N53" s="37" t="n">
        <v>8</v>
      </c>
      <c r="O53" s="37" t="n">
        <v>0</v>
      </c>
      <c r="P53" s="171"/>
      <c r="Q53" s="171"/>
    </row>
    <row r="54" customFormat="false" ht="12" hidden="false" customHeight="true" outlineLevel="0" collapsed="false">
      <c r="A54" s="244"/>
      <c r="B54" s="44"/>
      <c r="C54" s="52" t="s">
        <v>324</v>
      </c>
      <c r="D54" s="52"/>
      <c r="E54" s="200" t="n">
        <v>100</v>
      </c>
      <c r="F54" s="37" t="n">
        <v>79</v>
      </c>
      <c r="G54" s="37" t="n">
        <v>2</v>
      </c>
      <c r="H54" s="37" t="n">
        <v>12</v>
      </c>
      <c r="I54" s="245" t="n">
        <v>1</v>
      </c>
      <c r="J54" s="37" t="n">
        <v>14</v>
      </c>
      <c r="K54" s="245" t="n">
        <v>3.3</v>
      </c>
      <c r="L54" s="37" t="n">
        <v>6</v>
      </c>
      <c r="M54" s="37" t="n">
        <v>7</v>
      </c>
      <c r="N54" s="37" t="n">
        <v>1</v>
      </c>
      <c r="O54" s="37" t="n">
        <v>0</v>
      </c>
      <c r="P54" s="171"/>
      <c r="Q54" s="171"/>
    </row>
    <row r="55" customFormat="false" ht="12" hidden="false" customHeight="true" outlineLevel="0" collapsed="false">
      <c r="A55" s="244"/>
      <c r="B55" s="44"/>
      <c r="C55" s="247" t="s">
        <v>325</v>
      </c>
      <c r="D55" s="247"/>
      <c r="E55" s="248" t="n">
        <v>120</v>
      </c>
      <c r="F55" s="140" t="n">
        <v>100</v>
      </c>
      <c r="G55" s="140" t="n">
        <v>13</v>
      </c>
      <c r="H55" s="140" t="n">
        <v>25</v>
      </c>
      <c r="I55" s="249" t="n">
        <v>1</v>
      </c>
      <c r="J55" s="135" t="n">
        <v>29</v>
      </c>
      <c r="K55" s="249" t="n">
        <v>9.5</v>
      </c>
      <c r="L55" s="140" t="n">
        <v>8</v>
      </c>
      <c r="M55" s="140" t="n">
        <v>9</v>
      </c>
      <c r="N55" s="140" t="n">
        <v>6</v>
      </c>
      <c r="O55" s="140" t="n">
        <v>6</v>
      </c>
      <c r="P55" s="171"/>
      <c r="Q55" s="171"/>
    </row>
    <row r="56" customFormat="false" ht="12" hidden="false" customHeight="true" outlineLevel="0" collapsed="false">
      <c r="A56" s="45" t="s">
        <v>54</v>
      </c>
      <c r="B56" s="45"/>
      <c r="C56" s="250" t="n">
        <v>15</v>
      </c>
      <c r="D56" s="250"/>
      <c r="E56" s="251" t="n">
        <v>1306</v>
      </c>
      <c r="F56" s="251" t="n">
        <v>1088</v>
      </c>
      <c r="G56" s="251" t="n">
        <v>160</v>
      </c>
      <c r="H56" s="251" t="n">
        <v>227</v>
      </c>
      <c r="I56" s="49" t="n">
        <v>1.40563876651982</v>
      </c>
      <c r="J56" s="225" t="n">
        <v>236</v>
      </c>
      <c r="K56" s="49" t="n">
        <v>14.4741525423729</v>
      </c>
      <c r="L56" s="251" t="n">
        <v>51</v>
      </c>
      <c r="M56" s="251" t="n">
        <v>121</v>
      </c>
      <c r="N56" s="251" t="n">
        <v>40</v>
      </c>
      <c r="O56" s="251" t="n">
        <v>24</v>
      </c>
      <c r="P56" s="171"/>
      <c r="Q56" s="171"/>
    </row>
    <row r="57" customFormat="false" ht="12" hidden="false" customHeight="true" outlineLevel="0" collapsed="false">
      <c r="A57" s="252" t="s">
        <v>147</v>
      </c>
      <c r="B57" s="26" t="s">
        <v>148</v>
      </c>
      <c r="C57" s="194" t="s">
        <v>326</v>
      </c>
      <c r="D57" s="194"/>
      <c r="E57" s="200" t="n">
        <v>150</v>
      </c>
      <c r="F57" s="201" t="n">
        <v>131</v>
      </c>
      <c r="G57" s="201" t="n">
        <v>14</v>
      </c>
      <c r="H57" s="201" t="n">
        <v>26</v>
      </c>
      <c r="I57" s="245" t="n">
        <v>1.3</v>
      </c>
      <c r="J57" s="201" t="n">
        <v>35</v>
      </c>
      <c r="K57" s="245" t="n">
        <v>18.6</v>
      </c>
      <c r="L57" s="35" t="n">
        <v>0</v>
      </c>
      <c r="M57" s="35" t="n">
        <v>22</v>
      </c>
      <c r="N57" s="35" t="n">
        <v>2</v>
      </c>
      <c r="O57" s="35" t="n">
        <v>11</v>
      </c>
      <c r="P57" s="171"/>
      <c r="Q57" s="171"/>
    </row>
    <row r="58" customFormat="false" ht="12" hidden="false" customHeight="true" outlineLevel="0" collapsed="false">
      <c r="A58" s="252"/>
      <c r="B58" s="26"/>
      <c r="C58" s="52" t="s">
        <v>327</v>
      </c>
      <c r="D58" s="52"/>
      <c r="E58" s="200" t="n">
        <v>150</v>
      </c>
      <c r="F58" s="201" t="n">
        <v>131</v>
      </c>
      <c r="G58" s="201" t="n">
        <v>18</v>
      </c>
      <c r="H58" s="201" t="n">
        <v>26</v>
      </c>
      <c r="I58" s="245" t="n">
        <v>1.4</v>
      </c>
      <c r="J58" s="201" t="n">
        <v>35</v>
      </c>
      <c r="K58" s="245" t="n">
        <v>10.9</v>
      </c>
      <c r="L58" s="37" t="n">
        <v>1</v>
      </c>
      <c r="M58" s="37" t="n">
        <v>24</v>
      </c>
      <c r="N58" s="37" t="n">
        <v>1</v>
      </c>
      <c r="O58" s="37" t="n">
        <v>9</v>
      </c>
      <c r="P58" s="171"/>
      <c r="Q58" s="171"/>
    </row>
    <row r="59" customFormat="false" ht="12" hidden="false" customHeight="true" outlineLevel="0" collapsed="false">
      <c r="A59" s="252"/>
      <c r="B59" s="26"/>
      <c r="C59" s="52" t="s">
        <v>328</v>
      </c>
      <c r="D59" s="52"/>
      <c r="E59" s="200" t="n">
        <v>150</v>
      </c>
      <c r="F59" s="201" t="n">
        <v>146</v>
      </c>
      <c r="G59" s="201" t="n">
        <v>13</v>
      </c>
      <c r="H59" s="201" t="n">
        <v>21</v>
      </c>
      <c r="I59" s="245" t="n">
        <v>0.1</v>
      </c>
      <c r="J59" s="201" t="n">
        <v>21</v>
      </c>
      <c r="K59" s="245" t="n">
        <v>17.2</v>
      </c>
      <c r="L59" s="37" t="n">
        <v>0</v>
      </c>
      <c r="M59" s="37" t="n">
        <v>17</v>
      </c>
      <c r="N59" s="37" t="n">
        <v>3</v>
      </c>
      <c r="O59" s="37" t="n">
        <v>1</v>
      </c>
      <c r="P59" s="171"/>
      <c r="Q59" s="171"/>
    </row>
    <row r="60" customFormat="false" ht="12" hidden="false" customHeight="true" outlineLevel="0" collapsed="false">
      <c r="A60" s="252"/>
      <c r="B60" s="26"/>
      <c r="C60" s="52" t="s">
        <v>329</v>
      </c>
      <c r="D60" s="52"/>
      <c r="E60" s="204" t="n">
        <v>90</v>
      </c>
      <c r="F60" s="205" t="n">
        <v>87</v>
      </c>
      <c r="G60" s="205" t="n">
        <v>39</v>
      </c>
      <c r="H60" s="205" t="n">
        <v>9</v>
      </c>
      <c r="I60" s="245" t="n">
        <v>4.4</v>
      </c>
      <c r="J60" s="205" t="n">
        <v>8</v>
      </c>
      <c r="K60" s="245" t="n">
        <v>24</v>
      </c>
      <c r="L60" s="37" t="n">
        <v>2</v>
      </c>
      <c r="M60" s="37" t="n">
        <v>4</v>
      </c>
      <c r="N60" s="37" t="n">
        <v>2</v>
      </c>
      <c r="O60" s="37" t="n">
        <v>0</v>
      </c>
      <c r="P60" s="171"/>
      <c r="Q60" s="171"/>
    </row>
    <row r="61" customFormat="false" ht="12" hidden="false" customHeight="true" outlineLevel="0" collapsed="false">
      <c r="A61" s="252"/>
      <c r="B61" s="26"/>
      <c r="C61" s="52" t="s">
        <v>330</v>
      </c>
      <c r="D61" s="52"/>
      <c r="E61" s="204" t="n">
        <v>100</v>
      </c>
      <c r="F61" s="205" t="n">
        <v>97</v>
      </c>
      <c r="G61" s="205" t="n">
        <v>65</v>
      </c>
      <c r="H61" s="205" t="n">
        <v>10</v>
      </c>
      <c r="I61" s="245" t="n">
        <v>3.6</v>
      </c>
      <c r="J61" s="205" t="n">
        <v>12</v>
      </c>
      <c r="K61" s="245" t="n">
        <v>16.6</v>
      </c>
      <c r="L61" s="37" t="n">
        <v>6</v>
      </c>
      <c r="M61" s="37" t="n">
        <v>5</v>
      </c>
      <c r="N61" s="37" t="n">
        <v>0</v>
      </c>
      <c r="O61" s="37" t="n">
        <v>1</v>
      </c>
      <c r="P61" s="171"/>
      <c r="Q61" s="171"/>
    </row>
    <row r="62" customFormat="false" ht="12" hidden="false" customHeight="true" outlineLevel="0" collapsed="false">
      <c r="A62" s="252"/>
      <c r="B62" s="26"/>
      <c r="C62" s="52" t="s">
        <v>331</v>
      </c>
      <c r="D62" s="52"/>
      <c r="E62" s="204" t="n">
        <v>20</v>
      </c>
      <c r="F62" s="205" t="n">
        <v>17</v>
      </c>
      <c r="G62" s="205" t="n">
        <v>2</v>
      </c>
      <c r="H62" s="205" t="n">
        <v>2</v>
      </c>
      <c r="I62" s="245" t="n">
        <v>3.5</v>
      </c>
      <c r="J62" s="205" t="n">
        <v>0</v>
      </c>
      <c r="K62" s="245" t="n">
        <v>0</v>
      </c>
      <c r="L62" s="37" t="n">
        <v>0</v>
      </c>
      <c r="M62" s="37" t="n">
        <v>0</v>
      </c>
      <c r="N62" s="37" t="n">
        <v>0</v>
      </c>
      <c r="O62" s="37" t="n">
        <v>0</v>
      </c>
      <c r="P62" s="171"/>
      <c r="Q62" s="171"/>
    </row>
    <row r="63" customFormat="false" ht="12" hidden="false" customHeight="true" outlineLevel="0" collapsed="false">
      <c r="A63" s="252"/>
      <c r="B63" s="26"/>
      <c r="C63" s="52" t="s">
        <v>332</v>
      </c>
      <c r="D63" s="52"/>
      <c r="E63" s="204" t="n">
        <v>100</v>
      </c>
      <c r="F63" s="205" t="n">
        <v>94</v>
      </c>
      <c r="G63" s="205" t="n">
        <v>18</v>
      </c>
      <c r="H63" s="205" t="n">
        <v>23</v>
      </c>
      <c r="I63" s="245" t="n">
        <v>0.6</v>
      </c>
      <c r="J63" s="205" t="n">
        <v>27</v>
      </c>
      <c r="K63" s="245" t="n">
        <v>14.7</v>
      </c>
      <c r="L63" s="37" t="n">
        <v>10</v>
      </c>
      <c r="M63" s="37" t="n">
        <v>8</v>
      </c>
      <c r="N63" s="37" t="n">
        <v>6</v>
      </c>
      <c r="O63" s="37" t="n">
        <v>3</v>
      </c>
      <c r="P63" s="171"/>
      <c r="Q63" s="171"/>
    </row>
    <row r="64" customFormat="false" ht="12" hidden="false" customHeight="true" outlineLevel="0" collapsed="false">
      <c r="A64" s="252"/>
      <c r="B64" s="219" t="s">
        <v>165</v>
      </c>
      <c r="C64" s="52" t="s">
        <v>333</v>
      </c>
      <c r="D64" s="52"/>
      <c r="E64" s="204" t="n">
        <v>100</v>
      </c>
      <c r="F64" s="205" t="n">
        <v>84</v>
      </c>
      <c r="G64" s="205" t="n">
        <v>50</v>
      </c>
      <c r="H64" s="205" t="n">
        <v>22</v>
      </c>
      <c r="I64" s="245" t="n">
        <v>2</v>
      </c>
      <c r="J64" s="205" t="n">
        <v>26</v>
      </c>
      <c r="K64" s="245" t="n">
        <v>16.3</v>
      </c>
      <c r="L64" s="37" t="n">
        <v>1</v>
      </c>
      <c r="M64" s="37" t="n">
        <v>24</v>
      </c>
      <c r="N64" s="37" t="n">
        <v>1</v>
      </c>
      <c r="O64" s="37" t="n">
        <v>0</v>
      </c>
      <c r="P64" s="171"/>
      <c r="Q64" s="171"/>
    </row>
    <row r="65" customFormat="false" ht="12" hidden="false" customHeight="true" outlineLevel="0" collapsed="false">
      <c r="A65" s="252"/>
      <c r="B65" s="219" t="s">
        <v>169</v>
      </c>
      <c r="C65" s="52" t="s">
        <v>334</v>
      </c>
      <c r="D65" s="52"/>
      <c r="E65" s="204" t="n">
        <v>80</v>
      </c>
      <c r="F65" s="205" t="n">
        <v>68</v>
      </c>
      <c r="G65" s="205" t="n">
        <v>9</v>
      </c>
      <c r="H65" s="205" t="n">
        <v>23</v>
      </c>
      <c r="I65" s="245" t="n">
        <v>0.7</v>
      </c>
      <c r="J65" s="205" t="n">
        <v>23</v>
      </c>
      <c r="K65" s="245" t="n">
        <v>11.2</v>
      </c>
      <c r="L65" s="37" t="n">
        <v>4</v>
      </c>
      <c r="M65" s="37" t="n">
        <v>9</v>
      </c>
      <c r="N65" s="37" t="n">
        <v>3</v>
      </c>
      <c r="O65" s="37" t="n">
        <v>7</v>
      </c>
      <c r="P65" s="171"/>
      <c r="Q65" s="171"/>
    </row>
    <row r="66" customFormat="false" ht="12" hidden="false" customHeight="true" outlineLevel="0" collapsed="false">
      <c r="A66" s="252"/>
      <c r="B66" s="219" t="s">
        <v>171</v>
      </c>
      <c r="C66" s="52" t="s">
        <v>335</v>
      </c>
      <c r="D66" s="52"/>
      <c r="E66" s="253" t="n">
        <v>150</v>
      </c>
      <c r="F66" s="205" t="n">
        <v>139</v>
      </c>
      <c r="G66" s="205" t="n">
        <v>26</v>
      </c>
      <c r="H66" s="205" t="n">
        <v>27</v>
      </c>
      <c r="I66" s="245" t="n">
        <v>1.2</v>
      </c>
      <c r="J66" s="205" t="n">
        <v>33</v>
      </c>
      <c r="K66" s="245" t="n">
        <v>14.1</v>
      </c>
      <c r="L66" s="37" t="n">
        <v>9</v>
      </c>
      <c r="M66" s="37" t="n">
        <v>8</v>
      </c>
      <c r="N66" s="37" t="n">
        <v>11</v>
      </c>
      <c r="O66" s="37" t="n">
        <v>5</v>
      </c>
      <c r="P66" s="171"/>
      <c r="Q66" s="171"/>
    </row>
    <row r="67" customFormat="false" ht="25.5" hidden="false" customHeight="true" outlineLevel="0" collapsed="false">
      <c r="A67" s="252"/>
      <c r="B67" s="219"/>
      <c r="C67" s="236" t="s">
        <v>336</v>
      </c>
      <c r="D67" s="236"/>
      <c r="E67" s="152" t="n">
        <v>75</v>
      </c>
      <c r="F67" s="205" t="n">
        <v>60</v>
      </c>
      <c r="G67" s="205" t="n">
        <v>8</v>
      </c>
      <c r="H67" s="205" t="n">
        <v>32</v>
      </c>
      <c r="I67" s="245" t="n">
        <v>0.3</v>
      </c>
      <c r="J67" s="205" t="n">
        <v>31</v>
      </c>
      <c r="K67" s="245" t="n">
        <v>4.7</v>
      </c>
      <c r="L67" s="37" t="n">
        <v>0</v>
      </c>
      <c r="M67" s="37" t="n">
        <v>13</v>
      </c>
      <c r="N67" s="37" t="n">
        <v>12</v>
      </c>
      <c r="O67" s="37" t="n">
        <v>6</v>
      </c>
      <c r="P67" s="171"/>
      <c r="Q67" s="171"/>
    </row>
    <row r="68" customFormat="false" ht="21.75" hidden="false" customHeight="true" outlineLevel="0" collapsed="false">
      <c r="A68" s="252"/>
      <c r="B68" s="219"/>
      <c r="C68" s="254" t="s">
        <v>337</v>
      </c>
      <c r="D68" s="254"/>
      <c r="E68" s="200" t="n">
        <v>100</v>
      </c>
      <c r="F68" s="205" t="n">
        <v>93</v>
      </c>
      <c r="G68" s="205" t="n">
        <v>14</v>
      </c>
      <c r="H68" s="205" t="n">
        <v>24</v>
      </c>
      <c r="I68" s="245" t="n">
        <v>0.8</v>
      </c>
      <c r="J68" s="205" t="n">
        <v>29</v>
      </c>
      <c r="K68" s="245" t="n">
        <v>9.8</v>
      </c>
      <c r="L68" s="37" t="n">
        <v>2</v>
      </c>
      <c r="M68" s="37" t="n">
        <v>16</v>
      </c>
      <c r="N68" s="37" t="n">
        <v>8</v>
      </c>
      <c r="O68" s="37" t="n">
        <v>3</v>
      </c>
      <c r="P68" s="171"/>
      <c r="Q68" s="171"/>
    </row>
    <row r="69" customFormat="false" ht="12" hidden="false" customHeight="true" outlineLevel="0" collapsed="false">
      <c r="A69" s="45" t="s">
        <v>54</v>
      </c>
      <c r="B69" s="45"/>
      <c r="C69" s="223" t="n">
        <v>12</v>
      </c>
      <c r="D69" s="223"/>
      <c r="E69" s="224" t="n">
        <v>1265</v>
      </c>
      <c r="F69" s="251" t="n">
        <v>1147</v>
      </c>
      <c r="G69" s="251" t="n">
        <v>276</v>
      </c>
      <c r="H69" s="251" t="n">
        <v>245</v>
      </c>
      <c r="I69" s="49" t="n">
        <v>1.18367346938776</v>
      </c>
      <c r="J69" s="225" t="n">
        <v>280</v>
      </c>
      <c r="K69" s="49" t="n">
        <v>13.4228571428571</v>
      </c>
      <c r="L69" s="251" t="n">
        <v>35</v>
      </c>
      <c r="M69" s="251" t="n">
        <v>150</v>
      </c>
      <c r="N69" s="251" t="n">
        <v>49</v>
      </c>
      <c r="O69" s="251" t="n">
        <v>46</v>
      </c>
      <c r="P69" s="171"/>
      <c r="Q69" s="171"/>
    </row>
    <row r="70" customFormat="false" ht="12" hidden="false" customHeight="true" outlineLevel="0" collapsed="false">
      <c r="A70" s="255" t="s">
        <v>188</v>
      </c>
      <c r="B70" s="26" t="s">
        <v>189</v>
      </c>
      <c r="C70" s="194" t="s">
        <v>338</v>
      </c>
      <c r="D70" s="194"/>
      <c r="E70" s="200" t="n">
        <v>100</v>
      </c>
      <c r="F70" s="205" t="n">
        <v>89</v>
      </c>
      <c r="G70" s="205" t="n">
        <v>201</v>
      </c>
      <c r="H70" s="205" t="n">
        <v>32</v>
      </c>
      <c r="I70" s="245" t="n">
        <v>1.7</v>
      </c>
      <c r="J70" s="205" t="n">
        <v>34</v>
      </c>
      <c r="K70" s="245" t="n">
        <v>7.7</v>
      </c>
      <c r="L70" s="205" t="n">
        <v>5</v>
      </c>
      <c r="M70" s="205" t="n">
        <v>17</v>
      </c>
      <c r="N70" s="205" t="n">
        <v>7</v>
      </c>
      <c r="O70" s="205" t="n">
        <v>5</v>
      </c>
      <c r="P70" s="171"/>
      <c r="Q70" s="171"/>
    </row>
    <row r="71" customFormat="false" ht="12" hidden="false" customHeight="true" outlineLevel="0" collapsed="false">
      <c r="A71" s="255"/>
      <c r="B71" s="26"/>
      <c r="C71" s="52" t="s">
        <v>339</v>
      </c>
      <c r="D71" s="52"/>
      <c r="E71" s="200" t="n">
        <v>100</v>
      </c>
      <c r="F71" s="205" t="n">
        <v>86</v>
      </c>
      <c r="G71" s="205" t="n">
        <v>93</v>
      </c>
      <c r="H71" s="205" t="n">
        <v>14</v>
      </c>
      <c r="I71" s="245" t="n">
        <v>3.4</v>
      </c>
      <c r="J71" s="205" t="n">
        <v>23</v>
      </c>
      <c r="K71" s="245" t="n">
        <v>30.1</v>
      </c>
      <c r="L71" s="205" t="n">
        <v>12</v>
      </c>
      <c r="M71" s="205" t="n">
        <v>4</v>
      </c>
      <c r="N71" s="205" t="n">
        <v>6</v>
      </c>
      <c r="O71" s="205" t="n">
        <v>1</v>
      </c>
      <c r="P71" s="171"/>
      <c r="Q71" s="171"/>
    </row>
    <row r="72" customFormat="false" ht="12" hidden="false" customHeight="true" outlineLevel="0" collapsed="false">
      <c r="A72" s="255"/>
      <c r="B72" s="26"/>
      <c r="C72" s="52" t="s">
        <v>340</v>
      </c>
      <c r="D72" s="52"/>
      <c r="E72" s="204" t="n">
        <v>100</v>
      </c>
      <c r="F72" s="205" t="n">
        <v>97</v>
      </c>
      <c r="G72" s="205" t="n">
        <v>258</v>
      </c>
      <c r="H72" s="205" t="n">
        <v>25</v>
      </c>
      <c r="I72" s="245" t="n">
        <v>0.2</v>
      </c>
      <c r="J72" s="205" t="n">
        <v>22</v>
      </c>
      <c r="K72" s="245" t="n">
        <v>7.6</v>
      </c>
      <c r="L72" s="205" t="n">
        <v>6</v>
      </c>
      <c r="M72" s="205" t="n">
        <v>3</v>
      </c>
      <c r="N72" s="205" t="n">
        <v>8</v>
      </c>
      <c r="O72" s="205" t="n">
        <v>5</v>
      </c>
      <c r="P72" s="171"/>
      <c r="Q72" s="171"/>
    </row>
    <row r="73" customFormat="false" ht="12" hidden="false" customHeight="true" outlineLevel="0" collapsed="false">
      <c r="A73" s="255"/>
      <c r="B73" s="26"/>
      <c r="C73" s="52" t="s">
        <v>341</v>
      </c>
      <c r="D73" s="52"/>
      <c r="E73" s="200" t="n">
        <v>19</v>
      </c>
      <c r="F73" s="205" t="n">
        <v>17</v>
      </c>
      <c r="G73" s="205" t="n">
        <v>43</v>
      </c>
      <c r="H73" s="205" t="n">
        <v>1</v>
      </c>
      <c r="I73" s="245" t="n">
        <v>2</v>
      </c>
      <c r="J73" s="205" t="n">
        <v>2</v>
      </c>
      <c r="K73" s="245" t="n">
        <v>6</v>
      </c>
      <c r="L73" s="205" t="n">
        <v>1</v>
      </c>
      <c r="M73" s="205" t="n">
        <v>1</v>
      </c>
      <c r="N73" s="205" t="n">
        <v>0</v>
      </c>
      <c r="O73" s="205" t="n">
        <v>0</v>
      </c>
      <c r="P73" s="171"/>
      <c r="Q73" s="171"/>
    </row>
    <row r="74" customFormat="false" ht="12" hidden="false" customHeight="true" outlineLevel="0" collapsed="false">
      <c r="A74" s="255"/>
      <c r="B74" s="33" t="s">
        <v>195</v>
      </c>
      <c r="C74" s="52" t="s">
        <v>342</v>
      </c>
      <c r="D74" s="52"/>
      <c r="E74" s="200" t="n">
        <v>100</v>
      </c>
      <c r="F74" s="205" t="n">
        <v>90</v>
      </c>
      <c r="G74" s="205" t="n">
        <v>80</v>
      </c>
      <c r="H74" s="205" t="n">
        <v>23</v>
      </c>
      <c r="I74" s="245" t="n">
        <v>2</v>
      </c>
      <c r="J74" s="205" t="n">
        <v>19</v>
      </c>
      <c r="K74" s="245" t="n">
        <v>18.5</v>
      </c>
      <c r="L74" s="205" t="n">
        <v>3</v>
      </c>
      <c r="M74" s="205" t="n">
        <v>14</v>
      </c>
      <c r="N74" s="205" t="n">
        <v>1</v>
      </c>
      <c r="O74" s="205" t="n">
        <v>1</v>
      </c>
      <c r="P74" s="171"/>
      <c r="Q74" s="171"/>
    </row>
    <row r="75" customFormat="false" ht="12" hidden="false" customHeight="true" outlineLevel="0" collapsed="false">
      <c r="A75" s="255"/>
      <c r="B75" s="33"/>
      <c r="C75" s="52" t="s">
        <v>343</v>
      </c>
      <c r="D75" s="52"/>
      <c r="E75" s="221" t="n">
        <v>80</v>
      </c>
      <c r="F75" s="205" t="n">
        <v>72</v>
      </c>
      <c r="G75" s="205" t="n">
        <v>4</v>
      </c>
      <c r="H75" s="205" t="n">
        <v>25</v>
      </c>
      <c r="I75" s="245" t="n">
        <v>0.7</v>
      </c>
      <c r="J75" s="205" t="n">
        <v>25</v>
      </c>
      <c r="K75" s="245" t="n">
        <v>13.4</v>
      </c>
      <c r="L75" s="205" t="n">
        <v>1</v>
      </c>
      <c r="M75" s="205" t="n">
        <v>17</v>
      </c>
      <c r="N75" s="205" t="n">
        <v>4</v>
      </c>
      <c r="O75" s="205" t="n">
        <v>3</v>
      </c>
      <c r="P75" s="171"/>
      <c r="Q75" s="171"/>
    </row>
    <row r="76" customFormat="false" ht="12" hidden="false" customHeight="true" outlineLevel="0" collapsed="false">
      <c r="A76" s="255"/>
      <c r="B76" s="219"/>
      <c r="C76" s="52"/>
      <c r="D76" s="52"/>
      <c r="E76" s="204"/>
      <c r="F76" s="205"/>
      <c r="G76" s="205"/>
      <c r="H76" s="205"/>
      <c r="I76" s="205"/>
      <c r="J76" s="205"/>
      <c r="K76" s="205"/>
      <c r="L76" s="205"/>
      <c r="M76" s="205"/>
      <c r="N76" s="205"/>
      <c r="O76" s="205"/>
      <c r="P76" s="171"/>
      <c r="Q76" s="171"/>
    </row>
    <row r="77" customFormat="false" ht="12" hidden="false" customHeight="true" outlineLevel="0" collapsed="false">
      <c r="A77" s="255"/>
      <c r="B77" s="256"/>
      <c r="C77" s="237"/>
      <c r="D77" s="237"/>
      <c r="E77" s="238"/>
      <c r="F77" s="205"/>
      <c r="G77" s="205"/>
      <c r="H77" s="205"/>
      <c r="I77" s="205"/>
      <c r="J77" s="205"/>
      <c r="K77" s="205"/>
      <c r="L77" s="205"/>
      <c r="M77" s="205"/>
      <c r="N77" s="205"/>
      <c r="O77" s="205"/>
      <c r="P77" s="171"/>
      <c r="Q77" s="171"/>
    </row>
    <row r="78" customFormat="false" ht="11.25" hidden="false" customHeight="true" outlineLevel="0" collapsed="false">
      <c r="A78" s="45" t="s">
        <v>54</v>
      </c>
      <c r="B78" s="45"/>
      <c r="C78" s="223" t="n">
        <v>6</v>
      </c>
      <c r="D78" s="223"/>
      <c r="E78" s="224" t="n">
        <v>499</v>
      </c>
      <c r="F78" s="224" t="n">
        <v>451</v>
      </c>
      <c r="G78" s="224" t="n">
        <v>679</v>
      </c>
      <c r="H78" s="257" t="n">
        <v>120</v>
      </c>
      <c r="I78" s="49" t="n">
        <v>1.4375</v>
      </c>
      <c r="J78" s="224" t="n">
        <v>125</v>
      </c>
      <c r="K78" s="49" t="n">
        <v>14.5584</v>
      </c>
      <c r="L78" s="224" t="n">
        <v>28</v>
      </c>
      <c r="M78" s="224" t="n">
        <v>56</v>
      </c>
      <c r="N78" s="224" t="n">
        <v>26</v>
      </c>
      <c r="O78" s="224" t="n">
        <v>15</v>
      </c>
      <c r="P78" s="171"/>
      <c r="Q78" s="171"/>
    </row>
    <row r="79" s="264" customFormat="true" ht="13.5" hidden="false" customHeight="true" outlineLevel="0" collapsed="false">
      <c r="A79" s="258" t="s">
        <v>198</v>
      </c>
      <c r="B79" s="258"/>
      <c r="C79" s="259" t="s">
        <v>199</v>
      </c>
      <c r="D79" s="260" t="s">
        <v>200</v>
      </c>
      <c r="E79" s="261" t="n">
        <v>8997</v>
      </c>
      <c r="F79" s="261" t="n">
        <v>7997</v>
      </c>
      <c r="G79" s="261" t="n">
        <v>1686</v>
      </c>
      <c r="H79" s="262" t="n">
        <v>1933</v>
      </c>
      <c r="I79" s="263" t="n">
        <v>1.15496637351267</v>
      </c>
      <c r="J79" s="261" t="n">
        <v>1973</v>
      </c>
      <c r="K79" s="263" t="n">
        <v>12.7238266599088</v>
      </c>
      <c r="L79" s="261" t="n">
        <v>400</v>
      </c>
      <c r="M79" s="261" t="n">
        <v>785</v>
      </c>
      <c r="N79" s="261" t="n">
        <v>539</v>
      </c>
      <c r="O79" s="261" t="n">
        <v>249</v>
      </c>
    </row>
    <row r="80" s="264" customFormat="true" ht="10.5" hidden="false" customHeight="true" outlineLevel="0" collapsed="false">
      <c r="A80" s="258"/>
      <c r="B80" s="258"/>
      <c r="C80" s="265" t="n">
        <v>94</v>
      </c>
      <c r="D80" s="266" t="n">
        <v>58</v>
      </c>
      <c r="E80" s="261"/>
      <c r="F80" s="261"/>
      <c r="G80" s="261"/>
      <c r="H80" s="262"/>
      <c r="I80" s="263"/>
      <c r="J80" s="261"/>
      <c r="K80" s="263"/>
      <c r="L80" s="261"/>
      <c r="M80" s="261"/>
      <c r="N80" s="261"/>
      <c r="O80" s="261"/>
      <c r="P80" s="267"/>
      <c r="Q80" s="267"/>
    </row>
    <row r="81" s="264" customFormat="true" ht="10.5" hidden="false" customHeight="true" outlineLevel="0" collapsed="false">
      <c r="A81" s="258"/>
      <c r="B81" s="258"/>
      <c r="C81" s="265"/>
      <c r="D81" s="266"/>
      <c r="E81" s="261"/>
      <c r="F81" s="261"/>
      <c r="G81" s="261"/>
      <c r="H81" s="262"/>
      <c r="I81" s="263"/>
      <c r="J81" s="261"/>
      <c r="K81" s="263"/>
      <c r="L81" s="261"/>
      <c r="M81" s="261"/>
      <c r="N81" s="261"/>
      <c r="O81" s="261"/>
      <c r="P81" s="267"/>
      <c r="Q81" s="267"/>
    </row>
    <row r="82" customFormat="false" ht="18.75" hidden="false" customHeight="true" outlineLevel="0" collapsed="false">
      <c r="C82" s="171"/>
      <c r="D82" s="171"/>
      <c r="E82" s="268"/>
      <c r="M82" s="264"/>
      <c r="N82" s="264"/>
      <c r="O82" s="269"/>
    </row>
    <row r="83" customFormat="false" ht="13.5" hidden="false" customHeight="true" outlineLevel="0" collapsed="false"/>
    <row r="84" customFormat="false" ht="18.75" hidden="false" customHeight="true" outlineLevel="0" collapsed="false">
      <c r="B84" s="270" t="s">
        <v>344</v>
      </c>
      <c r="C84" s="270"/>
      <c r="D84" s="270"/>
      <c r="E84" s="270"/>
      <c r="F84" s="270"/>
      <c r="G84" s="270"/>
      <c r="H84" s="270"/>
      <c r="I84" s="270"/>
      <c r="J84" s="270"/>
      <c r="K84" s="270"/>
      <c r="L84" s="270"/>
      <c r="M84" s="270"/>
      <c r="N84" s="270"/>
      <c r="O84" s="270"/>
    </row>
  </sheetData>
  <autoFilter ref="A6:O7"/>
  <mergeCells count="119">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7"/>
    <mergeCell ref="B70:B73"/>
    <mergeCell ref="C70:D70"/>
    <mergeCell ref="C71:D71"/>
    <mergeCell ref="C72:D72"/>
    <mergeCell ref="C73:D73"/>
    <mergeCell ref="B74:B75"/>
    <mergeCell ref="C74:D74"/>
    <mergeCell ref="C75:D75"/>
    <mergeCell ref="C76:D76"/>
    <mergeCell ref="C77:D77"/>
    <mergeCell ref="A78:B78"/>
    <mergeCell ref="C78:D78"/>
    <mergeCell ref="A79:B81"/>
    <mergeCell ref="E79:E81"/>
    <mergeCell ref="F79:F81"/>
    <mergeCell ref="G79:G81"/>
    <mergeCell ref="H79:H81"/>
    <mergeCell ref="I79:I81"/>
    <mergeCell ref="J79:J81"/>
    <mergeCell ref="K79:K81"/>
    <mergeCell ref="L79:L81"/>
    <mergeCell ref="M79:M81"/>
    <mergeCell ref="N79:N81"/>
    <mergeCell ref="O79:O81"/>
    <mergeCell ref="C80:C81"/>
    <mergeCell ref="D80:D81"/>
    <mergeCell ref="B84:O84"/>
  </mergeCells>
  <conditionalFormatting sqref="I19">
    <cfRule type="expression" priority="2" aboveAverage="0" equalAverage="0" bottom="0" percent="0" rank="0" text="" dxfId="33">
      <formula>LEN(TRIM(I19))=0</formula>
    </cfRule>
  </conditionalFormatting>
  <conditionalFormatting sqref="K19">
    <cfRule type="expression" priority="3" aboveAverage="0" equalAverage="0" bottom="0" percent="0" rank="0" text="" dxfId="34">
      <formula>LEN(TRIM(K19))=0</formula>
    </cfRule>
  </conditionalFormatting>
  <conditionalFormatting sqref="I39">
    <cfRule type="expression" priority="4" aboveAverage="0" equalAverage="0" bottom="0" percent="0" rank="0" text="" dxfId="35">
      <formula>LEN(TRIM(I39))=0</formula>
    </cfRule>
  </conditionalFormatting>
  <conditionalFormatting sqref="K39">
    <cfRule type="expression" priority="5" aboveAverage="0" equalAverage="0" bottom="0" percent="0" rank="0" text="" dxfId="36">
      <formula>LEN(TRIM(K39))=0</formula>
    </cfRule>
  </conditionalFormatting>
  <conditionalFormatting sqref="I69">
    <cfRule type="expression" priority="6" aboveAverage="0" equalAverage="0" bottom="0" percent="0" rank="0" text="" dxfId="37">
      <formula>LEN(TRIM(I69))=0</formula>
    </cfRule>
  </conditionalFormatting>
  <conditionalFormatting sqref="K69">
    <cfRule type="expression" priority="7" aboveAverage="0" equalAverage="0" bottom="0" percent="0" rank="0" text="" dxfId="38">
      <formula>LEN(TRIM(K69))=0</formula>
    </cfRule>
  </conditionalFormatting>
  <conditionalFormatting sqref="I78">
    <cfRule type="expression" priority="8" aboveAverage="0" equalAverage="0" bottom="0" percent="0" rank="0" text="" dxfId="39">
      <formula>LEN(TRIM(I78))=0</formula>
    </cfRule>
  </conditionalFormatting>
  <conditionalFormatting sqref="K78">
    <cfRule type="expression" priority="9" aboveAverage="0" equalAverage="0" bottom="0" percent="0" rank="0" text="" dxfId="40">
      <formula>LEN(TRIM(K78))=0</formula>
    </cfRule>
  </conditionalFormatting>
  <conditionalFormatting sqref="I56">
    <cfRule type="expression" priority="10" aboveAverage="0" equalAverage="0" bottom="0" percent="0" rank="0" text="" dxfId="41">
      <formula>LEN(TRIM(I56))=0</formula>
    </cfRule>
  </conditionalFormatting>
  <conditionalFormatting sqref="K56">
    <cfRule type="expression" priority="11" aboveAverage="0" equalAverage="0" bottom="0" percent="0" rank="0" text="" dxfId="42">
      <formula>LEN(TRIM(K56))=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5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19" activeCellId="0" sqref="F19"/>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4.99"/>
    <col collapsed="false" customWidth="true" hidden="false" outlineLevel="0" max="5" min="5" style="2" width="9.12"/>
    <col collapsed="false" customWidth="true" hidden="false" outlineLevel="0" max="8" min="6" style="1" width="9.12"/>
    <col collapsed="false" customWidth="true" hidden="false" outlineLevel="0" max="9" min="9" style="3" width="10.74"/>
    <col collapsed="false" customWidth="true" hidden="false" outlineLevel="0" max="10" min="10" style="1" width="9.12"/>
    <col collapsed="false" customWidth="true" hidden="false" outlineLevel="0" max="11" min="11" style="3" width="10.49"/>
    <col collapsed="false" customWidth="true" hidden="false" outlineLevel="0" max="14" min="12" style="1" width="4.12"/>
    <col collapsed="false" customWidth="true" hidden="false" outlineLevel="0" max="15" min="15" style="1" width="3.87"/>
    <col collapsed="false" customWidth="true" hidden="false" outlineLevel="0" max="16" min="16" style="5" width="15.12"/>
    <col collapsed="false" customWidth="false" hidden="false" outlineLevel="0" max="20" min="17" style="1" width="8.25"/>
    <col collapsed="false" customWidth="true" hidden="false" outlineLevel="0" max="22" min="21" style="1" width="7.49"/>
    <col collapsed="false" customWidth="false" hidden="false" outlineLevel="0" max="257" min="23" style="1" width="8.25"/>
  </cols>
  <sheetData>
    <row r="1" s="5" customFormat="true" ht="14.25" hidden="false" customHeight="true" outlineLevel="0" collapsed="false">
      <c r="B1" s="6"/>
      <c r="C1" s="6"/>
      <c r="D1" s="6"/>
      <c r="F1" s="113" t="str">
        <f aca="false">特養・県分!F1</f>
        <v>入所状況調（ 令和6年4月1日現在 ）</v>
      </c>
      <c r="I1" s="8"/>
      <c r="K1" s="8"/>
    </row>
    <row r="2" s="5" customFormat="true" ht="14.25" hidden="false" customHeight="true" outlineLevel="0" collapsed="false">
      <c r="B2" s="6"/>
      <c r="C2" s="6"/>
      <c r="D2" s="6"/>
      <c r="E2" s="6"/>
      <c r="G2" s="116"/>
      <c r="H2" s="116"/>
      <c r="I2" s="271"/>
      <c r="K2" s="8"/>
    </row>
    <row r="3" s="5" customFormat="true" ht="14.25" hidden="false" customHeight="true" outlineLevel="0" collapsed="false">
      <c r="B3" s="10" t="s">
        <v>1</v>
      </c>
      <c r="C3" s="272" t="s">
        <v>283</v>
      </c>
      <c r="D3" s="6"/>
      <c r="E3" s="6"/>
      <c r="F3" s="116"/>
      <c r="G3" s="116"/>
      <c r="I3" s="8"/>
      <c r="J3" s="12" t="s">
        <v>3</v>
      </c>
      <c r="K3" s="8"/>
    </row>
    <row r="4" s="5" customFormat="true" ht="14.25" hidden="false" customHeight="true" outlineLevel="0" collapsed="false">
      <c r="E4" s="6"/>
      <c r="I4" s="8"/>
      <c r="J4" s="13" t="s">
        <v>4</v>
      </c>
      <c r="K4" s="8"/>
    </row>
    <row r="5" customFormat="false" ht="11.25" hidden="false" customHeight="true" outlineLevel="0" collapsed="false">
      <c r="P5" s="1"/>
    </row>
    <row r="6" customFormat="false" ht="18" hidden="false" customHeight="true" outlineLevel="0" collapsed="false">
      <c r="A6" s="14"/>
      <c r="B6" s="15" t="s">
        <v>6</v>
      </c>
      <c r="C6" s="118" t="s">
        <v>7</v>
      </c>
      <c r="D6" s="118"/>
      <c r="E6" s="118" t="s">
        <v>8</v>
      </c>
      <c r="F6" s="119" t="s">
        <v>9</v>
      </c>
      <c r="G6" s="120" t="s">
        <v>10</v>
      </c>
      <c r="H6" s="18" t="str">
        <f aca="false">特養・県分!H5</f>
        <v>1月～3月中の新たな入所者</v>
      </c>
      <c r="I6" s="18"/>
      <c r="J6" s="19" t="str">
        <f aca="false">特養・県分!J5</f>
        <v>1月～3月中の退所者</v>
      </c>
      <c r="K6" s="19"/>
      <c r="L6" s="16" t="s">
        <v>13</v>
      </c>
      <c r="M6" s="16"/>
      <c r="N6" s="16"/>
      <c r="O6" s="16"/>
      <c r="R6" s="100"/>
      <c r="S6" s="100"/>
      <c r="T6" s="100"/>
    </row>
    <row r="7" customFormat="false" ht="30.75" hidden="false" customHeight="true" outlineLevel="0" collapsed="false">
      <c r="A7" s="14"/>
      <c r="B7" s="15"/>
      <c r="C7" s="118"/>
      <c r="D7" s="118"/>
      <c r="E7" s="118"/>
      <c r="F7" s="119"/>
      <c r="G7" s="120"/>
      <c r="H7" s="121" t="s">
        <v>14</v>
      </c>
      <c r="I7" s="122" t="s">
        <v>15</v>
      </c>
      <c r="J7" s="121" t="s">
        <v>14</v>
      </c>
      <c r="K7" s="122" t="s">
        <v>16</v>
      </c>
      <c r="L7" s="123" t="s">
        <v>17</v>
      </c>
      <c r="M7" s="124" t="s">
        <v>18</v>
      </c>
      <c r="N7" s="124" t="s">
        <v>19</v>
      </c>
      <c r="O7" s="124" t="s">
        <v>20</v>
      </c>
      <c r="R7" s="100"/>
      <c r="S7" s="100"/>
      <c r="T7" s="100"/>
    </row>
    <row r="8" customFormat="false" ht="12.95" hidden="false" customHeight="true" outlineLevel="0" collapsed="false">
      <c r="A8" s="25" t="s">
        <v>202</v>
      </c>
      <c r="B8" s="118" t="s">
        <v>203</v>
      </c>
      <c r="C8" s="273" t="s">
        <v>345</v>
      </c>
      <c r="D8" s="273"/>
      <c r="E8" s="28" t="n">
        <v>150</v>
      </c>
      <c r="F8" s="28" t="n">
        <v>143</v>
      </c>
      <c r="G8" s="28" t="n">
        <v>6</v>
      </c>
      <c r="H8" s="28" t="n">
        <v>35</v>
      </c>
      <c r="I8" s="157" t="n">
        <v>0.9</v>
      </c>
      <c r="J8" s="28" t="n">
        <v>39</v>
      </c>
      <c r="K8" s="157" t="n">
        <v>13.2</v>
      </c>
      <c r="L8" s="127" t="n">
        <v>14</v>
      </c>
      <c r="M8" s="274" t="n">
        <v>15</v>
      </c>
      <c r="N8" s="127" t="n">
        <v>7</v>
      </c>
      <c r="O8" s="127" t="n">
        <v>3</v>
      </c>
    </row>
    <row r="9" customFormat="false" ht="12.95" hidden="false" customHeight="true" outlineLevel="0" collapsed="false">
      <c r="A9" s="25"/>
      <c r="B9" s="118"/>
      <c r="C9" s="164" t="s">
        <v>346</v>
      </c>
      <c r="D9" s="164"/>
      <c r="E9" s="37" t="n">
        <v>100</v>
      </c>
      <c r="F9" s="37" t="n">
        <v>93</v>
      </c>
      <c r="G9" s="37" t="n">
        <v>5</v>
      </c>
      <c r="H9" s="37" t="n">
        <v>12</v>
      </c>
      <c r="I9" s="132" t="n">
        <v>1.9</v>
      </c>
      <c r="J9" s="37" t="n">
        <v>12</v>
      </c>
      <c r="K9" s="132" t="n">
        <v>27.1</v>
      </c>
      <c r="L9" s="37" t="n">
        <v>5</v>
      </c>
      <c r="M9" s="37" t="n">
        <v>2</v>
      </c>
      <c r="N9" s="37" t="n">
        <v>5</v>
      </c>
      <c r="O9" s="37" t="n">
        <v>0</v>
      </c>
    </row>
    <row r="10" customFormat="false" ht="12.95" hidden="false" customHeight="true" outlineLevel="0" collapsed="false">
      <c r="A10" s="25"/>
      <c r="B10" s="118"/>
      <c r="C10" s="164" t="s">
        <v>347</v>
      </c>
      <c r="D10" s="164"/>
      <c r="E10" s="37" t="n">
        <v>63</v>
      </c>
      <c r="F10" s="35" t="n">
        <v>51</v>
      </c>
      <c r="G10" s="35" t="n">
        <v>7</v>
      </c>
      <c r="H10" s="35" t="n">
        <v>21</v>
      </c>
      <c r="I10" s="133" t="n">
        <v>0.5</v>
      </c>
      <c r="J10" s="35" t="n">
        <v>24</v>
      </c>
      <c r="K10" s="133" t="n">
        <v>2.9</v>
      </c>
      <c r="L10" s="35" t="n">
        <v>4</v>
      </c>
      <c r="M10" s="35" t="n">
        <v>1</v>
      </c>
      <c r="N10" s="35" t="n">
        <v>15</v>
      </c>
      <c r="O10" s="35" t="n">
        <v>4</v>
      </c>
    </row>
    <row r="11" customFormat="false" ht="12.75" hidden="false" customHeight="true" outlineLevel="0" collapsed="false">
      <c r="A11" s="25"/>
      <c r="B11" s="118"/>
      <c r="C11" s="164" t="s">
        <v>348</v>
      </c>
      <c r="D11" s="164"/>
      <c r="E11" s="37" t="n">
        <v>100</v>
      </c>
      <c r="F11" s="37" t="n">
        <v>92</v>
      </c>
      <c r="G11" s="37" t="n">
        <v>7</v>
      </c>
      <c r="H11" s="37" t="n">
        <v>22</v>
      </c>
      <c r="I11" s="132" t="n">
        <v>1</v>
      </c>
      <c r="J11" s="37" t="n">
        <v>24</v>
      </c>
      <c r="K11" s="132" t="n">
        <v>8.5</v>
      </c>
      <c r="L11" s="37" t="n">
        <v>2</v>
      </c>
      <c r="M11" s="37" t="n">
        <v>9</v>
      </c>
      <c r="N11" s="37" t="n">
        <v>9</v>
      </c>
      <c r="O11" s="37" t="n">
        <v>4</v>
      </c>
    </row>
    <row r="12" customFormat="false" ht="12.95" hidden="false" customHeight="true" outlineLevel="0" collapsed="false">
      <c r="A12" s="25"/>
      <c r="B12" s="118"/>
      <c r="C12" s="164" t="s">
        <v>349</v>
      </c>
      <c r="D12" s="164"/>
      <c r="E12" s="56" t="n">
        <v>100</v>
      </c>
      <c r="F12" s="56" t="n">
        <v>89</v>
      </c>
      <c r="G12" s="56" t="n">
        <v>2</v>
      </c>
      <c r="H12" s="56" t="n">
        <v>19</v>
      </c>
      <c r="I12" s="146" t="n">
        <v>1</v>
      </c>
      <c r="J12" s="56" t="n">
        <v>20</v>
      </c>
      <c r="K12" s="56" t="n">
        <v>24.1</v>
      </c>
      <c r="L12" s="37" t="n">
        <v>3</v>
      </c>
      <c r="M12" s="152" t="n">
        <v>13</v>
      </c>
      <c r="N12" s="152" t="n">
        <v>3</v>
      </c>
      <c r="O12" s="152" t="n">
        <v>1</v>
      </c>
    </row>
    <row r="13" customFormat="false" ht="12.95" hidden="false" customHeight="true" outlineLevel="0" collapsed="false">
      <c r="A13" s="25"/>
      <c r="B13" s="118"/>
      <c r="C13" s="164" t="s">
        <v>350</v>
      </c>
      <c r="D13" s="164"/>
      <c r="E13" s="37" t="n">
        <v>100</v>
      </c>
      <c r="F13" s="37" t="n">
        <v>99</v>
      </c>
      <c r="G13" s="37" t="n">
        <v>7</v>
      </c>
      <c r="H13" s="37" t="n">
        <v>21</v>
      </c>
      <c r="I13" s="132" t="n">
        <v>1</v>
      </c>
      <c r="J13" s="37" t="n">
        <v>21</v>
      </c>
      <c r="K13" s="132" t="n">
        <v>9.6</v>
      </c>
      <c r="L13" s="37" t="n">
        <v>2</v>
      </c>
      <c r="M13" s="152" t="n">
        <v>11</v>
      </c>
      <c r="N13" s="152" t="n">
        <v>6</v>
      </c>
      <c r="O13" s="152" t="n">
        <v>2</v>
      </c>
    </row>
    <row r="14" customFormat="false" ht="12.95" hidden="false" customHeight="true" outlineLevel="0" collapsed="false">
      <c r="A14" s="25"/>
      <c r="B14" s="118"/>
      <c r="C14" s="164" t="s">
        <v>351</v>
      </c>
      <c r="D14" s="164"/>
      <c r="E14" s="37" t="n">
        <v>100</v>
      </c>
      <c r="F14" s="37" t="n">
        <v>90</v>
      </c>
      <c r="G14" s="37" t="n">
        <v>5</v>
      </c>
      <c r="H14" s="37" t="n">
        <v>30</v>
      </c>
      <c r="I14" s="132" t="n">
        <v>1</v>
      </c>
      <c r="J14" s="37" t="n">
        <v>18</v>
      </c>
      <c r="K14" s="132" t="n">
        <v>11.1</v>
      </c>
      <c r="L14" s="37" t="n">
        <v>7</v>
      </c>
      <c r="M14" s="152" t="n">
        <v>4</v>
      </c>
      <c r="N14" s="152" t="n">
        <v>7</v>
      </c>
      <c r="O14" s="152" t="n">
        <v>0</v>
      </c>
    </row>
    <row r="15" customFormat="false" ht="12.95" hidden="false" customHeight="true" outlineLevel="0" collapsed="false">
      <c r="A15" s="25"/>
      <c r="B15" s="118"/>
      <c r="C15" s="164" t="s">
        <v>352</v>
      </c>
      <c r="D15" s="164"/>
      <c r="E15" s="37" t="n">
        <v>100</v>
      </c>
      <c r="F15" s="56" t="n">
        <v>96</v>
      </c>
      <c r="G15" s="56" t="n">
        <v>4</v>
      </c>
      <c r="H15" s="56" t="n">
        <v>32</v>
      </c>
      <c r="I15" s="146" t="n">
        <v>1.2</v>
      </c>
      <c r="J15" s="56" t="n">
        <v>33</v>
      </c>
      <c r="K15" s="146" t="n">
        <v>5.3</v>
      </c>
      <c r="L15" s="56" t="n">
        <v>7</v>
      </c>
      <c r="M15" s="151" t="n">
        <v>10</v>
      </c>
      <c r="N15" s="151" t="n">
        <v>15</v>
      </c>
      <c r="O15" s="151" t="n">
        <v>1</v>
      </c>
    </row>
    <row r="16" customFormat="false" ht="12.75" hidden="false" customHeight="true" outlineLevel="0" collapsed="false">
      <c r="A16" s="25"/>
      <c r="B16" s="118"/>
      <c r="C16" s="275" t="s">
        <v>353</v>
      </c>
      <c r="D16" s="275"/>
      <c r="E16" s="59" t="n">
        <v>100</v>
      </c>
      <c r="F16" s="56" t="n">
        <v>86</v>
      </c>
      <c r="G16" s="56" t="n">
        <v>6</v>
      </c>
      <c r="H16" s="56" t="n">
        <v>25</v>
      </c>
      <c r="I16" s="146" t="n">
        <v>0.25</v>
      </c>
      <c r="J16" s="56" t="n">
        <v>29</v>
      </c>
      <c r="K16" s="146" t="n">
        <v>9.99</v>
      </c>
      <c r="L16" s="56" t="n">
        <v>2</v>
      </c>
      <c r="M16" s="56" t="n">
        <v>7</v>
      </c>
      <c r="N16" s="56" t="n">
        <v>19</v>
      </c>
      <c r="O16" s="56" t="n">
        <v>1</v>
      </c>
    </row>
    <row r="17" customFormat="false" ht="12.95" hidden="false" customHeight="true" outlineLevel="0" collapsed="false">
      <c r="A17" s="25"/>
      <c r="B17" s="45" t="s">
        <v>228</v>
      </c>
      <c r="C17" s="45" t="n">
        <v>9</v>
      </c>
      <c r="D17" s="45"/>
      <c r="E17" s="96" t="n">
        <v>913</v>
      </c>
      <c r="F17" s="96" t="n">
        <v>839</v>
      </c>
      <c r="G17" s="96" t="n">
        <v>49</v>
      </c>
      <c r="H17" s="96" t="n">
        <v>217</v>
      </c>
      <c r="I17" s="49" t="n">
        <v>0.928341013824885</v>
      </c>
      <c r="J17" s="96" t="n">
        <v>220</v>
      </c>
      <c r="K17" s="49" t="n">
        <v>11.1891363636364</v>
      </c>
      <c r="L17" s="48" t="n">
        <v>46</v>
      </c>
      <c r="M17" s="48" t="n">
        <v>72</v>
      </c>
      <c r="N17" s="48" t="n">
        <v>86</v>
      </c>
      <c r="O17" s="48" t="n">
        <v>16</v>
      </c>
    </row>
    <row r="18" customFormat="false" ht="12.95" hidden="false" customHeight="true" outlineLevel="0" collapsed="false">
      <c r="A18" s="25"/>
      <c r="B18" s="15" t="s">
        <v>229</v>
      </c>
      <c r="C18" s="273" t="s">
        <v>354</v>
      </c>
      <c r="D18" s="273"/>
      <c r="E18" s="28" t="n">
        <v>100</v>
      </c>
      <c r="F18" s="28" t="n">
        <v>94</v>
      </c>
      <c r="G18" s="28" t="n">
        <v>8</v>
      </c>
      <c r="H18" s="28" t="n">
        <v>23</v>
      </c>
      <c r="I18" s="157" t="n">
        <v>0.7</v>
      </c>
      <c r="J18" s="56" t="n">
        <v>26</v>
      </c>
      <c r="K18" s="157" t="n">
        <v>8.9</v>
      </c>
      <c r="L18" s="35" t="n">
        <v>2</v>
      </c>
      <c r="M18" s="35" t="n">
        <v>10</v>
      </c>
      <c r="N18" s="35" t="n">
        <v>5</v>
      </c>
      <c r="O18" s="35" t="n">
        <v>9</v>
      </c>
    </row>
    <row r="19" customFormat="false" ht="12.95" hidden="false" customHeight="true" outlineLevel="0" collapsed="false">
      <c r="A19" s="25"/>
      <c r="B19" s="15"/>
      <c r="C19" s="164" t="s">
        <v>65</v>
      </c>
      <c r="D19" s="164"/>
      <c r="E19" s="56" t="n">
        <v>100</v>
      </c>
      <c r="F19" s="56" t="n">
        <v>100</v>
      </c>
      <c r="G19" s="56" t="n">
        <v>8</v>
      </c>
      <c r="H19" s="56" t="n">
        <v>33</v>
      </c>
      <c r="I19" s="146" t="n">
        <v>0.4</v>
      </c>
      <c r="J19" s="56" t="n">
        <v>32</v>
      </c>
      <c r="K19" s="146" t="n">
        <v>4.5</v>
      </c>
      <c r="L19" s="37" t="n">
        <v>6</v>
      </c>
      <c r="M19" s="152" t="n">
        <v>11</v>
      </c>
      <c r="N19" s="37" t="n">
        <v>6</v>
      </c>
      <c r="O19" s="37" t="n">
        <v>9</v>
      </c>
    </row>
    <row r="20" customFormat="false" ht="12.95" hidden="false" customHeight="true" outlineLevel="0" collapsed="false">
      <c r="A20" s="25"/>
      <c r="B20" s="15"/>
      <c r="C20" s="164" t="s">
        <v>355</v>
      </c>
      <c r="D20" s="164"/>
      <c r="E20" s="152" t="n">
        <v>100</v>
      </c>
      <c r="F20" s="37" t="n">
        <v>97</v>
      </c>
      <c r="G20" s="152" t="n">
        <v>4</v>
      </c>
      <c r="H20" s="152" t="n">
        <v>15</v>
      </c>
      <c r="I20" s="276" t="n">
        <v>0.3</v>
      </c>
      <c r="J20" s="152" t="n">
        <v>10</v>
      </c>
      <c r="K20" s="276" t="n">
        <v>21.1</v>
      </c>
      <c r="L20" s="37" t="n">
        <v>4</v>
      </c>
      <c r="M20" s="152" t="n">
        <v>5</v>
      </c>
      <c r="N20" s="152" t="n">
        <v>1</v>
      </c>
      <c r="O20" s="152" t="n">
        <v>0</v>
      </c>
    </row>
    <row r="21" customFormat="false" ht="12.75" hidden="false" customHeight="true" outlineLevel="0" collapsed="false">
      <c r="A21" s="25"/>
      <c r="B21" s="15"/>
      <c r="C21" s="131" t="s">
        <v>356</v>
      </c>
      <c r="D21" s="131"/>
      <c r="E21" s="56" t="n">
        <v>100</v>
      </c>
      <c r="F21" s="56" t="n">
        <v>96</v>
      </c>
      <c r="G21" s="56" t="n">
        <v>7</v>
      </c>
      <c r="H21" s="56" t="n">
        <v>32</v>
      </c>
      <c r="I21" s="146" t="n">
        <v>0.6</v>
      </c>
      <c r="J21" s="56" t="n">
        <v>31</v>
      </c>
      <c r="K21" s="146" t="n">
        <v>5.7</v>
      </c>
      <c r="L21" s="56" t="n">
        <v>5</v>
      </c>
      <c r="M21" s="56" t="n">
        <v>7</v>
      </c>
      <c r="N21" s="56" t="n">
        <v>17</v>
      </c>
      <c r="O21" s="56" t="n">
        <v>2</v>
      </c>
    </row>
    <row r="22" customFormat="false" ht="12.95" hidden="false" customHeight="true" outlineLevel="0" collapsed="false">
      <c r="A22" s="25"/>
      <c r="B22" s="15"/>
      <c r="C22" s="166" t="s">
        <v>357</v>
      </c>
      <c r="D22" s="166"/>
      <c r="E22" s="59" t="n">
        <v>29</v>
      </c>
      <c r="F22" s="59" t="n">
        <v>26</v>
      </c>
      <c r="G22" s="59" t="n">
        <v>2</v>
      </c>
      <c r="H22" s="59" t="n">
        <v>12</v>
      </c>
      <c r="I22" s="148" t="n">
        <v>1.3</v>
      </c>
      <c r="J22" s="59" t="n">
        <v>12</v>
      </c>
      <c r="K22" s="148" t="n">
        <v>5.8</v>
      </c>
      <c r="L22" s="59" t="n">
        <v>0</v>
      </c>
      <c r="M22" s="59" t="n">
        <v>3</v>
      </c>
      <c r="N22" s="59" t="n">
        <v>6</v>
      </c>
      <c r="O22" s="59" t="n">
        <v>3</v>
      </c>
    </row>
    <row r="23" customFormat="false" ht="12.95" hidden="false" customHeight="true" outlineLevel="0" collapsed="false">
      <c r="A23" s="25"/>
      <c r="B23" s="45" t="s">
        <v>228</v>
      </c>
      <c r="C23" s="45" t="n">
        <v>5</v>
      </c>
      <c r="D23" s="45"/>
      <c r="E23" s="150" t="n">
        <v>429</v>
      </c>
      <c r="F23" s="150" t="n">
        <v>413</v>
      </c>
      <c r="G23" s="150" t="n">
        <v>29</v>
      </c>
      <c r="H23" s="150" t="n">
        <v>115</v>
      </c>
      <c r="I23" s="49" t="n">
        <v>0.596521739130435</v>
      </c>
      <c r="J23" s="150" t="n">
        <v>111</v>
      </c>
      <c r="K23" s="49" t="n">
        <v>7.5018018018018</v>
      </c>
      <c r="L23" s="150" t="n">
        <v>17</v>
      </c>
      <c r="M23" s="150" t="n">
        <v>36</v>
      </c>
      <c r="N23" s="150" t="n">
        <v>35</v>
      </c>
      <c r="O23" s="150" t="n">
        <v>23</v>
      </c>
    </row>
    <row r="24" customFormat="false" ht="12.95" hidden="false" customHeight="true" outlineLevel="0" collapsed="false">
      <c r="A24" s="25"/>
      <c r="B24" s="15" t="s">
        <v>239</v>
      </c>
      <c r="C24" s="126" t="s">
        <v>358</v>
      </c>
      <c r="D24" s="126"/>
      <c r="E24" s="28" t="n">
        <v>100</v>
      </c>
      <c r="F24" s="28" t="n">
        <v>86</v>
      </c>
      <c r="G24" s="28" t="n">
        <v>6</v>
      </c>
      <c r="H24" s="28" t="n">
        <v>30</v>
      </c>
      <c r="I24" s="157" t="n">
        <v>0.5</v>
      </c>
      <c r="J24" s="28" t="n">
        <v>25</v>
      </c>
      <c r="K24" s="146" t="n">
        <v>12.6</v>
      </c>
      <c r="L24" s="37" t="n">
        <v>4</v>
      </c>
      <c r="M24" s="152" t="n">
        <v>13</v>
      </c>
      <c r="N24" s="152" t="n">
        <v>5</v>
      </c>
      <c r="O24" s="152" t="n">
        <v>3</v>
      </c>
    </row>
    <row r="25" customFormat="false" ht="12.95" hidden="false" customHeight="true" outlineLevel="0" collapsed="false">
      <c r="A25" s="25"/>
      <c r="B25" s="15"/>
      <c r="C25" s="164" t="s">
        <v>359</v>
      </c>
      <c r="D25" s="164"/>
      <c r="E25" s="56" t="n">
        <v>120</v>
      </c>
      <c r="F25" s="56" t="n">
        <v>113</v>
      </c>
      <c r="G25" s="56" t="n">
        <v>4</v>
      </c>
      <c r="H25" s="56" t="n">
        <v>17</v>
      </c>
      <c r="I25" s="146" t="n">
        <v>0.74</v>
      </c>
      <c r="J25" s="56" t="n">
        <v>16</v>
      </c>
      <c r="K25" s="146" t="n">
        <v>20.6</v>
      </c>
      <c r="L25" s="37" t="n">
        <v>9</v>
      </c>
      <c r="M25" s="37" t="n">
        <v>5</v>
      </c>
      <c r="N25" s="37" t="n">
        <v>1</v>
      </c>
      <c r="O25" s="152" t="n">
        <v>1</v>
      </c>
    </row>
    <row r="26" customFormat="false" ht="12.75" hidden="false" customHeight="true" outlineLevel="0" collapsed="false">
      <c r="A26" s="25"/>
      <c r="B26" s="15"/>
      <c r="C26" s="164" t="s">
        <v>360</v>
      </c>
      <c r="D26" s="164"/>
      <c r="E26" s="56" t="n">
        <v>100</v>
      </c>
      <c r="F26" s="56" t="n">
        <v>89</v>
      </c>
      <c r="G26" s="56" t="n">
        <v>20</v>
      </c>
      <c r="H26" s="56" t="n">
        <v>7</v>
      </c>
      <c r="I26" s="146" t="n">
        <v>0.6</v>
      </c>
      <c r="J26" s="56" t="n">
        <v>10</v>
      </c>
      <c r="K26" s="146" t="n">
        <v>12.6</v>
      </c>
      <c r="L26" s="37" t="n">
        <v>3</v>
      </c>
      <c r="M26" s="37" t="n">
        <v>2</v>
      </c>
      <c r="N26" s="37" t="n">
        <v>3</v>
      </c>
      <c r="O26" s="37" t="n">
        <v>2</v>
      </c>
    </row>
    <row r="27" customFormat="false" ht="12.95" hidden="false" customHeight="true" outlineLevel="0" collapsed="false">
      <c r="A27" s="25"/>
      <c r="B27" s="15"/>
      <c r="C27" s="166" t="s">
        <v>361</v>
      </c>
      <c r="D27" s="166"/>
      <c r="E27" s="56" t="n">
        <v>100</v>
      </c>
      <c r="F27" s="56" t="n">
        <v>93</v>
      </c>
      <c r="G27" s="56" t="n">
        <v>3</v>
      </c>
      <c r="H27" s="56" t="n">
        <v>27</v>
      </c>
      <c r="I27" s="146" t="n">
        <v>0.5</v>
      </c>
      <c r="J27" s="56" t="n">
        <v>26</v>
      </c>
      <c r="K27" s="146" t="n">
        <v>13.5</v>
      </c>
      <c r="L27" s="37" t="n">
        <v>3</v>
      </c>
      <c r="M27" s="37" t="n">
        <v>6</v>
      </c>
      <c r="N27" s="37" t="n">
        <v>9</v>
      </c>
      <c r="O27" s="37" t="n">
        <v>8</v>
      </c>
    </row>
    <row r="28" customFormat="false" ht="12.75" hidden="false" customHeight="true" outlineLevel="0" collapsed="false">
      <c r="A28" s="25"/>
      <c r="B28" s="45" t="s">
        <v>228</v>
      </c>
      <c r="C28" s="45" t="n">
        <v>4</v>
      </c>
      <c r="D28" s="45"/>
      <c r="E28" s="96" t="n">
        <v>420</v>
      </c>
      <c r="F28" s="96" t="n">
        <v>381</v>
      </c>
      <c r="G28" s="96" t="n">
        <v>33</v>
      </c>
      <c r="H28" s="96" t="n">
        <v>81</v>
      </c>
      <c r="I28" s="49" t="n">
        <v>0.559012345679012</v>
      </c>
      <c r="J28" s="96" t="n">
        <v>77</v>
      </c>
      <c r="K28" s="49" t="n">
        <v>14.5662337662338</v>
      </c>
      <c r="L28" s="96" t="n">
        <v>19</v>
      </c>
      <c r="M28" s="96" t="n">
        <v>26</v>
      </c>
      <c r="N28" s="96" t="n">
        <v>18</v>
      </c>
      <c r="O28" s="96" t="n">
        <v>14</v>
      </c>
    </row>
    <row r="29" customFormat="false" ht="12.75" hidden="false" customHeight="true" outlineLevel="0" collapsed="false">
      <c r="A29" s="25"/>
      <c r="B29" s="15" t="s">
        <v>246</v>
      </c>
      <c r="C29" s="126" t="s">
        <v>362</v>
      </c>
      <c r="D29" s="126"/>
      <c r="E29" s="28" t="n">
        <v>158</v>
      </c>
      <c r="F29" s="28" t="n">
        <v>149</v>
      </c>
      <c r="G29" s="28" t="n">
        <v>2</v>
      </c>
      <c r="H29" s="28" t="n">
        <v>42</v>
      </c>
      <c r="I29" s="277" t="n">
        <v>2.2</v>
      </c>
      <c r="J29" s="28" t="n">
        <v>44</v>
      </c>
      <c r="K29" s="278" t="n">
        <v>8.9</v>
      </c>
      <c r="L29" s="37" t="n">
        <v>10</v>
      </c>
      <c r="M29" s="37" t="n">
        <v>15</v>
      </c>
      <c r="N29" s="37" t="n">
        <v>18</v>
      </c>
      <c r="O29" s="37" t="n">
        <v>1</v>
      </c>
    </row>
    <row r="30" customFormat="false" ht="12.95" hidden="false" customHeight="true" outlineLevel="0" collapsed="false">
      <c r="A30" s="25"/>
      <c r="B30" s="15"/>
      <c r="C30" s="144" t="s">
        <v>363</v>
      </c>
      <c r="D30" s="144"/>
      <c r="E30" s="56" t="n">
        <v>100</v>
      </c>
      <c r="F30" s="56" t="n">
        <v>97</v>
      </c>
      <c r="G30" s="56" t="n">
        <v>5</v>
      </c>
      <c r="H30" s="56" t="n">
        <v>24</v>
      </c>
      <c r="I30" s="146" t="n">
        <v>0.6</v>
      </c>
      <c r="J30" s="56" t="n">
        <v>27</v>
      </c>
      <c r="K30" s="146" t="n">
        <v>7</v>
      </c>
      <c r="L30" s="279" t="n">
        <v>5</v>
      </c>
      <c r="M30" s="37" t="n">
        <v>17</v>
      </c>
      <c r="N30" s="37" t="n">
        <v>4</v>
      </c>
      <c r="O30" s="37" t="n">
        <v>1</v>
      </c>
    </row>
    <row r="31" customFormat="false" ht="24.75" hidden="false" customHeight="true" outlineLevel="0" collapsed="false">
      <c r="A31" s="25"/>
      <c r="B31" s="15"/>
      <c r="C31" s="158" t="s">
        <v>364</v>
      </c>
      <c r="D31" s="158"/>
      <c r="E31" s="37" t="n">
        <v>100</v>
      </c>
      <c r="F31" s="37" t="n">
        <v>84</v>
      </c>
      <c r="G31" s="37" t="n">
        <v>3</v>
      </c>
      <c r="H31" s="56" t="n">
        <v>29</v>
      </c>
      <c r="I31" s="146" t="n">
        <v>0.8</v>
      </c>
      <c r="J31" s="56" t="n">
        <v>31</v>
      </c>
      <c r="K31" s="146" t="n">
        <v>4.5</v>
      </c>
      <c r="L31" s="37" t="n">
        <v>10</v>
      </c>
      <c r="M31" s="37" t="n">
        <v>9</v>
      </c>
      <c r="N31" s="37" t="n">
        <v>9</v>
      </c>
      <c r="O31" s="37" t="n">
        <v>3</v>
      </c>
    </row>
    <row r="32" customFormat="false" ht="12.75" hidden="false" customHeight="true" outlineLevel="0" collapsed="false">
      <c r="A32" s="25"/>
      <c r="B32" s="15"/>
      <c r="C32" s="131" t="s">
        <v>365</v>
      </c>
      <c r="D32" s="131"/>
      <c r="E32" s="56" t="n">
        <v>100</v>
      </c>
      <c r="F32" s="56" t="n">
        <v>70</v>
      </c>
      <c r="G32" s="56" t="n">
        <v>2</v>
      </c>
      <c r="H32" s="280" t="n">
        <v>9</v>
      </c>
      <c r="I32" s="146" t="n">
        <v>2.1</v>
      </c>
      <c r="J32" s="56" t="n">
        <v>12</v>
      </c>
      <c r="K32" s="146" t="n">
        <v>11.1</v>
      </c>
      <c r="L32" s="279" t="n">
        <v>2</v>
      </c>
      <c r="M32" s="37" t="n">
        <v>8</v>
      </c>
      <c r="N32" s="37" t="n">
        <v>1</v>
      </c>
      <c r="O32" s="37" t="n">
        <v>1</v>
      </c>
    </row>
    <row r="33" customFormat="false" ht="12.75" hidden="false" customHeight="true" outlineLevel="0" collapsed="false">
      <c r="A33" s="25"/>
      <c r="B33" s="15"/>
      <c r="C33" s="164" t="s">
        <v>366</v>
      </c>
      <c r="D33" s="164"/>
      <c r="E33" s="37" t="n">
        <v>100</v>
      </c>
      <c r="F33" s="56" t="n">
        <v>88</v>
      </c>
      <c r="G33" s="56" t="n">
        <v>5</v>
      </c>
      <c r="H33" s="280" t="n">
        <v>19</v>
      </c>
      <c r="I33" s="146" t="n">
        <v>1.6</v>
      </c>
      <c r="J33" s="56" t="n">
        <v>22</v>
      </c>
      <c r="K33" s="146" t="n">
        <v>11.1</v>
      </c>
      <c r="L33" s="280" t="n">
        <v>3</v>
      </c>
      <c r="M33" s="56" t="n">
        <v>2</v>
      </c>
      <c r="N33" s="56" t="n">
        <v>14</v>
      </c>
      <c r="O33" s="56" t="n">
        <v>3</v>
      </c>
    </row>
    <row r="34" customFormat="false" ht="12.95" hidden="false" customHeight="true" outlineLevel="0" collapsed="false">
      <c r="A34" s="25"/>
      <c r="B34" s="15"/>
      <c r="C34" s="164" t="s">
        <v>367</v>
      </c>
      <c r="D34" s="164"/>
      <c r="E34" s="56" t="n">
        <v>100</v>
      </c>
      <c r="F34" s="56" t="n">
        <v>96</v>
      </c>
      <c r="G34" s="56" t="n">
        <v>5</v>
      </c>
      <c r="H34" s="280" t="n">
        <v>29</v>
      </c>
      <c r="I34" s="146" t="n">
        <v>0.5</v>
      </c>
      <c r="J34" s="56" t="n">
        <v>30</v>
      </c>
      <c r="K34" s="146" t="n">
        <v>6</v>
      </c>
      <c r="L34" s="280" t="n">
        <v>5</v>
      </c>
      <c r="M34" s="56" t="n">
        <v>10</v>
      </c>
      <c r="N34" s="56" t="n">
        <v>12</v>
      </c>
      <c r="O34" s="56" t="n">
        <v>3</v>
      </c>
    </row>
    <row r="35" customFormat="false" ht="12.95" hidden="false" customHeight="true" outlineLevel="0" collapsed="false">
      <c r="A35" s="25"/>
      <c r="B35" s="15"/>
      <c r="C35" s="164" t="s">
        <v>368</v>
      </c>
      <c r="D35" s="164"/>
      <c r="E35" s="56" t="n">
        <v>100</v>
      </c>
      <c r="F35" s="56" t="n">
        <v>86</v>
      </c>
      <c r="G35" s="56" t="n">
        <v>4</v>
      </c>
      <c r="H35" s="280" t="n">
        <v>16</v>
      </c>
      <c r="I35" s="146" t="n">
        <v>0.2</v>
      </c>
      <c r="J35" s="56" t="n">
        <v>19</v>
      </c>
      <c r="K35" s="146" t="n">
        <v>13.8</v>
      </c>
      <c r="L35" s="280" t="n">
        <v>1</v>
      </c>
      <c r="M35" s="56" t="n">
        <v>8</v>
      </c>
      <c r="N35" s="56" t="n">
        <v>3</v>
      </c>
      <c r="O35" s="56" t="n">
        <v>7</v>
      </c>
    </row>
    <row r="36" customFormat="false" ht="12.95" hidden="false" customHeight="true" outlineLevel="0" collapsed="false">
      <c r="A36" s="25"/>
      <c r="B36" s="15"/>
      <c r="C36" s="281" t="s">
        <v>259</v>
      </c>
      <c r="D36" s="281"/>
      <c r="E36" s="56" t="n">
        <v>100</v>
      </c>
      <c r="F36" s="56" t="n">
        <v>100</v>
      </c>
      <c r="G36" s="56" t="n">
        <v>6</v>
      </c>
      <c r="H36" s="56" t="n">
        <v>25</v>
      </c>
      <c r="I36" s="146" t="n">
        <v>0.9</v>
      </c>
      <c r="J36" s="56" t="n">
        <v>25</v>
      </c>
      <c r="K36" s="282" t="n">
        <v>11.5</v>
      </c>
      <c r="L36" s="56" t="n">
        <v>11</v>
      </c>
      <c r="M36" s="56" t="n">
        <v>2</v>
      </c>
      <c r="N36" s="56" t="n">
        <v>11</v>
      </c>
      <c r="O36" s="56" t="n">
        <v>1</v>
      </c>
    </row>
    <row r="37" customFormat="false" ht="12.95" hidden="false" customHeight="true" outlineLevel="0" collapsed="false">
      <c r="A37" s="25"/>
      <c r="B37" s="15"/>
      <c r="C37" s="283" t="s">
        <v>369</v>
      </c>
      <c r="D37" s="283"/>
      <c r="E37" s="59" t="n">
        <v>100</v>
      </c>
      <c r="F37" s="59" t="n">
        <v>94</v>
      </c>
      <c r="G37" s="59" t="n">
        <v>4</v>
      </c>
      <c r="H37" s="59" t="n">
        <v>35</v>
      </c>
      <c r="I37" s="148" t="n">
        <v>0.3</v>
      </c>
      <c r="J37" s="59" t="n">
        <v>37</v>
      </c>
      <c r="K37" s="284" t="n">
        <v>8.3</v>
      </c>
      <c r="L37" s="59" t="n">
        <v>6</v>
      </c>
      <c r="M37" s="59" t="n">
        <v>7</v>
      </c>
      <c r="N37" s="59" t="n">
        <v>14</v>
      </c>
      <c r="O37" s="59" t="n">
        <v>10</v>
      </c>
    </row>
    <row r="38" customFormat="false" ht="12.75" hidden="false" customHeight="true" outlineLevel="0" collapsed="false">
      <c r="A38" s="25"/>
      <c r="B38" s="45" t="s">
        <v>228</v>
      </c>
      <c r="C38" s="45" t="n">
        <v>9</v>
      </c>
      <c r="D38" s="45"/>
      <c r="E38" s="96" t="n">
        <v>958</v>
      </c>
      <c r="F38" s="96" t="n">
        <v>864</v>
      </c>
      <c r="G38" s="96" t="n">
        <v>36</v>
      </c>
      <c r="H38" s="96" t="n">
        <v>228</v>
      </c>
      <c r="I38" s="49" t="n">
        <v>1.00877192982456</v>
      </c>
      <c r="J38" s="96" t="n">
        <v>247</v>
      </c>
      <c r="K38" s="49" t="n">
        <v>8.64089068825911</v>
      </c>
      <c r="L38" s="96" t="n">
        <v>53</v>
      </c>
      <c r="M38" s="96" t="n">
        <v>78</v>
      </c>
      <c r="N38" s="96" t="n">
        <v>86</v>
      </c>
      <c r="O38" s="96" t="n">
        <v>30</v>
      </c>
    </row>
    <row r="39" customFormat="false" ht="12.95" hidden="false" customHeight="true" outlineLevel="0" collapsed="false">
      <c r="A39" s="25"/>
      <c r="B39" s="15" t="s">
        <v>370</v>
      </c>
      <c r="C39" s="126" t="s">
        <v>371</v>
      </c>
      <c r="D39" s="126"/>
      <c r="E39" s="28" t="n">
        <v>100</v>
      </c>
      <c r="F39" s="28" t="n">
        <v>86</v>
      </c>
      <c r="G39" s="28" t="n">
        <v>7</v>
      </c>
      <c r="H39" s="28" t="n">
        <v>35</v>
      </c>
      <c r="I39" s="157" t="n">
        <v>0.4</v>
      </c>
      <c r="J39" s="28" t="n">
        <v>38</v>
      </c>
      <c r="K39" s="157" t="n">
        <v>6.9</v>
      </c>
      <c r="L39" s="37" t="n">
        <v>16</v>
      </c>
      <c r="M39" s="37" t="n">
        <v>4</v>
      </c>
      <c r="N39" s="37" t="n">
        <v>11</v>
      </c>
      <c r="O39" s="37" t="n">
        <v>7</v>
      </c>
    </row>
    <row r="40" customFormat="false" ht="12.75" hidden="false" customHeight="true" outlineLevel="0" collapsed="false">
      <c r="A40" s="25"/>
      <c r="B40" s="15"/>
      <c r="C40" s="131" t="s">
        <v>372</v>
      </c>
      <c r="D40" s="131"/>
      <c r="E40" s="56" t="n">
        <v>68</v>
      </c>
      <c r="F40" s="56" t="n">
        <v>67</v>
      </c>
      <c r="G40" s="56" t="n">
        <v>4</v>
      </c>
      <c r="H40" s="56" t="n">
        <v>15</v>
      </c>
      <c r="I40" s="146" t="n">
        <v>1.5</v>
      </c>
      <c r="J40" s="56" t="n">
        <v>15</v>
      </c>
      <c r="K40" s="146" t="n">
        <v>9.3</v>
      </c>
      <c r="L40" s="37" t="n">
        <v>8</v>
      </c>
      <c r="M40" s="37" t="n">
        <v>5</v>
      </c>
      <c r="N40" s="37" t="n">
        <v>1</v>
      </c>
      <c r="O40" s="152" t="n">
        <v>1</v>
      </c>
    </row>
    <row r="41" customFormat="false" ht="12.95" hidden="false" customHeight="true" outlineLevel="0" collapsed="false">
      <c r="A41" s="25"/>
      <c r="B41" s="15"/>
      <c r="C41" s="131" t="s">
        <v>373</v>
      </c>
      <c r="D41" s="131"/>
      <c r="E41" s="37" t="n">
        <v>100</v>
      </c>
      <c r="F41" s="37" t="n">
        <v>91</v>
      </c>
      <c r="G41" s="37" t="n">
        <v>3</v>
      </c>
      <c r="H41" s="37" t="n">
        <v>17</v>
      </c>
      <c r="I41" s="132" t="n">
        <v>0</v>
      </c>
      <c r="J41" s="37" t="n">
        <v>20</v>
      </c>
      <c r="K41" s="132" t="n">
        <v>19</v>
      </c>
      <c r="L41" s="37" t="n">
        <v>5</v>
      </c>
      <c r="M41" s="37" t="n">
        <v>8</v>
      </c>
      <c r="N41" s="37" t="n">
        <v>5</v>
      </c>
      <c r="O41" s="37" t="n">
        <v>2</v>
      </c>
    </row>
    <row r="42" customFormat="false" ht="12.75" hidden="false" customHeight="true" outlineLevel="0" collapsed="false">
      <c r="A42" s="25"/>
      <c r="B42" s="15"/>
      <c r="C42" s="131" t="s">
        <v>374</v>
      </c>
      <c r="D42" s="131"/>
      <c r="E42" s="37" t="n">
        <v>100</v>
      </c>
      <c r="F42" s="37" t="n">
        <v>68</v>
      </c>
      <c r="G42" s="37" t="n">
        <v>6</v>
      </c>
      <c r="H42" s="37" t="n">
        <v>14</v>
      </c>
      <c r="I42" s="282" t="n">
        <v>0.6</v>
      </c>
      <c r="J42" s="56" t="n">
        <v>18</v>
      </c>
      <c r="K42" s="146" t="n">
        <v>15.9</v>
      </c>
      <c r="L42" s="37" t="n">
        <v>4</v>
      </c>
      <c r="M42" s="37" t="n">
        <v>7</v>
      </c>
      <c r="N42" s="37" t="n">
        <v>5</v>
      </c>
      <c r="O42" s="37" t="n">
        <v>2</v>
      </c>
    </row>
    <row r="43" s="100" customFormat="true" ht="12.75" hidden="false" customHeight="true" outlineLevel="0" collapsed="false">
      <c r="A43" s="25"/>
      <c r="B43" s="15"/>
      <c r="C43" s="131" t="s">
        <v>375</v>
      </c>
      <c r="D43" s="131"/>
      <c r="E43" s="37" t="n">
        <v>20</v>
      </c>
      <c r="F43" s="37" t="n">
        <v>19</v>
      </c>
      <c r="G43" s="37" t="n">
        <v>12</v>
      </c>
      <c r="H43" s="37" t="n">
        <v>4</v>
      </c>
      <c r="I43" s="282" t="n">
        <v>0</v>
      </c>
      <c r="J43" s="56" t="n">
        <v>3</v>
      </c>
      <c r="K43" s="146" t="n">
        <v>3</v>
      </c>
      <c r="L43" s="37" t="n">
        <v>0</v>
      </c>
      <c r="M43" s="152" t="n">
        <v>1</v>
      </c>
      <c r="N43" s="152" t="n">
        <v>0</v>
      </c>
      <c r="O43" s="152" t="n">
        <v>2</v>
      </c>
      <c r="P43" s="5"/>
      <c r="Q43" s="1"/>
      <c r="R43" s="1"/>
      <c r="S43" s="1"/>
      <c r="T43" s="1"/>
      <c r="U43" s="1"/>
      <c r="V43" s="1"/>
      <c r="W43" s="1"/>
      <c r="X43" s="1"/>
      <c r="Y43" s="1"/>
      <c r="Z43" s="1"/>
    </row>
    <row r="44" s="100" customFormat="true" ht="12.75" hidden="false" customHeight="true" outlineLevel="0" collapsed="false">
      <c r="A44" s="25"/>
      <c r="B44" s="15"/>
      <c r="C44" s="131" t="s">
        <v>376</v>
      </c>
      <c r="D44" s="131"/>
      <c r="E44" s="37" t="n">
        <v>80</v>
      </c>
      <c r="F44" s="37" t="n">
        <v>79</v>
      </c>
      <c r="G44" s="37" t="n">
        <v>2</v>
      </c>
      <c r="H44" s="37" t="n">
        <v>10</v>
      </c>
      <c r="I44" s="282" t="n">
        <v>1.1</v>
      </c>
      <c r="J44" s="56" t="n">
        <v>7</v>
      </c>
      <c r="K44" s="146" t="n">
        <v>3.5</v>
      </c>
      <c r="L44" s="37" t="n">
        <v>1</v>
      </c>
      <c r="M44" s="152" t="n">
        <v>4</v>
      </c>
      <c r="N44" s="152" t="n">
        <v>1</v>
      </c>
      <c r="O44" s="152" t="n">
        <v>1</v>
      </c>
      <c r="P44" s="5"/>
      <c r="Q44" s="1"/>
      <c r="R44" s="1"/>
      <c r="S44" s="1"/>
      <c r="T44" s="1"/>
      <c r="U44" s="1"/>
      <c r="V44" s="1"/>
      <c r="W44" s="1"/>
      <c r="X44" s="1"/>
      <c r="Y44" s="1"/>
      <c r="Z44" s="1"/>
    </row>
    <row r="45" s="100" customFormat="true" ht="12.75" hidden="false" customHeight="true" outlineLevel="0" collapsed="false">
      <c r="A45" s="25"/>
      <c r="B45" s="15"/>
      <c r="C45" s="285" t="s">
        <v>377</v>
      </c>
      <c r="D45" s="285"/>
      <c r="E45" s="37" t="n">
        <v>100</v>
      </c>
      <c r="F45" s="37" t="n">
        <v>94</v>
      </c>
      <c r="G45" s="37" t="n">
        <v>3</v>
      </c>
      <c r="H45" s="37" t="n">
        <v>13</v>
      </c>
      <c r="I45" s="286" t="n">
        <v>0.38</v>
      </c>
      <c r="J45" s="37" t="n">
        <v>16</v>
      </c>
      <c r="K45" s="132" t="n">
        <v>29.6</v>
      </c>
      <c r="L45" s="37" t="n">
        <v>5</v>
      </c>
      <c r="M45" s="152" t="n">
        <v>5</v>
      </c>
      <c r="N45" s="152" t="n">
        <v>2</v>
      </c>
      <c r="O45" s="152" t="n">
        <v>4</v>
      </c>
      <c r="P45" s="5"/>
      <c r="Q45" s="1"/>
      <c r="R45" s="1"/>
      <c r="S45" s="1"/>
      <c r="T45" s="1"/>
      <c r="U45" s="1"/>
      <c r="V45" s="1"/>
      <c r="W45" s="1"/>
      <c r="X45" s="1"/>
      <c r="Y45" s="1"/>
      <c r="Z45" s="1"/>
    </row>
    <row r="46" s="100" customFormat="true" ht="13.5" hidden="false" customHeight="true" outlineLevel="0" collapsed="false">
      <c r="A46" s="25"/>
      <c r="B46" s="15"/>
      <c r="C46" s="287" t="s">
        <v>378</v>
      </c>
      <c r="D46" s="287"/>
      <c r="E46" s="288" t="n">
        <v>100</v>
      </c>
      <c r="F46" s="35" t="n">
        <v>93</v>
      </c>
      <c r="G46" s="35" t="n">
        <v>1</v>
      </c>
      <c r="H46" s="35" t="n">
        <v>26</v>
      </c>
      <c r="I46" s="132" t="n">
        <v>0.7</v>
      </c>
      <c r="J46" s="35" t="n">
        <v>22</v>
      </c>
      <c r="K46" s="133" t="n">
        <v>5.8</v>
      </c>
      <c r="L46" s="35" t="n">
        <v>4</v>
      </c>
      <c r="M46" s="35" t="n">
        <v>7</v>
      </c>
      <c r="N46" s="35" t="n">
        <v>7</v>
      </c>
      <c r="O46" s="35" t="n">
        <v>4</v>
      </c>
      <c r="P46" s="5"/>
      <c r="Q46" s="1"/>
      <c r="R46" s="1"/>
      <c r="S46" s="1"/>
      <c r="T46" s="1"/>
      <c r="U46" s="1"/>
      <c r="V46" s="1"/>
      <c r="W46" s="1"/>
      <c r="X46" s="1"/>
      <c r="Y46" s="1"/>
      <c r="Z46" s="1"/>
    </row>
    <row r="47" s="100" customFormat="true" ht="13.5" hidden="false" customHeight="true" outlineLevel="0" collapsed="false">
      <c r="A47" s="25"/>
      <c r="B47" s="15"/>
      <c r="C47" s="289" t="s">
        <v>379</v>
      </c>
      <c r="D47" s="289"/>
      <c r="E47" s="290" t="n">
        <v>100</v>
      </c>
      <c r="F47" s="35" t="n">
        <v>33</v>
      </c>
      <c r="G47" s="35" t="n">
        <v>3</v>
      </c>
      <c r="H47" s="35" t="n">
        <v>10</v>
      </c>
      <c r="I47" s="286" t="n">
        <v>1.4</v>
      </c>
      <c r="J47" s="35" t="n">
        <v>12</v>
      </c>
      <c r="K47" s="133" t="n">
        <v>17.8</v>
      </c>
      <c r="L47" s="35" t="n">
        <v>4</v>
      </c>
      <c r="M47" s="35" t="n">
        <v>5</v>
      </c>
      <c r="N47" s="35" t="n">
        <v>2</v>
      </c>
      <c r="O47" s="35" t="n">
        <v>1</v>
      </c>
      <c r="P47" s="5"/>
      <c r="Q47" s="1"/>
      <c r="R47" s="1"/>
      <c r="S47" s="1"/>
      <c r="T47" s="1"/>
      <c r="U47" s="1"/>
      <c r="V47" s="1"/>
      <c r="W47" s="1"/>
      <c r="X47" s="1"/>
      <c r="Y47" s="1"/>
      <c r="Z47" s="1"/>
    </row>
    <row r="48" s="100" customFormat="true" ht="12.75" hidden="false" customHeight="true" outlineLevel="0" collapsed="false">
      <c r="A48" s="25"/>
      <c r="B48" s="45" t="s">
        <v>228</v>
      </c>
      <c r="C48" s="45" t="n">
        <v>9</v>
      </c>
      <c r="D48" s="45"/>
      <c r="E48" s="96" t="n">
        <v>768</v>
      </c>
      <c r="F48" s="96" t="n">
        <v>630</v>
      </c>
      <c r="G48" s="96" t="n">
        <v>41</v>
      </c>
      <c r="H48" s="96" t="n">
        <v>144</v>
      </c>
      <c r="I48" s="49" t="n">
        <v>0.646111111111111</v>
      </c>
      <c r="J48" s="96" t="n">
        <v>151</v>
      </c>
      <c r="K48" s="49" t="n">
        <v>12.6900662251656</v>
      </c>
      <c r="L48" s="48" t="n">
        <v>47</v>
      </c>
      <c r="M48" s="48" t="n">
        <v>46</v>
      </c>
      <c r="N48" s="48" t="n">
        <v>34</v>
      </c>
      <c r="O48" s="48" t="n">
        <v>24</v>
      </c>
      <c r="P48" s="5"/>
      <c r="Q48" s="1"/>
      <c r="R48" s="1"/>
      <c r="S48" s="1"/>
      <c r="T48" s="1"/>
      <c r="U48" s="1"/>
      <c r="V48" s="1"/>
      <c r="W48" s="1"/>
      <c r="X48" s="1"/>
      <c r="Y48" s="1"/>
      <c r="Z48" s="1"/>
    </row>
    <row r="49" s="100" customFormat="true" ht="10.5" hidden="false" customHeight="true" outlineLevel="0" collapsed="false">
      <c r="A49" s="101" t="s">
        <v>198</v>
      </c>
      <c r="B49" s="101"/>
      <c r="C49" s="169" t="n">
        <v>36</v>
      </c>
      <c r="D49" s="169"/>
      <c r="E49" s="106" t="n">
        <v>3488</v>
      </c>
      <c r="F49" s="106" t="n">
        <v>3127</v>
      </c>
      <c r="G49" s="106" t="n">
        <v>188</v>
      </c>
      <c r="H49" s="106" t="n">
        <v>785</v>
      </c>
      <c r="I49" s="263" t="n">
        <v>0.813210191082803</v>
      </c>
      <c r="J49" s="106" t="n">
        <v>806</v>
      </c>
      <c r="K49" s="263" t="n">
        <v>10.5042307692308</v>
      </c>
      <c r="L49" s="106" t="n">
        <v>182</v>
      </c>
      <c r="M49" s="106" t="n">
        <v>258</v>
      </c>
      <c r="N49" s="106" t="n">
        <v>259</v>
      </c>
      <c r="O49" s="106" t="n">
        <v>107</v>
      </c>
      <c r="P49" s="5"/>
      <c r="Q49" s="1"/>
      <c r="R49" s="1"/>
      <c r="S49" s="1"/>
      <c r="T49" s="1"/>
      <c r="U49" s="1"/>
      <c r="V49" s="1"/>
      <c r="W49" s="1"/>
      <c r="X49" s="1"/>
      <c r="Y49" s="1"/>
      <c r="Z49" s="1"/>
    </row>
    <row r="50" customFormat="false" ht="18.75" hidden="false" customHeight="true" outlineLevel="0" collapsed="false">
      <c r="A50" s="101"/>
      <c r="B50" s="101"/>
      <c r="C50" s="169"/>
      <c r="D50" s="169"/>
      <c r="E50" s="106"/>
      <c r="F50" s="106"/>
      <c r="G50" s="106"/>
      <c r="H50" s="106"/>
      <c r="I50" s="263"/>
      <c r="J50" s="106"/>
      <c r="K50" s="263"/>
      <c r="L50" s="106"/>
      <c r="M50" s="106"/>
      <c r="N50" s="106"/>
      <c r="O50" s="106"/>
    </row>
    <row r="51" customFormat="false" ht="18.75" hidden="false" customHeight="true" outlineLevel="0" collapsed="false">
      <c r="A51" s="101"/>
      <c r="B51" s="101"/>
      <c r="C51" s="169"/>
      <c r="D51" s="169"/>
      <c r="E51" s="106"/>
      <c r="F51" s="106"/>
      <c r="G51" s="106"/>
      <c r="H51" s="106"/>
      <c r="I51" s="263"/>
      <c r="J51" s="106"/>
      <c r="K51" s="263"/>
      <c r="L51" s="106"/>
      <c r="M51" s="106"/>
      <c r="N51" s="106"/>
      <c r="O51" s="106"/>
    </row>
    <row r="52" customFormat="false" ht="18.75" hidden="false" customHeight="true" outlineLevel="0" collapsed="false">
      <c r="C52" s="1"/>
      <c r="D52" s="1"/>
      <c r="E52" s="1"/>
      <c r="N52" s="100"/>
      <c r="O52" s="100"/>
    </row>
    <row r="53" customFormat="false" ht="18.75" hidden="false" customHeight="true" outlineLevel="0" collapsed="false">
      <c r="B53" s="291" t="s">
        <v>344</v>
      </c>
      <c r="C53" s="291"/>
      <c r="D53" s="291"/>
      <c r="E53" s="291"/>
      <c r="F53" s="291"/>
      <c r="G53" s="291"/>
      <c r="H53" s="291"/>
      <c r="I53" s="291"/>
      <c r="J53" s="291"/>
      <c r="K53" s="291"/>
      <c r="L53" s="291"/>
      <c r="M53" s="291"/>
      <c r="N53" s="291"/>
      <c r="O53" s="291"/>
    </row>
    <row r="54" customFormat="false" ht="18.75" hidden="false" customHeight="true" outlineLevel="0" collapsed="false">
      <c r="C54" s="32"/>
      <c r="D54" s="32"/>
      <c r="E54" s="32"/>
      <c r="F54" s="32"/>
      <c r="G54" s="32"/>
      <c r="H54" s="32"/>
      <c r="I54" s="32"/>
      <c r="J54" s="32"/>
      <c r="K54" s="32"/>
      <c r="L54" s="32"/>
      <c r="M54" s="32"/>
      <c r="N54" s="32"/>
      <c r="O54" s="32"/>
    </row>
    <row r="56" customFormat="false" ht="18.75" hidden="false" customHeight="true" outlineLevel="0" collapsed="false">
      <c r="B56" s="1"/>
    </row>
  </sheetData>
  <autoFilter ref="A6:O7"/>
  <mergeCells count="70">
    <mergeCell ref="A6:A7"/>
    <mergeCell ref="B6:B7"/>
    <mergeCell ref="C6:D7"/>
    <mergeCell ref="E6:E7"/>
    <mergeCell ref="F6:F7"/>
    <mergeCell ref="G6:G7"/>
    <mergeCell ref="H6:I6"/>
    <mergeCell ref="J6:K6"/>
    <mergeCell ref="L6:O6"/>
    <mergeCell ref="A8:A48"/>
    <mergeCell ref="B8:B16"/>
    <mergeCell ref="C8:D8"/>
    <mergeCell ref="C9:D9"/>
    <mergeCell ref="C10:D10"/>
    <mergeCell ref="C11:D11"/>
    <mergeCell ref="C12:D12"/>
    <mergeCell ref="C13:D13"/>
    <mergeCell ref="C14:D14"/>
    <mergeCell ref="C15:D15"/>
    <mergeCell ref="C16:D16"/>
    <mergeCell ref="C17:D17"/>
    <mergeCell ref="B18:B22"/>
    <mergeCell ref="C18:D18"/>
    <mergeCell ref="C19:D19"/>
    <mergeCell ref="C20:D20"/>
    <mergeCell ref="C21:D21"/>
    <mergeCell ref="C22:D22"/>
    <mergeCell ref="C23:D23"/>
    <mergeCell ref="B24:B27"/>
    <mergeCell ref="C24:D24"/>
    <mergeCell ref="C25:D25"/>
    <mergeCell ref="C26:D26"/>
    <mergeCell ref="C27:D27"/>
    <mergeCell ref="C28:D28"/>
    <mergeCell ref="B29:B37"/>
    <mergeCell ref="C29:D29"/>
    <mergeCell ref="C30:D30"/>
    <mergeCell ref="C31:D31"/>
    <mergeCell ref="C32:D32"/>
    <mergeCell ref="C33:D33"/>
    <mergeCell ref="C34:D34"/>
    <mergeCell ref="C35:D35"/>
    <mergeCell ref="C36:D36"/>
    <mergeCell ref="C37:D37"/>
    <mergeCell ref="C38:D38"/>
    <mergeCell ref="B39:B47"/>
    <mergeCell ref="C39:D39"/>
    <mergeCell ref="C40:D40"/>
    <mergeCell ref="C41:D41"/>
    <mergeCell ref="C42:D42"/>
    <mergeCell ref="C43:D43"/>
    <mergeCell ref="C44:D44"/>
    <mergeCell ref="C45:D45"/>
    <mergeCell ref="C46:D46"/>
    <mergeCell ref="C47:D47"/>
    <mergeCell ref="C48:D48"/>
    <mergeCell ref="A49:B51"/>
    <mergeCell ref="C49:D51"/>
    <mergeCell ref="E49:E51"/>
    <mergeCell ref="F49:F51"/>
    <mergeCell ref="G49:G51"/>
    <mergeCell ref="H49:H51"/>
    <mergeCell ref="I49:I51"/>
    <mergeCell ref="J49:J51"/>
    <mergeCell ref="K49:K51"/>
    <mergeCell ref="L49:L51"/>
    <mergeCell ref="M49:M51"/>
    <mergeCell ref="N49:N51"/>
    <mergeCell ref="O49:O51"/>
    <mergeCell ref="B53:O53"/>
  </mergeCells>
  <conditionalFormatting sqref="E8:O9 E16:O16 E18:E21 E27 E29:O37 F46:O46 F10:O13 E23:E25 F23:H23 J23 L23:O23 E39:O45">
    <cfRule type="expression" priority="2" aboveAverage="0" equalAverage="0" bottom="0" percent="0" rank="0" text="" dxfId="43">
      <formula>LEN(TRIM(E8))=0</formula>
    </cfRule>
  </conditionalFormatting>
  <conditionalFormatting sqref="F14:O15">
    <cfRule type="expression" priority="3" aboveAverage="0" equalAverage="0" bottom="0" percent="0" rank="0" text="" dxfId="44">
      <formula>LEN(TRIM(F14))=0</formula>
    </cfRule>
  </conditionalFormatting>
  <conditionalFormatting sqref="F18:O21">
    <cfRule type="expression" priority="4" aboveAverage="0" equalAverage="0" bottom="0" percent="0" rank="0" text="" dxfId="45">
      <formula>LEN(TRIM(F18))=0</formula>
    </cfRule>
  </conditionalFormatting>
  <conditionalFormatting sqref="F24:O25 F27:O27">
    <cfRule type="expression" priority="5" aboveAverage="0" equalAverage="0" bottom="0" percent="0" rank="0" text="" dxfId="46">
      <formula>LEN(TRIM(F24))=0</formula>
    </cfRule>
  </conditionalFormatting>
  <conditionalFormatting sqref="E26">
    <cfRule type="expression" priority="6" aboveAverage="0" equalAverage="0" bottom="0" percent="0" rank="0" text="" dxfId="47">
      <formula>LEN(TRIM(E26))=0</formula>
    </cfRule>
  </conditionalFormatting>
  <conditionalFormatting sqref="F26:O26">
    <cfRule type="expression" priority="7" aboveAverage="0" equalAverage="0" bottom="0" percent="0" rank="0" text="" dxfId="48">
      <formula>LEN(TRIM(F26))=0</formula>
    </cfRule>
  </conditionalFormatting>
  <conditionalFormatting sqref="F47:O47">
    <cfRule type="expression" priority="8" aboveAverage="0" equalAverage="0" bottom="0" percent="0" rank="0" text="" dxfId="49">
      <formula>LEN(TRIM(F47))=0</formula>
    </cfRule>
  </conditionalFormatting>
  <conditionalFormatting sqref="E10:E13">
    <cfRule type="expression" priority="9" aboveAverage="0" equalAverage="0" bottom="0" percent="0" rank="0" text="" dxfId="50">
      <formula>LEN(TRIM(E10))=0</formula>
    </cfRule>
  </conditionalFormatting>
  <conditionalFormatting sqref="E14:E15">
    <cfRule type="expression" priority="10" aboveAverage="0" equalAverage="0" bottom="0" percent="0" rank="0" text="" dxfId="51">
      <formula>LEN(TRIM(E14))=0</formula>
    </cfRule>
  </conditionalFormatting>
  <conditionalFormatting sqref="E22">
    <cfRule type="expression" priority="11" aboveAverage="0" equalAverage="0" bottom="0" percent="0" rank="0" text="" dxfId="52">
      <formula>LEN(TRIM(E22))=0</formula>
    </cfRule>
  </conditionalFormatting>
  <conditionalFormatting sqref="F22:O22">
    <cfRule type="expression" priority="12" aboveAverage="0" equalAverage="0" bottom="0" percent="0" rank="0" text="" dxfId="53">
      <formula>LEN(TRIM(F22))=0</formula>
    </cfRule>
  </conditionalFormatting>
  <conditionalFormatting sqref="E17:H17 L17:O17 J17">
    <cfRule type="expression" priority="13" aboveAverage="0" equalAverage="0" bottom="0" percent="0" rank="0" text="" dxfId="54">
      <formula>LEN(TRIM(E17))=0</formula>
    </cfRule>
  </conditionalFormatting>
  <conditionalFormatting sqref="K17">
    <cfRule type="expression" priority="14" aboveAverage="0" equalAverage="0" bottom="0" percent="0" rank="0" text="" dxfId="55">
      <formula>LEN(TRIM(K17))=0</formula>
    </cfRule>
  </conditionalFormatting>
  <conditionalFormatting sqref="I17">
    <cfRule type="expression" priority="15" aboveAverage="0" equalAverage="0" bottom="0" percent="0" rank="0" text="" dxfId="56">
      <formula>LEN(TRIM(I17))=0</formula>
    </cfRule>
  </conditionalFormatting>
  <conditionalFormatting sqref="I23">
    <cfRule type="expression" priority="16" aboveAverage="0" equalAverage="0" bottom="0" percent="0" rank="0" text="" dxfId="57">
      <formula>LEN(TRIM(I23))=0</formula>
    </cfRule>
  </conditionalFormatting>
  <conditionalFormatting sqref="K23">
    <cfRule type="expression" priority="17" aboveAverage="0" equalAverage="0" bottom="0" percent="0" rank="0" text="" dxfId="58">
      <formula>LEN(TRIM(K23))=0</formula>
    </cfRule>
  </conditionalFormatting>
  <conditionalFormatting sqref="E28:H28 L28:O28 J28">
    <cfRule type="expression" priority="18" aboveAverage="0" equalAverage="0" bottom="0" percent="0" rank="0" text="" dxfId="59">
      <formula>LEN(TRIM(E28))=0</formula>
    </cfRule>
  </conditionalFormatting>
  <conditionalFormatting sqref="K28">
    <cfRule type="expression" priority="19" aboveAverage="0" equalAverage="0" bottom="0" percent="0" rank="0" text="" dxfId="60">
      <formula>LEN(TRIM(K28))=0</formula>
    </cfRule>
  </conditionalFormatting>
  <conditionalFormatting sqref="I28">
    <cfRule type="expression" priority="20" aboveAverage="0" equalAverage="0" bottom="0" percent="0" rank="0" text="" dxfId="61">
      <formula>LEN(TRIM(I28))=0</formula>
    </cfRule>
  </conditionalFormatting>
  <conditionalFormatting sqref="E38:H38 J38:O38">
    <cfRule type="expression" priority="21" aboveAverage="0" equalAverage="0" bottom="0" percent="0" rank="0" text="" dxfId="62">
      <formula>LEN(TRIM(E38))=0</formula>
    </cfRule>
  </conditionalFormatting>
  <conditionalFormatting sqref="K48">
    <cfRule type="expression" priority="22" aboveAverage="0" equalAverage="0" bottom="0" percent="0" rank="0" text="" dxfId="63">
      <formula>LEN(TRIM(K48))=0</formula>
    </cfRule>
  </conditionalFormatting>
  <conditionalFormatting sqref="I48">
    <cfRule type="expression" priority="23" aboveAverage="0" equalAverage="0" bottom="0" percent="0" rank="0" text="" dxfId="64">
      <formula>LEN(TRIM(I48))=0</formula>
    </cfRule>
  </conditionalFormatting>
  <conditionalFormatting sqref="I38">
    <cfRule type="expression" priority="24" aboveAverage="0" equalAverage="0" bottom="0" percent="0" rank="0" text="" dxfId="65">
      <formula>LEN(TRIM(I38))=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7" topLeftCell="C41" activePane="bottomRight" state="frozen"/>
      <selection pane="topLeft" activeCell="A1" activeCellId="0" sqref="A1"/>
      <selection pane="topRight" activeCell="C1" activeCellId="0" sqref="C1"/>
      <selection pane="bottomLeft" activeCell="A41" activeCellId="0" sqref="A41"/>
      <selection pane="bottomRight" activeCell="G30" activeCellId="0" sqref="G30"/>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true" hidden="false" outlineLevel="0" max="20" min="16" style="1" width="8.25"/>
    <col collapsed="false" customWidth="true" hidden="false" outlineLevel="0" max="22" min="21" style="4" width="7.49"/>
    <col collapsed="false" customWidth="false" hidden="false" outlineLevel="0" max="257" min="23" style="1" width="8.99"/>
  </cols>
  <sheetData>
    <row r="1" s="5" customFormat="true" ht="14.25" hidden="false" customHeight="true" outlineLevel="0" collapsed="false">
      <c r="B1" s="6"/>
      <c r="C1" s="6"/>
      <c r="D1" s="6"/>
      <c r="E1" s="6"/>
      <c r="F1" s="116" t="str">
        <f aca="false">特養・県分!F1</f>
        <v>入所状況調（ 令和6年4月1日現在 ）</v>
      </c>
      <c r="G1" s="114"/>
      <c r="H1" s="114"/>
      <c r="I1" s="115"/>
      <c r="K1" s="8"/>
      <c r="U1" s="9"/>
      <c r="V1" s="9"/>
    </row>
    <row r="2" s="5" customFormat="true" ht="14.25" hidden="false" customHeight="true" outlineLevel="0" collapsed="false">
      <c r="B2" s="6"/>
      <c r="C2" s="6"/>
      <c r="D2" s="6"/>
      <c r="E2" s="6"/>
      <c r="F2" s="116"/>
      <c r="G2" s="116"/>
      <c r="I2" s="8"/>
      <c r="K2" s="8"/>
      <c r="U2" s="9"/>
      <c r="V2" s="9"/>
    </row>
    <row r="3" s="5" customFormat="true" ht="14.25" hidden="false" customHeight="true" outlineLevel="0" collapsed="false">
      <c r="B3" s="10" t="s">
        <v>1</v>
      </c>
      <c r="C3" s="272" t="s">
        <v>380</v>
      </c>
      <c r="D3" s="6"/>
      <c r="E3" s="6"/>
      <c r="I3" s="8"/>
      <c r="J3" s="12" t="s">
        <v>3</v>
      </c>
      <c r="K3" s="8"/>
      <c r="U3" s="9"/>
      <c r="V3" s="9"/>
    </row>
    <row r="4" s="5" customFormat="true" ht="14.25" hidden="false" customHeight="true" outlineLevel="0" collapsed="false">
      <c r="B4" s="6"/>
      <c r="C4" s="6"/>
      <c r="D4" s="6"/>
      <c r="E4" s="6"/>
      <c r="I4" s="8"/>
      <c r="J4" s="13" t="s">
        <v>4</v>
      </c>
      <c r="K4" s="8"/>
      <c r="U4" s="9"/>
      <c r="V4" s="9"/>
    </row>
    <row r="6" customFormat="false" ht="18" hidden="false" customHeight="true" outlineLevel="0" collapsed="false">
      <c r="A6" s="292" t="s">
        <v>5</v>
      </c>
      <c r="B6" s="15" t="s">
        <v>6</v>
      </c>
      <c r="C6" s="15" t="s">
        <v>7</v>
      </c>
      <c r="D6" s="15"/>
      <c r="E6" s="15" t="s">
        <v>8</v>
      </c>
      <c r="F6" s="16" t="s">
        <v>9</v>
      </c>
      <c r="G6" s="16" t="s">
        <v>10</v>
      </c>
      <c r="H6" s="18" t="s">
        <v>11</v>
      </c>
      <c r="I6" s="18"/>
      <c r="J6" s="19" t="s">
        <v>12</v>
      </c>
      <c r="K6" s="19"/>
      <c r="L6" s="16" t="s">
        <v>13</v>
      </c>
      <c r="M6" s="16"/>
      <c r="N6" s="16"/>
      <c r="O6" s="16"/>
      <c r="U6" s="1"/>
      <c r="V6" s="1"/>
    </row>
    <row r="7" customFormat="false" ht="30.75" hidden="false" customHeight="true" outlineLevel="0" collapsed="false">
      <c r="A7" s="292"/>
      <c r="B7" s="15"/>
      <c r="C7" s="15"/>
      <c r="D7" s="15"/>
      <c r="E7" s="15"/>
      <c r="F7" s="16"/>
      <c r="G7" s="16"/>
      <c r="H7" s="20" t="s">
        <v>14</v>
      </c>
      <c r="I7" s="122" t="s">
        <v>15</v>
      </c>
      <c r="J7" s="20" t="s">
        <v>14</v>
      </c>
      <c r="K7" s="122" t="s">
        <v>16</v>
      </c>
      <c r="L7" s="123" t="s">
        <v>17</v>
      </c>
      <c r="M7" s="124" t="s">
        <v>18</v>
      </c>
      <c r="N7" s="124" t="s">
        <v>19</v>
      </c>
      <c r="O7" s="124" t="s">
        <v>20</v>
      </c>
      <c r="U7" s="1"/>
      <c r="V7" s="1"/>
    </row>
    <row r="8" s="4" customFormat="true" ht="13.5" hidden="false" customHeight="true" outlineLevel="0" collapsed="false">
      <c r="A8" s="25" t="s">
        <v>21</v>
      </c>
      <c r="B8" s="26" t="s">
        <v>22</v>
      </c>
      <c r="C8" s="26"/>
      <c r="D8" s="26"/>
      <c r="E8" s="27"/>
      <c r="F8" s="28"/>
      <c r="G8" s="28"/>
      <c r="H8" s="28"/>
      <c r="I8" s="293"/>
      <c r="J8" s="28"/>
      <c r="K8" s="293"/>
      <c r="L8" s="127"/>
      <c r="M8" s="127"/>
      <c r="N8" s="127"/>
      <c r="O8" s="127"/>
    </row>
    <row r="9" customFormat="false" ht="13.5" hidden="false" customHeight="false" outlineLevel="0" collapsed="false">
      <c r="A9" s="25"/>
      <c r="B9" s="219" t="s">
        <v>27</v>
      </c>
      <c r="C9" s="33" t="s">
        <v>381</v>
      </c>
      <c r="D9" s="33"/>
      <c r="E9" s="38" t="n">
        <v>50</v>
      </c>
      <c r="F9" s="37" t="n">
        <v>47</v>
      </c>
      <c r="G9" s="37" t="n">
        <v>0</v>
      </c>
      <c r="H9" s="37" t="n">
        <v>2</v>
      </c>
      <c r="I9" s="245" t="n">
        <v>1.6</v>
      </c>
      <c r="J9" s="37" t="n">
        <v>5</v>
      </c>
      <c r="K9" s="245" t="n">
        <v>30.2</v>
      </c>
      <c r="L9" s="37" t="n">
        <v>1</v>
      </c>
      <c r="M9" s="37" t="n">
        <v>0</v>
      </c>
      <c r="N9" s="37" t="n">
        <v>0</v>
      </c>
      <c r="O9" s="37" t="n">
        <v>4</v>
      </c>
      <c r="U9" s="1"/>
      <c r="V9" s="1"/>
    </row>
    <row r="10" customFormat="false" ht="13.5" hidden="false" customHeight="false" outlineLevel="0" collapsed="false">
      <c r="A10" s="25"/>
      <c r="B10" s="33" t="s">
        <v>288</v>
      </c>
      <c r="C10" s="33"/>
      <c r="D10" s="33"/>
      <c r="E10" s="38"/>
      <c r="F10" s="37"/>
      <c r="G10" s="37"/>
      <c r="H10" s="37"/>
      <c r="I10" s="245"/>
      <c r="J10" s="37"/>
      <c r="K10" s="245"/>
      <c r="L10" s="37"/>
      <c r="M10" s="37"/>
      <c r="N10" s="37"/>
      <c r="O10" s="37"/>
      <c r="U10" s="1"/>
      <c r="V10" s="1"/>
    </row>
    <row r="11" customFormat="false" ht="13.5" hidden="false" customHeight="false" outlineLevel="0" collapsed="false">
      <c r="A11" s="25"/>
      <c r="B11" s="33" t="s">
        <v>37</v>
      </c>
      <c r="C11" s="33"/>
      <c r="D11" s="33"/>
      <c r="E11" s="38"/>
      <c r="F11" s="37"/>
      <c r="G11" s="37"/>
      <c r="H11" s="37"/>
      <c r="I11" s="245"/>
      <c r="J11" s="37"/>
      <c r="K11" s="245"/>
      <c r="L11" s="37"/>
      <c r="M11" s="37"/>
      <c r="N11" s="37"/>
      <c r="O11" s="37"/>
      <c r="U11" s="1"/>
      <c r="V11" s="1"/>
    </row>
    <row r="12" customFormat="false" ht="13.5" hidden="false" customHeight="false" outlineLevel="0" collapsed="false">
      <c r="A12" s="25"/>
      <c r="B12" s="33" t="s">
        <v>39</v>
      </c>
      <c r="C12" s="33"/>
      <c r="D12" s="33"/>
      <c r="E12" s="38"/>
      <c r="F12" s="37"/>
      <c r="G12" s="37"/>
      <c r="H12" s="37"/>
      <c r="I12" s="245"/>
      <c r="J12" s="37"/>
      <c r="K12" s="245"/>
      <c r="L12" s="37"/>
      <c r="M12" s="152"/>
      <c r="N12" s="152"/>
      <c r="O12" s="152"/>
      <c r="U12" s="1"/>
      <c r="V12" s="1"/>
    </row>
    <row r="13" customFormat="false" ht="13.5" hidden="false" customHeight="false" outlineLevel="0" collapsed="false">
      <c r="A13" s="25"/>
      <c r="B13" s="33" t="s">
        <v>41</v>
      </c>
      <c r="C13" s="33"/>
      <c r="D13" s="33"/>
      <c r="E13" s="38"/>
      <c r="F13" s="37"/>
      <c r="G13" s="37"/>
      <c r="H13" s="37"/>
      <c r="I13" s="245"/>
      <c r="J13" s="37"/>
      <c r="K13" s="245"/>
      <c r="L13" s="37"/>
      <c r="M13" s="152"/>
      <c r="N13" s="152"/>
      <c r="O13" s="152"/>
      <c r="U13" s="1"/>
      <c r="V13" s="1"/>
    </row>
    <row r="14" customFormat="false" ht="13.5" hidden="false" customHeight="false" outlineLevel="0" collapsed="false">
      <c r="A14" s="25"/>
      <c r="B14" s="33" t="s">
        <v>44</v>
      </c>
      <c r="C14" s="33"/>
      <c r="D14" s="33"/>
      <c r="E14" s="34"/>
      <c r="F14" s="35"/>
      <c r="G14" s="35"/>
      <c r="H14" s="35"/>
      <c r="I14" s="294"/>
      <c r="J14" s="35"/>
      <c r="K14" s="294"/>
      <c r="L14" s="37"/>
      <c r="M14" s="152"/>
      <c r="N14" s="152"/>
      <c r="O14" s="152"/>
      <c r="U14" s="1"/>
      <c r="V14" s="1"/>
    </row>
    <row r="15" customFormat="false" ht="13.5" hidden="false" customHeight="false" outlineLevel="0" collapsed="false">
      <c r="A15" s="25"/>
      <c r="B15" s="33" t="s">
        <v>47</v>
      </c>
      <c r="C15" s="33"/>
      <c r="D15" s="33"/>
      <c r="E15" s="34"/>
      <c r="F15" s="35"/>
      <c r="G15" s="35"/>
      <c r="H15" s="35"/>
      <c r="I15" s="294"/>
      <c r="J15" s="35"/>
      <c r="K15" s="294"/>
      <c r="L15" s="37"/>
      <c r="M15" s="152"/>
      <c r="N15" s="152"/>
      <c r="O15" s="152"/>
      <c r="U15" s="1"/>
      <c r="V15" s="1"/>
    </row>
    <row r="16" customFormat="false" ht="13.5" hidden="false" customHeight="false" outlineLevel="0" collapsed="false">
      <c r="A16" s="25"/>
      <c r="B16" s="219" t="s">
        <v>50</v>
      </c>
      <c r="C16" s="44"/>
      <c r="D16" s="44"/>
      <c r="E16" s="295"/>
      <c r="F16" s="155"/>
      <c r="G16" s="155"/>
      <c r="H16" s="155"/>
      <c r="I16" s="296"/>
      <c r="J16" s="155"/>
      <c r="K16" s="296"/>
      <c r="L16" s="56"/>
      <c r="M16" s="151"/>
      <c r="N16" s="151"/>
      <c r="O16" s="151"/>
      <c r="U16" s="1"/>
      <c r="V16" s="1"/>
    </row>
    <row r="17" customFormat="false" ht="13.5" hidden="false" customHeight="false" outlineLevel="0" collapsed="false">
      <c r="A17" s="45" t="s">
        <v>54</v>
      </c>
      <c r="B17" s="45"/>
      <c r="C17" s="45" t="n">
        <v>1</v>
      </c>
      <c r="D17" s="45"/>
      <c r="E17" s="297" t="n">
        <v>50</v>
      </c>
      <c r="F17" s="298" t="n">
        <v>47</v>
      </c>
      <c r="G17" s="298" t="n">
        <v>0</v>
      </c>
      <c r="H17" s="298" t="n">
        <v>2</v>
      </c>
      <c r="I17" s="49" t="n">
        <v>1.6</v>
      </c>
      <c r="J17" s="299" t="n">
        <v>5</v>
      </c>
      <c r="K17" s="49" t="n">
        <v>30.2</v>
      </c>
      <c r="L17" s="48" t="n">
        <v>1</v>
      </c>
      <c r="M17" s="48" t="n">
        <v>0</v>
      </c>
      <c r="N17" s="48" t="n">
        <v>0</v>
      </c>
      <c r="O17" s="48" t="n">
        <v>4</v>
      </c>
      <c r="U17" s="1"/>
      <c r="V17" s="1"/>
    </row>
    <row r="18" customFormat="false" ht="13.5" hidden="false" customHeight="true" outlineLevel="0" collapsed="false">
      <c r="A18" s="25" t="s">
        <v>55</v>
      </c>
      <c r="B18" s="26" t="s">
        <v>56</v>
      </c>
      <c r="C18" s="126" t="s">
        <v>382</v>
      </c>
      <c r="D18" s="126"/>
      <c r="E18" s="28" t="n">
        <v>150</v>
      </c>
      <c r="F18" s="300" t="n">
        <v>111</v>
      </c>
      <c r="G18" s="28" t="n">
        <v>5</v>
      </c>
      <c r="H18" s="28" t="n">
        <v>9</v>
      </c>
      <c r="I18" s="245" t="n">
        <v>1.6</v>
      </c>
      <c r="J18" s="28" t="n">
        <v>5</v>
      </c>
      <c r="K18" s="245" t="n">
        <v>77.7</v>
      </c>
      <c r="L18" s="28" t="n">
        <v>4</v>
      </c>
      <c r="M18" s="28" t="n">
        <v>0</v>
      </c>
      <c r="N18" s="28" t="n">
        <v>0</v>
      </c>
      <c r="O18" s="28" t="n">
        <v>1</v>
      </c>
      <c r="U18" s="1"/>
      <c r="V18" s="1"/>
    </row>
    <row r="19" customFormat="false" ht="13.5" hidden="false" customHeight="false" outlineLevel="0" collapsed="false">
      <c r="A19" s="25"/>
      <c r="B19" s="26"/>
      <c r="C19" s="131" t="s">
        <v>383</v>
      </c>
      <c r="D19" s="131"/>
      <c r="E19" s="37" t="n">
        <v>60</v>
      </c>
      <c r="F19" s="37" t="n">
        <v>45</v>
      </c>
      <c r="G19" s="37" t="n">
        <v>0</v>
      </c>
      <c r="H19" s="37" t="n">
        <v>1</v>
      </c>
      <c r="I19" s="245" t="n">
        <v>0.23</v>
      </c>
      <c r="J19" s="37" t="n">
        <v>3</v>
      </c>
      <c r="K19" s="245" t="n">
        <v>184.01</v>
      </c>
      <c r="L19" s="37" t="n">
        <v>3</v>
      </c>
      <c r="M19" s="37" t="n">
        <v>0</v>
      </c>
      <c r="N19" s="37" t="n">
        <v>0</v>
      </c>
      <c r="O19" s="37" t="n">
        <v>0</v>
      </c>
      <c r="U19" s="1"/>
      <c r="V19" s="1"/>
    </row>
    <row r="20" customFormat="false" ht="13.5" hidden="false" customHeight="true" outlineLevel="0" collapsed="false">
      <c r="A20" s="25"/>
      <c r="B20" s="33" t="s">
        <v>58</v>
      </c>
      <c r="C20" s="33"/>
      <c r="D20" s="33"/>
      <c r="E20" s="295"/>
      <c r="F20" s="37"/>
      <c r="G20" s="37"/>
      <c r="H20" s="37"/>
      <c r="I20" s="245"/>
      <c r="J20" s="37"/>
      <c r="K20" s="249"/>
      <c r="L20" s="37"/>
      <c r="M20" s="152"/>
      <c r="N20" s="152"/>
      <c r="O20" s="152"/>
      <c r="U20" s="1"/>
      <c r="V20" s="1"/>
    </row>
    <row r="21" customFormat="false" ht="13.5" hidden="false" customHeight="false" outlineLevel="0" collapsed="false">
      <c r="A21" s="25"/>
      <c r="B21" s="33" t="s">
        <v>62</v>
      </c>
      <c r="C21" s="33" t="s">
        <v>384</v>
      </c>
      <c r="D21" s="33"/>
      <c r="E21" s="37" t="n">
        <v>50</v>
      </c>
      <c r="F21" s="279" t="n">
        <v>45</v>
      </c>
      <c r="G21" s="37" t="n">
        <v>2</v>
      </c>
      <c r="H21" s="37" t="n">
        <v>3</v>
      </c>
      <c r="I21" s="245" t="n">
        <v>2.3</v>
      </c>
      <c r="J21" s="37" t="n">
        <v>2</v>
      </c>
      <c r="K21" s="245" t="n">
        <v>58.8</v>
      </c>
      <c r="L21" s="37" t="n">
        <v>2</v>
      </c>
      <c r="M21" s="37" t="n">
        <v>0</v>
      </c>
      <c r="N21" s="37" t="n">
        <v>0</v>
      </c>
      <c r="O21" s="37" t="n">
        <v>0</v>
      </c>
      <c r="U21" s="1"/>
      <c r="V21" s="1"/>
    </row>
    <row r="22" customFormat="false" ht="13.5" hidden="false" customHeight="false" outlineLevel="0" collapsed="false">
      <c r="A22" s="25"/>
      <c r="B22" s="33"/>
      <c r="C22" s="33" t="s">
        <v>385</v>
      </c>
      <c r="D22" s="33"/>
      <c r="E22" s="152" t="n">
        <v>50</v>
      </c>
      <c r="F22" s="37" t="n">
        <v>40</v>
      </c>
      <c r="G22" s="37" t="n">
        <v>0</v>
      </c>
      <c r="H22" s="37" t="n">
        <v>0</v>
      </c>
      <c r="I22" s="245" t="n">
        <v>0</v>
      </c>
      <c r="J22" s="37" t="n">
        <v>3</v>
      </c>
      <c r="K22" s="245" t="n">
        <v>32.6</v>
      </c>
      <c r="L22" s="37" t="n">
        <v>2</v>
      </c>
      <c r="M22" s="37" t="n">
        <v>1</v>
      </c>
      <c r="N22" s="37" t="n">
        <v>0</v>
      </c>
      <c r="O22" s="37" t="n">
        <v>0</v>
      </c>
      <c r="U22" s="1"/>
      <c r="V22" s="1"/>
    </row>
    <row r="23" customFormat="false" ht="13.5" hidden="false" customHeight="false" outlineLevel="0" collapsed="false">
      <c r="A23" s="25"/>
      <c r="B23" s="33" t="s">
        <v>68</v>
      </c>
      <c r="C23" s="33"/>
      <c r="D23" s="33"/>
      <c r="E23" s="38"/>
      <c r="F23" s="37"/>
      <c r="G23" s="37"/>
      <c r="H23" s="37"/>
      <c r="I23" s="245"/>
      <c r="J23" s="37"/>
      <c r="K23" s="245"/>
      <c r="L23" s="37"/>
      <c r="M23" s="152"/>
      <c r="N23" s="152"/>
      <c r="O23" s="152"/>
      <c r="U23" s="1"/>
      <c r="V23" s="1"/>
    </row>
    <row r="24" customFormat="false" ht="13.5" hidden="false" customHeight="false" outlineLevel="0" collapsed="false">
      <c r="A24" s="25"/>
      <c r="B24" s="33" t="s">
        <v>71</v>
      </c>
      <c r="C24" s="33"/>
      <c r="D24" s="33"/>
      <c r="E24" s="38"/>
      <c r="F24" s="37"/>
      <c r="G24" s="37"/>
      <c r="H24" s="37"/>
      <c r="I24" s="245"/>
      <c r="J24" s="37"/>
      <c r="K24" s="245"/>
      <c r="L24" s="37"/>
      <c r="M24" s="152"/>
      <c r="N24" s="152"/>
      <c r="O24" s="152"/>
      <c r="U24" s="1"/>
      <c r="V24" s="1"/>
    </row>
    <row r="25" customFormat="false" ht="13.5" hidden="false" customHeight="false" outlineLevel="0" collapsed="false">
      <c r="A25" s="25"/>
      <c r="B25" s="33" t="s">
        <v>76</v>
      </c>
      <c r="C25" s="33"/>
      <c r="D25" s="33"/>
      <c r="E25" s="38"/>
      <c r="F25" s="37"/>
      <c r="G25" s="37"/>
      <c r="H25" s="37"/>
      <c r="I25" s="245"/>
      <c r="J25" s="37"/>
      <c r="K25" s="245"/>
      <c r="L25" s="37"/>
      <c r="M25" s="152"/>
      <c r="N25" s="152"/>
      <c r="O25" s="152"/>
      <c r="U25" s="1"/>
      <c r="V25" s="1"/>
    </row>
    <row r="26" customFormat="false" ht="13.5" hidden="false" customHeight="false" outlineLevel="0" collapsed="false">
      <c r="A26" s="25"/>
      <c r="B26" s="33" t="s">
        <v>81</v>
      </c>
      <c r="C26" s="33"/>
      <c r="D26" s="33"/>
      <c r="E26" s="301"/>
      <c r="F26" s="56"/>
      <c r="G26" s="56"/>
      <c r="H26" s="56"/>
      <c r="I26" s="302"/>
      <c r="J26" s="56"/>
      <c r="K26" s="302"/>
      <c r="L26" s="37"/>
      <c r="M26" s="152"/>
      <c r="N26" s="152"/>
      <c r="O26" s="152"/>
      <c r="U26" s="1"/>
      <c r="V26" s="1"/>
    </row>
    <row r="27" customFormat="false" ht="13.5" hidden="false" customHeight="false" outlineLevel="0" collapsed="false">
      <c r="A27" s="25"/>
      <c r="B27" s="33" t="s">
        <v>86</v>
      </c>
      <c r="C27" s="33"/>
      <c r="D27" s="33"/>
      <c r="E27" s="152"/>
      <c r="F27" s="37"/>
      <c r="G27" s="37"/>
      <c r="H27" s="37"/>
      <c r="I27" s="245"/>
      <c r="J27" s="37"/>
      <c r="K27" s="245"/>
      <c r="L27" s="37"/>
      <c r="M27" s="37"/>
      <c r="N27" s="37"/>
      <c r="O27" s="37"/>
      <c r="U27" s="1"/>
      <c r="V27" s="1"/>
    </row>
    <row r="28" customFormat="false" ht="13.5" hidden="false" customHeight="false" outlineLevel="0" collapsed="false">
      <c r="A28" s="25"/>
      <c r="B28" s="33" t="s">
        <v>89</v>
      </c>
      <c r="C28" s="33"/>
      <c r="D28" s="33"/>
      <c r="E28" s="152"/>
      <c r="F28" s="37"/>
      <c r="G28" s="37"/>
      <c r="H28" s="37"/>
      <c r="I28" s="245"/>
      <c r="J28" s="37"/>
      <c r="K28" s="245"/>
      <c r="L28" s="37"/>
      <c r="M28" s="152"/>
      <c r="N28" s="152"/>
      <c r="O28" s="152"/>
      <c r="U28" s="1"/>
      <c r="V28" s="1"/>
    </row>
    <row r="29" customFormat="false" ht="13.5" hidden="false" customHeight="false" outlineLevel="0" collapsed="false">
      <c r="A29" s="25"/>
      <c r="B29" s="33" t="s">
        <v>91</v>
      </c>
      <c r="C29" s="33"/>
      <c r="D29" s="33"/>
      <c r="E29" s="34"/>
      <c r="F29" s="35"/>
      <c r="G29" s="35"/>
      <c r="H29" s="35"/>
      <c r="I29" s="294"/>
      <c r="J29" s="35"/>
      <c r="K29" s="294"/>
      <c r="L29" s="37"/>
      <c r="M29" s="152"/>
      <c r="N29" s="152"/>
      <c r="O29" s="152"/>
      <c r="U29" s="1"/>
      <c r="V29" s="1"/>
    </row>
    <row r="30" customFormat="false" ht="13.5" hidden="false" customHeight="false" outlineLevel="0" collapsed="false">
      <c r="A30" s="25"/>
      <c r="B30" s="33" t="s">
        <v>94</v>
      </c>
      <c r="C30" s="33"/>
      <c r="D30" s="33"/>
      <c r="E30" s="34"/>
      <c r="F30" s="37"/>
      <c r="G30" s="37"/>
      <c r="H30" s="37"/>
      <c r="I30" s="245"/>
      <c r="J30" s="37"/>
      <c r="K30" s="245"/>
      <c r="L30" s="37"/>
      <c r="M30" s="152"/>
      <c r="N30" s="152"/>
      <c r="O30" s="152"/>
      <c r="U30" s="1"/>
      <c r="V30" s="1"/>
    </row>
    <row r="31" customFormat="false" ht="13.5" hidden="false" customHeight="false" outlineLevel="0" collapsed="false">
      <c r="A31" s="25"/>
      <c r="B31" s="33" t="s">
        <v>97</v>
      </c>
      <c r="C31" s="33" t="s">
        <v>386</v>
      </c>
      <c r="D31" s="33"/>
      <c r="E31" s="152" t="n">
        <v>80</v>
      </c>
      <c r="F31" s="37" t="n">
        <v>42</v>
      </c>
      <c r="G31" s="37" t="n">
        <v>0</v>
      </c>
      <c r="H31" s="37" t="n">
        <v>0</v>
      </c>
      <c r="I31" s="245" t="n">
        <v>0</v>
      </c>
      <c r="J31" s="37" t="n">
        <v>1</v>
      </c>
      <c r="K31" s="245" t="n">
        <v>161</v>
      </c>
      <c r="L31" s="37" t="n">
        <v>0</v>
      </c>
      <c r="M31" s="37" t="n">
        <v>0</v>
      </c>
      <c r="N31" s="37" t="n">
        <v>0</v>
      </c>
      <c r="O31" s="37" t="n">
        <v>1</v>
      </c>
      <c r="U31" s="1"/>
      <c r="V31" s="1"/>
    </row>
    <row r="32" customFormat="false" ht="13.5" hidden="false" customHeight="false" outlineLevel="0" collapsed="false">
      <c r="A32" s="25"/>
      <c r="B32" s="33" t="s">
        <v>100</v>
      </c>
      <c r="C32" s="33"/>
      <c r="D32" s="33"/>
      <c r="E32" s="34"/>
      <c r="F32" s="35"/>
      <c r="G32" s="35"/>
      <c r="H32" s="35"/>
      <c r="I32" s="294"/>
      <c r="J32" s="35"/>
      <c r="K32" s="294"/>
      <c r="L32" s="37"/>
      <c r="M32" s="152"/>
      <c r="N32" s="152"/>
      <c r="O32" s="152"/>
      <c r="U32" s="1"/>
      <c r="V32" s="1"/>
    </row>
    <row r="33" customFormat="false" ht="13.5" hidden="false" customHeight="false" outlineLevel="0" collapsed="false">
      <c r="A33" s="25"/>
      <c r="B33" s="219" t="s">
        <v>103</v>
      </c>
      <c r="C33" s="44"/>
      <c r="D33" s="44"/>
      <c r="E33" s="295"/>
      <c r="F33" s="155"/>
      <c r="G33" s="155"/>
      <c r="H33" s="155"/>
      <c r="I33" s="296"/>
      <c r="J33" s="155"/>
      <c r="K33" s="296"/>
      <c r="L33" s="37"/>
      <c r="M33" s="152"/>
      <c r="N33" s="152"/>
      <c r="O33" s="152"/>
      <c r="U33" s="1"/>
      <c r="V33" s="1"/>
    </row>
    <row r="34" customFormat="false" ht="13.5" hidden="false" customHeight="false" outlineLevel="0" collapsed="false">
      <c r="A34" s="45" t="s">
        <v>54</v>
      </c>
      <c r="B34" s="45"/>
      <c r="C34" s="45" t="n">
        <v>5</v>
      </c>
      <c r="D34" s="45"/>
      <c r="E34" s="303" t="n">
        <v>390</v>
      </c>
      <c r="F34" s="48" t="n">
        <v>283</v>
      </c>
      <c r="G34" s="48" t="n">
        <v>7</v>
      </c>
      <c r="H34" s="48" t="n">
        <v>13</v>
      </c>
      <c r="I34" s="49" t="n">
        <v>1.65615384615385</v>
      </c>
      <c r="J34" s="304" t="n">
        <v>14</v>
      </c>
      <c r="K34" s="49" t="n">
        <v>94.0664285714286</v>
      </c>
      <c r="L34" s="48" t="n">
        <v>11</v>
      </c>
      <c r="M34" s="48" t="n">
        <v>1</v>
      </c>
      <c r="N34" s="48" t="n">
        <v>0</v>
      </c>
      <c r="O34" s="48" t="n">
        <v>2</v>
      </c>
      <c r="U34" s="1"/>
      <c r="V34" s="1"/>
    </row>
    <row r="35" customFormat="false" ht="13.5" hidden="false" customHeight="true" outlineLevel="0" collapsed="false">
      <c r="A35" s="25" t="s">
        <v>106</v>
      </c>
      <c r="B35" s="118" t="s">
        <v>107</v>
      </c>
      <c r="C35" s="26"/>
      <c r="D35" s="26"/>
      <c r="E35" s="34"/>
      <c r="F35" s="28"/>
      <c r="G35" s="28"/>
      <c r="H35" s="28"/>
      <c r="I35" s="293"/>
      <c r="J35" s="28"/>
      <c r="K35" s="293"/>
      <c r="L35" s="37"/>
      <c r="M35" s="152"/>
      <c r="N35" s="152"/>
      <c r="O35" s="152"/>
      <c r="U35" s="1"/>
      <c r="V35" s="1"/>
    </row>
    <row r="36" customFormat="false" ht="13.5" hidden="false" customHeight="false" outlineLevel="0" collapsed="false">
      <c r="A36" s="25"/>
      <c r="B36" s="33" t="s">
        <v>120</v>
      </c>
      <c r="C36" s="33"/>
      <c r="D36" s="33"/>
      <c r="E36" s="38"/>
      <c r="F36" s="37"/>
      <c r="G36" s="37"/>
      <c r="H36" s="37"/>
      <c r="I36" s="245"/>
      <c r="J36" s="37"/>
      <c r="K36" s="245"/>
      <c r="L36" s="37"/>
      <c r="M36" s="152"/>
      <c r="N36" s="152"/>
      <c r="O36" s="152"/>
      <c r="U36" s="1"/>
      <c r="V36" s="1"/>
    </row>
    <row r="37" customFormat="false" ht="13.5" hidden="false" customHeight="false" outlineLevel="0" collapsed="false">
      <c r="A37" s="25"/>
      <c r="B37" s="33" t="s">
        <v>126</v>
      </c>
      <c r="C37" s="33"/>
      <c r="D37" s="33"/>
      <c r="E37" s="295"/>
      <c r="F37" s="56"/>
      <c r="G37" s="135"/>
      <c r="H37" s="135"/>
      <c r="I37" s="249"/>
      <c r="J37" s="56"/>
      <c r="K37" s="249"/>
      <c r="L37" s="56"/>
      <c r="M37" s="151"/>
      <c r="N37" s="151"/>
      <c r="O37" s="151"/>
      <c r="U37" s="1"/>
      <c r="V37" s="1"/>
    </row>
    <row r="38" customFormat="false" ht="13.5" hidden="false" customHeight="false" outlineLevel="0" collapsed="false">
      <c r="A38" s="25"/>
      <c r="B38" s="33" t="s">
        <v>129</v>
      </c>
      <c r="C38" s="33" t="s">
        <v>387</v>
      </c>
      <c r="D38" s="33"/>
      <c r="E38" s="73" t="n">
        <v>70</v>
      </c>
      <c r="F38" s="70" t="n">
        <v>48</v>
      </c>
      <c r="G38" s="70" t="n">
        <v>0</v>
      </c>
      <c r="H38" s="305" t="n">
        <v>0</v>
      </c>
      <c r="I38" s="306" t="n">
        <v>0</v>
      </c>
      <c r="J38" s="305" t="n">
        <v>4</v>
      </c>
      <c r="K38" s="71" t="n">
        <v>108.6</v>
      </c>
      <c r="L38" s="305" t="n">
        <v>4</v>
      </c>
      <c r="M38" s="70" t="n">
        <v>0</v>
      </c>
      <c r="N38" s="305" t="n">
        <v>0</v>
      </c>
      <c r="O38" s="70" t="n">
        <v>0</v>
      </c>
      <c r="U38" s="1"/>
      <c r="V38" s="1"/>
    </row>
    <row r="39" customFormat="false" ht="13.5" hidden="false" customHeight="false" outlineLevel="0" collapsed="false">
      <c r="A39" s="25"/>
      <c r="B39" s="33" t="s">
        <v>320</v>
      </c>
      <c r="C39" s="33"/>
      <c r="D39" s="33"/>
      <c r="E39" s="34"/>
      <c r="F39" s="35"/>
      <c r="G39" s="35"/>
      <c r="H39" s="35"/>
      <c r="I39" s="294"/>
      <c r="J39" s="35"/>
      <c r="K39" s="294"/>
      <c r="L39" s="35"/>
      <c r="M39" s="307"/>
      <c r="N39" s="307"/>
      <c r="O39" s="307"/>
      <c r="U39" s="1"/>
      <c r="V39" s="1"/>
    </row>
    <row r="40" customFormat="false" ht="13.5" hidden="false" customHeight="false" outlineLevel="0" collapsed="false">
      <c r="A40" s="25"/>
      <c r="B40" s="33"/>
      <c r="C40" s="33"/>
      <c r="D40" s="33"/>
      <c r="E40" s="34"/>
      <c r="F40" s="35"/>
      <c r="G40" s="35"/>
      <c r="H40" s="35"/>
      <c r="I40" s="245"/>
      <c r="J40" s="35"/>
      <c r="K40" s="294"/>
      <c r="L40" s="37"/>
      <c r="M40" s="152"/>
      <c r="N40" s="152"/>
      <c r="O40" s="152"/>
      <c r="U40" s="1"/>
      <c r="V40" s="1"/>
    </row>
    <row r="41" customFormat="false" ht="13.5" hidden="false" customHeight="false" outlineLevel="0" collapsed="false">
      <c r="A41" s="25"/>
      <c r="B41" s="33"/>
      <c r="C41" s="44"/>
      <c r="D41" s="44"/>
      <c r="E41" s="38"/>
      <c r="F41" s="37"/>
      <c r="G41" s="37"/>
      <c r="H41" s="37"/>
      <c r="I41" s="308"/>
      <c r="J41" s="37"/>
      <c r="K41" s="245"/>
      <c r="L41" s="37"/>
      <c r="M41" s="152"/>
      <c r="N41" s="152"/>
      <c r="O41" s="152"/>
      <c r="U41" s="1"/>
      <c r="V41" s="1"/>
    </row>
    <row r="42" customFormat="false" ht="13.5" hidden="false" customHeight="false" outlineLevel="0" collapsed="false">
      <c r="A42" s="45" t="s">
        <v>54</v>
      </c>
      <c r="B42" s="45"/>
      <c r="C42" s="45" t="n">
        <v>1</v>
      </c>
      <c r="D42" s="45"/>
      <c r="E42" s="303" t="n">
        <v>70</v>
      </c>
      <c r="F42" s="48" t="n">
        <v>48</v>
      </c>
      <c r="G42" s="48" t="n">
        <v>0</v>
      </c>
      <c r="H42" s="303" t="n">
        <v>0</v>
      </c>
      <c r="I42" s="49" t="n">
        <v>0</v>
      </c>
      <c r="J42" s="304" t="n">
        <v>4</v>
      </c>
      <c r="K42" s="49" t="n">
        <v>108.6</v>
      </c>
      <c r="L42" s="48" t="n">
        <v>4</v>
      </c>
      <c r="M42" s="48" t="n">
        <v>0</v>
      </c>
      <c r="N42" s="48" t="n">
        <v>0</v>
      </c>
      <c r="O42" s="48" t="n">
        <v>0</v>
      </c>
      <c r="U42" s="1"/>
      <c r="V42" s="1"/>
    </row>
    <row r="43" customFormat="false" ht="13.5" hidden="false" customHeight="true" outlineLevel="0" collapsed="false">
      <c r="A43" s="25" t="s">
        <v>147</v>
      </c>
      <c r="B43" s="118" t="s">
        <v>148</v>
      </c>
      <c r="C43" s="26" t="s">
        <v>388</v>
      </c>
      <c r="D43" s="26"/>
      <c r="E43" s="309" t="n">
        <v>100</v>
      </c>
      <c r="F43" s="288" t="n">
        <v>69</v>
      </c>
      <c r="G43" s="288" t="n">
        <v>1</v>
      </c>
      <c r="H43" s="288" t="n">
        <v>4</v>
      </c>
      <c r="I43" s="310" t="n">
        <v>3.5</v>
      </c>
      <c r="J43" s="288" t="n">
        <v>6</v>
      </c>
      <c r="K43" s="310" t="n">
        <v>117</v>
      </c>
      <c r="L43" s="288" t="n">
        <v>5</v>
      </c>
      <c r="M43" s="288" t="n">
        <v>0</v>
      </c>
      <c r="N43" s="288" t="n">
        <v>0</v>
      </c>
      <c r="O43" s="288" t="n">
        <v>1</v>
      </c>
      <c r="Q43" s="2"/>
      <c r="U43" s="1"/>
      <c r="V43" s="1"/>
    </row>
    <row r="44" customFormat="false" ht="13.5" hidden="false" customHeight="false" outlineLevel="0" collapsed="false">
      <c r="A44" s="25"/>
      <c r="B44" s="219" t="s">
        <v>165</v>
      </c>
      <c r="C44" s="33"/>
      <c r="D44" s="33"/>
      <c r="E44" s="38"/>
      <c r="F44" s="37"/>
      <c r="G44" s="37"/>
      <c r="H44" s="37"/>
      <c r="I44" s="311"/>
      <c r="J44" s="37"/>
      <c r="K44" s="311"/>
      <c r="L44" s="37"/>
      <c r="M44" s="37"/>
      <c r="N44" s="37"/>
      <c r="O44" s="37"/>
      <c r="U44" s="1"/>
      <c r="V44" s="1"/>
    </row>
    <row r="45" customFormat="false" ht="13.5" hidden="false" customHeight="false" outlineLevel="0" collapsed="false">
      <c r="A45" s="25"/>
      <c r="B45" s="33" t="s">
        <v>169</v>
      </c>
      <c r="C45" s="33"/>
      <c r="D45" s="33"/>
      <c r="E45" s="38"/>
      <c r="F45" s="56"/>
      <c r="G45" s="56"/>
      <c r="H45" s="56"/>
      <c r="I45" s="302"/>
      <c r="J45" s="56"/>
      <c r="K45" s="245"/>
      <c r="L45" s="37"/>
      <c r="M45" s="152"/>
      <c r="N45" s="152"/>
      <c r="O45" s="152"/>
      <c r="U45" s="1"/>
      <c r="V45" s="1"/>
    </row>
    <row r="46" customFormat="false" ht="13.5" hidden="false" customHeight="false" outlineLevel="0" collapsed="false">
      <c r="A46" s="25"/>
      <c r="B46" s="219" t="s">
        <v>171</v>
      </c>
      <c r="C46" s="33" t="s">
        <v>187</v>
      </c>
      <c r="D46" s="33"/>
      <c r="E46" s="38" t="n">
        <v>71</v>
      </c>
      <c r="F46" s="279" t="n">
        <v>68</v>
      </c>
      <c r="G46" s="37" t="n">
        <v>0</v>
      </c>
      <c r="H46" s="37" t="n">
        <v>1</v>
      </c>
      <c r="I46" s="245" t="n">
        <v>0.8</v>
      </c>
      <c r="J46" s="37" t="n">
        <v>4</v>
      </c>
      <c r="K46" s="245" t="n">
        <v>122.5</v>
      </c>
      <c r="L46" s="37" t="n">
        <v>4</v>
      </c>
      <c r="M46" s="37" t="n">
        <v>0</v>
      </c>
      <c r="N46" s="37" t="n">
        <v>0</v>
      </c>
      <c r="O46" s="37" t="n">
        <v>0</v>
      </c>
      <c r="U46" s="1"/>
      <c r="V46" s="1"/>
    </row>
    <row r="47" customFormat="false" ht="13.5" hidden="false" customHeight="false" outlineLevel="0" collapsed="false">
      <c r="A47" s="25"/>
      <c r="B47" s="219"/>
      <c r="C47" s="33"/>
      <c r="D47" s="33"/>
      <c r="E47" s="38"/>
      <c r="F47" s="35"/>
      <c r="G47" s="35"/>
      <c r="H47" s="37"/>
      <c r="I47" s="245"/>
      <c r="J47" s="37"/>
      <c r="K47" s="245"/>
      <c r="L47" s="37"/>
      <c r="M47" s="152"/>
      <c r="N47" s="152"/>
      <c r="O47" s="152"/>
      <c r="U47" s="1"/>
      <c r="V47" s="1"/>
    </row>
    <row r="48" customFormat="false" ht="13.5" hidden="false" customHeight="false" outlineLevel="0" collapsed="false">
      <c r="A48" s="25"/>
      <c r="B48" s="219"/>
      <c r="C48" s="33"/>
      <c r="D48" s="33"/>
      <c r="E48" s="38"/>
      <c r="F48" s="37"/>
      <c r="G48" s="37"/>
      <c r="H48" s="37"/>
      <c r="I48" s="245"/>
      <c r="J48" s="37"/>
      <c r="K48" s="245"/>
      <c r="L48" s="37"/>
      <c r="M48" s="152"/>
      <c r="N48" s="152"/>
      <c r="O48" s="152"/>
      <c r="U48" s="1"/>
      <c r="V48" s="1"/>
    </row>
    <row r="49" customFormat="false" ht="13.5" hidden="false" customHeight="false" outlineLevel="0" collapsed="false">
      <c r="A49" s="25"/>
      <c r="B49" s="33"/>
      <c r="C49" s="44"/>
      <c r="D49" s="44"/>
      <c r="E49" s="38"/>
      <c r="F49" s="37"/>
      <c r="G49" s="37"/>
      <c r="H49" s="37"/>
      <c r="I49" s="245"/>
      <c r="J49" s="37"/>
      <c r="K49" s="245"/>
      <c r="L49" s="37"/>
      <c r="M49" s="152"/>
      <c r="N49" s="152"/>
      <c r="O49" s="152"/>
      <c r="U49" s="1"/>
      <c r="V49" s="1"/>
    </row>
    <row r="50" customFormat="false" ht="13.5" hidden="false" customHeight="false" outlineLevel="0" collapsed="false">
      <c r="A50" s="45" t="s">
        <v>54</v>
      </c>
      <c r="B50" s="45"/>
      <c r="C50" s="45" t="n">
        <v>2</v>
      </c>
      <c r="D50" s="45"/>
      <c r="E50" s="46" t="n">
        <v>171</v>
      </c>
      <c r="F50" s="48" t="n">
        <v>137</v>
      </c>
      <c r="G50" s="48" t="n">
        <v>1</v>
      </c>
      <c r="H50" s="48" t="n">
        <v>5</v>
      </c>
      <c r="I50" s="49" t="n">
        <v>2.96</v>
      </c>
      <c r="J50" s="304" t="n">
        <v>10</v>
      </c>
      <c r="K50" s="49" t="n">
        <v>119.2</v>
      </c>
      <c r="L50" s="48" t="n">
        <v>9</v>
      </c>
      <c r="M50" s="48" t="n">
        <v>0</v>
      </c>
      <c r="N50" s="48" t="n">
        <v>0</v>
      </c>
      <c r="O50" s="48" t="n">
        <v>1</v>
      </c>
      <c r="U50" s="1"/>
      <c r="V50" s="1"/>
    </row>
    <row r="51" customFormat="false" ht="13.5" hidden="false" customHeight="true" outlineLevel="0" collapsed="false">
      <c r="A51" s="14" t="s">
        <v>188</v>
      </c>
      <c r="B51" s="118" t="s">
        <v>189</v>
      </c>
      <c r="C51" s="26"/>
      <c r="D51" s="26"/>
      <c r="E51" s="309"/>
      <c r="F51" s="312"/>
      <c r="G51" s="312"/>
      <c r="H51" s="312"/>
      <c r="I51" s="313"/>
      <c r="J51" s="312"/>
      <c r="K51" s="313"/>
      <c r="L51" s="314"/>
      <c r="M51" s="314"/>
      <c r="N51" s="314"/>
      <c r="O51" s="314"/>
      <c r="U51" s="1"/>
      <c r="V51" s="1"/>
    </row>
    <row r="52" customFormat="false" ht="13.5" hidden="false" customHeight="false" outlineLevel="0" collapsed="false">
      <c r="A52" s="14"/>
      <c r="B52" s="33" t="s">
        <v>195</v>
      </c>
      <c r="C52" s="33"/>
      <c r="D52" s="33"/>
      <c r="E52" s="315"/>
      <c r="F52" s="314"/>
      <c r="G52" s="314"/>
      <c r="H52" s="314"/>
      <c r="I52" s="316"/>
      <c r="J52" s="314"/>
      <c r="K52" s="316"/>
      <c r="L52" s="314"/>
      <c r="M52" s="314"/>
      <c r="N52" s="314"/>
      <c r="O52" s="314"/>
      <c r="U52" s="1"/>
      <c r="V52" s="1"/>
    </row>
    <row r="53" customFormat="false" ht="13.5" hidden="false" customHeight="false" outlineLevel="0" collapsed="false">
      <c r="A53" s="14"/>
      <c r="B53" s="33"/>
      <c r="C53" s="33"/>
      <c r="D53" s="33"/>
      <c r="E53" s="309"/>
      <c r="F53" s="288"/>
      <c r="G53" s="288"/>
      <c r="H53" s="288"/>
      <c r="I53" s="317"/>
      <c r="J53" s="288"/>
      <c r="K53" s="317"/>
      <c r="L53" s="314"/>
      <c r="M53" s="314"/>
      <c r="N53" s="314"/>
      <c r="O53" s="314"/>
      <c r="U53" s="1"/>
      <c r="V53" s="1"/>
    </row>
    <row r="54" customFormat="false" ht="13.5" hidden="false" customHeight="false" outlineLevel="0" collapsed="false">
      <c r="A54" s="14"/>
      <c r="B54" s="33"/>
      <c r="C54" s="33"/>
      <c r="D54" s="33"/>
      <c r="E54" s="309"/>
      <c r="F54" s="288"/>
      <c r="G54" s="288"/>
      <c r="H54" s="288"/>
      <c r="I54" s="317"/>
      <c r="J54" s="288"/>
      <c r="K54" s="317"/>
      <c r="L54" s="314"/>
      <c r="M54" s="314"/>
      <c r="N54" s="314"/>
      <c r="O54" s="314"/>
      <c r="U54" s="1"/>
      <c r="V54" s="1"/>
    </row>
    <row r="55" customFormat="false" ht="13.5" hidden="false" customHeight="false" outlineLevel="0" collapsed="false">
      <c r="A55" s="14"/>
      <c r="B55" s="33"/>
      <c r="C55" s="33"/>
      <c r="D55" s="33"/>
      <c r="E55" s="309"/>
      <c r="F55" s="288"/>
      <c r="G55" s="288"/>
      <c r="H55" s="288"/>
      <c r="I55" s="317"/>
      <c r="J55" s="288"/>
      <c r="K55" s="317"/>
      <c r="L55" s="314"/>
      <c r="M55" s="314"/>
      <c r="N55" s="314"/>
      <c r="O55" s="314"/>
      <c r="U55" s="1"/>
      <c r="V55" s="1"/>
    </row>
    <row r="56" customFormat="false" ht="13.5" hidden="false" customHeight="false" outlineLevel="0" collapsed="false">
      <c r="A56" s="14"/>
      <c r="B56" s="219"/>
      <c r="C56" s="33"/>
      <c r="D56" s="33"/>
      <c r="E56" s="315"/>
      <c r="F56" s="314"/>
      <c r="G56" s="314"/>
      <c r="H56" s="314"/>
      <c r="I56" s="316"/>
      <c r="J56" s="314"/>
      <c r="K56" s="316"/>
      <c r="L56" s="314"/>
      <c r="M56" s="314"/>
      <c r="N56" s="314"/>
      <c r="O56" s="314"/>
      <c r="U56" s="1"/>
      <c r="V56" s="1"/>
    </row>
    <row r="57" customFormat="false" ht="13.5" hidden="false" customHeight="false" outlineLevel="0" collapsed="false">
      <c r="A57" s="14"/>
      <c r="B57" s="256"/>
      <c r="C57" s="44"/>
      <c r="D57" s="44"/>
      <c r="E57" s="318"/>
      <c r="F57" s="319"/>
      <c r="G57" s="319"/>
      <c r="H57" s="319"/>
      <c r="I57" s="320"/>
      <c r="J57" s="319"/>
      <c r="K57" s="320"/>
      <c r="L57" s="314"/>
      <c r="M57" s="314"/>
      <c r="N57" s="314"/>
      <c r="O57" s="314"/>
      <c r="U57" s="1"/>
      <c r="V57" s="1"/>
    </row>
    <row r="58" customFormat="false" ht="13.5" hidden="false" customHeight="false" outlineLevel="0" collapsed="false">
      <c r="A58" s="45" t="s">
        <v>54</v>
      </c>
      <c r="B58" s="45"/>
      <c r="C58" s="45" t="n">
        <v>0</v>
      </c>
      <c r="D58" s="45"/>
      <c r="E58" s="46" t="n">
        <v>0</v>
      </c>
      <c r="F58" s="48" t="n">
        <v>0</v>
      </c>
      <c r="G58" s="48" t="n">
        <v>0</v>
      </c>
      <c r="H58" s="48" t="n">
        <v>0</v>
      </c>
      <c r="I58" s="49" t="n">
        <v>0</v>
      </c>
      <c r="J58" s="48" t="n">
        <v>0</v>
      </c>
      <c r="K58" s="49" t="n">
        <v>0</v>
      </c>
      <c r="L58" s="48" t="n">
        <v>0</v>
      </c>
      <c r="M58" s="48" t="n">
        <v>0</v>
      </c>
      <c r="N58" s="48" t="n">
        <v>0</v>
      </c>
      <c r="O58" s="48" t="n">
        <v>0</v>
      </c>
      <c r="U58" s="1"/>
      <c r="V58" s="1"/>
    </row>
    <row r="59" s="100" customFormat="true" ht="13.5" hidden="false" customHeight="false" outlineLevel="0" collapsed="false">
      <c r="A59" s="101" t="s">
        <v>198</v>
      </c>
      <c r="B59" s="101"/>
      <c r="C59" s="102" t="s">
        <v>199</v>
      </c>
      <c r="D59" s="103" t="s">
        <v>200</v>
      </c>
      <c r="E59" s="106" t="n">
        <v>681</v>
      </c>
      <c r="F59" s="106" t="n">
        <v>515</v>
      </c>
      <c r="G59" s="106" t="n">
        <v>8</v>
      </c>
      <c r="H59" s="106" t="n">
        <v>20</v>
      </c>
      <c r="I59" s="321" t="n">
        <v>1.9765</v>
      </c>
      <c r="J59" s="106" t="n">
        <v>33</v>
      </c>
      <c r="K59" s="321" t="n">
        <v>93.7675757575758</v>
      </c>
      <c r="L59" s="106" t="n">
        <v>25</v>
      </c>
      <c r="M59" s="106" t="n">
        <v>1</v>
      </c>
      <c r="N59" s="106" t="n">
        <v>0</v>
      </c>
      <c r="O59" s="106" t="n">
        <v>7</v>
      </c>
    </row>
    <row r="60" s="100" customFormat="true" ht="13.5" hidden="false" customHeight="true" outlineLevel="0" collapsed="false">
      <c r="A60" s="101"/>
      <c r="B60" s="101"/>
      <c r="C60" s="107" t="n">
        <v>9</v>
      </c>
      <c r="D60" s="108" t="n">
        <v>7</v>
      </c>
      <c r="E60" s="106"/>
      <c r="F60" s="106"/>
      <c r="G60" s="106"/>
      <c r="H60" s="106"/>
      <c r="I60" s="321"/>
      <c r="J60" s="106"/>
      <c r="K60" s="321"/>
      <c r="L60" s="106"/>
      <c r="M60" s="106"/>
      <c r="N60" s="106"/>
      <c r="O60" s="106"/>
    </row>
    <row r="61" s="100" customFormat="true" ht="13.5" hidden="false" customHeight="true" outlineLevel="0" collapsed="false">
      <c r="A61" s="101"/>
      <c r="B61" s="101"/>
      <c r="C61" s="107"/>
      <c r="D61" s="108"/>
      <c r="E61" s="106"/>
      <c r="F61" s="106"/>
      <c r="G61" s="106"/>
      <c r="H61" s="106"/>
      <c r="I61" s="321"/>
      <c r="J61" s="106"/>
      <c r="K61" s="321"/>
      <c r="L61" s="106"/>
      <c r="M61" s="106"/>
      <c r="N61" s="106"/>
      <c r="O61" s="106"/>
    </row>
    <row r="62" customFormat="false" ht="11.25" hidden="false" customHeight="false" outlineLevel="0" collapsed="false">
      <c r="C62" s="322"/>
      <c r="D62" s="322"/>
      <c r="E62" s="110"/>
      <c r="G62" s="110"/>
      <c r="N62" s="100"/>
      <c r="O62" s="170"/>
    </row>
  </sheetData>
  <autoFilter ref="A6:O7"/>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66">
      <formula>LEN(TRIM(E18))=0</formula>
    </cfRule>
  </conditionalFormatting>
  <conditionalFormatting sqref="L21:O22">
    <cfRule type="expression" priority="3" aboveAverage="0" equalAverage="0" bottom="0" percent="0" rank="0" text="" dxfId="67">
      <formula>LEN(TRIM(L21))=0</formula>
    </cfRule>
  </conditionalFormatting>
  <conditionalFormatting sqref="E18:E19">
    <cfRule type="expression" priority="4" aboveAverage="0" equalAverage="0" bottom="0" percent="0" rank="0" text="" dxfId="68">
      <formula>LEN(TRIM(E18))=0</formula>
    </cfRule>
  </conditionalFormatting>
  <conditionalFormatting sqref="F18:H19 J18:J19 L18:O19">
    <cfRule type="expression" priority="5" aboveAverage="0" equalAverage="0" bottom="0" percent="0" rank="0" text="" dxfId="69">
      <formula>LEN(TRIM(F18))=0</formula>
    </cfRule>
  </conditionalFormatting>
  <conditionalFormatting sqref="F21:H22 J21:J22">
    <cfRule type="expression" priority="6" aboveAverage="0" equalAverage="0" bottom="0" percent="0" rank="0" text="" dxfId="70">
      <formula>LEN(TRIM(F21))=0</formula>
    </cfRule>
  </conditionalFormatting>
  <conditionalFormatting sqref="L31:O31">
    <cfRule type="expression" priority="7" aboveAverage="0" equalAverage="0" bottom="0" percent="0" rank="0" text="" dxfId="71">
      <formula>LEN(TRIM(L31))=0</formula>
    </cfRule>
  </conditionalFormatting>
  <conditionalFormatting sqref="F31:H31 J31">
    <cfRule type="expression" priority="8" aboveAverage="0" equalAverage="0" bottom="0" percent="0" rank="0" text="" dxfId="72">
      <formula>LEN(TRIM(F31))=0</formula>
    </cfRule>
  </conditionalFormatting>
  <conditionalFormatting sqref="L38:O38">
    <cfRule type="expression" priority="9" aboveAverage="0" equalAverage="0" bottom="0" percent="0" rank="0" text="" dxfId="73">
      <formula>LEN(TRIM(L38))=0</formula>
    </cfRule>
  </conditionalFormatting>
  <conditionalFormatting sqref="F38:H38 J38">
    <cfRule type="expression" priority="10" aboveAverage="0" equalAverage="0" bottom="0" percent="0" rank="0" text="" dxfId="74">
      <formula>LEN(TRIM(F38))=0</formula>
    </cfRule>
  </conditionalFormatting>
  <conditionalFormatting sqref="L46:O46">
    <cfRule type="expression" priority="11" aboveAverage="0" equalAverage="0" bottom="0" percent="0" rank="0" text="" dxfId="75">
      <formula>LEN(TRIM(L46))=0</formula>
    </cfRule>
  </conditionalFormatting>
  <conditionalFormatting sqref="F43:H43 J43 L43:O43">
    <cfRule type="expression" priority="12" aboveAverage="0" equalAverage="0" bottom="0" percent="0" rank="0" text="" dxfId="76">
      <formula>LEN(TRIM(F43))=0</formula>
    </cfRule>
  </conditionalFormatting>
  <conditionalFormatting sqref="F9:H9 J9 L9:O9">
    <cfRule type="expression" priority="13" aboveAverage="0" equalAverage="0" bottom="0" percent="0" rank="0" text="" dxfId="77">
      <formula>LEN(TRIM(F9))=0</formula>
    </cfRule>
  </conditionalFormatting>
  <conditionalFormatting sqref="J46">
    <cfRule type="expression" priority="14" aboveAverage="0" equalAverage="0" bottom="0" percent="0" rank="0" text="" dxfId="78">
      <formula>LEN(TRIM(J46))=0</formula>
    </cfRule>
  </conditionalFormatting>
  <conditionalFormatting sqref="F46:H46">
    <cfRule type="expression" priority="15" aboveAverage="0" equalAverage="0" bottom="0" percent="0" rank="0" text="" dxfId="79">
      <formula>LEN(TRIM(F46))=0</formula>
    </cfRule>
  </conditionalFormatting>
  <conditionalFormatting sqref="I17">
    <cfRule type="expression" priority="16" aboveAverage="0" equalAverage="0" bottom="0" percent="0" rank="0" text="" dxfId="80">
      <formula>LEN(TRIM(I17))=0</formula>
    </cfRule>
  </conditionalFormatting>
  <conditionalFormatting sqref="K17">
    <cfRule type="expression" priority="17" aboveAverage="0" equalAverage="0" bottom="0" percent="0" rank="0" text="" dxfId="81">
      <formula>LEN(TRIM(K17))=0</formula>
    </cfRule>
  </conditionalFormatting>
  <conditionalFormatting sqref="I34">
    <cfRule type="expression" priority="18" aboveAverage="0" equalAverage="0" bottom="0" percent="0" rank="0" text="" dxfId="82">
      <formula>LEN(TRIM(I34))=0</formula>
    </cfRule>
  </conditionalFormatting>
  <conditionalFormatting sqref="K34">
    <cfRule type="expression" priority="19" aboveAverage="0" equalAverage="0" bottom="0" percent="0" rank="0" text="" dxfId="83">
      <formula>LEN(TRIM(K34))=0</formula>
    </cfRule>
  </conditionalFormatting>
  <conditionalFormatting sqref="I42">
    <cfRule type="expression" priority="20" aboveAverage="0" equalAverage="0" bottom="0" percent="0" rank="0" text="" dxfId="84">
      <formula>LEN(TRIM(I42))=0</formula>
    </cfRule>
  </conditionalFormatting>
  <conditionalFormatting sqref="K42">
    <cfRule type="expression" priority="21" aboveAverage="0" equalAverage="0" bottom="0" percent="0" rank="0" text="" dxfId="85">
      <formula>LEN(TRIM(K42))=0</formula>
    </cfRule>
  </conditionalFormatting>
  <conditionalFormatting sqref="I50">
    <cfRule type="expression" priority="22" aboveAverage="0" equalAverage="0" bottom="0" percent="0" rank="0" text="" dxfId="86">
      <formula>LEN(TRIM(I50))=0</formula>
    </cfRule>
  </conditionalFormatting>
  <conditionalFormatting sqref="K50">
    <cfRule type="expression" priority="23" aboveAverage="0" equalAverage="0" bottom="0" percent="0" rank="0" text="" dxfId="87">
      <formula>LEN(TRIM(K50))=0</formula>
    </cfRule>
  </conditionalFormatting>
  <conditionalFormatting sqref="I58">
    <cfRule type="expression" priority="24" aboveAverage="0" equalAverage="0" bottom="0" percent="0" rank="0" text="" dxfId="88">
      <formula>LEN(TRIM(I58))=0</formula>
    </cfRule>
  </conditionalFormatting>
  <conditionalFormatting sqref="K58">
    <cfRule type="expression" priority="25" aboveAverage="0" equalAverage="0" bottom="0" percent="0" rank="0" text="" dxfId="89">
      <formula>LEN(TRIM(K58))=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7" topLeftCell="B44" activePane="bottomRight" state="frozen"/>
      <selection pane="topLeft" activeCell="A1" activeCellId="0" sqref="A1"/>
      <selection pane="topRight" activeCell="B1" activeCellId="0" sqref="B1"/>
      <selection pane="bottomLeft" activeCell="A44" activeCellId="0" sqref="A44"/>
      <selection pane="bottomRight" activeCell="G46" activeCellId="0" sqref="G46"/>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16" min="16" style="323" width="8.99"/>
    <col collapsed="false" customWidth="false" hidden="false" outlineLevel="0" max="17" min="17" style="4" width="8.99"/>
    <col collapsed="false" customWidth="false" hidden="false" outlineLevel="0" max="257" min="18" style="1" width="8.99"/>
  </cols>
  <sheetData>
    <row r="1" s="5" customFormat="true" ht="14.25" hidden="false" customHeight="true" outlineLevel="0" collapsed="false">
      <c r="B1" s="6"/>
      <c r="C1" s="6"/>
      <c r="D1" s="6"/>
      <c r="E1" s="6"/>
      <c r="F1" s="116" t="str">
        <f aca="false">特養・県分!F1</f>
        <v>入所状況調（ 令和6年4月1日現在 ）</v>
      </c>
      <c r="G1" s="114"/>
      <c r="H1" s="114"/>
      <c r="I1" s="115"/>
      <c r="K1" s="8"/>
      <c r="P1" s="324"/>
      <c r="Q1" s="9"/>
    </row>
    <row r="2" s="5" customFormat="true" ht="14.25" hidden="false" customHeight="true" outlineLevel="0" collapsed="false">
      <c r="B2" s="6"/>
      <c r="C2" s="6"/>
      <c r="D2" s="6"/>
      <c r="E2" s="6"/>
      <c r="F2" s="116"/>
      <c r="G2" s="116"/>
      <c r="I2" s="8"/>
      <c r="K2" s="8"/>
      <c r="P2" s="324"/>
      <c r="Q2" s="9"/>
    </row>
    <row r="3" s="5" customFormat="true" ht="14.25" hidden="false" customHeight="true" outlineLevel="0" collapsed="false">
      <c r="B3" s="10" t="s">
        <v>1</v>
      </c>
      <c r="C3" s="272" t="s">
        <v>389</v>
      </c>
      <c r="D3" s="6"/>
      <c r="E3" s="6"/>
      <c r="I3" s="8"/>
      <c r="J3" s="12" t="s">
        <v>3</v>
      </c>
      <c r="K3" s="8"/>
      <c r="P3" s="324"/>
      <c r="Q3" s="9"/>
    </row>
    <row r="4" s="5" customFormat="true" ht="14.25" hidden="false" customHeight="true" outlineLevel="0" collapsed="false">
      <c r="B4" s="6"/>
      <c r="C4" s="6"/>
      <c r="D4" s="6"/>
      <c r="E4" s="6"/>
      <c r="I4" s="8"/>
      <c r="J4" s="13" t="s">
        <v>4</v>
      </c>
      <c r="K4" s="8"/>
      <c r="P4" s="324"/>
      <c r="Q4" s="9"/>
    </row>
    <row r="5" customFormat="false" ht="11.25" hidden="false" customHeight="true" outlineLevel="0" collapsed="false"/>
    <row r="6" customFormat="false" ht="18" hidden="false" customHeight="true" outlineLevel="0" collapsed="false">
      <c r="A6" s="14" t="s">
        <v>5</v>
      </c>
      <c r="B6" s="15" t="s">
        <v>6</v>
      </c>
      <c r="C6" s="15" t="s">
        <v>7</v>
      </c>
      <c r="D6" s="15"/>
      <c r="E6" s="15" t="s">
        <v>8</v>
      </c>
      <c r="F6" s="16" t="s">
        <v>9</v>
      </c>
      <c r="G6" s="17" t="s">
        <v>10</v>
      </c>
      <c r="H6" s="18" t="str">
        <f aca="false">特養・県分!H5</f>
        <v>1月～3月中の新たな入所者</v>
      </c>
      <c r="I6" s="18"/>
      <c r="J6" s="18" t="str">
        <f aca="false">特養・県分!J5</f>
        <v>1月～3月中の退所者</v>
      </c>
      <c r="K6" s="18"/>
      <c r="L6" s="16" t="s">
        <v>13</v>
      </c>
      <c r="M6" s="16"/>
      <c r="N6" s="16"/>
      <c r="O6" s="16"/>
    </row>
    <row r="7" customFormat="false" ht="30.75" hidden="false" customHeight="true" outlineLevel="0" collapsed="false">
      <c r="A7" s="14"/>
      <c r="B7" s="15"/>
      <c r="C7" s="15"/>
      <c r="D7" s="15"/>
      <c r="E7" s="15"/>
      <c r="F7" s="16"/>
      <c r="G7" s="17"/>
      <c r="H7" s="20" t="s">
        <v>14</v>
      </c>
      <c r="I7" s="122" t="s">
        <v>15</v>
      </c>
      <c r="J7" s="20" t="s">
        <v>14</v>
      </c>
      <c r="K7" s="122" t="s">
        <v>16</v>
      </c>
      <c r="L7" s="123" t="s">
        <v>17</v>
      </c>
      <c r="M7" s="124" t="s">
        <v>18</v>
      </c>
      <c r="N7" s="124" t="s">
        <v>19</v>
      </c>
      <c r="O7" s="124" t="s">
        <v>20</v>
      </c>
      <c r="P7" s="1"/>
      <c r="Q7" s="1"/>
    </row>
    <row r="8" s="4" customFormat="true" ht="12" hidden="false" customHeight="true" outlineLevel="0" collapsed="false">
      <c r="A8" s="25" t="s">
        <v>21</v>
      </c>
      <c r="B8" s="26" t="s">
        <v>22</v>
      </c>
      <c r="C8" s="26" t="s">
        <v>390</v>
      </c>
      <c r="D8" s="26"/>
      <c r="E8" s="325" t="n">
        <v>50</v>
      </c>
      <c r="F8" s="28" t="n">
        <v>49</v>
      </c>
      <c r="G8" s="28" t="n">
        <v>6</v>
      </c>
      <c r="H8" s="28" t="n">
        <v>0</v>
      </c>
      <c r="I8" s="29" t="n">
        <v>0</v>
      </c>
      <c r="J8" s="28" t="n">
        <v>0</v>
      </c>
      <c r="K8" s="29" t="n">
        <v>0</v>
      </c>
      <c r="L8" s="326" t="n">
        <v>0</v>
      </c>
      <c r="M8" s="127" t="n">
        <v>0</v>
      </c>
      <c r="N8" s="127" t="n">
        <v>0</v>
      </c>
      <c r="O8" s="127" t="n">
        <v>0</v>
      </c>
      <c r="Q8" s="32" t="str">
        <f aca="false">IF(E8&lt;F8,"○","")</f>
        <v/>
      </c>
    </row>
    <row r="9" customFormat="false" ht="12" hidden="false" customHeight="true" outlineLevel="0" collapsed="false">
      <c r="A9" s="25"/>
      <c r="B9" s="219" t="s">
        <v>27</v>
      </c>
      <c r="C9" s="33"/>
      <c r="D9" s="33"/>
      <c r="E9" s="34"/>
      <c r="F9" s="37"/>
      <c r="G9" s="37"/>
      <c r="H9" s="37"/>
      <c r="I9" s="39"/>
      <c r="J9" s="37"/>
      <c r="K9" s="39"/>
      <c r="L9" s="37"/>
      <c r="M9" s="41"/>
      <c r="N9" s="41"/>
      <c r="O9" s="41"/>
      <c r="P9" s="1"/>
      <c r="Q9" s="32" t="str">
        <f aca="false">IF(E9&lt;F9,"○","")</f>
        <v/>
      </c>
    </row>
    <row r="10" customFormat="false" ht="12" hidden="false" customHeight="true" outlineLevel="0" collapsed="false">
      <c r="A10" s="25"/>
      <c r="B10" s="33" t="s">
        <v>288</v>
      </c>
      <c r="C10" s="33"/>
      <c r="D10" s="33"/>
      <c r="E10" s="38"/>
      <c r="F10" s="37"/>
      <c r="G10" s="37"/>
      <c r="H10" s="37"/>
      <c r="I10" s="39"/>
      <c r="J10" s="37"/>
      <c r="K10" s="39"/>
      <c r="L10" s="37"/>
      <c r="M10" s="41"/>
      <c r="N10" s="41"/>
      <c r="O10" s="41"/>
      <c r="P10" s="1"/>
      <c r="Q10" s="32" t="str">
        <f aca="false">IF(E10&lt;F10,"○","")</f>
        <v/>
      </c>
    </row>
    <row r="11" customFormat="false" ht="12" hidden="false" customHeight="true" outlineLevel="0" collapsed="false">
      <c r="A11" s="25"/>
      <c r="B11" s="33" t="s">
        <v>37</v>
      </c>
      <c r="C11" s="33"/>
      <c r="D11" s="33"/>
      <c r="E11" s="38"/>
      <c r="F11" s="37"/>
      <c r="G11" s="37"/>
      <c r="H11" s="37"/>
      <c r="I11" s="39"/>
      <c r="J11" s="37"/>
      <c r="K11" s="39"/>
      <c r="L11" s="37"/>
      <c r="M11" s="41"/>
      <c r="N11" s="41"/>
      <c r="O11" s="41"/>
      <c r="P11" s="1"/>
      <c r="Q11" s="32" t="str">
        <f aca="false">IF(E11&lt;F11,"○","")</f>
        <v/>
      </c>
    </row>
    <row r="12" customFormat="false" ht="12" hidden="false" customHeight="true" outlineLevel="0" collapsed="false">
      <c r="A12" s="25"/>
      <c r="B12" s="33" t="s">
        <v>39</v>
      </c>
      <c r="C12" s="33"/>
      <c r="D12" s="33"/>
      <c r="E12" s="38"/>
      <c r="F12" s="37"/>
      <c r="G12" s="37"/>
      <c r="H12" s="37"/>
      <c r="I12" s="39"/>
      <c r="J12" s="37"/>
      <c r="K12" s="39"/>
      <c r="L12" s="37"/>
      <c r="M12" s="53"/>
      <c r="N12" s="53"/>
      <c r="O12" s="53"/>
      <c r="P12" s="1"/>
      <c r="Q12" s="32" t="str">
        <f aca="false">IF(E12&lt;F12,"○","")</f>
        <v/>
      </c>
    </row>
    <row r="13" customFormat="false" ht="12" hidden="false" customHeight="true" outlineLevel="0" collapsed="false">
      <c r="A13" s="25"/>
      <c r="B13" s="33" t="s">
        <v>41</v>
      </c>
      <c r="C13" s="33"/>
      <c r="D13" s="33"/>
      <c r="E13" s="38"/>
      <c r="F13" s="37"/>
      <c r="G13" s="37"/>
      <c r="H13" s="37"/>
      <c r="I13" s="39"/>
      <c r="J13" s="37"/>
      <c r="K13" s="39"/>
      <c r="L13" s="37"/>
      <c r="M13" s="53"/>
      <c r="N13" s="53"/>
      <c r="O13" s="53"/>
      <c r="P13" s="1"/>
      <c r="Q13" s="32" t="str">
        <f aca="false">IF(E13&lt;F13,"○","")</f>
        <v/>
      </c>
    </row>
    <row r="14" customFormat="false" ht="12" hidden="false" customHeight="true" outlineLevel="0" collapsed="false">
      <c r="A14" s="25"/>
      <c r="B14" s="33" t="s">
        <v>44</v>
      </c>
      <c r="C14" s="33"/>
      <c r="D14" s="33"/>
      <c r="E14" s="34"/>
      <c r="F14" s="327"/>
      <c r="G14" s="327"/>
      <c r="H14" s="327"/>
      <c r="I14" s="328"/>
      <c r="J14" s="327"/>
      <c r="K14" s="328"/>
      <c r="L14" s="37"/>
      <c r="M14" s="53"/>
      <c r="N14" s="53"/>
      <c r="O14" s="53"/>
      <c r="P14" s="1"/>
      <c r="Q14" s="32" t="str">
        <f aca="false">IF(E14&lt;F14,"○","")</f>
        <v/>
      </c>
    </row>
    <row r="15" customFormat="false" ht="12" hidden="false" customHeight="true" outlineLevel="0" collapsed="false">
      <c r="A15" s="25"/>
      <c r="B15" s="33" t="s">
        <v>47</v>
      </c>
      <c r="C15" s="329"/>
      <c r="D15" s="329"/>
      <c r="E15" s="34"/>
      <c r="F15" s="37"/>
      <c r="G15" s="37"/>
      <c r="H15" s="37"/>
      <c r="I15" s="39"/>
      <c r="J15" s="37"/>
      <c r="K15" s="39"/>
      <c r="L15" s="37"/>
      <c r="M15" s="37"/>
      <c r="N15" s="37"/>
      <c r="O15" s="37"/>
      <c r="P15" s="1"/>
      <c r="Q15" s="32" t="str">
        <f aca="false">IF(E15&lt;F15,"○","")</f>
        <v/>
      </c>
    </row>
    <row r="16" customFormat="false" ht="12" hidden="false" customHeight="true" outlineLevel="0" collapsed="false">
      <c r="A16" s="25"/>
      <c r="B16" s="219" t="s">
        <v>50</v>
      </c>
      <c r="C16" s="44"/>
      <c r="D16" s="44"/>
      <c r="E16" s="295"/>
      <c r="F16" s="155"/>
      <c r="G16" s="155"/>
      <c r="H16" s="155"/>
      <c r="I16" s="330"/>
      <c r="J16" s="155"/>
      <c r="K16" s="330"/>
      <c r="L16" s="56"/>
      <c r="M16" s="331"/>
      <c r="N16" s="331"/>
      <c r="O16" s="331"/>
      <c r="P16" s="1"/>
      <c r="Q16" s="32" t="str">
        <f aca="false">IF(E16&lt;F16,"○","")</f>
        <v/>
      </c>
    </row>
    <row r="17" customFormat="false" ht="12" hidden="false" customHeight="true" outlineLevel="0" collapsed="false">
      <c r="A17" s="45" t="s">
        <v>54</v>
      </c>
      <c r="B17" s="45"/>
      <c r="C17" s="45" t="n">
        <v>1</v>
      </c>
      <c r="D17" s="45"/>
      <c r="E17" s="303" t="n">
        <v>50</v>
      </c>
      <c r="F17" s="48" t="n">
        <v>49</v>
      </c>
      <c r="G17" s="48" t="n">
        <v>6</v>
      </c>
      <c r="H17" s="303" t="n">
        <v>0</v>
      </c>
      <c r="I17" s="49" t="n">
        <v>0</v>
      </c>
      <c r="J17" s="304" t="n">
        <v>0</v>
      </c>
      <c r="K17" s="49" t="n">
        <v>0</v>
      </c>
      <c r="L17" s="48" t="n">
        <v>0</v>
      </c>
      <c r="M17" s="48" t="n">
        <v>0</v>
      </c>
      <c r="N17" s="48" t="n">
        <v>0</v>
      </c>
      <c r="O17" s="48" t="n">
        <v>0</v>
      </c>
      <c r="P17" s="1"/>
      <c r="Q17" s="32" t="str">
        <f aca="false">IF(E17&lt;F17,"○","")</f>
        <v/>
      </c>
    </row>
    <row r="18" customFormat="false" ht="12" hidden="false" customHeight="true" outlineLevel="0" collapsed="false">
      <c r="A18" s="25" t="s">
        <v>55</v>
      </c>
      <c r="B18" s="332" t="s">
        <v>56</v>
      </c>
      <c r="C18" s="26" t="s">
        <v>57</v>
      </c>
      <c r="D18" s="26"/>
      <c r="E18" s="333" t="n">
        <v>568</v>
      </c>
      <c r="F18" s="333" t="n">
        <v>556</v>
      </c>
      <c r="G18" s="333" t="n">
        <v>601</v>
      </c>
      <c r="H18" s="333" t="n">
        <v>20</v>
      </c>
      <c r="I18" s="334" t="n">
        <v>6.62</v>
      </c>
      <c r="J18" s="35" t="n">
        <v>18</v>
      </c>
      <c r="K18" s="334" t="n">
        <v>122.138888888889</v>
      </c>
      <c r="L18" s="333" t="n">
        <v>3</v>
      </c>
      <c r="M18" s="333" t="n">
        <v>4</v>
      </c>
      <c r="N18" s="333" t="n">
        <v>2</v>
      </c>
      <c r="O18" s="333" t="n">
        <v>9</v>
      </c>
      <c r="P18" s="1"/>
      <c r="Q18" s="32" t="str">
        <f aca="false">IF(E18&lt;F18,"○","")</f>
        <v/>
      </c>
    </row>
    <row r="19" customFormat="false" ht="12" hidden="false" customHeight="true" outlineLevel="0" collapsed="false">
      <c r="A19" s="25"/>
      <c r="B19" s="33" t="s">
        <v>58</v>
      </c>
      <c r="C19" s="52" t="s">
        <v>391</v>
      </c>
      <c r="D19" s="52"/>
      <c r="E19" s="301" t="n">
        <v>30</v>
      </c>
      <c r="F19" s="56" t="n">
        <v>30</v>
      </c>
      <c r="G19" s="56" t="n">
        <v>49</v>
      </c>
      <c r="H19" s="56" t="n">
        <v>0</v>
      </c>
      <c r="I19" s="335" t="n">
        <v>0</v>
      </c>
      <c r="J19" s="35" t="n">
        <v>0</v>
      </c>
      <c r="K19" s="335" t="n">
        <v>0</v>
      </c>
      <c r="L19" s="35" t="n">
        <v>0</v>
      </c>
      <c r="M19" s="35" t="n">
        <v>0</v>
      </c>
      <c r="N19" s="35" t="n">
        <v>0</v>
      </c>
      <c r="O19" s="35" t="n">
        <v>0</v>
      </c>
      <c r="P19" s="1"/>
      <c r="Q19" s="32" t="str">
        <f aca="false">IF(E19&lt;F19,"○","")</f>
        <v/>
      </c>
    </row>
    <row r="20" customFormat="false" ht="12" hidden="false" customHeight="true" outlineLevel="0" collapsed="false">
      <c r="A20" s="25"/>
      <c r="B20" s="33" t="s">
        <v>62</v>
      </c>
      <c r="C20" s="52" t="s">
        <v>392</v>
      </c>
      <c r="D20" s="52"/>
      <c r="E20" s="37" t="n">
        <v>35</v>
      </c>
      <c r="F20" s="37" t="n">
        <v>34</v>
      </c>
      <c r="G20" s="37" t="n">
        <v>20</v>
      </c>
      <c r="H20" s="37" t="n">
        <v>1</v>
      </c>
      <c r="I20" s="39" t="n">
        <v>1</v>
      </c>
      <c r="J20" s="35" t="n">
        <v>2</v>
      </c>
      <c r="K20" s="39" t="n">
        <v>95</v>
      </c>
      <c r="L20" s="35" t="n">
        <v>0</v>
      </c>
      <c r="M20" s="35" t="n">
        <v>0</v>
      </c>
      <c r="N20" s="35" t="n">
        <v>0</v>
      </c>
      <c r="O20" s="35" t="n">
        <v>2</v>
      </c>
      <c r="P20" s="1"/>
      <c r="Q20" s="32" t="str">
        <f aca="false">IF(E20&lt;F20,"○","")</f>
        <v/>
      </c>
    </row>
    <row r="21" customFormat="false" ht="12" hidden="false" customHeight="true" outlineLevel="0" collapsed="false">
      <c r="A21" s="25"/>
      <c r="B21" s="33"/>
      <c r="C21" s="52" t="s">
        <v>64</v>
      </c>
      <c r="D21" s="52"/>
      <c r="E21" s="37" t="n">
        <v>30</v>
      </c>
      <c r="F21" s="37" t="n">
        <v>30</v>
      </c>
      <c r="G21" s="37" t="n">
        <v>193</v>
      </c>
      <c r="H21" s="37" t="n">
        <v>4</v>
      </c>
      <c r="I21" s="39" t="n">
        <v>73.3</v>
      </c>
      <c r="J21" s="35" t="n">
        <v>2</v>
      </c>
      <c r="K21" s="39" t="n">
        <v>144.7</v>
      </c>
      <c r="L21" s="35" t="n">
        <v>1</v>
      </c>
      <c r="M21" s="35" t="n">
        <v>0</v>
      </c>
      <c r="N21" s="35" t="n">
        <v>0</v>
      </c>
      <c r="O21" s="35" t="n">
        <v>1</v>
      </c>
      <c r="P21" s="1"/>
      <c r="Q21" s="32" t="str">
        <f aca="false">IF(E21&lt;F21,"○","")</f>
        <v/>
      </c>
    </row>
    <row r="22" customFormat="false" ht="12" hidden="false" customHeight="true" outlineLevel="0" collapsed="false">
      <c r="A22" s="25"/>
      <c r="B22" s="33" t="s">
        <v>68</v>
      </c>
      <c r="C22" s="52"/>
      <c r="D22" s="52"/>
      <c r="E22" s="37"/>
      <c r="F22" s="37"/>
      <c r="G22" s="37"/>
      <c r="H22" s="37"/>
      <c r="I22" s="39"/>
      <c r="J22" s="35"/>
      <c r="K22" s="39"/>
      <c r="L22" s="35"/>
      <c r="M22" s="35"/>
      <c r="N22" s="35"/>
      <c r="O22" s="35"/>
      <c r="P22" s="1"/>
      <c r="Q22" s="32" t="str">
        <f aca="false">IF(E22&lt;F22,"○","")</f>
        <v/>
      </c>
    </row>
    <row r="23" customFormat="false" ht="12" hidden="false" customHeight="true" outlineLevel="0" collapsed="false">
      <c r="A23" s="25"/>
      <c r="B23" s="33" t="s">
        <v>71</v>
      </c>
      <c r="C23" s="52" t="s">
        <v>72</v>
      </c>
      <c r="D23" s="52"/>
      <c r="E23" s="37" t="n">
        <v>20</v>
      </c>
      <c r="F23" s="37" t="n">
        <v>20</v>
      </c>
      <c r="G23" s="37" t="n">
        <v>25</v>
      </c>
      <c r="H23" s="37" t="n">
        <v>0</v>
      </c>
      <c r="I23" s="39" t="n">
        <v>0</v>
      </c>
      <c r="J23" s="35" t="n">
        <v>0</v>
      </c>
      <c r="K23" s="39" t="n">
        <v>0</v>
      </c>
      <c r="L23" s="35" t="n">
        <v>0</v>
      </c>
      <c r="M23" s="35" t="n">
        <v>0</v>
      </c>
      <c r="N23" s="35" t="n">
        <v>0</v>
      </c>
      <c r="O23" s="35" t="n">
        <v>0</v>
      </c>
      <c r="P23" s="1"/>
      <c r="Q23" s="32" t="str">
        <f aca="false">IF(E23&lt;F23,"○","")</f>
        <v/>
      </c>
    </row>
    <row r="24" customFormat="false" ht="12" hidden="false" customHeight="true" outlineLevel="0" collapsed="false">
      <c r="A24" s="25"/>
      <c r="B24" s="33" t="s">
        <v>76</v>
      </c>
      <c r="C24" s="52" t="s">
        <v>393</v>
      </c>
      <c r="D24" s="52"/>
      <c r="E24" s="37" t="n">
        <v>20</v>
      </c>
      <c r="F24" s="42" t="n">
        <v>19</v>
      </c>
      <c r="G24" s="42" t="n">
        <v>38</v>
      </c>
      <c r="H24" s="42" t="n">
        <v>1</v>
      </c>
      <c r="I24" s="43" t="n">
        <v>0.3</v>
      </c>
      <c r="J24" s="35" t="n">
        <v>1</v>
      </c>
      <c r="K24" s="36" t="n">
        <v>11</v>
      </c>
      <c r="L24" s="35" t="n">
        <v>1</v>
      </c>
      <c r="M24" s="35" t="n">
        <v>0</v>
      </c>
      <c r="N24" s="35" t="n">
        <v>0</v>
      </c>
      <c r="O24" s="35" t="n">
        <v>0</v>
      </c>
      <c r="P24" s="1"/>
      <c r="Q24" s="32" t="str">
        <f aca="false">IF(E24&lt;F24,"○","")</f>
        <v/>
      </c>
    </row>
    <row r="25" customFormat="false" ht="12" hidden="false" customHeight="true" outlineLevel="0" collapsed="false">
      <c r="A25" s="25"/>
      <c r="B25" s="33"/>
      <c r="C25" s="52" t="s">
        <v>394</v>
      </c>
      <c r="D25" s="52"/>
      <c r="E25" s="37" t="n">
        <v>20</v>
      </c>
      <c r="F25" s="42" t="n">
        <v>20</v>
      </c>
      <c r="G25" s="42" t="n">
        <v>21</v>
      </c>
      <c r="H25" s="42" t="n">
        <v>0</v>
      </c>
      <c r="I25" s="43" t="n">
        <v>0</v>
      </c>
      <c r="J25" s="35" t="n">
        <v>0</v>
      </c>
      <c r="K25" s="36" t="n">
        <v>0</v>
      </c>
      <c r="L25" s="35" t="n">
        <v>0</v>
      </c>
      <c r="M25" s="35" t="n">
        <v>0</v>
      </c>
      <c r="N25" s="35" t="n">
        <v>0</v>
      </c>
      <c r="O25" s="35" t="n">
        <v>0</v>
      </c>
      <c r="P25" s="1"/>
      <c r="Q25" s="32" t="str">
        <f aca="false">IF(E25&lt;F25,"○","")</f>
        <v/>
      </c>
    </row>
    <row r="26" customFormat="false" ht="12" hidden="false" customHeight="true" outlineLevel="0" collapsed="false">
      <c r="A26" s="25"/>
      <c r="B26" s="33" t="s">
        <v>81</v>
      </c>
      <c r="C26" s="52"/>
      <c r="D26" s="52"/>
      <c r="E26" s="37"/>
      <c r="F26" s="37"/>
      <c r="G26" s="37"/>
      <c r="H26" s="37"/>
      <c r="I26" s="39"/>
      <c r="J26" s="35"/>
      <c r="K26" s="39"/>
      <c r="L26" s="35"/>
      <c r="M26" s="35"/>
      <c r="N26" s="35"/>
      <c r="O26" s="35"/>
      <c r="P26" s="1"/>
      <c r="Q26" s="32" t="str">
        <f aca="false">IF(E26&lt;F26,"○","")</f>
        <v/>
      </c>
    </row>
    <row r="27" customFormat="false" ht="12" hidden="false" customHeight="true" outlineLevel="0" collapsed="false">
      <c r="A27" s="25"/>
      <c r="B27" s="219" t="s">
        <v>86</v>
      </c>
      <c r="C27" s="336" t="s">
        <v>395</v>
      </c>
      <c r="D27" s="336"/>
      <c r="E27" s="37" t="n">
        <v>36</v>
      </c>
      <c r="F27" s="37" t="n">
        <v>35</v>
      </c>
      <c r="G27" s="37" t="n">
        <v>2</v>
      </c>
      <c r="H27" s="37" t="n">
        <v>3</v>
      </c>
      <c r="I27" s="39" t="n">
        <v>1</v>
      </c>
      <c r="J27" s="35" t="n">
        <v>4</v>
      </c>
      <c r="K27" s="39" t="n">
        <v>62</v>
      </c>
      <c r="L27" s="35" t="n">
        <v>1</v>
      </c>
      <c r="M27" s="35" t="n">
        <v>0</v>
      </c>
      <c r="N27" s="35" t="n">
        <v>0</v>
      </c>
      <c r="O27" s="35" t="n">
        <v>3</v>
      </c>
      <c r="P27" s="1"/>
      <c r="Q27" s="32" t="str">
        <f aca="false">IF(E27&lt;F27,"○","")</f>
        <v/>
      </c>
    </row>
    <row r="28" customFormat="false" ht="12" hidden="false" customHeight="true" outlineLevel="0" collapsed="false">
      <c r="A28" s="25"/>
      <c r="B28" s="33" t="s">
        <v>89</v>
      </c>
      <c r="C28" s="52" t="s">
        <v>396</v>
      </c>
      <c r="D28" s="52"/>
      <c r="E28" s="37" t="n">
        <v>15</v>
      </c>
      <c r="F28" s="37" t="n">
        <v>13</v>
      </c>
      <c r="G28" s="37" t="n">
        <v>0</v>
      </c>
      <c r="H28" s="37" t="n">
        <v>2</v>
      </c>
      <c r="I28" s="39" t="n">
        <v>1.3</v>
      </c>
      <c r="J28" s="35" t="n">
        <v>1</v>
      </c>
      <c r="K28" s="39" t="n">
        <v>109</v>
      </c>
      <c r="L28" s="35" t="n">
        <v>0</v>
      </c>
      <c r="M28" s="35" t="n">
        <v>0</v>
      </c>
      <c r="N28" s="35" t="n">
        <v>0</v>
      </c>
      <c r="O28" s="35" t="n">
        <v>1</v>
      </c>
      <c r="P28" s="1"/>
      <c r="Q28" s="32" t="str">
        <f aca="false">IF(E28&lt;F28,"○","")</f>
        <v/>
      </c>
    </row>
    <row r="29" customFormat="false" ht="12" hidden="false" customHeight="true" outlineLevel="0" collapsed="false">
      <c r="A29" s="25"/>
      <c r="B29" s="33" t="s">
        <v>91</v>
      </c>
      <c r="C29" s="52"/>
      <c r="D29" s="52"/>
      <c r="E29" s="37"/>
      <c r="F29" s="42"/>
      <c r="G29" s="42"/>
      <c r="H29" s="42"/>
      <c r="I29" s="43"/>
      <c r="J29" s="42"/>
      <c r="K29" s="36"/>
      <c r="L29" s="37"/>
      <c r="M29" s="37"/>
      <c r="N29" s="37"/>
      <c r="O29" s="41"/>
      <c r="P29" s="1"/>
      <c r="Q29" s="32" t="str">
        <f aca="false">IF(E29&lt;F29,"○","")</f>
        <v/>
      </c>
    </row>
    <row r="30" customFormat="false" ht="12" hidden="false" customHeight="true" outlineLevel="0" collapsed="false">
      <c r="A30" s="25"/>
      <c r="B30" s="33" t="s">
        <v>94</v>
      </c>
      <c r="C30" s="52"/>
      <c r="D30" s="52"/>
      <c r="E30" s="34"/>
      <c r="F30" s="42"/>
      <c r="G30" s="42"/>
      <c r="H30" s="42"/>
      <c r="I30" s="43"/>
      <c r="J30" s="42"/>
      <c r="K30" s="36"/>
      <c r="L30" s="37"/>
      <c r="M30" s="37"/>
      <c r="N30" s="37"/>
      <c r="O30" s="53"/>
      <c r="P30" s="1"/>
      <c r="Q30" s="32" t="str">
        <f aca="false">IF(E30&lt;F30,"○","")</f>
        <v/>
      </c>
    </row>
    <row r="31" customFormat="false" ht="12" hidden="false" customHeight="true" outlineLevel="0" collapsed="false">
      <c r="A31" s="25"/>
      <c r="B31" s="33" t="s">
        <v>97</v>
      </c>
      <c r="C31" s="52"/>
      <c r="D31" s="52"/>
      <c r="E31" s="34"/>
      <c r="F31" s="42"/>
      <c r="G31" s="42"/>
      <c r="H31" s="42"/>
      <c r="I31" s="43"/>
      <c r="J31" s="42"/>
      <c r="K31" s="36"/>
      <c r="L31" s="37"/>
      <c r="M31" s="37"/>
      <c r="N31" s="37"/>
      <c r="O31" s="53"/>
      <c r="P31" s="1"/>
      <c r="Q31" s="1"/>
    </row>
    <row r="32" customFormat="false" ht="12" hidden="false" customHeight="true" outlineLevel="0" collapsed="false">
      <c r="A32" s="25"/>
      <c r="B32" s="33" t="s">
        <v>100</v>
      </c>
      <c r="C32" s="52"/>
      <c r="D32" s="52"/>
      <c r="E32" s="34"/>
      <c r="F32" s="42"/>
      <c r="G32" s="42"/>
      <c r="H32" s="42"/>
      <c r="I32" s="43"/>
      <c r="J32" s="42"/>
      <c r="K32" s="337"/>
      <c r="L32" s="37"/>
      <c r="M32" s="37"/>
      <c r="N32" s="37"/>
      <c r="O32" s="53"/>
      <c r="P32" s="1"/>
      <c r="Q32" s="1"/>
    </row>
    <row r="33" customFormat="false" ht="12" hidden="false" customHeight="true" outlineLevel="0" collapsed="false">
      <c r="A33" s="25"/>
      <c r="B33" s="219" t="s">
        <v>103</v>
      </c>
      <c r="C33" s="237"/>
      <c r="D33" s="237"/>
      <c r="E33" s="295"/>
      <c r="F33" s="155"/>
      <c r="G33" s="155"/>
      <c r="H33" s="155"/>
      <c r="I33" s="330"/>
      <c r="J33" s="155"/>
      <c r="K33" s="330"/>
      <c r="L33" s="37"/>
      <c r="M33" s="53"/>
      <c r="N33" s="53"/>
      <c r="O33" s="53"/>
      <c r="P33" s="1"/>
      <c r="Q33" s="1"/>
    </row>
    <row r="34" customFormat="false" ht="12" hidden="false" customHeight="true" outlineLevel="0" collapsed="false">
      <c r="A34" s="45" t="s">
        <v>54</v>
      </c>
      <c r="B34" s="45"/>
      <c r="C34" s="45" t="n">
        <v>23</v>
      </c>
      <c r="D34" s="45"/>
      <c r="E34" s="338" t="n">
        <v>774</v>
      </c>
      <c r="F34" s="338" t="n">
        <v>757</v>
      </c>
      <c r="G34" s="338" t="n">
        <v>949</v>
      </c>
      <c r="H34" s="338" t="n">
        <v>31</v>
      </c>
      <c r="I34" s="64" t="n">
        <v>14</v>
      </c>
      <c r="J34" s="299" t="n">
        <v>28</v>
      </c>
      <c r="K34" s="64" t="n">
        <v>108.8</v>
      </c>
      <c r="L34" s="338" t="n">
        <v>6</v>
      </c>
      <c r="M34" s="338" t="n">
        <v>4</v>
      </c>
      <c r="N34" s="338" t="n">
        <v>2</v>
      </c>
      <c r="O34" s="338" t="n">
        <v>16</v>
      </c>
      <c r="P34" s="1"/>
      <c r="Q34" s="1"/>
    </row>
    <row r="35" customFormat="false" ht="12" hidden="false" customHeight="true" outlineLevel="0" collapsed="false">
      <c r="A35" s="25" t="s">
        <v>106</v>
      </c>
      <c r="B35" s="26" t="s">
        <v>107</v>
      </c>
      <c r="C35" s="26" t="s">
        <v>397</v>
      </c>
      <c r="D35" s="26"/>
      <c r="E35" s="66" t="n">
        <v>15</v>
      </c>
      <c r="F35" s="66" t="n">
        <v>15</v>
      </c>
      <c r="G35" s="66" t="n">
        <v>3</v>
      </c>
      <c r="H35" s="66" t="n">
        <v>1</v>
      </c>
      <c r="I35" s="67" t="n">
        <v>0.8</v>
      </c>
      <c r="J35" s="66" t="n">
        <v>1</v>
      </c>
      <c r="K35" s="67" t="n">
        <v>95.7</v>
      </c>
      <c r="L35" s="339" t="n">
        <v>0</v>
      </c>
      <c r="M35" s="339" t="n">
        <v>1</v>
      </c>
      <c r="N35" s="339" t="n">
        <v>0</v>
      </c>
      <c r="O35" s="339" t="n">
        <v>0</v>
      </c>
      <c r="P35" s="1"/>
      <c r="Q35" s="2"/>
    </row>
    <row r="36" customFormat="false" ht="12" hidden="false" customHeight="true" outlineLevel="0" collapsed="false">
      <c r="A36" s="25"/>
      <c r="B36" s="26"/>
      <c r="C36" s="33" t="s">
        <v>398</v>
      </c>
      <c r="D36" s="33"/>
      <c r="E36" s="70" t="n">
        <v>30</v>
      </c>
      <c r="F36" s="70" t="n">
        <v>29</v>
      </c>
      <c r="G36" s="70" t="n">
        <v>5</v>
      </c>
      <c r="H36" s="70" t="n">
        <v>0</v>
      </c>
      <c r="I36" s="71" t="n">
        <v>0</v>
      </c>
      <c r="J36" s="70" t="n">
        <v>0</v>
      </c>
      <c r="K36" s="71" t="n">
        <v>0</v>
      </c>
      <c r="L36" s="340" t="n">
        <v>0</v>
      </c>
      <c r="M36" s="340" t="n">
        <v>0</v>
      </c>
      <c r="N36" s="340" t="n">
        <v>0</v>
      </c>
      <c r="O36" s="340" t="n">
        <v>0</v>
      </c>
      <c r="P36" s="1"/>
      <c r="Q36" s="1"/>
    </row>
    <row r="37" customFormat="false" ht="12" hidden="false" customHeight="true" outlineLevel="0" collapsed="false">
      <c r="A37" s="25"/>
      <c r="B37" s="26"/>
      <c r="C37" s="33" t="s">
        <v>399</v>
      </c>
      <c r="D37" s="33"/>
      <c r="E37" s="70" t="n">
        <v>20</v>
      </c>
      <c r="F37" s="70" t="n">
        <v>20</v>
      </c>
      <c r="G37" s="70" t="n">
        <v>6</v>
      </c>
      <c r="H37" s="70" t="n">
        <v>0</v>
      </c>
      <c r="I37" s="71" t="n">
        <v>0</v>
      </c>
      <c r="J37" s="70" t="n">
        <v>0</v>
      </c>
      <c r="K37" s="71" t="n">
        <v>0</v>
      </c>
      <c r="L37" s="340" t="n">
        <v>0</v>
      </c>
      <c r="M37" s="340" t="n">
        <v>0</v>
      </c>
      <c r="N37" s="340" t="n">
        <v>0</v>
      </c>
      <c r="O37" s="340" t="n">
        <v>0</v>
      </c>
      <c r="P37" s="1"/>
      <c r="Q37" s="1"/>
    </row>
    <row r="38" customFormat="false" ht="12" hidden="false" customHeight="true" outlineLevel="0" collapsed="false">
      <c r="A38" s="25"/>
      <c r="B38" s="26"/>
      <c r="C38" s="33" t="s">
        <v>400</v>
      </c>
      <c r="D38" s="33"/>
      <c r="E38" s="70" t="n">
        <v>15</v>
      </c>
      <c r="F38" s="70" t="n">
        <v>15</v>
      </c>
      <c r="G38" s="70" t="n">
        <v>7</v>
      </c>
      <c r="H38" s="70" t="n">
        <v>1</v>
      </c>
      <c r="I38" s="71" t="n">
        <v>1</v>
      </c>
      <c r="J38" s="70" t="n">
        <v>1</v>
      </c>
      <c r="K38" s="71" t="n">
        <v>77</v>
      </c>
      <c r="L38" s="340" t="n">
        <v>0</v>
      </c>
      <c r="M38" s="340" t="n">
        <v>0</v>
      </c>
      <c r="N38" s="340" t="n">
        <v>0</v>
      </c>
      <c r="O38" s="340" t="n">
        <v>1</v>
      </c>
      <c r="P38" s="1"/>
      <c r="Q38" s="1"/>
    </row>
    <row r="39" customFormat="false" ht="12" hidden="false" customHeight="true" outlineLevel="0" collapsed="false">
      <c r="A39" s="25"/>
      <c r="B39" s="341" t="s">
        <v>120</v>
      </c>
      <c r="C39" s="33"/>
      <c r="D39" s="33"/>
      <c r="E39" s="70"/>
      <c r="F39" s="70"/>
      <c r="G39" s="70"/>
      <c r="H39" s="70"/>
      <c r="I39" s="71"/>
      <c r="J39" s="70"/>
      <c r="K39" s="71"/>
      <c r="L39" s="340"/>
      <c r="M39" s="340"/>
      <c r="N39" s="340"/>
      <c r="O39" s="340"/>
      <c r="P39" s="1"/>
      <c r="Q39" s="1"/>
    </row>
    <row r="40" customFormat="false" ht="12" hidden="false" customHeight="true" outlineLevel="0" collapsed="false">
      <c r="A40" s="25"/>
      <c r="B40" s="341" t="s">
        <v>124</v>
      </c>
      <c r="C40" s="33"/>
      <c r="D40" s="33"/>
      <c r="E40" s="70"/>
      <c r="F40" s="70"/>
      <c r="G40" s="70"/>
      <c r="H40" s="70"/>
      <c r="I40" s="71"/>
      <c r="J40" s="70"/>
      <c r="K40" s="71"/>
      <c r="L40" s="340"/>
      <c r="M40" s="340"/>
      <c r="N40" s="340"/>
      <c r="O40" s="340"/>
      <c r="P40" s="1"/>
      <c r="Q40" s="1"/>
    </row>
    <row r="41" customFormat="false" ht="12" hidden="false" customHeight="true" outlineLevel="0" collapsed="false">
      <c r="A41" s="25"/>
      <c r="B41" s="341" t="s">
        <v>126</v>
      </c>
      <c r="C41" s="33"/>
      <c r="D41" s="33"/>
      <c r="E41" s="70"/>
      <c r="F41" s="70"/>
      <c r="G41" s="70"/>
      <c r="H41" s="70"/>
      <c r="I41" s="71"/>
      <c r="J41" s="70"/>
      <c r="K41" s="71"/>
      <c r="L41" s="340"/>
      <c r="M41" s="340"/>
      <c r="N41" s="340"/>
      <c r="O41" s="340"/>
      <c r="P41" s="1"/>
      <c r="Q41" s="1"/>
    </row>
    <row r="42" customFormat="false" ht="12" hidden="false" customHeight="true" outlineLevel="0" collapsed="false">
      <c r="A42" s="25"/>
      <c r="B42" s="342" t="s">
        <v>129</v>
      </c>
      <c r="C42" s="33" t="s">
        <v>401</v>
      </c>
      <c r="D42" s="33"/>
      <c r="E42" s="70" t="n">
        <v>15</v>
      </c>
      <c r="F42" s="70" t="n">
        <v>15</v>
      </c>
      <c r="G42" s="70" t="n">
        <v>1</v>
      </c>
      <c r="H42" s="70" t="n">
        <v>0</v>
      </c>
      <c r="I42" s="71" t="n">
        <v>0</v>
      </c>
      <c r="J42" s="70" t="n">
        <v>0</v>
      </c>
      <c r="K42" s="71" t="n">
        <v>0</v>
      </c>
      <c r="L42" s="340" t="n">
        <v>0</v>
      </c>
      <c r="M42" s="340" t="n">
        <v>0</v>
      </c>
      <c r="N42" s="340" t="n">
        <v>0</v>
      </c>
      <c r="O42" s="340" t="n">
        <v>0</v>
      </c>
      <c r="P42" s="1"/>
      <c r="Q42" s="1"/>
    </row>
    <row r="43" customFormat="false" ht="12" hidden="false" customHeight="true" outlineLevel="0" collapsed="false">
      <c r="A43" s="25"/>
      <c r="B43" s="343" t="s">
        <v>320</v>
      </c>
      <c r="C43" s="33" t="s">
        <v>402</v>
      </c>
      <c r="D43" s="33"/>
      <c r="E43" s="70" t="n">
        <v>15</v>
      </c>
      <c r="F43" s="70" t="n">
        <v>14</v>
      </c>
      <c r="G43" s="70" t="n">
        <v>12</v>
      </c>
      <c r="H43" s="70" t="n">
        <v>1</v>
      </c>
      <c r="I43" s="71" t="n">
        <v>4</v>
      </c>
      <c r="J43" s="70" t="n">
        <v>2</v>
      </c>
      <c r="K43" s="71" t="n">
        <v>105</v>
      </c>
      <c r="L43" s="340" t="n">
        <v>0</v>
      </c>
      <c r="M43" s="340" t="n">
        <v>0</v>
      </c>
      <c r="N43" s="340" t="n">
        <v>0</v>
      </c>
      <c r="O43" s="340" t="n">
        <v>2</v>
      </c>
      <c r="P43" s="1"/>
      <c r="Q43" s="1"/>
    </row>
    <row r="44" customFormat="false" ht="12" hidden="false" customHeight="true" outlineLevel="0" collapsed="false">
      <c r="A44" s="25"/>
      <c r="B44" s="343"/>
      <c r="C44" s="33" t="s">
        <v>403</v>
      </c>
      <c r="D44" s="33"/>
      <c r="E44" s="70" t="n">
        <v>15</v>
      </c>
      <c r="F44" s="70" t="n">
        <v>14</v>
      </c>
      <c r="G44" s="70" t="n">
        <v>3</v>
      </c>
      <c r="H44" s="70" t="n">
        <v>0</v>
      </c>
      <c r="I44" s="71" t="n">
        <v>0</v>
      </c>
      <c r="J44" s="70" t="n">
        <v>1</v>
      </c>
      <c r="K44" s="71" t="n">
        <v>156</v>
      </c>
      <c r="L44" s="340" t="n">
        <v>0</v>
      </c>
      <c r="M44" s="340" t="n">
        <v>0</v>
      </c>
      <c r="N44" s="340" t="n">
        <v>0</v>
      </c>
      <c r="O44" s="340" t="n">
        <v>1</v>
      </c>
      <c r="P44" s="1"/>
      <c r="Q44" s="1"/>
    </row>
    <row r="45" customFormat="false" ht="12" hidden="false" customHeight="true" outlineLevel="0" collapsed="false">
      <c r="A45" s="25"/>
      <c r="B45" s="343"/>
      <c r="C45" s="52" t="s">
        <v>404</v>
      </c>
      <c r="D45" s="52"/>
      <c r="E45" s="70" t="n">
        <v>20</v>
      </c>
      <c r="F45" s="70" t="n">
        <v>18</v>
      </c>
      <c r="G45" s="70" t="n">
        <v>6</v>
      </c>
      <c r="H45" s="70" t="n">
        <v>1</v>
      </c>
      <c r="I45" s="71" t="n">
        <v>0</v>
      </c>
      <c r="J45" s="70" t="n">
        <v>2</v>
      </c>
      <c r="K45" s="71" t="n">
        <v>4.4</v>
      </c>
      <c r="L45" s="340" t="n">
        <v>1</v>
      </c>
      <c r="M45" s="340" t="n">
        <v>0</v>
      </c>
      <c r="N45" s="340" t="n">
        <v>0</v>
      </c>
      <c r="O45" s="340" t="n">
        <v>1</v>
      </c>
      <c r="P45" s="1"/>
      <c r="Q45" s="1"/>
    </row>
    <row r="46" customFormat="false" ht="22.5" hidden="false" customHeight="true" outlineLevel="0" collapsed="false">
      <c r="A46" s="25"/>
      <c r="B46" s="343"/>
      <c r="C46" s="236" t="s">
        <v>405</v>
      </c>
      <c r="D46" s="236"/>
      <c r="E46" s="70" t="n">
        <v>30</v>
      </c>
      <c r="F46" s="70" t="n">
        <v>30</v>
      </c>
      <c r="G46" s="70" t="n">
        <v>1</v>
      </c>
      <c r="H46" s="70" t="n">
        <v>2</v>
      </c>
      <c r="I46" s="71" t="n">
        <v>12</v>
      </c>
      <c r="J46" s="70" t="n">
        <v>2</v>
      </c>
      <c r="K46" s="71" t="n">
        <v>117</v>
      </c>
      <c r="L46" s="340" t="n">
        <v>0</v>
      </c>
      <c r="M46" s="340" t="n">
        <v>1</v>
      </c>
      <c r="N46" s="340" t="n">
        <v>0</v>
      </c>
      <c r="O46" s="340" t="n">
        <v>1</v>
      </c>
      <c r="P46" s="1"/>
      <c r="Q46" s="1"/>
    </row>
    <row r="47" customFormat="false" ht="12" hidden="false" customHeight="true" outlineLevel="0" collapsed="false">
      <c r="A47" s="25"/>
      <c r="B47" s="343"/>
      <c r="C47" s="52" t="s">
        <v>406</v>
      </c>
      <c r="D47" s="52"/>
      <c r="E47" s="70" t="n">
        <v>25</v>
      </c>
      <c r="F47" s="70" t="n">
        <v>25</v>
      </c>
      <c r="G47" s="70" t="n">
        <v>6</v>
      </c>
      <c r="H47" s="70" t="n">
        <v>1</v>
      </c>
      <c r="I47" s="71" t="n">
        <v>9</v>
      </c>
      <c r="J47" s="70" t="n">
        <v>1</v>
      </c>
      <c r="K47" s="71" t="n">
        <v>1</v>
      </c>
      <c r="L47" s="340" t="n">
        <v>0</v>
      </c>
      <c r="M47" s="340" t="n">
        <v>1</v>
      </c>
      <c r="N47" s="340" t="n">
        <v>0</v>
      </c>
      <c r="O47" s="340" t="n">
        <v>0</v>
      </c>
      <c r="P47" s="1"/>
      <c r="Q47" s="1"/>
    </row>
    <row r="48" customFormat="false" ht="12" hidden="false" customHeight="true" outlineLevel="0" collapsed="false">
      <c r="A48" s="25"/>
      <c r="B48" s="343"/>
      <c r="C48" s="247" t="s">
        <v>407</v>
      </c>
      <c r="D48" s="247"/>
      <c r="E48" s="83" t="n">
        <v>20</v>
      </c>
      <c r="F48" s="83" t="n">
        <v>17</v>
      </c>
      <c r="G48" s="83" t="n">
        <v>0</v>
      </c>
      <c r="H48" s="83" t="n">
        <v>2</v>
      </c>
      <c r="I48" s="84" t="n">
        <v>1.5</v>
      </c>
      <c r="J48" s="83" t="n">
        <v>3</v>
      </c>
      <c r="K48" s="84" t="n">
        <v>72</v>
      </c>
      <c r="L48" s="344" t="n">
        <v>0</v>
      </c>
      <c r="M48" s="344" t="n">
        <v>3</v>
      </c>
      <c r="N48" s="344" t="n">
        <v>0</v>
      </c>
      <c r="O48" s="344" t="n">
        <v>0</v>
      </c>
      <c r="P48" s="1"/>
      <c r="Q48" s="1"/>
    </row>
    <row r="49" customFormat="false" ht="12" hidden="false" customHeight="true" outlineLevel="0" collapsed="false">
      <c r="A49" s="45" t="s">
        <v>54</v>
      </c>
      <c r="B49" s="45"/>
      <c r="C49" s="45" t="n">
        <v>11</v>
      </c>
      <c r="D49" s="45"/>
      <c r="E49" s="345" t="n">
        <v>220</v>
      </c>
      <c r="F49" s="345" t="n">
        <v>212</v>
      </c>
      <c r="G49" s="345" t="n">
        <v>50</v>
      </c>
      <c r="H49" s="345" t="n">
        <v>9</v>
      </c>
      <c r="I49" s="64" t="n">
        <v>4.64444444444444</v>
      </c>
      <c r="J49" s="346" t="n">
        <v>13</v>
      </c>
      <c r="K49" s="64" t="n">
        <v>76.8076923076923</v>
      </c>
      <c r="L49" s="345" t="n">
        <v>1</v>
      </c>
      <c r="M49" s="345" t="n">
        <v>6</v>
      </c>
      <c r="N49" s="345" t="n">
        <v>0</v>
      </c>
      <c r="O49" s="345" t="n">
        <v>6</v>
      </c>
      <c r="P49" s="1"/>
      <c r="Q49" s="1"/>
    </row>
    <row r="50" customFormat="false" ht="12" hidden="false" customHeight="true" outlineLevel="0" collapsed="false">
      <c r="A50" s="347" t="s">
        <v>147</v>
      </c>
      <c r="B50" s="118" t="s">
        <v>148</v>
      </c>
      <c r="C50" s="26" t="s">
        <v>408</v>
      </c>
      <c r="D50" s="26"/>
      <c r="E50" s="34" t="n">
        <v>30</v>
      </c>
      <c r="F50" s="35" t="n">
        <v>27</v>
      </c>
      <c r="G50" s="35" t="n">
        <v>6</v>
      </c>
      <c r="H50" s="35" t="n">
        <v>0</v>
      </c>
      <c r="I50" s="29" t="n">
        <v>0</v>
      </c>
      <c r="J50" s="35" t="n">
        <v>0</v>
      </c>
      <c r="K50" s="29" t="n">
        <v>0</v>
      </c>
      <c r="L50" s="35" t="n">
        <v>0</v>
      </c>
      <c r="M50" s="35" t="n">
        <v>0</v>
      </c>
      <c r="N50" s="35" t="n">
        <v>0</v>
      </c>
      <c r="O50" s="35" t="n">
        <v>0</v>
      </c>
      <c r="P50" s="1"/>
      <c r="Q50" s="2"/>
    </row>
    <row r="51" customFormat="false" ht="12" hidden="false" customHeight="true" outlineLevel="0" collapsed="false">
      <c r="A51" s="347"/>
      <c r="B51" s="118"/>
      <c r="C51" s="33" t="s">
        <v>409</v>
      </c>
      <c r="D51" s="33"/>
      <c r="E51" s="34" t="n">
        <v>30</v>
      </c>
      <c r="F51" s="35" t="n">
        <v>28</v>
      </c>
      <c r="G51" s="35" t="n">
        <v>3</v>
      </c>
      <c r="H51" s="37" t="n">
        <v>2</v>
      </c>
      <c r="I51" s="36" t="n">
        <v>4</v>
      </c>
      <c r="J51" s="35" t="n">
        <v>2</v>
      </c>
      <c r="K51" s="36" t="n">
        <v>59</v>
      </c>
      <c r="L51" s="35" t="n">
        <v>1</v>
      </c>
      <c r="M51" s="35" t="n">
        <v>1</v>
      </c>
      <c r="N51" s="35" t="n">
        <v>0</v>
      </c>
      <c r="O51" s="35" t="n">
        <v>0</v>
      </c>
      <c r="P51" s="1"/>
      <c r="Q51" s="1"/>
    </row>
    <row r="52" customFormat="false" ht="12" hidden="false" customHeight="true" outlineLevel="0" collapsed="false">
      <c r="A52" s="347"/>
      <c r="B52" s="118"/>
      <c r="C52" s="33" t="s">
        <v>410</v>
      </c>
      <c r="D52" s="33"/>
      <c r="E52" s="38" t="n">
        <v>15</v>
      </c>
      <c r="F52" s="37" t="n">
        <v>15</v>
      </c>
      <c r="G52" s="37" t="n">
        <v>1</v>
      </c>
      <c r="H52" s="348" t="n">
        <v>0</v>
      </c>
      <c r="I52" s="39" t="n">
        <v>0</v>
      </c>
      <c r="J52" s="35" t="n">
        <v>0</v>
      </c>
      <c r="K52" s="39" t="n">
        <v>0</v>
      </c>
      <c r="L52" s="35" t="n">
        <v>0</v>
      </c>
      <c r="M52" s="35" t="n">
        <v>0</v>
      </c>
      <c r="N52" s="35" t="n">
        <v>0</v>
      </c>
      <c r="O52" s="35" t="n">
        <v>0</v>
      </c>
      <c r="P52" s="1"/>
      <c r="Q52" s="1"/>
    </row>
    <row r="53" customFormat="false" ht="12" hidden="false" customHeight="true" outlineLevel="0" collapsed="false">
      <c r="A53" s="347"/>
      <c r="B53" s="33" t="s">
        <v>165</v>
      </c>
      <c r="C53" s="33" t="s">
        <v>411</v>
      </c>
      <c r="D53" s="33"/>
      <c r="E53" s="38" t="n">
        <v>30</v>
      </c>
      <c r="F53" s="37" t="n">
        <v>30</v>
      </c>
      <c r="G53" s="37" t="n">
        <v>27</v>
      </c>
      <c r="H53" s="35" t="n">
        <v>0</v>
      </c>
      <c r="I53" s="39" t="n">
        <v>0</v>
      </c>
      <c r="J53" s="35" t="n">
        <v>0</v>
      </c>
      <c r="K53" s="39" t="n">
        <v>0</v>
      </c>
      <c r="L53" s="35" t="n">
        <v>0</v>
      </c>
      <c r="M53" s="35" t="n">
        <v>0</v>
      </c>
      <c r="N53" s="35" t="n">
        <v>0</v>
      </c>
      <c r="O53" s="35" t="n">
        <v>0</v>
      </c>
      <c r="P53" s="1"/>
      <c r="Q53" s="1"/>
    </row>
    <row r="54" customFormat="false" ht="12" hidden="false" customHeight="true" outlineLevel="0" collapsed="false">
      <c r="A54" s="347"/>
      <c r="B54" s="33"/>
      <c r="C54" s="33" t="s">
        <v>412</v>
      </c>
      <c r="D54" s="33"/>
      <c r="E54" s="34" t="n">
        <v>39</v>
      </c>
      <c r="F54" s="35" t="n">
        <v>36</v>
      </c>
      <c r="G54" s="35" t="n">
        <v>15</v>
      </c>
      <c r="H54" s="37" t="n">
        <v>1</v>
      </c>
      <c r="I54" s="39" t="n">
        <v>6</v>
      </c>
      <c r="J54" s="35" t="n">
        <v>1</v>
      </c>
      <c r="K54" s="39" t="n">
        <v>12</v>
      </c>
      <c r="L54" s="35" t="n">
        <v>1</v>
      </c>
      <c r="M54" s="35" t="n">
        <v>0</v>
      </c>
      <c r="N54" s="35" t="n">
        <v>0</v>
      </c>
      <c r="O54" s="35" t="n">
        <v>0</v>
      </c>
      <c r="P54" s="1"/>
      <c r="Q54" s="1"/>
    </row>
    <row r="55" customFormat="false" ht="12" hidden="false" customHeight="true" outlineLevel="0" collapsed="false">
      <c r="A55" s="347"/>
      <c r="B55" s="33" t="s">
        <v>169</v>
      </c>
      <c r="C55" s="33"/>
      <c r="D55" s="33"/>
      <c r="E55" s="34"/>
      <c r="F55" s="35"/>
      <c r="G55" s="35"/>
      <c r="H55" s="35"/>
      <c r="I55" s="57"/>
      <c r="J55" s="56"/>
      <c r="K55" s="57"/>
      <c r="L55" s="37"/>
      <c r="M55" s="53"/>
      <c r="N55" s="53"/>
      <c r="O55" s="53"/>
      <c r="P55" s="1"/>
      <c r="Q55" s="1"/>
    </row>
    <row r="56" customFormat="false" ht="12" hidden="false" customHeight="true" outlineLevel="0" collapsed="false">
      <c r="A56" s="347"/>
      <c r="B56" s="44" t="s">
        <v>171</v>
      </c>
      <c r="C56" s="33" t="s">
        <v>413</v>
      </c>
      <c r="D56" s="33"/>
      <c r="E56" s="34" t="n">
        <v>29</v>
      </c>
      <c r="F56" s="35" t="n">
        <v>27</v>
      </c>
      <c r="G56" s="35" t="n">
        <v>4</v>
      </c>
      <c r="H56" s="35" t="n">
        <v>4</v>
      </c>
      <c r="I56" s="57" t="n">
        <v>3.5</v>
      </c>
      <c r="J56" s="56" t="n">
        <v>5</v>
      </c>
      <c r="K56" s="57" t="n">
        <v>25</v>
      </c>
      <c r="L56" s="37" t="n">
        <v>2</v>
      </c>
      <c r="M56" s="53" t="n">
        <v>3</v>
      </c>
      <c r="N56" s="53" t="n">
        <v>0</v>
      </c>
      <c r="O56" s="53" t="n">
        <v>0</v>
      </c>
      <c r="P56" s="1"/>
      <c r="Q56" s="1"/>
    </row>
    <row r="57" customFormat="false" ht="12" hidden="false" customHeight="true" outlineLevel="0" collapsed="false">
      <c r="A57" s="347"/>
      <c r="B57" s="44"/>
      <c r="C57" s="44" t="s">
        <v>414</v>
      </c>
      <c r="D57" s="44"/>
      <c r="E57" s="34" t="n">
        <v>49</v>
      </c>
      <c r="F57" s="35" t="n">
        <v>48</v>
      </c>
      <c r="G57" s="35" t="n">
        <v>18</v>
      </c>
      <c r="H57" s="35" t="n">
        <v>6</v>
      </c>
      <c r="I57" s="57" t="n">
        <v>3.1</v>
      </c>
      <c r="J57" s="56" t="n">
        <v>6</v>
      </c>
      <c r="K57" s="57" t="n">
        <v>4.2</v>
      </c>
      <c r="L57" s="37" t="n">
        <v>2</v>
      </c>
      <c r="M57" s="53" t="n">
        <v>3</v>
      </c>
      <c r="N57" s="53" t="n">
        <v>1</v>
      </c>
      <c r="O57" s="53" t="n">
        <v>0</v>
      </c>
      <c r="P57" s="1"/>
      <c r="Q57" s="1"/>
    </row>
    <row r="58" customFormat="false" ht="12" hidden="false" customHeight="true" outlineLevel="0" collapsed="false">
      <c r="A58" s="45" t="s">
        <v>54</v>
      </c>
      <c r="B58" s="45"/>
      <c r="C58" s="45" t="n">
        <v>7</v>
      </c>
      <c r="D58" s="45"/>
      <c r="E58" s="46" t="n">
        <v>222</v>
      </c>
      <c r="F58" s="46" t="n">
        <v>211</v>
      </c>
      <c r="G58" s="46" t="n">
        <v>74</v>
      </c>
      <c r="H58" s="46" t="n">
        <v>13</v>
      </c>
      <c r="I58" s="64" t="n">
        <v>3.58461538461538</v>
      </c>
      <c r="J58" s="349" t="n">
        <v>14</v>
      </c>
      <c r="K58" s="64" t="n">
        <v>20.0142857142857</v>
      </c>
      <c r="L58" s="350" t="n">
        <v>6</v>
      </c>
      <c r="M58" s="350" t="n">
        <v>7</v>
      </c>
      <c r="N58" s="350" t="n">
        <v>1</v>
      </c>
      <c r="O58" s="350" t="n">
        <v>0</v>
      </c>
      <c r="P58" s="1"/>
      <c r="Q58" s="1"/>
    </row>
    <row r="59" customFormat="false" ht="12" hidden="false" customHeight="true" outlineLevel="0" collapsed="false">
      <c r="A59" s="25" t="s">
        <v>188</v>
      </c>
      <c r="B59" s="26" t="s">
        <v>189</v>
      </c>
      <c r="C59" s="194" t="s">
        <v>415</v>
      </c>
      <c r="D59" s="194"/>
      <c r="E59" s="34" t="n">
        <v>30</v>
      </c>
      <c r="F59" s="35" t="n">
        <v>28</v>
      </c>
      <c r="G59" s="35" t="n">
        <v>4</v>
      </c>
      <c r="H59" s="35" t="n">
        <v>0</v>
      </c>
      <c r="I59" s="29" t="n">
        <v>0</v>
      </c>
      <c r="J59" s="35" t="n">
        <v>1</v>
      </c>
      <c r="K59" s="29" t="n">
        <v>45</v>
      </c>
      <c r="L59" s="37" t="n">
        <v>0</v>
      </c>
      <c r="M59" s="41" t="n">
        <v>0</v>
      </c>
      <c r="N59" s="37" t="n">
        <v>0</v>
      </c>
      <c r="O59" s="41" t="n">
        <v>1</v>
      </c>
      <c r="P59" s="1"/>
      <c r="Q59" s="1"/>
    </row>
    <row r="60" customFormat="false" ht="12" hidden="false" customHeight="true" outlineLevel="0" collapsed="false">
      <c r="A60" s="25"/>
      <c r="B60" s="26"/>
      <c r="C60" s="52" t="s">
        <v>416</v>
      </c>
      <c r="D60" s="52"/>
      <c r="E60" s="34" t="n">
        <v>30</v>
      </c>
      <c r="F60" s="35" t="n">
        <v>28</v>
      </c>
      <c r="G60" s="35" t="n">
        <v>0</v>
      </c>
      <c r="H60" s="35" t="n">
        <v>1</v>
      </c>
      <c r="I60" s="36" t="n">
        <v>0</v>
      </c>
      <c r="J60" s="35" t="n">
        <v>3</v>
      </c>
      <c r="K60" s="36" t="n">
        <v>28</v>
      </c>
      <c r="L60" s="37" t="n">
        <v>0</v>
      </c>
      <c r="M60" s="41" t="n">
        <v>1</v>
      </c>
      <c r="N60" s="37" t="n">
        <v>0</v>
      </c>
      <c r="O60" s="41" t="n">
        <v>2</v>
      </c>
      <c r="P60" s="1"/>
      <c r="Q60" s="1"/>
    </row>
    <row r="61" customFormat="false" ht="12" hidden="false" customHeight="true" outlineLevel="0" collapsed="false">
      <c r="A61" s="25"/>
      <c r="B61" s="26"/>
      <c r="C61" s="33" t="s">
        <v>417</v>
      </c>
      <c r="D61" s="33"/>
      <c r="E61" s="38" t="n">
        <v>40</v>
      </c>
      <c r="F61" s="35" t="n">
        <v>40</v>
      </c>
      <c r="G61" s="35" t="n">
        <v>4</v>
      </c>
      <c r="H61" s="35" t="n">
        <v>1</v>
      </c>
      <c r="I61" s="36" t="n">
        <v>2</v>
      </c>
      <c r="J61" s="35" t="n">
        <v>1</v>
      </c>
      <c r="K61" s="36" t="n">
        <v>219</v>
      </c>
      <c r="L61" s="37" t="n">
        <v>0</v>
      </c>
      <c r="M61" s="41" t="n">
        <v>1</v>
      </c>
      <c r="N61" s="37" t="n">
        <v>0</v>
      </c>
      <c r="O61" s="41" t="n">
        <v>0</v>
      </c>
      <c r="P61" s="1"/>
      <c r="Q61" s="1"/>
    </row>
    <row r="62" customFormat="false" ht="12" hidden="false" customHeight="true" outlineLevel="0" collapsed="false">
      <c r="A62" s="25"/>
      <c r="B62" s="26"/>
      <c r="C62" s="33" t="s">
        <v>418</v>
      </c>
      <c r="D62" s="33"/>
      <c r="E62" s="38" t="n">
        <v>20</v>
      </c>
      <c r="F62" s="37" t="n">
        <v>20</v>
      </c>
      <c r="G62" s="37" t="n">
        <v>38</v>
      </c>
      <c r="H62" s="37" t="n">
        <v>1</v>
      </c>
      <c r="I62" s="39" t="n">
        <v>7</v>
      </c>
      <c r="J62" s="37" t="n">
        <v>1</v>
      </c>
      <c r="K62" s="39" t="n">
        <v>49</v>
      </c>
      <c r="L62" s="37" t="n">
        <v>1</v>
      </c>
      <c r="M62" s="41" t="n">
        <v>0</v>
      </c>
      <c r="N62" s="37" t="n">
        <v>0</v>
      </c>
      <c r="O62" s="41" t="n">
        <v>0</v>
      </c>
      <c r="P62" s="1"/>
      <c r="Q62" s="1"/>
    </row>
    <row r="63" customFormat="false" ht="12" hidden="false" customHeight="true" outlineLevel="0" collapsed="false">
      <c r="A63" s="25"/>
      <c r="B63" s="33" t="s">
        <v>195</v>
      </c>
      <c r="C63" s="33"/>
      <c r="D63" s="33"/>
      <c r="E63" s="34"/>
      <c r="F63" s="35"/>
      <c r="G63" s="35"/>
      <c r="H63" s="35"/>
      <c r="I63" s="36"/>
      <c r="J63" s="35"/>
      <c r="K63" s="36"/>
      <c r="L63" s="37"/>
      <c r="M63" s="53"/>
      <c r="N63" s="53"/>
      <c r="O63" s="53"/>
      <c r="P63" s="1"/>
      <c r="Q63" s="1"/>
    </row>
    <row r="64" customFormat="false" ht="12" hidden="false" customHeight="true" outlineLevel="0" collapsed="false">
      <c r="A64" s="25"/>
      <c r="B64" s="33"/>
      <c r="C64" s="33"/>
      <c r="D64" s="33"/>
      <c r="E64" s="34"/>
      <c r="F64" s="35"/>
      <c r="G64" s="35"/>
      <c r="H64" s="35"/>
      <c r="I64" s="36"/>
      <c r="J64" s="35"/>
      <c r="K64" s="36"/>
      <c r="L64" s="37"/>
      <c r="M64" s="53"/>
      <c r="N64" s="53"/>
      <c r="O64" s="53"/>
      <c r="P64" s="1"/>
      <c r="Q64" s="1"/>
    </row>
    <row r="65" customFormat="false" ht="12" hidden="false" customHeight="true" outlineLevel="0" collapsed="false">
      <c r="A65" s="25"/>
      <c r="B65" s="33"/>
      <c r="C65" s="33"/>
      <c r="D65" s="33"/>
      <c r="E65" s="34"/>
      <c r="F65" s="35"/>
      <c r="G65" s="35"/>
      <c r="H65" s="35"/>
      <c r="I65" s="36"/>
      <c r="J65" s="35"/>
      <c r="K65" s="36"/>
      <c r="L65" s="37"/>
      <c r="M65" s="53"/>
      <c r="N65" s="53"/>
      <c r="O65" s="53"/>
      <c r="P65" s="1"/>
      <c r="Q65" s="1"/>
    </row>
    <row r="66" customFormat="false" ht="12" hidden="false" customHeight="true" outlineLevel="0" collapsed="false">
      <c r="A66" s="25"/>
      <c r="B66" s="256"/>
      <c r="C66" s="44"/>
      <c r="D66" s="44"/>
      <c r="E66" s="95"/>
      <c r="F66" s="155"/>
      <c r="G66" s="155"/>
      <c r="H66" s="155"/>
      <c r="I66" s="330"/>
      <c r="J66" s="155"/>
      <c r="K66" s="330"/>
      <c r="L66" s="37"/>
      <c r="M66" s="53"/>
      <c r="N66" s="53"/>
      <c r="O66" s="53"/>
      <c r="P66" s="1"/>
      <c r="Q66" s="1"/>
    </row>
    <row r="67" customFormat="false" ht="11.25" hidden="false" customHeight="true" outlineLevel="0" collapsed="false">
      <c r="A67" s="45" t="s">
        <v>54</v>
      </c>
      <c r="B67" s="45"/>
      <c r="C67" s="45" t="n">
        <v>4</v>
      </c>
      <c r="D67" s="45"/>
      <c r="E67" s="297" t="n">
        <v>120</v>
      </c>
      <c r="F67" s="297" t="n">
        <v>116</v>
      </c>
      <c r="G67" s="297" t="n">
        <v>46</v>
      </c>
      <c r="H67" s="297" t="n">
        <v>3</v>
      </c>
      <c r="I67" s="64" t="n">
        <v>3</v>
      </c>
      <c r="J67" s="351" t="n">
        <v>6</v>
      </c>
      <c r="K67" s="64" t="n">
        <v>66.1666666666667</v>
      </c>
      <c r="L67" s="351" t="n">
        <v>1</v>
      </c>
      <c r="M67" s="351" t="n">
        <v>2</v>
      </c>
      <c r="N67" s="351" t="n">
        <v>0</v>
      </c>
      <c r="O67" s="351" t="n">
        <v>3</v>
      </c>
      <c r="P67" s="1"/>
      <c r="Q67" s="1"/>
    </row>
    <row r="68" s="100" customFormat="true" ht="13.5" hidden="false" customHeight="true" outlineLevel="0" collapsed="false">
      <c r="A68" s="101" t="s">
        <v>198</v>
      </c>
      <c r="B68" s="101"/>
      <c r="C68" s="102" t="s">
        <v>199</v>
      </c>
      <c r="D68" s="103" t="s">
        <v>200</v>
      </c>
      <c r="E68" s="106" t="n">
        <v>1386</v>
      </c>
      <c r="F68" s="106" t="n">
        <v>1345</v>
      </c>
      <c r="G68" s="106" t="n">
        <v>1125</v>
      </c>
      <c r="H68" s="106" t="n">
        <v>56</v>
      </c>
      <c r="I68" s="105" t="n">
        <v>9.5</v>
      </c>
      <c r="J68" s="106" t="n">
        <v>61</v>
      </c>
      <c r="K68" s="105" t="n">
        <v>77.4</v>
      </c>
      <c r="L68" s="106" t="n">
        <v>14</v>
      </c>
      <c r="M68" s="106" t="n">
        <v>19</v>
      </c>
      <c r="N68" s="106" t="n">
        <v>3</v>
      </c>
      <c r="O68" s="106" t="n">
        <v>25</v>
      </c>
    </row>
    <row r="69" s="100" customFormat="true" ht="12.75" hidden="false" customHeight="true" outlineLevel="0" collapsed="false">
      <c r="A69" s="101"/>
      <c r="B69" s="101"/>
      <c r="C69" s="107" t="n">
        <v>46</v>
      </c>
      <c r="D69" s="108" t="n">
        <v>31</v>
      </c>
      <c r="E69" s="106"/>
      <c r="F69" s="106"/>
      <c r="G69" s="106"/>
      <c r="H69" s="106"/>
      <c r="I69" s="105"/>
      <c r="J69" s="106"/>
      <c r="K69" s="105"/>
      <c r="L69" s="106"/>
      <c r="M69" s="106"/>
      <c r="N69" s="106"/>
      <c r="O69" s="106"/>
      <c r="P69" s="352"/>
      <c r="Q69" s="109"/>
    </row>
    <row r="70" s="100" customFormat="true" ht="10.5" hidden="false" customHeight="true" outlineLevel="0" collapsed="false">
      <c r="A70" s="101"/>
      <c r="B70" s="101"/>
      <c r="C70" s="107"/>
      <c r="D70" s="108"/>
      <c r="E70" s="106"/>
      <c r="F70" s="106"/>
      <c r="G70" s="106"/>
      <c r="H70" s="106"/>
      <c r="I70" s="105"/>
      <c r="J70" s="106"/>
      <c r="K70" s="105"/>
      <c r="L70" s="106"/>
      <c r="M70" s="106"/>
      <c r="N70" s="106"/>
      <c r="O70" s="106"/>
      <c r="P70" s="352"/>
      <c r="Q70" s="109"/>
    </row>
    <row r="71" customFormat="false" ht="18.75" hidden="false" customHeight="true" outlineLevel="0" collapsed="false">
      <c r="C71" s="1"/>
      <c r="D71" s="1"/>
      <c r="E71" s="110"/>
      <c r="M71" s="100"/>
      <c r="N71" s="100"/>
      <c r="O71" s="170"/>
    </row>
  </sheetData>
  <autoFilter ref="A6:O7"/>
  <mergeCells count="101">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4:D64"/>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90">
      <formula>LEN(TRIM(K17))=0</formula>
    </cfRule>
  </conditionalFormatting>
  <conditionalFormatting sqref="I17">
    <cfRule type="expression" priority="3" aboveAverage="0" equalAverage="0" bottom="0" percent="0" rank="0" text="" dxfId="91">
      <formula>LEN(TRIM(I17))=0</formula>
    </cfRule>
  </conditionalFormatting>
  <conditionalFormatting sqref="K34">
    <cfRule type="expression" priority="4" aboveAverage="0" equalAverage="0" bottom="0" percent="0" rank="0" text="" dxfId="92">
      <formula>LEN(TRIM(K34))=0</formula>
    </cfRule>
  </conditionalFormatting>
  <conditionalFormatting sqref="I34">
    <cfRule type="expression" priority="5" aboveAverage="0" equalAverage="0" bottom="0" percent="0" rank="0" text="" dxfId="93">
      <formula>LEN(TRIM(I34))=0</formula>
    </cfRule>
  </conditionalFormatting>
  <conditionalFormatting sqref="I49">
    <cfRule type="expression" priority="6" aboveAverage="0" equalAverage="0" bottom="0" percent="0" rank="0" text="" dxfId="94">
      <formula>LEN(TRIM(I49))=0</formula>
    </cfRule>
  </conditionalFormatting>
  <conditionalFormatting sqref="K49">
    <cfRule type="expression" priority="7" aboveAverage="0" equalAverage="0" bottom="0" percent="0" rank="0" text="" dxfId="95">
      <formula>LEN(TRIM(K49))=0</formula>
    </cfRule>
  </conditionalFormatting>
  <conditionalFormatting sqref="I58">
    <cfRule type="expression" priority="8" aboveAverage="0" equalAverage="0" bottom="0" percent="0" rank="0" text="" dxfId="96">
      <formula>LEN(TRIM(I58))=0</formula>
    </cfRule>
  </conditionalFormatting>
  <conditionalFormatting sqref="K58">
    <cfRule type="expression" priority="9" aboveAverage="0" equalAverage="0" bottom="0" percent="0" rank="0" text="" dxfId="97">
      <formula>LEN(TRIM(K58))=0</formula>
    </cfRule>
  </conditionalFormatting>
  <conditionalFormatting sqref="I67">
    <cfRule type="expression" priority="10" aboveAverage="0" equalAverage="0" bottom="0" percent="0" rank="0" text="" dxfId="98">
      <formula>LEN(TRIM(I67))=0</formula>
    </cfRule>
  </conditionalFormatting>
  <conditionalFormatting sqref="K67">
    <cfRule type="expression" priority="11" aboveAverage="0" equalAverage="0" bottom="0" percent="0" rank="0" text="" dxfId="99">
      <formula>LEN(TRIM(K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3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26" activeCellId="0" sqref="I26"/>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4.99"/>
    <col collapsed="false" customWidth="true" hidden="false" outlineLevel="0" max="5" min="5" style="2" width="9.12"/>
    <col collapsed="false" customWidth="true" hidden="false" outlineLevel="0" max="8" min="6" style="1" width="9.12"/>
    <col collapsed="false" customWidth="true" hidden="false" outlineLevel="0" max="9" min="9" style="3" width="10.74"/>
    <col collapsed="false" customWidth="true" hidden="false" outlineLevel="0" max="10" min="10" style="1" width="8.75"/>
    <col collapsed="false" customWidth="true" hidden="false" outlineLevel="0" max="11" min="11" style="3" width="10.74"/>
    <col collapsed="false" customWidth="true" hidden="false" outlineLevel="0" max="15" min="12" style="1" width="4.12"/>
    <col collapsed="false" customWidth="false" hidden="false" outlineLevel="0" max="16" min="16" style="5" width="8.25"/>
    <col collapsed="false" customWidth="false" hidden="false" outlineLevel="0" max="20" min="17" style="1" width="8.25"/>
    <col collapsed="false" customWidth="true" hidden="false" outlineLevel="0" max="22" min="21" style="4" width="7.49"/>
    <col collapsed="false" customWidth="false" hidden="false" outlineLevel="0" max="257" min="23" style="1" width="8.25"/>
  </cols>
  <sheetData>
    <row r="1" s="5" customFormat="true" ht="14.25" hidden="false" customHeight="true" outlineLevel="0" collapsed="false">
      <c r="B1" s="6"/>
      <c r="C1" s="6"/>
      <c r="D1" s="6"/>
      <c r="F1" s="113" t="str">
        <f aca="false">特養・県分!F1</f>
        <v>入所状況調（ 令和6年4月1日現在 ）</v>
      </c>
      <c r="G1" s="116"/>
      <c r="H1" s="116"/>
      <c r="I1" s="271"/>
      <c r="K1" s="8"/>
      <c r="U1" s="9"/>
      <c r="V1" s="9"/>
    </row>
    <row r="2" s="5" customFormat="true" ht="14.25" hidden="false" customHeight="true" outlineLevel="0" collapsed="false">
      <c r="B2" s="6"/>
      <c r="C2" s="6"/>
      <c r="D2" s="6"/>
      <c r="E2" s="6"/>
      <c r="F2" s="116"/>
      <c r="G2" s="116"/>
      <c r="I2" s="8"/>
      <c r="K2" s="8"/>
      <c r="U2" s="9"/>
      <c r="V2" s="9"/>
    </row>
    <row r="3" s="5" customFormat="true" ht="14.25" hidden="false" customHeight="true" outlineLevel="0" collapsed="false">
      <c r="B3" s="10" t="s">
        <v>1</v>
      </c>
      <c r="C3" s="272" t="s">
        <v>389</v>
      </c>
      <c r="D3" s="6"/>
      <c r="E3" s="6"/>
      <c r="I3" s="8"/>
      <c r="J3" s="12" t="s">
        <v>3</v>
      </c>
      <c r="K3" s="8"/>
      <c r="U3" s="9"/>
      <c r="V3" s="9"/>
    </row>
    <row r="4" s="5" customFormat="true" ht="14.25" hidden="false" customHeight="true" outlineLevel="0" collapsed="false">
      <c r="B4" s="6"/>
      <c r="C4" s="6"/>
      <c r="D4" s="6"/>
      <c r="E4" s="6"/>
      <c r="I4" s="8"/>
      <c r="J4" s="13" t="s">
        <v>4</v>
      </c>
      <c r="K4" s="8"/>
      <c r="U4" s="9"/>
      <c r="V4" s="9"/>
    </row>
    <row r="5" customFormat="false" ht="11.25" hidden="false" customHeight="true" outlineLevel="0" collapsed="false">
      <c r="P5" s="1"/>
    </row>
    <row r="6" customFormat="false" ht="18" hidden="false" customHeight="true" outlineLevel="0" collapsed="false">
      <c r="A6" s="14"/>
      <c r="B6" s="15" t="s">
        <v>6</v>
      </c>
      <c r="C6" s="15" t="s">
        <v>7</v>
      </c>
      <c r="D6" s="15"/>
      <c r="E6" s="15" t="s">
        <v>8</v>
      </c>
      <c r="F6" s="16" t="s">
        <v>9</v>
      </c>
      <c r="G6" s="16" t="s">
        <v>10</v>
      </c>
      <c r="H6" s="18" t="s">
        <v>11</v>
      </c>
      <c r="I6" s="18"/>
      <c r="J6" s="19" t="s">
        <v>12</v>
      </c>
      <c r="K6" s="19"/>
      <c r="L6" s="353" t="s">
        <v>13</v>
      </c>
      <c r="M6" s="353"/>
      <c r="N6" s="353"/>
      <c r="O6" s="353"/>
      <c r="P6" s="1"/>
      <c r="U6" s="1"/>
      <c r="V6" s="1"/>
    </row>
    <row r="7" customFormat="false" ht="30.75" hidden="false" customHeight="true" outlineLevel="0" collapsed="false">
      <c r="A7" s="14"/>
      <c r="B7" s="15"/>
      <c r="C7" s="15"/>
      <c r="D7" s="15"/>
      <c r="E7" s="15"/>
      <c r="F7" s="16"/>
      <c r="G7" s="16"/>
      <c r="H7" s="121" t="s">
        <v>14</v>
      </c>
      <c r="I7" s="122" t="s">
        <v>15</v>
      </c>
      <c r="J7" s="121" t="s">
        <v>14</v>
      </c>
      <c r="K7" s="122" t="s">
        <v>16</v>
      </c>
      <c r="L7" s="354" t="s">
        <v>17</v>
      </c>
      <c r="M7" s="355" t="s">
        <v>18</v>
      </c>
      <c r="N7" s="355" t="s">
        <v>19</v>
      </c>
      <c r="O7" s="355" t="s">
        <v>20</v>
      </c>
      <c r="P7" s="1"/>
      <c r="U7" s="1"/>
      <c r="V7" s="1"/>
    </row>
    <row r="8" customFormat="false" ht="12.95" hidden="false" customHeight="true" outlineLevel="0" collapsed="false">
      <c r="A8" s="347" t="s">
        <v>202</v>
      </c>
      <c r="B8" s="118" t="s">
        <v>229</v>
      </c>
      <c r="C8" s="356" t="s">
        <v>419</v>
      </c>
      <c r="D8" s="356"/>
      <c r="E8" s="28" t="n">
        <v>50</v>
      </c>
      <c r="F8" s="28" t="n">
        <v>48</v>
      </c>
      <c r="G8" s="28" t="n">
        <v>15</v>
      </c>
      <c r="H8" s="28" t="n">
        <v>2</v>
      </c>
      <c r="I8" s="157" t="n">
        <v>3.2</v>
      </c>
      <c r="J8" s="357" t="n">
        <v>2</v>
      </c>
      <c r="K8" s="157" t="n">
        <v>128</v>
      </c>
      <c r="L8" s="357" t="n">
        <v>0</v>
      </c>
      <c r="M8" s="357" t="n">
        <v>0</v>
      </c>
      <c r="N8" s="357" t="n">
        <v>0</v>
      </c>
      <c r="O8" s="357" t="n">
        <v>2</v>
      </c>
      <c r="P8" s="1"/>
      <c r="U8" s="1"/>
      <c r="V8" s="1"/>
    </row>
    <row r="9" customFormat="false" ht="12.75" hidden="false" customHeight="true" outlineLevel="0" collapsed="false">
      <c r="A9" s="347"/>
      <c r="B9" s="45" t="s">
        <v>228</v>
      </c>
      <c r="C9" s="45" t="n">
        <v>1</v>
      </c>
      <c r="D9" s="45"/>
      <c r="E9" s="96" t="n">
        <v>50</v>
      </c>
      <c r="F9" s="96" t="n">
        <v>48</v>
      </c>
      <c r="G9" s="96" t="n">
        <v>15</v>
      </c>
      <c r="H9" s="96" t="n">
        <v>2</v>
      </c>
      <c r="I9" s="49" t="n">
        <v>3.2</v>
      </c>
      <c r="J9" s="48" t="n">
        <v>2</v>
      </c>
      <c r="K9" s="49" t="n">
        <v>128</v>
      </c>
      <c r="L9" s="358" t="n">
        <v>0</v>
      </c>
      <c r="M9" s="358" t="n">
        <v>0</v>
      </c>
      <c r="N9" s="358" t="n">
        <v>0</v>
      </c>
      <c r="O9" s="358" t="n">
        <v>2</v>
      </c>
      <c r="P9" s="1"/>
      <c r="U9" s="1"/>
      <c r="V9" s="1"/>
    </row>
    <row r="10" customFormat="false" ht="12.95" hidden="false" customHeight="true" outlineLevel="0" collapsed="false">
      <c r="A10" s="347"/>
      <c r="B10" s="16" t="s">
        <v>203</v>
      </c>
      <c r="C10" s="126" t="s">
        <v>420</v>
      </c>
      <c r="D10" s="126"/>
      <c r="E10" s="28" t="n">
        <v>50</v>
      </c>
      <c r="F10" s="28" t="n">
        <v>49</v>
      </c>
      <c r="G10" s="28" t="n">
        <v>47</v>
      </c>
      <c r="H10" s="28" t="n">
        <v>1</v>
      </c>
      <c r="I10" s="157" t="n">
        <v>30</v>
      </c>
      <c r="J10" s="28" t="n">
        <v>2</v>
      </c>
      <c r="K10" s="157" t="n">
        <v>116</v>
      </c>
      <c r="L10" s="28" t="n">
        <v>1</v>
      </c>
      <c r="M10" s="28" t="n">
        <v>1</v>
      </c>
      <c r="N10" s="28" t="n">
        <v>0</v>
      </c>
      <c r="O10" s="28" t="n">
        <v>0</v>
      </c>
      <c r="P10" s="1"/>
      <c r="U10" s="1"/>
      <c r="V10" s="1"/>
    </row>
    <row r="11" customFormat="false" ht="12.95" hidden="false" customHeight="true" outlineLevel="0" collapsed="false">
      <c r="A11" s="347"/>
      <c r="B11" s="16"/>
      <c r="C11" s="131" t="s">
        <v>421</v>
      </c>
      <c r="D11" s="131"/>
      <c r="E11" s="37" t="n">
        <v>50</v>
      </c>
      <c r="F11" s="37" t="n">
        <v>49</v>
      </c>
      <c r="G11" s="37" t="n">
        <v>40</v>
      </c>
      <c r="H11" s="37" t="n">
        <v>4</v>
      </c>
      <c r="I11" s="132" t="n">
        <v>13</v>
      </c>
      <c r="J11" s="91" t="n">
        <v>3</v>
      </c>
      <c r="K11" s="132" t="n">
        <v>123</v>
      </c>
      <c r="L11" s="91" t="n">
        <v>0</v>
      </c>
      <c r="M11" s="232" t="n">
        <v>1</v>
      </c>
      <c r="N11" s="232" t="n">
        <v>0</v>
      </c>
      <c r="O11" s="232" t="n">
        <v>2</v>
      </c>
      <c r="P11" s="1"/>
      <c r="U11" s="1"/>
      <c r="V11" s="1"/>
    </row>
    <row r="12" customFormat="false" ht="12.95" hidden="false" customHeight="true" outlineLevel="0" collapsed="false">
      <c r="A12" s="347"/>
      <c r="B12" s="16"/>
      <c r="C12" s="144" t="s">
        <v>422</v>
      </c>
      <c r="D12" s="144"/>
      <c r="E12" s="152" t="n">
        <v>30</v>
      </c>
      <c r="F12" s="37" t="n">
        <v>30</v>
      </c>
      <c r="G12" s="37" t="n">
        <v>40</v>
      </c>
      <c r="H12" s="37" t="n">
        <v>1</v>
      </c>
      <c r="I12" s="132" t="n">
        <v>1</v>
      </c>
      <c r="J12" s="37" t="n">
        <v>0</v>
      </c>
      <c r="K12" s="132" t="n">
        <v>0</v>
      </c>
      <c r="L12" s="37" t="n">
        <v>0</v>
      </c>
      <c r="M12" s="37" t="n">
        <v>0</v>
      </c>
      <c r="N12" s="37" t="n">
        <v>0</v>
      </c>
      <c r="O12" s="37" t="n">
        <v>0</v>
      </c>
      <c r="P12" s="1"/>
      <c r="U12" s="1"/>
      <c r="V12" s="1"/>
    </row>
    <row r="13" customFormat="false" ht="12.95" hidden="false" customHeight="true" outlineLevel="0" collapsed="false">
      <c r="A13" s="347"/>
      <c r="B13" s="16"/>
      <c r="C13" s="154" t="s">
        <v>423</v>
      </c>
      <c r="D13" s="154"/>
      <c r="E13" s="359" t="n">
        <v>30</v>
      </c>
      <c r="F13" s="360" t="n">
        <v>30</v>
      </c>
      <c r="G13" s="360" t="n">
        <v>19</v>
      </c>
      <c r="H13" s="135" t="n">
        <v>2</v>
      </c>
      <c r="I13" s="142" t="n">
        <v>3.5</v>
      </c>
      <c r="J13" s="361" t="n">
        <v>2</v>
      </c>
      <c r="K13" s="142" t="n">
        <v>117.5</v>
      </c>
      <c r="L13" s="361" t="n">
        <v>0</v>
      </c>
      <c r="M13" s="361" t="n">
        <v>0</v>
      </c>
      <c r="N13" s="361" t="n">
        <v>0</v>
      </c>
      <c r="O13" s="361" t="n">
        <v>2</v>
      </c>
      <c r="P13" s="1"/>
      <c r="U13" s="1"/>
      <c r="V13" s="1"/>
    </row>
    <row r="14" customFormat="false" ht="12.95" hidden="false" customHeight="true" outlineLevel="0" collapsed="false">
      <c r="A14" s="347"/>
      <c r="B14" s="149" t="s">
        <v>228</v>
      </c>
      <c r="C14" s="45" t="n">
        <v>4</v>
      </c>
      <c r="D14" s="45"/>
      <c r="E14" s="96" t="n">
        <v>160</v>
      </c>
      <c r="F14" s="96" t="n">
        <v>158</v>
      </c>
      <c r="G14" s="96" t="n">
        <v>146</v>
      </c>
      <c r="H14" s="96" t="n">
        <v>8</v>
      </c>
      <c r="I14" s="49" t="n">
        <v>11.25</v>
      </c>
      <c r="J14" s="96" t="n">
        <v>7</v>
      </c>
      <c r="K14" s="49" t="n">
        <v>119.428571428571</v>
      </c>
      <c r="L14" s="362" t="n">
        <v>1</v>
      </c>
      <c r="M14" s="362" t="n">
        <v>2</v>
      </c>
      <c r="N14" s="362" t="n">
        <v>0</v>
      </c>
      <c r="O14" s="362" t="n">
        <v>4</v>
      </c>
      <c r="P14" s="1"/>
      <c r="U14" s="1"/>
      <c r="V14" s="1"/>
    </row>
    <row r="15" customFormat="false" ht="12.95" hidden="false" customHeight="true" outlineLevel="0" collapsed="false">
      <c r="A15" s="347"/>
      <c r="B15" s="118" t="s">
        <v>229</v>
      </c>
      <c r="C15" s="126" t="s">
        <v>424</v>
      </c>
      <c r="D15" s="126"/>
      <c r="E15" s="363" t="n">
        <v>24</v>
      </c>
      <c r="F15" s="151" t="n">
        <v>24</v>
      </c>
      <c r="G15" s="151" t="n">
        <v>19</v>
      </c>
      <c r="H15" s="56" t="n">
        <v>0</v>
      </c>
      <c r="I15" s="146" t="n">
        <v>0</v>
      </c>
      <c r="J15" s="56" t="n">
        <v>0</v>
      </c>
      <c r="K15" s="146" t="n">
        <v>0</v>
      </c>
      <c r="L15" s="56" t="n">
        <v>0</v>
      </c>
      <c r="M15" s="56" t="n">
        <v>0</v>
      </c>
      <c r="N15" s="56" t="n">
        <v>0</v>
      </c>
      <c r="O15" s="56" t="n">
        <v>0</v>
      </c>
      <c r="P15" s="1"/>
      <c r="U15" s="1"/>
      <c r="V15" s="1"/>
    </row>
    <row r="16" customFormat="false" ht="12.95" hidden="false" customHeight="true" outlineLevel="0" collapsed="false">
      <c r="A16" s="347"/>
      <c r="B16" s="118"/>
      <c r="C16" s="164" t="s">
        <v>425</v>
      </c>
      <c r="D16" s="164"/>
      <c r="E16" s="151" t="n">
        <v>30</v>
      </c>
      <c r="F16" s="151" t="n">
        <v>30</v>
      </c>
      <c r="G16" s="151" t="n">
        <v>50</v>
      </c>
      <c r="H16" s="56" t="n">
        <v>0</v>
      </c>
      <c r="I16" s="146" t="n">
        <v>0</v>
      </c>
      <c r="J16" s="56" t="n">
        <v>0</v>
      </c>
      <c r="K16" s="146" t="n">
        <v>0</v>
      </c>
      <c r="L16" s="364" t="n">
        <v>0</v>
      </c>
      <c r="M16" s="364" t="n">
        <v>0</v>
      </c>
      <c r="N16" s="364" t="n">
        <v>0</v>
      </c>
      <c r="O16" s="364" t="n">
        <v>0</v>
      </c>
      <c r="P16" s="1"/>
      <c r="U16" s="1"/>
      <c r="V16" s="1"/>
    </row>
    <row r="17" customFormat="false" ht="12.95" hidden="false" customHeight="true" outlineLevel="0" collapsed="false">
      <c r="A17" s="347"/>
      <c r="B17" s="118"/>
      <c r="C17" s="164" t="s">
        <v>426</v>
      </c>
      <c r="D17" s="164"/>
      <c r="E17" s="56" t="n">
        <v>42</v>
      </c>
      <c r="F17" s="56" t="n">
        <v>41</v>
      </c>
      <c r="G17" s="56" t="n">
        <v>5</v>
      </c>
      <c r="H17" s="56" t="n">
        <v>3</v>
      </c>
      <c r="I17" s="146" t="n">
        <v>1</v>
      </c>
      <c r="J17" s="56" t="n">
        <v>1</v>
      </c>
      <c r="K17" s="146" t="n">
        <v>122</v>
      </c>
      <c r="L17" s="56" t="n">
        <v>0</v>
      </c>
      <c r="M17" s="56" t="n">
        <v>0</v>
      </c>
      <c r="N17" s="56" t="n">
        <v>0</v>
      </c>
      <c r="O17" s="56" t="n">
        <v>1</v>
      </c>
      <c r="P17" s="1"/>
      <c r="U17" s="1"/>
      <c r="V17" s="1"/>
    </row>
    <row r="18" customFormat="false" ht="12.75" hidden="false" customHeight="true" outlineLevel="0" collapsed="false">
      <c r="A18" s="347"/>
      <c r="B18" s="45" t="s">
        <v>228</v>
      </c>
      <c r="C18" s="45" t="n">
        <v>3</v>
      </c>
      <c r="D18" s="45"/>
      <c r="E18" s="96" t="n">
        <v>96</v>
      </c>
      <c r="F18" s="96" t="n">
        <v>95</v>
      </c>
      <c r="G18" s="96" t="n">
        <v>74</v>
      </c>
      <c r="H18" s="96" t="n">
        <v>3</v>
      </c>
      <c r="I18" s="49" t="n">
        <v>1</v>
      </c>
      <c r="J18" s="96" t="n">
        <v>1</v>
      </c>
      <c r="K18" s="49" t="n">
        <v>122</v>
      </c>
      <c r="L18" s="362" t="n">
        <v>0</v>
      </c>
      <c r="M18" s="362" t="n">
        <v>0</v>
      </c>
      <c r="N18" s="362" t="n">
        <v>0</v>
      </c>
      <c r="O18" s="362" t="n">
        <v>1</v>
      </c>
      <c r="P18" s="1"/>
      <c r="U18" s="1"/>
      <c r="V18" s="1"/>
    </row>
    <row r="19" customFormat="false" ht="12.95" hidden="false" customHeight="true" outlineLevel="0" collapsed="false">
      <c r="A19" s="347"/>
      <c r="B19" s="118" t="s">
        <v>239</v>
      </c>
      <c r="C19" s="273" t="s">
        <v>427</v>
      </c>
      <c r="D19" s="273"/>
      <c r="E19" s="28" t="n">
        <v>50</v>
      </c>
      <c r="F19" s="28" t="n">
        <v>50</v>
      </c>
      <c r="G19" s="28" t="n">
        <v>80</v>
      </c>
      <c r="H19" s="28" t="n">
        <v>2</v>
      </c>
      <c r="I19" s="157" t="n">
        <v>3.5</v>
      </c>
      <c r="J19" s="28" t="n">
        <v>1</v>
      </c>
      <c r="K19" s="157" t="n">
        <v>73</v>
      </c>
      <c r="L19" s="28" t="n">
        <v>0</v>
      </c>
      <c r="M19" s="28" t="n">
        <v>0</v>
      </c>
      <c r="N19" s="28" t="n">
        <v>0</v>
      </c>
      <c r="O19" s="28" t="n">
        <v>1</v>
      </c>
      <c r="P19" s="1"/>
      <c r="U19" s="1"/>
      <c r="V19" s="1"/>
    </row>
    <row r="20" customFormat="false" ht="12.95" hidden="false" customHeight="true" outlineLevel="0" collapsed="false">
      <c r="A20" s="347"/>
      <c r="B20" s="45" t="s">
        <v>228</v>
      </c>
      <c r="C20" s="45" t="n">
        <v>1</v>
      </c>
      <c r="D20" s="45"/>
      <c r="E20" s="96" t="n">
        <v>50</v>
      </c>
      <c r="F20" s="96" t="n">
        <v>50</v>
      </c>
      <c r="G20" s="96" t="n">
        <v>80</v>
      </c>
      <c r="H20" s="96" t="n">
        <v>2</v>
      </c>
      <c r="I20" s="49" t="n">
        <v>3.5</v>
      </c>
      <c r="J20" s="365" t="n">
        <v>1</v>
      </c>
      <c r="K20" s="49" t="n">
        <v>73</v>
      </c>
      <c r="L20" s="362" t="n">
        <v>0</v>
      </c>
      <c r="M20" s="362" t="n">
        <v>0</v>
      </c>
      <c r="N20" s="362" t="n">
        <v>0</v>
      </c>
      <c r="O20" s="362" t="n">
        <v>1</v>
      </c>
      <c r="P20" s="1"/>
      <c r="U20" s="1"/>
      <c r="V20" s="1"/>
    </row>
    <row r="21" customFormat="false" ht="12.95" hidden="false" customHeight="true" outlineLevel="0" collapsed="false">
      <c r="A21" s="347"/>
      <c r="B21" s="118" t="s">
        <v>246</v>
      </c>
      <c r="C21" s="366" t="s">
        <v>428</v>
      </c>
      <c r="D21" s="366"/>
      <c r="E21" s="367" t="n">
        <v>50</v>
      </c>
      <c r="F21" s="367" t="n">
        <v>49</v>
      </c>
      <c r="G21" s="367" t="n">
        <v>25</v>
      </c>
      <c r="H21" s="367" t="n">
        <v>1</v>
      </c>
      <c r="I21" s="368" t="n">
        <v>2</v>
      </c>
      <c r="J21" s="367" t="n">
        <v>2</v>
      </c>
      <c r="K21" s="157" t="n">
        <v>324</v>
      </c>
      <c r="L21" s="369" t="n">
        <v>0</v>
      </c>
      <c r="M21" s="369" t="n">
        <v>0</v>
      </c>
      <c r="N21" s="370" t="n">
        <v>1</v>
      </c>
      <c r="O21" s="369" t="n">
        <v>1</v>
      </c>
      <c r="P21" s="1"/>
      <c r="U21" s="1"/>
      <c r="V21" s="1"/>
    </row>
    <row r="22" customFormat="false" ht="12.95" hidden="false" customHeight="true" outlineLevel="0" collapsed="false">
      <c r="A22" s="347"/>
      <c r="B22" s="45" t="s">
        <v>228</v>
      </c>
      <c r="C22" s="45" t="n">
        <v>1</v>
      </c>
      <c r="D22" s="45"/>
      <c r="E22" s="150" t="n">
        <v>50</v>
      </c>
      <c r="F22" s="150" t="n">
        <v>49</v>
      </c>
      <c r="G22" s="150" t="n">
        <v>25</v>
      </c>
      <c r="H22" s="150" t="n">
        <v>1</v>
      </c>
      <c r="I22" s="89" t="n">
        <v>2</v>
      </c>
      <c r="J22" s="150" t="n">
        <v>2</v>
      </c>
      <c r="K22" s="49" t="n">
        <v>324</v>
      </c>
      <c r="L22" s="362" t="n">
        <v>0</v>
      </c>
      <c r="M22" s="362" t="n">
        <v>0</v>
      </c>
      <c r="N22" s="362" t="n">
        <v>1</v>
      </c>
      <c r="O22" s="362" t="n">
        <v>1</v>
      </c>
      <c r="P22" s="1"/>
      <c r="U22" s="1"/>
      <c r="V22" s="1"/>
    </row>
    <row r="23" customFormat="false" ht="12.95" hidden="false" customHeight="true" outlineLevel="0" collapsed="false">
      <c r="A23" s="347"/>
      <c r="B23" s="15" t="s">
        <v>264</v>
      </c>
      <c r="C23" s="126" t="s">
        <v>429</v>
      </c>
      <c r="D23" s="126"/>
      <c r="E23" s="28" t="n">
        <v>30</v>
      </c>
      <c r="F23" s="28" t="n">
        <v>30</v>
      </c>
      <c r="G23" s="300" t="n">
        <v>54</v>
      </c>
      <c r="H23" s="28" t="n">
        <v>1</v>
      </c>
      <c r="I23" s="157" t="n">
        <v>9</v>
      </c>
      <c r="J23" s="28" t="n">
        <v>1</v>
      </c>
      <c r="K23" s="157" t="n">
        <v>119</v>
      </c>
      <c r="L23" s="369" t="n">
        <v>1</v>
      </c>
      <c r="M23" s="369" t="n">
        <v>0</v>
      </c>
      <c r="N23" s="369" t="n">
        <v>0</v>
      </c>
      <c r="O23" s="369" t="n">
        <v>0</v>
      </c>
      <c r="P23" s="1"/>
      <c r="U23" s="1"/>
      <c r="V23" s="1"/>
    </row>
    <row r="24" customFormat="false" ht="12.95" hidden="false" customHeight="true" outlineLevel="0" collapsed="false">
      <c r="A24" s="347"/>
      <c r="B24" s="15"/>
      <c r="C24" s="164" t="s">
        <v>430</v>
      </c>
      <c r="D24" s="164"/>
      <c r="E24" s="56" t="n">
        <v>22</v>
      </c>
      <c r="F24" s="56" t="n">
        <v>19</v>
      </c>
      <c r="G24" s="56" t="n">
        <v>2</v>
      </c>
      <c r="H24" s="56" t="n">
        <v>3</v>
      </c>
      <c r="I24" s="146" t="n">
        <v>5</v>
      </c>
      <c r="J24" s="56" t="n">
        <v>1</v>
      </c>
      <c r="K24" s="146" t="n">
        <v>2</v>
      </c>
      <c r="L24" s="56" t="n">
        <v>0</v>
      </c>
      <c r="M24" s="56" t="n">
        <v>1</v>
      </c>
      <c r="N24" s="56" t="n">
        <v>0</v>
      </c>
      <c r="O24" s="56" t="n">
        <v>0</v>
      </c>
      <c r="P24" s="1"/>
      <c r="U24" s="1"/>
      <c r="V24" s="1"/>
    </row>
    <row r="25" customFormat="false" ht="12.95" hidden="false" customHeight="true" outlineLevel="0" collapsed="false">
      <c r="A25" s="347"/>
      <c r="B25" s="15"/>
      <c r="C25" s="164" t="s">
        <v>431</v>
      </c>
      <c r="D25" s="164"/>
      <c r="E25" s="56" t="n">
        <v>50</v>
      </c>
      <c r="F25" s="56" t="n">
        <v>48</v>
      </c>
      <c r="G25" s="56" t="n">
        <v>84</v>
      </c>
      <c r="H25" s="56" t="n">
        <v>0</v>
      </c>
      <c r="I25" s="146" t="n">
        <v>0</v>
      </c>
      <c r="J25" s="56" t="n">
        <v>2</v>
      </c>
      <c r="K25" s="146" t="n">
        <v>64</v>
      </c>
      <c r="L25" s="56" t="n">
        <v>1</v>
      </c>
      <c r="M25" s="56" t="n">
        <v>0</v>
      </c>
      <c r="N25" s="56" t="n">
        <v>1</v>
      </c>
      <c r="O25" s="56" t="n">
        <v>0</v>
      </c>
      <c r="P25" s="1"/>
      <c r="U25" s="1"/>
      <c r="V25" s="1"/>
    </row>
    <row r="26" customFormat="false" ht="12.95" hidden="false" customHeight="true" outlineLevel="0" collapsed="false">
      <c r="A26" s="347"/>
      <c r="B26" s="15"/>
      <c r="C26" s="164" t="s">
        <v>432</v>
      </c>
      <c r="D26" s="164"/>
      <c r="E26" s="37" t="n">
        <v>30</v>
      </c>
      <c r="F26" s="56" t="n">
        <v>29</v>
      </c>
      <c r="G26" s="56" t="n">
        <v>10</v>
      </c>
      <c r="H26" s="56" t="n">
        <v>0</v>
      </c>
      <c r="I26" s="146" t="n">
        <v>0</v>
      </c>
      <c r="J26" s="56" t="n">
        <v>1</v>
      </c>
      <c r="K26" s="146" t="n">
        <v>14.5</v>
      </c>
      <c r="L26" s="56" t="n">
        <v>0</v>
      </c>
      <c r="M26" s="56" t="n">
        <v>1</v>
      </c>
      <c r="N26" s="56" t="n">
        <v>0</v>
      </c>
      <c r="O26" s="56" t="n">
        <v>0</v>
      </c>
      <c r="P26" s="1"/>
      <c r="U26" s="1"/>
      <c r="V26" s="1"/>
    </row>
    <row r="27" customFormat="false" ht="12.75" hidden="false" customHeight="true" outlineLevel="0" collapsed="false">
      <c r="A27" s="347"/>
      <c r="B27" s="15"/>
      <c r="C27" s="371" t="s">
        <v>433</v>
      </c>
      <c r="D27" s="371"/>
      <c r="E27" s="155" t="n">
        <v>30</v>
      </c>
      <c r="F27" s="59" t="n">
        <v>30</v>
      </c>
      <c r="G27" s="59" t="n">
        <v>111</v>
      </c>
      <c r="H27" s="59" t="n">
        <v>0</v>
      </c>
      <c r="I27" s="148" t="n">
        <v>0</v>
      </c>
      <c r="J27" s="59" t="n">
        <v>0</v>
      </c>
      <c r="K27" s="148" t="n">
        <v>0</v>
      </c>
      <c r="L27" s="59" t="n">
        <v>0</v>
      </c>
      <c r="M27" s="59" t="n">
        <v>0</v>
      </c>
      <c r="N27" s="59" t="n">
        <v>0</v>
      </c>
      <c r="O27" s="59" t="n">
        <v>0</v>
      </c>
      <c r="P27" s="1"/>
      <c r="U27" s="1"/>
      <c r="V27" s="1"/>
    </row>
    <row r="28" customFormat="false" ht="12.95" hidden="false" customHeight="true" outlineLevel="0" collapsed="false">
      <c r="A28" s="347"/>
      <c r="B28" s="45" t="s">
        <v>228</v>
      </c>
      <c r="C28" s="45" t="n">
        <v>5</v>
      </c>
      <c r="D28" s="45"/>
      <c r="E28" s="150" t="n">
        <v>162</v>
      </c>
      <c r="F28" s="150" t="n">
        <v>156</v>
      </c>
      <c r="G28" s="150" t="n">
        <v>261</v>
      </c>
      <c r="H28" s="150" t="n">
        <v>4</v>
      </c>
      <c r="I28" s="49" t="n">
        <v>6</v>
      </c>
      <c r="J28" s="150" t="n">
        <v>5</v>
      </c>
      <c r="K28" s="49" t="n">
        <v>52.7</v>
      </c>
      <c r="L28" s="362" t="n">
        <v>2</v>
      </c>
      <c r="M28" s="362" t="n">
        <v>2</v>
      </c>
      <c r="N28" s="362" t="n">
        <v>1</v>
      </c>
      <c r="O28" s="362" t="n">
        <v>0</v>
      </c>
      <c r="P28" s="1"/>
      <c r="U28" s="1"/>
      <c r="V28" s="1"/>
    </row>
    <row r="29" s="100" customFormat="true" ht="10.5" hidden="false" customHeight="true" outlineLevel="0" collapsed="false">
      <c r="A29" s="101" t="s">
        <v>198</v>
      </c>
      <c r="B29" s="101"/>
      <c r="C29" s="169" t="n">
        <v>15</v>
      </c>
      <c r="D29" s="169"/>
      <c r="E29" s="106" t="n">
        <v>568</v>
      </c>
      <c r="F29" s="106" t="n">
        <v>556</v>
      </c>
      <c r="G29" s="106" t="n">
        <v>601</v>
      </c>
      <c r="H29" s="106" t="n">
        <v>20</v>
      </c>
      <c r="I29" s="105" t="n">
        <v>6.62</v>
      </c>
      <c r="J29" s="106" t="n">
        <v>18</v>
      </c>
      <c r="K29" s="105" t="n">
        <v>122.138888888889</v>
      </c>
      <c r="L29" s="372" t="n">
        <v>3</v>
      </c>
      <c r="M29" s="372" t="n">
        <v>4</v>
      </c>
      <c r="N29" s="372" t="n">
        <v>2</v>
      </c>
      <c r="O29" s="372" t="n">
        <v>9</v>
      </c>
    </row>
    <row r="30" s="100" customFormat="true" ht="10.5" hidden="false" customHeight="true" outlineLevel="0" collapsed="false">
      <c r="A30" s="101"/>
      <c r="B30" s="101"/>
      <c r="C30" s="169"/>
      <c r="D30" s="169"/>
      <c r="E30" s="106"/>
      <c r="F30" s="106"/>
      <c r="G30" s="106"/>
      <c r="H30" s="106"/>
      <c r="I30" s="105"/>
      <c r="J30" s="106"/>
      <c r="K30" s="105"/>
      <c r="L30" s="372"/>
      <c r="M30" s="372"/>
      <c r="N30" s="372"/>
      <c r="O30" s="372"/>
      <c r="P30" s="5"/>
      <c r="U30" s="109"/>
      <c r="V30" s="109"/>
    </row>
    <row r="31" s="100" customFormat="true" ht="10.5" hidden="false" customHeight="true" outlineLevel="0" collapsed="false">
      <c r="A31" s="101"/>
      <c r="B31" s="101"/>
      <c r="C31" s="169"/>
      <c r="D31" s="169"/>
      <c r="E31" s="106"/>
      <c r="F31" s="106"/>
      <c r="G31" s="106"/>
      <c r="H31" s="106"/>
      <c r="I31" s="105"/>
      <c r="J31" s="106"/>
      <c r="K31" s="105"/>
      <c r="L31" s="372"/>
      <c r="M31" s="372"/>
      <c r="N31" s="372"/>
      <c r="O31" s="372"/>
      <c r="P31" s="5"/>
      <c r="U31" s="109"/>
      <c r="V31" s="109"/>
    </row>
    <row r="32" s="100" customFormat="true" ht="17.25" hidden="false" customHeight="true" outlineLevel="0" collapsed="false">
      <c r="A32" s="373"/>
      <c r="B32" s="2"/>
      <c r="C32" s="1"/>
      <c r="D32" s="1"/>
      <c r="E32" s="1"/>
      <c r="F32" s="1"/>
      <c r="G32" s="1"/>
      <c r="H32" s="1"/>
      <c r="I32" s="3"/>
      <c r="J32" s="1"/>
      <c r="K32" s="3"/>
      <c r="L32" s="374"/>
      <c r="M32" s="374"/>
      <c r="N32" s="375"/>
      <c r="O32" s="375"/>
      <c r="P32" s="5"/>
      <c r="Q32" s="1"/>
      <c r="R32" s="1"/>
      <c r="S32" s="1"/>
      <c r="T32" s="1"/>
      <c r="U32" s="109"/>
      <c r="V32" s="109"/>
    </row>
    <row r="33" customFormat="false" ht="18.75" hidden="false" customHeight="true" outlineLevel="0" collapsed="false">
      <c r="B33" s="1"/>
    </row>
  </sheetData>
  <autoFilter ref="A6:O7"/>
  <mergeCells count="47">
    <mergeCell ref="A6:A7"/>
    <mergeCell ref="B6:B7"/>
    <mergeCell ref="C6:D7"/>
    <mergeCell ref="E6:E7"/>
    <mergeCell ref="F6:F7"/>
    <mergeCell ref="G6:G7"/>
    <mergeCell ref="H6:I6"/>
    <mergeCell ref="J6:K6"/>
    <mergeCell ref="L6:O6"/>
    <mergeCell ref="A8:A28"/>
    <mergeCell ref="C8:D8"/>
    <mergeCell ref="C9:D9"/>
    <mergeCell ref="B10:B13"/>
    <mergeCell ref="C10:D10"/>
    <mergeCell ref="C11:D11"/>
    <mergeCell ref="C12:D12"/>
    <mergeCell ref="C13:D13"/>
    <mergeCell ref="C14:D14"/>
    <mergeCell ref="B15:B17"/>
    <mergeCell ref="C15:D15"/>
    <mergeCell ref="C16:D16"/>
    <mergeCell ref="C17:D17"/>
    <mergeCell ref="C18:D18"/>
    <mergeCell ref="C19:D19"/>
    <mergeCell ref="C20:D20"/>
    <mergeCell ref="C21:D21"/>
    <mergeCell ref="C22:D22"/>
    <mergeCell ref="B23:B27"/>
    <mergeCell ref="C23:D23"/>
    <mergeCell ref="C24:D24"/>
    <mergeCell ref="C25:D25"/>
    <mergeCell ref="C26:D26"/>
    <mergeCell ref="C27:D27"/>
    <mergeCell ref="C28:D28"/>
    <mergeCell ref="A29:B31"/>
    <mergeCell ref="C29:D31"/>
    <mergeCell ref="E29:E31"/>
    <mergeCell ref="F29:F31"/>
    <mergeCell ref="G29:G31"/>
    <mergeCell ref="H29:H31"/>
    <mergeCell ref="I29:I31"/>
    <mergeCell ref="J29:J31"/>
    <mergeCell ref="K29:K31"/>
    <mergeCell ref="L29:L31"/>
    <mergeCell ref="M29:M31"/>
    <mergeCell ref="N29:N31"/>
    <mergeCell ref="O29:O31"/>
  </mergeCells>
  <conditionalFormatting sqref="E26">
    <cfRule type="expression" priority="2" aboveAverage="0" equalAverage="0" bottom="0" percent="0" rank="0" text="" dxfId="100">
      <formula>LEN(TRIM(E26))=0</formula>
    </cfRule>
  </conditionalFormatting>
  <conditionalFormatting sqref="E8:O8">
    <cfRule type="expression" priority="3" aboveAverage="0" equalAverage="0" bottom="0" percent="0" rank="0" text="" dxfId="101">
      <formula>LEN(TRIM(E8))=0</formula>
    </cfRule>
  </conditionalFormatting>
  <conditionalFormatting sqref="E10:O13">
    <cfRule type="expression" priority="4" aboveAverage="0" equalAverage="0" bottom="0" percent="0" rank="0" text="" dxfId="102">
      <formula>LEN(TRIM(E10))=0</formula>
    </cfRule>
  </conditionalFormatting>
  <conditionalFormatting sqref="E15:O17">
    <cfRule type="expression" priority="5" aboveAverage="0" equalAverage="0" bottom="0" percent="0" rank="0" text="" dxfId="103">
      <formula>LEN(TRIM(E15))=0</formula>
    </cfRule>
  </conditionalFormatting>
  <conditionalFormatting sqref="E19:O19">
    <cfRule type="expression" priority="6" aboveAverage="0" equalAverage="0" bottom="0" percent="0" rank="0" text="" dxfId="104">
      <formula>LEN(TRIM(E19))=0</formula>
    </cfRule>
  </conditionalFormatting>
  <conditionalFormatting sqref="E21:O21">
    <cfRule type="expression" priority="7" aboveAverage="0" equalAverage="0" bottom="0" percent="0" rank="0" text="" dxfId="105">
      <formula>LEN(TRIM(E21))=0</formula>
    </cfRule>
  </conditionalFormatting>
  <conditionalFormatting sqref="E23:O25">
    <cfRule type="expression" priority="8" aboveAverage="0" equalAverage="0" bottom="0" percent="0" rank="0" text="" dxfId="106">
      <formula>LEN(TRIM(E23))=0</formula>
    </cfRule>
  </conditionalFormatting>
  <conditionalFormatting sqref="E27:O27">
    <cfRule type="expression" priority="9" aboveAverage="0" equalAverage="0" bottom="0" percent="0" rank="0" text="" dxfId="107">
      <formula>LEN(TRIM(E27))=0</formula>
    </cfRule>
  </conditionalFormatting>
  <conditionalFormatting sqref="I9">
    <cfRule type="expression" priority="10" aboveAverage="0" equalAverage="0" bottom="0" percent="0" rank="0" text="" dxfId="108">
      <formula>LEN(TRIM(I9))=0</formula>
    </cfRule>
  </conditionalFormatting>
  <conditionalFormatting sqref="I14">
    <cfRule type="expression" priority="11" aboveAverage="0" equalAverage="0" bottom="0" percent="0" rank="0" text="" dxfId="109">
      <formula>LEN(TRIM(I14))=0</formula>
    </cfRule>
  </conditionalFormatting>
  <conditionalFormatting sqref="I18">
    <cfRule type="expression" priority="12" aboveAverage="0" equalAverage="0" bottom="0" percent="0" rank="0" text="" dxfId="110">
      <formula>LEN(TRIM(I18))=0</formula>
    </cfRule>
  </conditionalFormatting>
  <conditionalFormatting sqref="K20">
    <cfRule type="expression" priority="13" aboveAverage="0" equalAverage="0" bottom="0" percent="0" rank="0" text="" dxfId="111">
      <formula>LEN(TRIM(K20))=0</formula>
    </cfRule>
  </conditionalFormatting>
  <conditionalFormatting sqref="I20">
    <cfRule type="expression" priority="14" aboveAverage="0" equalAverage="0" bottom="0" percent="0" rank="0" text="" dxfId="112">
      <formula>LEN(TRIM(I20))=0</formula>
    </cfRule>
  </conditionalFormatting>
  <conditionalFormatting sqref="K22">
    <cfRule type="expression" priority="15" aboveAverage="0" equalAverage="0" bottom="0" percent="0" rank="0" text="" dxfId="113">
      <formula>LEN(TRIM(K22))=0</formula>
    </cfRule>
  </conditionalFormatting>
  <conditionalFormatting sqref="I22">
    <cfRule type="expression" priority="16" aboveAverage="0" equalAverage="0" bottom="0" percent="0" rank="0" text="" dxfId="114">
      <formula>LEN(TRIM(I22))=0</formula>
    </cfRule>
  </conditionalFormatting>
  <conditionalFormatting sqref="K28">
    <cfRule type="expression" priority="17" aboveAverage="0" equalAverage="0" bottom="0" percent="0" rank="0" text="" dxfId="115">
      <formula>LEN(TRIM(K28))=0</formula>
    </cfRule>
  </conditionalFormatting>
  <conditionalFormatting sqref="I28">
    <cfRule type="expression" priority="18" aboveAverage="0" equalAverage="0" bottom="0" percent="0" rank="0" text="" dxfId="116">
      <formula>LEN(TRIM(I28))=0</formula>
    </cfRule>
  </conditionalFormatting>
  <conditionalFormatting sqref="G26:O26">
    <cfRule type="expression" priority="19" aboveAverage="0" equalAverage="0" bottom="0" percent="0" rank="0" text="" dxfId="117">
      <formula>LEN(TRIM(G26))=0</formula>
    </cfRule>
  </conditionalFormatting>
  <conditionalFormatting sqref="F26">
    <cfRule type="expression" priority="20" aboveAverage="0" equalAverage="0" bottom="0" percent="0" rank="0" text="" dxfId="118">
      <formula>LEN(TRIM(F26))=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9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164" activePane="bottomRight" state="frozen"/>
      <selection pane="topLeft" activeCell="A1" activeCellId="0" sqref="A1"/>
      <selection pane="topRight" activeCell="E1" activeCellId="0" sqref="E1"/>
      <selection pane="bottomLeft" activeCell="A164" activeCellId="0" sqref="A164"/>
      <selection pane="bottomRight" activeCell="Q98" activeCellId="0" sqref="Q98"/>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16" min="16" style="1" width="10.49"/>
    <col collapsed="false" customWidth="true" hidden="false" outlineLevel="0" max="17" min="17" style="1" width="7.49"/>
    <col collapsed="false" customWidth="true" hidden="false" outlineLevel="0" max="25" min="18" style="1" width="4.62"/>
    <col collapsed="false" customWidth="false" hidden="false" outlineLevel="0" max="257" min="26" style="1" width="8.99"/>
  </cols>
  <sheetData>
    <row r="1" s="5" customFormat="true" ht="14.25" hidden="false" customHeight="true" outlineLevel="0" collapsed="false">
      <c r="B1" s="6"/>
      <c r="C1" s="6"/>
      <c r="D1" s="6"/>
      <c r="E1" s="6"/>
      <c r="F1" s="116" t="str">
        <f aca="false">特養・県分!F1</f>
        <v>入所状況調（ 令和6年4月1日現在 ）</v>
      </c>
      <c r="I1" s="8"/>
      <c r="K1" s="8"/>
    </row>
    <row r="2" s="5" customFormat="true" ht="7.5" hidden="false" customHeight="true" outlineLevel="0" collapsed="false">
      <c r="B2" s="6"/>
      <c r="C2" s="6"/>
      <c r="D2" s="6"/>
      <c r="E2" s="6"/>
      <c r="F2" s="116"/>
      <c r="G2" s="116"/>
      <c r="I2" s="8"/>
      <c r="K2" s="8"/>
    </row>
    <row r="3" s="5" customFormat="true" ht="14.25" hidden="false" customHeight="true" outlineLevel="0" collapsed="false">
      <c r="B3" s="10" t="s">
        <v>1</v>
      </c>
      <c r="C3" s="11" t="s">
        <v>434</v>
      </c>
      <c r="I3" s="8"/>
      <c r="J3" s="12" t="s">
        <v>3</v>
      </c>
      <c r="K3" s="8"/>
    </row>
    <row r="4" s="5" customFormat="true" ht="14.25" hidden="false" customHeight="true" outlineLevel="0" collapsed="false">
      <c r="B4" s="6"/>
      <c r="C4" s="6"/>
      <c r="D4" s="6"/>
      <c r="E4" s="6"/>
      <c r="I4" s="8"/>
      <c r="J4" s="13" t="s">
        <v>4</v>
      </c>
      <c r="K4" s="8"/>
      <c r="L4" s="376"/>
    </row>
    <row r="6" customFormat="false" ht="18" hidden="false" customHeight="true" outlineLevel="0" collapsed="false">
      <c r="A6" s="292" t="s">
        <v>5</v>
      </c>
      <c r="B6" s="15" t="s">
        <v>6</v>
      </c>
      <c r="C6" s="15" t="s">
        <v>7</v>
      </c>
      <c r="D6" s="15"/>
      <c r="E6" s="15" t="s">
        <v>8</v>
      </c>
      <c r="F6" s="16" t="s">
        <v>9</v>
      </c>
      <c r="G6" s="16" t="s">
        <v>10</v>
      </c>
      <c r="H6" s="18" t="s">
        <v>11</v>
      </c>
      <c r="I6" s="18"/>
      <c r="J6" s="19" t="s">
        <v>12</v>
      </c>
      <c r="K6" s="19"/>
      <c r="L6" s="16" t="s">
        <v>13</v>
      </c>
      <c r="M6" s="16"/>
      <c r="N6" s="16"/>
      <c r="O6" s="16"/>
    </row>
    <row r="7" customFormat="false" ht="30" hidden="false" customHeight="true" outlineLevel="0" collapsed="false">
      <c r="A7" s="292"/>
      <c r="B7" s="15"/>
      <c r="C7" s="15"/>
      <c r="D7" s="15"/>
      <c r="E7" s="15"/>
      <c r="F7" s="16"/>
      <c r="G7" s="16"/>
      <c r="H7" s="20" t="s">
        <v>14</v>
      </c>
      <c r="I7" s="377" t="s">
        <v>15</v>
      </c>
      <c r="J7" s="20" t="s">
        <v>14</v>
      </c>
      <c r="K7" s="377" t="s">
        <v>16</v>
      </c>
      <c r="L7" s="25" t="s">
        <v>17</v>
      </c>
      <c r="M7" s="24" t="s">
        <v>18</v>
      </c>
      <c r="N7" s="24" t="s">
        <v>19</v>
      </c>
      <c r="O7" s="24" t="s">
        <v>20</v>
      </c>
    </row>
    <row r="8" s="4" customFormat="true" ht="12" hidden="false" customHeight="true" outlineLevel="0" collapsed="false">
      <c r="A8" s="25" t="s">
        <v>21</v>
      </c>
      <c r="B8" s="26" t="s">
        <v>22</v>
      </c>
      <c r="C8" s="26" t="s">
        <v>435</v>
      </c>
      <c r="D8" s="26"/>
      <c r="E8" s="27" t="n">
        <v>18</v>
      </c>
      <c r="F8" s="28" t="n">
        <v>17</v>
      </c>
      <c r="G8" s="28" t="n">
        <v>1</v>
      </c>
      <c r="H8" s="28" t="n">
        <v>2</v>
      </c>
      <c r="I8" s="378" t="n">
        <v>46</v>
      </c>
      <c r="J8" s="127" t="n">
        <v>2</v>
      </c>
      <c r="K8" s="378" t="n">
        <v>32</v>
      </c>
      <c r="L8" s="35" t="n">
        <v>1</v>
      </c>
      <c r="M8" s="35" t="n">
        <v>1</v>
      </c>
      <c r="N8" s="35" t="n">
        <v>0</v>
      </c>
      <c r="O8" s="35" t="n">
        <v>0</v>
      </c>
      <c r="P8" s="32" t="str">
        <f aca="false">IF(E8&lt;F8,"○","")</f>
        <v/>
      </c>
    </row>
    <row r="9" s="4" customFormat="true" ht="12" hidden="false" customHeight="true" outlineLevel="0" collapsed="false">
      <c r="A9" s="25"/>
      <c r="B9" s="26"/>
      <c r="C9" s="33" t="s">
        <v>436</v>
      </c>
      <c r="D9" s="33"/>
      <c r="E9" s="34" t="n">
        <v>18</v>
      </c>
      <c r="F9" s="35" t="n">
        <v>17</v>
      </c>
      <c r="G9" s="35" t="n">
        <v>1</v>
      </c>
      <c r="H9" s="35" t="n">
        <v>3</v>
      </c>
      <c r="I9" s="39" t="n">
        <v>1</v>
      </c>
      <c r="J9" s="37" t="n">
        <v>4</v>
      </c>
      <c r="K9" s="39" t="n">
        <v>26.3</v>
      </c>
      <c r="L9" s="35" t="n">
        <v>1</v>
      </c>
      <c r="M9" s="35" t="n">
        <v>3</v>
      </c>
      <c r="N9" s="35" t="n">
        <v>0</v>
      </c>
      <c r="O9" s="35" t="n">
        <v>0</v>
      </c>
      <c r="P9" s="32" t="str">
        <f aca="false">IF(E9&lt;F9,"○","")</f>
        <v/>
      </c>
    </row>
    <row r="10" s="4" customFormat="true" ht="12" hidden="false" customHeight="true" outlineLevel="0" collapsed="false">
      <c r="A10" s="25"/>
      <c r="B10" s="26"/>
      <c r="C10" s="33" t="s">
        <v>437</v>
      </c>
      <c r="D10" s="33"/>
      <c r="E10" s="34" t="n">
        <v>18</v>
      </c>
      <c r="F10" s="35" t="n">
        <v>18</v>
      </c>
      <c r="G10" s="35" t="n">
        <v>0</v>
      </c>
      <c r="H10" s="35" t="n">
        <v>4</v>
      </c>
      <c r="I10" s="39" t="n">
        <v>1</v>
      </c>
      <c r="J10" s="37" t="n">
        <v>2</v>
      </c>
      <c r="K10" s="39" t="n">
        <v>93</v>
      </c>
      <c r="L10" s="35" t="n">
        <v>1</v>
      </c>
      <c r="M10" s="35" t="n">
        <v>1</v>
      </c>
      <c r="N10" s="35" t="n">
        <v>0</v>
      </c>
      <c r="O10" s="35" t="n">
        <v>0</v>
      </c>
      <c r="P10" s="32" t="str">
        <f aca="false">IF(E10&lt;F10,"○","")</f>
        <v/>
      </c>
    </row>
    <row r="11" s="4" customFormat="true" ht="12" hidden="false" customHeight="true" outlineLevel="0" collapsed="false">
      <c r="A11" s="25"/>
      <c r="B11" s="26"/>
      <c r="C11" s="33" t="s">
        <v>438</v>
      </c>
      <c r="D11" s="33"/>
      <c r="E11" s="34" t="n">
        <v>18</v>
      </c>
      <c r="F11" s="35" t="n">
        <v>15</v>
      </c>
      <c r="G11" s="35" t="n">
        <v>2</v>
      </c>
      <c r="H11" s="35" t="n">
        <v>0</v>
      </c>
      <c r="I11" s="39" t="n">
        <v>0</v>
      </c>
      <c r="J11" s="37" t="n">
        <v>3</v>
      </c>
      <c r="K11" s="39" t="n">
        <v>42</v>
      </c>
      <c r="L11" s="35" t="n">
        <v>3</v>
      </c>
      <c r="M11" s="35" t="n">
        <v>0</v>
      </c>
      <c r="N11" s="35" t="n">
        <v>0</v>
      </c>
      <c r="O11" s="35" t="n">
        <v>0</v>
      </c>
      <c r="P11" s="32" t="str">
        <f aca="false">IF(E11&lt;F11,"○","")</f>
        <v/>
      </c>
    </row>
    <row r="12" s="4" customFormat="true" ht="12" hidden="false" customHeight="true" outlineLevel="0" collapsed="false">
      <c r="A12" s="25"/>
      <c r="B12" s="26"/>
      <c r="C12" s="33" t="s">
        <v>439</v>
      </c>
      <c r="D12" s="33"/>
      <c r="E12" s="34" t="n">
        <v>18</v>
      </c>
      <c r="F12" s="35" t="n">
        <v>17</v>
      </c>
      <c r="G12" s="35" t="n">
        <v>0</v>
      </c>
      <c r="H12" s="37" t="n">
        <v>0</v>
      </c>
      <c r="I12" s="39" t="n">
        <v>0</v>
      </c>
      <c r="J12" s="37" t="n">
        <v>1</v>
      </c>
      <c r="K12" s="39" t="n">
        <v>60</v>
      </c>
      <c r="L12" s="37" t="n">
        <v>0</v>
      </c>
      <c r="M12" s="37" t="n">
        <v>0</v>
      </c>
      <c r="N12" s="37" t="n">
        <v>0</v>
      </c>
      <c r="O12" s="37" t="n">
        <v>1</v>
      </c>
      <c r="P12" s="32" t="str">
        <f aca="false">IF(E12&lt;F12,"○","")</f>
        <v/>
      </c>
    </row>
    <row r="13" s="4" customFormat="true" ht="12" hidden="false" customHeight="true" outlineLevel="0" collapsed="false">
      <c r="A13" s="25"/>
      <c r="B13" s="33" t="s">
        <v>27</v>
      </c>
      <c r="C13" s="33" t="s">
        <v>156</v>
      </c>
      <c r="D13" s="33"/>
      <c r="E13" s="34" t="n">
        <v>9</v>
      </c>
      <c r="F13" s="35" t="n">
        <v>9</v>
      </c>
      <c r="G13" s="35" t="n">
        <v>7</v>
      </c>
      <c r="H13" s="37" t="n">
        <v>0</v>
      </c>
      <c r="I13" s="39" t="n">
        <v>0</v>
      </c>
      <c r="J13" s="37" t="n">
        <v>0</v>
      </c>
      <c r="K13" s="39" t="n">
        <v>0</v>
      </c>
      <c r="L13" s="37" t="n">
        <v>0</v>
      </c>
      <c r="M13" s="37" t="n">
        <v>0</v>
      </c>
      <c r="N13" s="37" t="n">
        <v>0</v>
      </c>
      <c r="O13" s="37" t="n">
        <v>0</v>
      </c>
      <c r="P13" s="32" t="str">
        <f aca="false">IF(E13&lt;F13,"○","")</f>
        <v/>
      </c>
    </row>
    <row r="14" customFormat="false" ht="12" hidden="false" customHeight="true" outlineLevel="0" collapsed="false">
      <c r="A14" s="25"/>
      <c r="B14" s="33"/>
      <c r="C14" s="33" t="s">
        <v>440</v>
      </c>
      <c r="D14" s="33"/>
      <c r="E14" s="38" t="n">
        <v>18</v>
      </c>
      <c r="F14" s="37" t="n">
        <v>18</v>
      </c>
      <c r="G14" s="37" t="n">
        <v>2</v>
      </c>
      <c r="H14" s="37" t="n">
        <v>4</v>
      </c>
      <c r="I14" s="39" t="n">
        <v>4</v>
      </c>
      <c r="J14" s="37" t="n">
        <v>3</v>
      </c>
      <c r="K14" s="39" t="n">
        <v>12</v>
      </c>
      <c r="L14" s="37" t="n">
        <v>0</v>
      </c>
      <c r="M14" s="37" t="n">
        <v>2</v>
      </c>
      <c r="N14" s="37" t="n">
        <v>1</v>
      </c>
      <c r="O14" s="37" t="n">
        <v>0</v>
      </c>
      <c r="P14" s="32" t="str">
        <f aca="false">IF(E14&lt;F14,"○","")</f>
        <v/>
      </c>
    </row>
    <row r="15" customFormat="false" ht="12" hidden="false" customHeight="true" outlineLevel="0" collapsed="false">
      <c r="A15" s="25"/>
      <c r="B15" s="33"/>
      <c r="C15" s="33" t="s">
        <v>441</v>
      </c>
      <c r="D15" s="33"/>
      <c r="E15" s="38" t="n">
        <v>18</v>
      </c>
      <c r="F15" s="37" t="n">
        <v>18</v>
      </c>
      <c r="G15" s="37" t="n">
        <v>1</v>
      </c>
      <c r="H15" s="37" t="n">
        <v>0</v>
      </c>
      <c r="I15" s="39" t="n">
        <v>0</v>
      </c>
      <c r="J15" s="37" t="n">
        <v>0</v>
      </c>
      <c r="K15" s="39" t="n">
        <v>0</v>
      </c>
      <c r="L15" s="37" t="n">
        <v>0</v>
      </c>
      <c r="M15" s="37" t="n">
        <v>0</v>
      </c>
      <c r="N15" s="37" t="n">
        <v>0</v>
      </c>
      <c r="O15" s="37" t="n">
        <v>0</v>
      </c>
      <c r="P15" s="32" t="str">
        <f aca="false">IF(E15&lt;F15,"○","")</f>
        <v/>
      </c>
    </row>
    <row r="16" customFormat="false" ht="12" hidden="false" customHeight="true" outlineLevel="0" collapsed="false">
      <c r="A16" s="25"/>
      <c r="B16" s="33"/>
      <c r="C16" s="33" t="s">
        <v>442</v>
      </c>
      <c r="D16" s="33"/>
      <c r="E16" s="38" t="n">
        <v>18</v>
      </c>
      <c r="F16" s="37" t="n">
        <v>17</v>
      </c>
      <c r="G16" s="37" t="n">
        <v>3</v>
      </c>
      <c r="H16" s="37" t="n">
        <v>1</v>
      </c>
      <c r="I16" s="39" t="n">
        <v>3</v>
      </c>
      <c r="J16" s="37" t="n">
        <v>2</v>
      </c>
      <c r="K16" s="39" t="n">
        <v>10</v>
      </c>
      <c r="L16" s="37" t="n">
        <v>1</v>
      </c>
      <c r="M16" s="37" t="n">
        <v>0</v>
      </c>
      <c r="N16" s="37" t="n">
        <v>0</v>
      </c>
      <c r="O16" s="37" t="n">
        <v>1</v>
      </c>
      <c r="P16" s="32" t="str">
        <f aca="false">IF(E16&lt;F16,"○","")</f>
        <v/>
      </c>
    </row>
    <row r="17" customFormat="false" ht="12" hidden="false" customHeight="true" outlineLevel="0" collapsed="false">
      <c r="A17" s="25"/>
      <c r="B17" s="33" t="s">
        <v>288</v>
      </c>
      <c r="C17" s="33" t="s">
        <v>443</v>
      </c>
      <c r="D17" s="33"/>
      <c r="E17" s="38" t="n">
        <v>18</v>
      </c>
      <c r="F17" s="37" t="n">
        <v>12</v>
      </c>
      <c r="G17" s="37" t="n">
        <v>3</v>
      </c>
      <c r="H17" s="37" t="n">
        <v>0</v>
      </c>
      <c r="I17" s="39" t="n">
        <v>0</v>
      </c>
      <c r="J17" s="37" t="n">
        <v>0</v>
      </c>
      <c r="K17" s="39" t="n">
        <v>0</v>
      </c>
      <c r="L17" s="37" t="n">
        <v>0</v>
      </c>
      <c r="M17" s="37" t="n">
        <v>0</v>
      </c>
      <c r="N17" s="37" t="n">
        <v>0</v>
      </c>
      <c r="O17" s="37" t="n">
        <v>0</v>
      </c>
      <c r="P17" s="32" t="str">
        <f aca="false">IF(E17&lt;F17,"○","")</f>
        <v/>
      </c>
    </row>
    <row r="18" customFormat="false" ht="12" hidden="false" customHeight="true" outlineLevel="0" collapsed="false">
      <c r="A18" s="25"/>
      <c r="B18" s="33"/>
      <c r="C18" s="33" t="s">
        <v>444</v>
      </c>
      <c r="D18" s="33"/>
      <c r="E18" s="38" t="n">
        <v>9</v>
      </c>
      <c r="F18" s="37" t="n">
        <v>5</v>
      </c>
      <c r="G18" s="37" t="n">
        <v>2</v>
      </c>
      <c r="H18" s="37" t="n">
        <v>1</v>
      </c>
      <c r="I18" s="39" t="n">
        <v>0.1</v>
      </c>
      <c r="J18" s="37" t="n">
        <v>4</v>
      </c>
      <c r="K18" s="39" t="n">
        <v>49.4</v>
      </c>
      <c r="L18" s="37" t="n">
        <v>0</v>
      </c>
      <c r="M18" s="37" t="n">
        <v>2</v>
      </c>
      <c r="N18" s="37" t="n">
        <v>0</v>
      </c>
      <c r="O18" s="37" t="n">
        <v>2</v>
      </c>
      <c r="P18" s="32" t="str">
        <f aca="false">IF(E18&lt;F18,"○","")</f>
        <v/>
      </c>
    </row>
    <row r="19" customFormat="false" ht="12" hidden="false" customHeight="true" outlineLevel="0" collapsed="false">
      <c r="A19" s="25"/>
      <c r="B19" s="33" t="s">
        <v>37</v>
      </c>
      <c r="C19" s="52" t="s">
        <v>445</v>
      </c>
      <c r="D19" s="52"/>
      <c r="E19" s="38" t="n">
        <v>9</v>
      </c>
      <c r="F19" s="37" t="n">
        <v>9</v>
      </c>
      <c r="G19" s="37" t="n">
        <v>2</v>
      </c>
      <c r="H19" s="37" t="n">
        <v>0</v>
      </c>
      <c r="I19" s="39" t="n">
        <v>0</v>
      </c>
      <c r="J19" s="37" t="n">
        <v>0</v>
      </c>
      <c r="K19" s="39" t="n">
        <v>0</v>
      </c>
      <c r="L19" s="37" t="n">
        <v>0</v>
      </c>
      <c r="M19" s="37" t="n">
        <v>0</v>
      </c>
      <c r="N19" s="37" t="n">
        <v>0</v>
      </c>
      <c r="O19" s="37" t="n">
        <v>0</v>
      </c>
      <c r="P19" s="32" t="str">
        <f aca="false">IF(E19&lt;F19,"○","")</f>
        <v/>
      </c>
    </row>
    <row r="20" customFormat="false" ht="12" hidden="false" customHeight="true" outlineLevel="0" collapsed="false">
      <c r="A20" s="25"/>
      <c r="B20" s="33" t="s">
        <v>39</v>
      </c>
      <c r="C20" s="33" t="s">
        <v>311</v>
      </c>
      <c r="D20" s="33"/>
      <c r="E20" s="38" t="n">
        <v>9</v>
      </c>
      <c r="F20" s="37" t="n">
        <v>9</v>
      </c>
      <c r="G20" s="37" t="n">
        <v>6</v>
      </c>
      <c r="H20" s="37" t="n">
        <v>0</v>
      </c>
      <c r="I20" s="39" t="n">
        <v>0</v>
      </c>
      <c r="J20" s="37" t="n">
        <v>0</v>
      </c>
      <c r="K20" s="39" t="n">
        <v>0</v>
      </c>
      <c r="L20" s="37" t="n">
        <v>0</v>
      </c>
      <c r="M20" s="37" t="n">
        <v>0</v>
      </c>
      <c r="N20" s="37" t="n">
        <v>0</v>
      </c>
      <c r="O20" s="37" t="n">
        <v>0</v>
      </c>
      <c r="P20" s="32" t="str">
        <f aca="false">IF(E20&lt;F20,"○","")</f>
        <v/>
      </c>
    </row>
    <row r="21" customFormat="false" ht="12" hidden="false" customHeight="true" outlineLevel="0" collapsed="false">
      <c r="A21" s="25"/>
      <c r="B21" s="33"/>
      <c r="C21" s="33" t="s">
        <v>290</v>
      </c>
      <c r="D21" s="33"/>
      <c r="E21" s="34" t="n">
        <v>9</v>
      </c>
      <c r="F21" s="37" t="n">
        <v>9</v>
      </c>
      <c r="G21" s="35" t="n">
        <v>12</v>
      </c>
      <c r="H21" s="37" t="n">
        <v>1</v>
      </c>
      <c r="I21" s="39" t="n">
        <v>0.6</v>
      </c>
      <c r="J21" s="37" t="n">
        <v>1</v>
      </c>
      <c r="K21" s="39" t="n">
        <v>6.6</v>
      </c>
      <c r="L21" s="37" t="n">
        <v>0</v>
      </c>
      <c r="M21" s="37" t="n">
        <v>1</v>
      </c>
      <c r="N21" s="37" t="n">
        <v>0</v>
      </c>
      <c r="O21" s="37" t="n">
        <v>0</v>
      </c>
      <c r="P21" s="32" t="str">
        <f aca="false">IF(E21&lt;F21,"○","")</f>
        <v/>
      </c>
    </row>
    <row r="22" customFormat="false" ht="12" hidden="false" customHeight="true" outlineLevel="0" collapsed="false">
      <c r="A22" s="25"/>
      <c r="B22" s="33"/>
      <c r="C22" s="33" t="s">
        <v>446</v>
      </c>
      <c r="D22" s="33"/>
      <c r="E22" s="34" t="n">
        <v>18</v>
      </c>
      <c r="F22" s="37" t="n">
        <v>18</v>
      </c>
      <c r="G22" s="35" t="n">
        <v>8</v>
      </c>
      <c r="H22" s="37" t="n">
        <v>2</v>
      </c>
      <c r="I22" s="39" t="n">
        <v>20</v>
      </c>
      <c r="J22" s="37" t="n">
        <v>2</v>
      </c>
      <c r="K22" s="39" t="n">
        <v>11.5</v>
      </c>
      <c r="L22" s="37" t="n">
        <v>1</v>
      </c>
      <c r="M22" s="37" t="n">
        <v>0</v>
      </c>
      <c r="N22" s="37" t="n">
        <v>0</v>
      </c>
      <c r="O22" s="37" t="n">
        <v>1</v>
      </c>
      <c r="P22" s="32" t="str">
        <f aca="false">IF(E22&lt;F22,"○","")</f>
        <v/>
      </c>
    </row>
    <row r="23" customFormat="false" ht="12" hidden="false" customHeight="true" outlineLevel="0" collapsed="false">
      <c r="A23" s="25"/>
      <c r="B23" s="33" t="s">
        <v>41</v>
      </c>
      <c r="C23" s="33" t="s">
        <v>447</v>
      </c>
      <c r="D23" s="33"/>
      <c r="E23" s="34" t="n">
        <v>9</v>
      </c>
      <c r="F23" s="37" t="n">
        <v>9</v>
      </c>
      <c r="G23" s="35" t="n">
        <v>14</v>
      </c>
      <c r="H23" s="37" t="n">
        <v>1</v>
      </c>
      <c r="I23" s="39" t="n">
        <v>22</v>
      </c>
      <c r="J23" s="37" t="n">
        <v>1</v>
      </c>
      <c r="K23" s="39" t="n">
        <v>10</v>
      </c>
      <c r="L23" s="37" t="n">
        <v>0</v>
      </c>
      <c r="M23" s="37" t="n">
        <v>1</v>
      </c>
      <c r="N23" s="37" t="n">
        <v>0</v>
      </c>
      <c r="O23" s="37" t="n">
        <v>0</v>
      </c>
      <c r="P23" s="32" t="str">
        <f aca="false">IF(E23&lt;F23,"○","")</f>
        <v/>
      </c>
    </row>
    <row r="24" customFormat="false" ht="12" hidden="false" customHeight="true" outlineLevel="0" collapsed="false">
      <c r="A24" s="25"/>
      <c r="B24" s="33" t="s">
        <v>44</v>
      </c>
      <c r="C24" s="33" t="s">
        <v>448</v>
      </c>
      <c r="D24" s="33"/>
      <c r="E24" s="379" t="n">
        <v>18</v>
      </c>
      <c r="F24" s="37" t="n">
        <v>15</v>
      </c>
      <c r="G24" s="139" t="n">
        <v>1</v>
      </c>
      <c r="H24" s="37" t="n">
        <v>2</v>
      </c>
      <c r="I24" s="39" t="n">
        <v>0</v>
      </c>
      <c r="J24" s="37" t="n">
        <v>3</v>
      </c>
      <c r="K24" s="39" t="n">
        <v>7</v>
      </c>
      <c r="L24" s="37" t="n">
        <v>0</v>
      </c>
      <c r="M24" s="37" t="n">
        <v>2</v>
      </c>
      <c r="N24" s="37" t="n">
        <v>0</v>
      </c>
      <c r="O24" s="37" t="n">
        <v>1</v>
      </c>
      <c r="P24" s="32" t="str">
        <f aca="false">IF(E24&lt;F24,"○","")</f>
        <v/>
      </c>
    </row>
    <row r="25" customFormat="false" ht="12" hidden="false" customHeight="true" outlineLevel="0" collapsed="false">
      <c r="A25" s="25"/>
      <c r="B25" s="33"/>
      <c r="C25" s="33" t="s">
        <v>449</v>
      </c>
      <c r="D25" s="33"/>
      <c r="E25" s="379" t="n">
        <v>9</v>
      </c>
      <c r="F25" s="37" t="n">
        <v>9</v>
      </c>
      <c r="G25" s="139" t="n">
        <v>3</v>
      </c>
      <c r="H25" s="35" t="n">
        <v>0</v>
      </c>
      <c r="I25" s="245" t="n">
        <v>0</v>
      </c>
      <c r="J25" s="37" t="n">
        <v>0</v>
      </c>
      <c r="K25" s="39" t="n">
        <v>0</v>
      </c>
      <c r="L25" s="37" t="n">
        <v>0</v>
      </c>
      <c r="M25" s="37" t="n">
        <v>0</v>
      </c>
      <c r="N25" s="37" t="n">
        <v>0</v>
      </c>
      <c r="O25" s="37" t="n">
        <v>0</v>
      </c>
      <c r="P25" s="32" t="str">
        <f aca="false">IF(E25&lt;F25,"○","")</f>
        <v/>
      </c>
    </row>
    <row r="26" customFormat="false" ht="11.25" hidden="false" customHeight="true" outlineLevel="0" collapsed="false">
      <c r="A26" s="25"/>
      <c r="B26" s="33"/>
      <c r="C26" s="52" t="s">
        <v>450</v>
      </c>
      <c r="D26" s="52"/>
      <c r="E26" s="379" t="n">
        <v>0</v>
      </c>
      <c r="F26" s="37" t="n">
        <v>0</v>
      </c>
      <c r="G26" s="139" t="n">
        <v>0</v>
      </c>
      <c r="H26" s="35" t="n">
        <v>0</v>
      </c>
      <c r="I26" s="245" t="n">
        <v>0</v>
      </c>
      <c r="J26" s="37" t="n">
        <v>0</v>
      </c>
      <c r="K26" s="39" t="n">
        <v>0</v>
      </c>
      <c r="L26" s="37" t="n">
        <v>0</v>
      </c>
      <c r="M26" s="37" t="n">
        <v>0</v>
      </c>
      <c r="N26" s="37" t="n">
        <v>0</v>
      </c>
      <c r="O26" s="37" t="n">
        <v>0</v>
      </c>
      <c r="P26" s="32" t="str">
        <f aca="false">IF(E26&lt;F26,"○","")</f>
        <v/>
      </c>
    </row>
    <row r="27" customFormat="false" ht="15" hidden="false" customHeight="true" outlineLevel="0" collapsed="false">
      <c r="A27" s="25"/>
      <c r="B27" s="33"/>
      <c r="C27" s="236" t="s">
        <v>451</v>
      </c>
      <c r="D27" s="236"/>
      <c r="E27" s="379" t="n">
        <v>9</v>
      </c>
      <c r="F27" s="37" t="n">
        <v>9</v>
      </c>
      <c r="G27" s="139" t="n">
        <v>2</v>
      </c>
      <c r="H27" s="35" t="n">
        <v>1</v>
      </c>
      <c r="I27" s="245" t="n">
        <v>1</v>
      </c>
      <c r="J27" s="37" t="n">
        <v>0</v>
      </c>
      <c r="K27" s="39" t="n">
        <v>0</v>
      </c>
      <c r="L27" s="37" t="n">
        <v>0</v>
      </c>
      <c r="M27" s="37" t="n">
        <v>0</v>
      </c>
      <c r="N27" s="37" t="n">
        <v>0</v>
      </c>
      <c r="O27" s="37" t="n">
        <v>0</v>
      </c>
      <c r="P27" s="32" t="str">
        <f aca="false">IF(E27&lt;F27,"○","")</f>
        <v/>
      </c>
    </row>
    <row r="28" customFormat="false" ht="15" hidden="false" customHeight="true" outlineLevel="0" collapsed="false">
      <c r="A28" s="25"/>
      <c r="B28" s="33"/>
      <c r="C28" s="236" t="s">
        <v>452</v>
      </c>
      <c r="D28" s="236"/>
      <c r="E28" s="379" t="n">
        <v>18</v>
      </c>
      <c r="F28" s="37" t="n">
        <v>18</v>
      </c>
      <c r="G28" s="139" t="n">
        <v>9</v>
      </c>
      <c r="H28" s="35" t="n">
        <v>4</v>
      </c>
      <c r="I28" s="245" t="n">
        <v>4</v>
      </c>
      <c r="J28" s="37" t="n">
        <v>1</v>
      </c>
      <c r="K28" s="39" t="n">
        <v>53</v>
      </c>
      <c r="L28" s="37" t="n">
        <v>0</v>
      </c>
      <c r="M28" s="37" t="n">
        <v>1</v>
      </c>
      <c r="N28" s="37" t="n">
        <v>0</v>
      </c>
      <c r="O28" s="37" t="n">
        <v>0</v>
      </c>
      <c r="P28" s="32" t="str">
        <f aca="false">IF(E28&lt;F28,"○","")</f>
        <v/>
      </c>
    </row>
    <row r="29" customFormat="false" ht="15" hidden="false" customHeight="true" outlineLevel="0" collapsed="false">
      <c r="A29" s="25"/>
      <c r="B29" s="33"/>
      <c r="C29" s="236" t="s">
        <v>453</v>
      </c>
      <c r="D29" s="236"/>
      <c r="E29" s="379" t="n">
        <v>18</v>
      </c>
      <c r="F29" s="37" t="n">
        <v>18</v>
      </c>
      <c r="G29" s="139" t="n">
        <v>3</v>
      </c>
      <c r="H29" s="35" t="n">
        <v>2</v>
      </c>
      <c r="I29" s="245" t="n">
        <v>0</v>
      </c>
      <c r="J29" s="37" t="n">
        <v>1</v>
      </c>
      <c r="K29" s="39" t="n">
        <v>72</v>
      </c>
      <c r="L29" s="37" t="n">
        <v>0</v>
      </c>
      <c r="M29" s="37" t="n">
        <v>0</v>
      </c>
      <c r="N29" s="37" t="n">
        <v>0</v>
      </c>
      <c r="O29" s="37" t="n">
        <v>1</v>
      </c>
      <c r="P29" s="32" t="str">
        <f aca="false">IF(E29&lt;F29,"○","")</f>
        <v/>
      </c>
    </row>
    <row r="30" customFormat="false" ht="12" hidden="false" customHeight="true" outlineLevel="0" collapsed="false">
      <c r="A30" s="25"/>
      <c r="B30" s="33" t="s">
        <v>47</v>
      </c>
      <c r="C30" s="33" t="s">
        <v>454</v>
      </c>
      <c r="D30" s="33"/>
      <c r="E30" s="379" t="n">
        <v>9</v>
      </c>
      <c r="F30" s="37" t="n">
        <v>9</v>
      </c>
      <c r="G30" s="138" t="n">
        <v>3</v>
      </c>
      <c r="H30" s="35" t="n">
        <v>0</v>
      </c>
      <c r="I30" s="245" t="n">
        <v>0</v>
      </c>
      <c r="J30" s="37" t="n">
        <v>0</v>
      </c>
      <c r="K30" s="39" t="n">
        <v>0</v>
      </c>
      <c r="L30" s="37" t="n">
        <v>0</v>
      </c>
      <c r="M30" s="37" t="n">
        <v>0</v>
      </c>
      <c r="N30" s="37" t="n">
        <v>0</v>
      </c>
      <c r="O30" s="37" t="n">
        <v>0</v>
      </c>
      <c r="P30" s="32" t="str">
        <f aca="false">IF(E30&lt;F30,"○","")</f>
        <v/>
      </c>
    </row>
    <row r="31" customFormat="false" ht="12" hidden="false" customHeight="true" outlineLevel="0" collapsed="false">
      <c r="A31" s="25"/>
      <c r="B31" s="33"/>
      <c r="C31" s="33" t="s">
        <v>455</v>
      </c>
      <c r="D31" s="33"/>
      <c r="E31" s="34" t="n">
        <v>18</v>
      </c>
      <c r="F31" s="380" t="n">
        <v>18</v>
      </c>
      <c r="G31" s="37" t="n">
        <v>19</v>
      </c>
      <c r="H31" s="35" t="n">
        <v>1</v>
      </c>
      <c r="I31" s="294" t="n">
        <v>0.1</v>
      </c>
      <c r="J31" s="37" t="n">
        <v>1</v>
      </c>
      <c r="K31" s="39" t="n">
        <v>10.8</v>
      </c>
      <c r="L31" s="37" t="n">
        <v>1</v>
      </c>
      <c r="M31" s="37" t="n">
        <v>0</v>
      </c>
      <c r="N31" s="37" t="n">
        <v>0</v>
      </c>
      <c r="O31" s="37" t="n">
        <v>0</v>
      </c>
      <c r="P31" s="32" t="str">
        <f aca="false">IF(E31&lt;F31,"○","")</f>
        <v/>
      </c>
    </row>
    <row r="32" customFormat="false" ht="12" hidden="false" customHeight="true" outlineLevel="0" collapsed="false">
      <c r="A32" s="25"/>
      <c r="B32" s="44" t="s">
        <v>50</v>
      </c>
      <c r="C32" s="33" t="s">
        <v>456</v>
      </c>
      <c r="D32" s="33"/>
      <c r="E32" s="38" t="n">
        <v>9</v>
      </c>
      <c r="F32" s="37" t="n">
        <v>9</v>
      </c>
      <c r="G32" s="38" t="n">
        <v>21</v>
      </c>
      <c r="H32" s="35" t="n">
        <v>1</v>
      </c>
      <c r="I32" s="245" t="n">
        <v>5</v>
      </c>
      <c r="J32" s="37" t="n">
        <v>0</v>
      </c>
      <c r="K32" s="39" t="n">
        <v>0</v>
      </c>
      <c r="L32" s="37" t="n">
        <v>0</v>
      </c>
      <c r="M32" s="37" t="n">
        <v>0</v>
      </c>
      <c r="N32" s="37" t="n">
        <v>0</v>
      </c>
      <c r="O32" s="37" t="n">
        <v>0</v>
      </c>
      <c r="P32" s="32" t="str">
        <f aca="false">IF(E32&lt;F32,"○","")</f>
        <v/>
      </c>
    </row>
    <row r="33" customFormat="false" ht="12" hidden="false" customHeight="true" outlineLevel="0" collapsed="false">
      <c r="A33" s="25"/>
      <c r="B33" s="44"/>
      <c r="C33" s="44" t="s">
        <v>457</v>
      </c>
      <c r="D33" s="44"/>
      <c r="E33" s="381" t="n">
        <v>18</v>
      </c>
      <c r="F33" s="140" t="n">
        <v>15</v>
      </c>
      <c r="G33" s="381" t="n">
        <v>3</v>
      </c>
      <c r="H33" s="35" t="n">
        <v>0</v>
      </c>
      <c r="I33" s="245" t="n">
        <v>0</v>
      </c>
      <c r="J33" s="135" t="n">
        <v>1</v>
      </c>
      <c r="K33" s="294" t="n">
        <v>55</v>
      </c>
      <c r="L33" s="35" t="n">
        <v>0</v>
      </c>
      <c r="M33" s="35" t="n">
        <v>0</v>
      </c>
      <c r="N33" s="35" t="n">
        <v>0</v>
      </c>
      <c r="O33" s="35" t="n">
        <v>1</v>
      </c>
      <c r="P33" s="32" t="str">
        <f aca="false">IF(E33&lt;F33,"○","")</f>
        <v/>
      </c>
    </row>
    <row r="34" customFormat="false" ht="12" hidden="false" customHeight="true" outlineLevel="0" collapsed="false">
      <c r="A34" s="45" t="s">
        <v>54</v>
      </c>
      <c r="B34" s="45"/>
      <c r="C34" s="45" t="n">
        <v>26</v>
      </c>
      <c r="D34" s="45"/>
      <c r="E34" s="46" t="n">
        <v>360</v>
      </c>
      <c r="F34" s="46" t="n">
        <v>337</v>
      </c>
      <c r="G34" s="46" t="n">
        <v>128</v>
      </c>
      <c r="H34" s="46" t="n">
        <v>30</v>
      </c>
      <c r="I34" s="64" t="n">
        <v>6.76</v>
      </c>
      <c r="J34" s="304" t="n">
        <v>32</v>
      </c>
      <c r="K34" s="49" t="n">
        <v>32.69375</v>
      </c>
      <c r="L34" s="48" t="n">
        <v>9</v>
      </c>
      <c r="M34" s="48" t="n">
        <v>14</v>
      </c>
      <c r="N34" s="48" t="n">
        <v>1</v>
      </c>
      <c r="O34" s="48" t="n">
        <v>8</v>
      </c>
      <c r="P34" s="32" t="str">
        <f aca="false">IF(E34&lt;F34,"○","")</f>
        <v/>
      </c>
    </row>
    <row r="35" customFormat="false" ht="12" hidden="false" customHeight="true" outlineLevel="0" collapsed="false">
      <c r="A35" s="25" t="s">
        <v>55</v>
      </c>
      <c r="B35" s="26" t="s">
        <v>56</v>
      </c>
      <c r="C35" s="26" t="s">
        <v>57</v>
      </c>
      <c r="D35" s="26"/>
      <c r="E35" s="382" t="n">
        <v>2186</v>
      </c>
      <c r="F35" s="382" t="n">
        <v>2110</v>
      </c>
      <c r="G35" s="382" t="n">
        <v>296</v>
      </c>
      <c r="H35" s="382" t="n">
        <v>163</v>
      </c>
      <c r="I35" s="383" t="n">
        <v>2.01177914111043</v>
      </c>
      <c r="J35" s="382" t="n">
        <v>115</v>
      </c>
      <c r="K35" s="384" t="n">
        <v>41.8460869565217</v>
      </c>
      <c r="L35" s="382" t="n">
        <v>66</v>
      </c>
      <c r="M35" s="382" t="n">
        <v>24</v>
      </c>
      <c r="N35" s="382" t="n">
        <v>1</v>
      </c>
      <c r="O35" s="382" t="n">
        <v>24</v>
      </c>
      <c r="P35" s="32" t="str">
        <f aca="false">IF(E35&lt;F35,"○","")</f>
        <v/>
      </c>
    </row>
    <row r="36" customFormat="false" ht="12" hidden="false" customHeight="true" outlineLevel="0" collapsed="false">
      <c r="A36" s="25"/>
      <c r="B36" s="33" t="s">
        <v>58</v>
      </c>
      <c r="C36" s="33" t="s">
        <v>458</v>
      </c>
      <c r="D36" s="33"/>
      <c r="E36" s="37" t="n">
        <v>18</v>
      </c>
      <c r="F36" s="37" t="n">
        <v>17</v>
      </c>
      <c r="G36" s="37" t="n">
        <v>2</v>
      </c>
      <c r="H36" s="37" t="n">
        <v>0</v>
      </c>
      <c r="I36" s="39" t="n">
        <v>0</v>
      </c>
      <c r="J36" s="37" t="n">
        <v>1</v>
      </c>
      <c r="K36" s="39" t="n">
        <v>49</v>
      </c>
      <c r="L36" s="37" t="n">
        <v>1</v>
      </c>
      <c r="M36" s="37" t="n">
        <v>0</v>
      </c>
      <c r="N36" s="37" t="n">
        <v>0</v>
      </c>
      <c r="O36" s="37" t="n">
        <v>0</v>
      </c>
      <c r="P36" s="32" t="str">
        <f aca="false">IF(E36&lt;F36,"○","")</f>
        <v/>
      </c>
    </row>
    <row r="37" customFormat="false" ht="12" hidden="false" customHeight="true" outlineLevel="0" collapsed="false">
      <c r="A37" s="25"/>
      <c r="B37" s="33"/>
      <c r="C37" s="33" t="s">
        <v>459</v>
      </c>
      <c r="D37" s="33"/>
      <c r="E37" s="37" t="n">
        <v>18</v>
      </c>
      <c r="F37" s="37" t="n">
        <v>18</v>
      </c>
      <c r="G37" s="37" t="n">
        <v>0</v>
      </c>
      <c r="H37" s="37" t="n">
        <v>4</v>
      </c>
      <c r="I37" s="39" t="n">
        <v>0</v>
      </c>
      <c r="J37" s="37" t="n">
        <v>1</v>
      </c>
      <c r="K37" s="39" t="n">
        <v>85</v>
      </c>
      <c r="L37" s="37" t="n">
        <v>1</v>
      </c>
      <c r="M37" s="37" t="n">
        <v>0</v>
      </c>
      <c r="N37" s="37" t="n">
        <v>0</v>
      </c>
      <c r="O37" s="37" t="n">
        <v>0</v>
      </c>
      <c r="P37" s="32" t="str">
        <f aca="false">IF(E37&lt;F37,"○","")</f>
        <v/>
      </c>
    </row>
    <row r="38" customFormat="false" ht="13.5" hidden="false" customHeight="false" outlineLevel="0" collapsed="false">
      <c r="A38" s="25"/>
      <c r="B38" s="33"/>
      <c r="C38" s="33" t="s">
        <v>460</v>
      </c>
      <c r="D38" s="33"/>
      <c r="E38" s="37" t="n">
        <v>9</v>
      </c>
      <c r="F38" s="37" t="n">
        <v>9</v>
      </c>
      <c r="G38" s="37" t="n">
        <v>1</v>
      </c>
      <c r="H38" s="37" t="n">
        <v>0</v>
      </c>
      <c r="I38" s="39" t="n">
        <v>0</v>
      </c>
      <c r="J38" s="37" t="n">
        <v>0</v>
      </c>
      <c r="K38" s="39" t="n">
        <v>0</v>
      </c>
      <c r="L38" s="37" t="n">
        <v>0</v>
      </c>
      <c r="M38" s="37" t="n">
        <v>0</v>
      </c>
      <c r="N38" s="37" t="n">
        <v>0</v>
      </c>
      <c r="O38" s="37" t="n">
        <v>0</v>
      </c>
      <c r="P38" s="32" t="str">
        <f aca="false">IF(E38&lt;F38,"○","")</f>
        <v/>
      </c>
    </row>
    <row r="39" customFormat="false" ht="13.5" hidden="false" customHeight="false" outlineLevel="0" collapsed="false">
      <c r="A39" s="25"/>
      <c r="B39" s="33"/>
      <c r="C39" s="33" t="s">
        <v>461</v>
      </c>
      <c r="D39" s="33"/>
      <c r="E39" s="37" t="n">
        <v>27</v>
      </c>
      <c r="F39" s="37" t="n">
        <v>27</v>
      </c>
      <c r="G39" s="37" t="n">
        <v>2</v>
      </c>
      <c r="H39" s="37" t="n">
        <v>3</v>
      </c>
      <c r="I39" s="39" t="n">
        <v>1</v>
      </c>
      <c r="J39" s="37" t="n">
        <v>3</v>
      </c>
      <c r="K39" s="39" t="n">
        <v>22.5</v>
      </c>
      <c r="L39" s="37" t="n">
        <v>1</v>
      </c>
      <c r="M39" s="37" t="n">
        <v>1</v>
      </c>
      <c r="N39" s="37" t="n">
        <v>0</v>
      </c>
      <c r="O39" s="37" t="n">
        <v>1</v>
      </c>
      <c r="P39" s="32" t="str">
        <f aca="false">IF(E39&lt;F39,"○","")</f>
        <v/>
      </c>
    </row>
    <row r="40" customFormat="false" ht="12" hidden="false" customHeight="true" outlineLevel="0" collapsed="false">
      <c r="A40" s="25"/>
      <c r="B40" s="33"/>
      <c r="C40" s="52" t="s">
        <v>462</v>
      </c>
      <c r="D40" s="52"/>
      <c r="E40" s="37" t="n">
        <v>18</v>
      </c>
      <c r="F40" s="37" t="n">
        <v>18</v>
      </c>
      <c r="G40" s="37" t="n">
        <v>1</v>
      </c>
      <c r="H40" s="37" t="n">
        <v>2</v>
      </c>
      <c r="I40" s="39" t="n">
        <v>0</v>
      </c>
      <c r="J40" s="37" t="n">
        <v>0</v>
      </c>
      <c r="K40" s="39" t="n">
        <v>0</v>
      </c>
      <c r="L40" s="37" t="n">
        <v>0</v>
      </c>
      <c r="M40" s="37" t="n">
        <v>0</v>
      </c>
      <c r="N40" s="37" t="n">
        <v>0</v>
      </c>
      <c r="O40" s="37" t="n">
        <v>0</v>
      </c>
      <c r="P40" s="32" t="str">
        <f aca="false">IF(E40&lt;F40,"○","")</f>
        <v/>
      </c>
    </row>
    <row r="41" customFormat="false" ht="12" hidden="false" customHeight="true" outlineLevel="0" collapsed="false">
      <c r="A41" s="25"/>
      <c r="B41" s="33"/>
      <c r="C41" s="52" t="s">
        <v>463</v>
      </c>
      <c r="D41" s="52"/>
      <c r="E41" s="37" t="n">
        <v>18</v>
      </c>
      <c r="F41" s="37" t="n">
        <v>17</v>
      </c>
      <c r="G41" s="37" t="n">
        <v>3</v>
      </c>
      <c r="H41" s="37" t="n">
        <v>1</v>
      </c>
      <c r="I41" s="39" t="n">
        <v>1</v>
      </c>
      <c r="J41" s="37" t="n">
        <v>2</v>
      </c>
      <c r="K41" s="39" t="n">
        <v>34</v>
      </c>
      <c r="L41" s="37" t="n">
        <v>0</v>
      </c>
      <c r="M41" s="37" t="n">
        <v>1</v>
      </c>
      <c r="N41" s="37" t="n">
        <v>0</v>
      </c>
      <c r="O41" s="37" t="n">
        <v>1</v>
      </c>
      <c r="P41" s="32" t="str">
        <f aca="false">IF(E41&lt;F41,"○","")</f>
        <v/>
      </c>
    </row>
    <row r="42" customFormat="false" ht="12" hidden="false" customHeight="true" outlineLevel="0" collapsed="false">
      <c r="A42" s="25"/>
      <c r="B42" s="33" t="s">
        <v>62</v>
      </c>
      <c r="C42" s="33" t="s">
        <v>464</v>
      </c>
      <c r="D42" s="33"/>
      <c r="E42" s="37" t="n">
        <v>27</v>
      </c>
      <c r="F42" s="37" t="n">
        <v>26</v>
      </c>
      <c r="G42" s="37" t="n">
        <v>32</v>
      </c>
      <c r="H42" s="37" t="n">
        <v>0</v>
      </c>
      <c r="I42" s="39" t="n">
        <v>0</v>
      </c>
      <c r="J42" s="37" t="n">
        <v>1</v>
      </c>
      <c r="K42" s="39" t="n">
        <v>10</v>
      </c>
      <c r="L42" s="37" t="n">
        <v>0</v>
      </c>
      <c r="M42" s="37" t="n">
        <v>1</v>
      </c>
      <c r="N42" s="37" t="n">
        <v>0</v>
      </c>
      <c r="O42" s="37" t="n">
        <v>0</v>
      </c>
      <c r="P42" s="32" t="str">
        <f aca="false">IF(E42&lt;F42,"○","")</f>
        <v/>
      </c>
    </row>
    <row r="43" customFormat="false" ht="12" hidden="false" customHeight="true" outlineLevel="0" collapsed="false">
      <c r="A43" s="25"/>
      <c r="B43" s="33"/>
      <c r="C43" s="33" t="s">
        <v>465</v>
      </c>
      <c r="D43" s="33"/>
      <c r="E43" s="37" t="n">
        <v>9</v>
      </c>
      <c r="F43" s="37" t="n">
        <v>9</v>
      </c>
      <c r="G43" s="37" t="n">
        <v>7</v>
      </c>
      <c r="H43" s="37" t="n">
        <v>4</v>
      </c>
      <c r="I43" s="39" t="n">
        <v>1.8</v>
      </c>
      <c r="J43" s="37" t="n">
        <v>4</v>
      </c>
      <c r="K43" s="39" t="n">
        <v>0.8</v>
      </c>
      <c r="L43" s="37" t="n">
        <v>0</v>
      </c>
      <c r="M43" s="37" t="n">
        <v>0</v>
      </c>
      <c r="N43" s="37" t="n">
        <v>0</v>
      </c>
      <c r="O43" s="37" t="n">
        <v>4</v>
      </c>
      <c r="P43" s="32" t="str">
        <f aca="false">IF(E43&lt;F43,"○","")</f>
        <v/>
      </c>
    </row>
    <row r="44" customFormat="false" ht="12" hidden="false" customHeight="true" outlineLevel="0" collapsed="false">
      <c r="A44" s="25"/>
      <c r="B44" s="33"/>
      <c r="C44" s="33" t="s">
        <v>466</v>
      </c>
      <c r="D44" s="33"/>
      <c r="E44" s="37" t="n">
        <v>18</v>
      </c>
      <c r="F44" s="37" t="n">
        <v>18</v>
      </c>
      <c r="G44" s="37" t="n">
        <v>2</v>
      </c>
      <c r="H44" s="37" t="n">
        <v>3</v>
      </c>
      <c r="I44" s="39" t="n">
        <v>1</v>
      </c>
      <c r="J44" s="37" t="n">
        <v>1</v>
      </c>
      <c r="K44" s="39" t="n">
        <v>1</v>
      </c>
      <c r="L44" s="37" t="n">
        <v>0</v>
      </c>
      <c r="M44" s="37" t="n">
        <v>0</v>
      </c>
      <c r="N44" s="37" t="n">
        <v>0</v>
      </c>
      <c r="O44" s="37" t="n">
        <v>1</v>
      </c>
      <c r="P44" s="32" t="str">
        <f aca="false">IF(E44&lt;F44,"○","")</f>
        <v/>
      </c>
    </row>
    <row r="45" customFormat="false" ht="12" hidden="false" customHeight="true" outlineLevel="0" collapsed="false">
      <c r="A45" s="25"/>
      <c r="B45" s="33"/>
      <c r="C45" s="33" t="s">
        <v>64</v>
      </c>
      <c r="D45" s="33"/>
      <c r="E45" s="38" t="n">
        <v>18</v>
      </c>
      <c r="F45" s="37" t="n">
        <v>18</v>
      </c>
      <c r="G45" s="37" t="n">
        <v>16</v>
      </c>
      <c r="H45" s="37" t="n">
        <v>1</v>
      </c>
      <c r="I45" s="39" t="n">
        <v>10</v>
      </c>
      <c r="J45" s="37" t="n">
        <v>1</v>
      </c>
      <c r="K45" s="39" t="n">
        <v>95</v>
      </c>
      <c r="L45" s="37" t="n">
        <v>0</v>
      </c>
      <c r="M45" s="37" t="n">
        <v>0</v>
      </c>
      <c r="N45" s="37" t="n">
        <v>0</v>
      </c>
      <c r="O45" s="37" t="n">
        <v>1</v>
      </c>
      <c r="P45" s="32" t="str">
        <f aca="false">IF(E45&lt;F45,"○","")</f>
        <v/>
      </c>
    </row>
    <row r="46" customFormat="false" ht="12" hidden="false" customHeight="true" outlineLevel="0" collapsed="false">
      <c r="A46" s="25"/>
      <c r="B46" s="33"/>
      <c r="C46" s="33" t="s">
        <v>467</v>
      </c>
      <c r="D46" s="33"/>
      <c r="E46" s="38" t="n">
        <v>18</v>
      </c>
      <c r="F46" s="37" t="n">
        <v>18</v>
      </c>
      <c r="G46" s="37" t="n">
        <v>1</v>
      </c>
      <c r="H46" s="37" t="n">
        <v>4</v>
      </c>
      <c r="I46" s="245" t="n">
        <v>3</v>
      </c>
      <c r="J46" s="37" t="n">
        <v>2</v>
      </c>
      <c r="K46" s="245" t="n">
        <v>50</v>
      </c>
      <c r="L46" s="37" t="n">
        <v>1</v>
      </c>
      <c r="M46" s="37" t="n">
        <v>1</v>
      </c>
      <c r="N46" s="37" t="n">
        <v>0</v>
      </c>
      <c r="O46" s="37" t="n">
        <v>0</v>
      </c>
      <c r="P46" s="32" t="str">
        <f aca="false">IF(E46&lt;F46,"○","")</f>
        <v/>
      </c>
    </row>
    <row r="47" customFormat="false" ht="12" hidden="false" customHeight="true" outlineLevel="0" collapsed="false">
      <c r="A47" s="25"/>
      <c r="B47" s="33" t="s">
        <v>68</v>
      </c>
      <c r="C47" s="33" t="s">
        <v>468</v>
      </c>
      <c r="D47" s="33"/>
      <c r="E47" s="385" t="n">
        <v>27</v>
      </c>
      <c r="F47" s="37" t="n">
        <v>27</v>
      </c>
      <c r="G47" s="37" t="n">
        <v>2</v>
      </c>
      <c r="H47" s="37" t="n">
        <v>1</v>
      </c>
      <c r="I47" s="245" t="n">
        <v>24</v>
      </c>
      <c r="J47" s="37" t="n">
        <v>1</v>
      </c>
      <c r="K47" s="245" t="n">
        <v>2</v>
      </c>
      <c r="L47" s="37" t="n">
        <v>0</v>
      </c>
      <c r="M47" s="37" t="n">
        <v>1</v>
      </c>
      <c r="N47" s="37" t="n">
        <v>0</v>
      </c>
      <c r="O47" s="37" t="n">
        <v>0</v>
      </c>
      <c r="P47" s="32" t="str">
        <f aca="false">IF(E47&lt;F47,"○","")</f>
        <v/>
      </c>
    </row>
    <row r="48" customFormat="false" ht="12" hidden="false" customHeight="true" outlineLevel="0" collapsed="false">
      <c r="A48" s="25"/>
      <c r="B48" s="33"/>
      <c r="C48" s="52" t="s">
        <v>469</v>
      </c>
      <c r="D48" s="52"/>
      <c r="E48" s="385" t="n">
        <v>27</v>
      </c>
      <c r="F48" s="37" t="n">
        <v>27</v>
      </c>
      <c r="G48" s="37" t="n">
        <v>8</v>
      </c>
      <c r="H48" s="37" t="n">
        <v>0</v>
      </c>
      <c r="I48" s="245" t="n">
        <v>0</v>
      </c>
      <c r="J48" s="37" t="n">
        <v>0</v>
      </c>
      <c r="K48" s="245" t="n">
        <v>0</v>
      </c>
      <c r="L48" s="37" t="n">
        <v>0</v>
      </c>
      <c r="M48" s="37" t="n">
        <v>0</v>
      </c>
      <c r="N48" s="37" t="n">
        <v>0</v>
      </c>
      <c r="O48" s="37" t="n">
        <v>0</v>
      </c>
      <c r="P48" s="32" t="str">
        <f aca="false">IF(E48&lt;F48,"○","")</f>
        <v/>
      </c>
    </row>
    <row r="49" customFormat="false" ht="12" hidden="false" customHeight="true" outlineLevel="0" collapsed="false">
      <c r="A49" s="25"/>
      <c r="B49" s="33"/>
      <c r="C49" s="52" t="s">
        <v>470</v>
      </c>
      <c r="D49" s="52"/>
      <c r="E49" s="385" t="n">
        <v>18</v>
      </c>
      <c r="F49" s="37" t="n">
        <v>17</v>
      </c>
      <c r="G49" s="37" t="n">
        <v>3</v>
      </c>
      <c r="H49" s="37" t="n">
        <v>1</v>
      </c>
      <c r="I49" s="245" t="n">
        <v>0</v>
      </c>
      <c r="J49" s="37" t="n">
        <v>2</v>
      </c>
      <c r="K49" s="245" t="n">
        <v>36</v>
      </c>
      <c r="L49" s="37" t="n">
        <v>1</v>
      </c>
      <c r="M49" s="37" t="n">
        <v>1</v>
      </c>
      <c r="N49" s="37" t="n">
        <v>0</v>
      </c>
      <c r="O49" s="37" t="n">
        <v>0</v>
      </c>
      <c r="P49" s="32" t="str">
        <f aca="false">IF(E49&lt;F49,"○","")</f>
        <v/>
      </c>
    </row>
    <row r="50" customFormat="false" ht="12" hidden="false" customHeight="true" outlineLevel="0" collapsed="false">
      <c r="A50" s="25"/>
      <c r="B50" s="33"/>
      <c r="C50" s="52" t="s">
        <v>471</v>
      </c>
      <c r="D50" s="52"/>
      <c r="E50" s="385" t="n">
        <v>18</v>
      </c>
      <c r="F50" s="37" t="n">
        <v>18</v>
      </c>
      <c r="G50" s="37" t="n">
        <v>35</v>
      </c>
      <c r="H50" s="37" t="n">
        <v>1</v>
      </c>
      <c r="I50" s="245" t="n">
        <v>9</v>
      </c>
      <c r="J50" s="37" t="n">
        <v>1</v>
      </c>
      <c r="K50" s="245" t="n">
        <v>68</v>
      </c>
      <c r="L50" s="37" t="n">
        <v>1</v>
      </c>
      <c r="M50" s="37" t="n">
        <v>0</v>
      </c>
      <c r="N50" s="37" t="n">
        <v>0</v>
      </c>
      <c r="O50" s="37" t="n">
        <v>0</v>
      </c>
      <c r="P50" s="32" t="str">
        <f aca="false">IF(E50&lt;F50,"○","")</f>
        <v/>
      </c>
    </row>
    <row r="51" customFormat="false" ht="12" hidden="false" customHeight="true" outlineLevel="0" collapsed="false">
      <c r="A51" s="25"/>
      <c r="B51" s="33"/>
      <c r="C51" s="52" t="s">
        <v>472</v>
      </c>
      <c r="D51" s="52"/>
      <c r="E51" s="385" t="n">
        <v>27</v>
      </c>
      <c r="F51" s="37" t="n">
        <v>27</v>
      </c>
      <c r="G51" s="37" t="n">
        <v>0</v>
      </c>
      <c r="H51" s="37" t="n">
        <v>1</v>
      </c>
      <c r="I51" s="245" t="n">
        <v>1</v>
      </c>
      <c r="J51" s="37" t="n">
        <v>0</v>
      </c>
      <c r="K51" s="245" t="n">
        <v>0</v>
      </c>
      <c r="L51" s="37" t="n">
        <v>0</v>
      </c>
      <c r="M51" s="37" t="n">
        <v>0</v>
      </c>
      <c r="N51" s="37" t="n">
        <v>0</v>
      </c>
      <c r="O51" s="37" t="n">
        <v>0</v>
      </c>
      <c r="P51" s="32" t="str">
        <f aca="false">IF(E51&lt;F51,"○","")</f>
        <v/>
      </c>
    </row>
    <row r="52" customFormat="false" ht="12" hidden="false" customHeight="true" outlineLevel="0" collapsed="false">
      <c r="A52" s="25"/>
      <c r="B52" s="33" t="s">
        <v>71</v>
      </c>
      <c r="C52" s="52" t="s">
        <v>473</v>
      </c>
      <c r="D52" s="52"/>
      <c r="E52" s="385" t="n">
        <v>18</v>
      </c>
      <c r="F52" s="37" t="n">
        <v>18</v>
      </c>
      <c r="G52" s="37" t="n">
        <v>19</v>
      </c>
      <c r="H52" s="37" t="n">
        <v>2</v>
      </c>
      <c r="I52" s="245" t="n">
        <v>9</v>
      </c>
      <c r="J52" s="37" t="n">
        <v>2</v>
      </c>
      <c r="K52" s="245" t="n">
        <v>3.2</v>
      </c>
      <c r="L52" s="37" t="n">
        <v>1</v>
      </c>
      <c r="M52" s="37" t="n">
        <v>0</v>
      </c>
      <c r="N52" s="37" t="n">
        <v>0</v>
      </c>
      <c r="O52" s="37" t="n">
        <v>1</v>
      </c>
      <c r="P52" s="32" t="str">
        <f aca="false">IF(E52&lt;F52,"○","")</f>
        <v/>
      </c>
    </row>
    <row r="53" customFormat="false" ht="12" hidden="false" customHeight="true" outlineLevel="0" collapsed="false">
      <c r="A53" s="25"/>
      <c r="B53" s="33"/>
      <c r="C53" s="52" t="s">
        <v>474</v>
      </c>
      <c r="D53" s="52"/>
      <c r="E53" s="385" t="n">
        <v>18</v>
      </c>
      <c r="F53" s="37" t="n">
        <v>18</v>
      </c>
      <c r="G53" s="37" t="n">
        <v>25</v>
      </c>
      <c r="H53" s="37" t="n">
        <v>0</v>
      </c>
      <c r="I53" s="245" t="n">
        <v>0</v>
      </c>
      <c r="J53" s="37" t="n">
        <v>0</v>
      </c>
      <c r="K53" s="245" t="n">
        <v>0</v>
      </c>
      <c r="L53" s="37" t="n">
        <v>0</v>
      </c>
      <c r="M53" s="37" t="n">
        <v>0</v>
      </c>
      <c r="N53" s="37" t="n">
        <v>0</v>
      </c>
      <c r="O53" s="37" t="n">
        <v>0</v>
      </c>
      <c r="P53" s="32" t="str">
        <f aca="false">IF(E53&lt;F53,"○","")</f>
        <v/>
      </c>
    </row>
    <row r="54" customFormat="false" ht="12" hidden="false" customHeight="true" outlineLevel="0" collapsed="false">
      <c r="A54" s="25"/>
      <c r="B54" s="33"/>
      <c r="C54" s="52" t="s">
        <v>475</v>
      </c>
      <c r="D54" s="52"/>
      <c r="E54" s="385" t="n">
        <v>18</v>
      </c>
      <c r="F54" s="37" t="n">
        <v>17</v>
      </c>
      <c r="G54" s="37" t="n">
        <v>1</v>
      </c>
      <c r="H54" s="37" t="n">
        <v>0</v>
      </c>
      <c r="I54" s="245" t="n">
        <v>0</v>
      </c>
      <c r="J54" s="37" t="n">
        <v>1</v>
      </c>
      <c r="K54" s="245" t="n">
        <v>8</v>
      </c>
      <c r="L54" s="37" t="n">
        <v>0</v>
      </c>
      <c r="M54" s="37" t="n">
        <v>0</v>
      </c>
      <c r="N54" s="37" t="n">
        <v>0</v>
      </c>
      <c r="O54" s="37" t="n">
        <v>1</v>
      </c>
      <c r="P54" s="32" t="str">
        <f aca="false">IF(E54&lt;F54,"○","")</f>
        <v/>
      </c>
    </row>
    <row r="55" customFormat="false" ht="12" hidden="false" customHeight="true" outlineLevel="0" collapsed="false">
      <c r="A55" s="25"/>
      <c r="B55" s="33"/>
      <c r="C55" s="52" t="s">
        <v>476</v>
      </c>
      <c r="D55" s="52"/>
      <c r="E55" s="385" t="n">
        <v>18</v>
      </c>
      <c r="F55" s="37" t="n">
        <v>15</v>
      </c>
      <c r="G55" s="37" t="n">
        <v>4</v>
      </c>
      <c r="H55" s="37" t="n">
        <v>2</v>
      </c>
      <c r="I55" s="245" t="n">
        <v>0.1</v>
      </c>
      <c r="J55" s="37" t="n">
        <v>3</v>
      </c>
      <c r="K55" s="245" t="n">
        <v>11.1</v>
      </c>
      <c r="L55" s="37" t="n">
        <v>1</v>
      </c>
      <c r="M55" s="37" t="n">
        <v>0</v>
      </c>
      <c r="N55" s="37" t="n">
        <v>0</v>
      </c>
      <c r="O55" s="37" t="n">
        <v>2</v>
      </c>
      <c r="P55" s="32" t="str">
        <f aca="false">IF(E55&lt;F55,"○","")</f>
        <v/>
      </c>
    </row>
    <row r="56" customFormat="false" ht="12" hidden="false" customHeight="true" outlineLevel="0" collapsed="false">
      <c r="A56" s="25"/>
      <c r="B56" s="33"/>
      <c r="C56" s="52" t="s">
        <v>477</v>
      </c>
      <c r="D56" s="52"/>
      <c r="E56" s="385" t="n">
        <v>18</v>
      </c>
      <c r="F56" s="37" t="n">
        <v>7</v>
      </c>
      <c r="G56" s="37" t="n">
        <v>0</v>
      </c>
      <c r="H56" s="37" t="n">
        <v>0</v>
      </c>
      <c r="I56" s="245" t="n">
        <v>0</v>
      </c>
      <c r="J56" s="37" t="n">
        <v>1</v>
      </c>
      <c r="K56" s="245" t="n">
        <v>0</v>
      </c>
      <c r="L56" s="37" t="n">
        <v>1</v>
      </c>
      <c r="M56" s="37" t="n">
        <v>0</v>
      </c>
      <c r="N56" s="37" t="n">
        <v>0</v>
      </c>
      <c r="O56" s="37" t="n">
        <v>0</v>
      </c>
      <c r="P56" s="32"/>
    </row>
    <row r="57" customFormat="false" ht="12" hidden="false" customHeight="true" outlineLevel="0" collapsed="false">
      <c r="A57" s="25"/>
      <c r="B57" s="33" t="s">
        <v>76</v>
      </c>
      <c r="C57" s="33" t="s">
        <v>53</v>
      </c>
      <c r="D57" s="33"/>
      <c r="E57" s="37" t="n">
        <v>9</v>
      </c>
      <c r="F57" s="37" t="n">
        <v>8</v>
      </c>
      <c r="G57" s="37" t="n">
        <v>18</v>
      </c>
      <c r="H57" s="37" t="n">
        <v>1</v>
      </c>
      <c r="I57" s="245" t="n">
        <v>1</v>
      </c>
      <c r="J57" s="37" t="n">
        <v>1</v>
      </c>
      <c r="K57" s="245" t="n">
        <v>11</v>
      </c>
      <c r="L57" s="37" t="n">
        <v>0</v>
      </c>
      <c r="M57" s="37" t="n">
        <v>1</v>
      </c>
      <c r="N57" s="37" t="n">
        <v>0</v>
      </c>
      <c r="O57" s="37" t="n">
        <v>0</v>
      </c>
      <c r="P57" s="32" t="str">
        <f aca="false">IF(E57&lt;F57,"○","")</f>
        <v/>
      </c>
    </row>
    <row r="58" customFormat="false" ht="12" hidden="false" customHeight="true" outlineLevel="0" collapsed="false">
      <c r="A58" s="25"/>
      <c r="B58" s="33"/>
      <c r="C58" s="33" t="s">
        <v>478</v>
      </c>
      <c r="D58" s="33"/>
      <c r="E58" s="37" t="n">
        <v>18</v>
      </c>
      <c r="F58" s="37" t="n">
        <v>18</v>
      </c>
      <c r="G58" s="37" t="n">
        <v>4</v>
      </c>
      <c r="H58" s="37" t="n">
        <v>2</v>
      </c>
      <c r="I58" s="245" t="n">
        <v>20.5</v>
      </c>
      <c r="J58" s="37" t="n">
        <v>2</v>
      </c>
      <c r="K58" s="245" t="n">
        <v>61.5</v>
      </c>
      <c r="L58" s="37" t="n">
        <v>2</v>
      </c>
      <c r="M58" s="37" t="n">
        <v>0</v>
      </c>
      <c r="N58" s="37" t="n">
        <v>0</v>
      </c>
      <c r="O58" s="37" t="n">
        <v>0</v>
      </c>
      <c r="P58" s="32" t="str">
        <f aca="false">IF(E58&lt;F58,"○","")</f>
        <v/>
      </c>
    </row>
    <row r="59" customFormat="false" ht="12" hidden="false" customHeight="true" outlineLevel="0" collapsed="false">
      <c r="A59" s="25"/>
      <c r="B59" s="33"/>
      <c r="C59" s="33" t="s">
        <v>479</v>
      </c>
      <c r="D59" s="33"/>
      <c r="E59" s="37" t="n">
        <v>9</v>
      </c>
      <c r="F59" s="37" t="n">
        <v>8</v>
      </c>
      <c r="G59" s="37" t="n">
        <v>17</v>
      </c>
      <c r="H59" s="37" t="n">
        <v>0</v>
      </c>
      <c r="I59" s="245" t="n">
        <v>0</v>
      </c>
      <c r="J59" s="37" t="n">
        <v>1</v>
      </c>
      <c r="K59" s="245" t="n">
        <v>36</v>
      </c>
      <c r="L59" s="37" t="n">
        <v>0</v>
      </c>
      <c r="M59" s="37" t="n">
        <v>1</v>
      </c>
      <c r="N59" s="37" t="n">
        <v>0</v>
      </c>
      <c r="O59" s="37" t="n">
        <v>0</v>
      </c>
      <c r="P59" s="32" t="str">
        <f aca="false">IF(E59&lt;F59,"○","")</f>
        <v/>
      </c>
    </row>
    <row r="60" customFormat="false" ht="12" hidden="false" customHeight="true" outlineLevel="0" collapsed="false">
      <c r="A60" s="25"/>
      <c r="B60" s="33" t="s">
        <v>81</v>
      </c>
      <c r="C60" s="33" t="s">
        <v>480</v>
      </c>
      <c r="D60" s="33"/>
      <c r="E60" s="38" t="n">
        <v>9</v>
      </c>
      <c r="F60" s="37" t="n">
        <v>9</v>
      </c>
      <c r="G60" s="37" t="n">
        <v>15</v>
      </c>
      <c r="H60" s="37" t="n">
        <v>1</v>
      </c>
      <c r="I60" s="245" t="n">
        <v>15</v>
      </c>
      <c r="J60" s="37" t="n">
        <v>1</v>
      </c>
      <c r="K60" s="245" t="n">
        <v>50</v>
      </c>
      <c r="L60" s="37" t="n">
        <v>0</v>
      </c>
      <c r="M60" s="37" t="n">
        <v>0</v>
      </c>
      <c r="N60" s="37" t="n">
        <v>0</v>
      </c>
      <c r="O60" s="37" t="n">
        <v>1</v>
      </c>
      <c r="P60" s="32" t="str">
        <f aca="false">IF(E60&lt;F60,"○","")</f>
        <v/>
      </c>
    </row>
    <row r="61" customFormat="false" ht="12" hidden="false" customHeight="true" outlineLevel="0" collapsed="false">
      <c r="A61" s="25"/>
      <c r="B61" s="33"/>
      <c r="C61" s="33" t="s">
        <v>481</v>
      </c>
      <c r="D61" s="33"/>
      <c r="E61" s="37" t="n">
        <v>18</v>
      </c>
      <c r="F61" s="37" t="n">
        <v>17</v>
      </c>
      <c r="G61" s="37" t="n">
        <v>14</v>
      </c>
      <c r="H61" s="37" t="n">
        <v>0</v>
      </c>
      <c r="I61" s="39" t="n">
        <v>0</v>
      </c>
      <c r="J61" s="37" t="n">
        <v>1</v>
      </c>
      <c r="K61" s="39" t="n">
        <v>104</v>
      </c>
      <c r="L61" s="37" t="n">
        <v>0</v>
      </c>
      <c r="M61" s="37" t="n">
        <v>1</v>
      </c>
      <c r="N61" s="37" t="n">
        <v>0</v>
      </c>
      <c r="O61" s="37" t="n">
        <v>0</v>
      </c>
      <c r="P61" s="32" t="str">
        <f aca="false">IF(E61&lt;F61,"○","")</f>
        <v/>
      </c>
    </row>
    <row r="62" customFormat="false" ht="12" hidden="false" customHeight="true" outlineLevel="0" collapsed="false">
      <c r="A62" s="25"/>
      <c r="B62" s="33"/>
      <c r="C62" s="33" t="s">
        <v>482</v>
      </c>
      <c r="D62" s="33"/>
      <c r="E62" s="37" t="n">
        <v>18</v>
      </c>
      <c r="F62" s="37" t="n">
        <v>18</v>
      </c>
      <c r="G62" s="37" t="n">
        <v>2</v>
      </c>
      <c r="H62" s="37" t="n">
        <v>1</v>
      </c>
      <c r="I62" s="39" t="n">
        <v>0.2</v>
      </c>
      <c r="J62" s="37" t="n">
        <v>1</v>
      </c>
      <c r="K62" s="39" t="n">
        <v>62</v>
      </c>
      <c r="L62" s="37" t="n">
        <v>0</v>
      </c>
      <c r="M62" s="37" t="n">
        <v>0</v>
      </c>
      <c r="N62" s="37" t="n">
        <v>0</v>
      </c>
      <c r="O62" s="37" t="n">
        <v>1</v>
      </c>
      <c r="P62" s="32" t="str">
        <f aca="false">IF(E62&lt;F62,"○","")</f>
        <v/>
      </c>
    </row>
    <row r="63" customFormat="false" ht="28.5" hidden="false" customHeight="true" outlineLevel="0" collapsed="false">
      <c r="A63" s="25"/>
      <c r="B63" s="33"/>
      <c r="C63" s="386" t="s">
        <v>483</v>
      </c>
      <c r="D63" s="386"/>
      <c r="E63" s="37" t="n">
        <v>18</v>
      </c>
      <c r="F63" s="37" t="n">
        <v>18</v>
      </c>
      <c r="G63" s="37" t="n">
        <v>2</v>
      </c>
      <c r="H63" s="37" t="n">
        <v>0</v>
      </c>
      <c r="I63" s="39" t="n">
        <v>0</v>
      </c>
      <c r="J63" s="37" t="n">
        <v>0</v>
      </c>
      <c r="K63" s="39" t="n">
        <v>0</v>
      </c>
      <c r="L63" s="37" t="n">
        <v>0</v>
      </c>
      <c r="M63" s="37" t="n">
        <v>0</v>
      </c>
      <c r="N63" s="37" t="n">
        <v>0</v>
      </c>
      <c r="O63" s="37" t="n">
        <v>0</v>
      </c>
      <c r="P63" s="32" t="str">
        <f aca="false">IF(E63&lt;F63,"○","")</f>
        <v/>
      </c>
    </row>
    <row r="64" customFormat="false" ht="12" hidden="false" customHeight="true" outlineLevel="0" collapsed="false">
      <c r="A64" s="25"/>
      <c r="B64" s="219" t="s">
        <v>86</v>
      </c>
      <c r="C64" s="33" t="s">
        <v>484</v>
      </c>
      <c r="D64" s="33"/>
      <c r="E64" s="37" t="n">
        <v>18</v>
      </c>
      <c r="F64" s="37" t="n">
        <v>17</v>
      </c>
      <c r="G64" s="37" t="n">
        <v>5</v>
      </c>
      <c r="H64" s="37" t="n">
        <v>4</v>
      </c>
      <c r="I64" s="39" t="n">
        <v>4</v>
      </c>
      <c r="J64" s="37" t="n">
        <v>2</v>
      </c>
      <c r="K64" s="39" t="n">
        <v>16</v>
      </c>
      <c r="L64" s="37" t="n">
        <v>0</v>
      </c>
      <c r="M64" s="37" t="n">
        <v>2</v>
      </c>
      <c r="N64" s="37" t="n">
        <v>0</v>
      </c>
      <c r="O64" s="37" t="n">
        <v>0</v>
      </c>
      <c r="P64" s="32" t="str">
        <f aca="false">IF(E64&lt;F64,"○","")</f>
        <v/>
      </c>
    </row>
    <row r="65" customFormat="false" ht="12" hidden="false" customHeight="true" outlineLevel="0" collapsed="false">
      <c r="A65" s="25"/>
      <c r="B65" s="33" t="s">
        <v>89</v>
      </c>
      <c r="C65" s="33" t="s">
        <v>485</v>
      </c>
      <c r="D65" s="33"/>
      <c r="E65" s="37" t="n">
        <v>24</v>
      </c>
      <c r="F65" s="37" t="n">
        <v>23</v>
      </c>
      <c r="G65" s="37" t="n">
        <v>20</v>
      </c>
      <c r="H65" s="37" t="n">
        <v>0</v>
      </c>
      <c r="I65" s="39" t="n">
        <v>0</v>
      </c>
      <c r="J65" s="37" t="n">
        <v>1</v>
      </c>
      <c r="K65" s="39" t="n">
        <v>30</v>
      </c>
      <c r="L65" s="37" t="n">
        <v>1</v>
      </c>
      <c r="M65" s="37" t="n">
        <v>0</v>
      </c>
      <c r="N65" s="37" t="n">
        <v>0</v>
      </c>
      <c r="O65" s="37" t="n">
        <v>0</v>
      </c>
      <c r="P65" s="32" t="str">
        <f aca="false">IF(E65&lt;F65,"○","")</f>
        <v/>
      </c>
    </row>
    <row r="66" customFormat="false" ht="12" hidden="false" customHeight="true" outlineLevel="0" collapsed="false">
      <c r="A66" s="25"/>
      <c r="B66" s="33"/>
      <c r="C66" s="33" t="s">
        <v>486</v>
      </c>
      <c r="D66" s="33"/>
      <c r="E66" s="37" t="n">
        <v>18</v>
      </c>
      <c r="F66" s="37" t="n">
        <v>15</v>
      </c>
      <c r="G66" s="37" t="n">
        <v>9</v>
      </c>
      <c r="H66" s="37" t="n">
        <v>1</v>
      </c>
      <c r="I66" s="39" t="n">
        <v>8</v>
      </c>
      <c r="J66" s="37" t="n">
        <v>4</v>
      </c>
      <c r="K66" s="39" t="n">
        <v>40.8</v>
      </c>
      <c r="L66" s="37" t="n">
        <v>1</v>
      </c>
      <c r="M66" s="37" t="n">
        <v>3</v>
      </c>
      <c r="N66" s="37" t="n">
        <v>0</v>
      </c>
      <c r="O66" s="37" t="n">
        <v>0</v>
      </c>
      <c r="P66" s="32" t="str">
        <f aca="false">IF(E66&lt;F66,"○","")</f>
        <v/>
      </c>
    </row>
    <row r="67" customFormat="false" ht="12" hidden="false" customHeight="true" outlineLevel="0" collapsed="false">
      <c r="A67" s="25"/>
      <c r="B67" s="33" t="s">
        <v>91</v>
      </c>
      <c r="C67" s="33" t="s">
        <v>487</v>
      </c>
      <c r="D67" s="33"/>
      <c r="E67" s="38" t="n">
        <v>18</v>
      </c>
      <c r="F67" s="37" t="n">
        <v>18</v>
      </c>
      <c r="G67" s="37" t="n">
        <v>13</v>
      </c>
      <c r="H67" s="37" t="n">
        <v>2</v>
      </c>
      <c r="I67" s="245" t="n">
        <v>1</v>
      </c>
      <c r="J67" s="37" t="n">
        <v>1</v>
      </c>
      <c r="K67" s="245" t="n">
        <v>64</v>
      </c>
      <c r="L67" s="37" t="n">
        <v>1</v>
      </c>
      <c r="M67" s="37" t="n">
        <v>0</v>
      </c>
      <c r="N67" s="37" t="n">
        <v>0</v>
      </c>
      <c r="O67" s="37" t="n">
        <v>0</v>
      </c>
      <c r="P67" s="32" t="str">
        <f aca="false">IF(E67&lt;F67,"○","")</f>
        <v/>
      </c>
    </row>
    <row r="68" customFormat="false" ht="12" hidden="false" customHeight="true" outlineLevel="0" collapsed="false">
      <c r="A68" s="25"/>
      <c r="B68" s="33" t="s">
        <v>94</v>
      </c>
      <c r="C68" s="33" t="s">
        <v>488</v>
      </c>
      <c r="D68" s="33"/>
      <c r="E68" s="38" t="n">
        <v>18</v>
      </c>
      <c r="F68" s="37" t="n">
        <v>18</v>
      </c>
      <c r="G68" s="37" t="n">
        <v>0</v>
      </c>
      <c r="H68" s="37" t="n">
        <v>1</v>
      </c>
      <c r="I68" s="245" t="n">
        <v>0.5</v>
      </c>
      <c r="J68" s="37" t="n">
        <v>0</v>
      </c>
      <c r="K68" s="245" t="n">
        <v>0</v>
      </c>
      <c r="L68" s="37" t="n">
        <v>0</v>
      </c>
      <c r="M68" s="37" t="n">
        <v>0</v>
      </c>
      <c r="N68" s="37" t="n">
        <v>0</v>
      </c>
      <c r="O68" s="37" t="n">
        <v>0</v>
      </c>
      <c r="P68" s="32" t="str">
        <f aca="false">IF(E68&lt;F68,"○","")</f>
        <v/>
      </c>
    </row>
    <row r="69" customFormat="false" ht="12" hidden="false" customHeight="true" outlineLevel="0" collapsed="false">
      <c r="A69" s="25"/>
      <c r="B69" s="33"/>
      <c r="C69" s="33" t="s">
        <v>489</v>
      </c>
      <c r="D69" s="33"/>
      <c r="E69" s="38" t="n">
        <v>18</v>
      </c>
      <c r="F69" s="37" t="n">
        <v>16</v>
      </c>
      <c r="G69" s="37" t="n">
        <v>3</v>
      </c>
      <c r="H69" s="37" t="n">
        <v>3</v>
      </c>
      <c r="I69" s="245" t="n">
        <v>2</v>
      </c>
      <c r="J69" s="37" t="n">
        <v>2</v>
      </c>
      <c r="K69" s="245" t="n">
        <v>18</v>
      </c>
      <c r="L69" s="37" t="n">
        <v>0</v>
      </c>
      <c r="M69" s="37" t="n">
        <v>1</v>
      </c>
      <c r="N69" s="37" t="n">
        <v>0</v>
      </c>
      <c r="O69" s="37" t="n">
        <v>1</v>
      </c>
      <c r="P69" s="32" t="str">
        <f aca="false">IF(E69&lt;F69,"○","")</f>
        <v/>
      </c>
    </row>
    <row r="70" customFormat="false" ht="12" hidden="false" customHeight="true" outlineLevel="0" collapsed="false">
      <c r="A70" s="25"/>
      <c r="B70" s="33" t="s">
        <v>97</v>
      </c>
      <c r="C70" s="33" t="s">
        <v>65</v>
      </c>
      <c r="D70" s="33"/>
      <c r="E70" s="37" t="n">
        <v>9</v>
      </c>
      <c r="F70" s="37" t="n">
        <v>9</v>
      </c>
      <c r="G70" s="37" t="n">
        <v>3</v>
      </c>
      <c r="H70" s="37" t="n">
        <v>0</v>
      </c>
      <c r="I70" s="245" t="n">
        <v>0</v>
      </c>
      <c r="J70" s="37" t="n">
        <v>0</v>
      </c>
      <c r="K70" s="245" t="n">
        <v>0</v>
      </c>
      <c r="L70" s="37" t="n">
        <v>0</v>
      </c>
      <c r="M70" s="37" t="n">
        <v>0</v>
      </c>
      <c r="N70" s="37" t="n">
        <v>0</v>
      </c>
      <c r="O70" s="37" t="n">
        <v>0</v>
      </c>
      <c r="P70" s="32" t="str">
        <f aca="false">IF(E70&lt;F70,"○","")</f>
        <v/>
      </c>
    </row>
    <row r="71" customFormat="false" ht="12" hidden="false" customHeight="true" outlineLevel="0" collapsed="false">
      <c r="A71" s="25"/>
      <c r="B71" s="33"/>
      <c r="C71" s="33" t="s">
        <v>490</v>
      </c>
      <c r="D71" s="33"/>
      <c r="E71" s="37" t="n">
        <v>18</v>
      </c>
      <c r="F71" s="37" t="n">
        <v>18</v>
      </c>
      <c r="G71" s="37" t="n">
        <v>1</v>
      </c>
      <c r="H71" s="37" t="n">
        <v>1</v>
      </c>
      <c r="I71" s="245" t="n">
        <v>1</v>
      </c>
      <c r="J71" s="37" t="n">
        <v>1</v>
      </c>
      <c r="K71" s="245" t="n">
        <v>9</v>
      </c>
      <c r="L71" s="37" t="n">
        <v>1</v>
      </c>
      <c r="M71" s="37" t="n">
        <v>0</v>
      </c>
      <c r="N71" s="37" t="n">
        <v>0</v>
      </c>
      <c r="O71" s="37" t="n">
        <v>0</v>
      </c>
      <c r="P71" s="32" t="str">
        <f aca="false">IF(E71&lt;F71,"○","")</f>
        <v/>
      </c>
    </row>
    <row r="72" customFormat="false" ht="12" hidden="false" customHeight="true" outlineLevel="0" collapsed="false">
      <c r="A72" s="25"/>
      <c r="B72" s="33" t="s">
        <v>100</v>
      </c>
      <c r="C72" s="33" t="s">
        <v>491</v>
      </c>
      <c r="D72" s="33"/>
      <c r="E72" s="37" t="n">
        <v>18</v>
      </c>
      <c r="F72" s="37" t="n">
        <v>17</v>
      </c>
      <c r="G72" s="37" t="n">
        <v>1</v>
      </c>
      <c r="H72" s="37" t="n">
        <v>2</v>
      </c>
      <c r="I72" s="245" t="n">
        <v>0</v>
      </c>
      <c r="J72" s="37" t="n">
        <v>2</v>
      </c>
      <c r="K72" s="245" t="n">
        <v>9</v>
      </c>
      <c r="L72" s="37" t="n">
        <v>1</v>
      </c>
      <c r="M72" s="37" t="n">
        <v>1</v>
      </c>
      <c r="N72" s="37" t="n">
        <v>0</v>
      </c>
      <c r="O72" s="37" t="n">
        <v>0</v>
      </c>
      <c r="P72" s="32" t="str">
        <f aca="false">IF(E72&lt;F72,"○","")</f>
        <v/>
      </c>
    </row>
    <row r="73" customFormat="false" ht="12" hidden="false" customHeight="true" outlineLevel="0" collapsed="false">
      <c r="A73" s="25"/>
      <c r="B73" s="219" t="s">
        <v>103</v>
      </c>
      <c r="C73" s="44"/>
      <c r="D73" s="44"/>
      <c r="E73" s="387"/>
      <c r="F73" s="37"/>
      <c r="G73" s="37"/>
      <c r="H73" s="37"/>
      <c r="I73" s="245"/>
      <c r="J73" s="37"/>
      <c r="K73" s="245"/>
      <c r="L73" s="37"/>
      <c r="M73" s="37"/>
      <c r="N73" s="37"/>
      <c r="O73" s="37"/>
      <c r="P73" s="32" t="str">
        <f aca="false">IF(E73&lt;F73,"○","")</f>
        <v/>
      </c>
    </row>
    <row r="74" customFormat="false" ht="12" hidden="false" customHeight="true" outlineLevel="0" collapsed="false">
      <c r="A74" s="45" t="s">
        <v>54</v>
      </c>
      <c r="B74" s="45"/>
      <c r="C74" s="45" t="n">
        <v>160</v>
      </c>
      <c r="D74" s="45"/>
      <c r="E74" s="297" t="n">
        <v>2849</v>
      </c>
      <c r="F74" s="297" t="n">
        <v>2743</v>
      </c>
      <c r="G74" s="297" t="n">
        <v>587</v>
      </c>
      <c r="H74" s="297" t="n">
        <v>212</v>
      </c>
      <c r="I74" s="388" t="n">
        <v>2.39160377358962</v>
      </c>
      <c r="J74" s="297" t="n">
        <v>162</v>
      </c>
      <c r="K74" s="388" t="n">
        <v>38.4</v>
      </c>
      <c r="L74" s="297" t="n">
        <v>82</v>
      </c>
      <c r="M74" s="297" t="n">
        <v>40</v>
      </c>
      <c r="N74" s="297" t="n">
        <v>1</v>
      </c>
      <c r="O74" s="297" t="n">
        <v>39</v>
      </c>
      <c r="P74" s="32" t="str">
        <f aca="false">IF(E74&lt;F74,"○","")</f>
        <v/>
      </c>
    </row>
    <row r="75" customFormat="false" ht="12" hidden="false" customHeight="true" outlineLevel="0" collapsed="false">
      <c r="A75" s="389" t="s">
        <v>106</v>
      </c>
      <c r="B75" s="26" t="s">
        <v>107</v>
      </c>
      <c r="C75" s="194" t="s">
        <v>492</v>
      </c>
      <c r="D75" s="194"/>
      <c r="E75" s="66" t="n">
        <v>18</v>
      </c>
      <c r="F75" s="390" t="n">
        <v>17</v>
      </c>
      <c r="G75" s="66" t="n">
        <v>0</v>
      </c>
      <c r="H75" s="390" t="n">
        <v>0</v>
      </c>
      <c r="I75" s="66" t="n">
        <v>0</v>
      </c>
      <c r="J75" s="390" t="n">
        <v>1</v>
      </c>
      <c r="K75" s="66" t="n">
        <v>68</v>
      </c>
      <c r="L75" s="66" t="n">
        <v>0</v>
      </c>
      <c r="M75" s="66" t="n">
        <v>1</v>
      </c>
      <c r="N75" s="66" t="n">
        <v>0</v>
      </c>
      <c r="O75" s="69" t="n">
        <v>0</v>
      </c>
      <c r="P75" s="32" t="str">
        <f aca="false">IF(E75&lt;F75,"○","")</f>
        <v/>
      </c>
    </row>
    <row r="76" customFormat="false" ht="12" hidden="false" customHeight="true" outlineLevel="0" collapsed="false">
      <c r="A76" s="389"/>
      <c r="B76" s="26"/>
      <c r="C76" s="52" t="s">
        <v>493</v>
      </c>
      <c r="D76" s="52"/>
      <c r="E76" s="70" t="n">
        <v>18</v>
      </c>
      <c r="F76" s="391" t="n">
        <v>16</v>
      </c>
      <c r="G76" s="70" t="n">
        <v>4</v>
      </c>
      <c r="H76" s="391" t="n">
        <v>1</v>
      </c>
      <c r="I76" s="70" t="n">
        <v>3</v>
      </c>
      <c r="J76" s="391" t="n">
        <v>1</v>
      </c>
      <c r="K76" s="70" t="n">
        <v>3</v>
      </c>
      <c r="L76" s="70" t="n">
        <v>0</v>
      </c>
      <c r="M76" s="70" t="n">
        <v>1</v>
      </c>
      <c r="N76" s="70" t="n">
        <v>0</v>
      </c>
      <c r="O76" s="73" t="n">
        <v>0</v>
      </c>
      <c r="P76" s="32" t="str">
        <f aca="false">IF(E76&lt;F76,"○","")</f>
        <v/>
      </c>
    </row>
    <row r="77" customFormat="false" ht="12" hidden="false" customHeight="true" outlineLevel="0" collapsed="false">
      <c r="A77" s="389"/>
      <c r="B77" s="26"/>
      <c r="C77" s="392" t="s">
        <v>494</v>
      </c>
      <c r="D77" s="392"/>
      <c r="E77" s="70" t="n">
        <v>18</v>
      </c>
      <c r="F77" s="391" t="n">
        <v>13</v>
      </c>
      <c r="G77" s="70" t="n">
        <v>0</v>
      </c>
      <c r="H77" s="391" t="n">
        <v>1</v>
      </c>
      <c r="I77" s="70" t="n">
        <v>0.5</v>
      </c>
      <c r="J77" s="391" t="n">
        <v>3</v>
      </c>
      <c r="K77" s="70" t="n">
        <v>28</v>
      </c>
      <c r="L77" s="70" t="n">
        <v>1</v>
      </c>
      <c r="M77" s="70" t="n">
        <v>2</v>
      </c>
      <c r="N77" s="70" t="n">
        <v>0</v>
      </c>
      <c r="O77" s="73" t="n">
        <v>0</v>
      </c>
      <c r="P77" s="32" t="str">
        <f aca="false">IF(E77&lt;F77,"○","")</f>
        <v/>
      </c>
    </row>
    <row r="78" customFormat="false" ht="12" hidden="false" customHeight="true" outlineLevel="0" collapsed="false">
      <c r="A78" s="389"/>
      <c r="B78" s="26"/>
      <c r="C78" s="392" t="s">
        <v>495</v>
      </c>
      <c r="D78" s="392"/>
      <c r="E78" s="70" t="n">
        <v>18</v>
      </c>
      <c r="F78" s="391" t="n">
        <v>17</v>
      </c>
      <c r="G78" s="70" t="n">
        <v>4</v>
      </c>
      <c r="H78" s="391" t="n">
        <v>2</v>
      </c>
      <c r="I78" s="70" t="n">
        <v>47.3</v>
      </c>
      <c r="J78" s="391" t="n">
        <v>2</v>
      </c>
      <c r="K78" s="70" t="n">
        <v>13.2</v>
      </c>
      <c r="L78" s="70" t="n">
        <v>0</v>
      </c>
      <c r="M78" s="70" t="n">
        <v>2</v>
      </c>
      <c r="N78" s="70" t="n">
        <v>0</v>
      </c>
      <c r="O78" s="73" t="n">
        <v>0</v>
      </c>
      <c r="P78" s="32" t="str">
        <f aca="false">IF(E78&lt;F78,"○","")</f>
        <v/>
      </c>
    </row>
    <row r="79" customFormat="false" ht="12" hidden="false" customHeight="true" outlineLevel="0" collapsed="false">
      <c r="A79" s="389"/>
      <c r="B79" s="26"/>
      <c r="C79" s="392" t="s">
        <v>496</v>
      </c>
      <c r="D79" s="392"/>
      <c r="E79" s="70" t="n">
        <v>9</v>
      </c>
      <c r="F79" s="391" t="n">
        <v>9</v>
      </c>
      <c r="G79" s="70" t="n">
        <v>2</v>
      </c>
      <c r="H79" s="391" t="n">
        <v>1</v>
      </c>
      <c r="I79" s="70" t="n">
        <v>0.3</v>
      </c>
      <c r="J79" s="391" t="n">
        <v>1</v>
      </c>
      <c r="K79" s="70" t="n">
        <v>23</v>
      </c>
      <c r="L79" s="70" t="n">
        <v>1</v>
      </c>
      <c r="M79" s="70" t="n">
        <v>0</v>
      </c>
      <c r="N79" s="70" t="n">
        <v>0</v>
      </c>
      <c r="O79" s="73" t="n">
        <v>0</v>
      </c>
      <c r="P79" s="32" t="str">
        <f aca="false">IF(E79&lt;F79,"○","")</f>
        <v/>
      </c>
    </row>
    <row r="80" customFormat="false" ht="12" hidden="false" customHeight="true" outlineLevel="0" collapsed="false">
      <c r="A80" s="389"/>
      <c r="B80" s="26"/>
      <c r="C80" s="52" t="s">
        <v>497</v>
      </c>
      <c r="D80" s="52"/>
      <c r="E80" s="70" t="n">
        <v>18</v>
      </c>
      <c r="F80" s="391" t="n">
        <v>18</v>
      </c>
      <c r="G80" s="70" t="n">
        <v>5</v>
      </c>
      <c r="H80" s="391" t="n">
        <v>1</v>
      </c>
      <c r="I80" s="70" t="n">
        <v>0.06</v>
      </c>
      <c r="J80" s="391" t="n">
        <v>1</v>
      </c>
      <c r="K80" s="70" t="n">
        <v>4</v>
      </c>
      <c r="L80" s="70" t="n">
        <v>0</v>
      </c>
      <c r="M80" s="70" t="n">
        <v>1</v>
      </c>
      <c r="N80" s="70" t="n">
        <v>0</v>
      </c>
      <c r="O80" s="73" t="n">
        <v>0</v>
      </c>
      <c r="P80" s="32" t="str">
        <f aca="false">IF(E80&lt;F80,"○","")</f>
        <v/>
      </c>
    </row>
    <row r="81" customFormat="false" ht="12" hidden="false" customHeight="true" outlineLevel="0" collapsed="false">
      <c r="A81" s="389"/>
      <c r="B81" s="26"/>
      <c r="C81" s="392" t="s">
        <v>498</v>
      </c>
      <c r="D81" s="392"/>
      <c r="E81" s="70" t="n">
        <v>9</v>
      </c>
      <c r="F81" s="391" t="n">
        <v>9</v>
      </c>
      <c r="G81" s="70" t="n">
        <v>14</v>
      </c>
      <c r="H81" s="391" t="n">
        <v>0</v>
      </c>
      <c r="I81" s="70" t="n">
        <v>0</v>
      </c>
      <c r="J81" s="391" t="n">
        <v>0</v>
      </c>
      <c r="K81" s="70" t="n">
        <v>0</v>
      </c>
      <c r="L81" s="70" t="n">
        <v>0</v>
      </c>
      <c r="M81" s="70" t="n">
        <v>0</v>
      </c>
      <c r="N81" s="70" t="n">
        <v>0</v>
      </c>
      <c r="O81" s="73" t="n">
        <v>0</v>
      </c>
      <c r="P81" s="32" t="str">
        <f aca="false">IF(E81&lt;F81,"○","")</f>
        <v/>
      </c>
    </row>
    <row r="82" customFormat="false" ht="12" hidden="false" customHeight="true" outlineLevel="0" collapsed="false">
      <c r="A82" s="389"/>
      <c r="B82" s="26"/>
      <c r="C82" s="52" t="s">
        <v>499</v>
      </c>
      <c r="D82" s="52"/>
      <c r="E82" s="70" t="n">
        <v>9</v>
      </c>
      <c r="F82" s="391" t="n">
        <v>9</v>
      </c>
      <c r="G82" s="70" t="n">
        <v>13</v>
      </c>
      <c r="H82" s="391" t="n">
        <v>0</v>
      </c>
      <c r="I82" s="70" t="n">
        <v>0</v>
      </c>
      <c r="J82" s="391" t="n">
        <v>0</v>
      </c>
      <c r="K82" s="70" t="n">
        <v>0</v>
      </c>
      <c r="L82" s="70" t="n">
        <v>0</v>
      </c>
      <c r="M82" s="70" t="n">
        <v>0</v>
      </c>
      <c r="N82" s="70" t="n">
        <v>0</v>
      </c>
      <c r="O82" s="73" t="n">
        <v>0</v>
      </c>
      <c r="P82" s="32" t="str">
        <f aca="false">IF(E82&lt;F82,"○","")</f>
        <v/>
      </c>
    </row>
    <row r="83" customFormat="false" ht="12" hidden="false" customHeight="true" outlineLevel="0" collapsed="false">
      <c r="A83" s="389"/>
      <c r="B83" s="26"/>
      <c r="C83" s="52" t="s">
        <v>500</v>
      </c>
      <c r="D83" s="52"/>
      <c r="E83" s="70" t="n">
        <v>18</v>
      </c>
      <c r="F83" s="391" t="n">
        <v>18</v>
      </c>
      <c r="G83" s="70" t="n">
        <v>0</v>
      </c>
      <c r="H83" s="391" t="n">
        <v>0</v>
      </c>
      <c r="I83" s="70" t="n">
        <v>0</v>
      </c>
      <c r="J83" s="391" t="n">
        <v>0</v>
      </c>
      <c r="K83" s="70" t="n">
        <v>0</v>
      </c>
      <c r="L83" s="70" t="n">
        <v>0</v>
      </c>
      <c r="M83" s="70" t="n">
        <v>0</v>
      </c>
      <c r="N83" s="70" t="n">
        <v>0</v>
      </c>
      <c r="O83" s="73" t="n">
        <v>0</v>
      </c>
      <c r="P83" s="32" t="str">
        <f aca="false">IF(E83&lt;F83,"○","")</f>
        <v/>
      </c>
    </row>
    <row r="84" customFormat="false" ht="12" hidden="false" customHeight="true" outlineLevel="0" collapsed="false">
      <c r="A84" s="389"/>
      <c r="B84" s="26"/>
      <c r="C84" s="52" t="s">
        <v>501</v>
      </c>
      <c r="D84" s="52"/>
      <c r="E84" s="70" t="n">
        <v>18</v>
      </c>
      <c r="F84" s="391" t="n">
        <v>18</v>
      </c>
      <c r="G84" s="70" t="n">
        <v>0</v>
      </c>
      <c r="H84" s="391" t="n">
        <v>2</v>
      </c>
      <c r="I84" s="70" t="n">
        <v>7</v>
      </c>
      <c r="J84" s="391" t="n">
        <v>2</v>
      </c>
      <c r="K84" s="70" t="n">
        <v>63.3</v>
      </c>
      <c r="L84" s="70" t="n">
        <v>1</v>
      </c>
      <c r="M84" s="70" t="n">
        <v>0</v>
      </c>
      <c r="N84" s="70" t="n">
        <v>0</v>
      </c>
      <c r="O84" s="73" t="n">
        <v>1</v>
      </c>
      <c r="P84" s="32" t="str">
        <f aca="false">IF(E84&lt;F84,"○","")</f>
        <v/>
      </c>
    </row>
    <row r="85" customFormat="false" ht="12" hidden="false" customHeight="true" outlineLevel="0" collapsed="false">
      <c r="A85" s="389"/>
      <c r="B85" s="26"/>
      <c r="C85" s="52" t="s">
        <v>25</v>
      </c>
      <c r="D85" s="52"/>
      <c r="E85" s="70" t="n">
        <v>9</v>
      </c>
      <c r="F85" s="391" t="n">
        <v>9</v>
      </c>
      <c r="G85" s="70" t="n">
        <v>11</v>
      </c>
      <c r="H85" s="391" t="n">
        <v>1</v>
      </c>
      <c r="I85" s="70" t="n">
        <v>14</v>
      </c>
      <c r="J85" s="391" t="n">
        <v>1</v>
      </c>
      <c r="K85" s="70" t="n">
        <v>18</v>
      </c>
      <c r="L85" s="70" t="n">
        <v>0</v>
      </c>
      <c r="M85" s="70" t="n">
        <v>0</v>
      </c>
      <c r="N85" s="70" t="n">
        <v>0</v>
      </c>
      <c r="O85" s="73" t="n">
        <v>1</v>
      </c>
      <c r="P85" s="32" t="str">
        <f aca="false">IF(E85&lt;F85,"○","")</f>
        <v/>
      </c>
    </row>
    <row r="86" customFormat="false" ht="12" hidden="false" customHeight="true" outlineLevel="0" collapsed="false">
      <c r="A86" s="389"/>
      <c r="B86" s="26"/>
      <c r="C86" s="52" t="s">
        <v>502</v>
      </c>
      <c r="D86" s="52"/>
      <c r="E86" s="70" t="n">
        <v>18</v>
      </c>
      <c r="F86" s="391" t="n">
        <v>18</v>
      </c>
      <c r="G86" s="70" t="n">
        <v>3</v>
      </c>
      <c r="H86" s="391" t="n">
        <v>0</v>
      </c>
      <c r="I86" s="70" t="n">
        <v>0</v>
      </c>
      <c r="J86" s="391" t="n">
        <v>0</v>
      </c>
      <c r="K86" s="70" t="n">
        <v>0</v>
      </c>
      <c r="L86" s="70" t="n">
        <v>0</v>
      </c>
      <c r="M86" s="70" t="n">
        <v>0</v>
      </c>
      <c r="N86" s="70" t="n">
        <v>0</v>
      </c>
      <c r="O86" s="73" t="n">
        <v>0</v>
      </c>
      <c r="P86" s="32" t="str">
        <f aca="false">IF(E86&lt;F86,"○","")</f>
        <v/>
      </c>
    </row>
    <row r="87" customFormat="false" ht="12" hidden="false" customHeight="true" outlineLevel="0" collapsed="false">
      <c r="A87" s="389"/>
      <c r="B87" s="26"/>
      <c r="C87" s="52" t="s">
        <v>503</v>
      </c>
      <c r="D87" s="52"/>
      <c r="E87" s="70" t="n">
        <v>18</v>
      </c>
      <c r="F87" s="391" t="n">
        <v>18</v>
      </c>
      <c r="G87" s="70" t="n">
        <v>3</v>
      </c>
      <c r="H87" s="391" t="n">
        <v>2</v>
      </c>
      <c r="I87" s="70" t="n">
        <v>6.5</v>
      </c>
      <c r="J87" s="391" t="n">
        <v>1</v>
      </c>
      <c r="K87" s="70" t="n">
        <v>78</v>
      </c>
      <c r="L87" s="70" t="n">
        <v>0</v>
      </c>
      <c r="M87" s="70" t="n">
        <v>1</v>
      </c>
      <c r="N87" s="70" t="n">
        <v>0</v>
      </c>
      <c r="O87" s="73" t="n">
        <v>0</v>
      </c>
      <c r="P87" s="32" t="str">
        <f aca="false">IF(E87&lt;F87,"○","")</f>
        <v/>
      </c>
    </row>
    <row r="88" customFormat="false" ht="12" hidden="false" customHeight="true" outlineLevel="0" collapsed="false">
      <c r="A88" s="389"/>
      <c r="B88" s="26"/>
      <c r="C88" s="52" t="s">
        <v>117</v>
      </c>
      <c r="D88" s="52"/>
      <c r="E88" s="70" t="n">
        <v>18</v>
      </c>
      <c r="F88" s="391" t="n">
        <v>13</v>
      </c>
      <c r="G88" s="70" t="n">
        <v>0</v>
      </c>
      <c r="H88" s="391" t="n">
        <v>1</v>
      </c>
      <c r="I88" s="70" t="n">
        <v>1</v>
      </c>
      <c r="J88" s="391" t="n">
        <v>4</v>
      </c>
      <c r="K88" s="70" t="n">
        <v>11.8</v>
      </c>
      <c r="L88" s="70" t="n">
        <v>0</v>
      </c>
      <c r="M88" s="70" t="n">
        <v>4</v>
      </c>
      <c r="N88" s="70" t="n">
        <v>0</v>
      </c>
      <c r="O88" s="73" t="n">
        <v>0</v>
      </c>
      <c r="P88" s="32" t="str">
        <f aca="false">IF(E88&lt;F88,"○","")</f>
        <v/>
      </c>
    </row>
    <row r="89" customFormat="false" ht="12" hidden="false" customHeight="true" outlineLevel="0" collapsed="false">
      <c r="A89" s="389"/>
      <c r="B89" s="26"/>
      <c r="C89" s="52" t="s">
        <v>118</v>
      </c>
      <c r="D89" s="52"/>
      <c r="E89" s="70" t="n">
        <v>18</v>
      </c>
      <c r="F89" s="391" t="n">
        <v>18</v>
      </c>
      <c r="G89" s="70" t="n">
        <v>1</v>
      </c>
      <c r="H89" s="391" t="n">
        <v>2</v>
      </c>
      <c r="I89" s="70" t="n">
        <v>6.3</v>
      </c>
      <c r="J89" s="391" t="n">
        <v>2</v>
      </c>
      <c r="K89" s="70" t="n">
        <v>18.5</v>
      </c>
      <c r="L89" s="70" t="n">
        <v>1</v>
      </c>
      <c r="M89" s="70" t="n">
        <v>0</v>
      </c>
      <c r="N89" s="70" t="n">
        <v>0</v>
      </c>
      <c r="O89" s="73" t="n">
        <v>1</v>
      </c>
      <c r="P89" s="32" t="str">
        <f aca="false">IF(E89&lt;F89,"○","")</f>
        <v/>
      </c>
    </row>
    <row r="90" customFormat="false" ht="12" hidden="false" customHeight="true" outlineLevel="0" collapsed="false">
      <c r="A90" s="389"/>
      <c r="B90" s="26"/>
      <c r="C90" s="52" t="s">
        <v>504</v>
      </c>
      <c r="D90" s="52"/>
      <c r="E90" s="70" t="n">
        <v>18</v>
      </c>
      <c r="F90" s="391" t="n">
        <v>18</v>
      </c>
      <c r="G90" s="70" t="n">
        <v>1</v>
      </c>
      <c r="H90" s="391" t="n">
        <v>0</v>
      </c>
      <c r="I90" s="70" t="n">
        <v>0</v>
      </c>
      <c r="J90" s="391" t="n">
        <v>0</v>
      </c>
      <c r="K90" s="70" t="n">
        <v>0</v>
      </c>
      <c r="L90" s="70" t="n">
        <v>0</v>
      </c>
      <c r="M90" s="70" t="n">
        <v>0</v>
      </c>
      <c r="N90" s="70" t="n">
        <v>0</v>
      </c>
      <c r="O90" s="73" t="n">
        <v>0</v>
      </c>
      <c r="P90" s="32" t="str">
        <f aca="false">IF(E90&lt;F90,"○","")</f>
        <v/>
      </c>
    </row>
    <row r="91" customFormat="false" ht="12" hidden="false" customHeight="true" outlineLevel="0" collapsed="false">
      <c r="A91" s="389"/>
      <c r="B91" s="33" t="s">
        <v>120</v>
      </c>
      <c r="C91" s="52" t="s">
        <v>505</v>
      </c>
      <c r="D91" s="52"/>
      <c r="E91" s="70" t="n">
        <v>9</v>
      </c>
      <c r="F91" s="391" t="n">
        <v>9</v>
      </c>
      <c r="G91" s="70" t="n">
        <v>1</v>
      </c>
      <c r="H91" s="391" t="n">
        <v>0</v>
      </c>
      <c r="I91" s="70" t="n">
        <v>0</v>
      </c>
      <c r="J91" s="391" t="n">
        <v>0</v>
      </c>
      <c r="K91" s="70" t="n">
        <v>0</v>
      </c>
      <c r="L91" s="70" t="n">
        <v>0</v>
      </c>
      <c r="M91" s="70" t="n">
        <v>0</v>
      </c>
      <c r="N91" s="70" t="n">
        <v>0</v>
      </c>
      <c r="O91" s="73" t="n">
        <v>0</v>
      </c>
      <c r="P91" s="32" t="str">
        <f aca="false">IF(E91&lt;F91,"○","")</f>
        <v/>
      </c>
    </row>
    <row r="92" customFormat="false" ht="12" hidden="false" customHeight="true" outlineLevel="0" collapsed="false">
      <c r="A92" s="389"/>
      <c r="B92" s="33"/>
      <c r="C92" s="52" t="s">
        <v>506</v>
      </c>
      <c r="D92" s="52"/>
      <c r="E92" s="70" t="n">
        <v>18</v>
      </c>
      <c r="F92" s="391" t="n">
        <v>9</v>
      </c>
      <c r="G92" s="70" t="n">
        <v>0</v>
      </c>
      <c r="H92" s="391" t="n">
        <v>1</v>
      </c>
      <c r="I92" s="70" t="n">
        <v>0</v>
      </c>
      <c r="J92" s="391" t="n">
        <v>6</v>
      </c>
      <c r="K92" s="70" t="n">
        <v>46.7</v>
      </c>
      <c r="L92" s="70" t="n">
        <v>4</v>
      </c>
      <c r="M92" s="70" t="n">
        <v>0</v>
      </c>
      <c r="N92" s="70" t="n">
        <v>0</v>
      </c>
      <c r="O92" s="73" t="n">
        <v>2</v>
      </c>
      <c r="P92" s="32" t="str">
        <f aca="false">IF(E92&lt;F92,"○","")</f>
        <v/>
      </c>
    </row>
    <row r="93" customFormat="false" ht="12" hidden="false" customHeight="true" outlineLevel="0" collapsed="false">
      <c r="A93" s="389"/>
      <c r="B93" s="33"/>
      <c r="C93" s="52" t="s">
        <v>507</v>
      </c>
      <c r="D93" s="52"/>
      <c r="E93" s="70" t="n">
        <v>18</v>
      </c>
      <c r="F93" s="391" t="n">
        <v>17</v>
      </c>
      <c r="G93" s="70" t="n">
        <v>2</v>
      </c>
      <c r="H93" s="391" t="n">
        <v>1</v>
      </c>
      <c r="I93" s="70" t="n">
        <v>1</v>
      </c>
      <c r="J93" s="391" t="n">
        <v>2</v>
      </c>
      <c r="K93" s="70" t="n">
        <v>68.5</v>
      </c>
      <c r="L93" s="70" t="n">
        <v>0</v>
      </c>
      <c r="M93" s="70" t="n">
        <v>1</v>
      </c>
      <c r="N93" s="70" t="n">
        <v>0</v>
      </c>
      <c r="O93" s="73" t="n">
        <v>1</v>
      </c>
      <c r="P93" s="32" t="str">
        <f aca="false">IF(E93&lt;F93,"○","")</f>
        <v/>
      </c>
    </row>
    <row r="94" customFormat="false" ht="12" hidden="false" customHeight="true" outlineLevel="0" collapsed="false">
      <c r="A94" s="389"/>
      <c r="B94" s="33"/>
      <c r="C94" s="52" t="s">
        <v>508</v>
      </c>
      <c r="D94" s="52"/>
      <c r="E94" s="70" t="n">
        <v>18</v>
      </c>
      <c r="F94" s="391" t="n">
        <v>10</v>
      </c>
      <c r="G94" s="70" t="n">
        <v>0</v>
      </c>
      <c r="H94" s="391" t="n">
        <v>3</v>
      </c>
      <c r="I94" s="70" t="n">
        <v>40.3</v>
      </c>
      <c r="J94" s="391" t="n">
        <v>4</v>
      </c>
      <c r="K94" s="70" t="n">
        <v>30.2</v>
      </c>
      <c r="L94" s="70" t="n">
        <v>0</v>
      </c>
      <c r="M94" s="70" t="n">
        <v>4</v>
      </c>
      <c r="N94" s="70" t="n">
        <v>0</v>
      </c>
      <c r="O94" s="73" t="n">
        <v>0</v>
      </c>
      <c r="P94" s="32" t="str">
        <f aca="false">IF(E94&lt;F94,"○","")</f>
        <v/>
      </c>
    </row>
    <row r="95" customFormat="false" ht="12" hidden="false" customHeight="true" outlineLevel="0" collapsed="false">
      <c r="A95" s="389"/>
      <c r="B95" s="219" t="s">
        <v>124</v>
      </c>
      <c r="C95" s="52"/>
      <c r="D95" s="52"/>
      <c r="E95" s="75"/>
      <c r="F95" s="391"/>
      <c r="G95" s="70"/>
      <c r="H95" s="391"/>
      <c r="I95" s="70"/>
      <c r="J95" s="391"/>
      <c r="K95" s="70"/>
      <c r="L95" s="70"/>
      <c r="M95" s="70"/>
      <c r="N95" s="70"/>
      <c r="O95" s="73"/>
    </row>
    <row r="96" customFormat="false" ht="12" hidden="false" customHeight="true" outlineLevel="0" collapsed="false">
      <c r="A96" s="389"/>
      <c r="B96" s="44" t="s">
        <v>126</v>
      </c>
      <c r="C96" s="52" t="s">
        <v>509</v>
      </c>
      <c r="D96" s="52"/>
      <c r="E96" s="70" t="n">
        <v>15</v>
      </c>
      <c r="F96" s="391" t="n">
        <v>15</v>
      </c>
      <c r="G96" s="70" t="n">
        <v>6</v>
      </c>
      <c r="H96" s="391" t="n">
        <v>4</v>
      </c>
      <c r="I96" s="70" t="n">
        <v>2.7</v>
      </c>
      <c r="J96" s="391" t="n">
        <v>1</v>
      </c>
      <c r="K96" s="70" t="n">
        <v>1.2</v>
      </c>
      <c r="L96" s="70" t="n">
        <v>0</v>
      </c>
      <c r="M96" s="70" t="n">
        <v>0</v>
      </c>
      <c r="N96" s="70" t="n">
        <v>0</v>
      </c>
      <c r="O96" s="73" t="n">
        <v>1</v>
      </c>
      <c r="P96" s="32" t="str">
        <f aca="false">IF(E96&lt;F96,"○","")</f>
        <v/>
      </c>
    </row>
    <row r="97" customFormat="false" ht="12.75" hidden="false" customHeight="true" outlineLevel="0" collapsed="false">
      <c r="A97" s="389"/>
      <c r="B97" s="44"/>
      <c r="C97" s="52" t="s">
        <v>510</v>
      </c>
      <c r="D97" s="52"/>
      <c r="E97" s="75" t="n">
        <v>18</v>
      </c>
      <c r="F97" s="391" t="n">
        <v>15</v>
      </c>
      <c r="G97" s="70" t="n">
        <v>2</v>
      </c>
      <c r="H97" s="391" t="n">
        <v>1</v>
      </c>
      <c r="I97" s="70" t="n">
        <v>2</v>
      </c>
      <c r="J97" s="391" t="n">
        <v>1</v>
      </c>
      <c r="K97" s="70" t="n">
        <v>0.1</v>
      </c>
      <c r="L97" s="70" t="n">
        <v>1</v>
      </c>
      <c r="M97" s="70" t="n">
        <v>0</v>
      </c>
      <c r="N97" s="70" t="n">
        <v>0</v>
      </c>
      <c r="O97" s="73" t="n">
        <v>0</v>
      </c>
      <c r="P97" s="32" t="str">
        <f aca="false">IF(E97&lt;F97,"○","")</f>
        <v/>
      </c>
    </row>
    <row r="98" customFormat="false" ht="12" hidden="false" customHeight="true" outlineLevel="0" collapsed="false">
      <c r="A98" s="389"/>
      <c r="B98" s="44"/>
      <c r="C98" s="52" t="s">
        <v>127</v>
      </c>
      <c r="D98" s="52"/>
      <c r="E98" s="70" t="n">
        <v>18</v>
      </c>
      <c r="F98" s="391" t="n">
        <v>16</v>
      </c>
      <c r="G98" s="70" t="n">
        <v>36</v>
      </c>
      <c r="H98" s="391" t="n">
        <v>2</v>
      </c>
      <c r="I98" s="70" t="n">
        <v>10.1</v>
      </c>
      <c r="J98" s="391" t="n">
        <v>3</v>
      </c>
      <c r="K98" s="70" t="n">
        <v>26.6</v>
      </c>
      <c r="L98" s="70" t="n">
        <v>1</v>
      </c>
      <c r="M98" s="70" t="n">
        <v>1</v>
      </c>
      <c r="N98" s="70" t="n">
        <v>0</v>
      </c>
      <c r="O98" s="73" t="n">
        <v>1</v>
      </c>
      <c r="P98" s="32" t="str">
        <f aca="false">IF(E98&lt;F98,"○","")</f>
        <v/>
      </c>
    </row>
    <row r="99" customFormat="false" ht="12" hidden="false" customHeight="true" outlineLevel="0" collapsed="false">
      <c r="A99" s="389" t="s">
        <v>106</v>
      </c>
      <c r="B99" s="26" t="s">
        <v>129</v>
      </c>
      <c r="C99" s="52" t="s">
        <v>511</v>
      </c>
      <c r="D99" s="52"/>
      <c r="E99" s="70" t="n">
        <v>9</v>
      </c>
      <c r="F99" s="391" t="n">
        <v>9</v>
      </c>
      <c r="G99" s="70" t="n">
        <v>0</v>
      </c>
      <c r="H99" s="391" t="n">
        <v>0</v>
      </c>
      <c r="I99" s="70" t="n">
        <v>0</v>
      </c>
      <c r="J99" s="391" t="n">
        <v>0</v>
      </c>
      <c r="K99" s="70" t="n">
        <v>0</v>
      </c>
      <c r="L99" s="70" t="n">
        <v>0</v>
      </c>
      <c r="M99" s="70" t="n">
        <v>0</v>
      </c>
      <c r="N99" s="70" t="n">
        <v>0</v>
      </c>
      <c r="O99" s="73" t="n">
        <v>0</v>
      </c>
      <c r="P99" s="32" t="str">
        <f aca="false">IF(E99&lt;F99,"○","")</f>
        <v/>
      </c>
    </row>
    <row r="100" customFormat="false" ht="12" hidden="false" customHeight="true" outlineLevel="0" collapsed="false">
      <c r="A100" s="389"/>
      <c r="B100" s="26"/>
      <c r="C100" s="52" t="s">
        <v>512</v>
      </c>
      <c r="D100" s="52"/>
      <c r="E100" s="70" t="n">
        <v>9</v>
      </c>
      <c r="F100" s="391" t="n">
        <v>9</v>
      </c>
      <c r="G100" s="70" t="n">
        <v>0</v>
      </c>
      <c r="H100" s="391" t="n">
        <v>0</v>
      </c>
      <c r="I100" s="70" t="n">
        <v>0</v>
      </c>
      <c r="J100" s="391" t="n">
        <v>0</v>
      </c>
      <c r="K100" s="70" t="n">
        <v>0</v>
      </c>
      <c r="L100" s="70" t="n">
        <v>0</v>
      </c>
      <c r="M100" s="70" t="n">
        <v>0</v>
      </c>
      <c r="N100" s="70" t="n">
        <v>0</v>
      </c>
      <c r="O100" s="73" t="n">
        <v>0</v>
      </c>
      <c r="P100" s="32" t="str">
        <f aca="false">IF(E100&lt;F100,"○","")</f>
        <v/>
      </c>
    </row>
    <row r="101" customFormat="false" ht="12" hidden="false" customHeight="true" outlineLevel="0" collapsed="false">
      <c r="A101" s="389"/>
      <c r="B101" s="26"/>
      <c r="C101" s="52" t="s">
        <v>513</v>
      </c>
      <c r="D101" s="52"/>
      <c r="E101" s="70" t="n">
        <v>27</v>
      </c>
      <c r="F101" s="391" t="n">
        <v>25</v>
      </c>
      <c r="G101" s="70" t="n">
        <v>5</v>
      </c>
      <c r="H101" s="391" t="n">
        <v>2</v>
      </c>
      <c r="I101" s="70" t="n">
        <v>1</v>
      </c>
      <c r="J101" s="391" t="n">
        <v>4</v>
      </c>
      <c r="K101" s="70" t="n">
        <v>41</v>
      </c>
      <c r="L101" s="70" t="n">
        <v>2</v>
      </c>
      <c r="M101" s="70" t="n">
        <v>2</v>
      </c>
      <c r="N101" s="70" t="n">
        <v>0</v>
      </c>
      <c r="O101" s="73" t="n">
        <v>0</v>
      </c>
      <c r="P101" s="32" t="str">
        <f aca="false">IF(E101&lt;F101,"○","")</f>
        <v/>
      </c>
    </row>
    <row r="102" customFormat="false" ht="12" hidden="false" customHeight="true" outlineLevel="0" collapsed="false">
      <c r="A102" s="389"/>
      <c r="B102" s="26"/>
      <c r="C102" s="52" t="s">
        <v>514</v>
      </c>
      <c r="D102" s="52"/>
      <c r="E102" s="70" t="n">
        <v>18</v>
      </c>
      <c r="F102" s="391" t="n">
        <v>17</v>
      </c>
      <c r="G102" s="70" t="n">
        <v>4</v>
      </c>
      <c r="H102" s="391" t="n">
        <v>3</v>
      </c>
      <c r="I102" s="70" t="n">
        <v>1.5</v>
      </c>
      <c r="J102" s="391" t="n">
        <v>3</v>
      </c>
      <c r="K102" s="70" t="n">
        <v>50.3</v>
      </c>
      <c r="L102" s="70" t="n">
        <v>0</v>
      </c>
      <c r="M102" s="70" t="n">
        <v>1</v>
      </c>
      <c r="N102" s="70" t="n">
        <v>0</v>
      </c>
      <c r="O102" s="73" t="n">
        <v>2</v>
      </c>
      <c r="P102" s="32" t="str">
        <f aca="false">IF(E102&lt;F102,"○","")</f>
        <v/>
      </c>
    </row>
    <row r="103" customFormat="false" ht="12" hidden="false" customHeight="true" outlineLevel="0" collapsed="false">
      <c r="A103" s="389"/>
      <c r="B103" s="26"/>
      <c r="C103" s="52" t="s">
        <v>515</v>
      </c>
      <c r="D103" s="52"/>
      <c r="E103" s="70" t="n">
        <v>18</v>
      </c>
      <c r="F103" s="391" t="n">
        <v>14</v>
      </c>
      <c r="G103" s="70" t="n">
        <v>1</v>
      </c>
      <c r="H103" s="391" t="n">
        <v>0</v>
      </c>
      <c r="I103" s="70" t="n">
        <v>0</v>
      </c>
      <c r="J103" s="391" t="n">
        <v>2</v>
      </c>
      <c r="K103" s="70" t="n">
        <v>8</v>
      </c>
      <c r="L103" s="70" t="n">
        <v>1</v>
      </c>
      <c r="M103" s="70" t="n">
        <v>0</v>
      </c>
      <c r="N103" s="70" t="n">
        <v>0</v>
      </c>
      <c r="O103" s="73" t="n">
        <v>1</v>
      </c>
      <c r="P103" s="32" t="str">
        <f aca="false">IF(E103&lt;F103,"○","")</f>
        <v/>
      </c>
    </row>
    <row r="104" customFormat="false" ht="12" hidden="false" customHeight="true" outlineLevel="0" collapsed="false">
      <c r="A104" s="389"/>
      <c r="B104" s="26"/>
      <c r="C104" s="52" t="s">
        <v>516</v>
      </c>
      <c r="D104" s="52"/>
      <c r="E104" s="70" t="n">
        <v>18</v>
      </c>
      <c r="F104" s="391" t="n">
        <v>17</v>
      </c>
      <c r="G104" s="70" t="n">
        <v>0</v>
      </c>
      <c r="H104" s="391" t="n">
        <v>1</v>
      </c>
      <c r="I104" s="70" t="n">
        <v>0</v>
      </c>
      <c r="J104" s="391" t="n">
        <v>2</v>
      </c>
      <c r="K104" s="70" t="n">
        <v>30.5</v>
      </c>
      <c r="L104" s="70" t="n">
        <v>0</v>
      </c>
      <c r="M104" s="70" t="n">
        <v>2</v>
      </c>
      <c r="N104" s="70" t="n">
        <v>0</v>
      </c>
      <c r="O104" s="73" t="n">
        <v>0</v>
      </c>
      <c r="P104" s="32" t="str">
        <f aca="false">IF(E104&lt;F104,"○","")</f>
        <v/>
      </c>
    </row>
    <row r="105" customFormat="false" ht="12" hidden="false" customHeight="true" outlineLevel="0" collapsed="false">
      <c r="A105" s="389"/>
      <c r="B105" s="393" t="s">
        <v>320</v>
      </c>
      <c r="C105" s="33" t="s">
        <v>517</v>
      </c>
      <c r="D105" s="33"/>
      <c r="E105" s="70" t="n">
        <v>18</v>
      </c>
      <c r="F105" s="391" t="n">
        <v>18</v>
      </c>
      <c r="G105" s="70" t="n">
        <v>24</v>
      </c>
      <c r="H105" s="391" t="n">
        <v>1</v>
      </c>
      <c r="I105" s="70" t="n">
        <v>6</v>
      </c>
      <c r="J105" s="391" t="n">
        <v>1</v>
      </c>
      <c r="K105" s="70" t="n">
        <v>24</v>
      </c>
      <c r="L105" s="70" t="n">
        <v>0</v>
      </c>
      <c r="M105" s="70" t="n">
        <v>0</v>
      </c>
      <c r="N105" s="70" t="n">
        <v>0</v>
      </c>
      <c r="O105" s="73" t="n">
        <v>1</v>
      </c>
      <c r="P105" s="32" t="str">
        <f aca="false">IF(E105&lt;F105,"○","")</f>
        <v/>
      </c>
    </row>
    <row r="106" customFormat="false" ht="12" hidden="false" customHeight="true" outlineLevel="0" collapsed="false">
      <c r="A106" s="389"/>
      <c r="B106" s="393"/>
      <c r="C106" s="33" t="s">
        <v>518</v>
      </c>
      <c r="D106" s="33"/>
      <c r="E106" s="70" t="n">
        <v>27</v>
      </c>
      <c r="F106" s="391" t="n">
        <v>27</v>
      </c>
      <c r="G106" s="70" t="n">
        <v>38</v>
      </c>
      <c r="H106" s="391" t="n">
        <v>2</v>
      </c>
      <c r="I106" s="70" t="n">
        <v>5</v>
      </c>
      <c r="J106" s="391" t="n">
        <v>2</v>
      </c>
      <c r="K106" s="70" t="n">
        <v>28.5</v>
      </c>
      <c r="L106" s="70" t="n">
        <v>0</v>
      </c>
      <c r="M106" s="70" t="n">
        <v>0</v>
      </c>
      <c r="N106" s="70" t="n">
        <v>0</v>
      </c>
      <c r="O106" s="73" t="n">
        <v>2</v>
      </c>
      <c r="P106" s="32" t="str">
        <f aca="false">IF(E106&lt;F106,"○","")</f>
        <v/>
      </c>
    </row>
    <row r="107" customFormat="false" ht="12" hidden="false" customHeight="true" outlineLevel="0" collapsed="false">
      <c r="A107" s="389"/>
      <c r="B107" s="393"/>
      <c r="C107" s="33" t="s">
        <v>519</v>
      </c>
      <c r="D107" s="33"/>
      <c r="E107" s="70" t="n">
        <v>9</v>
      </c>
      <c r="F107" s="391" t="n">
        <v>8</v>
      </c>
      <c r="G107" s="70" t="n">
        <v>2</v>
      </c>
      <c r="H107" s="391" t="n">
        <v>1</v>
      </c>
      <c r="I107" s="70" t="n">
        <v>0</v>
      </c>
      <c r="J107" s="391" t="n">
        <v>0</v>
      </c>
      <c r="K107" s="70" t="n">
        <v>0</v>
      </c>
      <c r="L107" s="70" t="n">
        <v>0</v>
      </c>
      <c r="M107" s="70" t="n">
        <v>0</v>
      </c>
      <c r="N107" s="70" t="n">
        <v>0</v>
      </c>
      <c r="O107" s="73" t="n">
        <v>0</v>
      </c>
      <c r="P107" s="32" t="str">
        <f aca="false">IF(E107&lt;F107,"○","")</f>
        <v/>
      </c>
    </row>
    <row r="108" customFormat="false" ht="12" hidden="false" customHeight="true" outlineLevel="0" collapsed="false">
      <c r="A108" s="389"/>
      <c r="B108" s="393"/>
      <c r="C108" s="33" t="s">
        <v>520</v>
      </c>
      <c r="D108" s="33"/>
      <c r="E108" s="75" t="n">
        <v>18</v>
      </c>
      <c r="F108" s="391" t="n">
        <v>18</v>
      </c>
      <c r="G108" s="70" t="n">
        <v>41</v>
      </c>
      <c r="H108" s="391" t="n">
        <v>2</v>
      </c>
      <c r="I108" s="70" t="n">
        <v>70</v>
      </c>
      <c r="J108" s="391" t="n">
        <v>2</v>
      </c>
      <c r="K108" s="70" t="n">
        <v>60.3</v>
      </c>
      <c r="L108" s="70" t="n">
        <v>0</v>
      </c>
      <c r="M108" s="70" t="n">
        <v>2</v>
      </c>
      <c r="N108" s="70" t="n">
        <v>0</v>
      </c>
      <c r="O108" s="73" t="n">
        <v>0</v>
      </c>
      <c r="P108" s="32" t="str">
        <f aca="false">IF(E108&lt;F108,"○","")</f>
        <v/>
      </c>
    </row>
    <row r="109" customFormat="false" ht="12" hidden="false" customHeight="true" outlineLevel="0" collapsed="false">
      <c r="A109" s="389"/>
      <c r="B109" s="393"/>
      <c r="C109" s="33" t="s">
        <v>521</v>
      </c>
      <c r="D109" s="33"/>
      <c r="E109" s="70" t="n">
        <v>9</v>
      </c>
      <c r="F109" s="391" t="n">
        <v>9</v>
      </c>
      <c r="G109" s="70" t="n">
        <v>0</v>
      </c>
      <c r="H109" s="391" t="n">
        <v>0</v>
      </c>
      <c r="I109" s="70" t="n">
        <v>0</v>
      </c>
      <c r="J109" s="391" t="n">
        <v>0</v>
      </c>
      <c r="K109" s="70" t="n">
        <v>0</v>
      </c>
      <c r="L109" s="70" t="n">
        <v>0</v>
      </c>
      <c r="M109" s="70" t="n">
        <v>0</v>
      </c>
      <c r="N109" s="70" t="n">
        <v>0</v>
      </c>
      <c r="O109" s="73" t="n">
        <v>0</v>
      </c>
      <c r="P109" s="32" t="str">
        <f aca="false">IF(E109&lt;F109,"○","")</f>
        <v/>
      </c>
    </row>
    <row r="110" customFormat="false" ht="12" hidden="false" customHeight="true" outlineLevel="0" collapsed="false">
      <c r="A110" s="389"/>
      <c r="B110" s="393"/>
      <c r="C110" s="33" t="s">
        <v>522</v>
      </c>
      <c r="D110" s="33"/>
      <c r="E110" s="70" t="n">
        <v>18</v>
      </c>
      <c r="F110" s="391" t="n">
        <v>16</v>
      </c>
      <c r="G110" s="70" t="n">
        <v>4</v>
      </c>
      <c r="H110" s="391" t="n">
        <v>1</v>
      </c>
      <c r="I110" s="70" t="n">
        <v>1</v>
      </c>
      <c r="J110" s="391" t="n">
        <v>0</v>
      </c>
      <c r="K110" s="70" t="n">
        <v>0</v>
      </c>
      <c r="L110" s="70" t="n">
        <v>0</v>
      </c>
      <c r="M110" s="70" t="n">
        <v>0</v>
      </c>
      <c r="N110" s="70" t="n">
        <v>0</v>
      </c>
      <c r="O110" s="73" t="n">
        <v>0</v>
      </c>
      <c r="P110" s="32" t="str">
        <f aca="false">IF(E110&lt;F110,"○","")</f>
        <v/>
      </c>
    </row>
    <row r="111" customFormat="false" ht="12" hidden="false" customHeight="true" outlineLevel="0" collapsed="false">
      <c r="A111" s="389"/>
      <c r="B111" s="393"/>
      <c r="C111" s="33" t="s">
        <v>523</v>
      </c>
      <c r="D111" s="33"/>
      <c r="E111" s="70" t="n">
        <v>18</v>
      </c>
      <c r="F111" s="391" t="n">
        <v>17</v>
      </c>
      <c r="G111" s="70" t="n">
        <v>16</v>
      </c>
      <c r="H111" s="391" t="n">
        <v>0</v>
      </c>
      <c r="I111" s="70" t="n">
        <v>0</v>
      </c>
      <c r="J111" s="391" t="n">
        <v>1</v>
      </c>
      <c r="K111" s="70" t="n">
        <v>84</v>
      </c>
      <c r="L111" s="70" t="n">
        <v>0</v>
      </c>
      <c r="M111" s="70" t="n">
        <v>1</v>
      </c>
      <c r="N111" s="70" t="n">
        <v>0</v>
      </c>
      <c r="O111" s="73" t="n">
        <v>0</v>
      </c>
      <c r="P111" s="32" t="str">
        <f aca="false">IF(E111&lt;F111,"○","")</f>
        <v/>
      </c>
    </row>
    <row r="112" customFormat="false" ht="12" hidden="false" customHeight="true" outlineLevel="0" collapsed="false">
      <c r="A112" s="389"/>
      <c r="B112" s="393"/>
      <c r="C112" s="33" t="s">
        <v>524</v>
      </c>
      <c r="D112" s="33"/>
      <c r="E112" s="70" t="n">
        <v>7</v>
      </c>
      <c r="F112" s="391" t="n">
        <v>6</v>
      </c>
      <c r="G112" s="70" t="n">
        <v>2</v>
      </c>
      <c r="H112" s="391" t="n">
        <v>1</v>
      </c>
      <c r="I112" s="70" t="n">
        <v>0</v>
      </c>
      <c r="J112" s="391" t="n">
        <v>1</v>
      </c>
      <c r="K112" s="70" t="n">
        <v>103</v>
      </c>
      <c r="L112" s="70" t="n">
        <v>0</v>
      </c>
      <c r="M112" s="70" t="n">
        <v>1</v>
      </c>
      <c r="N112" s="70" t="n">
        <v>0</v>
      </c>
      <c r="O112" s="73" t="n">
        <v>0</v>
      </c>
      <c r="P112" s="32" t="str">
        <f aca="false">IF(E112&lt;F112,"○","")</f>
        <v/>
      </c>
    </row>
    <row r="113" customFormat="false" ht="12" hidden="false" customHeight="true" outlineLevel="0" collapsed="false">
      <c r="A113" s="389"/>
      <c r="B113" s="393"/>
      <c r="C113" s="52" t="s">
        <v>525</v>
      </c>
      <c r="D113" s="52"/>
      <c r="E113" s="70" t="n">
        <v>18</v>
      </c>
      <c r="F113" s="391" t="n">
        <v>16</v>
      </c>
      <c r="G113" s="70" t="n">
        <v>16</v>
      </c>
      <c r="H113" s="391" t="n">
        <v>0</v>
      </c>
      <c r="I113" s="70" t="n">
        <v>0</v>
      </c>
      <c r="J113" s="391" t="n">
        <v>2</v>
      </c>
      <c r="K113" s="70" t="n">
        <v>84</v>
      </c>
      <c r="L113" s="70" t="n">
        <v>0</v>
      </c>
      <c r="M113" s="70" t="n">
        <v>2</v>
      </c>
      <c r="N113" s="70" t="n">
        <v>0</v>
      </c>
      <c r="O113" s="73" t="n">
        <v>0</v>
      </c>
      <c r="P113" s="32" t="str">
        <f aca="false">IF(E113&lt;F113,"○","")</f>
        <v/>
      </c>
    </row>
    <row r="114" customFormat="false" ht="12" hidden="false" customHeight="true" outlineLevel="0" collapsed="false">
      <c r="A114" s="389"/>
      <c r="B114" s="393"/>
      <c r="C114" s="236" t="s">
        <v>526</v>
      </c>
      <c r="D114" s="236"/>
      <c r="E114" s="70" t="n">
        <v>9</v>
      </c>
      <c r="F114" s="391" t="n">
        <v>3</v>
      </c>
      <c r="G114" s="70" t="n">
        <v>1</v>
      </c>
      <c r="H114" s="391" t="n">
        <v>0</v>
      </c>
      <c r="I114" s="70" t="n">
        <v>0</v>
      </c>
      <c r="J114" s="391" t="n">
        <v>3</v>
      </c>
      <c r="K114" s="70" t="n">
        <v>2.7</v>
      </c>
      <c r="L114" s="70" t="n">
        <v>0</v>
      </c>
      <c r="M114" s="70" t="n">
        <v>2</v>
      </c>
      <c r="N114" s="70" t="n">
        <v>0</v>
      </c>
      <c r="O114" s="73" t="n">
        <v>1</v>
      </c>
      <c r="P114" s="32" t="str">
        <f aca="false">IF(E114&lt;F114,"○","")</f>
        <v/>
      </c>
    </row>
    <row r="115" customFormat="false" ht="12" hidden="false" customHeight="true" outlineLevel="0" collapsed="false">
      <c r="A115" s="389"/>
      <c r="B115" s="393"/>
      <c r="C115" s="236" t="s">
        <v>140</v>
      </c>
      <c r="D115" s="236"/>
      <c r="E115" s="70" t="n">
        <v>18</v>
      </c>
      <c r="F115" s="391" t="n">
        <v>18</v>
      </c>
      <c r="G115" s="70" t="n">
        <v>24</v>
      </c>
      <c r="H115" s="391" t="n">
        <v>2</v>
      </c>
      <c r="I115" s="70" t="n">
        <v>3</v>
      </c>
      <c r="J115" s="391" t="n">
        <v>0</v>
      </c>
      <c r="K115" s="70" t="n">
        <v>0</v>
      </c>
      <c r="L115" s="70" t="n">
        <v>0</v>
      </c>
      <c r="M115" s="70" t="n">
        <v>0</v>
      </c>
      <c r="N115" s="70" t="n">
        <v>0</v>
      </c>
      <c r="O115" s="73" t="n">
        <v>0</v>
      </c>
      <c r="P115" s="32" t="str">
        <f aca="false">IF(E115&lt;F115,"○","")</f>
        <v/>
      </c>
    </row>
    <row r="116" customFormat="false" ht="12" hidden="false" customHeight="true" outlineLevel="0" collapsed="false">
      <c r="A116" s="389"/>
      <c r="B116" s="393"/>
      <c r="C116" s="236" t="s">
        <v>527</v>
      </c>
      <c r="D116" s="236"/>
      <c r="E116" s="70" t="n">
        <v>18</v>
      </c>
      <c r="F116" s="391" t="n">
        <v>16</v>
      </c>
      <c r="G116" s="70" t="n">
        <v>1</v>
      </c>
      <c r="H116" s="391" t="n">
        <v>2</v>
      </c>
      <c r="I116" s="70" t="n">
        <v>1</v>
      </c>
      <c r="J116" s="391" t="n">
        <v>1</v>
      </c>
      <c r="K116" s="70" t="n">
        <v>39</v>
      </c>
      <c r="L116" s="70" t="n">
        <v>0</v>
      </c>
      <c r="M116" s="70" t="n">
        <v>0</v>
      </c>
      <c r="N116" s="70" t="n">
        <v>0</v>
      </c>
      <c r="O116" s="73" t="n">
        <v>2</v>
      </c>
      <c r="P116" s="32" t="str">
        <f aca="false">IF(E116&lt;F116,"○","")</f>
        <v/>
      </c>
    </row>
    <row r="117" customFormat="false" ht="12" hidden="false" customHeight="true" outlineLevel="0" collapsed="false">
      <c r="A117" s="389"/>
      <c r="B117" s="393"/>
      <c r="C117" s="236" t="s">
        <v>528</v>
      </c>
      <c r="D117" s="236"/>
      <c r="E117" s="70" t="n">
        <v>18</v>
      </c>
      <c r="F117" s="391" t="n">
        <v>18</v>
      </c>
      <c r="G117" s="70" t="n">
        <v>3</v>
      </c>
      <c r="H117" s="391" t="n">
        <v>1</v>
      </c>
      <c r="I117" s="70" t="n">
        <v>1</v>
      </c>
      <c r="J117" s="70" t="n">
        <v>1</v>
      </c>
      <c r="K117" s="70" t="n">
        <v>7</v>
      </c>
      <c r="L117" s="70" t="n">
        <v>0</v>
      </c>
      <c r="M117" s="70" t="n">
        <v>1</v>
      </c>
      <c r="N117" s="70" t="n">
        <v>0</v>
      </c>
      <c r="O117" s="73" t="n">
        <v>0</v>
      </c>
      <c r="P117" s="32" t="str">
        <f aca="false">IF(E117&lt;F117,"○","")</f>
        <v/>
      </c>
    </row>
    <row r="118" customFormat="false" ht="12" hidden="false" customHeight="true" outlineLevel="0" collapsed="false">
      <c r="A118" s="389"/>
      <c r="B118" s="393"/>
      <c r="C118" s="236" t="s">
        <v>529</v>
      </c>
      <c r="D118" s="236"/>
      <c r="E118" s="70" t="n">
        <v>18</v>
      </c>
      <c r="F118" s="391" t="n">
        <v>17</v>
      </c>
      <c r="G118" s="70" t="n">
        <v>0</v>
      </c>
      <c r="H118" s="70" t="n">
        <v>2</v>
      </c>
      <c r="I118" s="70" t="n">
        <v>0</v>
      </c>
      <c r="J118" s="70" t="n">
        <v>1</v>
      </c>
      <c r="K118" s="70" t="n">
        <v>58</v>
      </c>
      <c r="L118" s="70" t="n">
        <v>1</v>
      </c>
      <c r="M118" s="70" t="n">
        <v>0</v>
      </c>
      <c r="N118" s="70" t="n">
        <v>0</v>
      </c>
      <c r="O118" s="73" t="n">
        <v>0</v>
      </c>
      <c r="P118" s="32" t="str">
        <f aca="false">IF(E118&lt;F118,"○","")</f>
        <v/>
      </c>
    </row>
    <row r="119" customFormat="false" ht="12" hidden="false" customHeight="true" outlineLevel="0" collapsed="false">
      <c r="A119" s="389"/>
      <c r="B119" s="393"/>
      <c r="C119" s="236" t="s">
        <v>530</v>
      </c>
      <c r="D119" s="236"/>
      <c r="E119" s="70" t="n">
        <v>18</v>
      </c>
      <c r="F119" s="391" t="n">
        <v>18</v>
      </c>
      <c r="G119" s="70" t="n">
        <v>3</v>
      </c>
      <c r="H119" s="70" t="n">
        <v>2</v>
      </c>
      <c r="I119" s="70" t="n">
        <v>4.5</v>
      </c>
      <c r="J119" s="70" t="n">
        <v>2</v>
      </c>
      <c r="K119" s="70" t="n">
        <v>66.5</v>
      </c>
      <c r="L119" s="70" t="n">
        <v>2</v>
      </c>
      <c r="M119" s="70" t="n">
        <v>0</v>
      </c>
      <c r="N119" s="70" t="n">
        <v>0</v>
      </c>
      <c r="O119" s="73" t="n">
        <v>0</v>
      </c>
      <c r="P119" s="32" t="str">
        <f aca="false">IF(E119&lt;F119,"○","")</f>
        <v/>
      </c>
    </row>
    <row r="120" customFormat="false" ht="12" hidden="false" customHeight="true" outlineLevel="0" collapsed="false">
      <c r="A120" s="389"/>
      <c r="B120" s="393"/>
      <c r="C120" s="220" t="s">
        <v>531</v>
      </c>
      <c r="D120" s="220"/>
      <c r="E120" s="83" t="n">
        <v>18</v>
      </c>
      <c r="F120" s="394" t="n">
        <v>16</v>
      </c>
      <c r="G120" s="83" t="n">
        <v>3</v>
      </c>
      <c r="H120" s="394" t="n">
        <v>3</v>
      </c>
      <c r="I120" s="83" t="n">
        <v>3</v>
      </c>
      <c r="J120" s="394" t="n">
        <v>0</v>
      </c>
      <c r="K120" s="83" t="n">
        <v>0</v>
      </c>
      <c r="L120" s="83" t="n">
        <v>0</v>
      </c>
      <c r="M120" s="83" t="n">
        <v>0</v>
      </c>
      <c r="N120" s="83" t="n">
        <v>0</v>
      </c>
      <c r="O120" s="86" t="n">
        <v>0</v>
      </c>
      <c r="P120" s="32" t="str">
        <f aca="false">IF(E120&lt;F120,"○","")</f>
        <v/>
      </c>
    </row>
    <row r="121" customFormat="false" ht="12" hidden="false" customHeight="true" outlineLevel="0" collapsed="false">
      <c r="A121" s="45" t="s">
        <v>54</v>
      </c>
      <c r="B121" s="45"/>
      <c r="C121" s="45" t="n">
        <v>45</v>
      </c>
      <c r="D121" s="45"/>
      <c r="E121" s="87" t="n">
        <v>724</v>
      </c>
      <c r="F121" s="87" t="n">
        <v>661</v>
      </c>
      <c r="G121" s="87" t="n">
        <v>296</v>
      </c>
      <c r="H121" s="87" t="n">
        <v>52</v>
      </c>
      <c r="I121" s="395" t="n">
        <v>9.58576923076923</v>
      </c>
      <c r="J121" s="396" t="n">
        <v>64</v>
      </c>
      <c r="K121" s="395" t="n">
        <v>36.3734375</v>
      </c>
      <c r="L121" s="87" t="n">
        <v>16</v>
      </c>
      <c r="M121" s="87" t="n">
        <v>32</v>
      </c>
      <c r="N121" s="87" t="n">
        <v>0</v>
      </c>
      <c r="O121" s="87" t="n">
        <v>17</v>
      </c>
      <c r="P121" s="32" t="str">
        <f aca="false">IF(E121&lt;F121,"○","")</f>
        <v/>
      </c>
    </row>
    <row r="122" customFormat="false" ht="12" hidden="false" customHeight="true" outlineLevel="0" collapsed="false">
      <c r="A122" s="25" t="s">
        <v>147</v>
      </c>
      <c r="B122" s="26" t="s">
        <v>532</v>
      </c>
      <c r="C122" s="194" t="s">
        <v>533</v>
      </c>
      <c r="D122" s="194"/>
      <c r="E122" s="38" t="n">
        <v>9</v>
      </c>
      <c r="F122" s="37" t="n">
        <v>9</v>
      </c>
      <c r="G122" s="37" t="n">
        <v>2</v>
      </c>
      <c r="H122" s="37" t="n">
        <v>1</v>
      </c>
      <c r="I122" s="39" t="n">
        <v>3</v>
      </c>
      <c r="J122" s="37" t="n">
        <v>2</v>
      </c>
      <c r="K122" s="39" t="n">
        <v>1.3</v>
      </c>
      <c r="L122" s="35" t="n">
        <v>1</v>
      </c>
      <c r="M122" s="35" t="n">
        <v>0</v>
      </c>
      <c r="N122" s="35" t="n">
        <v>0</v>
      </c>
      <c r="O122" s="35" t="n">
        <v>1</v>
      </c>
      <c r="P122" s="32" t="str">
        <f aca="false">IF(E122&lt;F122,"○","")</f>
        <v/>
      </c>
    </row>
    <row r="123" customFormat="false" ht="12" hidden="false" customHeight="true" outlineLevel="0" collapsed="false">
      <c r="A123" s="25"/>
      <c r="B123" s="26"/>
      <c r="C123" s="52" t="s">
        <v>534</v>
      </c>
      <c r="D123" s="52"/>
      <c r="E123" s="38" t="n">
        <v>9</v>
      </c>
      <c r="F123" s="37" t="n">
        <v>9</v>
      </c>
      <c r="G123" s="37" t="n">
        <v>4</v>
      </c>
      <c r="H123" s="37" t="n">
        <v>0</v>
      </c>
      <c r="I123" s="39" t="n">
        <v>0</v>
      </c>
      <c r="J123" s="37" t="n">
        <v>0</v>
      </c>
      <c r="K123" s="39" t="n">
        <v>0</v>
      </c>
      <c r="L123" s="35" t="n">
        <v>0</v>
      </c>
      <c r="M123" s="35" t="n">
        <v>0</v>
      </c>
      <c r="N123" s="35" t="n">
        <v>0</v>
      </c>
      <c r="O123" s="35" t="n">
        <v>0</v>
      </c>
      <c r="P123" s="32" t="str">
        <f aca="false">IF(E123&lt;F123,"○","")</f>
        <v/>
      </c>
    </row>
    <row r="124" customFormat="false" ht="12" hidden="false" customHeight="true" outlineLevel="0" collapsed="false">
      <c r="A124" s="25"/>
      <c r="B124" s="26"/>
      <c r="C124" s="52" t="s">
        <v>535</v>
      </c>
      <c r="D124" s="52"/>
      <c r="E124" s="34" t="n">
        <v>18</v>
      </c>
      <c r="F124" s="35" t="n">
        <v>14</v>
      </c>
      <c r="G124" s="35" t="n">
        <v>1</v>
      </c>
      <c r="H124" s="37" t="n">
        <v>2</v>
      </c>
      <c r="I124" s="39" t="n">
        <v>1.9</v>
      </c>
      <c r="J124" s="37" t="n">
        <v>2</v>
      </c>
      <c r="K124" s="39" t="n">
        <v>50.5</v>
      </c>
      <c r="L124" s="35" t="n">
        <v>0</v>
      </c>
      <c r="M124" s="35" t="n">
        <v>0</v>
      </c>
      <c r="N124" s="35" t="n">
        <v>0</v>
      </c>
      <c r="O124" s="35" t="n">
        <v>2</v>
      </c>
      <c r="P124" s="32" t="str">
        <f aca="false">IF(E124&lt;F124,"○","")</f>
        <v/>
      </c>
    </row>
    <row r="125" customFormat="false" ht="24" hidden="false" customHeight="true" outlineLevel="0" collapsed="false">
      <c r="A125" s="25"/>
      <c r="B125" s="26"/>
      <c r="C125" s="236" t="s">
        <v>536</v>
      </c>
      <c r="D125" s="236"/>
      <c r="E125" s="34" t="n">
        <v>9</v>
      </c>
      <c r="F125" s="35" t="n">
        <v>9</v>
      </c>
      <c r="G125" s="35" t="n">
        <v>2</v>
      </c>
      <c r="H125" s="37" t="n">
        <v>0</v>
      </c>
      <c r="I125" s="39" t="n">
        <v>0</v>
      </c>
      <c r="J125" s="37" t="n">
        <v>0</v>
      </c>
      <c r="K125" s="39" t="n">
        <v>0</v>
      </c>
      <c r="L125" s="35" t="n">
        <v>0</v>
      </c>
      <c r="M125" s="35" t="n">
        <v>0</v>
      </c>
      <c r="N125" s="35" t="n">
        <v>0</v>
      </c>
      <c r="O125" s="35" t="n">
        <v>0</v>
      </c>
      <c r="P125" s="32" t="str">
        <f aca="false">IF(E125&lt;F125,"○","")</f>
        <v/>
      </c>
    </row>
    <row r="126" customFormat="false" ht="12" hidden="false" customHeight="true" outlineLevel="0" collapsed="false">
      <c r="A126" s="25"/>
      <c r="B126" s="26"/>
      <c r="C126" s="52" t="s">
        <v>537</v>
      </c>
      <c r="D126" s="52"/>
      <c r="E126" s="34" t="n">
        <v>18</v>
      </c>
      <c r="F126" s="37" t="n">
        <v>18</v>
      </c>
      <c r="G126" s="35" t="n">
        <v>5</v>
      </c>
      <c r="H126" s="37" t="n">
        <v>1</v>
      </c>
      <c r="I126" s="39" t="n">
        <v>2</v>
      </c>
      <c r="J126" s="37" t="n">
        <v>1</v>
      </c>
      <c r="K126" s="39" t="n">
        <v>85</v>
      </c>
      <c r="L126" s="35" t="n">
        <v>1</v>
      </c>
      <c r="M126" s="35" t="n">
        <v>0</v>
      </c>
      <c r="N126" s="35" t="n">
        <v>0</v>
      </c>
      <c r="O126" s="35" t="n">
        <v>0</v>
      </c>
      <c r="P126" s="32" t="str">
        <f aca="false">IF(E126&lt;F126,"○","")</f>
        <v/>
      </c>
    </row>
    <row r="127" customFormat="false" ht="12" hidden="false" customHeight="true" outlineLevel="0" collapsed="false">
      <c r="A127" s="25"/>
      <c r="B127" s="26"/>
      <c r="C127" s="52" t="s">
        <v>538</v>
      </c>
      <c r="D127" s="52"/>
      <c r="E127" s="34" t="n">
        <v>18</v>
      </c>
      <c r="F127" s="35" t="n">
        <v>18</v>
      </c>
      <c r="G127" s="35" t="n">
        <v>5</v>
      </c>
      <c r="H127" s="56" t="n">
        <v>2</v>
      </c>
      <c r="I127" s="39" t="n">
        <v>3</v>
      </c>
      <c r="J127" s="37" t="n">
        <v>2</v>
      </c>
      <c r="K127" s="39" t="n">
        <v>83.5</v>
      </c>
      <c r="L127" s="35" t="n">
        <v>1</v>
      </c>
      <c r="M127" s="35" t="n">
        <v>0</v>
      </c>
      <c r="N127" s="35" t="n">
        <v>0</v>
      </c>
      <c r="O127" s="35" t="n">
        <v>1</v>
      </c>
      <c r="P127" s="32" t="str">
        <f aca="false">IF(E127&lt;F127,"○","")</f>
        <v/>
      </c>
    </row>
    <row r="128" customFormat="false" ht="12" hidden="false" customHeight="true" outlineLevel="0" collapsed="false">
      <c r="A128" s="25"/>
      <c r="B128" s="26"/>
      <c r="C128" s="52" t="s">
        <v>539</v>
      </c>
      <c r="D128" s="52"/>
      <c r="E128" s="34" t="n">
        <v>9</v>
      </c>
      <c r="F128" s="37" t="n">
        <v>9</v>
      </c>
      <c r="G128" s="35" t="n">
        <v>1</v>
      </c>
      <c r="H128" s="37" t="n">
        <v>0</v>
      </c>
      <c r="I128" s="39" t="n">
        <v>0</v>
      </c>
      <c r="J128" s="37" t="n">
        <v>0</v>
      </c>
      <c r="K128" s="39" t="n">
        <v>0</v>
      </c>
      <c r="L128" s="35" t="n">
        <v>0</v>
      </c>
      <c r="M128" s="35" t="n">
        <v>0</v>
      </c>
      <c r="N128" s="35" t="n">
        <v>0</v>
      </c>
      <c r="O128" s="35" t="n">
        <v>0</v>
      </c>
      <c r="P128" s="32" t="str">
        <f aca="false">IF(E128&lt;F128,"○","")</f>
        <v/>
      </c>
    </row>
    <row r="129" customFormat="false" ht="12" hidden="false" customHeight="true" outlineLevel="0" collapsed="false">
      <c r="A129" s="25"/>
      <c r="B129" s="26"/>
      <c r="C129" s="52" t="s">
        <v>540</v>
      </c>
      <c r="D129" s="52"/>
      <c r="E129" s="34" t="n">
        <v>9</v>
      </c>
      <c r="F129" s="37" t="n">
        <v>9</v>
      </c>
      <c r="G129" s="35" t="n">
        <v>2</v>
      </c>
      <c r="H129" s="37" t="n">
        <v>0</v>
      </c>
      <c r="I129" s="39" t="n">
        <v>0</v>
      </c>
      <c r="J129" s="37" t="n">
        <v>0</v>
      </c>
      <c r="K129" s="39" t="n">
        <v>0</v>
      </c>
      <c r="L129" s="35" t="n">
        <v>0</v>
      </c>
      <c r="M129" s="35" t="n">
        <v>0</v>
      </c>
      <c r="N129" s="35" t="n">
        <v>0</v>
      </c>
      <c r="O129" s="35" t="n">
        <v>0</v>
      </c>
      <c r="P129" s="32" t="str">
        <f aca="false">IF(E129&lt;F129,"○","")</f>
        <v/>
      </c>
    </row>
    <row r="130" customFormat="false" ht="12" hidden="false" customHeight="true" outlineLevel="0" collapsed="false">
      <c r="A130" s="25"/>
      <c r="B130" s="26"/>
      <c r="C130" s="52" t="s">
        <v>541</v>
      </c>
      <c r="D130" s="52"/>
      <c r="E130" s="34" t="n">
        <v>18</v>
      </c>
      <c r="F130" s="35" t="n">
        <v>17</v>
      </c>
      <c r="G130" s="35" t="n">
        <v>6</v>
      </c>
      <c r="H130" s="37" t="n">
        <v>0</v>
      </c>
      <c r="I130" s="39" t="n">
        <v>0</v>
      </c>
      <c r="J130" s="37" t="n">
        <v>1</v>
      </c>
      <c r="K130" s="39" t="n">
        <v>48</v>
      </c>
      <c r="L130" s="35" t="n">
        <v>1</v>
      </c>
      <c r="M130" s="35" t="n">
        <v>0</v>
      </c>
      <c r="N130" s="35" t="n">
        <v>0</v>
      </c>
      <c r="O130" s="35" t="n">
        <v>0</v>
      </c>
      <c r="P130" s="32" t="str">
        <f aca="false">IF(E130&lt;F130,"○","")</f>
        <v/>
      </c>
    </row>
    <row r="131" customFormat="false" ht="12" hidden="false" customHeight="true" outlineLevel="0" collapsed="false">
      <c r="A131" s="25"/>
      <c r="B131" s="26"/>
      <c r="C131" s="52" t="s">
        <v>542</v>
      </c>
      <c r="D131" s="52"/>
      <c r="E131" s="34" t="n">
        <v>18</v>
      </c>
      <c r="F131" s="35" t="n">
        <v>17</v>
      </c>
      <c r="G131" s="35" t="n">
        <v>0</v>
      </c>
      <c r="H131" s="37" t="n">
        <v>0</v>
      </c>
      <c r="I131" s="39" t="n">
        <v>0</v>
      </c>
      <c r="J131" s="37" t="n">
        <v>1</v>
      </c>
      <c r="K131" s="39" t="n">
        <v>3</v>
      </c>
      <c r="L131" s="35" t="n">
        <v>0</v>
      </c>
      <c r="M131" s="35" t="n">
        <v>1</v>
      </c>
      <c r="N131" s="35" t="n">
        <v>0</v>
      </c>
      <c r="O131" s="35" t="n">
        <v>0</v>
      </c>
      <c r="P131" s="32" t="str">
        <f aca="false">IF(E131&lt;F131,"○","")</f>
        <v/>
      </c>
    </row>
    <row r="132" customFormat="false" ht="12" hidden="false" customHeight="true" outlineLevel="0" collapsed="false">
      <c r="A132" s="25"/>
      <c r="B132" s="26"/>
      <c r="C132" s="52" t="s">
        <v>543</v>
      </c>
      <c r="D132" s="52"/>
      <c r="E132" s="34" t="n">
        <v>18</v>
      </c>
      <c r="F132" s="35" t="n">
        <v>18</v>
      </c>
      <c r="G132" s="35" t="n">
        <v>4</v>
      </c>
      <c r="H132" s="37" t="n">
        <v>0</v>
      </c>
      <c r="I132" s="39" t="n">
        <v>0</v>
      </c>
      <c r="J132" s="37" t="n">
        <v>0</v>
      </c>
      <c r="K132" s="39" t="n">
        <v>0</v>
      </c>
      <c r="L132" s="35" t="n">
        <v>0</v>
      </c>
      <c r="M132" s="35" t="n">
        <v>0</v>
      </c>
      <c r="N132" s="35" t="n">
        <v>0</v>
      </c>
      <c r="O132" s="35" t="n">
        <v>0</v>
      </c>
      <c r="P132" s="32" t="str">
        <f aca="false">IF(E132&lt;F132,"○","")</f>
        <v/>
      </c>
    </row>
    <row r="133" customFormat="false" ht="12" hidden="false" customHeight="true" outlineLevel="0" collapsed="false">
      <c r="A133" s="25"/>
      <c r="B133" s="26"/>
      <c r="C133" s="52" t="s">
        <v>544</v>
      </c>
      <c r="D133" s="52"/>
      <c r="E133" s="34" t="n">
        <v>9</v>
      </c>
      <c r="F133" s="35" t="n">
        <v>9</v>
      </c>
      <c r="G133" s="35" t="n">
        <v>2</v>
      </c>
      <c r="H133" s="56" t="n">
        <v>0</v>
      </c>
      <c r="I133" s="39" t="n">
        <v>0</v>
      </c>
      <c r="J133" s="37" t="n">
        <v>0</v>
      </c>
      <c r="K133" s="39" t="n">
        <v>0</v>
      </c>
      <c r="L133" s="35" t="n">
        <v>0</v>
      </c>
      <c r="M133" s="35" t="n">
        <v>0</v>
      </c>
      <c r="N133" s="35" t="n">
        <v>0</v>
      </c>
      <c r="O133" s="35" t="n">
        <v>0</v>
      </c>
      <c r="P133" s="32" t="str">
        <f aca="false">IF(E133&lt;F133,"○","")</f>
        <v/>
      </c>
    </row>
    <row r="134" customFormat="false" ht="12" hidden="false" customHeight="true" outlineLevel="0" collapsed="false">
      <c r="A134" s="25"/>
      <c r="B134" s="26"/>
      <c r="C134" s="52" t="s">
        <v>545</v>
      </c>
      <c r="D134" s="52"/>
      <c r="E134" s="34" t="n">
        <v>9</v>
      </c>
      <c r="F134" s="35" t="n">
        <v>9</v>
      </c>
      <c r="G134" s="35" t="n">
        <v>4</v>
      </c>
      <c r="H134" s="56" t="n">
        <v>1</v>
      </c>
      <c r="I134" s="39" t="n">
        <v>2</v>
      </c>
      <c r="J134" s="37" t="n">
        <v>0</v>
      </c>
      <c r="K134" s="39" t="n">
        <v>0</v>
      </c>
      <c r="L134" s="35" t="n">
        <v>0</v>
      </c>
      <c r="M134" s="35" t="n">
        <v>0</v>
      </c>
      <c r="N134" s="35" t="n">
        <v>0</v>
      </c>
      <c r="O134" s="35" t="n">
        <v>0</v>
      </c>
      <c r="P134" s="32" t="str">
        <f aca="false">IF(E134&lt;F134,"○","")</f>
        <v/>
      </c>
    </row>
    <row r="135" customFormat="false" ht="12" hidden="false" customHeight="true" outlineLevel="0" collapsed="false">
      <c r="A135" s="25"/>
      <c r="B135" s="26"/>
      <c r="C135" s="52" t="s">
        <v>546</v>
      </c>
      <c r="D135" s="52"/>
      <c r="E135" s="34" t="n">
        <v>18</v>
      </c>
      <c r="F135" s="35" t="n">
        <v>18</v>
      </c>
      <c r="G135" s="35" t="n">
        <v>0</v>
      </c>
      <c r="H135" s="56" t="n">
        <v>1</v>
      </c>
      <c r="I135" s="39" t="n">
        <v>1</v>
      </c>
      <c r="J135" s="37" t="n">
        <v>1</v>
      </c>
      <c r="K135" s="39" t="n">
        <v>24</v>
      </c>
      <c r="L135" s="35" t="n">
        <v>0</v>
      </c>
      <c r="M135" s="35" t="n">
        <v>1</v>
      </c>
      <c r="N135" s="35" t="n">
        <v>0</v>
      </c>
      <c r="O135" s="35" t="n">
        <v>0</v>
      </c>
      <c r="P135" s="32" t="str">
        <f aca="false">IF(E135&lt;F135,"○","")</f>
        <v/>
      </c>
    </row>
    <row r="136" customFormat="false" ht="12" hidden="false" customHeight="true" outlineLevel="0" collapsed="false">
      <c r="A136" s="25"/>
      <c r="B136" s="26"/>
      <c r="C136" s="52" t="s">
        <v>547</v>
      </c>
      <c r="D136" s="52"/>
      <c r="E136" s="34" t="n">
        <v>18</v>
      </c>
      <c r="F136" s="35" t="n">
        <v>18</v>
      </c>
      <c r="G136" s="35" t="n">
        <v>0</v>
      </c>
      <c r="H136" s="56" t="n">
        <v>1</v>
      </c>
      <c r="I136" s="39" t="n">
        <v>0</v>
      </c>
      <c r="J136" s="37" t="n">
        <v>0</v>
      </c>
      <c r="K136" s="39" t="n">
        <v>0</v>
      </c>
      <c r="L136" s="35" t="n">
        <v>0</v>
      </c>
      <c r="M136" s="35" t="n">
        <v>0</v>
      </c>
      <c r="N136" s="35" t="n">
        <v>0</v>
      </c>
      <c r="O136" s="35" t="n">
        <v>0</v>
      </c>
      <c r="P136" s="32" t="str">
        <f aca="false">IF(E136&lt;F136,"○","")</f>
        <v/>
      </c>
    </row>
    <row r="137" customFormat="false" ht="12" hidden="false" customHeight="true" outlineLevel="0" collapsed="false">
      <c r="A137" s="25"/>
      <c r="B137" s="26"/>
      <c r="C137" s="52" t="s">
        <v>548</v>
      </c>
      <c r="D137" s="52"/>
      <c r="E137" s="34" t="n">
        <v>18</v>
      </c>
      <c r="F137" s="35" t="n">
        <v>17</v>
      </c>
      <c r="G137" s="35" t="n">
        <v>0</v>
      </c>
      <c r="H137" s="37" t="n">
        <v>3</v>
      </c>
      <c r="I137" s="39" t="n">
        <v>0.3</v>
      </c>
      <c r="J137" s="37" t="n">
        <v>2</v>
      </c>
      <c r="K137" s="39" t="n">
        <v>0.3</v>
      </c>
      <c r="L137" s="35" t="n">
        <v>1</v>
      </c>
      <c r="M137" s="35" t="n">
        <v>1</v>
      </c>
      <c r="N137" s="35" t="n">
        <v>0</v>
      </c>
      <c r="O137" s="35" t="n">
        <v>0</v>
      </c>
      <c r="P137" s="32" t="str">
        <f aca="false">IF(E137&lt;F137,"○","")</f>
        <v/>
      </c>
    </row>
    <row r="138" customFormat="false" ht="12" hidden="false" customHeight="true" outlineLevel="0" collapsed="false">
      <c r="A138" s="25"/>
      <c r="B138" s="26"/>
      <c r="C138" s="52" t="s">
        <v>549</v>
      </c>
      <c r="D138" s="52"/>
      <c r="E138" s="34" t="n">
        <v>18</v>
      </c>
      <c r="F138" s="35" t="n">
        <v>15</v>
      </c>
      <c r="G138" s="35" t="n">
        <v>2</v>
      </c>
      <c r="H138" s="56" t="n">
        <v>1</v>
      </c>
      <c r="I138" s="39" t="n">
        <v>1</v>
      </c>
      <c r="J138" s="37" t="n">
        <v>0</v>
      </c>
      <c r="K138" s="39" t="n">
        <v>0</v>
      </c>
      <c r="L138" s="35" t="n">
        <v>0</v>
      </c>
      <c r="M138" s="35" t="n">
        <v>0</v>
      </c>
      <c r="N138" s="35" t="n">
        <v>0</v>
      </c>
      <c r="O138" s="35" t="n">
        <v>0</v>
      </c>
      <c r="P138" s="32" t="str">
        <f aca="false">IF(E138&lt;F138,"○","")</f>
        <v/>
      </c>
    </row>
    <row r="139" customFormat="false" ht="24.75" hidden="false" customHeight="true" outlineLevel="0" collapsed="false">
      <c r="A139" s="25"/>
      <c r="B139" s="26"/>
      <c r="C139" s="236" t="s">
        <v>550</v>
      </c>
      <c r="D139" s="236"/>
      <c r="E139" s="34" t="n">
        <v>18</v>
      </c>
      <c r="F139" s="35" t="n">
        <v>18</v>
      </c>
      <c r="G139" s="35" t="n">
        <v>1</v>
      </c>
      <c r="H139" s="56" t="n">
        <v>0</v>
      </c>
      <c r="I139" s="39" t="n">
        <v>0</v>
      </c>
      <c r="J139" s="37" t="n">
        <v>0</v>
      </c>
      <c r="K139" s="39" t="n">
        <v>0</v>
      </c>
      <c r="L139" s="35" t="n">
        <v>0</v>
      </c>
      <c r="M139" s="35" t="n">
        <v>0</v>
      </c>
      <c r="N139" s="35" t="n">
        <v>0</v>
      </c>
      <c r="O139" s="35" t="n">
        <v>0</v>
      </c>
      <c r="P139" s="32" t="str">
        <f aca="false">IF(E139&lt;F139,"○","")</f>
        <v/>
      </c>
    </row>
    <row r="140" customFormat="false" ht="24.75" hidden="false" customHeight="true" outlineLevel="0" collapsed="false">
      <c r="A140" s="25"/>
      <c r="B140" s="26"/>
      <c r="C140" s="236" t="s">
        <v>551</v>
      </c>
      <c r="D140" s="236"/>
      <c r="E140" s="34" t="n">
        <v>18</v>
      </c>
      <c r="F140" s="35" t="n">
        <v>18</v>
      </c>
      <c r="G140" s="35" t="n">
        <v>2</v>
      </c>
      <c r="H140" s="56" t="n">
        <v>0</v>
      </c>
      <c r="I140" s="39" t="n">
        <v>0</v>
      </c>
      <c r="J140" s="37" t="n">
        <v>0</v>
      </c>
      <c r="K140" s="39" t="n">
        <v>0</v>
      </c>
      <c r="L140" s="35" t="n">
        <v>0</v>
      </c>
      <c r="M140" s="35" t="n">
        <v>0</v>
      </c>
      <c r="N140" s="35" t="n">
        <v>0</v>
      </c>
      <c r="O140" s="35" t="n">
        <v>0</v>
      </c>
      <c r="P140" s="32" t="str">
        <f aca="false">IF(E140&lt;F140,"○","")</f>
        <v/>
      </c>
    </row>
    <row r="141" customFormat="false" ht="12" hidden="false" customHeight="true" outlineLevel="0" collapsed="false">
      <c r="A141" s="25"/>
      <c r="B141" s="26"/>
      <c r="C141" s="236" t="s">
        <v>552</v>
      </c>
      <c r="D141" s="236"/>
      <c r="E141" s="34" t="n">
        <v>18</v>
      </c>
      <c r="F141" s="35" t="n">
        <v>18</v>
      </c>
      <c r="G141" s="35" t="n">
        <v>0</v>
      </c>
      <c r="H141" s="56" t="n">
        <v>3</v>
      </c>
      <c r="I141" s="39" t="n">
        <v>1</v>
      </c>
      <c r="J141" s="37" t="n">
        <v>1</v>
      </c>
      <c r="K141" s="39" t="n">
        <v>2</v>
      </c>
      <c r="L141" s="35" t="n">
        <v>0</v>
      </c>
      <c r="M141" s="35" t="n">
        <v>1</v>
      </c>
      <c r="N141" s="35" t="n">
        <v>0</v>
      </c>
      <c r="O141" s="35" t="n">
        <v>0</v>
      </c>
      <c r="P141" s="32" t="str">
        <f aca="false">IF(E141&lt;F141,"○","")</f>
        <v/>
      </c>
    </row>
    <row r="142" customFormat="false" ht="12" hidden="false" customHeight="true" outlineLevel="0" collapsed="false">
      <c r="A142" s="25"/>
      <c r="B142" s="26"/>
      <c r="C142" s="236" t="s">
        <v>553</v>
      </c>
      <c r="D142" s="236"/>
      <c r="E142" s="34" t="n">
        <v>18</v>
      </c>
      <c r="F142" s="35" t="n">
        <v>18</v>
      </c>
      <c r="G142" s="35" t="n">
        <v>1</v>
      </c>
      <c r="H142" s="56" t="n">
        <v>3</v>
      </c>
      <c r="I142" s="39" t="n">
        <v>0.4</v>
      </c>
      <c r="J142" s="37" t="n">
        <v>2</v>
      </c>
      <c r="K142" s="39" t="n">
        <v>59.5</v>
      </c>
      <c r="L142" s="35" t="n">
        <v>1</v>
      </c>
      <c r="M142" s="35" t="n">
        <v>1</v>
      </c>
      <c r="N142" s="35" t="n">
        <v>0</v>
      </c>
      <c r="O142" s="35" t="n">
        <v>0</v>
      </c>
      <c r="P142" s="32" t="str">
        <f aca="false">IF(E142&lt;F142,"○","")</f>
        <v/>
      </c>
    </row>
    <row r="143" customFormat="false" ht="12" hidden="false" customHeight="true" outlineLevel="0" collapsed="false">
      <c r="A143" s="25"/>
      <c r="B143" s="26"/>
      <c r="C143" s="236" t="s">
        <v>554</v>
      </c>
      <c r="D143" s="236"/>
      <c r="E143" s="34" t="n">
        <v>18</v>
      </c>
      <c r="F143" s="35" t="n">
        <v>16</v>
      </c>
      <c r="G143" s="35" t="n">
        <v>2</v>
      </c>
      <c r="H143" s="56" t="n">
        <v>2</v>
      </c>
      <c r="I143" s="39" t="n">
        <v>0.5</v>
      </c>
      <c r="J143" s="37" t="n">
        <v>4</v>
      </c>
      <c r="K143" s="39" t="n">
        <v>24</v>
      </c>
      <c r="L143" s="35" t="n">
        <v>3</v>
      </c>
      <c r="M143" s="35" t="n">
        <v>1</v>
      </c>
      <c r="N143" s="35" t="n">
        <v>0</v>
      </c>
      <c r="O143" s="35" t="n">
        <v>0</v>
      </c>
      <c r="P143" s="32" t="str">
        <f aca="false">IF(E143&lt;F143,"○","")</f>
        <v/>
      </c>
    </row>
    <row r="144" customFormat="false" ht="12" hidden="false" customHeight="true" outlineLevel="0" collapsed="false">
      <c r="A144" s="25"/>
      <c r="B144" s="26"/>
      <c r="C144" s="336" t="s">
        <v>555</v>
      </c>
      <c r="D144" s="336"/>
      <c r="E144" s="34" t="n">
        <v>18</v>
      </c>
      <c r="F144" s="35" t="n">
        <v>18</v>
      </c>
      <c r="G144" s="35" t="n">
        <v>5</v>
      </c>
      <c r="H144" s="56" t="n">
        <v>1</v>
      </c>
      <c r="I144" s="39" t="n">
        <v>2.3</v>
      </c>
      <c r="J144" s="37" t="n">
        <v>1</v>
      </c>
      <c r="K144" s="39" t="n">
        <v>30</v>
      </c>
      <c r="L144" s="35" t="n">
        <v>1</v>
      </c>
      <c r="M144" s="35" t="n">
        <v>0</v>
      </c>
      <c r="N144" s="35" t="n">
        <v>0</v>
      </c>
      <c r="O144" s="35" t="n">
        <v>0</v>
      </c>
      <c r="P144" s="32" t="str">
        <f aca="false">IF(E144&lt;F144,"○","")</f>
        <v/>
      </c>
    </row>
    <row r="145" customFormat="false" ht="12" hidden="false" customHeight="true" outlineLevel="0" collapsed="false">
      <c r="A145" s="25"/>
      <c r="B145" s="26"/>
      <c r="C145" s="397" t="s">
        <v>556</v>
      </c>
      <c r="D145" s="397"/>
      <c r="E145" s="34" t="n">
        <v>18</v>
      </c>
      <c r="F145" s="35" t="n">
        <v>18</v>
      </c>
      <c r="G145" s="35" t="n">
        <v>2</v>
      </c>
      <c r="H145" s="56" t="n">
        <v>8</v>
      </c>
      <c r="I145" s="39" t="n">
        <v>0</v>
      </c>
      <c r="J145" s="37" t="n">
        <v>0</v>
      </c>
      <c r="K145" s="39" t="n">
        <v>0</v>
      </c>
      <c r="L145" s="35" t="n">
        <v>0</v>
      </c>
      <c r="M145" s="35" t="n">
        <v>0</v>
      </c>
      <c r="N145" s="35" t="n">
        <v>0</v>
      </c>
      <c r="O145" s="35" t="n">
        <v>0</v>
      </c>
      <c r="P145" s="32" t="str">
        <f aca="false">IF(E145&lt;F145,"○","")</f>
        <v/>
      </c>
    </row>
    <row r="146" customFormat="false" ht="12" hidden="false" customHeight="true" outlineLevel="0" collapsed="false">
      <c r="A146" s="25"/>
      <c r="B146" s="26"/>
      <c r="C146" s="336" t="s">
        <v>557</v>
      </c>
      <c r="D146" s="336"/>
      <c r="E146" s="34" t="n">
        <v>18</v>
      </c>
      <c r="F146" s="35" t="n">
        <v>18</v>
      </c>
      <c r="G146" s="35" t="n">
        <v>0</v>
      </c>
      <c r="H146" s="56" t="n">
        <v>1</v>
      </c>
      <c r="I146" s="39" t="n">
        <v>1</v>
      </c>
      <c r="J146" s="37" t="n">
        <v>1</v>
      </c>
      <c r="K146" s="39" t="n">
        <v>1</v>
      </c>
      <c r="L146" s="35" t="n">
        <v>0</v>
      </c>
      <c r="M146" s="35" t="n">
        <v>1</v>
      </c>
      <c r="N146" s="35" t="n">
        <v>0</v>
      </c>
      <c r="O146" s="35" t="n">
        <v>0</v>
      </c>
      <c r="P146" s="32" t="str">
        <f aca="false">IF(E146&lt;F146,"○","")</f>
        <v/>
      </c>
    </row>
    <row r="147" customFormat="false" ht="12" hidden="false" customHeight="true" outlineLevel="0" collapsed="false">
      <c r="A147" s="25"/>
      <c r="B147" s="26"/>
      <c r="C147" s="336" t="s">
        <v>558</v>
      </c>
      <c r="D147" s="336"/>
      <c r="E147" s="34" t="n">
        <v>9</v>
      </c>
      <c r="F147" s="35" t="n">
        <v>9</v>
      </c>
      <c r="G147" s="35" t="n">
        <v>3</v>
      </c>
      <c r="H147" s="56" t="n">
        <v>0</v>
      </c>
      <c r="I147" s="39" t="n">
        <v>0</v>
      </c>
      <c r="J147" s="37" t="n">
        <v>0</v>
      </c>
      <c r="K147" s="39" t="n">
        <v>0</v>
      </c>
      <c r="L147" s="35" t="n">
        <v>0</v>
      </c>
      <c r="M147" s="35" t="n">
        <v>0</v>
      </c>
      <c r="N147" s="35" t="n">
        <v>0</v>
      </c>
      <c r="O147" s="35" t="n">
        <v>0</v>
      </c>
      <c r="P147" s="32" t="str">
        <f aca="false">IF(E147&lt;F147,"○","")</f>
        <v/>
      </c>
    </row>
    <row r="148" customFormat="false" ht="12" hidden="false" customHeight="true" outlineLevel="0" collapsed="false">
      <c r="A148" s="25"/>
      <c r="B148" s="26"/>
      <c r="C148" s="336" t="s">
        <v>559</v>
      </c>
      <c r="D148" s="336"/>
      <c r="E148" s="34" t="n">
        <v>18</v>
      </c>
      <c r="F148" s="35" t="n">
        <v>0</v>
      </c>
      <c r="G148" s="35" t="n">
        <v>3</v>
      </c>
      <c r="H148" s="56" t="n">
        <v>0</v>
      </c>
      <c r="I148" s="39" t="n">
        <v>0</v>
      </c>
      <c r="J148" s="37" t="n">
        <v>0</v>
      </c>
      <c r="K148" s="39" t="n">
        <v>0</v>
      </c>
      <c r="L148" s="35" t="n">
        <v>0</v>
      </c>
      <c r="M148" s="35" t="n">
        <v>0</v>
      </c>
      <c r="N148" s="35" t="n">
        <v>0</v>
      </c>
      <c r="O148" s="35" t="n">
        <v>0</v>
      </c>
      <c r="P148" s="32" t="str">
        <f aca="false">IF(E148&lt;F148,"○","")</f>
        <v/>
      </c>
    </row>
    <row r="149" customFormat="false" ht="12" hidden="false" customHeight="true" outlineLevel="0" collapsed="false">
      <c r="A149" s="25"/>
      <c r="B149" s="33" t="s">
        <v>165</v>
      </c>
      <c r="C149" s="52" t="s">
        <v>560</v>
      </c>
      <c r="D149" s="52"/>
      <c r="E149" s="38" t="n">
        <v>9</v>
      </c>
      <c r="F149" s="37" t="n">
        <v>9</v>
      </c>
      <c r="G149" s="37" t="n">
        <v>17</v>
      </c>
      <c r="H149" s="56" t="n">
        <v>0</v>
      </c>
      <c r="I149" s="39" t="n">
        <v>0</v>
      </c>
      <c r="J149" s="37" t="n">
        <v>0</v>
      </c>
      <c r="K149" s="39" t="n">
        <v>0</v>
      </c>
      <c r="L149" s="35" t="n">
        <v>0</v>
      </c>
      <c r="M149" s="35" t="n">
        <v>0</v>
      </c>
      <c r="N149" s="35" t="n">
        <v>0</v>
      </c>
      <c r="O149" s="35" t="n">
        <v>0</v>
      </c>
      <c r="P149" s="32" t="str">
        <f aca="false">IF(E149&lt;F149,"○","")</f>
        <v/>
      </c>
    </row>
    <row r="150" customFormat="false" ht="12" hidden="false" customHeight="true" outlineLevel="0" collapsed="false">
      <c r="A150" s="25"/>
      <c r="B150" s="33"/>
      <c r="C150" s="52" t="s">
        <v>561</v>
      </c>
      <c r="D150" s="52"/>
      <c r="E150" s="34" t="n">
        <v>9</v>
      </c>
      <c r="F150" s="35" t="n">
        <v>8</v>
      </c>
      <c r="G150" s="35" t="n">
        <v>10</v>
      </c>
      <c r="H150" s="56" t="n">
        <v>1</v>
      </c>
      <c r="I150" s="39" t="n">
        <v>6</v>
      </c>
      <c r="J150" s="37" t="n">
        <v>1</v>
      </c>
      <c r="K150" s="39" t="n">
        <v>4.6</v>
      </c>
      <c r="L150" s="35" t="n">
        <v>1</v>
      </c>
      <c r="M150" s="35" t="n">
        <v>0</v>
      </c>
      <c r="N150" s="35" t="n">
        <v>0</v>
      </c>
      <c r="O150" s="35" t="n">
        <v>0</v>
      </c>
      <c r="P150" s="32" t="str">
        <f aca="false">IF(E150&lt;F150,"○","")</f>
        <v/>
      </c>
    </row>
    <row r="151" customFormat="false" ht="12" hidden="false" customHeight="true" outlineLevel="0" collapsed="false">
      <c r="A151" s="25"/>
      <c r="B151" s="33"/>
      <c r="C151" s="52" t="s">
        <v>562</v>
      </c>
      <c r="D151" s="52"/>
      <c r="E151" s="34" t="n">
        <v>9</v>
      </c>
      <c r="F151" s="35" t="n">
        <v>8</v>
      </c>
      <c r="G151" s="35" t="n">
        <v>2</v>
      </c>
      <c r="H151" s="56" t="n">
        <v>0</v>
      </c>
      <c r="I151" s="39" t="n">
        <v>0</v>
      </c>
      <c r="J151" s="37" t="n">
        <v>1</v>
      </c>
      <c r="K151" s="39" t="n">
        <v>56</v>
      </c>
      <c r="L151" s="35" t="n">
        <v>0</v>
      </c>
      <c r="M151" s="35" t="n">
        <v>1</v>
      </c>
      <c r="N151" s="35" t="n">
        <v>0</v>
      </c>
      <c r="O151" s="35" t="n">
        <v>0</v>
      </c>
      <c r="P151" s="32" t="str">
        <f aca="false">IF(E151&lt;F151,"○","")</f>
        <v/>
      </c>
    </row>
    <row r="152" customFormat="false" ht="12" hidden="false" customHeight="true" outlineLevel="0" collapsed="false">
      <c r="A152" s="25"/>
      <c r="B152" s="33"/>
      <c r="C152" s="52" t="s">
        <v>563</v>
      </c>
      <c r="D152" s="52"/>
      <c r="E152" s="34" t="n">
        <v>9</v>
      </c>
      <c r="F152" s="35" t="n">
        <v>9</v>
      </c>
      <c r="G152" s="35" t="n">
        <v>12</v>
      </c>
      <c r="H152" s="56" t="n">
        <v>0</v>
      </c>
      <c r="I152" s="39" t="n">
        <v>0</v>
      </c>
      <c r="J152" s="37" t="n">
        <v>0</v>
      </c>
      <c r="K152" s="39" t="n">
        <v>0</v>
      </c>
      <c r="L152" s="35" t="n">
        <v>0</v>
      </c>
      <c r="M152" s="35" t="n">
        <v>0</v>
      </c>
      <c r="N152" s="35" t="n">
        <v>0</v>
      </c>
      <c r="O152" s="35" t="n">
        <v>0</v>
      </c>
      <c r="P152" s="32" t="str">
        <f aca="false">IF(E152&lt;F152,"○","")</f>
        <v/>
      </c>
    </row>
    <row r="153" customFormat="false" ht="12" hidden="false" customHeight="true" outlineLevel="0" collapsed="false">
      <c r="A153" s="25"/>
      <c r="B153" s="33"/>
      <c r="C153" s="52" t="s">
        <v>564</v>
      </c>
      <c r="D153" s="52"/>
      <c r="E153" s="34" t="n">
        <v>18</v>
      </c>
      <c r="F153" s="35" t="n">
        <v>17</v>
      </c>
      <c r="G153" s="35" t="n">
        <v>4</v>
      </c>
      <c r="H153" s="37" t="n">
        <v>2</v>
      </c>
      <c r="I153" s="57" t="n">
        <v>1.5</v>
      </c>
      <c r="J153" s="37" t="n">
        <v>0</v>
      </c>
      <c r="K153" s="39" t="n">
        <v>0</v>
      </c>
      <c r="L153" s="35" t="n">
        <v>0</v>
      </c>
      <c r="M153" s="35" t="n">
        <v>0</v>
      </c>
      <c r="N153" s="35" t="n">
        <v>0</v>
      </c>
      <c r="O153" s="35" t="n">
        <v>0</v>
      </c>
      <c r="P153" s="32" t="str">
        <f aca="false">IF(E153&lt;F153,"○","")</f>
        <v/>
      </c>
    </row>
    <row r="154" customFormat="false" ht="12" hidden="false" customHeight="true" outlineLevel="0" collapsed="false">
      <c r="A154" s="25"/>
      <c r="B154" s="332" t="s">
        <v>169</v>
      </c>
      <c r="C154" s="52" t="s">
        <v>565</v>
      </c>
      <c r="D154" s="52"/>
      <c r="E154" s="295" t="n">
        <v>18</v>
      </c>
      <c r="F154" s="35" t="n">
        <v>18</v>
      </c>
      <c r="G154" s="35" t="n">
        <v>11</v>
      </c>
      <c r="H154" s="35" t="n">
        <v>1</v>
      </c>
      <c r="I154" s="57" t="n">
        <v>7</v>
      </c>
      <c r="J154" s="37" t="n">
        <v>1</v>
      </c>
      <c r="K154" s="39" t="n">
        <v>15</v>
      </c>
      <c r="L154" s="35" t="n">
        <v>0</v>
      </c>
      <c r="M154" s="35" t="n">
        <v>0</v>
      </c>
      <c r="N154" s="35" t="n">
        <v>0</v>
      </c>
      <c r="O154" s="35" t="n">
        <v>1</v>
      </c>
      <c r="P154" s="32" t="str">
        <f aca="false">IF(E154&lt;F154,"○","")</f>
        <v/>
      </c>
    </row>
    <row r="155" customFormat="false" ht="12" hidden="false" customHeight="true" outlineLevel="0" collapsed="false">
      <c r="A155" s="25"/>
      <c r="B155" s="44" t="s">
        <v>171</v>
      </c>
      <c r="C155" s="33" t="s">
        <v>566</v>
      </c>
      <c r="D155" s="33"/>
      <c r="E155" s="56" t="n">
        <v>18</v>
      </c>
      <c r="F155" s="35" t="n">
        <v>18</v>
      </c>
      <c r="G155" s="35" t="n">
        <v>4</v>
      </c>
      <c r="H155" s="56" t="n">
        <v>0</v>
      </c>
      <c r="I155" s="57" t="n">
        <v>0</v>
      </c>
      <c r="J155" s="37" t="n">
        <v>0</v>
      </c>
      <c r="K155" s="39" t="n">
        <v>0</v>
      </c>
      <c r="L155" s="35" t="n">
        <v>0</v>
      </c>
      <c r="M155" s="35" t="n">
        <v>0</v>
      </c>
      <c r="N155" s="35" t="n">
        <v>0</v>
      </c>
      <c r="O155" s="35" t="n">
        <v>0</v>
      </c>
      <c r="P155" s="32" t="str">
        <f aca="false">IF(E155&lt;F155,"○","")</f>
        <v/>
      </c>
    </row>
    <row r="156" customFormat="false" ht="12" hidden="false" customHeight="true" outlineLevel="0" collapsed="false">
      <c r="A156" s="25"/>
      <c r="B156" s="44"/>
      <c r="C156" s="33" t="s">
        <v>567</v>
      </c>
      <c r="D156" s="33"/>
      <c r="E156" s="37" t="n">
        <v>33</v>
      </c>
      <c r="F156" s="35" t="n">
        <v>31</v>
      </c>
      <c r="G156" s="35" t="n">
        <v>14</v>
      </c>
      <c r="H156" s="37" t="n">
        <v>2</v>
      </c>
      <c r="I156" s="57" t="n">
        <v>3</v>
      </c>
      <c r="J156" s="37" t="n">
        <v>4</v>
      </c>
      <c r="K156" s="39" t="n">
        <v>18.3</v>
      </c>
      <c r="L156" s="35" t="n">
        <v>1</v>
      </c>
      <c r="M156" s="35" t="n">
        <v>0</v>
      </c>
      <c r="N156" s="35" t="n">
        <v>0</v>
      </c>
      <c r="O156" s="35" t="n">
        <v>3</v>
      </c>
      <c r="P156" s="32" t="str">
        <f aca="false">IF(E156&lt;F156,"○","")</f>
        <v/>
      </c>
    </row>
    <row r="157" customFormat="false" ht="12" hidden="false" customHeight="true" outlineLevel="0" collapsed="false">
      <c r="A157" s="25"/>
      <c r="B157" s="44"/>
      <c r="C157" s="33" t="s">
        <v>568</v>
      </c>
      <c r="D157" s="33"/>
      <c r="E157" s="38" t="n">
        <v>9</v>
      </c>
      <c r="F157" s="37" t="n">
        <v>9</v>
      </c>
      <c r="G157" s="35" t="n">
        <v>0</v>
      </c>
      <c r="H157" s="37" t="n">
        <v>0</v>
      </c>
      <c r="I157" s="57" t="n">
        <v>0</v>
      </c>
      <c r="J157" s="37" t="n">
        <v>0</v>
      </c>
      <c r="K157" s="39" t="n">
        <v>0</v>
      </c>
      <c r="L157" s="35" t="n">
        <v>0</v>
      </c>
      <c r="M157" s="35" t="n">
        <v>0</v>
      </c>
      <c r="N157" s="35" t="n">
        <v>0</v>
      </c>
      <c r="O157" s="35" t="n">
        <v>0</v>
      </c>
      <c r="P157" s="32" t="str">
        <f aca="false">IF(E157&lt;F157,"○","")</f>
        <v/>
      </c>
    </row>
    <row r="158" customFormat="false" ht="12" hidden="false" customHeight="true" outlineLevel="0" collapsed="false">
      <c r="A158" s="25"/>
      <c r="B158" s="44"/>
      <c r="C158" s="33" t="s">
        <v>569</v>
      </c>
      <c r="D158" s="33"/>
      <c r="E158" s="34" t="n">
        <v>9</v>
      </c>
      <c r="F158" s="37" t="n">
        <v>9</v>
      </c>
      <c r="G158" s="35" t="n">
        <v>5</v>
      </c>
      <c r="H158" s="37" t="n">
        <v>1</v>
      </c>
      <c r="I158" s="57" t="n">
        <v>6</v>
      </c>
      <c r="J158" s="37" t="n">
        <v>1</v>
      </c>
      <c r="K158" s="39" t="n">
        <v>12</v>
      </c>
      <c r="L158" s="35" t="n">
        <v>0</v>
      </c>
      <c r="M158" s="35" t="n">
        <v>0</v>
      </c>
      <c r="N158" s="35" t="n">
        <v>0</v>
      </c>
      <c r="O158" s="35" t="n">
        <v>1</v>
      </c>
      <c r="P158" s="32" t="str">
        <f aca="false">IF(E158&lt;F158,"○","")</f>
        <v/>
      </c>
    </row>
    <row r="159" customFormat="false" ht="12" hidden="false" customHeight="true" outlineLevel="0" collapsed="false">
      <c r="A159" s="25"/>
      <c r="B159" s="44"/>
      <c r="C159" s="33" t="s">
        <v>570</v>
      </c>
      <c r="D159" s="33"/>
      <c r="E159" s="34" t="n">
        <v>18</v>
      </c>
      <c r="F159" s="35" t="n">
        <v>17</v>
      </c>
      <c r="G159" s="35" t="n">
        <v>1</v>
      </c>
      <c r="H159" s="56" t="n">
        <v>1</v>
      </c>
      <c r="I159" s="57" t="n">
        <v>1</v>
      </c>
      <c r="J159" s="37" t="n">
        <v>1</v>
      </c>
      <c r="K159" s="39" t="n">
        <v>48</v>
      </c>
      <c r="L159" s="35" t="n">
        <v>0</v>
      </c>
      <c r="M159" s="35" t="n">
        <v>1</v>
      </c>
      <c r="N159" s="35" t="n">
        <v>0</v>
      </c>
      <c r="O159" s="35" t="n">
        <v>0</v>
      </c>
      <c r="P159" s="32" t="str">
        <f aca="false">IF(E159&lt;F159,"○","")</f>
        <v/>
      </c>
    </row>
    <row r="160" customFormat="false" ht="12" hidden="false" customHeight="true" outlineLevel="0" collapsed="false">
      <c r="A160" s="25"/>
      <c r="B160" s="44"/>
      <c r="C160" s="33" t="s">
        <v>311</v>
      </c>
      <c r="D160" s="33"/>
      <c r="E160" s="295" t="n">
        <v>18</v>
      </c>
      <c r="F160" s="35" t="n">
        <v>18</v>
      </c>
      <c r="G160" s="35" t="n">
        <v>8</v>
      </c>
      <c r="H160" s="56" t="n">
        <v>0</v>
      </c>
      <c r="I160" s="57" t="n">
        <v>0</v>
      </c>
      <c r="J160" s="37" t="n">
        <v>0</v>
      </c>
      <c r="K160" s="39" t="n">
        <v>0</v>
      </c>
      <c r="L160" s="35" t="n">
        <v>0</v>
      </c>
      <c r="M160" s="35" t="n">
        <v>0</v>
      </c>
      <c r="N160" s="35" t="n">
        <v>0</v>
      </c>
      <c r="O160" s="35" t="n">
        <v>0</v>
      </c>
      <c r="P160" s="32" t="str">
        <f aca="false">IF(E160&lt;F160,"○","")</f>
        <v/>
      </c>
    </row>
    <row r="161" customFormat="false" ht="12" hidden="false" customHeight="true" outlineLevel="0" collapsed="false">
      <c r="A161" s="25"/>
      <c r="B161" s="44"/>
      <c r="C161" s="33" t="s">
        <v>571</v>
      </c>
      <c r="D161" s="33"/>
      <c r="E161" s="38" t="n">
        <v>18</v>
      </c>
      <c r="F161" s="35" t="n">
        <v>18</v>
      </c>
      <c r="G161" s="35" t="n">
        <v>6</v>
      </c>
      <c r="H161" s="56" t="n">
        <v>2</v>
      </c>
      <c r="I161" s="57" t="n">
        <v>1.3</v>
      </c>
      <c r="J161" s="35" t="n">
        <v>1</v>
      </c>
      <c r="K161" s="39" t="n">
        <v>105.8</v>
      </c>
      <c r="L161" s="35" t="n">
        <v>0</v>
      </c>
      <c r="M161" s="35" t="n">
        <v>0</v>
      </c>
      <c r="N161" s="35" t="n">
        <v>0</v>
      </c>
      <c r="O161" s="35" t="n">
        <v>1</v>
      </c>
      <c r="P161" s="32" t="str">
        <f aca="false">IF(E161&lt;F161,"○","")</f>
        <v/>
      </c>
    </row>
    <row r="162" customFormat="false" ht="12" hidden="false" customHeight="true" outlineLevel="0" collapsed="false">
      <c r="A162" s="25"/>
      <c r="B162" s="44"/>
      <c r="C162" s="33" t="s">
        <v>572</v>
      </c>
      <c r="D162" s="33"/>
      <c r="E162" s="38" t="n">
        <v>8</v>
      </c>
      <c r="F162" s="35" t="n">
        <v>7</v>
      </c>
      <c r="G162" s="35" t="n">
        <v>4</v>
      </c>
      <c r="H162" s="56" t="n">
        <v>0</v>
      </c>
      <c r="I162" s="57" t="n">
        <v>0</v>
      </c>
      <c r="J162" s="37" t="n">
        <v>1</v>
      </c>
      <c r="K162" s="39" t="n">
        <v>9</v>
      </c>
      <c r="L162" s="35" t="n">
        <v>1</v>
      </c>
      <c r="M162" s="35" t="n">
        <v>0</v>
      </c>
      <c r="N162" s="35" t="n">
        <v>0</v>
      </c>
      <c r="O162" s="35" t="n">
        <v>0</v>
      </c>
      <c r="P162" s="32" t="str">
        <f aca="false">IF(E162&lt;F162,"○","")</f>
        <v/>
      </c>
    </row>
    <row r="163" customFormat="false" ht="12" hidden="false" customHeight="true" outlineLevel="0" collapsed="false">
      <c r="A163" s="25"/>
      <c r="B163" s="44"/>
      <c r="C163" s="33" t="s">
        <v>573</v>
      </c>
      <c r="D163" s="33"/>
      <c r="E163" s="301" t="n">
        <v>9</v>
      </c>
      <c r="F163" s="35" t="n">
        <v>8</v>
      </c>
      <c r="G163" s="35" t="n">
        <v>0</v>
      </c>
      <c r="H163" s="56" t="n">
        <v>0</v>
      </c>
      <c r="I163" s="57" t="n">
        <v>0</v>
      </c>
      <c r="J163" s="35" t="n">
        <v>1</v>
      </c>
      <c r="K163" s="39" t="n">
        <v>0.1</v>
      </c>
      <c r="L163" s="35" t="n">
        <v>0</v>
      </c>
      <c r="M163" s="35" t="n">
        <v>0</v>
      </c>
      <c r="N163" s="35" t="n">
        <v>0</v>
      </c>
      <c r="O163" s="35" t="n">
        <v>1</v>
      </c>
      <c r="P163" s="32" t="str">
        <f aca="false">IF(E163&lt;F163,"○","")</f>
        <v/>
      </c>
    </row>
    <row r="164" customFormat="false" ht="12" hidden="false" customHeight="true" outlineLevel="0" collapsed="false">
      <c r="A164" s="25"/>
      <c r="B164" s="44"/>
      <c r="C164" s="33" t="s">
        <v>574</v>
      </c>
      <c r="D164" s="33"/>
      <c r="E164" s="301" t="n">
        <v>9</v>
      </c>
      <c r="F164" s="37" t="n">
        <v>9</v>
      </c>
      <c r="G164" s="35" t="n">
        <v>13</v>
      </c>
      <c r="H164" s="56" t="n">
        <v>0</v>
      </c>
      <c r="I164" s="57" t="n">
        <v>0</v>
      </c>
      <c r="J164" s="35" t="n">
        <v>0</v>
      </c>
      <c r="K164" s="39" t="n">
        <v>0</v>
      </c>
      <c r="L164" s="35" t="n">
        <v>0</v>
      </c>
      <c r="M164" s="35" t="n">
        <v>0</v>
      </c>
      <c r="N164" s="35" t="n">
        <v>0</v>
      </c>
      <c r="O164" s="35" t="n">
        <v>0</v>
      </c>
      <c r="P164" s="32" t="str">
        <f aca="false">IF(E164&lt;F164,"○","")</f>
        <v/>
      </c>
    </row>
    <row r="165" customFormat="false" ht="12" hidden="false" customHeight="true" outlineLevel="0" collapsed="false">
      <c r="A165" s="25"/>
      <c r="B165" s="44"/>
      <c r="C165" s="33" t="s">
        <v>575</v>
      </c>
      <c r="D165" s="33"/>
      <c r="E165" s="301" t="n">
        <v>9</v>
      </c>
      <c r="F165" s="35" t="n">
        <v>9</v>
      </c>
      <c r="G165" s="35" t="n">
        <v>1</v>
      </c>
      <c r="H165" s="56" t="n">
        <v>2</v>
      </c>
      <c r="I165" s="57" t="n">
        <v>0.7</v>
      </c>
      <c r="J165" s="35" t="n">
        <v>1</v>
      </c>
      <c r="K165" s="39" t="n">
        <v>15</v>
      </c>
      <c r="L165" s="35" t="n">
        <v>0</v>
      </c>
      <c r="M165" s="35" t="n">
        <v>0</v>
      </c>
      <c r="N165" s="35" t="n">
        <v>0</v>
      </c>
      <c r="O165" s="35" t="n">
        <v>1</v>
      </c>
      <c r="P165" s="32" t="str">
        <f aca="false">IF(E165&lt;F165,"○","")</f>
        <v/>
      </c>
    </row>
    <row r="166" customFormat="false" ht="12" hidden="false" customHeight="true" outlineLevel="0" collapsed="false">
      <c r="A166" s="25"/>
      <c r="B166" s="44"/>
      <c r="C166" s="33" t="s">
        <v>576</v>
      </c>
      <c r="D166" s="33"/>
      <c r="E166" s="301" t="n">
        <v>9</v>
      </c>
      <c r="F166" s="37" t="n">
        <v>9</v>
      </c>
      <c r="G166" s="35" t="n">
        <v>0</v>
      </c>
      <c r="H166" s="56" t="n">
        <v>1</v>
      </c>
      <c r="I166" s="57" t="n">
        <v>0.7</v>
      </c>
      <c r="J166" s="35" t="n">
        <v>1</v>
      </c>
      <c r="K166" s="39" t="n">
        <v>3.3</v>
      </c>
      <c r="L166" s="35" t="n">
        <v>0</v>
      </c>
      <c r="M166" s="35" t="n">
        <v>0</v>
      </c>
      <c r="N166" s="35" t="n">
        <v>0</v>
      </c>
      <c r="O166" s="35" t="n">
        <v>1</v>
      </c>
      <c r="P166" s="32" t="str">
        <f aca="false">IF(E166&lt;F166,"○","")</f>
        <v/>
      </c>
    </row>
    <row r="167" customFormat="false" ht="12" hidden="false" customHeight="true" outlineLevel="0" collapsed="false">
      <c r="A167" s="25"/>
      <c r="B167" s="44"/>
      <c r="C167" s="33" t="s">
        <v>577</v>
      </c>
      <c r="D167" s="33"/>
      <c r="E167" s="301" t="n">
        <v>9</v>
      </c>
      <c r="F167" s="56" t="n">
        <v>9</v>
      </c>
      <c r="G167" s="135" t="n">
        <v>2</v>
      </c>
      <c r="H167" s="56" t="n">
        <v>0</v>
      </c>
      <c r="I167" s="57" t="n">
        <v>0</v>
      </c>
      <c r="J167" s="135" t="n">
        <v>0</v>
      </c>
      <c r="K167" s="57" t="n">
        <v>0</v>
      </c>
      <c r="L167" s="35" t="n">
        <v>0</v>
      </c>
      <c r="M167" s="35" t="n">
        <v>0</v>
      </c>
      <c r="N167" s="35" t="n">
        <v>0</v>
      </c>
      <c r="O167" s="35" t="n">
        <v>0</v>
      </c>
      <c r="P167" s="32" t="str">
        <f aca="false">IF(E167&lt;F167,"○","")</f>
        <v/>
      </c>
    </row>
    <row r="168" customFormat="false" ht="12" hidden="false" customHeight="true" outlineLevel="0" collapsed="false">
      <c r="A168" s="25"/>
      <c r="B168" s="44"/>
      <c r="C168" s="33" t="s">
        <v>578</v>
      </c>
      <c r="D168" s="33"/>
      <c r="E168" s="301" t="n">
        <v>9</v>
      </c>
      <c r="F168" s="56" t="n">
        <v>9</v>
      </c>
      <c r="G168" s="56" t="n">
        <v>2</v>
      </c>
      <c r="H168" s="56" t="n">
        <v>0</v>
      </c>
      <c r="I168" s="57" t="n">
        <v>0</v>
      </c>
      <c r="J168" s="56" t="n">
        <v>0</v>
      </c>
      <c r="K168" s="57" t="n">
        <v>0</v>
      </c>
      <c r="L168" s="35" t="n">
        <v>0</v>
      </c>
      <c r="M168" s="35" t="n">
        <v>0</v>
      </c>
      <c r="N168" s="35" t="n">
        <v>0</v>
      </c>
      <c r="O168" s="35" t="n">
        <v>0</v>
      </c>
      <c r="P168" s="32" t="str">
        <f aca="false">IF(E168&lt;F168,"○","")</f>
        <v/>
      </c>
    </row>
    <row r="169" customFormat="false" ht="12" hidden="false" customHeight="true" outlineLevel="0" collapsed="false">
      <c r="A169" s="25"/>
      <c r="B169" s="44"/>
      <c r="C169" s="44" t="s">
        <v>579</v>
      </c>
      <c r="D169" s="44"/>
      <c r="E169" s="301" t="n">
        <v>9</v>
      </c>
      <c r="F169" s="56" t="n">
        <v>9</v>
      </c>
      <c r="G169" s="59" t="n">
        <v>3</v>
      </c>
      <c r="H169" s="56" t="n">
        <v>0</v>
      </c>
      <c r="I169" s="57" t="n">
        <v>0</v>
      </c>
      <c r="J169" s="59" t="n">
        <v>0</v>
      </c>
      <c r="K169" s="57" t="n">
        <v>0</v>
      </c>
      <c r="L169" s="35" t="n">
        <v>0</v>
      </c>
      <c r="M169" s="35" t="n">
        <v>0</v>
      </c>
      <c r="N169" s="35" t="n">
        <v>0</v>
      </c>
      <c r="O169" s="35" t="n">
        <v>0</v>
      </c>
      <c r="P169" s="32" t="str">
        <f aca="false">IF(E169&lt;F169,"○","")</f>
        <v/>
      </c>
    </row>
    <row r="170" customFormat="false" ht="12" hidden="false" customHeight="true" outlineLevel="0" collapsed="false">
      <c r="A170" s="45" t="s">
        <v>54</v>
      </c>
      <c r="B170" s="45"/>
      <c r="C170" s="45" t="n">
        <v>48</v>
      </c>
      <c r="D170" s="45"/>
      <c r="E170" s="96" t="n">
        <v>680</v>
      </c>
      <c r="F170" s="48" t="n">
        <v>642</v>
      </c>
      <c r="G170" s="48" t="n">
        <v>178</v>
      </c>
      <c r="H170" s="48" t="n">
        <v>44</v>
      </c>
      <c r="I170" s="398" t="n">
        <v>1.40681818181818</v>
      </c>
      <c r="J170" s="399" t="n">
        <v>35</v>
      </c>
      <c r="K170" s="398" t="n">
        <v>29.1771428571429</v>
      </c>
      <c r="L170" s="48" t="n">
        <v>13</v>
      </c>
      <c r="M170" s="48" t="n">
        <v>9</v>
      </c>
      <c r="N170" s="48" t="n">
        <v>0</v>
      </c>
      <c r="O170" s="48" t="n">
        <v>13</v>
      </c>
      <c r="P170" s="32" t="str">
        <f aca="false">IF(E170&lt;F170,"○","")</f>
        <v/>
      </c>
    </row>
    <row r="171" customFormat="false" ht="12" hidden="false" customHeight="true" outlineLevel="0" collapsed="false">
      <c r="A171" s="25" t="s">
        <v>188</v>
      </c>
      <c r="B171" s="26" t="s">
        <v>189</v>
      </c>
      <c r="C171" s="26" t="s">
        <v>580</v>
      </c>
      <c r="D171" s="26"/>
      <c r="E171" s="400" t="n">
        <v>9</v>
      </c>
      <c r="F171" s="400" t="n">
        <v>9</v>
      </c>
      <c r="G171" s="400" t="n">
        <v>21</v>
      </c>
      <c r="H171" s="400" t="n">
        <v>2</v>
      </c>
      <c r="I171" s="400" t="n">
        <v>8.5</v>
      </c>
      <c r="J171" s="400" t="n">
        <v>2</v>
      </c>
      <c r="K171" s="400" t="n">
        <v>64</v>
      </c>
      <c r="L171" s="400" t="n">
        <v>0</v>
      </c>
      <c r="M171" s="400" t="n">
        <v>1</v>
      </c>
      <c r="N171" s="400" t="n">
        <v>0</v>
      </c>
      <c r="O171" s="400" t="n">
        <v>1</v>
      </c>
      <c r="P171" s="32" t="str">
        <f aca="false">IF(E171&lt;F171,"○","")</f>
        <v/>
      </c>
    </row>
    <row r="172" customFormat="false" ht="12" hidden="false" customHeight="true" outlineLevel="0" collapsed="false">
      <c r="A172" s="25"/>
      <c r="B172" s="26"/>
      <c r="C172" s="33" t="s">
        <v>581</v>
      </c>
      <c r="D172" s="33"/>
      <c r="E172" s="401" t="n">
        <v>18</v>
      </c>
      <c r="F172" s="401" t="n">
        <v>18</v>
      </c>
      <c r="G172" s="401" t="n">
        <v>29</v>
      </c>
      <c r="H172" s="401" t="n">
        <v>0</v>
      </c>
      <c r="I172" s="401" t="n">
        <v>0</v>
      </c>
      <c r="J172" s="401" t="n">
        <v>0</v>
      </c>
      <c r="K172" s="401" t="n">
        <v>0</v>
      </c>
      <c r="L172" s="75" t="n">
        <v>0</v>
      </c>
      <c r="M172" s="75" t="n">
        <v>0</v>
      </c>
      <c r="N172" s="75" t="n">
        <v>0</v>
      </c>
      <c r="O172" s="402" t="n">
        <v>0</v>
      </c>
      <c r="P172" s="32" t="str">
        <f aca="false">IF(E172&lt;F172,"○","")</f>
        <v/>
      </c>
    </row>
    <row r="173" customFormat="false" ht="12" hidden="false" customHeight="true" outlineLevel="0" collapsed="false">
      <c r="A173" s="25"/>
      <c r="B173" s="26"/>
      <c r="C173" s="33" t="s">
        <v>582</v>
      </c>
      <c r="D173" s="33"/>
      <c r="E173" s="401" t="n">
        <v>9</v>
      </c>
      <c r="F173" s="401" t="n">
        <v>9</v>
      </c>
      <c r="G173" s="401" t="n">
        <v>18</v>
      </c>
      <c r="H173" s="401" t="n">
        <v>0</v>
      </c>
      <c r="I173" s="401" t="n">
        <v>0</v>
      </c>
      <c r="J173" s="401" t="n">
        <v>0</v>
      </c>
      <c r="K173" s="401" t="n">
        <v>0</v>
      </c>
      <c r="L173" s="401" t="n">
        <v>0</v>
      </c>
      <c r="M173" s="401" t="n">
        <v>0</v>
      </c>
      <c r="N173" s="401" t="n">
        <v>0</v>
      </c>
      <c r="O173" s="401" t="n">
        <v>0</v>
      </c>
      <c r="P173" s="32" t="str">
        <f aca="false">IF(E173&lt;F173,"○","")</f>
        <v/>
      </c>
    </row>
    <row r="174" customFormat="false" ht="12" hidden="false" customHeight="true" outlineLevel="0" collapsed="false">
      <c r="A174" s="25"/>
      <c r="B174" s="26"/>
      <c r="C174" s="33" t="s">
        <v>583</v>
      </c>
      <c r="D174" s="33"/>
      <c r="E174" s="401" t="n">
        <v>9</v>
      </c>
      <c r="F174" s="401" t="n">
        <v>8</v>
      </c>
      <c r="G174" s="401" t="n">
        <v>2</v>
      </c>
      <c r="H174" s="401" t="n">
        <v>1</v>
      </c>
      <c r="I174" s="401" t="n">
        <v>3</v>
      </c>
      <c r="J174" s="401" t="n">
        <v>2</v>
      </c>
      <c r="K174" s="401" t="n">
        <v>41</v>
      </c>
      <c r="L174" s="401" t="n">
        <v>0</v>
      </c>
      <c r="M174" s="401" t="n">
        <v>2</v>
      </c>
      <c r="N174" s="401" t="n">
        <v>0</v>
      </c>
      <c r="O174" s="401" t="n">
        <v>0</v>
      </c>
      <c r="P174" s="32" t="str">
        <f aca="false">IF(E174&lt;F174,"○","")</f>
        <v/>
      </c>
    </row>
    <row r="175" customFormat="false" ht="12" hidden="false" customHeight="true" outlineLevel="0" collapsed="false">
      <c r="A175" s="25"/>
      <c r="B175" s="26"/>
      <c r="C175" s="33" t="s">
        <v>584</v>
      </c>
      <c r="D175" s="33"/>
      <c r="E175" s="401" t="n">
        <v>9</v>
      </c>
      <c r="F175" s="401" t="n">
        <v>9</v>
      </c>
      <c r="G175" s="401" t="n">
        <v>37</v>
      </c>
      <c r="H175" s="401" t="n">
        <v>0</v>
      </c>
      <c r="I175" s="401" t="n">
        <v>0</v>
      </c>
      <c r="J175" s="401" t="n">
        <v>0</v>
      </c>
      <c r="K175" s="401" t="n">
        <v>0</v>
      </c>
      <c r="L175" s="401" t="n">
        <v>0</v>
      </c>
      <c r="M175" s="401" t="n">
        <v>0</v>
      </c>
      <c r="N175" s="401" t="n">
        <v>0</v>
      </c>
      <c r="O175" s="401" t="n">
        <v>0</v>
      </c>
      <c r="P175" s="32" t="str">
        <f aca="false">IF(E175&lt;F175,"○","")</f>
        <v/>
      </c>
    </row>
    <row r="176" customFormat="false" ht="12" hidden="false" customHeight="true" outlineLevel="0" collapsed="false">
      <c r="A176" s="25"/>
      <c r="B176" s="26"/>
      <c r="C176" s="33" t="s">
        <v>585</v>
      </c>
      <c r="D176" s="33"/>
      <c r="E176" s="401" t="n">
        <v>9</v>
      </c>
      <c r="F176" s="401" t="n">
        <v>9</v>
      </c>
      <c r="G176" s="401" t="n">
        <v>45</v>
      </c>
      <c r="H176" s="401" t="n">
        <v>1</v>
      </c>
      <c r="I176" s="401" t="n">
        <v>2.5</v>
      </c>
      <c r="J176" s="401" t="n">
        <v>1</v>
      </c>
      <c r="K176" s="401" t="n">
        <v>81</v>
      </c>
      <c r="L176" s="401" t="n">
        <v>0</v>
      </c>
      <c r="M176" s="401" t="n">
        <v>0</v>
      </c>
      <c r="N176" s="401" t="n">
        <v>0</v>
      </c>
      <c r="O176" s="401" t="n">
        <v>1</v>
      </c>
      <c r="P176" s="32" t="str">
        <f aca="false">IF(E176&lt;F176,"○","")</f>
        <v/>
      </c>
    </row>
    <row r="177" customFormat="false" ht="12" hidden="false" customHeight="true" outlineLevel="0" collapsed="false">
      <c r="A177" s="25"/>
      <c r="B177" s="26"/>
      <c r="C177" s="33" t="s">
        <v>586</v>
      </c>
      <c r="D177" s="33"/>
      <c r="E177" s="401" t="n">
        <v>18</v>
      </c>
      <c r="F177" s="401" t="n">
        <v>18</v>
      </c>
      <c r="G177" s="401" t="n">
        <v>19</v>
      </c>
      <c r="H177" s="401" t="n">
        <v>1</v>
      </c>
      <c r="I177" s="401" t="n">
        <v>1</v>
      </c>
      <c r="J177" s="401" t="n">
        <v>1</v>
      </c>
      <c r="K177" s="401" t="n">
        <v>72</v>
      </c>
      <c r="L177" s="401" t="n">
        <v>1</v>
      </c>
      <c r="M177" s="401" t="n">
        <v>0</v>
      </c>
      <c r="N177" s="401" t="n">
        <v>0</v>
      </c>
      <c r="O177" s="401" t="n">
        <v>0</v>
      </c>
      <c r="P177" s="32" t="str">
        <f aca="false">IF(E177&lt;F177,"○","")</f>
        <v/>
      </c>
    </row>
    <row r="178" customFormat="false" ht="12" hidden="false" customHeight="true" outlineLevel="0" collapsed="false">
      <c r="A178" s="25"/>
      <c r="B178" s="26"/>
      <c r="C178" s="33" t="s">
        <v>587</v>
      </c>
      <c r="D178" s="33"/>
      <c r="E178" s="401" t="n">
        <v>9</v>
      </c>
      <c r="F178" s="401" t="n">
        <v>9</v>
      </c>
      <c r="G178" s="401" t="n">
        <v>17</v>
      </c>
      <c r="H178" s="401" t="n">
        <v>1</v>
      </c>
      <c r="I178" s="401" t="n">
        <v>1.5</v>
      </c>
      <c r="J178" s="401" t="n">
        <v>2</v>
      </c>
      <c r="K178" s="401" t="n">
        <v>41</v>
      </c>
      <c r="L178" s="401" t="n">
        <v>0</v>
      </c>
      <c r="M178" s="401" t="n">
        <v>1</v>
      </c>
      <c r="N178" s="401" t="n">
        <v>0</v>
      </c>
      <c r="O178" s="401" t="n">
        <v>1</v>
      </c>
      <c r="P178" s="32" t="str">
        <f aca="false">IF(E178&lt;F178,"○","")</f>
        <v/>
      </c>
    </row>
    <row r="179" customFormat="false" ht="12" hidden="false" customHeight="true" outlineLevel="0" collapsed="false">
      <c r="A179" s="25"/>
      <c r="B179" s="26"/>
      <c r="C179" s="33" t="s">
        <v>588</v>
      </c>
      <c r="D179" s="33"/>
      <c r="E179" s="401" t="n">
        <v>9</v>
      </c>
      <c r="F179" s="401" t="n">
        <v>9</v>
      </c>
      <c r="G179" s="401" t="n">
        <v>32</v>
      </c>
      <c r="H179" s="401" t="n">
        <v>1</v>
      </c>
      <c r="I179" s="401" t="n">
        <v>3</v>
      </c>
      <c r="J179" s="401" t="n">
        <v>1</v>
      </c>
      <c r="K179" s="401" t="n">
        <v>175</v>
      </c>
      <c r="L179" s="401" t="n">
        <v>0</v>
      </c>
      <c r="M179" s="401" t="n">
        <v>1</v>
      </c>
      <c r="N179" s="401" t="n">
        <v>0</v>
      </c>
      <c r="O179" s="401" t="n">
        <v>0</v>
      </c>
      <c r="P179" s="32" t="str">
        <f aca="false">IF(E179&lt;F179,"○","")</f>
        <v/>
      </c>
    </row>
    <row r="180" customFormat="false" ht="12" hidden="false" customHeight="true" outlineLevel="0" collapsed="false">
      <c r="A180" s="25"/>
      <c r="B180" s="26"/>
      <c r="C180" s="33" t="s">
        <v>589</v>
      </c>
      <c r="D180" s="33"/>
      <c r="E180" s="401" t="n">
        <v>9</v>
      </c>
      <c r="F180" s="401" t="n">
        <v>9</v>
      </c>
      <c r="G180" s="401" t="n">
        <v>51</v>
      </c>
      <c r="H180" s="401" t="n">
        <v>0</v>
      </c>
      <c r="I180" s="401" t="n">
        <v>0</v>
      </c>
      <c r="J180" s="401" t="n">
        <v>0</v>
      </c>
      <c r="K180" s="401" t="n">
        <v>0</v>
      </c>
      <c r="L180" s="401" t="n">
        <v>0</v>
      </c>
      <c r="M180" s="401" t="n">
        <v>0</v>
      </c>
      <c r="N180" s="401" t="n">
        <v>0</v>
      </c>
      <c r="O180" s="401" t="n">
        <v>0</v>
      </c>
      <c r="P180" s="32" t="str">
        <f aca="false">IF(E180&lt;F180,"○","")</f>
        <v/>
      </c>
    </row>
    <row r="181" customFormat="false" ht="12" hidden="false" customHeight="true" outlineLevel="0" collapsed="false">
      <c r="A181" s="25"/>
      <c r="B181" s="26"/>
      <c r="C181" s="33" t="s">
        <v>590</v>
      </c>
      <c r="D181" s="33"/>
      <c r="E181" s="401" t="n">
        <v>18</v>
      </c>
      <c r="F181" s="401" t="n">
        <v>18</v>
      </c>
      <c r="G181" s="401" t="n">
        <v>12</v>
      </c>
      <c r="H181" s="401" t="n">
        <v>1</v>
      </c>
      <c r="I181" s="401" t="n">
        <v>4</v>
      </c>
      <c r="J181" s="401" t="n">
        <v>1</v>
      </c>
      <c r="K181" s="401" t="n">
        <v>39</v>
      </c>
      <c r="L181" s="401" t="n">
        <v>0</v>
      </c>
      <c r="M181" s="401" t="n">
        <v>0</v>
      </c>
      <c r="N181" s="401" t="n">
        <v>0</v>
      </c>
      <c r="O181" s="401" t="n">
        <v>1</v>
      </c>
      <c r="P181" s="32" t="str">
        <f aca="false">IF(E181&lt;F181,"○","")</f>
        <v/>
      </c>
    </row>
    <row r="182" customFormat="false" ht="12" hidden="false" customHeight="true" outlineLevel="0" collapsed="false">
      <c r="A182" s="25"/>
      <c r="B182" s="26"/>
      <c r="C182" s="33" t="s">
        <v>591</v>
      </c>
      <c r="D182" s="33"/>
      <c r="E182" s="401" t="n">
        <v>9</v>
      </c>
      <c r="F182" s="401" t="n">
        <v>9</v>
      </c>
      <c r="G182" s="401" t="n">
        <v>36</v>
      </c>
      <c r="H182" s="401" t="n">
        <v>0</v>
      </c>
      <c r="I182" s="401" t="n">
        <v>0</v>
      </c>
      <c r="J182" s="401" t="n">
        <v>0</v>
      </c>
      <c r="K182" s="401" t="n">
        <v>0</v>
      </c>
      <c r="L182" s="401" t="n">
        <v>0</v>
      </c>
      <c r="M182" s="401" t="n">
        <v>0</v>
      </c>
      <c r="N182" s="401" t="n">
        <v>0</v>
      </c>
      <c r="O182" s="401" t="n">
        <v>0</v>
      </c>
      <c r="P182" s="32" t="str">
        <f aca="false">IF(E182&lt;F182,"○","")</f>
        <v/>
      </c>
    </row>
    <row r="183" customFormat="false" ht="12" hidden="false" customHeight="true" outlineLevel="0" collapsed="false">
      <c r="A183" s="25"/>
      <c r="B183" s="26"/>
      <c r="C183" s="33" t="s">
        <v>592</v>
      </c>
      <c r="D183" s="33"/>
      <c r="E183" s="401" t="n">
        <v>9</v>
      </c>
      <c r="F183" s="401" t="n">
        <v>9</v>
      </c>
      <c r="G183" s="401" t="n">
        <v>35</v>
      </c>
      <c r="H183" s="401" t="n">
        <v>2</v>
      </c>
      <c r="I183" s="401" t="n">
        <v>1</v>
      </c>
      <c r="J183" s="401" t="n">
        <v>2</v>
      </c>
      <c r="K183" s="401" t="n">
        <v>27</v>
      </c>
      <c r="L183" s="401" t="n">
        <v>0</v>
      </c>
      <c r="M183" s="401" t="n">
        <v>1</v>
      </c>
      <c r="N183" s="401" t="n">
        <v>0</v>
      </c>
      <c r="O183" s="401" t="n">
        <v>1</v>
      </c>
      <c r="P183" s="32" t="str">
        <f aca="false">IF(E183&lt;F183,"○","")</f>
        <v/>
      </c>
    </row>
    <row r="184" customFormat="false" ht="12" hidden="false" customHeight="true" outlineLevel="0" collapsed="false">
      <c r="A184" s="25"/>
      <c r="B184" s="26"/>
      <c r="C184" s="33" t="s">
        <v>593</v>
      </c>
      <c r="D184" s="33"/>
      <c r="E184" s="401" t="n">
        <v>9</v>
      </c>
      <c r="F184" s="401" t="n">
        <v>9</v>
      </c>
      <c r="G184" s="401" t="n">
        <v>41</v>
      </c>
      <c r="H184" s="401" t="n">
        <v>1</v>
      </c>
      <c r="I184" s="401" t="n">
        <v>2.3</v>
      </c>
      <c r="J184" s="401" t="n">
        <v>0</v>
      </c>
      <c r="K184" s="401" t="n">
        <v>0</v>
      </c>
      <c r="L184" s="401" t="n">
        <v>0</v>
      </c>
      <c r="M184" s="401" t="n">
        <v>0</v>
      </c>
      <c r="N184" s="401" t="n">
        <v>0</v>
      </c>
      <c r="O184" s="401" t="n">
        <v>0</v>
      </c>
      <c r="P184" s="32" t="str">
        <f aca="false">IF(E184&lt;F184,"○","")</f>
        <v/>
      </c>
    </row>
    <row r="185" customFormat="false" ht="29.25" hidden="false" customHeight="true" outlineLevel="0" collapsed="false">
      <c r="A185" s="25"/>
      <c r="B185" s="26"/>
      <c r="C185" s="236" t="s">
        <v>594</v>
      </c>
      <c r="D185" s="236"/>
      <c r="E185" s="401" t="n">
        <v>18</v>
      </c>
      <c r="F185" s="401" t="n">
        <v>18</v>
      </c>
      <c r="G185" s="401" t="n">
        <v>7</v>
      </c>
      <c r="H185" s="401" t="n">
        <v>0</v>
      </c>
      <c r="I185" s="401" t="n">
        <v>0</v>
      </c>
      <c r="J185" s="401" t="n">
        <v>0</v>
      </c>
      <c r="K185" s="401" t="n">
        <v>0</v>
      </c>
      <c r="L185" s="401" t="n">
        <v>0</v>
      </c>
      <c r="M185" s="401" t="n">
        <v>0</v>
      </c>
      <c r="N185" s="401" t="n">
        <v>0</v>
      </c>
      <c r="O185" s="401" t="n">
        <v>0</v>
      </c>
      <c r="P185" s="32" t="str">
        <f aca="false">IF(E185&lt;F185,"○","")</f>
        <v/>
      </c>
    </row>
    <row r="186" customFormat="false" ht="24" hidden="false" customHeight="true" outlineLevel="0" collapsed="false">
      <c r="A186" s="25"/>
      <c r="B186" s="26"/>
      <c r="C186" s="236" t="s">
        <v>595</v>
      </c>
      <c r="D186" s="236"/>
      <c r="E186" s="401" t="n">
        <v>18</v>
      </c>
      <c r="F186" s="401" t="n">
        <v>17</v>
      </c>
      <c r="G186" s="401" t="n">
        <v>1</v>
      </c>
      <c r="H186" s="401" t="n">
        <v>0</v>
      </c>
      <c r="I186" s="401" t="n">
        <v>0</v>
      </c>
      <c r="J186" s="401" t="n">
        <v>1</v>
      </c>
      <c r="K186" s="401" t="n">
        <v>12.1</v>
      </c>
      <c r="L186" s="401" t="n">
        <v>0</v>
      </c>
      <c r="M186" s="401" t="n">
        <v>1</v>
      </c>
      <c r="N186" s="401" t="n">
        <v>0</v>
      </c>
      <c r="O186" s="401" t="n">
        <v>0</v>
      </c>
      <c r="P186" s="32" t="str">
        <f aca="false">IF(E186&lt;F186,"○","")</f>
        <v/>
      </c>
    </row>
    <row r="187" customFormat="false" ht="24" hidden="false" customHeight="true" outlineLevel="0" collapsed="false">
      <c r="A187" s="25"/>
      <c r="B187" s="26"/>
      <c r="C187" s="236" t="s">
        <v>596</v>
      </c>
      <c r="D187" s="236"/>
      <c r="E187" s="401" t="n">
        <v>9</v>
      </c>
      <c r="F187" s="401" t="n">
        <v>5</v>
      </c>
      <c r="G187" s="401" t="n">
        <v>6</v>
      </c>
      <c r="H187" s="401" t="n">
        <v>2</v>
      </c>
      <c r="I187" s="401" t="n">
        <v>4</v>
      </c>
      <c r="J187" s="401" t="n">
        <v>0</v>
      </c>
      <c r="K187" s="401" t="n">
        <v>0</v>
      </c>
      <c r="L187" s="401" t="n">
        <v>0</v>
      </c>
      <c r="M187" s="401" t="n">
        <v>0</v>
      </c>
      <c r="N187" s="401" t="n">
        <v>0</v>
      </c>
      <c r="O187" s="401" t="n">
        <v>0</v>
      </c>
      <c r="P187" s="32" t="str">
        <f aca="false">IF(E187&lt;F187,"○","")</f>
        <v/>
      </c>
    </row>
    <row r="188" customFormat="false" ht="12" hidden="false" customHeight="true" outlineLevel="0" collapsed="false">
      <c r="A188" s="25"/>
      <c r="B188" s="44" t="s">
        <v>195</v>
      </c>
      <c r="C188" s="33" t="s">
        <v>597</v>
      </c>
      <c r="D188" s="33"/>
      <c r="E188" s="401" t="n">
        <v>9</v>
      </c>
      <c r="F188" s="401" t="n">
        <v>9</v>
      </c>
      <c r="G188" s="401" t="n">
        <v>14</v>
      </c>
      <c r="H188" s="401" t="n">
        <v>0</v>
      </c>
      <c r="I188" s="401" t="n">
        <v>0</v>
      </c>
      <c r="J188" s="401" t="n">
        <v>0</v>
      </c>
      <c r="K188" s="401" t="n">
        <v>0</v>
      </c>
      <c r="L188" s="401" t="n">
        <v>0</v>
      </c>
      <c r="M188" s="401" t="n">
        <v>0</v>
      </c>
      <c r="N188" s="401" t="n">
        <v>0</v>
      </c>
      <c r="O188" s="401" t="n">
        <v>0</v>
      </c>
      <c r="P188" s="32" t="str">
        <f aca="false">IF(E188&lt;F188,"○","")</f>
        <v/>
      </c>
    </row>
    <row r="189" customFormat="false" ht="12" hidden="false" customHeight="true" outlineLevel="0" collapsed="false">
      <c r="A189" s="25"/>
      <c r="B189" s="44"/>
      <c r="C189" s="44" t="s">
        <v>598</v>
      </c>
      <c r="D189" s="44"/>
      <c r="E189" s="403" t="n">
        <v>18</v>
      </c>
      <c r="F189" s="403" t="n">
        <v>17</v>
      </c>
      <c r="G189" s="403" t="n">
        <v>6</v>
      </c>
      <c r="H189" s="403" t="n">
        <v>1</v>
      </c>
      <c r="I189" s="403" t="n">
        <v>1.2</v>
      </c>
      <c r="J189" s="403" t="n">
        <v>1</v>
      </c>
      <c r="K189" s="403" t="n">
        <v>6.7</v>
      </c>
      <c r="L189" s="403" t="n">
        <v>0</v>
      </c>
      <c r="M189" s="403" t="n">
        <v>1</v>
      </c>
      <c r="N189" s="403" t="n">
        <v>0</v>
      </c>
      <c r="O189" s="403" t="n">
        <v>0</v>
      </c>
      <c r="P189" s="32" t="str">
        <f aca="false">IF(E189&lt;F189,"○","")</f>
        <v/>
      </c>
    </row>
    <row r="190" customFormat="false" ht="13.5" hidden="false" customHeight="false" outlineLevel="0" collapsed="false">
      <c r="A190" s="45" t="s">
        <v>54</v>
      </c>
      <c r="B190" s="45"/>
      <c r="C190" s="45" t="n">
        <v>19</v>
      </c>
      <c r="D190" s="45"/>
      <c r="E190" s="46" t="n">
        <v>225</v>
      </c>
      <c r="F190" s="46" t="n">
        <v>218</v>
      </c>
      <c r="G190" s="46" t="n">
        <v>429</v>
      </c>
      <c r="H190" s="46" t="n">
        <v>14</v>
      </c>
      <c r="I190" s="398" t="n">
        <v>3.25</v>
      </c>
      <c r="J190" s="404" t="n">
        <v>14</v>
      </c>
      <c r="K190" s="398" t="n">
        <v>52.2714285714286</v>
      </c>
      <c r="L190" s="46" t="n">
        <v>1</v>
      </c>
      <c r="M190" s="46" t="n">
        <v>8</v>
      </c>
      <c r="N190" s="46" t="n">
        <v>0</v>
      </c>
      <c r="O190" s="46" t="n">
        <v>5</v>
      </c>
    </row>
    <row r="191" s="100" customFormat="true" ht="13.5" hidden="false" customHeight="false" outlineLevel="0" collapsed="false">
      <c r="A191" s="101" t="s">
        <v>198</v>
      </c>
      <c r="B191" s="101"/>
      <c r="C191" s="102" t="s">
        <v>199</v>
      </c>
      <c r="D191" s="103" t="s">
        <v>200</v>
      </c>
      <c r="E191" s="104" t="n">
        <v>4838</v>
      </c>
      <c r="F191" s="104" t="n">
        <v>4601</v>
      </c>
      <c r="G191" s="104" t="n">
        <v>1618</v>
      </c>
      <c r="H191" s="405" t="n">
        <v>352</v>
      </c>
      <c r="I191" s="406" t="n">
        <v>3.73772727273011</v>
      </c>
      <c r="J191" s="104" t="n">
        <v>307</v>
      </c>
      <c r="K191" s="406" t="n">
        <v>37</v>
      </c>
      <c r="L191" s="104" t="n">
        <v>121</v>
      </c>
      <c r="M191" s="104" t="n">
        <v>103</v>
      </c>
      <c r="N191" s="104" t="n">
        <v>2</v>
      </c>
      <c r="O191" s="104" t="n">
        <v>82</v>
      </c>
    </row>
    <row r="192" s="100" customFormat="true" ht="13.5" hidden="false" customHeight="true" outlineLevel="0" collapsed="false">
      <c r="A192" s="101"/>
      <c r="B192" s="101"/>
      <c r="C192" s="407" t="n">
        <v>298</v>
      </c>
      <c r="D192" s="408" t="n">
        <v>175</v>
      </c>
      <c r="E192" s="104"/>
      <c r="F192" s="104"/>
      <c r="G192" s="104"/>
      <c r="H192" s="405"/>
      <c r="I192" s="406"/>
      <c r="J192" s="104"/>
      <c r="K192" s="406"/>
      <c r="L192" s="104"/>
      <c r="M192" s="104"/>
      <c r="N192" s="104"/>
      <c r="O192" s="104"/>
    </row>
    <row r="193" s="100" customFormat="true" ht="13.5" hidden="false" customHeight="true" outlineLevel="0" collapsed="false">
      <c r="A193" s="101"/>
      <c r="B193" s="101"/>
      <c r="C193" s="407"/>
      <c r="D193" s="408"/>
      <c r="E193" s="104"/>
      <c r="F193" s="104"/>
      <c r="G193" s="104"/>
      <c r="H193" s="405"/>
      <c r="I193" s="406"/>
      <c r="J193" s="104"/>
      <c r="K193" s="406"/>
      <c r="L193" s="104"/>
      <c r="M193" s="104"/>
      <c r="N193" s="104"/>
      <c r="O193" s="104"/>
    </row>
    <row r="194" customFormat="false" ht="11.25" hidden="false" customHeight="false" outlineLevel="0" collapsed="false">
      <c r="C194" s="1"/>
      <c r="D194" s="1"/>
      <c r="E194" s="110"/>
    </row>
    <row r="195" customFormat="false" ht="11.25" hidden="false" customHeight="false" outlineLevel="0" collapsed="false">
      <c r="M195" s="100"/>
      <c r="N195" s="100"/>
      <c r="O195" s="100"/>
    </row>
    <row r="196" customFormat="false" ht="11.25" hidden="false" customHeight="false" outlineLevel="0" collapsed="false">
      <c r="M196" s="100"/>
      <c r="N196" s="100"/>
      <c r="O196" s="100"/>
    </row>
  </sheetData>
  <autoFilter ref="A6:O7"/>
  <mergeCells count="243">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1"/>
    <mergeCell ref="C36:D36"/>
    <mergeCell ref="C37:D37"/>
    <mergeCell ref="C38:D38"/>
    <mergeCell ref="C39:D39"/>
    <mergeCell ref="C40:D40"/>
    <mergeCell ref="C41:D41"/>
    <mergeCell ref="B42:B46"/>
    <mergeCell ref="C42:D42"/>
    <mergeCell ref="C43:D43"/>
    <mergeCell ref="C44:D44"/>
    <mergeCell ref="C45:D45"/>
    <mergeCell ref="C46:D46"/>
    <mergeCell ref="B47:B51"/>
    <mergeCell ref="C47:D47"/>
    <mergeCell ref="C48:D48"/>
    <mergeCell ref="C49:D49"/>
    <mergeCell ref="C50:D50"/>
    <mergeCell ref="C51:D51"/>
    <mergeCell ref="B52:B56"/>
    <mergeCell ref="C52:D52"/>
    <mergeCell ref="C53:D53"/>
    <mergeCell ref="C54:D54"/>
    <mergeCell ref="C55:D55"/>
    <mergeCell ref="C56:D56"/>
    <mergeCell ref="B57:B59"/>
    <mergeCell ref="C57:D57"/>
    <mergeCell ref="C58:D58"/>
    <mergeCell ref="C59:D59"/>
    <mergeCell ref="B60:B63"/>
    <mergeCell ref="C60:D60"/>
    <mergeCell ref="C61:D61"/>
    <mergeCell ref="C62:D62"/>
    <mergeCell ref="C63:D63"/>
    <mergeCell ref="C64:D64"/>
    <mergeCell ref="B65:B66"/>
    <mergeCell ref="C65:D65"/>
    <mergeCell ref="C66:D66"/>
    <mergeCell ref="C67:D67"/>
    <mergeCell ref="B68:B69"/>
    <mergeCell ref="C68:D68"/>
    <mergeCell ref="C69:D69"/>
    <mergeCell ref="B70:B71"/>
    <mergeCell ref="C70:D70"/>
    <mergeCell ref="C71:D71"/>
    <mergeCell ref="C72:D72"/>
    <mergeCell ref="C73:D73"/>
    <mergeCell ref="A74:B74"/>
    <mergeCell ref="C74:D74"/>
    <mergeCell ref="A75:A98"/>
    <mergeCell ref="B75:B90"/>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B91:B94"/>
    <mergeCell ref="C91:D91"/>
    <mergeCell ref="C92:D92"/>
    <mergeCell ref="C93:D93"/>
    <mergeCell ref="C94:D94"/>
    <mergeCell ref="C95:D95"/>
    <mergeCell ref="B96:B98"/>
    <mergeCell ref="C96:D96"/>
    <mergeCell ref="C97:D97"/>
    <mergeCell ref="C98:D98"/>
    <mergeCell ref="A99:A120"/>
    <mergeCell ref="B99:B104"/>
    <mergeCell ref="C99:D99"/>
    <mergeCell ref="C100:D100"/>
    <mergeCell ref="C101:D101"/>
    <mergeCell ref="C102:D102"/>
    <mergeCell ref="C103:D103"/>
    <mergeCell ref="C104:D104"/>
    <mergeCell ref="B105:B120"/>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A121:B121"/>
    <mergeCell ref="C121:D121"/>
    <mergeCell ref="A122:A169"/>
    <mergeCell ref="B122:B148"/>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B149:B153"/>
    <mergeCell ref="C149:D149"/>
    <mergeCell ref="C150:D150"/>
    <mergeCell ref="C151:D151"/>
    <mergeCell ref="C152:D152"/>
    <mergeCell ref="C153:D153"/>
    <mergeCell ref="C154:D154"/>
    <mergeCell ref="B155:B169"/>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A170:B170"/>
    <mergeCell ref="C170:D170"/>
    <mergeCell ref="A171:A189"/>
    <mergeCell ref="B171:B187"/>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B188:B189"/>
    <mergeCell ref="C188:D188"/>
    <mergeCell ref="C189:D189"/>
    <mergeCell ref="A190:B190"/>
    <mergeCell ref="C190:D190"/>
    <mergeCell ref="A191:B193"/>
    <mergeCell ref="E191:E193"/>
    <mergeCell ref="F191:F193"/>
    <mergeCell ref="G191:G193"/>
    <mergeCell ref="H191:H193"/>
    <mergeCell ref="I191:I193"/>
    <mergeCell ref="J191:J193"/>
    <mergeCell ref="K191:K193"/>
    <mergeCell ref="L191:L193"/>
    <mergeCell ref="M191:M193"/>
    <mergeCell ref="N191:N193"/>
    <mergeCell ref="O191:O193"/>
    <mergeCell ref="C192:C193"/>
    <mergeCell ref="D192:D193"/>
  </mergeCells>
  <conditionalFormatting sqref="K34">
    <cfRule type="expression" priority="2" aboveAverage="0" equalAverage="0" bottom="0" percent="0" rank="0" text="" dxfId="119">
      <formula>LEN(TRIM(K34))=0</formula>
    </cfRule>
  </conditionalFormatting>
  <conditionalFormatting sqref="I74">
    <cfRule type="expression" priority="3" aboveAverage="0" equalAverage="0" bottom="0" percent="0" rank="0" text="" dxfId="120">
      <formula>LEN(TRIM(I74))=0</formula>
    </cfRule>
  </conditionalFormatting>
  <conditionalFormatting sqref="K74">
    <cfRule type="expression" priority="4" aboveAverage="0" equalAverage="0" bottom="0" percent="0" rank="0" text="" dxfId="121">
      <formula>LEN(TRIM(K74))=0</formula>
    </cfRule>
  </conditionalFormatting>
  <conditionalFormatting sqref="I121">
    <cfRule type="expression" priority="5" aboveAverage="0" equalAverage="0" bottom="0" percent="0" rank="0" text="" dxfId="122">
      <formula>LEN(TRIM(I121))=0</formula>
    </cfRule>
  </conditionalFormatting>
  <conditionalFormatting sqref="K121">
    <cfRule type="expression" priority="6" aboveAverage="0" equalAverage="0" bottom="0" percent="0" rank="0" text="" dxfId="123">
      <formula>LEN(TRIM(K121))=0</formula>
    </cfRule>
  </conditionalFormatting>
  <conditionalFormatting sqref="I170">
    <cfRule type="expression" priority="7" aboveAverage="0" equalAverage="0" bottom="0" percent="0" rank="0" text="" dxfId="124">
      <formula>LEN(TRIM(I170))=0</formula>
    </cfRule>
  </conditionalFormatting>
  <conditionalFormatting sqref="K170">
    <cfRule type="expression" priority="8" aboveAverage="0" equalAverage="0" bottom="0" percent="0" rank="0" text="" dxfId="125">
      <formula>LEN(TRIM(K170))=0</formula>
    </cfRule>
  </conditionalFormatting>
  <conditionalFormatting sqref="I190">
    <cfRule type="expression" priority="9" aboveAverage="0" equalAverage="0" bottom="0" percent="0" rank="0" text="" dxfId="126">
      <formula>LEN(TRIM(I190))=0</formula>
    </cfRule>
  </conditionalFormatting>
  <conditionalFormatting sqref="K190">
    <cfRule type="expression" priority="10" aboveAverage="0" equalAverage="0" bottom="0" percent="0" rank="0" text="" dxfId="127">
      <formula>LEN(TRIM(K190))=0</formula>
    </cfRule>
  </conditionalFormatting>
  <conditionalFormatting sqref="I34">
    <cfRule type="expression" priority="11" aboveAverage="0" equalAverage="0" bottom="0" percent="0" rank="0" text="" dxfId="128">
      <formula>LEN(TRIM(I3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宮城県</dc:creator>
  <dc:description/>
  <dc:language>en-US</dc:language>
  <cp:lastModifiedBy>宮城県</cp:lastModifiedBy>
  <cp:lastPrinted>2025-06-19T23:56:47Z</cp:lastPrinted>
  <dcterms:modified xsi:type="dcterms:W3CDTF">2025-06-24T01:52:43Z</dcterms:modified>
  <cp:revision>0</cp:revision>
  <dc:subject/>
  <dc:title/>
</cp:coreProperties>
</file>