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1" activeTab="1"/>
  </bookViews>
  <sheets>
    <sheet name="000000" sheetId="1" state="hidden" r:id="rId2"/>
    <sheet name="特養・県分" sheetId="2" state="visible" r:id="rId3"/>
    <sheet name="特養・仙台分" sheetId="3" state="visible" r:id="rId4"/>
    <sheet name="老健・県分" sheetId="4" state="visible" r:id="rId5"/>
    <sheet name="老健・仙台分" sheetId="5" state="visible" r:id="rId6"/>
    <sheet name="養護" sheetId="6" state="visible" r:id="rId7"/>
    <sheet name="軽費・県分" sheetId="7" state="visible" r:id="rId8"/>
    <sheet name="軽費・仙台分" sheetId="8" state="visible" r:id="rId9"/>
    <sheet name="ＧＨ・県分" sheetId="9" state="visible" r:id="rId10"/>
    <sheet name="GH・仙台分" sheetId="10" state="visible" r:id="rId11"/>
  </sheets>
  <definedNames>
    <definedName function="false" hidden="false" localSheetId="9" name="_xlnm.Print_Area" vbProcedure="false">GH・仙台分!$A$1:$N$136</definedName>
    <definedName function="false" hidden="false" localSheetId="9" name="_xlnm.Print_Titles" vbProcedure="false">GH・仙台分!$6:$7</definedName>
    <definedName function="false" hidden="false" localSheetId="8" name="_xlnm.Print_Area" vbProcedure="false">ＧＨ・県分!$A$1:$O$194</definedName>
    <definedName function="false" hidden="false" localSheetId="8" name="_xlnm.Print_Titles" vbProcedure="false">ＧＨ・県分!$6:$7</definedName>
    <definedName function="false" hidden="false" localSheetId="2" name="_xlnm.Print_Area" vbProcedure="false">特養・仙台分!$A$1:$N$84</definedName>
    <definedName function="false" hidden="true" localSheetId="2" name="_xlnm._FilterDatabase" vbProcedure="false">特養・仙台分!$A$6:$N$84</definedName>
    <definedName function="false" hidden="false" localSheetId="1" name="_xlnm.Print_Area" vbProcedure="false">特養・県分!$A$1:$O$152</definedName>
    <definedName function="false" hidden="false" localSheetId="1" name="_xlnm.Print_Titles" vbProcedure="false">特養・県分!$5:$6</definedName>
    <definedName function="false" hidden="false" localSheetId="4" name="_xlnm.Print_Area" vbProcedure="false">老健・仙台分!$A$1:$N$55</definedName>
    <definedName function="false" hidden="false" localSheetId="3" name="_xlnm.Print_Area" vbProcedure="false">老健・県分!$A$1:$O$84</definedName>
    <definedName function="false" hidden="false" localSheetId="7" name="_xlnm.Print_Area" vbProcedure="false">軽費・仙台分!$A$1:$N$43</definedName>
    <definedName function="false" hidden="false" localSheetId="6" name="_xlnm.Print_Area" vbProcedure="false">軽費・県分!$A$1:$O$71</definedName>
    <definedName function="false" hidden="false" localSheetId="5" name="_xlnm.Print_Area" vbProcedure="false">養護!$A$1:$O$62</definedName>
    <definedName function="false" hidden="false" localSheetId="1" name="Excel_BuiltIn__FilterDatabase" vbProcedure="false">特養・県分!$A$5:$O$152</definedName>
    <definedName function="false" hidden="false" localSheetId="1" name="Z_8C6B8989_2EC3_4C86_A33B_15CB070B2985__wvu_FilterData" vbProcedure="false">特養・県分!$A$5:$O$152</definedName>
    <definedName function="false" hidden="false" localSheetId="1" name="Z_8C6B8989_2EC3_4C86_A33B_15CB070B2985__wvu_PrintArea" vbProcedure="false">特養・県分!$A$1:$O$152</definedName>
    <definedName function="false" hidden="false" localSheetId="1" name="Z_8C6B8989_2EC3_4C86_A33B_15CB070B2985__wvu_PrintTitles" vbProcedure="false">特養・県分!$5:$6</definedName>
    <definedName function="false" hidden="false" localSheetId="2" name="Z_8C6B8989_2EC3_4C86_A33B_15CB070B2985__wvu_FilterData" vbProcedure="false">特養・仙台分!$A$6:$N$78</definedName>
    <definedName function="false" hidden="false" localSheetId="2" name="Z_8C6B8989_2EC3_4C86_A33B_15CB070B2985__wvu_PrintArea" vbProcedure="false">特養・仙台分!$A$1:$N$86</definedName>
    <definedName function="false" hidden="false" localSheetId="3" name="Excel_BuiltIn__FilterDatabase" vbProcedure="false">老健・県分!$A$6:$O$82</definedName>
    <definedName function="false" hidden="false" localSheetId="3" name="Z_8C6B8989_2EC3_4C86_A33B_15CB070B2985__wvu_FilterData" vbProcedure="false">老健・県分!$A$6:$O$82</definedName>
    <definedName function="false" hidden="false" localSheetId="3" name="Z_8C6B8989_2EC3_4C86_A33B_15CB070B2985__wvu_PrintArea" vbProcedure="false">老健・県分!$A$1:$O$84</definedName>
    <definedName function="false" hidden="false" localSheetId="4" name="Excel_BuiltIn__FilterDatabase" vbProcedure="false">老健・仙台分!$B$6:$C$7</definedName>
    <definedName function="false" hidden="false" localSheetId="4" name="Z_8C6B8989_2EC3_4C86_A33B_15CB070B2985__wvu_PrintArea" vbProcedure="false">老健・仙台分!$A$1:$N$55</definedName>
    <definedName function="false" hidden="false" localSheetId="5" name="Z_8C6B8989_2EC3_4C86_A33B_15CB070B2985__wvu_PrintArea" vbProcedure="false">養護!$A$1:$O$62</definedName>
    <definedName function="false" hidden="false" localSheetId="6" name="Excel_BuiltIn__FilterDatabase" vbProcedure="false">軽費・県分!$A$6:$O$71</definedName>
    <definedName function="false" hidden="false" localSheetId="6" name="Z_8C6B8989_2EC3_4C86_A33B_15CB070B2985__wvu_FilterData" vbProcedure="false">軽費・県分!$A$6:$O$71</definedName>
    <definedName function="false" hidden="false" localSheetId="6" name="Z_8C6B8989_2EC3_4C86_A33B_15CB070B2985__wvu_PrintArea" vbProcedure="false">軽費・県分!$A$1:$O$71</definedName>
    <definedName function="false" hidden="false" localSheetId="7" name="Z_8C6B8989_2EC3_4C86_A33B_15CB070B2985__wvu_PrintArea" vbProcedure="false">軽費・仙台分!$A$1:$N$43</definedName>
    <definedName function="false" hidden="false" localSheetId="8" name="Excel_BuiltIn__FilterDatabase" vbProcedure="false">ＧＨ・県分!$A$6:$O$195</definedName>
    <definedName function="false" hidden="false" localSheetId="8" name="Z_8C6B8989_2EC3_4C86_A33B_15CB070B2985__wvu_FilterData" vbProcedure="false">ＧＨ・県分!$A$6:$O$195</definedName>
    <definedName function="false" hidden="false" localSheetId="8" name="Z_8C6B8989_2EC3_4C86_A33B_15CB070B2985__wvu_PrintArea" vbProcedure="false">ＧＨ・県分!$A$1:$O$195</definedName>
    <definedName function="false" hidden="false" localSheetId="8" name="Z_8C6B8989_2EC3_4C86_A33B_15CB070B2985__wvu_PrintTitles" vbProcedure="false">ＧＨ・県分!$6:$7</definedName>
    <definedName function="false" hidden="false" localSheetId="9" name="Excel_BuiltIn__FilterDatabase" vbProcedure="false">GH・仙台分!$A$6:$N$135</definedName>
    <definedName function="false" hidden="false" localSheetId="9" name="Z_8C6B8989_2EC3_4C86_A33B_15CB070B2985__wvu_FilterData" vbProcedure="false">GH・仙台分!$A$6:$N$134</definedName>
    <definedName function="false" hidden="false" localSheetId="9" name="Z_8C6B8989_2EC3_4C86_A33B_15CB070B2985__wvu_PrintArea" vbProcedure="false">GH・仙台分!$A$1:$N$136</definedName>
    <definedName function="false" hidden="false" localSheetId="9" name="Z_8C6B8989_2EC3_4C86_A33B_15CB070B2985__wvu_PrintTitles" vbProcedure="false">GH・仙台分!$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722">
  <si>
    <t xml:space="preserve">様式３</t>
  </si>
  <si>
    <r>
      <rPr>
        <b val="true"/>
        <sz val="11"/>
        <rFont val="Noto Sans"/>
        <family val="2"/>
      </rPr>
      <t xml:space="preserve">入所状況調（ 令和</t>
    </r>
    <r>
      <rPr>
        <b val="true"/>
        <sz val="11"/>
        <rFont val="ＭＳ ゴシック"/>
        <family val="3"/>
        <charset val="128"/>
      </rPr>
      <t xml:space="preserve">4</t>
    </r>
    <r>
      <rPr>
        <b val="true"/>
        <sz val="11"/>
        <rFont val="Noto Sans"/>
        <family val="2"/>
      </rPr>
      <t xml:space="preserve">年</t>
    </r>
    <r>
      <rPr>
        <b val="true"/>
        <sz val="11"/>
        <rFont val="ＭＳ ゴシック"/>
        <family val="3"/>
        <charset val="128"/>
      </rPr>
      <t xml:space="preserve">4</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1</t>
    </r>
    <r>
      <rPr>
        <sz val="9"/>
        <rFont val="Noto Sans"/>
        <family val="2"/>
      </rPr>
      <t xml:space="preserve">月～</t>
    </r>
    <r>
      <rPr>
        <sz val="9"/>
        <rFont val="ＭＳ ゴシック"/>
        <family val="3"/>
        <charset val="128"/>
      </rPr>
      <t xml:space="preserve">3</t>
    </r>
    <r>
      <rPr>
        <sz val="9"/>
        <rFont val="Noto Sans"/>
        <family val="2"/>
      </rPr>
      <t xml:space="preserve">月中の新たな入所者</t>
    </r>
  </si>
  <si>
    <r>
      <rPr>
        <sz val="9"/>
        <rFont val="ＭＳ ゴシック"/>
        <family val="3"/>
        <charset val="128"/>
      </rPr>
      <t xml:space="preserve">1</t>
    </r>
    <r>
      <rPr>
        <sz val="9"/>
        <rFont val="Noto Sans"/>
        <family val="2"/>
      </rPr>
      <t xml:space="preserve">月～</t>
    </r>
    <r>
      <rPr>
        <sz val="9"/>
        <rFont val="ＭＳ ゴシック"/>
        <family val="3"/>
        <charset val="128"/>
      </rPr>
      <t xml:space="preserve">3</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らんらん</t>
  </si>
  <si>
    <t xml:space="preserve">三喜</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いろは</t>
  </si>
  <si>
    <t xml:space="preserve">悠縁</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翔裕園</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ラ・ヴィアンロゼ桜の園</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気仙沼保健福祉</t>
  </si>
  <si>
    <t xml:space="preserve">気仙沼市</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様式３－２</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青葉の郷</t>
  </si>
  <si>
    <t xml:space="preserve">青葉ふるさと村</t>
  </si>
  <si>
    <t xml:space="preserve">スターレイク仙台</t>
  </si>
  <si>
    <t xml:space="preserve">小計</t>
  </si>
  <si>
    <t xml:space="preserve">宮城野区</t>
  </si>
  <si>
    <t xml:space="preserve">暁星園</t>
  </si>
  <si>
    <t xml:space="preserve">パルシア</t>
  </si>
  <si>
    <t xml:space="preserve">かむりの里翔裕園</t>
  </si>
  <si>
    <t xml:space="preserve">Ｊ＆Ｂ</t>
  </si>
  <si>
    <t xml:space="preserve">リーフ鶴ヶ谷</t>
  </si>
  <si>
    <t xml:space="preserve">田子のまち</t>
  </si>
  <si>
    <t xml:space="preserve">ハートケア鶴ヶ谷</t>
  </si>
  <si>
    <t xml:space="preserve">いこいの郷・燕沢</t>
  </si>
  <si>
    <t xml:space="preserve">若林区</t>
  </si>
  <si>
    <t xml:space="preserve">チアフル遠見塚</t>
  </si>
  <si>
    <t xml:space="preserve">成仁杜の里</t>
  </si>
  <si>
    <t xml:space="preserve">萩の風</t>
  </si>
  <si>
    <t xml:space="preserve">チアフル古城</t>
  </si>
  <si>
    <t xml:space="preserve">萩の風サテライト</t>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茂庭台あおばの杜</t>
  </si>
  <si>
    <t xml:space="preserve">泉区</t>
  </si>
  <si>
    <t xml:space="preserve">愛泉荘</t>
  </si>
  <si>
    <t xml:space="preserve">泉和荘</t>
  </si>
  <si>
    <t xml:space="preserve">泉陵虹の苑</t>
  </si>
  <si>
    <t xml:space="preserve">水泉荘</t>
  </si>
  <si>
    <t xml:space="preserve">泉寿荘</t>
  </si>
  <si>
    <t xml:space="preserve">百合ヶ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八沢の杜</t>
  </si>
  <si>
    <t xml:space="preserve">愛泉荘
－きずな館－</t>
  </si>
  <si>
    <t xml:space="preserve">様式６</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せみねの丘</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様式６－２</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ｴﾊﾞｰｸﾞﾘｰﾝﾂﾙｶﾞﾔ</t>
  </si>
  <si>
    <t xml:space="preserve">サテライト老健けやき</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やるきになる里</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エクセレンテ</t>
  </si>
  <si>
    <t xml:space="preserve">様式９</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きたかみ園</t>
  </si>
  <si>
    <t xml:space="preserve">様式１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t xml:space="preserve">様式１２－２</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様式１５</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梅の宮マミー</t>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桜の家</t>
  </si>
  <si>
    <t xml:space="preserve">コスモス松島</t>
  </si>
  <si>
    <t xml:space="preserve">ＧＨ七ヶ浜桜の家</t>
  </si>
  <si>
    <t xml:space="preserve">やすらぎ苑利府</t>
  </si>
  <si>
    <t xml:space="preserve">十符の里</t>
  </si>
  <si>
    <t xml:space="preserve">すずらん</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楽笑</t>
  </si>
  <si>
    <t xml:space="preserve">加美</t>
  </si>
  <si>
    <t xml:space="preserve">なかにいだ翔裕館</t>
  </si>
  <si>
    <t xml:space="preserve">にこトピア加美</t>
  </si>
  <si>
    <t xml:space="preserve">たがわ翔裕館</t>
  </si>
  <si>
    <t xml:space="preserve">サンすまいるしかま</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まりやの家</t>
  </si>
  <si>
    <t xml:space="preserve">ＳＡＫＵＲＡ</t>
  </si>
  <si>
    <t xml:space="preserve">まいはあと</t>
  </si>
  <si>
    <t xml:space="preserve">快栗駒</t>
  </si>
  <si>
    <t xml:space="preserve">しわひめ</t>
  </si>
  <si>
    <t xml:space="preserve">なごみ</t>
  </si>
  <si>
    <t xml:space="preserve">梅ヶ丘の里</t>
  </si>
  <si>
    <t xml:space="preserve">なでしこ</t>
  </si>
  <si>
    <t xml:space="preserve">うぐいすの里こもれびの家</t>
  </si>
  <si>
    <t xml:space="preserve">堤通り</t>
  </si>
  <si>
    <t xml:space="preserve">宮野</t>
  </si>
  <si>
    <t xml:space="preserve">藤の木</t>
  </si>
  <si>
    <t xml:space="preserve">さくら瀬峰</t>
  </si>
  <si>
    <t xml:space="preserve">清水沢</t>
  </si>
  <si>
    <r>
      <rPr>
        <sz val="9"/>
        <rFont val="Noto Sans"/>
        <family val="2"/>
      </rPr>
      <t xml:space="preserve">コンフィアンサ</t>
    </r>
    <r>
      <rPr>
        <sz val="9"/>
        <rFont val="ＭＳ ゴシック"/>
        <family val="3"/>
        <charset val="128"/>
      </rPr>
      <t xml:space="preserve">-</t>
    </r>
  </si>
  <si>
    <t xml:space="preserve">石巻市</t>
  </si>
  <si>
    <t xml:space="preserve">ぬくもりの家</t>
  </si>
  <si>
    <t xml:space="preserve">グループホーム青葉</t>
  </si>
  <si>
    <t xml:space="preserve">グループホーム桜花</t>
  </si>
  <si>
    <t xml:space="preserve">グループホーム親孝行</t>
  </si>
  <si>
    <t xml:space="preserve">せんだんの杜
ものうなかつやま</t>
  </si>
  <si>
    <t xml:space="preserve">せんだんの杜
ものううした</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愛の家ｸﾞﾙｰﾌﾟﾎｰﾑ
石巻蛇田</t>
  </si>
  <si>
    <t xml:space="preserve">ぐらんす</t>
  </si>
  <si>
    <t xml:space="preserve">ふかや</t>
  </si>
  <si>
    <t xml:space="preserve">ここさいむら青葉</t>
  </si>
  <si>
    <t xml:space="preserve">グループホームふれあい</t>
  </si>
  <si>
    <t xml:space="preserve">ほんわか</t>
  </si>
  <si>
    <t xml:space="preserve">けあビジョンホーム石巻</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
ホーム赤岩舘森</t>
  </si>
  <si>
    <t xml:space="preserve">けあビジョン
気仙沼</t>
  </si>
  <si>
    <t xml:space="preserve">はまゆり</t>
  </si>
  <si>
    <t xml:space="preserve">リアスの丘</t>
  </si>
  <si>
    <t xml:space="preserve">様式１５－２</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仙台上愛子</t>
  </si>
  <si>
    <t xml:space="preserve">ツクイ仙台愛子グループホーム</t>
  </si>
  <si>
    <t xml:space="preserve">グループホーム
ひじり</t>
  </si>
  <si>
    <t xml:space="preserve">「ごきげん」国見</t>
  </si>
  <si>
    <r>
      <rPr>
        <sz val="9"/>
        <rFont val="Noto Sans"/>
        <family val="2"/>
      </rPr>
      <t xml:space="preserve">Ｊ＆Ｂ小田原</t>
    </r>
    <r>
      <rPr>
        <sz val="9"/>
        <rFont val="ＭＳ ゴシック"/>
        <family val="3"/>
        <charset val="128"/>
      </rPr>
      <t xml:space="preserve">2</t>
    </r>
    <r>
      <rPr>
        <sz val="9"/>
        <rFont val="Noto Sans"/>
        <family val="2"/>
      </rPr>
      <t xml:space="preserve">号館</t>
    </r>
  </si>
  <si>
    <t xml:space="preserve">ライブラリ北仙台</t>
  </si>
  <si>
    <t xml:space="preserve">ライブラリ仙台川内</t>
  </si>
  <si>
    <t xml:space="preserve">ｎｕｋｕ杜たかまつ</t>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そんぽの家ＧＨ仙台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r>
      <rPr>
        <sz val="9"/>
        <rFont val="Noto Sans"/>
        <family val="2"/>
      </rPr>
      <t xml:space="preserve">愛の家</t>
    </r>
    <r>
      <rPr>
        <sz val="9"/>
        <rFont val="ＭＳ ゴシック"/>
        <family val="3"/>
        <charset val="128"/>
      </rPr>
      <t xml:space="preserve">GH
</t>
    </r>
    <r>
      <rPr>
        <sz val="9"/>
        <rFont val="Noto Sans"/>
        <family val="2"/>
      </rPr>
      <t xml:space="preserve">仙台燕沢</t>
    </r>
  </si>
  <si>
    <t xml:space="preserve">ふくろうの杜田子</t>
  </si>
  <si>
    <t xml:space="preserve">くつろぎ保養館
仙台東</t>
  </si>
  <si>
    <t xml:space="preserve">なんてん伊在荘</t>
  </si>
  <si>
    <t xml:space="preserve">ﾆﾁｲｹｱｾﾝﾀｰ
仙台やまとまち</t>
  </si>
  <si>
    <t xml:space="preserve">すだちの里</t>
  </si>
  <si>
    <t xml:space="preserve">ウィンズの森　　　　　　　　　　　　　　　　　やまとｸﾞﾙｰﾌﾟﾎｰﾑ</t>
  </si>
  <si>
    <t xml:space="preserve">連坊小路グループホームスカイ</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ごきげん」
五橋</t>
  </si>
  <si>
    <r>
      <rPr>
        <sz val="9"/>
        <rFont val="Noto Sans"/>
        <family val="2"/>
      </rPr>
      <t xml:space="preserve">愛・</t>
    </r>
    <r>
      <rPr>
        <sz val="9"/>
        <rFont val="ＭＳ ゴシック"/>
        <family val="3"/>
        <charset val="128"/>
      </rPr>
      <t xml:space="preserve">GH</t>
    </r>
    <r>
      <rPr>
        <sz val="9"/>
        <rFont val="Noto Sans"/>
        <family val="2"/>
      </rPr>
      <t xml:space="preserve">荒井西</t>
    </r>
  </si>
  <si>
    <t xml:space="preserve">グループホーム
大和町</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中田</t>
  </si>
  <si>
    <t xml:space="preserve">愛・グループホーム
仙台東大野田</t>
  </si>
  <si>
    <t xml:space="preserve">「ごきげん」
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r>
      <rPr>
        <sz val="9"/>
        <rFont val="Noto Sans"/>
        <family val="2"/>
      </rPr>
      <t xml:space="preserve">愛・</t>
    </r>
    <r>
      <rPr>
        <sz val="9"/>
        <rFont val="ＭＳ ゴシック"/>
        <family val="3"/>
        <charset val="128"/>
      </rPr>
      <t xml:space="preserve">GH</t>
    </r>
    <r>
      <rPr>
        <sz val="9"/>
        <rFont val="Noto Sans"/>
        <family val="2"/>
      </rPr>
      <t xml:space="preserve">富沢</t>
    </r>
  </si>
  <si>
    <r>
      <rPr>
        <sz val="9"/>
        <rFont val="ＭＳ ゴシック"/>
        <family val="3"/>
        <charset val="128"/>
      </rPr>
      <t xml:space="preserve">GH</t>
    </r>
    <r>
      <rPr>
        <sz val="9"/>
        <rFont val="Noto Sans"/>
        <family val="2"/>
      </rPr>
      <t xml:space="preserve">たのしい家
仙台柳生</t>
    </r>
  </si>
  <si>
    <r>
      <rPr>
        <sz val="9"/>
        <rFont val="ＭＳ ゴシック"/>
        <family val="3"/>
        <charset val="128"/>
      </rPr>
      <t xml:space="preserve">GH</t>
    </r>
    <r>
      <rPr>
        <sz val="9"/>
        <rFont val="Noto Sans"/>
        <family val="2"/>
      </rPr>
      <t xml:space="preserve">長寿の郷緑ヶ丘</t>
    </r>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
泉中央</t>
  </si>
  <si>
    <t xml:space="preserve">かぐらの杜</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
    <numFmt numFmtId="168" formatCode="0.0_);[RED]\(0.0\)"/>
    <numFmt numFmtId="169" formatCode="#,##0_ "/>
    <numFmt numFmtId="170" formatCode="#,##0.0_ "/>
    <numFmt numFmtId="171" formatCode="0_ "/>
    <numFmt numFmtId="172" formatCode="General"/>
    <numFmt numFmtId="173" formatCode="0.0"/>
    <numFmt numFmtId="174" formatCode="#,##0.0"/>
    <numFmt numFmtId="175" formatCode="#,##0;&quot;△ &quot;#,##0"/>
    <numFmt numFmtId="176" formatCode="0_);[RED]\(0\)"/>
    <numFmt numFmtId="177" formatCode="0.0_ "/>
    <numFmt numFmtId="178" formatCode="#,##0.0;[RED]\-#,##0.0"/>
    <numFmt numFmtId="179"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11"/>
      <color rgb="FF008000"/>
      <name val="ＭＳ Ｐゴシック"/>
      <family val="3"/>
      <charset val="128"/>
    </font>
    <font>
      <sz val="9"/>
      <name val="ＭＳ ゴシック"/>
      <family val="3"/>
      <charset val="128"/>
    </font>
    <font>
      <sz val="11"/>
      <name val="Noto Sans"/>
      <family val="2"/>
    </font>
    <font>
      <b val="true"/>
      <sz val="11"/>
      <name val="Noto Sans"/>
      <family val="2"/>
    </font>
    <font>
      <b val="true"/>
      <sz val="11"/>
      <name val="ＭＳ ゴシック"/>
      <family val="3"/>
      <charset val="128"/>
    </font>
    <font>
      <sz val="9"/>
      <name val="Noto Sans"/>
      <family val="2"/>
    </font>
    <font>
      <sz val="8"/>
      <name val="Noto Sans"/>
      <family val="2"/>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11"/>
      <name val="ＭＳ 明朝"/>
      <family val="1"/>
      <charset val="128"/>
    </font>
    <font>
      <sz val="10"/>
      <name val="ＭＳ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50">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hair"/>
      <diagonal/>
    </border>
    <border diagonalUp="false" diagonalDown="false">
      <left style="thin"/>
      <right/>
      <top/>
      <bottom style="thin"/>
      <diagonal/>
    </border>
    <border diagonalUp="false" diagonalDown="false">
      <left/>
      <right/>
      <top style="hair"/>
      <bottom style="hair"/>
      <diagonal/>
    </border>
    <border diagonalUp="false" diagonalDown="false">
      <left style="dashed"/>
      <right style="dashed"/>
      <top style="thin"/>
      <bottom style="hair"/>
      <diagonal/>
    </border>
    <border diagonalUp="false" diagonalDown="false">
      <left style="dashed"/>
      <right style="dashed"/>
      <top style="hair"/>
      <bottom style="hair"/>
      <diagonal/>
    </border>
    <border diagonalUp="false" diagonalDown="false">
      <left style="dashed"/>
      <right style="thin"/>
      <top style="hair"/>
      <bottom style="hair"/>
      <diagonal/>
    </border>
    <border diagonalUp="false" diagonalDown="false">
      <left style="thin"/>
      <right style="dashed"/>
      <top style="hair"/>
      <bottom style="hair"/>
      <diagonal/>
    </border>
    <border diagonalUp="false" diagonalDown="false">
      <left style="thin"/>
      <right style="dashed"/>
      <top style="hair"/>
      <bottom style="thin"/>
      <diagonal/>
    </border>
    <border diagonalUp="false" diagonalDown="false">
      <left style="dashed"/>
      <right style="dashed"/>
      <top style="hair"/>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false" applyProtection="false"/>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7" fontId="12" fillId="0" borderId="2" xfId="34"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8" fontId="12"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general" vertical="center" textRotation="255" wrapText="false" indent="0" shrinkToFit="tru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7" fontId="12" fillId="0" borderId="6" xfId="34" applyFont="true" applyBorder="true" applyAlignment="true" applyProtection="true">
      <alignment horizontal="center" vertical="center" textRotation="0" wrapText="false" indent="0" shrinkToFit="false"/>
      <protection locked="true" hidden="false"/>
    </xf>
    <xf numFmtId="167" fontId="0" fillId="0" borderId="6" xfId="34"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2" fillId="0" borderId="9" xfId="34" applyFont="true" applyBorder="true" applyAlignment="true" applyProtection="true">
      <alignment horizontal="center" vertical="center" textRotation="0" wrapText="false" indent="0" shrinkToFit="false"/>
      <protection locked="true" hidden="false"/>
    </xf>
    <xf numFmtId="167" fontId="0" fillId="0" borderId="8" xfId="34"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9" xfId="34"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7" fontId="12" fillId="0" borderId="10" xfId="34" applyFont="true" applyBorder="true" applyAlignment="true" applyProtection="true">
      <alignment horizontal="center" vertical="center" textRotation="0" wrapText="false" indent="0" shrinkToFit="false"/>
      <protection locked="true" hidden="false"/>
    </xf>
    <xf numFmtId="167" fontId="12" fillId="3" borderId="2" xfId="34" applyFont="true" applyBorder="true" applyAlignment="true" applyProtection="true">
      <alignment horizontal="center" vertical="center" textRotation="0" wrapText="false" indent="0" shrinkToFit="false"/>
      <protection locked="true" hidden="false"/>
    </xf>
    <xf numFmtId="167" fontId="0" fillId="3" borderId="11" xfId="34" applyFont="true" applyBorder="true" applyAlignment="true" applyProtection="true">
      <alignment horizontal="general" vertical="center" textRotation="0" wrapText="false" indent="0" shrinkToFit="false"/>
      <protection locked="true" hidden="false"/>
    </xf>
    <xf numFmtId="166" fontId="0" fillId="3" borderId="2" xfId="16"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8" fontId="0" fillId="3" borderId="2" xfId="34"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12" fillId="0" borderId="9" xfId="34"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7" fontId="12" fillId="4" borderId="2" xfId="34" applyFont="true" applyBorder="true" applyAlignment="true" applyProtection="true">
      <alignment horizontal="center" vertical="center" textRotation="0" wrapText="false" indent="0" shrinkToFit="false"/>
      <protection locked="true" hidden="false"/>
    </xf>
    <xf numFmtId="167" fontId="0" fillId="4" borderId="15" xfId="34" applyFont="true" applyBorder="true" applyAlignment="true" applyProtection="true">
      <alignment horizontal="general" vertical="center" textRotation="0" wrapText="false" indent="0" shrinkToFit="false"/>
      <protection locked="true" hidden="false"/>
    </xf>
    <xf numFmtId="167" fontId="0" fillId="4" borderId="15" xfId="34" applyFont="true" applyBorder="true" applyAlignment="true" applyProtection="true">
      <alignment horizontal="right" vertical="center" textRotation="0" wrapText="false" indent="0" shrinkToFit="false"/>
      <protection locked="true" hidden="false"/>
    </xf>
    <xf numFmtId="168" fontId="0" fillId="3" borderId="7" xfId="34" applyFont="true" applyBorder="true" applyAlignment="true" applyProtection="true">
      <alignment horizontal="center" vertical="center" textRotation="0" wrapText="false" indent="0" shrinkToFit="false"/>
      <protection locked="true" hidden="false"/>
    </xf>
    <xf numFmtId="167" fontId="0" fillId="4" borderId="16" xfId="34"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7" fontId="12" fillId="0" borderId="17" xfId="34" applyFont="true" applyBorder="true" applyAlignment="true" applyProtection="true">
      <alignment horizontal="center" vertical="center" textRotation="0" wrapText="false" indent="0" shrinkToFit="false"/>
      <protection locked="true" hidden="false"/>
    </xf>
    <xf numFmtId="167" fontId="12" fillId="0" borderId="18" xfId="34" applyFont="true" applyBorder="true" applyAlignment="true" applyProtection="true">
      <alignment horizontal="center" vertical="center" textRotation="0" wrapText="false" indent="0" shrinkToFit="false"/>
      <protection locked="true" hidden="false"/>
    </xf>
    <xf numFmtId="169" fontId="4" fillId="5" borderId="19" xfId="0" applyFont="true" applyBorder="true" applyAlignment="true" applyProtection="false">
      <alignment horizontal="general" vertical="center" textRotation="0" wrapText="false" indent="0" shrinkToFit="false"/>
      <protection locked="true" hidden="false"/>
    </xf>
    <xf numFmtId="169" fontId="4" fillId="5" borderId="20" xfId="0" applyFont="true" applyBorder="true" applyAlignment="true" applyProtection="false">
      <alignment horizontal="general" vertical="center" textRotation="0" wrapText="false" indent="0" shrinkToFit="false"/>
      <protection locked="true" hidden="false"/>
    </xf>
    <xf numFmtId="170" fontId="4" fillId="5" borderId="20" xfId="0" applyFont="true" applyBorder="true" applyAlignment="true" applyProtection="false">
      <alignment horizontal="general" vertical="center" textRotation="0" wrapText="false" indent="0" shrinkToFit="false"/>
      <protection locked="true" hidden="false"/>
    </xf>
    <xf numFmtId="171" fontId="4" fillId="5" borderId="20" xfId="0" applyFont="true" applyBorder="true" applyAlignment="true" applyProtection="false">
      <alignment horizontal="general" vertical="center" textRotation="0" wrapText="false" indent="0" shrinkToFit="false"/>
      <protection locked="true" hidden="false"/>
    </xf>
    <xf numFmtId="171" fontId="4" fillId="5" borderId="21" xfId="0" applyFont="true" applyBorder="true" applyAlignment="true" applyProtection="false">
      <alignment horizontal="general" vertical="center" textRotation="0" wrapText="false" indent="0" shrinkToFit="false"/>
      <protection locked="true" hidden="false"/>
    </xf>
    <xf numFmtId="167" fontId="12" fillId="0" borderId="22" xfId="34" applyFont="true" applyBorder="true" applyAlignment="true" applyProtection="true">
      <alignment horizontal="center" vertical="center" textRotation="0" wrapText="false" indent="0" shrinkToFit="false"/>
      <protection locked="true" hidden="false"/>
    </xf>
    <xf numFmtId="169" fontId="4" fillId="5" borderId="23" xfId="0" applyFont="true" applyBorder="true" applyAlignment="true" applyProtection="false">
      <alignment horizontal="general" vertical="center" textRotation="0" wrapText="false" indent="0" shrinkToFit="false"/>
      <protection locked="true" hidden="false"/>
    </xf>
    <xf numFmtId="169" fontId="4" fillId="5" borderId="24" xfId="0" applyFont="true" applyBorder="true" applyAlignment="true" applyProtection="false">
      <alignment horizontal="general" vertical="center" textRotation="0" wrapText="false" indent="0" shrinkToFit="false"/>
      <protection locked="true" hidden="false"/>
    </xf>
    <xf numFmtId="170" fontId="4" fillId="5" borderId="24" xfId="0" applyFont="true" applyBorder="true" applyAlignment="true" applyProtection="false">
      <alignment horizontal="general" vertical="center" textRotation="0" wrapText="false" indent="0" shrinkToFit="false"/>
      <protection locked="true" hidden="false"/>
    </xf>
    <xf numFmtId="171" fontId="4" fillId="5" borderId="24" xfId="0" applyFont="true" applyBorder="true" applyAlignment="true" applyProtection="false">
      <alignment horizontal="general" vertical="center" textRotation="0" wrapText="false" indent="0" shrinkToFit="false"/>
      <protection locked="true" hidden="false"/>
    </xf>
    <xf numFmtId="171" fontId="4" fillId="5" borderId="25" xfId="0" applyFont="true" applyBorder="true" applyAlignment="true" applyProtection="false">
      <alignment horizontal="general" vertical="center" textRotation="0" wrapText="false" indent="0" shrinkToFit="false"/>
      <protection locked="true" hidden="false"/>
    </xf>
    <xf numFmtId="170" fontId="4" fillId="5" borderId="24" xfId="0" applyFont="true" applyBorder="true" applyAlignment="true" applyProtection="false">
      <alignment horizontal="right" vertical="center" textRotation="0" wrapText="false" indent="0" shrinkToFit="false"/>
      <protection locked="true" hidden="false"/>
    </xf>
    <xf numFmtId="167" fontId="12" fillId="0" borderId="26" xfId="34" applyFont="true" applyBorder="true" applyAlignment="true" applyProtection="true">
      <alignment horizontal="center" vertical="center" textRotation="0" wrapText="false" indent="0" shrinkToFit="false"/>
      <protection locked="true" hidden="false"/>
    </xf>
    <xf numFmtId="167" fontId="12" fillId="0" borderId="22" xfId="34"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7" fontId="12" fillId="0" borderId="8" xfId="34" applyFont="true" applyBorder="true" applyAlignment="true" applyProtection="true">
      <alignment horizontal="center" vertical="center" textRotation="0" wrapText="false" indent="0" shrinkToFit="false"/>
      <protection locked="true" hidden="false"/>
    </xf>
    <xf numFmtId="167" fontId="12" fillId="0" borderId="27" xfId="34" applyFont="true" applyBorder="true" applyAlignment="true" applyProtection="true">
      <alignment horizontal="center" vertical="center" textRotation="0" wrapText="false" indent="0" shrinkToFit="false"/>
      <protection locked="true" hidden="false"/>
    </xf>
    <xf numFmtId="169" fontId="4" fillId="5" borderId="28" xfId="0" applyFont="true" applyBorder="true" applyAlignment="true" applyProtection="false">
      <alignment horizontal="general" vertical="center" textRotation="0" wrapText="false" indent="0" shrinkToFit="false"/>
      <protection locked="true" hidden="false"/>
    </xf>
    <xf numFmtId="169" fontId="4" fillId="5" borderId="29" xfId="0" applyFont="true" applyBorder="true" applyAlignment="true" applyProtection="false">
      <alignment horizontal="general" vertical="center" textRotation="0" wrapText="false" indent="0" shrinkToFit="false"/>
      <protection locked="true" hidden="false"/>
    </xf>
    <xf numFmtId="170" fontId="4" fillId="5" borderId="29" xfId="0" applyFont="true" applyBorder="true" applyAlignment="true" applyProtection="false">
      <alignment horizontal="general" vertical="center" textRotation="0" wrapText="false" indent="0" shrinkToFit="false"/>
      <protection locked="true" hidden="false"/>
    </xf>
    <xf numFmtId="171" fontId="4" fillId="5" borderId="29" xfId="0" applyFont="true" applyBorder="true" applyAlignment="true" applyProtection="false">
      <alignment horizontal="general" vertical="center" textRotation="0" wrapText="false" indent="0" shrinkToFit="false"/>
      <protection locked="true" hidden="false"/>
    </xf>
    <xf numFmtId="171" fontId="4" fillId="5" borderId="30" xfId="0" applyFont="true" applyBorder="true" applyAlignment="true" applyProtection="false">
      <alignment horizontal="general" vertical="center" textRotation="0" wrapText="false" indent="0" shrinkToFit="false"/>
      <protection locked="true" hidden="false"/>
    </xf>
    <xf numFmtId="167" fontId="12" fillId="0" borderId="12" xfId="34" applyFont="true" applyBorder="true" applyAlignment="true" applyProtection="true">
      <alignment horizontal="center" vertical="center" textRotation="0" wrapText="false" indent="0" shrinkToFit="false"/>
      <protection locked="true" hidden="false"/>
    </xf>
    <xf numFmtId="167" fontId="12" fillId="0" borderId="31" xfId="34" applyFont="true" applyBorder="true" applyAlignment="true" applyProtection="true">
      <alignment horizontal="center" vertical="center" textRotation="0" wrapText="false" indent="0" shrinkToFit="false"/>
      <protection locked="true" hidden="false"/>
    </xf>
    <xf numFmtId="167" fontId="12" fillId="0" borderId="14" xfId="34" applyFont="true" applyBorder="true" applyAlignment="true" applyProtection="true">
      <alignment horizontal="center" vertical="center" textRotation="0" wrapText="false" indent="0" shrinkToFit="false"/>
      <protection locked="true" hidden="false"/>
    </xf>
    <xf numFmtId="167" fontId="12" fillId="0" borderId="32" xfId="34" applyFont="true" applyBorder="true" applyAlignment="true" applyProtection="true">
      <alignment horizontal="center" vertical="center" textRotation="0" wrapText="false" indent="0" shrinkToFit="false"/>
      <protection locked="true" hidden="false"/>
    </xf>
    <xf numFmtId="169" fontId="4" fillId="5" borderId="33" xfId="0" applyFont="true" applyBorder="true" applyAlignment="true" applyProtection="false">
      <alignment horizontal="general" vertical="center" textRotation="0" wrapText="false" indent="0" shrinkToFit="false"/>
      <protection locked="true" hidden="false"/>
    </xf>
    <xf numFmtId="169" fontId="4" fillId="5" borderId="34" xfId="0" applyFont="true" applyBorder="true" applyAlignment="true" applyProtection="false">
      <alignment horizontal="general" vertical="center" textRotation="0" wrapText="false" indent="0" shrinkToFit="false"/>
      <protection locked="true" hidden="false"/>
    </xf>
    <xf numFmtId="170" fontId="4" fillId="5" borderId="34" xfId="0" applyFont="true" applyBorder="true" applyAlignment="true" applyProtection="false">
      <alignment horizontal="general" vertical="center" textRotation="0" wrapText="false" indent="0" shrinkToFit="false"/>
      <protection locked="true" hidden="false"/>
    </xf>
    <xf numFmtId="171" fontId="4" fillId="5" borderId="34" xfId="0" applyFont="true" applyBorder="true" applyAlignment="true" applyProtection="false">
      <alignment horizontal="general" vertical="center" textRotation="0" wrapText="false" indent="0" shrinkToFit="false"/>
      <protection locked="true" hidden="false"/>
    </xf>
    <xf numFmtId="171" fontId="4" fillId="5" borderId="35" xfId="0" applyFont="true" applyBorder="true" applyAlignment="true" applyProtection="false">
      <alignment horizontal="general" vertical="center" textRotation="0" wrapText="false" indent="0" shrinkToFit="false"/>
      <protection locked="true" hidden="false"/>
    </xf>
    <xf numFmtId="167" fontId="0" fillId="3" borderId="36" xfId="34" applyFont="true" applyBorder="true" applyAlignment="true" applyProtection="true">
      <alignment horizontal="general" vertical="center" textRotation="0" wrapText="false" indent="0" shrinkToFit="false"/>
      <protection locked="true" hidden="false"/>
    </xf>
    <xf numFmtId="167" fontId="0" fillId="4" borderId="36" xfId="34" applyFont="true" applyBorder="true" applyAlignment="true" applyProtection="true">
      <alignment horizontal="right" vertical="center" textRotation="0" wrapText="false" indent="0" shrinkToFit="false"/>
      <protection locked="true" hidden="false"/>
    </xf>
    <xf numFmtId="168" fontId="0" fillId="3" borderId="4" xfId="34"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8" fontId="0" fillId="0" borderId="13"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7" fontId="12" fillId="0" borderId="13" xfId="34" applyFont="true" applyBorder="true" applyAlignment="true" applyProtection="true">
      <alignment horizontal="center" vertical="center" textRotation="0" wrapText="false" indent="0" shrinkToFit="false"/>
      <protection locked="true" hidden="false"/>
    </xf>
    <xf numFmtId="168" fontId="0" fillId="0" borderId="9" xfId="0" applyFont="true" applyBorder="true" applyAlignment="true" applyProtection="true">
      <alignment horizontal="right"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7" fontId="12" fillId="0" borderId="4" xfId="34"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false" hidden="false"/>
    </xf>
    <xf numFmtId="167" fontId="12" fillId="5" borderId="9" xfId="34" applyFont="true" applyBorder="true" applyAlignment="true" applyProtection="true">
      <alignment horizontal="center" vertical="center" textRotation="0" wrapText="false" indent="0" shrinkToFit="false"/>
      <protection locked="true" hidden="false"/>
    </xf>
    <xf numFmtId="167" fontId="0" fillId="0" borderId="4" xfId="34" applyFont="true" applyBorder="true" applyAlignment="true" applyProtection="true">
      <alignment horizontal="general" vertical="center" textRotation="0" wrapText="false" indent="0" shrinkToFit="false"/>
      <protection locked="false" hidden="false"/>
    </xf>
    <xf numFmtId="167" fontId="0" fillId="3" borderId="2" xfId="34" applyFont="true" applyBorder="true" applyAlignment="true" applyProtection="true">
      <alignment horizontal="general" vertical="center" textRotation="0" wrapText="false" indent="0" shrinkToFit="false"/>
      <protection locked="true" hidden="false"/>
    </xf>
    <xf numFmtId="167" fontId="0" fillId="4" borderId="2" xfId="34"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255" wrapText="false" indent="0" shrinkToFit="false"/>
      <protection locked="true" hidden="false"/>
    </xf>
    <xf numFmtId="166" fontId="0" fillId="3" borderId="11" xfId="16" applyFont="true" applyBorder="true" applyAlignment="true" applyProtection="true">
      <alignment horizontal="general"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72" fontId="11"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7" fontId="12" fillId="0" borderId="7" xfId="34"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72" fontId="8" fillId="0" borderId="2" xfId="0" applyFont="true" applyBorder="true" applyAlignment="true" applyProtection="false">
      <alignment horizontal="center" vertical="center" textRotation="0" wrapText="false" indent="0" shrinkToFit="true"/>
      <protection locked="true" hidden="false"/>
    </xf>
    <xf numFmtId="172" fontId="8" fillId="0" borderId="2"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8" fontId="12" fillId="0" borderId="40"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general" vertical="center" textRotation="255" wrapText="false" indent="0" shrinkToFit="true"/>
      <protection locked="true" hidden="false"/>
    </xf>
    <xf numFmtId="167" fontId="12" fillId="0" borderId="7" xfId="34"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3" fontId="0" fillId="0" borderId="7" xfId="0" applyFont="false" applyBorder="true" applyAlignment="true" applyProtection="true">
      <alignment horizontal="general" vertical="center" textRotation="0" wrapText="false" indent="0" shrinkToFit="false"/>
      <protection locked="false" hidden="false"/>
    </xf>
    <xf numFmtId="173"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3" fontId="0" fillId="0" borderId="9" xfId="0" applyFont="true" applyBorder="true" applyAlignment="true" applyProtection="true">
      <alignment horizontal="general" vertical="center" textRotation="0" wrapText="false" indent="0" shrinkToFit="false"/>
      <protection locked="false" hidden="false"/>
    </xf>
    <xf numFmtId="173"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40" xfId="0" applyFont="true" applyBorder="true" applyAlignment="true" applyProtection="true">
      <alignment horizontal="general" vertical="center" textRotation="0" wrapText="false" indent="0" shrinkToFit="false"/>
      <protection locked="false" hidden="false"/>
    </xf>
    <xf numFmtId="173"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16" fillId="0" borderId="22" xfId="34"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41"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73" fontId="0" fillId="0" borderId="40" xfId="0" applyFont="false" applyBorder="true" applyAlignment="true" applyProtection="true">
      <alignment horizontal="general" vertical="center" textRotation="0" wrapText="false" indent="0" shrinkToFit="false"/>
      <protection locked="false" hidden="false"/>
    </xf>
    <xf numFmtId="173" fontId="0" fillId="0" borderId="40" xfId="0" applyFont="true" applyBorder="true" applyAlignment="true" applyProtection="true">
      <alignment horizontal="general" vertical="center" textRotation="0" wrapText="false" indent="0" shrinkToFit="false"/>
      <protection locked="false" hidden="false"/>
    </xf>
    <xf numFmtId="164" fontId="0" fillId="0" borderId="40" xfId="0" applyFont="true" applyBorder="true" applyAlignment="true" applyProtection="true">
      <alignment horizontal="general" vertical="center" textRotation="0" wrapText="false" indent="0" shrinkToFit="false"/>
      <protection locked="false" hidden="false"/>
    </xf>
    <xf numFmtId="167" fontId="12" fillId="0" borderId="40" xfId="34" applyFont="true" applyBorder="true" applyAlignment="true" applyProtection="true">
      <alignment horizontal="center" vertical="center" textRotation="0" wrapText="false" indent="0" shrinkToFit="false"/>
      <protection locked="true" hidden="false"/>
    </xf>
    <xf numFmtId="173" fontId="0" fillId="0" borderId="13" xfId="0" applyFont="true" applyBorder="true" applyAlignment="true" applyProtection="true">
      <alignment horizontal="general" vertical="center" textRotation="0" wrapText="false" indent="0" shrinkToFit="false"/>
      <protection locked="false" hidden="false"/>
    </xf>
    <xf numFmtId="167" fontId="8" fillId="0" borderId="4" xfId="34" applyFont="true" applyBorder="true" applyAlignment="true" applyProtection="true">
      <alignment horizontal="center" vertical="center" textRotation="0" wrapText="true" indent="0" shrinkToFit="false"/>
      <protection locked="true" hidden="false"/>
    </xf>
    <xf numFmtId="173" fontId="0" fillId="0" borderId="10" xfId="0" applyFont="true" applyBorder="true" applyAlignment="true" applyProtection="true">
      <alignment horizontal="general" vertical="center" textRotation="0" wrapText="false" indent="0" shrinkToFit="false"/>
      <protection locked="false" hidden="false"/>
    </xf>
    <xf numFmtId="167" fontId="12" fillId="3" borderId="3" xfId="34" applyFont="true" applyBorder="true" applyAlignment="true" applyProtection="true">
      <alignment horizontal="center" vertical="center" textRotation="0" wrapText="false" indent="0" shrinkToFit="false"/>
      <protection locked="true" hidden="false"/>
    </xf>
    <xf numFmtId="167" fontId="8" fillId="3" borderId="2" xfId="34" applyFont="true" applyBorder="true" applyAlignment="true" applyProtection="true">
      <alignment horizontal="center" vertical="center" textRotation="0" wrapText="false" indent="0" shrinkToFit="false"/>
      <protection locked="true" hidden="false"/>
    </xf>
    <xf numFmtId="167" fontId="0" fillId="3" borderId="4" xfId="34"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2" fillId="0" borderId="5" xfId="34"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false" hidden="false"/>
    </xf>
    <xf numFmtId="173" fontId="0" fillId="0" borderId="6" xfId="0" applyFont="true" applyBorder="true" applyAlignment="true" applyProtection="true">
      <alignment horizontal="general" vertical="center" textRotation="0" wrapText="false" indent="0" shrinkToFit="false"/>
      <protection locked="false" hidden="false"/>
    </xf>
    <xf numFmtId="167" fontId="0" fillId="3" borderId="2" xfId="34"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3" fillId="0" borderId="22" xfId="34" applyFont="true" applyBorder="true" applyAlignment="true" applyProtection="true">
      <alignment horizontal="center" vertical="center" textRotation="0" wrapText="false" indent="0" shrinkToFit="true"/>
      <protection locked="true" hidden="false"/>
    </xf>
    <xf numFmtId="167" fontId="12" fillId="0" borderId="5" xfId="34" applyFont="true" applyBorder="true" applyAlignment="true" applyProtection="true">
      <alignment horizontal="center" vertical="center" textRotation="0" wrapText="false" indent="0" shrinkToFit="true"/>
      <protection locked="true" hidden="false"/>
    </xf>
    <xf numFmtId="167" fontId="12" fillId="0" borderId="32" xfId="34" applyFont="true" applyBorder="true" applyAlignment="true" applyProtection="true">
      <alignment horizontal="center" vertical="center" textRotation="0" wrapText="false" indent="0" shrinkToFit="true"/>
      <protection locked="true" hidden="false"/>
    </xf>
    <xf numFmtId="174" fontId="0" fillId="4" borderId="2" xfId="34" applyFont="true" applyBorder="true" applyAlignment="true" applyProtection="true">
      <alignment horizontal="general" vertical="center" textRotation="0" wrapText="false" indent="0" shrinkToFit="false"/>
      <protection locked="true" hidden="false"/>
    </xf>
    <xf numFmtId="174" fontId="0" fillId="3" borderId="2" xfId="34" applyFont="true" applyBorder="true" applyAlignment="true" applyProtection="true">
      <alignment horizontal="general" vertical="center" textRotation="0" wrapText="false" indent="0" shrinkToFit="false"/>
      <protection locked="true" hidden="false"/>
    </xf>
    <xf numFmtId="167" fontId="12" fillId="0" borderId="32" xfId="34"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75" fontId="8"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5" fontId="0"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75" fontId="9" fillId="0" borderId="1" xfId="0" applyFont="true" applyBorder="true" applyAlignment="false" applyProtection="false">
      <alignment horizontal="general" vertical="bottom" textRotation="0" wrapText="false" indent="0" shrinkToFit="false"/>
      <protection locked="true" hidden="false"/>
    </xf>
    <xf numFmtId="175" fontId="9"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255"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false" indent="0" shrinkToFit="true"/>
      <protection locked="true" hidden="false"/>
    </xf>
    <xf numFmtId="172" fontId="8" fillId="0" borderId="2" xfId="0" applyFont="true" applyBorder="true" applyAlignment="true" applyProtection="true">
      <alignment horizontal="center" vertical="center" textRotation="0" wrapText="false" indent="0" shrinkToFit="false"/>
      <protection locked="true" hidden="false"/>
    </xf>
    <xf numFmtId="168" fontId="12" fillId="0" borderId="4" xfId="0" applyFont="true" applyBorder="true" applyAlignment="true" applyProtection="true">
      <alignment horizontal="center" vertical="center" textRotation="0" wrapText="false" indent="0" shrinkToFit="true"/>
      <protection locked="true" hidden="false"/>
    </xf>
    <xf numFmtId="168" fontId="12" fillId="0" borderId="40" xfId="0" applyFont="true" applyBorder="true" applyAlignment="true" applyProtection="true">
      <alignment horizontal="general" vertical="center" textRotation="0" wrapText="false" indent="0" shrinkToFit="true"/>
      <protection locked="true" hidden="false"/>
    </xf>
    <xf numFmtId="175" fontId="12" fillId="0" borderId="4"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7" fontId="12" fillId="0" borderId="6" xfId="34" applyFont="true" applyBorder="true" applyAlignment="true" applyProtection="true">
      <alignment horizontal="center" vertical="center" textRotation="0" wrapText="false" indent="0" shrinkToFit="true"/>
      <protection locked="true" hidden="false"/>
    </xf>
    <xf numFmtId="175" fontId="17" fillId="0" borderId="6" xfId="34" applyFont="true" applyBorder="true" applyAlignment="true" applyProtection="true">
      <alignment horizontal="general" vertical="center" textRotation="0" wrapText="false" indent="0" shrinkToFit="true"/>
      <protection locked="false" hidden="false"/>
    </xf>
    <xf numFmtId="175" fontId="17" fillId="0" borderId="6" xfId="0" applyFont="true" applyBorder="true" applyAlignment="true" applyProtection="true">
      <alignment horizontal="general" vertical="center" textRotation="0" wrapText="false" indent="0" shrinkToFit="true"/>
      <protection locked="false" hidden="false"/>
    </xf>
    <xf numFmtId="176" fontId="17" fillId="0" borderId="6" xfId="0" applyFont="true" applyBorder="true" applyAlignment="true" applyProtection="true">
      <alignment horizontal="general" vertical="center" textRotation="0" wrapText="false" indent="0" shrinkToFit="true"/>
      <protection locked="false" hidden="false"/>
    </xf>
    <xf numFmtId="168" fontId="17" fillId="0" borderId="6"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75" fontId="17" fillId="0" borderId="8" xfId="34" applyFont="true" applyBorder="true" applyAlignment="true" applyProtection="true">
      <alignment horizontal="general" vertical="center" textRotation="0" wrapText="false" indent="0" shrinkToFit="true"/>
      <protection locked="false" hidden="false"/>
    </xf>
    <xf numFmtId="175" fontId="17" fillId="0" borderId="8" xfId="0" applyFont="true" applyBorder="true" applyAlignment="true" applyProtection="true">
      <alignment horizontal="general" vertical="center" textRotation="0" wrapText="false" indent="0" shrinkToFit="true"/>
      <protection locked="false" hidden="false"/>
    </xf>
    <xf numFmtId="176" fontId="17" fillId="0" borderId="8" xfId="0" applyFont="true" applyBorder="true" applyAlignment="true" applyProtection="true">
      <alignment horizontal="general" vertical="center" textRotation="0" wrapText="false" indent="0" shrinkToFit="true"/>
      <protection locked="false" hidden="false"/>
    </xf>
    <xf numFmtId="168" fontId="17" fillId="0" borderId="8" xfId="0" applyFont="true" applyBorder="true" applyAlignment="true" applyProtection="true">
      <alignment horizontal="general" vertical="center" textRotation="0" wrapText="false" indent="0" shrinkToFit="true"/>
      <protection locked="false" hidden="false"/>
    </xf>
    <xf numFmtId="175" fontId="17" fillId="0" borderId="9" xfId="34" applyFont="true" applyBorder="true" applyAlignment="true" applyProtection="true">
      <alignment horizontal="general" vertical="center" textRotation="0" wrapText="false" indent="0" shrinkToFit="true"/>
      <protection locked="false" hidden="false"/>
    </xf>
    <xf numFmtId="175" fontId="17" fillId="0" borderId="9" xfId="0" applyFont="true" applyBorder="true" applyAlignment="true" applyProtection="true">
      <alignment horizontal="general" vertical="center" textRotation="0" wrapText="false" indent="0" shrinkToFit="true"/>
      <protection locked="false" hidden="false"/>
    </xf>
    <xf numFmtId="176" fontId="17" fillId="0" borderId="9" xfId="0" applyFont="true" applyBorder="true" applyAlignment="true" applyProtection="true">
      <alignment horizontal="general" vertical="center" textRotation="0" wrapText="false" indent="0" shrinkToFit="true"/>
      <protection locked="false" hidden="false"/>
    </xf>
    <xf numFmtId="168" fontId="17" fillId="0" borderId="9" xfId="0" applyFont="true" applyBorder="true" applyAlignment="true" applyProtection="true">
      <alignment horizontal="general" vertical="center" textRotation="0" wrapText="false" indent="0" shrinkToFit="true"/>
      <protection locked="false" hidden="false"/>
    </xf>
    <xf numFmtId="168" fontId="17" fillId="0" borderId="26"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75" fontId="8" fillId="0" borderId="8" xfId="0" applyFont="true" applyBorder="true" applyAlignment="true" applyProtection="true">
      <alignment horizontal="general" vertical="center" textRotation="0" wrapText="false" indent="0" shrinkToFit="false"/>
      <protection locked="false" hidden="false"/>
    </xf>
    <xf numFmtId="164" fontId="8" fillId="0" borderId="40"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false" hidden="false"/>
    </xf>
    <xf numFmtId="175" fontId="0" fillId="0" borderId="8" xfId="34" applyFont="true" applyBorder="true" applyAlignment="true" applyProtection="true">
      <alignment horizontal="general" vertical="center" textRotation="0" wrapText="false" indent="0" shrinkToFit="true"/>
      <protection locked="false" hidden="false"/>
    </xf>
    <xf numFmtId="176" fontId="0" fillId="0" borderId="13" xfId="0" applyFont="true" applyBorder="true" applyAlignment="true" applyProtection="true">
      <alignment horizontal="general" vertical="center" textRotation="0" wrapText="false" indent="0" shrinkToFit="false"/>
      <protection locked="false" hidden="false"/>
    </xf>
    <xf numFmtId="175" fontId="0" fillId="0" borderId="9" xfId="0" applyFont="true" applyBorder="true" applyAlignment="true" applyProtection="true">
      <alignment horizontal="general" vertical="center" textRotation="0" wrapText="false" indent="0" shrinkToFit="false"/>
      <protection locked="false" hidden="false"/>
    </xf>
    <xf numFmtId="167" fontId="12" fillId="0" borderId="10" xfId="34" applyFont="true" applyBorder="true" applyAlignment="true" applyProtection="true">
      <alignment horizontal="center" vertical="center" textRotation="0" wrapText="true" indent="0" shrinkToFit="true"/>
      <protection locked="true" hidden="false"/>
    </xf>
    <xf numFmtId="175" fontId="17" fillId="0" borderId="40" xfId="34" applyFont="true" applyBorder="true" applyAlignment="true" applyProtection="true">
      <alignment horizontal="general" vertical="center" textRotation="0" wrapText="false" indent="0" shrinkToFit="true"/>
      <protection locked="false" hidden="false"/>
    </xf>
    <xf numFmtId="175" fontId="17" fillId="0" borderId="26" xfId="0" applyFont="true" applyBorder="true" applyAlignment="true" applyProtection="true">
      <alignment horizontal="general" vertical="center" textRotation="0" wrapText="false" indent="0" shrinkToFit="true"/>
      <protection locked="false" hidden="false"/>
    </xf>
    <xf numFmtId="167" fontId="8" fillId="3" borderId="2" xfId="34" applyFont="true" applyBorder="true" applyAlignment="true" applyProtection="true">
      <alignment horizontal="center" vertical="center" textRotation="0" wrapText="false" indent="0" shrinkToFit="true"/>
      <protection locked="true" hidden="false"/>
    </xf>
    <xf numFmtId="175" fontId="17" fillId="3" borderId="11" xfId="34" applyFont="true" applyBorder="true" applyAlignment="true" applyProtection="true">
      <alignment horizontal="general" vertical="center" textRotation="0" wrapText="false" indent="0" shrinkToFit="true"/>
      <protection locked="true" hidden="false"/>
    </xf>
    <xf numFmtId="175" fontId="17" fillId="3" borderId="2" xfId="0" applyFont="true" applyBorder="true" applyAlignment="true" applyProtection="true">
      <alignment horizontal="general" vertical="center" textRotation="0" wrapText="false" indent="0" shrinkToFit="true"/>
      <protection locked="true" hidden="false"/>
    </xf>
    <xf numFmtId="176" fontId="17" fillId="3" borderId="2" xfId="0" applyFont="true" applyBorder="true" applyAlignment="true" applyProtection="tru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76" fontId="0" fillId="0" borderId="9" xfId="0" applyFont="true" applyBorder="true" applyAlignment="true" applyProtection="true">
      <alignment horizontal="general" vertical="center" textRotation="0" wrapText="false" indent="0" shrinkToFit="false"/>
      <protection locked="false" hidden="false"/>
    </xf>
    <xf numFmtId="175" fontId="0" fillId="0" borderId="8" xfId="0" applyFont="true" applyBorder="true" applyAlignment="true" applyProtection="true">
      <alignment horizontal="general" vertical="center" textRotation="0" wrapText="false" indent="0" shrinkToFit="false"/>
      <protection locked="false" hidden="false"/>
    </xf>
    <xf numFmtId="175" fontId="17" fillId="0" borderId="8" xfId="0" applyFont="true" applyBorder="true" applyAlignment="true" applyProtection="true">
      <alignment horizontal="general" vertical="center" textRotation="0" wrapText="false" indent="0" shrinkToFit="false"/>
      <protection locked="false" hidden="false"/>
    </xf>
    <xf numFmtId="175" fontId="17"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75" fontId="17" fillId="0" borderId="26" xfId="0" applyFont="true" applyBorder="true" applyAlignment="true" applyProtection="true">
      <alignment horizontal="general" vertical="center" textRotation="0" wrapText="false" indent="0" shrinkToFit="false"/>
      <protection locked="false" hidden="false"/>
    </xf>
    <xf numFmtId="175" fontId="0" fillId="0" borderId="13" xfId="0" applyFont="true" applyBorder="true" applyAlignment="true" applyProtection="true">
      <alignment horizontal="general" vertical="center" textRotation="0" wrapText="false" indent="0" shrinkToFit="false"/>
      <protection locked="false" hidden="false"/>
    </xf>
    <xf numFmtId="167" fontId="12" fillId="0" borderId="9" xfId="34" applyFont="true" applyBorder="true" applyAlignment="true" applyProtection="true">
      <alignment horizontal="center" vertical="center" textRotation="0" wrapText="true" indent="0" shrinkToFit="true"/>
      <protection locked="true" hidden="false"/>
    </xf>
    <xf numFmtId="167" fontId="8" fillId="0" borderId="10" xfId="34" applyFont="true" applyBorder="true" applyAlignment="true" applyProtection="true">
      <alignment horizontal="center" vertical="center" textRotation="0" wrapText="false" indent="0" shrinkToFit="true"/>
      <protection locked="true" hidden="false"/>
    </xf>
    <xf numFmtId="175" fontId="17" fillId="0" borderId="10" xfId="34" applyFont="true" applyBorder="true" applyAlignment="true" applyProtection="true">
      <alignment horizontal="general" vertical="center" textRotation="0" wrapText="false" indent="0" shrinkToFit="true"/>
      <protection locked="false" hidden="false"/>
    </xf>
    <xf numFmtId="175" fontId="17" fillId="0" borderId="10" xfId="0" applyFont="true" applyBorder="true" applyAlignment="true" applyProtection="true">
      <alignment horizontal="general" vertical="center" textRotation="0" wrapText="false" indent="0" shrinkToFit="true"/>
      <protection locked="false" hidden="false"/>
    </xf>
    <xf numFmtId="176" fontId="17" fillId="0" borderId="10" xfId="0" applyFont="true" applyBorder="true" applyAlignment="true" applyProtection="true">
      <alignment horizontal="general" vertical="center" textRotation="0" wrapText="false" indent="0" shrinkToFit="true"/>
      <protection locked="false" hidden="false"/>
    </xf>
    <xf numFmtId="168" fontId="17" fillId="0" borderId="10"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6" fontId="17" fillId="3" borderId="2" xfId="16" applyFont="true" applyBorder="true" applyAlignment="true" applyProtection="true">
      <alignment horizontal="general" vertical="center" textRotation="0" wrapText="false" indent="0" shrinkToFit="true"/>
      <protection locked="true" hidden="false"/>
    </xf>
    <xf numFmtId="164" fontId="12" fillId="0" borderId="3" xfId="0" applyFont="true" applyBorder="true" applyAlignment="true" applyProtection="true">
      <alignment horizontal="center" vertical="center" textRotation="255"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68" fontId="17" fillId="0" borderId="9" xfId="16" applyFont="true" applyBorder="true" applyAlignment="true" applyProtection="true">
      <alignment horizontal="general" vertical="center" textRotation="0" wrapText="false" indent="0" shrinkToFit="false"/>
      <protection locked="false" hidden="false"/>
    </xf>
    <xf numFmtId="167" fontId="12" fillId="0" borderId="10" xfId="34" applyFont="true" applyBorder="true" applyAlignment="true" applyProtection="true">
      <alignment horizontal="center" vertical="center" textRotation="0" wrapText="false" indent="0" shrinkToFit="true"/>
      <protection locked="true" hidden="false"/>
    </xf>
    <xf numFmtId="175" fontId="17" fillId="0" borderId="15" xfId="34" applyFont="true" applyBorder="true" applyAlignment="true" applyProtection="true">
      <alignment horizontal="general" vertical="center" textRotation="0" wrapText="false" indent="0" shrinkToFit="true"/>
      <protection locked="false" hidden="false"/>
    </xf>
    <xf numFmtId="168" fontId="0" fillId="0" borderId="40" xfId="16" applyFont="true" applyBorder="true" applyAlignment="true" applyProtection="true">
      <alignment horizontal="general" vertical="center" textRotation="0" wrapText="false" indent="0" shrinkToFit="false"/>
      <protection locked="false" hidden="false"/>
    </xf>
    <xf numFmtId="167" fontId="8" fillId="4" borderId="2" xfId="34" applyFont="true" applyBorder="true" applyAlignment="true" applyProtection="true">
      <alignment horizontal="center" vertical="center" textRotation="0" wrapText="false" indent="0" shrinkToFit="true"/>
      <protection locked="true" hidden="false"/>
    </xf>
    <xf numFmtId="175" fontId="17" fillId="4" borderId="11" xfId="34" applyFont="true" applyBorder="true" applyAlignment="true" applyProtection="true">
      <alignment horizontal="general" vertical="center" textRotation="0" wrapText="false" indent="0" shrinkToFit="true"/>
      <protection locked="true" hidden="false"/>
    </xf>
    <xf numFmtId="164" fontId="12" fillId="0" borderId="8" xfId="0" applyFont="true" applyBorder="true" applyAlignment="true" applyProtection="true">
      <alignment horizontal="center" vertical="center" textRotation="255" wrapText="false" indent="0" shrinkToFit="false"/>
      <protection locked="true" hidden="false"/>
    </xf>
    <xf numFmtId="175" fontId="17" fillId="0" borderId="13" xfId="34" applyFont="true" applyBorder="true" applyAlignment="true" applyProtection="true">
      <alignment horizontal="general" vertical="center" textRotation="0" wrapText="false" indent="0" shrinkToFit="true"/>
      <protection locked="false" hidden="false"/>
    </xf>
    <xf numFmtId="167" fontId="13" fillId="0" borderId="9" xfId="34" applyFont="true" applyBorder="true" applyAlignment="true" applyProtection="true">
      <alignment horizontal="center" vertical="center" textRotation="0" wrapText="true" indent="0" shrinkToFit="true"/>
      <protection locked="true" hidden="false"/>
    </xf>
    <xf numFmtId="164" fontId="13" fillId="0" borderId="4" xfId="0" applyFont="true" applyBorder="true" applyAlignment="true" applyProtection="true">
      <alignment horizontal="center" vertical="center" textRotation="255" wrapText="false" indent="0" shrinkToFit="false"/>
      <protection locked="true" hidden="false"/>
    </xf>
    <xf numFmtId="167" fontId="8" fillId="0" borderId="31" xfId="34" applyFont="true" applyBorder="true" applyAlignment="true" applyProtection="true">
      <alignment horizontal="center" vertical="center" textRotation="0" wrapText="false" indent="0" shrinkToFit="true"/>
      <protection locked="true" hidden="false"/>
    </xf>
    <xf numFmtId="167" fontId="8" fillId="0" borderId="12" xfId="34" applyFont="true" applyBorder="true" applyAlignment="true" applyProtection="true">
      <alignment horizontal="center" vertical="center" textRotation="0" wrapText="false" indent="0" shrinkToFit="true"/>
      <protection locked="true" hidden="false"/>
    </xf>
    <xf numFmtId="167" fontId="8" fillId="0" borderId="10" xfId="34" applyFont="true" applyBorder="true" applyAlignment="true" applyProtection="true">
      <alignment horizontal="center" vertical="center" textRotation="0" wrapText="false" indent="0" shrinkToFit="false"/>
      <protection locked="true" hidden="false"/>
    </xf>
    <xf numFmtId="176" fontId="17" fillId="3" borderId="11" xfId="34" applyFont="true" applyBorder="true" applyAlignment="true" applyProtection="true">
      <alignment horizontal="general" vertical="center" textRotation="0" wrapText="false" indent="0" shrinkToFit="tru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75" fontId="17" fillId="0" borderId="2" xfId="0" applyFont="true" applyBorder="true" applyAlignment="true" applyProtection="true">
      <alignment horizontal="right" vertical="center" textRotation="0" wrapText="false" indent="0" shrinkToFit="true"/>
      <protection locked="true" hidden="false"/>
    </xf>
    <xf numFmtId="166" fontId="17" fillId="0" borderId="2" xfId="16" applyFont="true" applyBorder="true" applyAlignment="true" applyProtection="true">
      <alignment horizontal="right" vertical="center" textRotation="0" wrapText="false" indent="0" shrinkToFit="true"/>
      <protection locked="true" hidden="false"/>
    </xf>
    <xf numFmtId="168" fontId="17" fillId="0" borderId="2" xfId="0" applyFont="true" applyBorder="true" applyAlignment="true" applyProtection="true">
      <alignment horizontal="right" vertical="center" textRotation="0" wrapText="false" indent="0" shrinkToFit="tru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7" fontId="0" fillId="0" borderId="42" xfId="0" applyFont="false" applyBorder="true" applyAlignment="true" applyProtection="true">
      <alignment horizontal="center" vertical="center" textRotation="0" wrapText="false" indent="0" shrinkToFit="false"/>
      <protection locked="true" hidden="false"/>
    </xf>
    <xf numFmtId="167" fontId="0" fillId="0" borderId="36" xfId="0" applyFont="fals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75" fontId="14" fillId="0" borderId="1" xfId="0" applyFont="true" applyBorder="true" applyAlignment="true" applyProtection="true">
      <alignment horizontal="general" vertical="center" textRotation="0" wrapText="false" indent="0" shrinkToFit="false"/>
      <protection locked="true" hidden="false"/>
    </xf>
    <xf numFmtId="167" fontId="12" fillId="3" borderId="2" xfId="0" applyFont="true" applyBorder="true" applyAlignment="true" applyProtection="true">
      <alignment horizontal="center" vertical="center" textRotation="0" wrapText="false" indent="0" shrinkToFit="tru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7" fontId="12" fillId="0" borderId="27" xfId="34"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2" fillId="0" borderId="31" xfId="34" applyFont="true" applyBorder="true" applyAlignment="true" applyProtection="true">
      <alignment horizontal="center" vertical="center" textRotation="0" wrapText="false" indent="0" shrinkToFit="true"/>
      <protection locked="true" hidden="false"/>
    </xf>
    <xf numFmtId="167" fontId="8" fillId="0" borderId="32" xfId="34" applyFont="true" applyBorder="true" applyAlignment="true" applyProtection="true">
      <alignment horizontal="center" vertical="center" textRotation="0" wrapText="false" indent="0" shrinkToFit="true"/>
      <protection locked="true" hidden="false"/>
    </xf>
    <xf numFmtId="167" fontId="8" fillId="3" borderId="4" xfId="34" applyFont="true" applyBorder="true" applyAlignment="true" applyProtection="true">
      <alignment horizontal="center" vertical="center" textRotation="0" wrapText="false" indent="0" shrinkToFit="false"/>
      <protection locked="true" hidden="false"/>
    </xf>
    <xf numFmtId="173" fontId="0" fillId="0" borderId="9" xfId="0" applyFont="true" applyBorder="true" applyAlignment="true" applyProtection="true">
      <alignment horizontal="general" vertical="center" textRotation="0" wrapText="false" indent="0" shrinkToFit="false"/>
      <protection locked="false" hidden="false"/>
    </xf>
    <xf numFmtId="167" fontId="12" fillId="0" borderId="13" xfId="34" applyFont="true" applyBorder="true" applyAlignment="true" applyProtection="true">
      <alignment horizontal="center" vertical="center" textRotation="0" wrapText="false" indent="0" shrinkToFit="tru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73" fontId="0" fillId="0" borderId="6"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12" fillId="0" borderId="27" xfId="34"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12" fillId="0" borderId="31" xfId="0" applyFont="true" applyBorder="true" applyAlignment="true" applyProtection="false">
      <alignment horizontal="center" vertical="center" textRotation="0" wrapText="false" indent="0" shrinkToFit="true"/>
      <protection locked="true" hidden="false"/>
    </xf>
    <xf numFmtId="173" fontId="0" fillId="0" borderId="13" xfId="0" applyFont="false" applyBorder="true" applyAlignment="true" applyProtection="true">
      <alignment horizontal="general" vertical="center" textRotation="0" wrapText="false" indent="0" shrinkToFit="false"/>
      <protection locked="false" hidden="false"/>
    </xf>
    <xf numFmtId="164" fontId="12" fillId="0" borderId="32" xfId="0" applyFont="true" applyBorder="true" applyAlignment="true" applyProtection="false">
      <alignment horizontal="center" vertical="center" textRotation="0" wrapText="false" indent="0" shrinkToFit="tru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4" fontId="0" fillId="0" borderId="43" xfId="0" applyFont="true" applyBorder="true" applyAlignment="true" applyProtection="true">
      <alignment horizontal="general" vertical="center" textRotation="0" wrapText="false" indent="0" shrinkToFit="false"/>
      <protection locked="false" hidden="false"/>
    </xf>
    <xf numFmtId="173" fontId="0" fillId="0" borderId="9" xfId="0" applyFont="false" applyBorder="true" applyAlignment="true" applyProtection="true">
      <alignment horizontal="general" vertical="center" textRotation="0" wrapText="false" indent="0" shrinkToFit="false"/>
      <protection locked="fals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7" fontId="12"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40" xfId="34"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3" borderId="16" xfId="34" applyFont="true" applyBorder="true" applyAlignment="true" applyProtection="tru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76" fontId="0" fillId="3"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7" fontId="0" fillId="0" borderId="13" xfId="34" applyFont="true" applyBorder="true" applyAlignment="true" applyProtection="true">
      <alignment horizontal="general" vertical="center" textRotation="0" wrapText="false" indent="0" shrinkToFit="false"/>
      <protection locked="false" hidden="false"/>
    </xf>
    <xf numFmtId="168" fontId="0" fillId="0" borderId="13" xfId="16" applyFont="true" applyBorder="true" applyAlignment="true" applyProtection="true">
      <alignment horizontal="general" vertical="center" textRotation="0" wrapText="false" indent="0" shrinkToFit="false"/>
      <protection locked="false" hidden="false"/>
    </xf>
    <xf numFmtId="167" fontId="0" fillId="3" borderId="2" xfId="0" applyFont="true" applyBorder="true" applyAlignment="true" applyProtection="false">
      <alignment horizontal="general" vertical="center" textRotation="0" wrapText="false" indent="0" shrinkToFit="false"/>
      <protection locked="true" hidden="false"/>
    </xf>
    <xf numFmtId="176" fontId="0" fillId="3" borderId="2"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7" fontId="12" fillId="0" borderId="23" xfId="34" applyFont="true" applyBorder="true" applyAlignment="true" applyProtection="true">
      <alignment horizontal="center" vertical="center" textRotation="0" wrapText="false" indent="0" shrinkToFit="false"/>
      <protection locked="true" hidden="false"/>
    </xf>
    <xf numFmtId="169" fontId="4" fillId="5" borderId="25" xfId="0" applyFont="true" applyBorder="true" applyAlignment="true" applyProtection="false">
      <alignment horizontal="general" vertical="center" textRotation="0" wrapText="false" indent="0" shrinkToFit="false"/>
      <protection locked="true" hidden="false"/>
    </xf>
    <xf numFmtId="169" fontId="4" fillId="5" borderId="9" xfId="0" applyFont="true" applyBorder="true" applyAlignment="true" applyProtection="false">
      <alignment horizontal="general" vertical="center" textRotation="0" wrapText="false" indent="0" shrinkToFit="false"/>
      <protection locked="true" hidden="false"/>
    </xf>
    <xf numFmtId="169" fontId="4" fillId="5" borderId="43" xfId="0" applyFont="true" applyBorder="true" applyAlignment="true" applyProtection="false">
      <alignment horizontal="general" vertical="center" textRotation="0" wrapText="false" indent="0" shrinkToFit="false"/>
      <protection locked="true" hidden="false"/>
    </xf>
    <xf numFmtId="177" fontId="4" fillId="5" borderId="9" xfId="0" applyFont="true" applyBorder="true" applyAlignment="true" applyProtection="false">
      <alignment horizontal="general" vertical="center" textRotation="0" wrapText="false" indent="0" shrinkToFit="false"/>
      <protection locked="true" hidden="false"/>
    </xf>
    <xf numFmtId="170" fontId="4" fillId="5" borderId="9" xfId="0" applyFont="true" applyBorder="true" applyAlignment="true" applyProtection="false">
      <alignment horizontal="general" vertical="center" textRotation="0" wrapText="false" indent="0" shrinkToFit="false"/>
      <protection locked="true" hidden="false"/>
    </xf>
    <xf numFmtId="171" fontId="4" fillId="5" borderId="43" xfId="0" applyFont="true" applyBorder="true" applyAlignment="true" applyProtection="false">
      <alignment horizontal="general" vertical="center" textRotation="0" wrapText="false" indent="0" shrinkToFit="false"/>
      <protection locked="true" hidden="false"/>
    </xf>
    <xf numFmtId="171" fontId="4" fillId="5" borderId="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10" xfId="16" applyFont="true" applyBorder="true" applyAlignment="true" applyProtection="true">
      <alignment horizontal="general" vertical="center" textRotation="0" wrapText="false" indent="0" shrinkToFit="false"/>
      <protection locked="false" hidden="false"/>
    </xf>
    <xf numFmtId="178" fontId="0" fillId="0" borderId="9" xfId="16" applyFont="true" applyBorder="true" applyAlignment="true" applyProtection="true">
      <alignment horizontal="general" vertical="center" textRotation="0" wrapText="false" indent="0" shrinkToFit="false"/>
      <protection locked="false" hidden="false"/>
    </xf>
    <xf numFmtId="167" fontId="0" fillId="0" borderId="8" xfId="34"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34"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7" fontId="0" fillId="0" borderId="10" xfId="34"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42"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8" xfId="0" applyFont="true" applyBorder="true" applyAlignment="true" applyProtection="true">
      <alignment horizontal="center"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7" fontId="0" fillId="0" borderId="40" xfId="34" applyFont="true" applyBorder="true" applyAlignment="true" applyProtection="true">
      <alignment horizontal="right" vertical="center" textRotation="0" wrapText="false" indent="0" shrinkToFit="false"/>
      <protection locked="true" hidden="false"/>
    </xf>
    <xf numFmtId="168" fontId="0" fillId="0" borderId="40" xfId="0" applyFont="true" applyBorder="true" applyAlignment="true" applyProtection="true">
      <alignment horizontal="general" vertical="center" textRotation="0" wrapText="false" indent="0" shrinkToFit="false"/>
      <protection locked="false" hidden="false"/>
    </xf>
    <xf numFmtId="167" fontId="13" fillId="0" borderId="9" xfId="34" applyFont="true" applyBorder="true" applyAlignment="true" applyProtection="true">
      <alignment horizontal="center" vertical="center" textRotation="0" wrapText="false" indent="0" shrinkToFit="true"/>
      <protection locked="true" hidden="false"/>
    </xf>
    <xf numFmtId="168" fontId="0" fillId="0" borderId="8" xfId="0" applyFont="true" applyBorder="true" applyAlignment="true" applyProtection="true">
      <alignment horizontal="left" vertical="center" textRotation="0" wrapText="false" indent="0" shrinkToFit="false"/>
      <protection locked="false" hidden="false"/>
    </xf>
    <xf numFmtId="167" fontId="0" fillId="3" borderId="7" xfId="0" applyFont="true" applyBorder="true" applyAlignment="true" applyProtection="false">
      <alignment horizontal="general" vertical="center" textRotation="0" wrapText="false" indent="0" shrinkToFit="false"/>
      <protection locked="true" hidden="false"/>
    </xf>
    <xf numFmtId="169" fontId="4" fillId="5" borderId="6" xfId="0" applyFont="true" applyBorder="true" applyAlignment="true" applyProtection="false">
      <alignment horizontal="general" vertical="center" textRotation="0" wrapText="false" indent="0" shrinkToFit="false"/>
      <protection locked="true" hidden="false"/>
    </xf>
    <xf numFmtId="170" fontId="4" fillId="5" borderId="6" xfId="0" applyFont="true" applyBorder="true" applyAlignment="true" applyProtection="false">
      <alignment horizontal="general" vertical="center" textRotation="0" wrapText="false" indent="0" shrinkToFit="false"/>
      <protection locked="true" hidden="false"/>
    </xf>
    <xf numFmtId="171" fontId="4" fillId="5" borderId="6" xfId="0" applyFont="true" applyBorder="true" applyAlignment="true" applyProtection="false">
      <alignment horizontal="general" vertical="center" textRotation="0" wrapText="false" indent="0" shrinkToFit="false"/>
      <protection locked="true" hidden="false"/>
    </xf>
    <xf numFmtId="167" fontId="12" fillId="0" borderId="27" xfId="34" applyFont="true" applyBorder="true" applyAlignment="true" applyProtection="true">
      <alignment horizontal="center" vertical="center" textRotation="0" wrapText="true" indent="0" shrinkToFit="true"/>
      <protection locked="true" hidden="false"/>
    </xf>
    <xf numFmtId="169" fontId="4" fillId="5" borderId="10" xfId="0" applyFont="true" applyBorder="true" applyAlignment="true" applyProtection="false">
      <alignment horizontal="general" vertical="center" textRotation="0" wrapText="false" indent="0" shrinkToFit="false"/>
      <protection locked="true" hidden="false"/>
    </xf>
    <xf numFmtId="170" fontId="4" fillId="5" borderId="10" xfId="0" applyFont="true" applyBorder="true" applyAlignment="true" applyProtection="false">
      <alignment horizontal="general" vertical="center" textRotation="0" wrapText="false" indent="0" shrinkToFit="false"/>
      <protection locked="true" hidden="false"/>
    </xf>
    <xf numFmtId="171" fontId="4" fillId="5" borderId="10" xfId="0" applyFont="true" applyBorder="true" applyAlignment="true" applyProtection="false">
      <alignment horizontal="general" vertical="center" textRotation="0" wrapText="false" indent="0" shrinkToFit="false"/>
      <protection locked="true" hidden="false"/>
    </xf>
    <xf numFmtId="167" fontId="0" fillId="3" borderId="4" xfId="0" applyFont="true" applyBorder="true" applyAlignment="true" applyProtection="false">
      <alignment horizontal="general" vertical="center" textRotation="0" wrapText="false" indent="0" shrinkToFit="false"/>
      <protection locked="true" hidden="false"/>
    </xf>
    <xf numFmtId="176" fontId="0" fillId="3"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true">
      <alignment horizontal="right" vertical="center" textRotation="0" wrapText="true" indent="0" shrinkToFit="false"/>
      <protection locked="false" hidden="false"/>
    </xf>
    <xf numFmtId="167" fontId="0" fillId="3" borderId="11" xfId="34" applyFont="true" applyBorder="true" applyAlignment="true" applyProtection="true">
      <alignment horizontal="right" vertical="center" textRotation="0" wrapText="false" indent="0" shrinkToFit="false"/>
      <protection locked="true" hidden="false"/>
    </xf>
    <xf numFmtId="176" fontId="0" fillId="3" borderId="11" xfId="34" applyFont="true" applyBorder="true" applyAlignment="true" applyProtection="true">
      <alignment horizontal="right" vertical="center" textRotation="0" wrapText="false" indent="0" shrinkToFit="false"/>
      <protection locked="true" hidden="false"/>
    </xf>
    <xf numFmtId="167" fontId="0" fillId="3" borderId="16" xfId="34"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general" vertical="center" textRotation="255" wrapText="false" indent="0" shrinkToFit="true"/>
      <protection locked="true" hidden="false"/>
    </xf>
    <xf numFmtId="167" fontId="12" fillId="0" borderId="18" xfId="34" applyFont="true" applyBorder="true" applyAlignment="true" applyProtection="true">
      <alignment horizontal="center" vertical="center" textRotation="0" wrapText="false" indent="0" shrinkToFit="true"/>
      <protection locked="true" hidden="false"/>
    </xf>
    <xf numFmtId="179" fontId="0" fillId="0" borderId="6" xfId="0" applyFont="true" applyBorder="true" applyAlignment="true" applyProtection="true">
      <alignment horizontal="general" vertical="center" textRotation="0" wrapText="false" indent="0" shrinkToFit="false"/>
      <protection locked="fals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5" borderId="40"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9" fontId="0" fillId="0" borderId="40" xfId="0" applyFont="true" applyBorder="true" applyAlignment="true" applyProtection="true">
      <alignment horizontal="general" vertical="center" textRotation="0" wrapText="false" indent="0" shrinkToFit="false"/>
      <protection locked="false" hidden="false"/>
    </xf>
    <xf numFmtId="164" fontId="0" fillId="3" borderId="2" xfId="34"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7" fontId="8" fillId="0" borderId="5" xfId="34" applyFont="true" applyBorder="true" applyAlignment="true" applyProtection="true">
      <alignment horizontal="center" vertical="center" textRotation="0" wrapText="false" indent="0" shrinkToFit="false"/>
      <protection locked="false" hidden="false"/>
    </xf>
    <xf numFmtId="167" fontId="8" fillId="0" borderId="9" xfId="34" applyFont="true" applyBorder="true" applyAlignment="true" applyProtection="true">
      <alignment horizontal="center" vertical="center" textRotation="0" wrapText="false" indent="0" shrinkToFit="false"/>
      <protection locked="false" hidden="false"/>
    </xf>
    <xf numFmtId="173" fontId="0" fillId="0" borderId="10" xfId="0" applyFont="true" applyBorder="true" applyAlignment="true" applyProtection="true">
      <alignment horizontal="general" vertical="center" textRotation="0" wrapText="false" indent="0" shrinkToFit="false"/>
      <protection locked="false" hidden="false"/>
    </xf>
    <xf numFmtId="167" fontId="0" fillId="3" borderId="7" xfId="34"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73" fontId="0" fillId="0" borderId="4" xfId="0" applyFont="true" applyBorder="true" applyAlignment="true" applyProtection="true">
      <alignment horizontal="general" vertical="center" textRotation="0" wrapText="false" indent="0" shrinkToFit="false"/>
      <protection locked="false" hidden="false"/>
    </xf>
    <xf numFmtId="167" fontId="8" fillId="0" borderId="8" xfId="34"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73" fontId="8"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8" fillId="0" borderId="9" xfId="34"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73" fontId="8" fillId="0" borderId="9" xfId="0" applyFont="true" applyBorder="true" applyAlignment="true" applyProtection="false">
      <alignment horizontal="general" vertical="center" textRotation="0" wrapText="false" indent="0" shrinkToFit="false"/>
      <protection locked="true" hidden="false"/>
    </xf>
    <xf numFmtId="167" fontId="8" fillId="0" borderId="40" xfId="34"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3" fontId="8"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2" fillId="0" borderId="4" xfId="0" applyFont="true" applyBorder="true" applyAlignment="true" applyProtection="false">
      <alignment horizontal="general" vertical="center" textRotation="0" wrapText="false" indent="0" shrinkToFit="true"/>
      <protection locked="tru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7" fontId="0" fillId="0" borderId="27" xfId="34"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5" xfId="34" applyFont="true" applyBorder="true" applyAlignment="true" applyProtection="true">
      <alignment horizontal="general" vertical="center" textRotation="0" wrapText="false" indent="0" shrinkToFit="false"/>
      <protection locked="false" hidden="false"/>
    </xf>
    <xf numFmtId="167" fontId="0" fillId="0" borderId="13" xfId="34" applyFont="true" applyBorder="true" applyAlignment="true" applyProtection="true">
      <alignment horizontal="general" vertical="center" textRotation="0" wrapText="false" indent="0" shrinkToFit="false"/>
      <protection locked="true" hidden="false"/>
    </xf>
    <xf numFmtId="167" fontId="8" fillId="0" borderId="9" xfId="34" applyFont="true" applyBorder="true" applyAlignment="true" applyProtection="true">
      <alignment horizontal="center" vertical="center" textRotation="0" wrapText="false" indent="0" shrinkToFit="true"/>
      <protection locked="true" hidden="false"/>
    </xf>
    <xf numFmtId="167" fontId="0" fillId="0" borderId="9" xfId="34" applyFont="true" applyBorder="true" applyAlignment="true" applyProtection="true">
      <alignment horizontal="general" vertical="center" textRotation="0" wrapText="false" indent="0" shrinkToFit="true"/>
      <protection locked="false" hidden="false"/>
    </xf>
    <xf numFmtId="167" fontId="12" fillId="0" borderId="9" xfId="34" applyFont="true" applyBorder="true" applyAlignment="true" applyProtection="true">
      <alignment horizontal="center" vertical="center" textRotation="0" wrapText="true" indent="0" shrinkToFit="false"/>
      <protection locked="true" hidden="false"/>
    </xf>
    <xf numFmtId="167" fontId="0" fillId="0" borderId="10" xfId="34"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9" fontId="4" fillId="5" borderId="18" xfId="0" applyFont="true" applyBorder="true" applyAlignment="true" applyProtection="false">
      <alignment horizontal="general" vertical="center" textRotation="0" wrapText="false" indent="0" shrinkToFit="false"/>
      <protection locked="true" hidden="false"/>
    </xf>
    <xf numFmtId="171" fontId="4" fillId="5" borderId="18" xfId="0" applyFont="true" applyBorder="true" applyAlignment="true" applyProtection="false">
      <alignment horizontal="general" vertical="center" textRotation="0" wrapText="false" indent="0" shrinkToFit="false"/>
      <protection locked="true" hidden="false"/>
    </xf>
    <xf numFmtId="171" fontId="4" fillId="5" borderId="44" xfId="0" applyFont="true" applyBorder="true" applyAlignment="true" applyProtection="false">
      <alignment horizontal="general" vertical="center" textRotation="0" wrapText="false" indent="0" shrinkToFit="false"/>
      <protection locked="true" hidden="false"/>
    </xf>
    <xf numFmtId="171" fontId="4" fillId="5" borderId="17" xfId="0" applyFont="true" applyBorder="true" applyAlignment="true" applyProtection="false">
      <alignment horizontal="general" vertical="center" textRotation="0" wrapText="false" indent="0" shrinkToFit="false"/>
      <protection locked="true" hidden="false"/>
    </xf>
    <xf numFmtId="169" fontId="4" fillId="5" borderId="22" xfId="0" applyFont="true" applyBorder="true" applyAlignment="true" applyProtection="false">
      <alignment horizontal="general" vertical="center" textRotation="0" wrapText="false" indent="0" shrinkToFit="false"/>
      <protection locked="true" hidden="false"/>
    </xf>
    <xf numFmtId="171" fontId="4" fillId="5" borderId="22" xfId="0" applyFont="true" applyBorder="true" applyAlignment="true" applyProtection="false">
      <alignment horizontal="general" vertical="center" textRotation="0" wrapText="false" indent="0" shrinkToFit="false"/>
      <protection locked="true" hidden="false"/>
    </xf>
    <xf numFmtId="171" fontId="4" fillId="5" borderId="45" xfId="0" applyFont="true" applyBorder="true" applyAlignment="true" applyProtection="false">
      <alignment horizontal="general" vertical="center" textRotation="0" wrapText="false" indent="0" shrinkToFit="false"/>
      <protection locked="true" hidden="false"/>
    </xf>
    <xf numFmtId="171" fontId="4" fillId="5" borderId="26" xfId="0" applyFont="true" applyBorder="true" applyAlignment="true" applyProtection="false">
      <alignment horizontal="general" vertical="center" textRotation="0" wrapText="false" indent="0" shrinkToFit="false"/>
      <protection locked="true" hidden="false"/>
    </xf>
    <xf numFmtId="164" fontId="12" fillId="0" borderId="22" xfId="34" applyFont="true" applyBorder="true" applyAlignment="true" applyProtection="true">
      <alignment horizontal="center" vertical="center" textRotation="0" wrapText="false" indent="0" shrinkToFit="tru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7" fontId="12" fillId="0" borderId="10" xfId="34" applyFont="true" applyBorder="true" applyAlignment="true" applyProtection="true">
      <alignment horizontal="center" vertical="center" textRotation="0" wrapText="true" indent="0" shrinkToFit="false"/>
      <protection locked="true" hidden="false"/>
    </xf>
    <xf numFmtId="170" fontId="4" fillId="5" borderId="9" xfId="0" applyFont="true" applyBorder="true" applyAlignment="true" applyProtection="false">
      <alignment horizontal="right" vertical="center" textRotation="0" wrapText="false" indent="0" shrinkToFit="false"/>
      <protection locked="true" hidden="false"/>
    </xf>
    <xf numFmtId="167" fontId="12" fillId="0" borderId="22" xfId="34" applyFont="true" applyBorder="true" applyAlignment="true" applyProtection="true">
      <alignment horizontal="center" vertical="center" textRotation="0" wrapText="true" indent="0" shrinkToFit="true"/>
      <protection locked="true" hidden="false"/>
    </xf>
    <xf numFmtId="171" fontId="4" fillId="5" borderId="46" xfId="0" applyFont="true" applyBorder="true" applyAlignment="true" applyProtection="false">
      <alignment horizontal="general" vertical="center" textRotation="0" wrapText="false" indent="0" shrinkToFit="false"/>
      <protection locked="true" hidden="false"/>
    </xf>
    <xf numFmtId="171" fontId="4" fillId="5" borderId="47" xfId="0" applyFont="true" applyBorder="true" applyAlignment="true" applyProtection="false">
      <alignment horizontal="general" vertical="center" textRotation="0" wrapText="false" indent="0" shrinkToFit="false"/>
      <protection locked="true" hidden="false"/>
    </xf>
    <xf numFmtId="167" fontId="12" fillId="0" borderId="32" xfId="34" applyFont="true" applyBorder="true" applyAlignment="true" applyProtection="true">
      <alignment horizontal="center" vertical="center" textRotation="0" wrapText="true" indent="0" shrinkToFit="true"/>
      <protection locked="true" hidden="false"/>
    </xf>
    <xf numFmtId="169" fontId="4" fillId="5" borderId="32" xfId="0" applyFont="true" applyBorder="true" applyAlignment="true" applyProtection="false">
      <alignment horizontal="general" vertical="center" textRotation="0" wrapText="false" indent="0" shrinkToFit="false"/>
      <protection locked="true" hidden="false"/>
    </xf>
    <xf numFmtId="171" fontId="4" fillId="5" borderId="48" xfId="0" applyFont="true" applyBorder="true" applyAlignment="true" applyProtection="false">
      <alignment horizontal="general" vertical="center" textRotation="0" wrapText="false" indent="0" shrinkToFit="false"/>
      <protection locked="true" hidden="false"/>
    </xf>
    <xf numFmtId="171" fontId="4" fillId="5" borderId="49" xfId="0" applyFont="true" applyBorder="true" applyAlignment="true" applyProtection="false">
      <alignment horizontal="general" vertical="center" textRotation="0" wrapText="false" indent="0" shrinkToFit="false"/>
      <protection locked="true" hidden="false"/>
    </xf>
    <xf numFmtId="171" fontId="4" fillId="5" borderId="14" xfId="0" applyFont="true" applyBorder="true" applyAlignment="true" applyProtection="false">
      <alignment horizontal="general" vertical="center" textRotation="0" wrapText="false" indent="0" shrinkToFit="false"/>
      <protection locked="true" hidden="false"/>
    </xf>
    <xf numFmtId="176" fontId="0" fillId="3" borderId="36" xfId="34" applyFont="true" applyBorder="true" applyAlignment="true" applyProtection="tru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255"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76" fontId="0" fillId="3" borderId="11" xfId="34"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8" fontId="8" fillId="0" borderId="38" xfId="0" applyFont="true" applyBorder="true" applyAlignment="true" applyProtection="false">
      <alignment horizontal="general" vertical="center" textRotation="0" wrapText="false" indent="0" shrinkToFit="false"/>
      <protection locked="true" hidden="false"/>
    </xf>
    <xf numFmtId="167" fontId="12" fillId="0" borderId="18" xfId="34"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2" fillId="0" borderId="13" xfId="34" applyFont="true" applyBorder="true" applyAlignment="true" applyProtection="true">
      <alignment horizontal="center" vertical="center" textRotation="0" wrapText="true" indent="0" shrinkToFit="true"/>
      <protection locked="true" hidden="false"/>
    </xf>
    <xf numFmtId="167" fontId="12" fillId="0" borderId="40" xfId="34" applyFont="true" applyBorder="true" applyAlignment="true" applyProtection="true">
      <alignment horizontal="center" vertical="center" textRotation="0" wrapText="true" indent="0" shrinkToFit="true"/>
      <protection locked="true" hidden="false"/>
    </xf>
    <xf numFmtId="167" fontId="12" fillId="0" borderId="8" xfId="34" applyFont="true" applyBorder="true" applyAlignment="true" applyProtection="true">
      <alignment horizontal="center" vertical="center" textRotation="0" wrapText="true" indent="0" shrinkToFit="true"/>
      <protection locked="true" hidden="false"/>
    </xf>
    <xf numFmtId="167" fontId="12" fillId="3" borderId="2" xfId="34"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0" fillId="0" borderId="40" xfId="0" applyFont="false" applyBorder="true" applyAlignment="true" applyProtection="true">
      <alignment horizontal="general" vertical="center" textRotation="0" wrapText="false" indent="0" shrinkToFit="false"/>
      <protection locked="false" hidden="false"/>
    </xf>
    <xf numFmtId="176" fontId="0" fillId="3" borderId="2" xfId="34" applyFont="true" applyBorder="true" applyAlignment="true" applyProtection="true">
      <alignment horizontal="general" vertical="center" textRotation="0" wrapText="false" indent="0" shrinkToFit="false"/>
      <protection locked="true" hidden="false"/>
    </xf>
    <xf numFmtId="167" fontId="12" fillId="0" borderId="40" xfId="34"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8" fillId="0" borderId="13" xfId="34" applyFont="true" applyBorder="true" applyAlignment="true" applyProtection="true">
      <alignment horizontal="center" vertical="center" textRotation="0" wrapText="true" indent="0" shrinkToFit="true"/>
      <protection locked="true" hidden="false"/>
    </xf>
    <xf numFmtId="167" fontId="8" fillId="0" borderId="10" xfId="34" applyFont="true" applyBorder="true" applyAlignment="true" applyProtection="true">
      <alignment horizontal="center" vertical="center" textRotation="0" wrapText="true" indent="0" shrinkToFit="true"/>
      <protection locked="true" hidden="false"/>
    </xf>
    <xf numFmtId="167" fontId="12" fillId="0" borderId="6" xfId="34" applyFont="true" applyBorder="true" applyAlignment="true" applyProtection="true">
      <alignment horizontal="center" vertical="center" textRotation="0" wrapText="true" indent="0" shrinkToFit="false"/>
      <protection locked="true" hidden="false"/>
    </xf>
    <xf numFmtId="167" fontId="12" fillId="0" borderId="8" xfId="34" applyFont="true" applyBorder="true" applyAlignment="true" applyProtection="true">
      <alignment horizontal="center" vertical="center" textRotation="0" wrapText="true" indent="0" shrinkToFit="false"/>
      <protection locked="true" hidden="false"/>
    </xf>
    <xf numFmtId="167" fontId="12" fillId="0" borderId="13" xfId="34"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true"/>
      <protection locked="true" hidden="false"/>
    </xf>
    <xf numFmtId="167" fontId="12" fillId="0" borderId="8" xfId="34" applyFont="true" applyBorder="true" applyAlignment="true" applyProtection="true">
      <alignment horizontal="center" vertical="center" textRotation="0" wrapText="false" indent="0" shrinkToFit="true"/>
      <protection locked="true" hidden="false"/>
    </xf>
    <xf numFmtId="167" fontId="12" fillId="3" borderId="4" xfId="34"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 6" xfId="32"/>
    <cellStyle name="標準 7" xfId="33"/>
    <cellStyle name="標準_60～老人" xfId="34"/>
    <cellStyle name="良い 2" xfId="35"/>
  </cellStyles>
  <dxfs count="152">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
      <fill>
        <patternFill patternType="solid">
          <fgColor rgb="FF969696"/>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64"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4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6" activeCellId="0" sqref="C6:C7"/>
    </sheetView>
  </sheetViews>
  <sheetFormatPr defaultColWidth="8.9921875" defaultRowHeight="13.5" zeroHeight="false" outlineLevelRow="0" outlineLevelCol="0"/>
  <cols>
    <col collapsed="false" customWidth="true" hidden="false" outlineLevel="0" max="1" min="1" style="447" width="3.75"/>
    <col collapsed="false" customWidth="true" hidden="false" outlineLevel="0" max="2" min="2" style="447" width="8.36"/>
    <col collapsed="false" customWidth="true" hidden="false" outlineLevel="0" max="3" min="3" style="447" width="14.99"/>
    <col collapsed="false" customWidth="true" hidden="false" outlineLevel="0" max="7" min="4" style="447" width="9.12"/>
    <col collapsed="false" customWidth="true" hidden="false" outlineLevel="0" max="8" min="8" style="448" width="10.74"/>
    <col collapsed="false" customWidth="true" hidden="false" outlineLevel="0" max="9" min="9" style="447" width="9.12"/>
    <col collapsed="false" customWidth="true" hidden="false" outlineLevel="0" max="10" min="10" style="448" width="10.74"/>
    <col collapsed="false" customWidth="true" hidden="false" outlineLevel="0" max="13" min="11" style="447" width="4.36"/>
    <col collapsed="false" customWidth="true" hidden="false" outlineLevel="0" max="14" min="14" style="447" width="4.25"/>
    <col collapsed="false" customWidth="true" hidden="false" outlineLevel="0" max="15" min="15" style="447" width="5.99"/>
    <col collapsed="false" customWidth="false" hidden="false" outlineLevel="0" max="257" min="16" style="447" width="8.99"/>
  </cols>
  <sheetData>
    <row r="1" s="449" customFormat="true" ht="14.25" hidden="false" customHeight="true" outlineLevel="0" collapsed="false">
      <c r="A1" s="4"/>
      <c r="B1" s="5" t="s">
        <v>606</v>
      </c>
      <c r="C1" s="5"/>
      <c r="D1" s="5"/>
      <c r="E1" s="129" t="str">
        <f aca="false">特養・県分!F1</f>
        <v>入所状況調（ 令和4年4月1日現在 ）</v>
      </c>
      <c r="F1" s="132"/>
      <c r="G1" s="4"/>
      <c r="H1" s="7"/>
      <c r="I1" s="4"/>
      <c r="J1" s="7"/>
      <c r="K1" s="4"/>
    </row>
    <row r="2" s="449" customFormat="true" ht="6.75" hidden="false" customHeight="true" outlineLevel="0" collapsed="false">
      <c r="A2" s="4"/>
      <c r="B2" s="5"/>
      <c r="C2" s="5"/>
      <c r="D2" s="5"/>
      <c r="E2" s="132"/>
      <c r="F2" s="132"/>
      <c r="G2" s="4"/>
      <c r="H2" s="7"/>
      <c r="I2" s="4"/>
      <c r="J2" s="7"/>
      <c r="K2" s="4"/>
    </row>
    <row r="3" s="449" customFormat="true" ht="14.25" hidden="false" customHeight="true" outlineLevel="0" collapsed="false">
      <c r="A3" s="4"/>
      <c r="B3" s="8" t="s">
        <v>2</v>
      </c>
      <c r="C3" s="9" t="s">
        <v>439</v>
      </c>
      <c r="D3" s="4"/>
      <c r="E3" s="4"/>
      <c r="F3" s="4"/>
      <c r="G3" s="4"/>
      <c r="H3" s="450"/>
      <c r="I3" s="10" t="s">
        <v>4</v>
      </c>
      <c r="J3" s="450"/>
      <c r="K3" s="4"/>
    </row>
    <row r="4" s="449" customFormat="true" ht="14.25" hidden="false" customHeight="true" outlineLevel="0" collapsed="false">
      <c r="A4" s="4"/>
      <c r="B4" s="5"/>
      <c r="C4" s="5"/>
      <c r="D4" s="5"/>
      <c r="E4" s="4"/>
      <c r="F4" s="4"/>
      <c r="G4" s="4"/>
      <c r="H4" s="450"/>
      <c r="I4" s="11" t="s">
        <v>5</v>
      </c>
      <c r="J4" s="450"/>
      <c r="K4" s="451"/>
    </row>
    <row r="5" customFormat="false" ht="6.75" hidden="false" customHeight="true" outlineLevel="0" collapsed="false">
      <c r="A5" s="1"/>
      <c r="B5" s="2"/>
      <c r="C5" s="2"/>
      <c r="D5" s="2"/>
      <c r="E5" s="1"/>
      <c r="F5" s="1"/>
      <c r="G5" s="452"/>
      <c r="H5" s="453"/>
      <c r="I5" s="452"/>
      <c r="J5" s="453"/>
      <c r="K5" s="452"/>
      <c r="M5" s="0"/>
      <c r="N5" s="0"/>
    </row>
    <row r="6" customFormat="false" ht="15.75" hidden="false" customHeight="true" outlineLevel="0" collapsed="false">
      <c r="A6" s="12"/>
      <c r="B6" s="13" t="s">
        <v>7</v>
      </c>
      <c r="C6" s="13" t="s">
        <v>8</v>
      </c>
      <c r="D6" s="13" t="s">
        <v>9</v>
      </c>
      <c r="E6" s="14" t="s">
        <v>10</v>
      </c>
      <c r="F6" s="14" t="s">
        <v>11</v>
      </c>
      <c r="G6" s="16" t="str">
        <f aca="false">特養・県分!H5</f>
        <v>1月～3月中の新たな入所者</v>
      </c>
      <c r="H6" s="16"/>
      <c r="I6" s="17" t="str">
        <f aca="false">特養・県分!J5</f>
        <v>1月～3月中の退所者</v>
      </c>
      <c r="J6" s="17"/>
      <c r="K6" s="14" t="s">
        <v>14</v>
      </c>
      <c r="L6" s="14"/>
      <c r="M6" s="14"/>
      <c r="N6" s="14"/>
    </row>
    <row r="7" customFormat="false" ht="27" hidden="false" customHeight="true" outlineLevel="0" collapsed="false">
      <c r="A7" s="12"/>
      <c r="B7" s="13"/>
      <c r="C7" s="13"/>
      <c r="D7" s="13"/>
      <c r="E7" s="14"/>
      <c r="F7" s="14"/>
      <c r="G7" s="20" t="s">
        <v>15</v>
      </c>
      <c r="H7" s="19" t="s">
        <v>16</v>
      </c>
      <c r="I7" s="20" t="s">
        <v>15</v>
      </c>
      <c r="J7" s="19" t="s">
        <v>17</v>
      </c>
      <c r="K7" s="21" t="s">
        <v>18</v>
      </c>
      <c r="L7" s="22" t="s">
        <v>19</v>
      </c>
      <c r="M7" s="22" t="s">
        <v>20</v>
      </c>
      <c r="N7" s="22" t="s">
        <v>21</v>
      </c>
    </row>
    <row r="8" s="455" customFormat="true" ht="22.5" hidden="false" customHeight="true" outlineLevel="0" collapsed="false">
      <c r="A8" s="49" t="s">
        <v>203</v>
      </c>
      <c r="B8" s="13" t="s">
        <v>204</v>
      </c>
      <c r="C8" s="454" t="s">
        <v>607</v>
      </c>
      <c r="D8" s="26" t="n">
        <v>9</v>
      </c>
      <c r="E8" s="26" t="n">
        <v>9</v>
      </c>
      <c r="F8" s="26" t="n">
        <v>25</v>
      </c>
      <c r="G8" s="144" t="n">
        <v>0</v>
      </c>
      <c r="H8" s="146" t="n">
        <v>0</v>
      </c>
      <c r="I8" s="144" t="n">
        <v>0</v>
      </c>
      <c r="J8" s="146" t="n">
        <v>0</v>
      </c>
      <c r="K8" s="144" t="n">
        <v>0</v>
      </c>
      <c r="L8" s="144" t="n">
        <v>0</v>
      </c>
      <c r="M8" s="144" t="n">
        <v>0</v>
      </c>
      <c r="N8" s="144" t="n">
        <v>0</v>
      </c>
    </row>
    <row r="9" s="455" customFormat="true" ht="13.5" hidden="false" customHeight="false" outlineLevel="0" collapsed="false">
      <c r="A9" s="49"/>
      <c r="B9" s="13"/>
      <c r="C9" s="431" t="s">
        <v>214</v>
      </c>
      <c r="D9" s="36" t="n">
        <v>27</v>
      </c>
      <c r="E9" s="36" t="n">
        <v>27</v>
      </c>
      <c r="F9" s="36" t="n">
        <v>26</v>
      </c>
      <c r="G9" s="36" t="n">
        <v>1</v>
      </c>
      <c r="H9" s="148" t="n">
        <v>12</v>
      </c>
      <c r="I9" s="36" t="n">
        <v>0</v>
      </c>
      <c r="J9" s="148" t="n">
        <v>0</v>
      </c>
      <c r="K9" s="36" t="n">
        <v>0</v>
      </c>
      <c r="L9" s="36" t="n">
        <v>0</v>
      </c>
      <c r="M9" s="36" t="n">
        <v>0</v>
      </c>
      <c r="N9" s="36" t="n">
        <v>0</v>
      </c>
    </row>
    <row r="10" s="455" customFormat="true" ht="13.5" hidden="false" customHeight="false" outlineLevel="0" collapsed="false">
      <c r="A10" s="49"/>
      <c r="B10" s="13"/>
      <c r="C10" s="358" t="s">
        <v>608</v>
      </c>
      <c r="D10" s="36" t="n">
        <v>18</v>
      </c>
      <c r="E10" s="36" t="n">
        <v>17</v>
      </c>
      <c r="F10" s="36" t="n">
        <v>5</v>
      </c>
      <c r="G10" s="36" t="n">
        <v>1</v>
      </c>
      <c r="H10" s="148" t="n">
        <v>1</v>
      </c>
      <c r="I10" s="36" t="n">
        <v>2</v>
      </c>
      <c r="J10" s="148" t="n">
        <v>11</v>
      </c>
      <c r="K10" s="36" t="n">
        <v>0</v>
      </c>
      <c r="L10" s="36" t="n">
        <v>2</v>
      </c>
      <c r="M10" s="36" t="n">
        <v>0</v>
      </c>
      <c r="N10" s="36" t="n">
        <v>0</v>
      </c>
    </row>
    <row r="11" s="455" customFormat="true" ht="13.5" hidden="false" customHeight="false" outlineLevel="0" collapsed="false">
      <c r="A11" s="49"/>
      <c r="B11" s="13"/>
      <c r="C11" s="243" t="s">
        <v>80</v>
      </c>
      <c r="D11" s="33" t="n">
        <v>9</v>
      </c>
      <c r="E11" s="34" t="n">
        <v>8</v>
      </c>
      <c r="F11" s="34" t="n">
        <v>1</v>
      </c>
      <c r="G11" s="36" t="n">
        <v>1</v>
      </c>
      <c r="H11" s="148" t="n">
        <v>6</v>
      </c>
      <c r="I11" s="36" t="n">
        <v>2</v>
      </c>
      <c r="J11" s="148" t="n">
        <v>33</v>
      </c>
      <c r="K11" s="36" t="n">
        <v>0</v>
      </c>
      <c r="L11" s="36" t="n">
        <v>2</v>
      </c>
      <c r="M11" s="36" t="n">
        <v>0</v>
      </c>
      <c r="N11" s="36" t="n">
        <v>0</v>
      </c>
    </row>
    <row r="12" customFormat="false" ht="13.5" hidden="false" customHeight="false" outlineLevel="0" collapsed="false">
      <c r="A12" s="49"/>
      <c r="B12" s="13"/>
      <c r="C12" s="243" t="s">
        <v>609</v>
      </c>
      <c r="D12" s="37" t="n">
        <v>9</v>
      </c>
      <c r="E12" s="36" t="n">
        <v>9</v>
      </c>
      <c r="F12" s="36" t="n">
        <v>3</v>
      </c>
      <c r="G12" s="36" t="n">
        <v>0</v>
      </c>
      <c r="H12" s="148" t="n">
        <v>0</v>
      </c>
      <c r="I12" s="36" t="n">
        <v>0</v>
      </c>
      <c r="J12" s="148" t="n">
        <v>0</v>
      </c>
      <c r="K12" s="36" t="n">
        <v>0</v>
      </c>
      <c r="L12" s="36" t="n">
        <v>0</v>
      </c>
      <c r="M12" s="36" t="n">
        <v>0</v>
      </c>
      <c r="N12" s="36" t="n">
        <v>0</v>
      </c>
    </row>
    <row r="13" customFormat="false" ht="13.5" hidden="false" customHeight="false" outlineLevel="0" collapsed="false">
      <c r="A13" s="49"/>
      <c r="B13" s="13"/>
      <c r="C13" s="456" t="s">
        <v>610</v>
      </c>
      <c r="D13" s="313" t="n">
        <v>18</v>
      </c>
      <c r="E13" s="54" t="n">
        <v>17</v>
      </c>
      <c r="F13" s="54" t="n">
        <v>2</v>
      </c>
      <c r="G13" s="36" t="n">
        <v>0</v>
      </c>
      <c r="H13" s="148" t="n">
        <v>0</v>
      </c>
      <c r="I13" s="36" t="n">
        <v>1</v>
      </c>
      <c r="J13" s="148" t="n">
        <v>74</v>
      </c>
      <c r="K13" s="36" t="n">
        <v>0</v>
      </c>
      <c r="L13" s="36" t="n">
        <v>1</v>
      </c>
      <c r="M13" s="36" t="n">
        <v>0</v>
      </c>
      <c r="N13" s="36" t="n">
        <v>0</v>
      </c>
    </row>
    <row r="14" customFormat="false" ht="13.5" hidden="false" customHeight="false" outlineLevel="0" collapsed="false">
      <c r="A14" s="49"/>
      <c r="B14" s="13"/>
      <c r="C14" s="243" t="s">
        <v>611</v>
      </c>
      <c r="D14" s="37" t="n">
        <v>9</v>
      </c>
      <c r="E14" s="36" t="n">
        <v>8</v>
      </c>
      <c r="F14" s="36" t="n">
        <v>1</v>
      </c>
      <c r="G14" s="36" t="n">
        <v>1</v>
      </c>
      <c r="H14" s="148" t="n">
        <v>0.1</v>
      </c>
      <c r="I14" s="36" t="n">
        <v>2</v>
      </c>
      <c r="J14" s="148" t="n">
        <v>25.5</v>
      </c>
      <c r="K14" s="36" t="n">
        <v>2</v>
      </c>
      <c r="L14" s="36" t="n">
        <v>0</v>
      </c>
      <c r="M14" s="36" t="n">
        <v>0</v>
      </c>
      <c r="N14" s="36" t="n">
        <v>0</v>
      </c>
    </row>
    <row r="15" customFormat="false" ht="13.5" hidden="false" customHeight="false" outlineLevel="0" collapsed="false">
      <c r="A15" s="49"/>
      <c r="B15" s="13"/>
      <c r="C15" s="243" t="s">
        <v>612</v>
      </c>
      <c r="D15" s="37" t="n">
        <v>18</v>
      </c>
      <c r="E15" s="36" t="n">
        <v>18</v>
      </c>
      <c r="F15" s="36" t="n">
        <v>2</v>
      </c>
      <c r="G15" s="36" t="n">
        <v>3</v>
      </c>
      <c r="H15" s="148" t="n">
        <v>1</v>
      </c>
      <c r="I15" s="36" t="n">
        <v>2</v>
      </c>
      <c r="J15" s="148" t="n">
        <v>11</v>
      </c>
      <c r="K15" s="54" t="n">
        <v>0</v>
      </c>
      <c r="L15" s="54" t="n">
        <v>0</v>
      </c>
      <c r="M15" s="54" t="n">
        <v>0</v>
      </c>
      <c r="N15" s="54" t="n">
        <v>2</v>
      </c>
    </row>
    <row r="16" customFormat="false" ht="13.5" hidden="false" customHeight="false" outlineLevel="0" collapsed="false">
      <c r="A16" s="49"/>
      <c r="B16" s="13"/>
      <c r="C16" s="243" t="s">
        <v>613</v>
      </c>
      <c r="D16" s="37" t="n">
        <v>9</v>
      </c>
      <c r="E16" s="36" t="n">
        <v>8</v>
      </c>
      <c r="F16" s="36" t="n">
        <v>10</v>
      </c>
      <c r="G16" s="36" t="n">
        <v>0</v>
      </c>
      <c r="H16" s="148" t="n">
        <v>0</v>
      </c>
      <c r="I16" s="36" t="n">
        <v>1</v>
      </c>
      <c r="J16" s="148" t="n">
        <v>161</v>
      </c>
      <c r="K16" s="36" t="n">
        <v>1</v>
      </c>
      <c r="L16" s="36" t="n">
        <v>0</v>
      </c>
      <c r="M16" s="36" t="n">
        <v>0</v>
      </c>
      <c r="N16" s="36" t="n">
        <v>0</v>
      </c>
    </row>
    <row r="17" customFormat="false" ht="13.5" hidden="false" customHeight="false" outlineLevel="0" collapsed="false">
      <c r="A17" s="49"/>
      <c r="B17" s="13"/>
      <c r="C17" s="243" t="s">
        <v>614</v>
      </c>
      <c r="D17" s="37" t="n">
        <v>18</v>
      </c>
      <c r="E17" s="36" t="n">
        <v>14</v>
      </c>
      <c r="F17" s="36" t="n">
        <v>1</v>
      </c>
      <c r="G17" s="36" t="n">
        <v>3</v>
      </c>
      <c r="H17" s="148" t="n">
        <v>1</v>
      </c>
      <c r="I17" s="36" t="n">
        <v>2</v>
      </c>
      <c r="J17" s="148" t="n">
        <v>68.5</v>
      </c>
      <c r="K17" s="36" t="n">
        <v>1</v>
      </c>
      <c r="L17" s="36" t="n">
        <v>0</v>
      </c>
      <c r="M17" s="36" t="n">
        <v>0</v>
      </c>
      <c r="N17" s="36" t="n">
        <v>1</v>
      </c>
    </row>
    <row r="18" customFormat="false" ht="13.5" hidden="false" customHeight="false" outlineLevel="0" collapsed="false">
      <c r="A18" s="49"/>
      <c r="B18" s="13"/>
      <c r="C18" s="457" t="s">
        <v>615</v>
      </c>
      <c r="D18" s="306" t="n">
        <v>18</v>
      </c>
      <c r="E18" s="36" t="n">
        <v>18</v>
      </c>
      <c r="F18" s="36" t="n">
        <v>6</v>
      </c>
      <c r="G18" s="36" t="n">
        <v>1</v>
      </c>
      <c r="H18" s="148" t="n">
        <v>3</v>
      </c>
      <c r="I18" s="36" t="n">
        <v>1</v>
      </c>
      <c r="J18" s="148" t="n">
        <v>50</v>
      </c>
      <c r="K18" s="36" t="n">
        <v>1</v>
      </c>
      <c r="L18" s="36" t="n">
        <v>0</v>
      </c>
      <c r="M18" s="36" t="n">
        <v>0</v>
      </c>
      <c r="N18" s="36" t="n">
        <v>0</v>
      </c>
    </row>
    <row r="19" customFormat="false" ht="13.5" hidden="false" customHeight="false" outlineLevel="0" collapsed="false">
      <c r="A19" s="49"/>
      <c r="B19" s="13"/>
      <c r="C19" s="243" t="s">
        <v>616</v>
      </c>
      <c r="D19" s="37" t="n">
        <v>18</v>
      </c>
      <c r="E19" s="151" t="n">
        <v>17</v>
      </c>
      <c r="F19" s="151" t="n">
        <v>5</v>
      </c>
      <c r="G19" s="36" t="n">
        <v>2</v>
      </c>
      <c r="H19" s="148" t="n">
        <v>0.3</v>
      </c>
      <c r="I19" s="36" t="n">
        <v>2</v>
      </c>
      <c r="J19" s="148" t="n">
        <v>20</v>
      </c>
      <c r="K19" s="36" t="n">
        <v>0</v>
      </c>
      <c r="L19" s="36" t="n">
        <v>0</v>
      </c>
      <c r="M19" s="36" t="n">
        <v>1</v>
      </c>
      <c r="N19" s="36" t="n">
        <v>1</v>
      </c>
    </row>
    <row r="20" customFormat="false" ht="13.5" hidden="false" customHeight="false" outlineLevel="0" collapsed="false">
      <c r="A20" s="49"/>
      <c r="B20" s="13"/>
      <c r="C20" s="243" t="s">
        <v>617</v>
      </c>
      <c r="D20" s="37" t="n">
        <v>18</v>
      </c>
      <c r="E20" s="36" t="n">
        <v>18</v>
      </c>
      <c r="F20" s="36" t="n">
        <v>6</v>
      </c>
      <c r="G20" s="34" t="n">
        <v>1</v>
      </c>
      <c r="H20" s="149" t="n">
        <v>3</v>
      </c>
      <c r="I20" s="34" t="n">
        <v>1</v>
      </c>
      <c r="J20" s="149" t="n">
        <v>50</v>
      </c>
      <c r="K20" s="34" t="n">
        <v>1</v>
      </c>
      <c r="L20" s="34" t="n">
        <v>0</v>
      </c>
      <c r="M20" s="34" t="n">
        <v>0</v>
      </c>
      <c r="N20" s="34" t="n">
        <v>0</v>
      </c>
    </row>
    <row r="21" customFormat="false" ht="22.5" hidden="false" customHeight="false" outlineLevel="0" collapsed="false">
      <c r="A21" s="49"/>
      <c r="B21" s="13"/>
      <c r="C21" s="458" t="s">
        <v>618</v>
      </c>
      <c r="D21" s="33" t="n">
        <v>18</v>
      </c>
      <c r="E21" s="36" t="n">
        <v>18</v>
      </c>
      <c r="F21" s="36" t="n">
        <v>1</v>
      </c>
      <c r="G21" s="34" t="n">
        <v>1</v>
      </c>
      <c r="H21" s="149" t="n">
        <v>3</v>
      </c>
      <c r="I21" s="34" t="n">
        <v>1</v>
      </c>
      <c r="J21" s="149" t="n">
        <v>7</v>
      </c>
      <c r="K21" s="34" t="n">
        <v>0</v>
      </c>
      <c r="L21" s="34" t="n">
        <v>1</v>
      </c>
      <c r="M21" s="34" t="n">
        <v>0</v>
      </c>
      <c r="N21" s="34" t="n">
        <v>0</v>
      </c>
    </row>
    <row r="22" customFormat="false" ht="13.5" hidden="false" customHeight="false" outlineLevel="0" collapsed="false">
      <c r="A22" s="49"/>
      <c r="B22" s="13"/>
      <c r="C22" s="458" t="s">
        <v>619</v>
      </c>
      <c r="D22" s="33" t="n">
        <v>18</v>
      </c>
      <c r="E22" s="36" t="n">
        <v>17</v>
      </c>
      <c r="F22" s="36" t="n">
        <v>1</v>
      </c>
      <c r="G22" s="34" t="n">
        <v>1</v>
      </c>
      <c r="H22" s="149" t="n">
        <v>0.5</v>
      </c>
      <c r="I22" s="34" t="n">
        <v>0</v>
      </c>
      <c r="J22" s="149" t="n">
        <v>0</v>
      </c>
      <c r="K22" s="34" t="n">
        <v>0</v>
      </c>
      <c r="L22" s="34" t="n">
        <v>0</v>
      </c>
      <c r="M22" s="34" t="n">
        <v>0</v>
      </c>
      <c r="N22" s="34" t="n">
        <v>0</v>
      </c>
    </row>
    <row r="23" customFormat="false" ht="22.5" hidden="false" customHeight="false" outlineLevel="0" collapsed="false">
      <c r="A23" s="49"/>
      <c r="B23" s="13"/>
      <c r="C23" s="243" t="s">
        <v>620</v>
      </c>
      <c r="D23" s="37" t="n">
        <v>18</v>
      </c>
      <c r="E23" s="36" t="n">
        <v>17</v>
      </c>
      <c r="F23" s="36" t="n">
        <v>0</v>
      </c>
      <c r="G23" s="36" t="n">
        <v>2</v>
      </c>
      <c r="H23" s="148" t="n">
        <v>2</v>
      </c>
      <c r="I23" s="36" t="n">
        <v>1</v>
      </c>
      <c r="J23" s="148" t="n">
        <v>118</v>
      </c>
      <c r="K23" s="36" t="n">
        <v>1</v>
      </c>
      <c r="L23" s="36" t="n">
        <v>0</v>
      </c>
      <c r="M23" s="36" t="n">
        <v>0</v>
      </c>
      <c r="N23" s="36" t="n">
        <v>0</v>
      </c>
    </row>
    <row r="24" customFormat="false" ht="13.5" hidden="false" customHeight="false" outlineLevel="0" collapsed="false">
      <c r="A24" s="49"/>
      <c r="B24" s="13"/>
      <c r="C24" s="243" t="s">
        <v>593</v>
      </c>
      <c r="D24" s="37" t="n">
        <v>18</v>
      </c>
      <c r="E24" s="36" t="n">
        <v>18</v>
      </c>
      <c r="F24" s="36" t="n">
        <v>5</v>
      </c>
      <c r="G24" s="36" t="n">
        <v>1</v>
      </c>
      <c r="H24" s="148" t="n">
        <v>12</v>
      </c>
      <c r="I24" s="36" t="n">
        <v>0</v>
      </c>
      <c r="J24" s="36" t="n">
        <v>0</v>
      </c>
      <c r="K24" s="36" t="n">
        <v>0</v>
      </c>
      <c r="L24" s="36" t="n">
        <v>0</v>
      </c>
      <c r="M24" s="36" t="n">
        <v>0</v>
      </c>
      <c r="N24" s="36" t="n">
        <v>0</v>
      </c>
    </row>
    <row r="25" customFormat="false" ht="13.5" hidden="false" customHeight="false" outlineLevel="0" collapsed="false">
      <c r="A25" s="49"/>
      <c r="B25" s="13"/>
      <c r="C25" s="243" t="s">
        <v>621</v>
      </c>
      <c r="D25" s="37" t="n">
        <v>18</v>
      </c>
      <c r="E25" s="36" t="n">
        <v>15</v>
      </c>
      <c r="F25" s="36" t="n">
        <v>2</v>
      </c>
      <c r="G25" s="36" t="n">
        <v>1</v>
      </c>
      <c r="H25" s="148" t="n">
        <v>1</v>
      </c>
      <c r="I25" s="36" t="n">
        <v>3</v>
      </c>
      <c r="J25" s="148" t="n">
        <v>56</v>
      </c>
      <c r="K25" s="36" t="n">
        <v>1</v>
      </c>
      <c r="L25" s="36" t="n">
        <v>2</v>
      </c>
      <c r="M25" s="36" t="n">
        <v>0</v>
      </c>
      <c r="N25" s="36" t="n">
        <v>0</v>
      </c>
    </row>
    <row r="26" customFormat="false" ht="14.25" hidden="false" customHeight="true" outlineLevel="0" collapsed="false">
      <c r="A26" s="49"/>
      <c r="B26" s="13"/>
      <c r="C26" s="243" t="s">
        <v>622</v>
      </c>
      <c r="D26" s="37" t="n">
        <v>18</v>
      </c>
      <c r="E26" s="36" t="n">
        <v>17</v>
      </c>
      <c r="F26" s="36" t="n">
        <v>2</v>
      </c>
      <c r="G26" s="36" t="n">
        <v>0</v>
      </c>
      <c r="H26" s="148" t="n">
        <v>0</v>
      </c>
      <c r="I26" s="36" t="n">
        <v>1</v>
      </c>
      <c r="J26" s="148" t="n">
        <v>89</v>
      </c>
      <c r="K26" s="36" t="n">
        <v>0</v>
      </c>
      <c r="L26" s="36" t="n">
        <v>0</v>
      </c>
      <c r="M26" s="36" t="n">
        <v>0</v>
      </c>
      <c r="N26" s="36" t="n">
        <v>1</v>
      </c>
    </row>
    <row r="27" customFormat="false" ht="13.5" hidden="false" customHeight="false" outlineLevel="0" collapsed="false">
      <c r="A27" s="49"/>
      <c r="B27" s="13"/>
      <c r="C27" s="243" t="s">
        <v>623</v>
      </c>
      <c r="D27" s="37" t="n">
        <v>18</v>
      </c>
      <c r="E27" s="36" t="n">
        <v>17</v>
      </c>
      <c r="F27" s="36" t="n">
        <v>2</v>
      </c>
      <c r="G27" s="36" t="n">
        <v>1</v>
      </c>
      <c r="H27" s="148" t="n">
        <v>2</v>
      </c>
      <c r="I27" s="36" t="n">
        <v>2</v>
      </c>
      <c r="J27" s="148" t="n">
        <v>48</v>
      </c>
      <c r="K27" s="36" t="n">
        <v>2</v>
      </c>
      <c r="L27" s="36" t="n">
        <v>0</v>
      </c>
      <c r="M27" s="36" t="n">
        <v>0</v>
      </c>
      <c r="N27" s="36" t="n">
        <v>0</v>
      </c>
    </row>
    <row r="28" customFormat="false" ht="14.25" hidden="false" customHeight="true" outlineLevel="0" collapsed="false">
      <c r="A28" s="49"/>
      <c r="B28" s="13"/>
      <c r="C28" s="456" t="s">
        <v>624</v>
      </c>
      <c r="D28" s="313" t="n">
        <v>18</v>
      </c>
      <c r="E28" s="54" t="n">
        <v>18</v>
      </c>
      <c r="F28" s="54" t="n">
        <v>14</v>
      </c>
      <c r="G28" s="54" t="n">
        <v>0</v>
      </c>
      <c r="H28" s="162" t="n">
        <v>0</v>
      </c>
      <c r="I28" s="54" t="n">
        <v>0</v>
      </c>
      <c r="J28" s="162" t="n">
        <v>0</v>
      </c>
      <c r="K28" s="54" t="n">
        <v>0</v>
      </c>
      <c r="L28" s="54" t="n">
        <v>0</v>
      </c>
      <c r="M28" s="54" t="n">
        <v>0</v>
      </c>
      <c r="N28" s="54" t="n">
        <v>0</v>
      </c>
    </row>
    <row r="29" customFormat="false" ht="22.5" hidden="false" customHeight="false" outlineLevel="0" collapsed="false">
      <c r="A29" s="49"/>
      <c r="B29" s="13"/>
      <c r="C29" s="456" t="s">
        <v>625</v>
      </c>
      <c r="D29" s="313" t="n">
        <v>18</v>
      </c>
      <c r="E29" s="54" t="n">
        <v>18</v>
      </c>
      <c r="F29" s="54" t="n">
        <v>7</v>
      </c>
      <c r="G29" s="54" t="n">
        <v>1</v>
      </c>
      <c r="H29" s="162" t="n">
        <v>0.3</v>
      </c>
      <c r="I29" s="54" t="n">
        <v>1</v>
      </c>
      <c r="J29" s="162" t="n">
        <v>3.1</v>
      </c>
      <c r="K29" s="54" t="n">
        <v>1</v>
      </c>
      <c r="L29" s="54" t="n">
        <v>0</v>
      </c>
      <c r="M29" s="54" t="n">
        <v>0</v>
      </c>
      <c r="N29" s="54" t="n">
        <v>0</v>
      </c>
    </row>
    <row r="30" customFormat="false" ht="13.5" hidden="false" customHeight="false" outlineLevel="0" collapsed="false">
      <c r="A30" s="49"/>
      <c r="B30" s="13"/>
      <c r="C30" s="456" t="s">
        <v>626</v>
      </c>
      <c r="D30" s="313" t="n">
        <v>18</v>
      </c>
      <c r="E30" s="54" t="n">
        <v>18</v>
      </c>
      <c r="F30" s="54" t="n">
        <v>2</v>
      </c>
      <c r="G30" s="54" t="n">
        <v>3</v>
      </c>
      <c r="H30" s="162" t="n">
        <v>4.3</v>
      </c>
      <c r="I30" s="54" t="n">
        <v>3</v>
      </c>
      <c r="J30" s="162" t="n">
        <v>43</v>
      </c>
      <c r="K30" s="54" t="n">
        <v>3</v>
      </c>
      <c r="L30" s="54" t="n">
        <v>0</v>
      </c>
      <c r="M30" s="54" t="n">
        <v>0</v>
      </c>
      <c r="N30" s="54" t="n">
        <v>0</v>
      </c>
    </row>
    <row r="31" customFormat="false" ht="24.75" hidden="false" customHeight="true" outlineLevel="0" collapsed="false">
      <c r="A31" s="49"/>
      <c r="B31" s="13"/>
      <c r="C31" s="456" t="s">
        <v>627</v>
      </c>
      <c r="D31" s="313" t="n">
        <v>18</v>
      </c>
      <c r="E31" s="54" t="n">
        <v>16</v>
      </c>
      <c r="F31" s="54" t="n">
        <v>0</v>
      </c>
      <c r="G31" s="54" t="n">
        <v>1</v>
      </c>
      <c r="H31" s="162" t="n">
        <v>1</v>
      </c>
      <c r="I31" s="54" t="n">
        <v>2</v>
      </c>
      <c r="J31" s="162" t="n">
        <v>2</v>
      </c>
      <c r="K31" s="54" t="n">
        <v>1</v>
      </c>
      <c r="L31" s="54" t="n">
        <v>0</v>
      </c>
      <c r="M31" s="54" t="n">
        <v>0</v>
      </c>
      <c r="N31" s="54" t="n">
        <v>1</v>
      </c>
    </row>
    <row r="32" customFormat="false" ht="24.75" hidden="false" customHeight="true" outlineLevel="0" collapsed="false">
      <c r="A32" s="49"/>
      <c r="B32" s="13"/>
      <c r="C32" s="243" t="s">
        <v>628</v>
      </c>
      <c r="D32" s="37" t="n">
        <v>18</v>
      </c>
      <c r="E32" s="54" t="n">
        <v>18</v>
      </c>
      <c r="F32" s="54" t="n">
        <v>1</v>
      </c>
      <c r="G32" s="54" t="n">
        <v>1</v>
      </c>
      <c r="H32" s="162" t="n">
        <v>1</v>
      </c>
      <c r="I32" s="54" t="n">
        <v>0</v>
      </c>
      <c r="J32" s="162" t="n">
        <v>0</v>
      </c>
      <c r="K32" s="54" t="n">
        <v>0</v>
      </c>
      <c r="L32" s="54" t="n">
        <v>0</v>
      </c>
      <c r="M32" s="54" t="n">
        <v>0</v>
      </c>
      <c r="N32" s="54" t="n">
        <v>0</v>
      </c>
    </row>
    <row r="33" customFormat="false" ht="25.5" hidden="false" customHeight="true" outlineLevel="0" collapsed="false">
      <c r="A33" s="49"/>
      <c r="B33" s="13"/>
      <c r="C33" s="457" t="s">
        <v>629</v>
      </c>
      <c r="D33" s="306" t="n">
        <v>18</v>
      </c>
      <c r="E33" s="54" t="n">
        <v>18</v>
      </c>
      <c r="F33" s="54" t="n">
        <v>5</v>
      </c>
      <c r="G33" s="54" t="n">
        <v>0</v>
      </c>
      <c r="H33" s="162" t="n">
        <v>0</v>
      </c>
      <c r="I33" s="54" t="n">
        <v>0</v>
      </c>
      <c r="J33" s="162" t="n">
        <v>0</v>
      </c>
      <c r="K33" s="54" t="n">
        <v>0</v>
      </c>
      <c r="L33" s="54" t="n">
        <v>0</v>
      </c>
      <c r="M33" s="54" t="n">
        <v>0</v>
      </c>
      <c r="N33" s="54" t="n">
        <v>0</v>
      </c>
    </row>
    <row r="34" customFormat="false" ht="25.5" hidden="false" customHeight="true" outlineLevel="0" collapsed="false">
      <c r="A34" s="49"/>
      <c r="B34" s="13"/>
      <c r="C34" s="243" t="s">
        <v>630</v>
      </c>
      <c r="D34" s="37" t="n">
        <v>18</v>
      </c>
      <c r="E34" s="36" t="n">
        <v>18</v>
      </c>
      <c r="F34" s="36" t="n">
        <v>2</v>
      </c>
      <c r="G34" s="36" t="n">
        <v>0</v>
      </c>
      <c r="H34" s="148" t="n">
        <v>0</v>
      </c>
      <c r="I34" s="36" t="n">
        <v>0</v>
      </c>
      <c r="J34" s="148" t="n">
        <v>0</v>
      </c>
      <c r="K34" s="36" t="n">
        <v>0</v>
      </c>
      <c r="L34" s="36" t="n">
        <v>0</v>
      </c>
      <c r="M34" s="36" t="n">
        <v>0</v>
      </c>
      <c r="N34" s="36" t="n">
        <v>0</v>
      </c>
    </row>
    <row r="35" customFormat="false" ht="25.5" hidden="false" customHeight="true" outlineLevel="0" collapsed="false">
      <c r="A35" s="49"/>
      <c r="B35" s="13"/>
      <c r="C35" s="457" t="s">
        <v>631</v>
      </c>
      <c r="D35" s="313" t="n">
        <v>18</v>
      </c>
      <c r="E35" s="54" t="n">
        <v>18</v>
      </c>
      <c r="F35" s="54" t="n">
        <v>14</v>
      </c>
      <c r="G35" s="54" t="n">
        <v>1</v>
      </c>
      <c r="H35" s="162" t="n">
        <v>2</v>
      </c>
      <c r="I35" s="54" t="n">
        <v>1</v>
      </c>
      <c r="J35" s="162" t="n">
        <v>21</v>
      </c>
      <c r="K35" s="54" t="n">
        <v>0</v>
      </c>
      <c r="L35" s="54" t="n">
        <v>0</v>
      </c>
      <c r="M35" s="54" t="n">
        <v>1</v>
      </c>
      <c r="N35" s="54" t="n">
        <v>0</v>
      </c>
    </row>
    <row r="36" customFormat="false" ht="25.5" hidden="false" customHeight="true" outlineLevel="0" collapsed="false">
      <c r="A36" s="49"/>
      <c r="B36" s="13"/>
      <c r="C36" s="456" t="s">
        <v>632</v>
      </c>
      <c r="D36" s="313" t="n">
        <v>18</v>
      </c>
      <c r="E36" s="54" t="n">
        <v>18</v>
      </c>
      <c r="F36" s="54" t="n">
        <v>0</v>
      </c>
      <c r="G36" s="54" t="n">
        <v>1</v>
      </c>
      <c r="H36" s="162" t="n">
        <v>1</v>
      </c>
      <c r="I36" s="54" t="n">
        <v>1</v>
      </c>
      <c r="J36" s="162" t="n">
        <v>1</v>
      </c>
      <c r="K36" s="54" t="n">
        <v>0</v>
      </c>
      <c r="L36" s="54" t="n">
        <v>0</v>
      </c>
      <c r="M36" s="54" t="n">
        <v>0</v>
      </c>
      <c r="N36" s="54" t="n">
        <v>1</v>
      </c>
    </row>
    <row r="37" customFormat="false" ht="25.5" hidden="false" customHeight="true" outlineLevel="0" collapsed="false">
      <c r="A37" s="49"/>
      <c r="B37" s="13"/>
      <c r="C37" s="456" t="s">
        <v>633</v>
      </c>
      <c r="D37" s="313" t="n">
        <v>27</v>
      </c>
      <c r="E37" s="54" t="n">
        <v>27</v>
      </c>
      <c r="F37" s="54" t="n">
        <v>2</v>
      </c>
      <c r="G37" s="54" t="n">
        <v>1</v>
      </c>
      <c r="H37" s="162" t="n">
        <v>1</v>
      </c>
      <c r="I37" s="54" t="n">
        <v>0</v>
      </c>
      <c r="J37" s="162" t="n">
        <v>0</v>
      </c>
      <c r="K37" s="54" t="n">
        <v>0</v>
      </c>
      <c r="L37" s="54" t="n">
        <v>0</v>
      </c>
      <c r="M37" s="54" t="n">
        <v>0</v>
      </c>
      <c r="N37" s="54" t="n">
        <v>0</v>
      </c>
    </row>
    <row r="38" customFormat="false" ht="25.5" hidden="false" customHeight="true" outlineLevel="0" collapsed="false">
      <c r="A38" s="49"/>
      <c r="B38" s="13"/>
      <c r="C38" s="228" t="s">
        <v>634</v>
      </c>
      <c r="D38" s="417" t="n">
        <v>18</v>
      </c>
      <c r="E38" s="57" t="n">
        <v>0</v>
      </c>
      <c r="F38" s="57" t="n">
        <v>14</v>
      </c>
      <c r="G38" s="57" t="n">
        <v>0</v>
      </c>
      <c r="H38" s="164" t="n">
        <v>0</v>
      </c>
      <c r="I38" s="57" t="n">
        <v>0</v>
      </c>
      <c r="J38" s="164" t="n">
        <v>0</v>
      </c>
      <c r="K38" s="57" t="n">
        <v>0</v>
      </c>
      <c r="L38" s="57" t="n">
        <v>0</v>
      </c>
      <c r="M38" s="57" t="n">
        <v>0</v>
      </c>
      <c r="N38" s="57" t="n">
        <v>0</v>
      </c>
    </row>
    <row r="39" customFormat="false" ht="13.5" hidden="false" customHeight="false" outlineLevel="0" collapsed="false">
      <c r="A39" s="49"/>
      <c r="B39" s="459" t="s">
        <v>229</v>
      </c>
      <c r="C39" s="460" t="n">
        <v>31</v>
      </c>
      <c r="D39" s="112" t="n">
        <v>531</v>
      </c>
      <c r="E39" s="112" t="n">
        <v>494</v>
      </c>
      <c r="F39" s="112" t="n">
        <v>167</v>
      </c>
      <c r="G39" s="112" t="n">
        <v>30</v>
      </c>
      <c r="H39" s="48" t="n">
        <v>2.31333333333333</v>
      </c>
      <c r="I39" s="112" t="n">
        <v>32</v>
      </c>
      <c r="J39" s="48" t="n">
        <v>40.221875</v>
      </c>
      <c r="K39" s="112" t="n">
        <v>15</v>
      </c>
      <c r="L39" s="112" t="n">
        <v>8</v>
      </c>
      <c r="M39" s="112" t="n">
        <v>2</v>
      </c>
      <c r="N39" s="112" t="n">
        <v>7</v>
      </c>
    </row>
    <row r="40" customFormat="false" ht="13.5" hidden="false" customHeight="false" outlineLevel="0" collapsed="false">
      <c r="A40" s="49"/>
      <c r="B40" s="13" t="s">
        <v>230</v>
      </c>
      <c r="C40" s="458" t="s">
        <v>635</v>
      </c>
      <c r="D40" s="306" t="n">
        <v>27</v>
      </c>
      <c r="E40" s="151" t="n">
        <v>27</v>
      </c>
      <c r="F40" s="151" t="n">
        <v>25</v>
      </c>
      <c r="G40" s="151" t="n">
        <v>0</v>
      </c>
      <c r="H40" s="159" t="n">
        <v>0</v>
      </c>
      <c r="I40" s="151" t="n">
        <v>0</v>
      </c>
      <c r="J40" s="159" t="n">
        <v>0</v>
      </c>
      <c r="K40" s="151" t="n">
        <v>0</v>
      </c>
      <c r="L40" s="151" t="n">
        <v>0</v>
      </c>
      <c r="M40" s="26" t="n">
        <v>0</v>
      </c>
      <c r="N40" s="26" t="n">
        <v>0</v>
      </c>
    </row>
    <row r="41" customFormat="false" ht="22.5" hidden="false" customHeight="false" outlineLevel="0" collapsed="false">
      <c r="A41" s="49"/>
      <c r="B41" s="13"/>
      <c r="C41" s="457" t="s">
        <v>636</v>
      </c>
      <c r="D41" s="37" t="n">
        <v>18</v>
      </c>
      <c r="E41" s="36" t="n">
        <v>17</v>
      </c>
      <c r="F41" s="36" t="n">
        <v>1</v>
      </c>
      <c r="G41" s="36" t="n">
        <v>1</v>
      </c>
      <c r="H41" s="148" t="n">
        <v>0.5</v>
      </c>
      <c r="I41" s="36" t="n">
        <v>1</v>
      </c>
      <c r="J41" s="148" t="n">
        <v>87</v>
      </c>
      <c r="K41" s="36" t="n">
        <v>0</v>
      </c>
      <c r="L41" s="461" t="n">
        <v>1</v>
      </c>
      <c r="M41" s="36" t="n">
        <v>0</v>
      </c>
      <c r="N41" s="34" t="n">
        <v>0</v>
      </c>
    </row>
    <row r="42" customFormat="false" ht="13.5" hidden="false" customHeight="false" outlineLevel="0" collapsed="false">
      <c r="A42" s="49"/>
      <c r="B42" s="13"/>
      <c r="C42" s="243" t="s">
        <v>637</v>
      </c>
      <c r="D42" s="33" t="n">
        <v>18</v>
      </c>
      <c r="E42" s="34" t="n">
        <v>18</v>
      </c>
      <c r="F42" s="34" t="n">
        <v>1</v>
      </c>
      <c r="G42" s="36" t="n">
        <v>0</v>
      </c>
      <c r="H42" s="148" t="n">
        <v>0</v>
      </c>
      <c r="I42" s="36" t="n">
        <v>0</v>
      </c>
      <c r="J42" s="148" t="n">
        <v>0</v>
      </c>
      <c r="K42" s="36" t="n">
        <v>0</v>
      </c>
      <c r="L42" s="36" t="n">
        <v>0</v>
      </c>
      <c r="M42" s="36" t="n">
        <v>0</v>
      </c>
      <c r="N42" s="36" t="n">
        <v>0</v>
      </c>
    </row>
    <row r="43" customFormat="false" ht="13.5" hidden="false" customHeight="false" outlineLevel="0" collapsed="false">
      <c r="A43" s="49"/>
      <c r="B43" s="13"/>
      <c r="C43" s="457" t="s">
        <v>638</v>
      </c>
      <c r="D43" s="313" t="n">
        <v>18</v>
      </c>
      <c r="E43" s="54" t="n">
        <v>18</v>
      </c>
      <c r="F43" s="54" t="n">
        <v>11</v>
      </c>
      <c r="G43" s="36" t="n">
        <v>0</v>
      </c>
      <c r="H43" s="148" t="n">
        <v>0</v>
      </c>
      <c r="I43" s="36" t="n">
        <v>0</v>
      </c>
      <c r="J43" s="148" t="n">
        <v>0</v>
      </c>
      <c r="K43" s="36" t="n">
        <v>0</v>
      </c>
      <c r="L43" s="36" t="n">
        <v>0</v>
      </c>
      <c r="M43" s="36" t="n">
        <v>0</v>
      </c>
      <c r="N43" s="36" t="n">
        <v>0</v>
      </c>
    </row>
    <row r="44" customFormat="false" ht="13.5" hidden="false" customHeight="false" outlineLevel="0" collapsed="false">
      <c r="A44" s="49"/>
      <c r="B44" s="13"/>
      <c r="C44" s="456" t="s">
        <v>639</v>
      </c>
      <c r="D44" s="37" t="n">
        <v>27</v>
      </c>
      <c r="E44" s="36" t="n">
        <v>27</v>
      </c>
      <c r="F44" s="36" t="n">
        <v>1</v>
      </c>
      <c r="G44" s="253" t="n">
        <v>0</v>
      </c>
      <c r="H44" s="148" t="n">
        <v>0</v>
      </c>
      <c r="I44" s="34" t="n">
        <v>0</v>
      </c>
      <c r="J44" s="149" t="n">
        <v>0</v>
      </c>
      <c r="K44" s="34" t="n">
        <v>0</v>
      </c>
      <c r="L44" s="34" t="n">
        <v>0</v>
      </c>
      <c r="M44" s="34" t="n">
        <v>0</v>
      </c>
      <c r="N44" s="34" t="n">
        <v>0</v>
      </c>
    </row>
    <row r="45" customFormat="false" ht="13.5" hidden="false" customHeight="false" outlineLevel="0" collapsed="false">
      <c r="A45" s="49"/>
      <c r="B45" s="13"/>
      <c r="C45" s="51" t="s">
        <v>640</v>
      </c>
      <c r="D45" s="33" t="n">
        <v>18</v>
      </c>
      <c r="E45" s="34" t="n">
        <v>18</v>
      </c>
      <c r="F45" s="34" t="n">
        <v>4</v>
      </c>
      <c r="G45" s="36" t="n">
        <v>3</v>
      </c>
      <c r="H45" s="148" t="n">
        <v>0.5</v>
      </c>
      <c r="I45" s="36" t="n">
        <v>2</v>
      </c>
      <c r="J45" s="148" t="n">
        <v>84.5</v>
      </c>
      <c r="K45" s="36" t="n">
        <v>2</v>
      </c>
      <c r="L45" s="36" t="n">
        <v>0</v>
      </c>
      <c r="M45" s="36" t="n">
        <v>0</v>
      </c>
      <c r="N45" s="36" t="n">
        <v>0</v>
      </c>
    </row>
    <row r="46" customFormat="false" ht="13.5" hidden="false" customHeight="false" outlineLevel="0" collapsed="false">
      <c r="A46" s="49"/>
      <c r="B46" s="13"/>
      <c r="C46" s="243" t="s">
        <v>641</v>
      </c>
      <c r="D46" s="37" t="n">
        <v>18</v>
      </c>
      <c r="E46" s="36" t="n">
        <v>18</v>
      </c>
      <c r="F46" s="36" t="n">
        <v>12</v>
      </c>
      <c r="G46" s="36" t="n">
        <v>1</v>
      </c>
      <c r="H46" s="148" t="n">
        <v>3</v>
      </c>
      <c r="I46" s="36" t="n">
        <v>0</v>
      </c>
      <c r="J46" s="148" t="n">
        <v>0</v>
      </c>
      <c r="K46" s="36" t="n">
        <v>0</v>
      </c>
      <c r="L46" s="36" t="n">
        <v>0</v>
      </c>
      <c r="M46" s="36" t="n">
        <v>0</v>
      </c>
      <c r="N46" s="36" t="n">
        <v>0</v>
      </c>
    </row>
    <row r="47" customFormat="false" ht="13.5" hidden="false" customHeight="false" outlineLevel="0" collapsed="false">
      <c r="A47" s="49"/>
      <c r="B47" s="13"/>
      <c r="C47" s="457" t="s">
        <v>642</v>
      </c>
      <c r="D47" s="306" t="n">
        <v>18</v>
      </c>
      <c r="E47" s="34" t="n">
        <v>15</v>
      </c>
      <c r="F47" s="34" t="n">
        <v>1</v>
      </c>
      <c r="G47" s="34" t="n">
        <v>0</v>
      </c>
      <c r="H47" s="149" t="n">
        <v>0</v>
      </c>
      <c r="I47" s="34" t="n">
        <v>0</v>
      </c>
      <c r="J47" s="149" t="n">
        <v>0</v>
      </c>
      <c r="K47" s="34" t="n">
        <v>0</v>
      </c>
      <c r="L47" s="34" t="n">
        <v>0</v>
      </c>
      <c r="M47" s="34" t="n">
        <v>0</v>
      </c>
      <c r="N47" s="34" t="n">
        <v>0</v>
      </c>
    </row>
    <row r="48" customFormat="false" ht="13.5" hidden="false" customHeight="false" outlineLevel="0" collapsed="false">
      <c r="A48" s="49"/>
      <c r="B48" s="13"/>
      <c r="C48" s="243" t="s">
        <v>643</v>
      </c>
      <c r="D48" s="37" t="n">
        <v>18</v>
      </c>
      <c r="E48" s="36" t="n">
        <v>18</v>
      </c>
      <c r="F48" s="36" t="n">
        <v>1</v>
      </c>
      <c r="G48" s="34" t="n">
        <v>2</v>
      </c>
      <c r="H48" s="149" t="n">
        <v>1</v>
      </c>
      <c r="I48" s="34" t="n">
        <v>1</v>
      </c>
      <c r="J48" s="149" t="n">
        <v>40</v>
      </c>
      <c r="K48" s="34" t="n">
        <v>1</v>
      </c>
      <c r="L48" s="34" t="n">
        <v>0</v>
      </c>
      <c r="M48" s="34" t="n">
        <v>0</v>
      </c>
      <c r="N48" s="34" t="n">
        <v>0</v>
      </c>
    </row>
    <row r="49" customFormat="false" ht="25.5" hidden="false" customHeight="true" outlineLevel="0" collapsed="false">
      <c r="A49" s="49"/>
      <c r="B49" s="13"/>
      <c r="C49" s="243" t="s">
        <v>644</v>
      </c>
      <c r="D49" s="37" t="n">
        <v>18</v>
      </c>
      <c r="E49" s="36" t="n">
        <v>18</v>
      </c>
      <c r="F49" s="36" t="n">
        <v>2</v>
      </c>
      <c r="G49" s="36" t="n">
        <v>1</v>
      </c>
      <c r="H49" s="148" t="n">
        <v>0</v>
      </c>
      <c r="I49" s="36" t="n">
        <v>0</v>
      </c>
      <c r="J49" s="148" t="n">
        <v>0</v>
      </c>
      <c r="K49" s="36" t="n">
        <v>0</v>
      </c>
      <c r="L49" s="36" t="n">
        <v>0</v>
      </c>
      <c r="M49" s="36" t="n">
        <v>0</v>
      </c>
      <c r="N49" s="36" t="n">
        <v>0</v>
      </c>
    </row>
    <row r="50" customFormat="false" ht="22.5" hidden="false" customHeight="false" outlineLevel="0" collapsed="false">
      <c r="A50" s="49"/>
      <c r="B50" s="13"/>
      <c r="C50" s="243" t="s">
        <v>645</v>
      </c>
      <c r="D50" s="306" t="n">
        <v>18</v>
      </c>
      <c r="E50" s="151" t="n">
        <v>17</v>
      </c>
      <c r="F50" s="462" t="n">
        <v>3</v>
      </c>
      <c r="G50" s="151" t="n">
        <v>0</v>
      </c>
      <c r="H50" s="159" t="n">
        <v>0</v>
      </c>
      <c r="I50" s="151" t="n">
        <v>1</v>
      </c>
      <c r="J50" s="159" t="n">
        <v>0.3</v>
      </c>
      <c r="K50" s="151" t="n">
        <v>1</v>
      </c>
      <c r="L50" s="151" t="n">
        <v>0</v>
      </c>
      <c r="M50" s="151" t="n">
        <v>0</v>
      </c>
      <c r="N50" s="151" t="n">
        <v>0</v>
      </c>
    </row>
    <row r="51" customFormat="false" ht="14.25" hidden="false" customHeight="true" outlineLevel="0" collapsed="false">
      <c r="A51" s="49"/>
      <c r="B51" s="13"/>
      <c r="C51" s="243" t="s">
        <v>646</v>
      </c>
      <c r="D51" s="37" t="n">
        <v>18</v>
      </c>
      <c r="E51" s="36" t="n">
        <v>18</v>
      </c>
      <c r="F51" s="36" t="n">
        <v>2</v>
      </c>
      <c r="G51" s="36" t="n">
        <v>0</v>
      </c>
      <c r="H51" s="148" t="n">
        <v>0</v>
      </c>
      <c r="I51" s="36" t="n">
        <v>0</v>
      </c>
      <c r="J51" s="148" t="n">
        <v>0</v>
      </c>
      <c r="K51" s="36" t="n">
        <v>0</v>
      </c>
      <c r="L51" s="36" t="n">
        <v>0</v>
      </c>
      <c r="M51" s="36" t="n">
        <v>0</v>
      </c>
      <c r="N51" s="36" t="n">
        <v>0</v>
      </c>
    </row>
    <row r="52" customFormat="false" ht="27" hidden="false" customHeight="true" outlineLevel="0" collapsed="false">
      <c r="A52" s="49"/>
      <c r="B52" s="13"/>
      <c r="C52" s="243" t="s">
        <v>647</v>
      </c>
      <c r="D52" s="37" t="n">
        <v>18</v>
      </c>
      <c r="E52" s="36" t="n">
        <v>18</v>
      </c>
      <c r="F52" s="36" t="n">
        <v>11</v>
      </c>
      <c r="G52" s="36" t="n">
        <v>0</v>
      </c>
      <c r="H52" s="148" t="n">
        <v>0</v>
      </c>
      <c r="I52" s="36" t="n">
        <v>0</v>
      </c>
      <c r="J52" s="148" t="n">
        <v>0</v>
      </c>
      <c r="K52" s="36" t="n">
        <v>0</v>
      </c>
      <c r="L52" s="36" t="n">
        <v>0</v>
      </c>
      <c r="M52" s="36" t="n">
        <v>0</v>
      </c>
      <c r="N52" s="36" t="n">
        <v>0</v>
      </c>
    </row>
    <row r="53" customFormat="false" ht="13.5" hidden="false" customHeight="false" outlineLevel="0" collapsed="false">
      <c r="A53" s="49"/>
      <c r="B53" s="13"/>
      <c r="C53" s="456" t="s">
        <v>648</v>
      </c>
      <c r="D53" s="313" t="n">
        <v>18</v>
      </c>
      <c r="E53" s="54" t="n">
        <v>18</v>
      </c>
      <c r="F53" s="54" t="n">
        <v>5</v>
      </c>
      <c r="G53" s="54" t="n">
        <v>2</v>
      </c>
      <c r="H53" s="162" t="n">
        <v>2</v>
      </c>
      <c r="I53" s="54" t="n">
        <v>1</v>
      </c>
      <c r="J53" s="162" t="n">
        <v>83</v>
      </c>
      <c r="K53" s="54" t="n">
        <v>0</v>
      </c>
      <c r="L53" s="54" t="n">
        <v>0</v>
      </c>
      <c r="M53" s="54" t="n">
        <v>0</v>
      </c>
      <c r="N53" s="54" t="n">
        <v>1</v>
      </c>
    </row>
    <row r="54" customFormat="false" ht="22.5" hidden="false" customHeight="false" outlineLevel="0" collapsed="false">
      <c r="A54" s="49"/>
      <c r="B54" s="13"/>
      <c r="C54" s="456" t="s">
        <v>649</v>
      </c>
      <c r="D54" s="313" t="n">
        <v>18</v>
      </c>
      <c r="E54" s="54" t="n">
        <v>18</v>
      </c>
      <c r="F54" s="54" t="n">
        <v>2</v>
      </c>
      <c r="G54" s="54" t="n">
        <v>0</v>
      </c>
      <c r="H54" s="162" t="n">
        <v>0</v>
      </c>
      <c r="I54" s="54" t="n">
        <v>0</v>
      </c>
      <c r="J54" s="162" t="n">
        <v>0</v>
      </c>
      <c r="K54" s="54" t="n">
        <v>0</v>
      </c>
      <c r="L54" s="54" t="n">
        <v>0</v>
      </c>
      <c r="M54" s="54" t="n">
        <v>0</v>
      </c>
      <c r="N54" s="54" t="n">
        <v>0</v>
      </c>
    </row>
    <row r="55" customFormat="false" ht="13.5" hidden="false" customHeight="false" outlineLevel="0" collapsed="false">
      <c r="A55" s="49"/>
      <c r="B55" s="13"/>
      <c r="C55" s="456" t="s">
        <v>650</v>
      </c>
      <c r="D55" s="313" t="n">
        <v>18</v>
      </c>
      <c r="E55" s="54" t="n">
        <v>18</v>
      </c>
      <c r="F55" s="54" t="n">
        <v>0</v>
      </c>
      <c r="G55" s="54" t="n">
        <v>3</v>
      </c>
      <c r="H55" s="162" t="n">
        <v>0.3</v>
      </c>
      <c r="I55" s="54" t="n">
        <v>3</v>
      </c>
      <c r="J55" s="162" t="n">
        <v>7.6</v>
      </c>
      <c r="K55" s="54" t="n">
        <v>1</v>
      </c>
      <c r="L55" s="54" t="n">
        <v>1</v>
      </c>
      <c r="M55" s="54" t="n">
        <v>0</v>
      </c>
      <c r="N55" s="54" t="n">
        <v>1</v>
      </c>
    </row>
    <row r="56" customFormat="false" ht="27" hidden="false" customHeight="true" outlineLevel="0" collapsed="false">
      <c r="A56" s="49"/>
      <c r="B56" s="13"/>
      <c r="C56" s="456" t="s">
        <v>651</v>
      </c>
      <c r="D56" s="313" t="n">
        <v>18</v>
      </c>
      <c r="E56" s="54" t="n">
        <v>17</v>
      </c>
      <c r="F56" s="54" t="n">
        <v>1</v>
      </c>
      <c r="G56" s="54" t="n">
        <v>0</v>
      </c>
      <c r="H56" s="162" t="n">
        <v>0</v>
      </c>
      <c r="I56" s="54" t="n">
        <v>1</v>
      </c>
      <c r="J56" s="162" t="n">
        <v>65</v>
      </c>
      <c r="K56" s="54" t="n">
        <v>1</v>
      </c>
      <c r="L56" s="54" t="n">
        <v>0</v>
      </c>
      <c r="M56" s="54" t="n">
        <v>0</v>
      </c>
      <c r="N56" s="54" t="n">
        <v>0</v>
      </c>
    </row>
    <row r="57" customFormat="false" ht="28.5" hidden="false" customHeight="true" outlineLevel="0" collapsed="false">
      <c r="A57" s="49"/>
      <c r="B57" s="13"/>
      <c r="C57" s="456" t="s">
        <v>652</v>
      </c>
      <c r="D57" s="313" t="n">
        <v>18</v>
      </c>
      <c r="E57" s="54" t="n">
        <v>17</v>
      </c>
      <c r="F57" s="54" t="n">
        <v>1</v>
      </c>
      <c r="G57" s="54" t="n">
        <v>0</v>
      </c>
      <c r="H57" s="162" t="n">
        <v>0</v>
      </c>
      <c r="I57" s="54" t="n">
        <v>1</v>
      </c>
      <c r="J57" s="162" t="n">
        <v>48</v>
      </c>
      <c r="K57" s="54" t="n">
        <v>1</v>
      </c>
      <c r="L57" s="54" t="n">
        <v>0</v>
      </c>
      <c r="M57" s="54" t="n">
        <v>0</v>
      </c>
      <c r="N57" s="54" t="n">
        <v>0</v>
      </c>
    </row>
    <row r="58" customFormat="false" ht="28.5" hidden="false" customHeight="true" outlineLevel="0" collapsed="false">
      <c r="A58" s="49"/>
      <c r="B58" s="13"/>
      <c r="C58" s="228" t="s">
        <v>653</v>
      </c>
      <c r="D58" s="417" t="n">
        <v>18</v>
      </c>
      <c r="E58" s="57" t="n">
        <v>18</v>
      </c>
      <c r="F58" s="57" t="n">
        <v>2</v>
      </c>
      <c r="G58" s="57" t="n">
        <v>1</v>
      </c>
      <c r="H58" s="164" t="n">
        <v>1.1</v>
      </c>
      <c r="I58" s="57" t="n">
        <v>1</v>
      </c>
      <c r="J58" s="164" t="n">
        <v>12</v>
      </c>
      <c r="K58" s="57" t="n">
        <v>1</v>
      </c>
      <c r="L58" s="57" t="n">
        <v>0</v>
      </c>
      <c r="M58" s="57" t="n">
        <v>0</v>
      </c>
      <c r="N58" s="57" t="n">
        <v>0</v>
      </c>
    </row>
    <row r="59" customFormat="false" ht="13.5" hidden="false" customHeight="false" outlineLevel="0" collapsed="false">
      <c r="A59" s="49"/>
      <c r="B59" s="459" t="s">
        <v>229</v>
      </c>
      <c r="C59" s="460" t="n">
        <v>19</v>
      </c>
      <c r="D59" s="112" t="n">
        <v>360</v>
      </c>
      <c r="E59" s="112" t="n">
        <v>353</v>
      </c>
      <c r="F59" s="112" t="n">
        <v>86</v>
      </c>
      <c r="G59" s="112" t="n">
        <v>14</v>
      </c>
      <c r="H59" s="48" t="n">
        <v>0.85</v>
      </c>
      <c r="I59" s="463" t="n">
        <v>12</v>
      </c>
      <c r="J59" s="48" t="n">
        <v>42.925</v>
      </c>
      <c r="K59" s="112" t="n">
        <v>8</v>
      </c>
      <c r="L59" s="112" t="n">
        <v>2</v>
      </c>
      <c r="M59" s="112" t="n">
        <v>0</v>
      </c>
      <c r="N59" s="112" t="n">
        <v>2</v>
      </c>
    </row>
    <row r="60" s="455" customFormat="true" ht="22.5" hidden="false" customHeight="false" outlineLevel="0" collapsed="false">
      <c r="A60" s="49"/>
      <c r="B60" s="134" t="s">
        <v>239</v>
      </c>
      <c r="C60" s="291" t="s">
        <v>654</v>
      </c>
      <c r="D60" s="26" t="n">
        <v>18</v>
      </c>
      <c r="E60" s="26" t="n">
        <v>18</v>
      </c>
      <c r="F60" s="26" t="n">
        <v>0</v>
      </c>
      <c r="G60" s="34" t="n">
        <v>2</v>
      </c>
      <c r="H60" s="149" t="n">
        <v>1</v>
      </c>
      <c r="I60" s="34" t="n">
        <v>2</v>
      </c>
      <c r="J60" s="149" t="n">
        <v>38.5</v>
      </c>
      <c r="K60" s="34" t="n">
        <v>0</v>
      </c>
      <c r="L60" s="34" t="n">
        <v>1</v>
      </c>
      <c r="M60" s="34" t="n">
        <v>0</v>
      </c>
      <c r="N60" s="34" t="n">
        <v>1</v>
      </c>
    </row>
    <row r="61" customFormat="false" ht="13.5" hidden="false" customHeight="false" outlineLevel="0" collapsed="false">
      <c r="A61" s="49"/>
      <c r="B61" s="134"/>
      <c r="C61" s="464" t="s">
        <v>655</v>
      </c>
      <c r="D61" s="306" t="n">
        <v>27</v>
      </c>
      <c r="E61" s="151" t="n">
        <v>26</v>
      </c>
      <c r="F61" s="151" t="n">
        <v>2</v>
      </c>
      <c r="G61" s="34" t="n">
        <v>5</v>
      </c>
      <c r="H61" s="149" t="n">
        <v>1</v>
      </c>
      <c r="I61" s="34" t="n">
        <v>4</v>
      </c>
      <c r="J61" s="149" t="n">
        <v>6</v>
      </c>
      <c r="K61" s="34" t="n">
        <v>0</v>
      </c>
      <c r="L61" s="34" t="n">
        <v>4</v>
      </c>
      <c r="M61" s="34" t="n">
        <v>0</v>
      </c>
      <c r="N61" s="34" t="n">
        <v>0</v>
      </c>
    </row>
    <row r="62" customFormat="false" ht="22.5" hidden="false" customHeight="false" outlineLevel="0" collapsed="false">
      <c r="A62" s="49"/>
      <c r="B62" s="134"/>
      <c r="C62" s="456" t="s">
        <v>656</v>
      </c>
      <c r="D62" s="313" t="n">
        <v>18</v>
      </c>
      <c r="E62" s="54" t="n">
        <v>18</v>
      </c>
      <c r="F62" s="54" t="n">
        <v>0</v>
      </c>
      <c r="G62" s="465" t="n">
        <v>1</v>
      </c>
      <c r="H62" s="152" t="n">
        <v>0</v>
      </c>
      <c r="I62" s="465" t="n">
        <v>0</v>
      </c>
      <c r="J62" s="152" t="n">
        <v>0</v>
      </c>
      <c r="K62" s="465" t="n">
        <v>0</v>
      </c>
      <c r="L62" s="465" t="n">
        <v>0</v>
      </c>
      <c r="M62" s="465" t="n">
        <v>0</v>
      </c>
      <c r="N62" s="465" t="n">
        <v>0</v>
      </c>
    </row>
    <row r="63" customFormat="false" ht="13.5" hidden="false" customHeight="false" outlineLevel="0" collapsed="false">
      <c r="A63" s="49"/>
      <c r="B63" s="134"/>
      <c r="C63" s="456" t="s">
        <v>657</v>
      </c>
      <c r="D63" s="313" t="n">
        <v>18</v>
      </c>
      <c r="E63" s="54" t="n">
        <v>18</v>
      </c>
      <c r="F63" s="54" t="n">
        <v>5</v>
      </c>
      <c r="G63" s="34" t="n">
        <v>0</v>
      </c>
      <c r="H63" s="149" t="n">
        <v>0</v>
      </c>
      <c r="I63" s="34" t="n">
        <v>0</v>
      </c>
      <c r="J63" s="149" t="n">
        <v>0</v>
      </c>
      <c r="K63" s="34" t="n">
        <v>0</v>
      </c>
      <c r="L63" s="34" t="n">
        <v>0</v>
      </c>
      <c r="M63" s="34" t="n">
        <v>0</v>
      </c>
      <c r="N63" s="34" t="n">
        <v>0</v>
      </c>
    </row>
    <row r="64" customFormat="false" ht="22.5" hidden="false" customHeight="false" outlineLevel="0" collapsed="false">
      <c r="A64" s="49"/>
      <c r="B64" s="134"/>
      <c r="C64" s="243" t="s">
        <v>658</v>
      </c>
      <c r="D64" s="37" t="n">
        <v>18</v>
      </c>
      <c r="E64" s="36" t="n">
        <v>18</v>
      </c>
      <c r="F64" s="36" t="n">
        <v>1</v>
      </c>
      <c r="G64" s="36" t="n">
        <v>2</v>
      </c>
      <c r="H64" s="148" t="n">
        <v>2</v>
      </c>
      <c r="I64" s="36" t="n">
        <v>2</v>
      </c>
      <c r="J64" s="148" t="n">
        <v>14.5</v>
      </c>
      <c r="K64" s="36" t="n">
        <v>1</v>
      </c>
      <c r="L64" s="36" t="n">
        <v>1</v>
      </c>
      <c r="M64" s="36" t="n">
        <v>0</v>
      </c>
      <c r="N64" s="36" t="n">
        <v>0</v>
      </c>
    </row>
    <row r="65" customFormat="false" ht="33" hidden="false" customHeight="true" outlineLevel="0" collapsed="false">
      <c r="A65" s="49"/>
      <c r="B65" s="134"/>
      <c r="C65" s="243" t="s">
        <v>659</v>
      </c>
      <c r="D65" s="37" t="n">
        <v>9</v>
      </c>
      <c r="E65" s="36" t="n">
        <v>9</v>
      </c>
      <c r="F65" s="36" t="n">
        <v>0</v>
      </c>
      <c r="G65" s="36" t="n">
        <v>2</v>
      </c>
      <c r="H65" s="148" t="n">
        <v>2</v>
      </c>
      <c r="I65" s="36" t="n">
        <v>0</v>
      </c>
      <c r="J65" s="148" t="n">
        <v>0</v>
      </c>
      <c r="K65" s="36" t="n">
        <v>0</v>
      </c>
      <c r="L65" s="36" t="n">
        <v>0</v>
      </c>
      <c r="M65" s="36" t="n">
        <v>0</v>
      </c>
      <c r="N65" s="36" t="n">
        <v>0</v>
      </c>
    </row>
    <row r="66" customFormat="false" ht="36.75" hidden="false" customHeight="true" outlineLevel="0" collapsed="false">
      <c r="A66" s="49"/>
      <c r="B66" s="134"/>
      <c r="C66" s="243" t="s">
        <v>660</v>
      </c>
      <c r="D66" s="37" t="n">
        <v>17</v>
      </c>
      <c r="E66" s="36" t="n">
        <v>15</v>
      </c>
      <c r="F66" s="36" t="n">
        <v>1</v>
      </c>
      <c r="G66" s="36" t="n">
        <v>1</v>
      </c>
      <c r="H66" s="148" t="n">
        <v>1.5</v>
      </c>
      <c r="I66" s="36" t="n">
        <v>1</v>
      </c>
      <c r="J66" s="148" t="n">
        <v>36</v>
      </c>
      <c r="K66" s="36" t="n">
        <v>0</v>
      </c>
      <c r="L66" s="36" t="n">
        <v>1</v>
      </c>
      <c r="M66" s="36" t="n">
        <v>0</v>
      </c>
      <c r="N66" s="36" t="n">
        <v>0</v>
      </c>
    </row>
    <row r="67" customFormat="false" ht="36.75" hidden="false" customHeight="true" outlineLevel="0" collapsed="false">
      <c r="A67" s="49"/>
      <c r="B67" s="134"/>
      <c r="C67" s="243" t="s">
        <v>661</v>
      </c>
      <c r="D67" s="37" t="n">
        <v>18</v>
      </c>
      <c r="E67" s="36" t="n">
        <v>18</v>
      </c>
      <c r="F67" s="36" t="n">
        <v>2</v>
      </c>
      <c r="G67" s="36" t="n">
        <v>1</v>
      </c>
      <c r="H67" s="148" t="n">
        <v>5</v>
      </c>
      <c r="I67" s="36" t="n">
        <v>1</v>
      </c>
      <c r="J67" s="148" t="n">
        <v>9</v>
      </c>
      <c r="K67" s="36" t="n">
        <v>0</v>
      </c>
      <c r="L67" s="36" t="n">
        <v>1</v>
      </c>
      <c r="M67" s="36" t="n">
        <v>0</v>
      </c>
      <c r="N67" s="36" t="n">
        <v>0</v>
      </c>
    </row>
    <row r="68" customFormat="false" ht="18" hidden="false" customHeight="true" outlineLevel="0" collapsed="false">
      <c r="A68" s="49"/>
      <c r="B68" s="134"/>
      <c r="C68" s="243" t="s">
        <v>662</v>
      </c>
      <c r="D68" s="37" t="n">
        <v>18</v>
      </c>
      <c r="E68" s="36" t="n">
        <v>18</v>
      </c>
      <c r="F68" s="36" t="n">
        <v>0</v>
      </c>
      <c r="G68" s="36" t="n">
        <v>1</v>
      </c>
      <c r="H68" s="148" t="n">
        <v>0</v>
      </c>
      <c r="I68" s="36" t="n">
        <v>0</v>
      </c>
      <c r="J68" s="148" t="n">
        <v>0</v>
      </c>
      <c r="K68" s="36" t="n">
        <v>0</v>
      </c>
      <c r="L68" s="36" t="n">
        <v>0</v>
      </c>
      <c r="M68" s="36" t="n">
        <v>0</v>
      </c>
      <c r="N68" s="36" t="n">
        <v>0</v>
      </c>
    </row>
    <row r="69" customFormat="false" ht="18" hidden="false" customHeight="true" outlineLevel="0" collapsed="false">
      <c r="A69" s="49"/>
      <c r="B69" s="134"/>
      <c r="C69" s="243" t="s">
        <v>663</v>
      </c>
      <c r="D69" s="37" t="n">
        <v>18</v>
      </c>
      <c r="E69" s="36" t="n">
        <v>17</v>
      </c>
      <c r="F69" s="36" t="n">
        <v>0</v>
      </c>
      <c r="G69" s="36" t="n">
        <v>1</v>
      </c>
      <c r="H69" s="148" t="n">
        <v>0.1</v>
      </c>
      <c r="I69" s="36" t="n">
        <v>1</v>
      </c>
      <c r="J69" s="148" t="n">
        <v>72</v>
      </c>
      <c r="K69" s="36" t="n">
        <v>1</v>
      </c>
      <c r="L69" s="36" t="n">
        <v>0</v>
      </c>
      <c r="M69" s="36" t="n">
        <v>0</v>
      </c>
      <c r="N69" s="36" t="n">
        <v>0</v>
      </c>
    </row>
    <row r="70" customFormat="false" ht="18" hidden="false" customHeight="true" outlineLevel="0" collapsed="false">
      <c r="A70" s="49"/>
      <c r="B70" s="134"/>
      <c r="C70" s="456" t="s">
        <v>664</v>
      </c>
      <c r="D70" s="313" t="n">
        <v>18</v>
      </c>
      <c r="E70" s="54" t="n">
        <v>18</v>
      </c>
      <c r="F70" s="54" t="n">
        <v>1</v>
      </c>
      <c r="G70" s="54" t="n">
        <v>2</v>
      </c>
      <c r="H70" s="162" t="n">
        <v>1</v>
      </c>
      <c r="I70" s="54" t="n">
        <v>0</v>
      </c>
      <c r="J70" s="162" t="n">
        <v>0</v>
      </c>
      <c r="K70" s="54" t="n">
        <v>0</v>
      </c>
      <c r="L70" s="54" t="n">
        <v>0</v>
      </c>
      <c r="M70" s="54" t="n">
        <v>0</v>
      </c>
      <c r="N70" s="54" t="n">
        <v>0</v>
      </c>
    </row>
    <row r="71" customFormat="false" ht="26.25" hidden="false" customHeight="true" outlineLevel="0" collapsed="false">
      <c r="A71" s="49"/>
      <c r="B71" s="134"/>
      <c r="C71" s="456" t="s">
        <v>665</v>
      </c>
      <c r="D71" s="313" t="n">
        <v>18</v>
      </c>
      <c r="E71" s="54" t="n">
        <v>18</v>
      </c>
      <c r="F71" s="54" t="n">
        <v>3</v>
      </c>
      <c r="G71" s="54" t="n">
        <v>1</v>
      </c>
      <c r="H71" s="162" t="n">
        <v>3</v>
      </c>
      <c r="I71" s="54" t="n">
        <v>1</v>
      </c>
      <c r="J71" s="162" t="n">
        <v>3</v>
      </c>
      <c r="K71" s="54" t="n">
        <v>0</v>
      </c>
      <c r="L71" s="54" t="n">
        <v>0</v>
      </c>
      <c r="M71" s="54" t="n">
        <v>0</v>
      </c>
      <c r="N71" s="54" t="n">
        <v>1</v>
      </c>
    </row>
    <row r="72" customFormat="false" ht="26.25" hidden="false" customHeight="true" outlineLevel="0" collapsed="false">
      <c r="A72" s="49"/>
      <c r="B72" s="134"/>
      <c r="C72" s="456" t="s">
        <v>666</v>
      </c>
      <c r="D72" s="313" t="n">
        <v>18</v>
      </c>
      <c r="E72" s="54" t="n">
        <v>18</v>
      </c>
      <c r="F72" s="54" t="n">
        <v>1</v>
      </c>
      <c r="G72" s="54" t="n">
        <v>2</v>
      </c>
      <c r="H72" s="162" t="n">
        <v>0.5</v>
      </c>
      <c r="I72" s="54" t="n">
        <v>1</v>
      </c>
      <c r="J72" s="162" t="n">
        <v>2.5</v>
      </c>
      <c r="K72" s="54" t="n">
        <v>0</v>
      </c>
      <c r="L72" s="54" t="n">
        <v>0</v>
      </c>
      <c r="M72" s="54" t="n">
        <v>0</v>
      </c>
      <c r="N72" s="54" t="n">
        <v>1</v>
      </c>
    </row>
    <row r="73" customFormat="false" ht="27" hidden="false" customHeight="true" outlineLevel="0" collapsed="false">
      <c r="A73" s="49"/>
      <c r="B73" s="134"/>
      <c r="C73" s="228" t="s">
        <v>667</v>
      </c>
      <c r="D73" s="417" t="n">
        <v>18</v>
      </c>
      <c r="E73" s="57" t="n">
        <v>18</v>
      </c>
      <c r="F73" s="57" t="n">
        <v>1</v>
      </c>
      <c r="G73" s="57" t="n">
        <v>2</v>
      </c>
      <c r="H73" s="164" t="n">
        <v>2</v>
      </c>
      <c r="I73" s="57" t="n">
        <v>2</v>
      </c>
      <c r="J73" s="164" t="n">
        <v>14.5</v>
      </c>
      <c r="K73" s="57" t="n">
        <v>1</v>
      </c>
      <c r="L73" s="57" t="n">
        <v>1</v>
      </c>
      <c r="M73" s="57" t="n">
        <v>0</v>
      </c>
      <c r="N73" s="57" t="n">
        <v>0</v>
      </c>
    </row>
    <row r="74" customFormat="false" ht="13.5" hidden="false" customHeight="false" outlineLevel="0" collapsed="false">
      <c r="A74" s="49"/>
      <c r="B74" s="459" t="s">
        <v>229</v>
      </c>
      <c r="C74" s="460" t="n">
        <v>14</v>
      </c>
      <c r="D74" s="112" t="n">
        <v>251</v>
      </c>
      <c r="E74" s="112" t="n">
        <v>247</v>
      </c>
      <c r="F74" s="112" t="n">
        <v>17</v>
      </c>
      <c r="G74" s="112" t="n">
        <v>23</v>
      </c>
      <c r="H74" s="48" t="n">
        <v>1.37391304347826</v>
      </c>
      <c r="I74" s="463" t="n">
        <v>15</v>
      </c>
      <c r="J74" s="48" t="n">
        <v>18.7666666666667</v>
      </c>
      <c r="K74" s="112" t="n">
        <v>3</v>
      </c>
      <c r="L74" s="112" t="n">
        <v>9</v>
      </c>
      <c r="M74" s="112" t="n">
        <v>0</v>
      </c>
      <c r="N74" s="112" t="n">
        <v>3</v>
      </c>
      <c r="P74" s="455"/>
      <c r="Q74" s="455"/>
      <c r="R74" s="455"/>
      <c r="S74" s="455"/>
      <c r="T74" s="455"/>
      <c r="U74" s="455"/>
      <c r="V74" s="455"/>
      <c r="W74" s="455"/>
      <c r="X74" s="455"/>
      <c r="Y74" s="455"/>
    </row>
    <row r="75" s="455" customFormat="true" ht="35.25" hidden="false" customHeight="true" outlineLevel="0" collapsed="false">
      <c r="A75" s="49" t="s">
        <v>203</v>
      </c>
      <c r="B75" s="13" t="s">
        <v>245</v>
      </c>
      <c r="C75" s="454" t="s">
        <v>668</v>
      </c>
      <c r="D75" s="26" t="n">
        <v>9</v>
      </c>
      <c r="E75" s="26" t="n">
        <v>9</v>
      </c>
      <c r="F75" s="26" t="n">
        <v>2</v>
      </c>
      <c r="G75" s="26" t="n">
        <v>0</v>
      </c>
      <c r="H75" s="172" t="n">
        <v>0</v>
      </c>
      <c r="I75" s="26" t="n">
        <v>0</v>
      </c>
      <c r="J75" s="172" t="n">
        <v>0</v>
      </c>
      <c r="K75" s="26" t="n">
        <v>0</v>
      </c>
      <c r="L75" s="26" t="n">
        <v>0</v>
      </c>
      <c r="M75" s="26" t="n">
        <v>0</v>
      </c>
      <c r="N75" s="26" t="n">
        <v>0</v>
      </c>
    </row>
    <row r="76" s="455" customFormat="true" ht="22.5" hidden="false" customHeight="false" outlineLevel="0" collapsed="false">
      <c r="A76" s="49"/>
      <c r="B76" s="13"/>
      <c r="C76" s="431" t="s">
        <v>669</v>
      </c>
      <c r="D76" s="36" t="n">
        <v>27</v>
      </c>
      <c r="E76" s="36" t="n">
        <v>26</v>
      </c>
      <c r="F76" s="36" t="n">
        <v>1</v>
      </c>
      <c r="G76" s="36" t="n">
        <v>3</v>
      </c>
      <c r="H76" s="148" t="n">
        <v>1</v>
      </c>
      <c r="I76" s="36" t="n">
        <v>3</v>
      </c>
      <c r="J76" s="148" t="n">
        <v>36</v>
      </c>
      <c r="K76" s="36" t="n">
        <v>3</v>
      </c>
      <c r="L76" s="36" t="n">
        <v>0</v>
      </c>
      <c r="M76" s="36" t="n">
        <v>0</v>
      </c>
      <c r="N76" s="36" t="n">
        <v>0</v>
      </c>
    </row>
    <row r="77" s="455" customFormat="true" ht="13.5" hidden="false" customHeight="false" outlineLevel="0" collapsed="false">
      <c r="A77" s="49"/>
      <c r="B77" s="13"/>
      <c r="C77" s="431" t="s">
        <v>670</v>
      </c>
      <c r="D77" s="36" t="n">
        <v>9</v>
      </c>
      <c r="E77" s="36" t="n">
        <v>9</v>
      </c>
      <c r="F77" s="36" t="n">
        <v>1</v>
      </c>
      <c r="G77" s="36" t="n">
        <v>0</v>
      </c>
      <c r="H77" s="148" t="n">
        <v>0</v>
      </c>
      <c r="I77" s="36" t="n">
        <v>0</v>
      </c>
      <c r="J77" s="148" t="n">
        <v>0</v>
      </c>
      <c r="K77" s="36" t="n">
        <v>0</v>
      </c>
      <c r="L77" s="36" t="n">
        <v>0</v>
      </c>
      <c r="M77" s="36" t="n">
        <v>0</v>
      </c>
      <c r="N77" s="36" t="n">
        <v>0</v>
      </c>
    </row>
    <row r="78" s="455" customFormat="true" ht="25.5" hidden="false" customHeight="true" outlineLevel="0" collapsed="false">
      <c r="A78" s="49"/>
      <c r="B78" s="13"/>
      <c r="C78" s="456" t="s">
        <v>671</v>
      </c>
      <c r="D78" s="313" t="n">
        <v>18</v>
      </c>
      <c r="E78" s="54" t="n">
        <v>18</v>
      </c>
      <c r="F78" s="54" t="n">
        <v>0</v>
      </c>
      <c r="G78" s="36" t="n">
        <v>1</v>
      </c>
      <c r="H78" s="148" t="n">
        <v>1</v>
      </c>
      <c r="I78" s="36" t="n">
        <v>0</v>
      </c>
      <c r="J78" s="148" t="n">
        <v>0</v>
      </c>
      <c r="K78" s="36" t="n">
        <v>0</v>
      </c>
      <c r="L78" s="36" t="n">
        <v>0</v>
      </c>
      <c r="M78" s="36" t="n">
        <v>0</v>
      </c>
      <c r="N78" s="36" t="n">
        <v>0</v>
      </c>
      <c r="P78" s="447"/>
      <c r="Q78" s="447"/>
      <c r="R78" s="447"/>
      <c r="S78" s="447"/>
      <c r="T78" s="447"/>
      <c r="U78" s="447"/>
      <c r="V78" s="447"/>
      <c r="W78" s="447"/>
      <c r="X78" s="447"/>
      <c r="Y78" s="447"/>
    </row>
    <row r="79" customFormat="false" ht="13.5" hidden="false" customHeight="false" outlineLevel="0" collapsed="false">
      <c r="A79" s="49"/>
      <c r="B79" s="13"/>
      <c r="C79" s="456" t="s">
        <v>672</v>
      </c>
      <c r="D79" s="313" t="n">
        <v>18</v>
      </c>
      <c r="E79" s="54" t="n">
        <v>18</v>
      </c>
      <c r="F79" s="54" t="n">
        <v>2</v>
      </c>
      <c r="G79" s="36" t="n">
        <v>2</v>
      </c>
      <c r="H79" s="148" t="n">
        <v>2</v>
      </c>
      <c r="I79" s="36" t="n">
        <v>0</v>
      </c>
      <c r="J79" s="148" t="n">
        <v>0</v>
      </c>
      <c r="K79" s="36" t="n">
        <v>0</v>
      </c>
      <c r="L79" s="36" t="n">
        <v>0</v>
      </c>
      <c r="M79" s="36" t="n">
        <v>0</v>
      </c>
      <c r="N79" s="36" t="n">
        <v>0</v>
      </c>
    </row>
    <row r="80" customFormat="false" ht="13.5" hidden="false" customHeight="false" outlineLevel="0" collapsed="false">
      <c r="A80" s="49"/>
      <c r="B80" s="13"/>
      <c r="C80" s="287" t="s">
        <v>673</v>
      </c>
      <c r="D80" s="313" t="n">
        <v>27</v>
      </c>
      <c r="E80" s="54" t="n">
        <v>26</v>
      </c>
      <c r="F80" s="54" t="n">
        <v>2</v>
      </c>
      <c r="G80" s="36" t="n">
        <v>3</v>
      </c>
      <c r="H80" s="148" t="n">
        <v>4</v>
      </c>
      <c r="I80" s="36" t="n">
        <v>3</v>
      </c>
      <c r="J80" s="148" t="n">
        <v>36</v>
      </c>
      <c r="K80" s="36" t="n">
        <v>1</v>
      </c>
      <c r="L80" s="36" t="n">
        <v>2</v>
      </c>
      <c r="M80" s="36" t="n">
        <v>0</v>
      </c>
      <c r="N80" s="36" t="n">
        <v>0</v>
      </c>
    </row>
    <row r="81" customFormat="false" ht="24" hidden="false" customHeight="true" outlineLevel="0" collapsed="false">
      <c r="A81" s="49"/>
      <c r="B81" s="13"/>
      <c r="C81" s="456" t="s">
        <v>674</v>
      </c>
      <c r="D81" s="313" t="n">
        <v>18</v>
      </c>
      <c r="E81" s="54" t="n">
        <v>17</v>
      </c>
      <c r="F81" s="54" t="n">
        <v>1</v>
      </c>
      <c r="G81" s="36" t="n">
        <v>0</v>
      </c>
      <c r="H81" s="148" t="n">
        <v>0</v>
      </c>
      <c r="I81" s="36" t="n">
        <v>0</v>
      </c>
      <c r="J81" s="148" t="n">
        <v>0</v>
      </c>
      <c r="K81" s="36" t="n">
        <v>0</v>
      </c>
      <c r="L81" s="36" t="n">
        <v>0</v>
      </c>
      <c r="M81" s="36" t="n">
        <v>0</v>
      </c>
      <c r="N81" s="36" t="n">
        <v>0</v>
      </c>
    </row>
    <row r="82" customFormat="false" ht="13.5" hidden="false" customHeight="false" outlineLevel="0" collapsed="false">
      <c r="A82" s="49"/>
      <c r="B82" s="13"/>
      <c r="C82" s="243" t="s">
        <v>675</v>
      </c>
      <c r="D82" s="37" t="n">
        <v>18</v>
      </c>
      <c r="E82" s="36" t="n">
        <v>18</v>
      </c>
      <c r="F82" s="290" t="n">
        <v>2</v>
      </c>
      <c r="G82" s="36" t="n">
        <v>0</v>
      </c>
      <c r="H82" s="148" t="n">
        <v>0</v>
      </c>
      <c r="I82" s="36" t="n">
        <v>0</v>
      </c>
      <c r="J82" s="148" t="n">
        <v>0</v>
      </c>
      <c r="K82" s="36" t="n">
        <v>0</v>
      </c>
      <c r="L82" s="36" t="n">
        <v>0</v>
      </c>
      <c r="M82" s="36" t="n">
        <v>0</v>
      </c>
      <c r="N82" s="36" t="n">
        <v>0</v>
      </c>
    </row>
    <row r="83" customFormat="false" ht="22.5" hidden="false" customHeight="false" outlineLevel="0" collapsed="false">
      <c r="A83" s="49"/>
      <c r="B83" s="13"/>
      <c r="C83" s="243" t="s">
        <v>676</v>
      </c>
      <c r="D83" s="37" t="n">
        <v>18</v>
      </c>
      <c r="E83" s="290" t="n">
        <v>13</v>
      </c>
      <c r="F83" s="36" t="n">
        <v>1</v>
      </c>
      <c r="G83" s="54" t="n">
        <v>0</v>
      </c>
      <c r="H83" s="162" t="n">
        <v>0</v>
      </c>
      <c r="I83" s="54" t="n">
        <v>3</v>
      </c>
      <c r="J83" s="162" t="n">
        <v>40.3</v>
      </c>
      <c r="K83" s="54" t="n">
        <v>3</v>
      </c>
      <c r="L83" s="54" t="n">
        <v>0</v>
      </c>
      <c r="M83" s="54" t="n">
        <v>0</v>
      </c>
      <c r="N83" s="54" t="n">
        <v>0</v>
      </c>
    </row>
    <row r="84" customFormat="false" ht="13.5" hidden="false" customHeight="false" outlineLevel="0" collapsed="false">
      <c r="A84" s="49"/>
      <c r="B84" s="13"/>
      <c r="C84" s="456" t="s">
        <v>677</v>
      </c>
      <c r="D84" s="313" t="n">
        <v>18</v>
      </c>
      <c r="E84" s="54" t="n">
        <v>18</v>
      </c>
      <c r="F84" s="54" t="n">
        <v>2</v>
      </c>
      <c r="G84" s="54" t="n">
        <v>0</v>
      </c>
      <c r="H84" s="162" t="n">
        <v>0</v>
      </c>
      <c r="I84" s="54" t="n">
        <v>0</v>
      </c>
      <c r="J84" s="162" t="n">
        <v>0</v>
      </c>
      <c r="K84" s="54" t="n">
        <v>0</v>
      </c>
      <c r="L84" s="54" t="n">
        <v>0</v>
      </c>
      <c r="M84" s="54" t="n">
        <v>0</v>
      </c>
      <c r="N84" s="54" t="n">
        <v>0</v>
      </c>
    </row>
    <row r="85" customFormat="false" ht="13.5" hidden="false" customHeight="false" outlineLevel="0" collapsed="false">
      <c r="A85" s="49"/>
      <c r="B85" s="13"/>
      <c r="C85" s="243" t="s">
        <v>678</v>
      </c>
      <c r="D85" s="37" t="n">
        <v>18</v>
      </c>
      <c r="E85" s="36" t="n">
        <v>18</v>
      </c>
      <c r="F85" s="36" t="n">
        <v>2</v>
      </c>
      <c r="G85" s="54" t="n">
        <v>0</v>
      </c>
      <c r="H85" s="162" t="n">
        <v>0</v>
      </c>
      <c r="I85" s="54" t="n">
        <v>0</v>
      </c>
      <c r="J85" s="162" t="n">
        <v>0</v>
      </c>
      <c r="K85" s="54" t="n">
        <v>0</v>
      </c>
      <c r="L85" s="54" t="n">
        <v>0</v>
      </c>
      <c r="M85" s="54" t="n">
        <v>0</v>
      </c>
      <c r="N85" s="54" t="n">
        <v>0</v>
      </c>
    </row>
    <row r="86" customFormat="false" ht="22.5" hidden="false" customHeight="false" outlineLevel="0" collapsed="false">
      <c r="A86" s="49"/>
      <c r="B86" s="13"/>
      <c r="C86" s="243" t="s">
        <v>679</v>
      </c>
      <c r="D86" s="37" t="n">
        <v>18</v>
      </c>
      <c r="E86" s="36" t="n">
        <v>14</v>
      </c>
      <c r="F86" s="36" t="n">
        <v>1</v>
      </c>
      <c r="G86" s="36" t="n">
        <v>0</v>
      </c>
      <c r="H86" s="148" t="n">
        <v>0</v>
      </c>
      <c r="I86" s="36" t="n">
        <v>1</v>
      </c>
      <c r="J86" s="148" t="n">
        <v>123</v>
      </c>
      <c r="K86" s="36" t="n">
        <v>1</v>
      </c>
      <c r="L86" s="36" t="n">
        <v>0</v>
      </c>
      <c r="M86" s="36" t="n">
        <v>0</v>
      </c>
      <c r="N86" s="36" t="n">
        <v>0</v>
      </c>
    </row>
    <row r="87" customFormat="false" ht="13.5" hidden="false" customHeight="false" outlineLevel="0" collapsed="false">
      <c r="A87" s="49"/>
      <c r="B87" s="13"/>
      <c r="C87" s="243" t="s">
        <v>680</v>
      </c>
      <c r="D87" s="37" t="n">
        <v>18</v>
      </c>
      <c r="E87" s="36" t="n">
        <v>17</v>
      </c>
      <c r="F87" s="36" t="n">
        <v>1</v>
      </c>
      <c r="G87" s="36" t="n">
        <v>0</v>
      </c>
      <c r="H87" s="148" t="n">
        <v>0</v>
      </c>
      <c r="I87" s="36" t="n">
        <v>1</v>
      </c>
      <c r="J87" s="148" t="n">
        <v>89</v>
      </c>
      <c r="K87" s="36" t="n">
        <v>1</v>
      </c>
      <c r="L87" s="36" t="n">
        <v>0</v>
      </c>
      <c r="M87" s="36" t="n">
        <v>0</v>
      </c>
      <c r="N87" s="36" t="n">
        <v>0</v>
      </c>
    </row>
    <row r="88" customFormat="false" ht="13.5" hidden="false" customHeight="false" outlineLevel="0" collapsed="false">
      <c r="A88" s="49"/>
      <c r="B88" s="13"/>
      <c r="C88" s="243" t="s">
        <v>681</v>
      </c>
      <c r="D88" s="37" t="n">
        <v>18</v>
      </c>
      <c r="E88" s="36" t="n">
        <v>18</v>
      </c>
      <c r="F88" s="36" t="n">
        <v>1</v>
      </c>
      <c r="G88" s="34" t="n">
        <v>0</v>
      </c>
      <c r="H88" s="149" t="n">
        <v>0</v>
      </c>
      <c r="I88" s="34" t="n">
        <v>0</v>
      </c>
      <c r="J88" s="149" t="n">
        <v>0</v>
      </c>
      <c r="K88" s="34" t="n">
        <v>0</v>
      </c>
      <c r="L88" s="34" t="n">
        <v>0</v>
      </c>
      <c r="M88" s="34" t="n">
        <v>0</v>
      </c>
      <c r="N88" s="34" t="n">
        <v>0</v>
      </c>
    </row>
    <row r="89" customFormat="false" ht="13.5" hidden="false" customHeight="false" outlineLevel="0" collapsed="false">
      <c r="A89" s="49"/>
      <c r="B89" s="13"/>
      <c r="C89" s="458" t="s">
        <v>682</v>
      </c>
      <c r="D89" s="33" t="n">
        <v>18</v>
      </c>
      <c r="E89" s="34" t="n">
        <v>17</v>
      </c>
      <c r="F89" s="34" t="n">
        <v>0</v>
      </c>
      <c r="G89" s="36" t="n">
        <v>0</v>
      </c>
      <c r="H89" s="148" t="n">
        <v>0</v>
      </c>
      <c r="I89" s="36" t="n">
        <v>1</v>
      </c>
      <c r="J89" s="148" t="n">
        <v>2.2</v>
      </c>
      <c r="K89" s="36" t="n">
        <v>1</v>
      </c>
      <c r="L89" s="36" t="n">
        <v>0</v>
      </c>
      <c r="M89" s="36" t="n">
        <v>0</v>
      </c>
      <c r="N89" s="36" t="n">
        <v>0</v>
      </c>
    </row>
    <row r="90" customFormat="false" ht="22.5" hidden="false" customHeight="false" outlineLevel="0" collapsed="false">
      <c r="A90" s="49"/>
      <c r="B90" s="13"/>
      <c r="C90" s="243" t="s">
        <v>683</v>
      </c>
      <c r="D90" s="37" t="n">
        <v>18</v>
      </c>
      <c r="E90" s="36" t="n">
        <v>18</v>
      </c>
      <c r="F90" s="36" t="n">
        <v>0</v>
      </c>
      <c r="G90" s="36" t="n">
        <v>0</v>
      </c>
      <c r="H90" s="148" t="n">
        <v>0</v>
      </c>
      <c r="I90" s="36" t="n">
        <v>0</v>
      </c>
      <c r="J90" s="148" t="n">
        <v>0</v>
      </c>
      <c r="K90" s="36" t="n">
        <v>0</v>
      </c>
      <c r="L90" s="36" t="n">
        <v>0</v>
      </c>
      <c r="M90" s="36" t="n">
        <v>0</v>
      </c>
      <c r="N90" s="36" t="n">
        <v>0</v>
      </c>
    </row>
    <row r="91" customFormat="false" ht="22.5" hidden="false" customHeight="false" outlineLevel="0" collapsed="false">
      <c r="A91" s="49"/>
      <c r="B91" s="13"/>
      <c r="C91" s="243" t="s">
        <v>684</v>
      </c>
      <c r="D91" s="37" t="n">
        <v>18</v>
      </c>
      <c r="E91" s="36" t="n">
        <v>18</v>
      </c>
      <c r="F91" s="36" t="n">
        <v>2</v>
      </c>
      <c r="G91" s="36" t="n">
        <v>0</v>
      </c>
      <c r="H91" s="148" t="n">
        <v>0</v>
      </c>
      <c r="I91" s="36" t="n">
        <v>0</v>
      </c>
      <c r="J91" s="148" t="n">
        <v>0</v>
      </c>
      <c r="K91" s="36" t="n">
        <v>0</v>
      </c>
      <c r="L91" s="36" t="n">
        <v>0</v>
      </c>
      <c r="M91" s="36" t="n">
        <v>0</v>
      </c>
      <c r="N91" s="36" t="n">
        <v>0</v>
      </c>
    </row>
    <row r="92" customFormat="false" ht="13.5" hidden="false" customHeight="false" outlineLevel="0" collapsed="false">
      <c r="A92" s="49"/>
      <c r="B92" s="13"/>
      <c r="C92" s="243" t="s">
        <v>685</v>
      </c>
      <c r="D92" s="37" t="n">
        <v>18</v>
      </c>
      <c r="E92" s="36" t="n">
        <v>18</v>
      </c>
      <c r="F92" s="36" t="n">
        <v>3</v>
      </c>
      <c r="G92" s="36" t="n">
        <v>2</v>
      </c>
      <c r="H92" s="148" t="n">
        <v>6</v>
      </c>
      <c r="I92" s="36" t="n">
        <v>2</v>
      </c>
      <c r="J92" s="148" t="n">
        <v>72</v>
      </c>
      <c r="K92" s="36" t="n">
        <v>2</v>
      </c>
      <c r="L92" s="36" t="n">
        <v>0</v>
      </c>
      <c r="M92" s="36" t="n">
        <v>0</v>
      </c>
      <c r="N92" s="36" t="n">
        <v>0</v>
      </c>
    </row>
    <row r="93" customFormat="false" ht="22.5" hidden="false" customHeight="false" outlineLevel="0" collapsed="false">
      <c r="A93" s="49"/>
      <c r="B93" s="13"/>
      <c r="C93" s="456" t="s">
        <v>686</v>
      </c>
      <c r="D93" s="313" t="n">
        <v>18</v>
      </c>
      <c r="E93" s="54" t="n">
        <v>18</v>
      </c>
      <c r="F93" s="54" t="n">
        <v>1</v>
      </c>
      <c r="G93" s="54" t="n">
        <v>1</v>
      </c>
      <c r="H93" s="162" t="n">
        <v>1</v>
      </c>
      <c r="I93" s="54" t="n">
        <v>1</v>
      </c>
      <c r="J93" s="162" t="n">
        <v>82</v>
      </c>
      <c r="K93" s="54" t="n">
        <v>1</v>
      </c>
      <c r="L93" s="54" t="n">
        <v>0</v>
      </c>
      <c r="M93" s="54" t="n">
        <v>0</v>
      </c>
      <c r="N93" s="54" t="n">
        <v>0</v>
      </c>
    </row>
    <row r="94" customFormat="false" ht="22.5" hidden="false" customHeight="false" outlineLevel="0" collapsed="false">
      <c r="A94" s="49"/>
      <c r="B94" s="13"/>
      <c r="C94" s="456" t="s">
        <v>687</v>
      </c>
      <c r="D94" s="313" t="n">
        <v>18</v>
      </c>
      <c r="E94" s="36" t="n">
        <v>18</v>
      </c>
      <c r="F94" s="36" t="n">
        <v>5</v>
      </c>
      <c r="G94" s="36" t="n">
        <v>1</v>
      </c>
      <c r="H94" s="148" t="n">
        <v>0.5</v>
      </c>
      <c r="I94" s="36" t="n">
        <v>1</v>
      </c>
      <c r="J94" s="148" t="n">
        <v>2.6</v>
      </c>
      <c r="K94" s="36" t="n">
        <v>0</v>
      </c>
      <c r="L94" s="36" t="n">
        <v>0</v>
      </c>
      <c r="M94" s="36" t="n">
        <v>0</v>
      </c>
      <c r="N94" s="36" t="n">
        <v>1</v>
      </c>
      <c r="P94" s="455"/>
      <c r="Q94" s="455"/>
      <c r="R94" s="455"/>
      <c r="S94" s="455"/>
      <c r="T94" s="455"/>
      <c r="U94" s="455"/>
      <c r="V94" s="455"/>
      <c r="W94" s="455"/>
      <c r="X94" s="455"/>
      <c r="Y94" s="455"/>
    </row>
    <row r="95" customFormat="false" ht="13.5" hidden="false" customHeight="false" outlineLevel="0" collapsed="false">
      <c r="A95" s="49"/>
      <c r="B95" s="13"/>
      <c r="C95" s="456" t="s">
        <v>688</v>
      </c>
      <c r="D95" s="313" t="n">
        <v>18</v>
      </c>
      <c r="E95" s="151" t="n">
        <v>18</v>
      </c>
      <c r="F95" s="151" t="n">
        <v>7</v>
      </c>
      <c r="G95" s="151" t="n">
        <v>1</v>
      </c>
      <c r="H95" s="159" t="n">
        <v>1</v>
      </c>
      <c r="I95" s="151" t="n">
        <v>1</v>
      </c>
      <c r="J95" s="159" t="n">
        <v>12</v>
      </c>
      <c r="K95" s="151" t="n">
        <v>1</v>
      </c>
      <c r="L95" s="151" t="n">
        <v>0</v>
      </c>
      <c r="M95" s="151" t="n">
        <v>0</v>
      </c>
      <c r="N95" s="151" t="n">
        <v>0</v>
      </c>
      <c r="P95" s="455"/>
      <c r="Q95" s="455"/>
      <c r="R95" s="455"/>
      <c r="S95" s="455"/>
      <c r="T95" s="455"/>
      <c r="U95" s="455"/>
      <c r="V95" s="455"/>
      <c r="W95" s="455"/>
      <c r="X95" s="455"/>
      <c r="Y95" s="455"/>
    </row>
    <row r="96" customFormat="false" ht="13.5" hidden="false" customHeight="false" outlineLevel="0" collapsed="false">
      <c r="A96" s="49"/>
      <c r="B96" s="13"/>
      <c r="C96" s="243" t="s">
        <v>689</v>
      </c>
      <c r="D96" s="37" t="n">
        <v>18</v>
      </c>
      <c r="E96" s="36" t="n">
        <v>18</v>
      </c>
      <c r="F96" s="36" t="n">
        <v>0</v>
      </c>
      <c r="G96" s="36" t="n">
        <v>1</v>
      </c>
      <c r="H96" s="148" t="n">
        <v>0</v>
      </c>
      <c r="I96" s="36" t="n">
        <v>0</v>
      </c>
      <c r="J96" s="148" t="n">
        <v>0</v>
      </c>
      <c r="K96" s="36" t="n">
        <v>0</v>
      </c>
      <c r="L96" s="36" t="n">
        <v>0</v>
      </c>
      <c r="M96" s="36" t="n">
        <v>0</v>
      </c>
      <c r="N96" s="36" t="n">
        <v>0</v>
      </c>
      <c r="P96" s="455"/>
      <c r="Q96" s="455"/>
      <c r="R96" s="455"/>
      <c r="S96" s="455"/>
      <c r="T96" s="455"/>
      <c r="U96" s="455"/>
      <c r="V96" s="455"/>
      <c r="W96" s="455"/>
      <c r="X96" s="455"/>
      <c r="Y96" s="455"/>
    </row>
    <row r="97" customFormat="false" ht="13.5" hidden="false" customHeight="false" outlineLevel="0" collapsed="false">
      <c r="A97" s="49"/>
      <c r="B97" s="13"/>
      <c r="C97" s="243" t="s">
        <v>690</v>
      </c>
      <c r="D97" s="37" t="n">
        <v>18</v>
      </c>
      <c r="E97" s="36" t="n">
        <v>15</v>
      </c>
      <c r="F97" s="36" t="n">
        <v>0</v>
      </c>
      <c r="G97" s="36" t="n">
        <v>1</v>
      </c>
      <c r="H97" s="148" t="n">
        <v>0</v>
      </c>
      <c r="I97" s="36" t="n">
        <v>2</v>
      </c>
      <c r="J97" s="148" t="n">
        <v>20</v>
      </c>
      <c r="K97" s="36" t="n">
        <v>2</v>
      </c>
      <c r="L97" s="36" t="n">
        <v>0</v>
      </c>
      <c r="M97" s="36" t="n">
        <v>0</v>
      </c>
      <c r="N97" s="36" t="n">
        <v>0</v>
      </c>
      <c r="P97" s="455"/>
      <c r="Q97" s="455"/>
      <c r="R97" s="455"/>
      <c r="S97" s="455"/>
      <c r="T97" s="455"/>
      <c r="U97" s="455"/>
      <c r="V97" s="455"/>
      <c r="W97" s="455"/>
      <c r="X97" s="455"/>
      <c r="Y97" s="455"/>
    </row>
    <row r="98" customFormat="false" ht="13.5" hidden="false" customHeight="false" outlineLevel="0" collapsed="false">
      <c r="A98" s="49"/>
      <c r="B98" s="13"/>
      <c r="C98" s="456" t="s">
        <v>691</v>
      </c>
      <c r="D98" s="313" t="n">
        <v>18</v>
      </c>
      <c r="E98" s="54" t="n">
        <v>18</v>
      </c>
      <c r="F98" s="54" t="n">
        <v>1</v>
      </c>
      <c r="G98" s="54" t="n">
        <v>0</v>
      </c>
      <c r="H98" s="162" t="n">
        <v>0</v>
      </c>
      <c r="I98" s="54" t="n">
        <v>0</v>
      </c>
      <c r="J98" s="162" t="n">
        <v>0</v>
      </c>
      <c r="K98" s="54" t="n">
        <v>0</v>
      </c>
      <c r="L98" s="54" t="n">
        <v>0</v>
      </c>
      <c r="M98" s="54" t="n">
        <v>0</v>
      </c>
      <c r="N98" s="54" t="n">
        <v>0</v>
      </c>
      <c r="P98" s="455"/>
      <c r="Q98" s="455"/>
      <c r="R98" s="455"/>
      <c r="S98" s="455"/>
      <c r="T98" s="455"/>
      <c r="U98" s="455"/>
      <c r="V98" s="455"/>
      <c r="W98" s="455"/>
      <c r="X98" s="455"/>
      <c r="Y98" s="455"/>
    </row>
    <row r="99" customFormat="false" ht="13.5" hidden="false" customHeight="false" outlineLevel="0" collapsed="false">
      <c r="A99" s="49"/>
      <c r="B99" s="13"/>
      <c r="C99" s="456" t="s">
        <v>692</v>
      </c>
      <c r="D99" s="313" t="n">
        <v>18</v>
      </c>
      <c r="E99" s="54" t="n">
        <v>17</v>
      </c>
      <c r="F99" s="54" t="n">
        <v>1</v>
      </c>
      <c r="G99" s="54" t="n">
        <v>1</v>
      </c>
      <c r="H99" s="162" t="n">
        <v>0</v>
      </c>
      <c r="I99" s="54" t="n">
        <v>0</v>
      </c>
      <c r="J99" s="162" t="n">
        <v>0</v>
      </c>
      <c r="K99" s="54" t="n">
        <v>0</v>
      </c>
      <c r="L99" s="54" t="n">
        <v>0</v>
      </c>
      <c r="M99" s="54" t="n">
        <v>0</v>
      </c>
      <c r="N99" s="54" t="n">
        <v>0</v>
      </c>
      <c r="P99" s="455"/>
      <c r="Q99" s="455"/>
      <c r="R99" s="455"/>
      <c r="S99" s="455"/>
      <c r="T99" s="455"/>
      <c r="U99" s="455"/>
      <c r="V99" s="455"/>
      <c r="W99" s="455"/>
      <c r="X99" s="455"/>
      <c r="Y99" s="455"/>
    </row>
    <row r="100" customFormat="false" ht="29.25" hidden="false" customHeight="true" outlineLevel="0" collapsed="false">
      <c r="A100" s="49"/>
      <c r="B100" s="13"/>
      <c r="C100" s="456" t="s">
        <v>693</v>
      </c>
      <c r="D100" s="313" t="n">
        <v>18</v>
      </c>
      <c r="E100" s="54" t="n">
        <v>17</v>
      </c>
      <c r="F100" s="54" t="n">
        <v>1</v>
      </c>
      <c r="G100" s="54" t="n">
        <v>1</v>
      </c>
      <c r="H100" s="162" t="n">
        <v>0</v>
      </c>
      <c r="I100" s="54" t="n">
        <v>0</v>
      </c>
      <c r="J100" s="162" t="n">
        <v>0</v>
      </c>
      <c r="K100" s="54" t="n">
        <v>0</v>
      </c>
      <c r="L100" s="54" t="n">
        <v>0</v>
      </c>
      <c r="M100" s="54" t="n">
        <v>0</v>
      </c>
      <c r="N100" s="54" t="n">
        <v>0</v>
      </c>
      <c r="P100" s="455"/>
      <c r="Q100" s="455"/>
      <c r="R100" s="455"/>
      <c r="S100" s="455"/>
      <c r="T100" s="455"/>
      <c r="U100" s="455"/>
      <c r="V100" s="455"/>
      <c r="W100" s="455"/>
      <c r="X100" s="455"/>
      <c r="Y100" s="455"/>
    </row>
    <row r="101" customFormat="false" ht="29.25" hidden="false" customHeight="true" outlineLevel="0" collapsed="false">
      <c r="A101" s="49"/>
      <c r="B101" s="13"/>
      <c r="C101" s="456" t="s">
        <v>694</v>
      </c>
      <c r="D101" s="313" t="n">
        <v>18</v>
      </c>
      <c r="E101" s="54" t="n">
        <v>18</v>
      </c>
      <c r="F101" s="54" t="n">
        <v>0</v>
      </c>
      <c r="G101" s="54" t="n">
        <v>0</v>
      </c>
      <c r="H101" s="162" t="n">
        <v>0</v>
      </c>
      <c r="I101" s="54" t="n">
        <v>0</v>
      </c>
      <c r="J101" s="162" t="n">
        <v>0</v>
      </c>
      <c r="K101" s="54" t="n">
        <v>0</v>
      </c>
      <c r="L101" s="54" t="n">
        <v>0</v>
      </c>
      <c r="M101" s="54" t="n">
        <v>0</v>
      </c>
      <c r="N101" s="54" t="n">
        <v>0</v>
      </c>
      <c r="P101" s="455"/>
      <c r="Q101" s="455"/>
      <c r="R101" s="455"/>
      <c r="S101" s="455"/>
      <c r="T101" s="455"/>
      <c r="U101" s="455"/>
      <c r="V101" s="455"/>
      <c r="W101" s="455"/>
      <c r="X101" s="455"/>
      <c r="Y101" s="455"/>
    </row>
    <row r="102" customFormat="false" ht="24.75" hidden="false" customHeight="true" outlineLevel="0" collapsed="false">
      <c r="A102" s="49"/>
      <c r="B102" s="13"/>
      <c r="C102" s="466" t="s">
        <v>695</v>
      </c>
      <c r="D102" s="313" t="n">
        <v>18</v>
      </c>
      <c r="E102" s="54" t="n">
        <v>17</v>
      </c>
      <c r="F102" s="54" t="n">
        <v>1</v>
      </c>
      <c r="G102" s="54" t="n">
        <v>1</v>
      </c>
      <c r="H102" s="162" t="n">
        <v>2</v>
      </c>
      <c r="I102" s="54" t="n">
        <v>2</v>
      </c>
      <c r="J102" s="162" t="n">
        <v>30</v>
      </c>
      <c r="K102" s="54" t="n">
        <v>1</v>
      </c>
      <c r="L102" s="54" t="n">
        <v>1</v>
      </c>
      <c r="M102" s="54" t="n">
        <v>0</v>
      </c>
      <c r="N102" s="54" t="n">
        <v>0</v>
      </c>
      <c r="P102" s="455"/>
      <c r="Q102" s="455"/>
      <c r="R102" s="455"/>
      <c r="S102" s="455"/>
      <c r="T102" s="455"/>
      <c r="U102" s="455"/>
      <c r="V102" s="455"/>
      <c r="W102" s="455"/>
      <c r="X102" s="455"/>
      <c r="Y102" s="455"/>
    </row>
    <row r="103" customFormat="false" ht="24.75" hidden="false" customHeight="true" outlineLevel="0" collapsed="false">
      <c r="A103" s="49"/>
      <c r="B103" s="13"/>
      <c r="C103" s="467" t="s">
        <v>696</v>
      </c>
      <c r="D103" s="417" t="n">
        <v>18</v>
      </c>
      <c r="E103" s="57" t="n">
        <v>0</v>
      </c>
      <c r="F103" s="57" t="n">
        <v>1</v>
      </c>
      <c r="G103" s="57" t="n">
        <v>0</v>
      </c>
      <c r="H103" s="164" t="n">
        <v>0</v>
      </c>
      <c r="I103" s="57" t="n">
        <v>0</v>
      </c>
      <c r="J103" s="164" t="n">
        <v>0</v>
      </c>
      <c r="K103" s="57" t="n">
        <v>0</v>
      </c>
      <c r="L103" s="57" t="n">
        <v>0</v>
      </c>
      <c r="M103" s="57" t="n">
        <v>0</v>
      </c>
      <c r="N103" s="57" t="n">
        <v>0</v>
      </c>
      <c r="P103" s="455"/>
      <c r="Q103" s="455"/>
      <c r="R103" s="455"/>
      <c r="S103" s="455"/>
      <c r="T103" s="455"/>
      <c r="U103" s="455"/>
      <c r="V103" s="455"/>
      <c r="W103" s="455"/>
      <c r="X103" s="455"/>
      <c r="Y103" s="455"/>
    </row>
    <row r="104" s="455" customFormat="true" ht="13.5" hidden="false" customHeight="false" outlineLevel="0" collapsed="false">
      <c r="A104" s="49"/>
      <c r="B104" s="459" t="s">
        <v>229</v>
      </c>
      <c r="C104" s="460" t="n">
        <v>29</v>
      </c>
      <c r="D104" s="112" t="n">
        <v>522</v>
      </c>
      <c r="E104" s="112" t="n">
        <v>484</v>
      </c>
      <c r="F104" s="112" t="n">
        <v>42</v>
      </c>
      <c r="G104" s="112" t="n">
        <v>19</v>
      </c>
      <c r="H104" s="48" t="n">
        <v>1.92105263157895</v>
      </c>
      <c r="I104" s="112" t="n">
        <v>21</v>
      </c>
      <c r="J104" s="48" t="n">
        <v>42.4619047619048</v>
      </c>
      <c r="K104" s="112" t="n">
        <v>17</v>
      </c>
      <c r="L104" s="112" t="n">
        <v>3</v>
      </c>
      <c r="M104" s="112" t="n">
        <v>0</v>
      </c>
      <c r="N104" s="112" t="n">
        <v>1</v>
      </c>
    </row>
    <row r="105" s="455" customFormat="true" ht="13.5" hidden="false" customHeight="true" outlineLevel="0" collapsed="false">
      <c r="A105" s="49"/>
      <c r="B105" s="13" t="s">
        <v>260</v>
      </c>
      <c r="C105" s="468" t="s">
        <v>374</v>
      </c>
      <c r="D105" s="26" t="n">
        <v>18</v>
      </c>
      <c r="E105" s="26" t="n">
        <v>17</v>
      </c>
      <c r="F105" s="26" t="n">
        <v>45</v>
      </c>
      <c r="G105" s="34" t="n">
        <v>2</v>
      </c>
      <c r="H105" s="149" t="n">
        <v>1</v>
      </c>
      <c r="I105" s="34" t="n">
        <v>1</v>
      </c>
      <c r="J105" s="149" t="n">
        <v>198</v>
      </c>
      <c r="K105" s="34" t="n">
        <v>1</v>
      </c>
      <c r="L105" s="34" t="n">
        <v>0</v>
      </c>
      <c r="M105" s="34" t="n">
        <v>0</v>
      </c>
      <c r="N105" s="34" t="n">
        <v>0</v>
      </c>
    </row>
    <row r="106" s="455" customFormat="true" ht="13.5" hidden="false" customHeight="false" outlineLevel="0" collapsed="false">
      <c r="A106" s="49"/>
      <c r="B106" s="13"/>
      <c r="C106" s="469" t="s">
        <v>697</v>
      </c>
      <c r="D106" s="36" t="n">
        <v>9</v>
      </c>
      <c r="E106" s="36" t="n">
        <v>9</v>
      </c>
      <c r="F106" s="36" t="n">
        <v>14</v>
      </c>
      <c r="G106" s="54" t="n">
        <v>0</v>
      </c>
      <c r="H106" s="162" t="n">
        <v>0</v>
      </c>
      <c r="I106" s="54" t="n">
        <v>0</v>
      </c>
      <c r="J106" s="162" t="n">
        <v>0</v>
      </c>
      <c r="K106" s="54" t="n">
        <v>0</v>
      </c>
      <c r="L106" s="54" t="n">
        <v>0</v>
      </c>
      <c r="M106" s="54" t="n">
        <v>0</v>
      </c>
      <c r="N106" s="54" t="n">
        <v>0</v>
      </c>
    </row>
    <row r="107" s="455" customFormat="true" ht="22.5" hidden="false" customHeight="false" outlineLevel="0" collapsed="false">
      <c r="A107" s="49"/>
      <c r="B107" s="13"/>
      <c r="C107" s="464" t="s">
        <v>698</v>
      </c>
      <c r="D107" s="306" t="n">
        <v>18</v>
      </c>
      <c r="E107" s="151" t="n">
        <v>18</v>
      </c>
      <c r="F107" s="151" t="n">
        <v>0</v>
      </c>
      <c r="G107" s="54" t="n">
        <v>2</v>
      </c>
      <c r="H107" s="294" t="n">
        <v>2</v>
      </c>
      <c r="I107" s="54" t="n">
        <v>2</v>
      </c>
      <c r="J107" s="162" t="n">
        <v>29</v>
      </c>
      <c r="K107" s="54" t="n">
        <v>0</v>
      </c>
      <c r="L107" s="54" t="n">
        <v>1</v>
      </c>
      <c r="M107" s="54" t="n">
        <v>0</v>
      </c>
      <c r="N107" s="54" t="n">
        <v>1</v>
      </c>
      <c r="P107" s="447"/>
      <c r="Q107" s="447"/>
      <c r="R107" s="447"/>
      <c r="S107" s="447"/>
      <c r="T107" s="447"/>
      <c r="U107" s="447"/>
      <c r="V107" s="447"/>
      <c r="W107" s="447"/>
      <c r="X107" s="447"/>
      <c r="Y107" s="447"/>
    </row>
    <row r="108" customFormat="false" ht="22.5" hidden="false" customHeight="false" outlineLevel="0" collapsed="false">
      <c r="A108" s="49"/>
      <c r="B108" s="13"/>
      <c r="C108" s="470" t="s">
        <v>699</v>
      </c>
      <c r="D108" s="313" t="n">
        <v>18</v>
      </c>
      <c r="E108" s="54" t="n">
        <v>18</v>
      </c>
      <c r="F108" s="54" t="n">
        <v>1</v>
      </c>
      <c r="G108" s="54" t="n">
        <v>0</v>
      </c>
      <c r="H108" s="162" t="n">
        <v>0</v>
      </c>
      <c r="I108" s="54" t="n">
        <v>0</v>
      </c>
      <c r="J108" s="162" t="n">
        <v>0</v>
      </c>
      <c r="K108" s="54" t="n">
        <v>0</v>
      </c>
      <c r="L108" s="54" t="n">
        <v>0</v>
      </c>
      <c r="M108" s="54" t="n">
        <v>0</v>
      </c>
      <c r="N108" s="54" t="n">
        <v>0</v>
      </c>
    </row>
    <row r="109" customFormat="false" ht="13.5" hidden="false" customHeight="false" outlineLevel="0" collapsed="false">
      <c r="A109" s="49"/>
      <c r="B109" s="13"/>
      <c r="C109" s="416" t="s">
        <v>700</v>
      </c>
      <c r="D109" s="37" t="n">
        <v>27</v>
      </c>
      <c r="E109" s="36" t="n">
        <v>27</v>
      </c>
      <c r="F109" s="36" t="n">
        <v>8</v>
      </c>
      <c r="G109" s="54" t="n">
        <v>0</v>
      </c>
      <c r="H109" s="162" t="n">
        <v>0</v>
      </c>
      <c r="I109" s="54" t="n">
        <v>0</v>
      </c>
      <c r="J109" s="162" t="n">
        <v>0</v>
      </c>
      <c r="K109" s="54" t="n">
        <v>0</v>
      </c>
      <c r="L109" s="54" t="n">
        <v>0</v>
      </c>
      <c r="M109" s="54" t="n">
        <v>0</v>
      </c>
      <c r="N109" s="54" t="n">
        <v>0</v>
      </c>
    </row>
    <row r="110" customFormat="false" ht="13.5" hidden="false" customHeight="false" outlineLevel="0" collapsed="false">
      <c r="A110" s="49"/>
      <c r="B110" s="13"/>
      <c r="C110" s="416" t="s">
        <v>701</v>
      </c>
      <c r="D110" s="37" t="n">
        <v>18</v>
      </c>
      <c r="E110" s="36" t="n">
        <v>17</v>
      </c>
      <c r="F110" s="36" t="n">
        <v>3</v>
      </c>
      <c r="G110" s="54" t="n">
        <v>2</v>
      </c>
      <c r="H110" s="162" t="n">
        <v>2.5</v>
      </c>
      <c r="I110" s="54" t="n">
        <v>2</v>
      </c>
      <c r="J110" s="162" t="n">
        <v>97</v>
      </c>
      <c r="K110" s="54" t="n">
        <v>1</v>
      </c>
      <c r="L110" s="54" t="n">
        <v>0</v>
      </c>
      <c r="M110" s="54" t="n">
        <v>0</v>
      </c>
      <c r="N110" s="54" t="n">
        <v>1</v>
      </c>
    </row>
    <row r="111" customFormat="false" ht="13.5" hidden="false" customHeight="false" outlineLevel="0" collapsed="false">
      <c r="A111" s="49"/>
      <c r="B111" s="13"/>
      <c r="C111" s="51" t="s">
        <v>702</v>
      </c>
      <c r="D111" s="37" t="n">
        <v>18</v>
      </c>
      <c r="E111" s="36" t="n">
        <v>15</v>
      </c>
      <c r="F111" s="36" t="n">
        <v>0</v>
      </c>
      <c r="G111" s="54" t="n">
        <v>0</v>
      </c>
      <c r="H111" s="162" t="n">
        <v>0</v>
      </c>
      <c r="I111" s="54" t="n">
        <v>3</v>
      </c>
      <c r="J111" s="162" t="n">
        <v>24</v>
      </c>
      <c r="K111" s="54" t="n">
        <v>2</v>
      </c>
      <c r="L111" s="54" t="n">
        <v>1</v>
      </c>
      <c r="M111" s="54" t="n">
        <v>0</v>
      </c>
      <c r="N111" s="54" t="n">
        <v>0</v>
      </c>
    </row>
    <row r="112" customFormat="false" ht="13.5" hidden="false" customHeight="false" outlineLevel="0" collapsed="false">
      <c r="A112" s="49"/>
      <c r="B112" s="13"/>
      <c r="C112" s="287" t="s">
        <v>703</v>
      </c>
      <c r="D112" s="313" t="n">
        <v>18</v>
      </c>
      <c r="E112" s="54" t="n">
        <v>18</v>
      </c>
      <c r="F112" s="54" t="n">
        <v>1</v>
      </c>
      <c r="G112" s="54" t="n">
        <v>1</v>
      </c>
      <c r="H112" s="162" t="n">
        <v>0</v>
      </c>
      <c r="I112" s="54" t="n">
        <v>0</v>
      </c>
      <c r="J112" s="294" t="n">
        <v>0</v>
      </c>
      <c r="K112" s="54" t="n">
        <v>0</v>
      </c>
      <c r="L112" s="54" t="n">
        <v>0</v>
      </c>
      <c r="M112" s="54" t="n">
        <v>0</v>
      </c>
      <c r="N112" s="54" t="n">
        <v>0</v>
      </c>
    </row>
    <row r="113" customFormat="false" ht="13.5" hidden="false" customHeight="false" outlineLevel="0" collapsed="false">
      <c r="A113" s="49"/>
      <c r="B113" s="13"/>
      <c r="C113" s="51" t="s">
        <v>704</v>
      </c>
      <c r="D113" s="37" t="n">
        <v>18</v>
      </c>
      <c r="E113" s="36" t="n">
        <v>18</v>
      </c>
      <c r="F113" s="36" t="n">
        <v>4</v>
      </c>
      <c r="G113" s="54" t="n">
        <v>0</v>
      </c>
      <c r="H113" s="148" t="n">
        <v>0</v>
      </c>
      <c r="I113" s="54" t="n">
        <v>0</v>
      </c>
      <c r="J113" s="162" t="n">
        <v>0</v>
      </c>
      <c r="K113" s="54" t="n">
        <v>0</v>
      </c>
      <c r="L113" s="54" t="n">
        <v>0</v>
      </c>
      <c r="M113" s="54" t="n">
        <v>0</v>
      </c>
      <c r="N113" s="54" t="n">
        <v>0</v>
      </c>
    </row>
    <row r="114" customFormat="false" ht="13.5" hidden="false" customHeight="false" outlineLevel="0" collapsed="false">
      <c r="A114" s="49"/>
      <c r="B114" s="13"/>
      <c r="C114" s="51" t="s">
        <v>428</v>
      </c>
      <c r="D114" s="37" t="n">
        <v>18</v>
      </c>
      <c r="E114" s="36" t="n">
        <v>18</v>
      </c>
      <c r="F114" s="36" t="n">
        <v>0</v>
      </c>
      <c r="G114" s="54" t="n">
        <v>0</v>
      </c>
      <c r="H114" s="162" t="n">
        <v>0</v>
      </c>
      <c r="I114" s="54" t="n">
        <v>0</v>
      </c>
      <c r="J114" s="162" t="n">
        <v>0</v>
      </c>
      <c r="K114" s="54" t="n">
        <v>0</v>
      </c>
      <c r="L114" s="54" t="n">
        <v>0</v>
      </c>
      <c r="M114" s="54" t="n">
        <v>0</v>
      </c>
      <c r="N114" s="54" t="n">
        <v>0</v>
      </c>
    </row>
    <row r="115" customFormat="false" ht="13.5" hidden="false" customHeight="false" outlineLevel="0" collapsed="false">
      <c r="A115" s="49"/>
      <c r="B115" s="13"/>
      <c r="C115" s="51" t="s">
        <v>705</v>
      </c>
      <c r="D115" s="37" t="n">
        <v>18</v>
      </c>
      <c r="E115" s="36" t="n">
        <v>17</v>
      </c>
      <c r="F115" s="36" t="n">
        <v>0</v>
      </c>
      <c r="G115" s="54" t="n">
        <v>1</v>
      </c>
      <c r="H115" s="162" t="n">
        <v>4</v>
      </c>
      <c r="I115" s="54" t="n">
        <v>1</v>
      </c>
      <c r="J115" s="162" t="n">
        <v>68</v>
      </c>
      <c r="K115" s="54" t="n">
        <v>0</v>
      </c>
      <c r="L115" s="54" t="n">
        <v>1</v>
      </c>
      <c r="M115" s="54" t="n">
        <v>0</v>
      </c>
      <c r="N115" s="54" t="n">
        <v>0</v>
      </c>
    </row>
    <row r="116" customFormat="false" ht="13.5" hidden="false" customHeight="false" outlineLevel="0" collapsed="false">
      <c r="A116" s="49"/>
      <c r="B116" s="13"/>
      <c r="C116" s="51" t="s">
        <v>706</v>
      </c>
      <c r="D116" s="37" t="n">
        <v>9</v>
      </c>
      <c r="E116" s="36" t="n">
        <v>9</v>
      </c>
      <c r="F116" s="36" t="n">
        <v>9</v>
      </c>
      <c r="G116" s="36" t="n">
        <v>1</v>
      </c>
      <c r="H116" s="148" t="n">
        <v>6</v>
      </c>
      <c r="I116" s="36" t="n">
        <v>1</v>
      </c>
      <c r="J116" s="148" t="n">
        <v>3</v>
      </c>
      <c r="K116" s="36" t="n">
        <v>1</v>
      </c>
      <c r="L116" s="36" t="n">
        <v>0</v>
      </c>
      <c r="M116" s="36" t="n">
        <v>0</v>
      </c>
      <c r="N116" s="36" t="n">
        <v>0</v>
      </c>
    </row>
    <row r="117" customFormat="false" ht="22.5" hidden="false" customHeight="false" outlineLevel="0" collapsed="false">
      <c r="A117" s="49"/>
      <c r="B117" s="13"/>
      <c r="C117" s="471" t="s">
        <v>707</v>
      </c>
      <c r="D117" s="37" t="n">
        <v>18</v>
      </c>
      <c r="E117" s="36" t="n">
        <v>18</v>
      </c>
      <c r="F117" s="36" t="n">
        <v>0</v>
      </c>
      <c r="G117" s="34" t="n">
        <v>1</v>
      </c>
      <c r="H117" s="149" t="n">
        <v>1</v>
      </c>
      <c r="I117" s="34" t="n">
        <v>1</v>
      </c>
      <c r="J117" s="149" t="n">
        <v>7</v>
      </c>
      <c r="K117" s="34" t="n">
        <v>0</v>
      </c>
      <c r="L117" s="34" t="n">
        <v>1</v>
      </c>
      <c r="M117" s="34" t="n">
        <v>0</v>
      </c>
      <c r="N117" s="34" t="n">
        <v>0</v>
      </c>
    </row>
    <row r="118" customFormat="false" ht="13.5" hidden="false" customHeight="false" outlineLevel="0" collapsed="false">
      <c r="A118" s="49"/>
      <c r="B118" s="13"/>
      <c r="C118" s="472" t="s">
        <v>708</v>
      </c>
      <c r="D118" s="33" t="n">
        <v>18</v>
      </c>
      <c r="E118" s="34" t="n">
        <v>18</v>
      </c>
      <c r="F118" s="34" t="n">
        <v>7</v>
      </c>
      <c r="G118" s="36" t="n">
        <v>1</v>
      </c>
      <c r="H118" s="148" t="n">
        <v>8</v>
      </c>
      <c r="I118" s="36" t="n">
        <v>1</v>
      </c>
      <c r="J118" s="148" t="n">
        <v>139</v>
      </c>
      <c r="K118" s="36" t="n">
        <v>1</v>
      </c>
      <c r="L118" s="36" t="n">
        <v>0</v>
      </c>
      <c r="M118" s="36" t="n">
        <v>0</v>
      </c>
      <c r="N118" s="36" t="n">
        <v>0</v>
      </c>
    </row>
    <row r="119" customFormat="false" ht="13.5" hidden="false" customHeight="false" outlineLevel="0" collapsed="false">
      <c r="A119" s="49"/>
      <c r="B119" s="13"/>
      <c r="C119" s="472" t="s">
        <v>709</v>
      </c>
      <c r="D119" s="33" t="n">
        <v>18</v>
      </c>
      <c r="E119" s="34" t="n">
        <v>16</v>
      </c>
      <c r="F119" s="34" t="n">
        <v>3</v>
      </c>
      <c r="G119" s="36" t="n">
        <v>0</v>
      </c>
      <c r="H119" s="148" t="n">
        <v>0</v>
      </c>
      <c r="I119" s="36" t="n">
        <v>2</v>
      </c>
      <c r="J119" s="148" t="n">
        <v>58</v>
      </c>
      <c r="K119" s="36" t="n">
        <v>1</v>
      </c>
      <c r="L119" s="36" t="n">
        <v>0</v>
      </c>
      <c r="M119" s="36" t="n">
        <v>0</v>
      </c>
      <c r="N119" s="36" t="n">
        <v>1</v>
      </c>
    </row>
    <row r="120" customFormat="false" ht="13.5" hidden="false" customHeight="false" outlineLevel="0" collapsed="false">
      <c r="A120" s="49"/>
      <c r="B120" s="13"/>
      <c r="C120" s="472" t="s">
        <v>710</v>
      </c>
      <c r="D120" s="33" t="n">
        <v>18</v>
      </c>
      <c r="E120" s="34" t="n">
        <v>18</v>
      </c>
      <c r="F120" s="34" t="n">
        <v>34</v>
      </c>
      <c r="G120" s="36" t="n">
        <v>1</v>
      </c>
      <c r="H120" s="148" t="n">
        <v>1</v>
      </c>
      <c r="I120" s="36" t="n">
        <v>1</v>
      </c>
      <c r="J120" s="148" t="n">
        <v>60</v>
      </c>
      <c r="K120" s="36" t="n">
        <v>1</v>
      </c>
      <c r="L120" s="36" t="n">
        <v>0</v>
      </c>
      <c r="M120" s="36" t="n">
        <v>0</v>
      </c>
      <c r="N120" s="36" t="n">
        <v>0</v>
      </c>
    </row>
    <row r="121" customFormat="false" ht="13.5" hidden="false" customHeight="false" outlineLevel="0" collapsed="false">
      <c r="A121" s="49"/>
      <c r="B121" s="13"/>
      <c r="C121" s="51" t="s">
        <v>711</v>
      </c>
      <c r="D121" s="33" t="n">
        <v>18</v>
      </c>
      <c r="E121" s="34" t="n">
        <v>17</v>
      </c>
      <c r="F121" s="34" t="n">
        <v>3</v>
      </c>
      <c r="G121" s="36" t="n">
        <v>0</v>
      </c>
      <c r="H121" s="148" t="n">
        <v>8</v>
      </c>
      <c r="I121" s="36" t="n">
        <v>1</v>
      </c>
      <c r="J121" s="148" t="n">
        <v>14</v>
      </c>
      <c r="K121" s="36" t="n">
        <v>1</v>
      </c>
      <c r="L121" s="36" t="n">
        <v>0</v>
      </c>
      <c r="M121" s="36" t="n">
        <v>0</v>
      </c>
      <c r="N121" s="36" t="n">
        <v>0</v>
      </c>
      <c r="P121" s="455"/>
      <c r="Q121" s="455"/>
      <c r="R121" s="455"/>
      <c r="S121" s="455"/>
      <c r="T121" s="455"/>
      <c r="U121" s="455"/>
      <c r="V121" s="455"/>
      <c r="W121" s="455"/>
      <c r="X121" s="455"/>
      <c r="Y121" s="455"/>
    </row>
    <row r="122" s="455" customFormat="true" ht="13.5" hidden="false" customHeight="false" outlineLevel="0" collapsed="false">
      <c r="A122" s="49"/>
      <c r="B122" s="13"/>
      <c r="C122" s="472" t="s">
        <v>712</v>
      </c>
      <c r="D122" s="33" t="n">
        <v>18</v>
      </c>
      <c r="E122" s="34" t="n">
        <v>17</v>
      </c>
      <c r="F122" s="34" t="n">
        <v>1</v>
      </c>
      <c r="G122" s="36" t="n">
        <v>1</v>
      </c>
      <c r="H122" s="148" t="n">
        <v>1</v>
      </c>
      <c r="I122" s="36" t="n">
        <v>2</v>
      </c>
      <c r="J122" s="148" t="n">
        <v>106</v>
      </c>
      <c r="K122" s="36" t="n">
        <v>2</v>
      </c>
      <c r="L122" s="36" t="n">
        <v>0</v>
      </c>
      <c r="M122" s="36" t="n">
        <v>0</v>
      </c>
      <c r="N122" s="36" t="n">
        <v>0</v>
      </c>
    </row>
    <row r="123" s="455" customFormat="true" ht="13.5" hidden="false" customHeight="false" outlineLevel="0" collapsed="false">
      <c r="A123" s="49"/>
      <c r="B123" s="13"/>
      <c r="C123" s="51" t="s">
        <v>713</v>
      </c>
      <c r="D123" s="37" t="n">
        <v>18</v>
      </c>
      <c r="E123" s="36" t="n">
        <v>18</v>
      </c>
      <c r="F123" s="36" t="n">
        <v>14</v>
      </c>
      <c r="G123" s="36" t="n">
        <v>0</v>
      </c>
      <c r="H123" s="148" t="n">
        <v>0</v>
      </c>
      <c r="I123" s="36" t="n">
        <v>0</v>
      </c>
      <c r="J123" s="148" t="n">
        <v>0</v>
      </c>
      <c r="K123" s="36" t="n">
        <v>0</v>
      </c>
      <c r="L123" s="36" t="n">
        <v>0</v>
      </c>
      <c r="M123" s="36" t="n">
        <v>0</v>
      </c>
      <c r="N123" s="36" t="n">
        <v>0</v>
      </c>
    </row>
    <row r="124" s="455" customFormat="true" ht="13.5" hidden="false" customHeight="false" outlineLevel="0" collapsed="false">
      <c r="A124" s="49"/>
      <c r="B124" s="13"/>
      <c r="C124" s="51" t="s">
        <v>714</v>
      </c>
      <c r="D124" s="37" t="n">
        <v>18</v>
      </c>
      <c r="E124" s="36" t="n">
        <v>18</v>
      </c>
      <c r="F124" s="36" t="n">
        <v>1</v>
      </c>
      <c r="G124" s="36" t="n">
        <v>0</v>
      </c>
      <c r="H124" s="148" t="n">
        <v>0</v>
      </c>
      <c r="I124" s="36" t="n">
        <v>0</v>
      </c>
      <c r="J124" s="148" t="n">
        <v>0</v>
      </c>
      <c r="K124" s="36" t="n">
        <v>0</v>
      </c>
      <c r="L124" s="36" t="n">
        <v>0</v>
      </c>
      <c r="M124" s="36" t="n">
        <v>0</v>
      </c>
      <c r="N124" s="36" t="n">
        <v>0</v>
      </c>
    </row>
    <row r="125" s="455" customFormat="true" ht="13.5" hidden="false" customHeight="false" outlineLevel="0" collapsed="false">
      <c r="A125" s="49"/>
      <c r="B125" s="13"/>
      <c r="C125" s="51" t="s">
        <v>715</v>
      </c>
      <c r="D125" s="37" t="n">
        <v>18</v>
      </c>
      <c r="E125" s="36" t="n">
        <v>18</v>
      </c>
      <c r="F125" s="36" t="n">
        <v>4</v>
      </c>
      <c r="G125" s="36" t="n">
        <v>3</v>
      </c>
      <c r="H125" s="148" t="n">
        <v>12.6</v>
      </c>
      <c r="I125" s="36" t="n">
        <v>0</v>
      </c>
      <c r="J125" s="148" t="n">
        <v>0</v>
      </c>
      <c r="K125" s="36" t="n">
        <v>0</v>
      </c>
      <c r="L125" s="36" t="n">
        <v>0</v>
      </c>
      <c r="M125" s="36" t="n">
        <v>0</v>
      </c>
      <c r="N125" s="36" t="n">
        <v>0</v>
      </c>
    </row>
    <row r="126" s="455" customFormat="true" ht="13.5" hidden="false" customHeight="false" outlineLevel="0" collapsed="false">
      <c r="A126" s="49"/>
      <c r="B126" s="13"/>
      <c r="C126" s="287" t="s">
        <v>716</v>
      </c>
      <c r="D126" s="37" t="n">
        <v>18</v>
      </c>
      <c r="E126" s="36" t="n">
        <v>17</v>
      </c>
      <c r="F126" s="36" t="n">
        <v>17</v>
      </c>
      <c r="G126" s="36" t="n">
        <v>0</v>
      </c>
      <c r="H126" s="148" t="n">
        <v>0</v>
      </c>
      <c r="I126" s="36" t="n">
        <v>1</v>
      </c>
      <c r="J126" s="148" t="n">
        <v>32</v>
      </c>
      <c r="K126" s="36" t="n">
        <v>1</v>
      </c>
      <c r="L126" s="36" t="n">
        <v>0</v>
      </c>
      <c r="M126" s="36" t="n">
        <v>0</v>
      </c>
      <c r="N126" s="36" t="n">
        <v>0</v>
      </c>
    </row>
    <row r="127" s="455" customFormat="true" ht="13.5" hidden="false" customHeight="false" outlineLevel="0" collapsed="false">
      <c r="A127" s="49"/>
      <c r="B127" s="13"/>
      <c r="C127" s="51" t="s">
        <v>717</v>
      </c>
      <c r="D127" s="37" t="n">
        <v>18</v>
      </c>
      <c r="E127" s="36" t="n">
        <v>17</v>
      </c>
      <c r="F127" s="36" t="n">
        <v>0</v>
      </c>
      <c r="G127" s="36" t="n">
        <v>0</v>
      </c>
      <c r="H127" s="148" t="n">
        <v>0</v>
      </c>
      <c r="I127" s="36" t="n">
        <v>1</v>
      </c>
      <c r="J127" s="148" t="n">
        <v>0.4</v>
      </c>
      <c r="K127" s="36" t="n">
        <v>0</v>
      </c>
      <c r="L127" s="36" t="n">
        <v>0</v>
      </c>
      <c r="M127" s="36" t="n">
        <v>0</v>
      </c>
      <c r="N127" s="36" t="n">
        <v>1</v>
      </c>
    </row>
    <row r="128" s="455" customFormat="true" ht="13.5" hidden="false" customHeight="false" outlineLevel="0" collapsed="false">
      <c r="A128" s="49"/>
      <c r="B128" s="13"/>
      <c r="C128" s="287" t="s">
        <v>718</v>
      </c>
      <c r="D128" s="313" t="n">
        <v>18</v>
      </c>
      <c r="E128" s="54" t="n">
        <v>17</v>
      </c>
      <c r="F128" s="54" t="n">
        <v>20</v>
      </c>
      <c r="G128" s="54" t="n">
        <v>2</v>
      </c>
      <c r="H128" s="162" t="n">
        <v>12</v>
      </c>
      <c r="I128" s="54" t="n">
        <v>1</v>
      </c>
      <c r="J128" s="162" t="n">
        <v>59</v>
      </c>
      <c r="K128" s="54" t="n">
        <v>1</v>
      </c>
      <c r="L128" s="54" t="n">
        <v>0</v>
      </c>
      <c r="M128" s="54" t="n">
        <v>0</v>
      </c>
      <c r="N128" s="54" t="n">
        <v>0</v>
      </c>
    </row>
    <row r="129" s="455" customFormat="true" ht="13.5" hidden="false" customHeight="false" outlineLevel="0" collapsed="false">
      <c r="A129" s="49"/>
      <c r="B129" s="13"/>
      <c r="C129" s="287" t="s">
        <v>719</v>
      </c>
      <c r="D129" s="313" t="n">
        <v>18</v>
      </c>
      <c r="E129" s="54" t="n">
        <v>18</v>
      </c>
      <c r="F129" s="54" t="n">
        <v>8</v>
      </c>
      <c r="G129" s="54" t="n">
        <v>0</v>
      </c>
      <c r="H129" s="162" t="n">
        <v>0</v>
      </c>
      <c r="I129" s="54" t="n">
        <v>0</v>
      </c>
      <c r="J129" s="162" t="n">
        <v>0</v>
      </c>
      <c r="K129" s="54" t="n">
        <v>0</v>
      </c>
      <c r="L129" s="54" t="n">
        <v>0</v>
      </c>
      <c r="M129" s="54" t="n">
        <v>0</v>
      </c>
      <c r="N129" s="54" t="n">
        <v>0</v>
      </c>
    </row>
    <row r="130" s="455" customFormat="true" ht="27" hidden="false" customHeight="true" outlineLevel="0" collapsed="false">
      <c r="A130" s="49"/>
      <c r="B130" s="13"/>
      <c r="C130" s="456" t="s">
        <v>720</v>
      </c>
      <c r="D130" s="313" t="n">
        <v>18</v>
      </c>
      <c r="E130" s="54" t="n">
        <v>17</v>
      </c>
      <c r="F130" s="54" t="n">
        <v>5</v>
      </c>
      <c r="G130" s="54" t="n">
        <v>2</v>
      </c>
      <c r="H130" s="162" t="n">
        <v>2</v>
      </c>
      <c r="I130" s="54" t="n">
        <v>2</v>
      </c>
      <c r="J130" s="162" t="n">
        <v>8.6</v>
      </c>
      <c r="K130" s="54" t="n">
        <v>0</v>
      </c>
      <c r="L130" s="54" t="n">
        <v>1</v>
      </c>
      <c r="M130" s="54" t="n">
        <v>0</v>
      </c>
      <c r="N130" s="54" t="n">
        <v>1</v>
      </c>
    </row>
    <row r="131" s="455" customFormat="true" ht="27" hidden="false" customHeight="true" outlineLevel="0" collapsed="false">
      <c r="A131" s="49"/>
      <c r="B131" s="13"/>
      <c r="C131" s="228" t="s">
        <v>721</v>
      </c>
      <c r="D131" s="417" t="n">
        <v>18</v>
      </c>
      <c r="E131" s="57" t="n">
        <v>17</v>
      </c>
      <c r="F131" s="57" t="n">
        <v>9</v>
      </c>
      <c r="G131" s="57" t="n">
        <v>0</v>
      </c>
      <c r="H131" s="164" t="n">
        <v>0</v>
      </c>
      <c r="I131" s="57" t="n">
        <v>1</v>
      </c>
      <c r="J131" s="164" t="n">
        <v>1.3</v>
      </c>
      <c r="K131" s="57" t="n">
        <v>1</v>
      </c>
      <c r="L131" s="57" t="n">
        <v>0</v>
      </c>
      <c r="M131" s="57" t="n">
        <v>0</v>
      </c>
      <c r="N131" s="57" t="n">
        <v>0</v>
      </c>
    </row>
    <row r="132" s="455" customFormat="true" ht="14.25" hidden="false" customHeight="true" outlineLevel="0" collapsed="false">
      <c r="A132" s="49"/>
      <c r="B132" s="473" t="s">
        <v>229</v>
      </c>
      <c r="C132" s="460" t="n">
        <v>27</v>
      </c>
      <c r="D132" s="112" t="n">
        <v>477</v>
      </c>
      <c r="E132" s="112" t="n">
        <v>462</v>
      </c>
      <c r="F132" s="112" t="n">
        <v>211</v>
      </c>
      <c r="G132" s="112" t="n">
        <v>20</v>
      </c>
      <c r="H132" s="48" t="n">
        <v>4.89</v>
      </c>
      <c r="I132" s="463" t="n">
        <v>24</v>
      </c>
      <c r="J132" s="48" t="n">
        <v>52.0666666666667</v>
      </c>
      <c r="K132" s="378" t="n">
        <v>14</v>
      </c>
      <c r="L132" s="378" t="n">
        <v>5</v>
      </c>
      <c r="M132" s="378" t="n">
        <v>0</v>
      </c>
      <c r="N132" s="378" t="n">
        <v>5</v>
      </c>
    </row>
    <row r="133" s="455" customFormat="true" ht="13.5" hidden="false" customHeight="true" outlineLevel="0" collapsed="false">
      <c r="A133" s="116" t="s">
        <v>198</v>
      </c>
      <c r="B133" s="116"/>
      <c r="C133" s="474" t="n">
        <v>120</v>
      </c>
      <c r="D133" s="121" t="n">
        <v>2141</v>
      </c>
      <c r="E133" s="121" t="n">
        <v>2040</v>
      </c>
      <c r="F133" s="121" t="n">
        <v>523</v>
      </c>
      <c r="G133" s="121" t="n">
        <v>106</v>
      </c>
      <c r="H133" s="120" t="n">
        <v>2.33207547169811</v>
      </c>
      <c r="I133" s="121" t="n">
        <v>104</v>
      </c>
      <c r="J133" s="340" t="n">
        <v>40.625</v>
      </c>
      <c r="K133" s="121" t="n">
        <v>57</v>
      </c>
      <c r="L133" s="121" t="n">
        <v>27</v>
      </c>
      <c r="M133" s="121" t="n">
        <v>2</v>
      </c>
      <c r="N133" s="121" t="n">
        <v>18</v>
      </c>
      <c r="P133" s="447"/>
      <c r="Q133" s="447"/>
      <c r="R133" s="447"/>
      <c r="S133" s="447"/>
      <c r="T133" s="447"/>
      <c r="U133" s="447"/>
      <c r="V133" s="447"/>
      <c r="W133" s="447"/>
      <c r="X133" s="447"/>
      <c r="Y133" s="447"/>
    </row>
    <row r="134" customFormat="false" ht="11.25" hidden="false" customHeight="true" outlineLevel="0" collapsed="false">
      <c r="A134" s="116"/>
      <c r="B134" s="116"/>
      <c r="C134" s="474"/>
      <c r="D134" s="121"/>
      <c r="E134" s="121"/>
      <c r="F134" s="121"/>
      <c r="G134" s="121"/>
      <c r="H134" s="120"/>
      <c r="I134" s="121"/>
      <c r="J134" s="340"/>
      <c r="K134" s="121"/>
      <c r="L134" s="121"/>
      <c r="M134" s="121"/>
      <c r="N134" s="121"/>
    </row>
    <row r="135" customFormat="false" ht="9" hidden="false" customHeight="true" outlineLevel="0" collapsed="false">
      <c r="A135" s="116"/>
      <c r="B135" s="116"/>
      <c r="C135" s="474"/>
      <c r="D135" s="121"/>
      <c r="E135" s="121"/>
      <c r="F135" s="121"/>
      <c r="G135" s="121"/>
      <c r="H135" s="120"/>
      <c r="I135" s="121"/>
      <c r="J135" s="340"/>
      <c r="K135" s="121"/>
      <c r="L135" s="121"/>
      <c r="M135" s="121"/>
      <c r="N135" s="121"/>
    </row>
    <row r="136" customFormat="false" ht="11.25" hidden="false" customHeight="true" outlineLevel="0" collapsed="false">
      <c r="A136" s="1"/>
      <c r="B136" s="2"/>
      <c r="C136" s="1"/>
      <c r="D136" s="1"/>
      <c r="E136" s="1"/>
      <c r="F136" s="1"/>
      <c r="G136" s="1"/>
      <c r="H136" s="3"/>
      <c r="I136" s="1"/>
      <c r="J136" s="3"/>
      <c r="K136" s="475"/>
      <c r="L136" s="476"/>
      <c r="M136" s="476"/>
      <c r="N136" s="476"/>
    </row>
    <row r="137" customFormat="false" ht="13.5" hidden="false" customHeight="false" outlineLevel="0" collapsed="false">
      <c r="K137" s="476"/>
      <c r="L137" s="476"/>
      <c r="M137" s="476"/>
      <c r="N137" s="476"/>
    </row>
    <row r="138" customFormat="false" ht="13.5" hidden="false" customHeight="false" outlineLevel="0" collapsed="false">
      <c r="K138" s="476"/>
      <c r="L138" s="476"/>
      <c r="M138" s="476"/>
      <c r="N138" s="476"/>
    </row>
    <row r="139" customFormat="false" ht="13.5" hidden="false" customHeight="false" outlineLevel="0" collapsed="false">
      <c r="K139" s="476"/>
      <c r="L139" s="477"/>
      <c r="M139" s="477"/>
      <c r="N139" s="477"/>
    </row>
    <row r="140" customFormat="false" ht="13.5" hidden="false" customHeight="false" outlineLevel="0" collapsed="false">
      <c r="K140" s="476"/>
      <c r="L140" s="477"/>
      <c r="M140" s="477"/>
      <c r="N140" s="477"/>
    </row>
    <row r="141" customFormat="false" ht="13.5" hidden="false" customHeight="false" outlineLevel="0" collapsed="false">
      <c r="K141" s="476"/>
      <c r="L141" s="477"/>
      <c r="M141" s="477"/>
      <c r="N141" s="477"/>
    </row>
    <row r="142" customFormat="false" ht="13.5" hidden="false" customHeight="false" outlineLevel="0" collapsed="false">
      <c r="K142" s="476"/>
      <c r="L142" s="476"/>
      <c r="M142" s="476"/>
      <c r="N142" s="476"/>
    </row>
    <row r="143" customFormat="false" ht="13.5" hidden="false" customHeight="false" outlineLevel="0" collapsed="false">
      <c r="K143" s="476"/>
      <c r="L143" s="476"/>
      <c r="M143" s="476"/>
      <c r="N143" s="476"/>
    </row>
    <row r="144" customFormat="false" ht="13.5" hidden="false" customHeight="false" outlineLevel="0" collapsed="false">
      <c r="K144" s="476"/>
      <c r="L144" s="476"/>
      <c r="M144" s="476"/>
      <c r="N144" s="476"/>
    </row>
  </sheetData>
  <mergeCells count="29">
    <mergeCell ref="A6:A7"/>
    <mergeCell ref="B6:B7"/>
    <mergeCell ref="C6:C7"/>
    <mergeCell ref="D6:D7"/>
    <mergeCell ref="E6:E7"/>
    <mergeCell ref="F6:F7"/>
    <mergeCell ref="G6:H6"/>
    <mergeCell ref="I6:J6"/>
    <mergeCell ref="K6:N6"/>
    <mergeCell ref="A8:A74"/>
    <mergeCell ref="B8:B38"/>
    <mergeCell ref="B40:B58"/>
    <mergeCell ref="B60:B73"/>
    <mergeCell ref="A75:A132"/>
    <mergeCell ref="B75:B103"/>
    <mergeCell ref="B105:B131"/>
    <mergeCell ref="A133:B135"/>
    <mergeCell ref="C133:C135"/>
    <mergeCell ref="D133:D135"/>
    <mergeCell ref="E133:E135"/>
    <mergeCell ref="F133:F135"/>
    <mergeCell ref="G133:G135"/>
    <mergeCell ref="H133:H135"/>
    <mergeCell ref="I133:I135"/>
    <mergeCell ref="J133:J135"/>
    <mergeCell ref="K133:K135"/>
    <mergeCell ref="L133:L135"/>
    <mergeCell ref="M133:M135"/>
    <mergeCell ref="N133:N135"/>
  </mergeCells>
  <conditionalFormatting sqref="E8:N18">
    <cfRule type="expression" priority="2" aboveAverage="0" equalAverage="0" bottom="0" percent="0" rank="0" text="" dxfId="123">
      <formula>LEN(TRIM(E8))=0</formula>
    </cfRule>
  </conditionalFormatting>
  <conditionalFormatting sqref="E19:N25 E27:N28 E36:N38 E30:N34 E29:H29 K29:N29">
    <cfRule type="expression" priority="3" aboveAverage="0" equalAverage="0" bottom="0" percent="0" rank="0" text="" dxfId="124">
      <formula>LEN(TRIM(E19))=0</formula>
    </cfRule>
  </conditionalFormatting>
  <conditionalFormatting sqref="E40:N53 E57:N58">
    <cfRule type="expression" priority="4" aboveAverage="0" equalAverage="0" bottom="0" percent="0" rank="0" text="" dxfId="125">
      <formula>LEN(TRIM(E40))=0</formula>
    </cfRule>
  </conditionalFormatting>
  <conditionalFormatting sqref="E60:N73 E75:N75 E94:N96 E77:N79 E81:N92 E98:N103">
    <cfRule type="expression" priority="5" aboveAverage="0" equalAverage="0" bottom="0" percent="0" rank="0" text="" dxfId="126">
      <formula>LEN(TRIM(E60))=0</formula>
    </cfRule>
  </conditionalFormatting>
  <conditionalFormatting sqref="E89:N89">
    <cfRule type="expression" priority="6" aboveAverage="0" equalAverage="0" bottom="0" percent="0" rank="0" text="" dxfId="127">
      <formula>LEN(TRIM(E89))=0</formula>
    </cfRule>
  </conditionalFormatting>
  <conditionalFormatting sqref="E105:N110 E126:N131 E112:N120 E122:N122">
    <cfRule type="expression" priority="7" aboveAverage="0" equalAverage="0" bottom="0" percent="0" rank="0" text="" dxfId="128">
      <formula>LEN(TRIM(E105))=0</formula>
    </cfRule>
  </conditionalFormatting>
  <conditionalFormatting sqref="E123:N125">
    <cfRule type="expression" priority="8" aboveAverage="0" equalAverage="0" bottom="0" percent="0" rank="0" text="" dxfId="129">
      <formula>LEN(TRIM(E123))=0</formula>
    </cfRule>
  </conditionalFormatting>
  <conditionalFormatting sqref="E54:N56">
    <cfRule type="expression" priority="9" aboveAverage="0" equalAverage="0" bottom="0" percent="0" rank="0" text="" dxfId="130">
      <formula>LEN(TRIM(E54))=0</formula>
    </cfRule>
  </conditionalFormatting>
  <conditionalFormatting sqref="E93:N93">
    <cfRule type="expression" priority="10" aboveAverage="0" equalAverage="0" bottom="0" percent="0" rank="0" text="" dxfId="131">
      <formula>LEN(TRIM(E93))=0</formula>
    </cfRule>
  </conditionalFormatting>
  <conditionalFormatting sqref="E26:N26">
    <cfRule type="expression" priority="11" aboveAverage="0" equalAverage="0" bottom="0" percent="0" rank="0" text="" dxfId="132">
      <formula>LEN(TRIM(E26))=0</formula>
    </cfRule>
  </conditionalFormatting>
  <conditionalFormatting sqref="E35:N35">
    <cfRule type="expression" priority="12" aboveAverage="0" equalAverage="0" bottom="0" percent="0" rank="0" text="" dxfId="133">
      <formula>LEN(TRIM(E35))=0</formula>
    </cfRule>
  </conditionalFormatting>
  <conditionalFormatting sqref="E76:N76">
    <cfRule type="expression" priority="13" aboveAverage="0" equalAverage="0" bottom="0" percent="0" rank="0" text="" dxfId="134">
      <formula>LEN(TRIM(E76))=0</formula>
    </cfRule>
  </conditionalFormatting>
  <conditionalFormatting sqref="E80:N80">
    <cfRule type="expression" priority="14" aboveAverage="0" equalAverage="0" bottom="0" percent="0" rank="0" text="" dxfId="135">
      <formula>LEN(TRIM(E80))=0</formula>
    </cfRule>
  </conditionalFormatting>
  <conditionalFormatting sqref="E97:N97">
    <cfRule type="expression" priority="15" aboveAverage="0" equalAverage="0" bottom="0" percent="0" rank="0" text="" dxfId="136">
      <formula>LEN(TRIM(E97))=0</formula>
    </cfRule>
  </conditionalFormatting>
  <conditionalFormatting sqref="E111:N111">
    <cfRule type="expression" priority="16" aboveAverage="0" equalAverage="0" bottom="0" percent="0" rank="0" text="" dxfId="137">
      <formula>LEN(TRIM(E111))=0</formula>
    </cfRule>
  </conditionalFormatting>
  <conditionalFormatting sqref="E121:N121">
    <cfRule type="expression" priority="17" aboveAverage="0" equalAverage="0" bottom="0" percent="0" rank="0" text="" dxfId="138">
      <formula>LEN(TRIM(E121))=0</formula>
    </cfRule>
  </conditionalFormatting>
  <conditionalFormatting sqref="I29:J29">
    <cfRule type="expression" priority="18" aboveAverage="0" equalAverage="0" bottom="0" percent="0" rank="0" text="" dxfId="139">
      <formula>LEN(TRIM(I29))=0</formula>
    </cfRule>
  </conditionalFormatting>
  <conditionalFormatting sqref="K59:M59 F59:I59">
    <cfRule type="expression" priority="19" aboveAverage="0" equalAverage="0" bottom="0" percent="0" rank="0" text="" dxfId="140">
      <formula>LEN(TRIM(K59))=0</formula>
    </cfRule>
  </conditionalFormatting>
  <conditionalFormatting sqref="J59">
    <cfRule type="expression" priority="20" aboveAverage="0" equalAverage="0" bottom="0" percent="0" rank="0" text="" dxfId="141">
      <formula>LEN(TRIM(J59))=0</formula>
    </cfRule>
  </conditionalFormatting>
  <conditionalFormatting sqref="E74:F74 K74:N74">
    <cfRule type="expression" priority="21" aboveAverage="0" equalAverage="0" bottom="0" percent="0" rank="0" text="" dxfId="142">
      <formula>LEN(TRIM(E74))=0</formula>
    </cfRule>
  </conditionalFormatting>
  <conditionalFormatting sqref="G74 I74">
    <cfRule type="expression" priority="22" aboveAverage="0" equalAverage="0" bottom="0" percent="0" rank="0" text="" dxfId="143">
      <formula>LEN(TRIM(G74))=0</formula>
    </cfRule>
  </conditionalFormatting>
  <conditionalFormatting sqref="J74">
    <cfRule type="expression" priority="23" aboveAverage="0" equalAverage="0" bottom="0" percent="0" rank="0" text="" dxfId="144">
      <formula>LEN(TRIM(J74))=0</formula>
    </cfRule>
  </conditionalFormatting>
  <conditionalFormatting sqref="H74">
    <cfRule type="expression" priority="24" aboveAverage="0" equalAverage="0" bottom="0" percent="0" rank="0" text="" dxfId="145">
      <formula>LEN(TRIM(H74))=0</formula>
    </cfRule>
  </conditionalFormatting>
  <conditionalFormatting sqref="J132">
    <cfRule type="expression" priority="25" aboveAverage="0" equalAverage="0" bottom="0" percent="0" rank="0" text="" dxfId="146">
      <formula>LEN(TRIM(J132))=0</formula>
    </cfRule>
  </conditionalFormatting>
  <conditionalFormatting sqref="H132">
    <cfRule type="expression" priority="26" aboveAverage="0" equalAverage="0" bottom="0" percent="0" rank="0" text="" dxfId="147">
      <formula>LEN(TRIM(H132))=0</formula>
    </cfRule>
  </conditionalFormatting>
  <conditionalFormatting sqref="H39">
    <cfRule type="expression" priority="27" aboveAverage="0" equalAverage="0" bottom="0" percent="0" rank="0" text="" dxfId="148">
      <formula>LEN(TRIM(H39))=0</formula>
    </cfRule>
  </conditionalFormatting>
  <conditionalFormatting sqref="J39">
    <cfRule type="expression" priority="28" aboveAverage="0" equalAverage="0" bottom="0" percent="0" rank="0" text="" dxfId="149">
      <formula>LEN(TRIM(J39))=0</formula>
    </cfRule>
  </conditionalFormatting>
  <conditionalFormatting sqref="H104">
    <cfRule type="expression" priority="29" aboveAverage="0" equalAverage="0" bottom="0" percent="0" rank="0" text="" dxfId="150">
      <formula>LEN(TRIM(H104))=0</formula>
    </cfRule>
  </conditionalFormatting>
  <conditionalFormatting sqref="J104">
    <cfRule type="expression" priority="30" aboveAverage="0" equalAverage="0" bottom="0" percent="0" rank="0" text="" dxfId="151">
      <formula>LEN(TRIM(J104))=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52"/>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5" activeCellId="0" sqref="C5:D6"/>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15.37"/>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2" min="12" style="1" width="6.49"/>
    <col collapsed="false" customWidth="true" hidden="false" outlineLevel="0" max="14" min="13"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t="s">
        <v>0</v>
      </c>
      <c r="C1" s="5"/>
      <c r="D1" s="5"/>
      <c r="E1" s="5"/>
      <c r="F1" s="6" t="s">
        <v>1</v>
      </c>
      <c r="I1" s="7"/>
      <c r="K1" s="7"/>
    </row>
    <row r="2" s="4" customFormat="true" ht="14.25" hidden="false" customHeight="true" outlineLevel="0" collapsed="false">
      <c r="B2" s="8" t="s">
        <v>2</v>
      </c>
      <c r="C2" s="9" t="s">
        <v>3</v>
      </c>
      <c r="I2" s="7"/>
      <c r="J2" s="10" t="s">
        <v>4</v>
      </c>
      <c r="K2" s="7"/>
    </row>
    <row r="3" s="4" customFormat="true" ht="14.25" hidden="false" customHeight="true" outlineLevel="0" collapsed="false">
      <c r="B3" s="5"/>
      <c r="C3" s="5"/>
      <c r="D3" s="5"/>
      <c r="E3" s="5"/>
      <c r="I3" s="7"/>
      <c r="J3" s="11" t="s">
        <v>5</v>
      </c>
      <c r="K3" s="7"/>
    </row>
    <row r="4" customFormat="false" ht="11.25" hidden="false" customHeight="true" outlineLevel="0" collapsed="false"/>
    <row r="5" customFormat="false" ht="18" hidden="false" customHeight="true" outlineLevel="0" collapsed="false">
      <c r="A5" s="12" t="s">
        <v>6</v>
      </c>
      <c r="B5" s="13" t="s">
        <v>7</v>
      </c>
      <c r="C5" s="13" t="s">
        <v>8</v>
      </c>
      <c r="D5" s="13"/>
      <c r="E5" s="13" t="s">
        <v>9</v>
      </c>
      <c r="F5" s="14" t="s">
        <v>10</v>
      </c>
      <c r="G5" s="15" t="s">
        <v>11</v>
      </c>
      <c r="H5" s="16" t="s">
        <v>12</v>
      </c>
      <c r="I5" s="16"/>
      <c r="J5" s="17" t="s">
        <v>13</v>
      </c>
      <c r="K5" s="17"/>
      <c r="L5" s="14" t="s">
        <v>14</v>
      </c>
      <c r="M5" s="14"/>
      <c r="N5" s="14"/>
      <c r="O5" s="14"/>
    </row>
    <row r="6" customFormat="false" ht="32.25" hidden="false" customHeight="true" outlineLevel="0" collapsed="false">
      <c r="A6" s="12"/>
      <c r="B6" s="13"/>
      <c r="C6" s="13"/>
      <c r="D6" s="13"/>
      <c r="E6" s="13"/>
      <c r="F6" s="14"/>
      <c r="G6" s="15"/>
      <c r="H6" s="18" t="s">
        <v>15</v>
      </c>
      <c r="I6" s="19" t="s">
        <v>16</v>
      </c>
      <c r="J6" s="20" t="s">
        <v>15</v>
      </c>
      <c r="K6" s="19" t="s">
        <v>17</v>
      </c>
      <c r="L6" s="21" t="s">
        <v>18</v>
      </c>
      <c r="M6" s="22" t="s">
        <v>19</v>
      </c>
      <c r="N6" s="22" t="s">
        <v>20</v>
      </c>
      <c r="O6" s="22" t="s">
        <v>21</v>
      </c>
    </row>
    <row r="7" s="31" customFormat="true" ht="12" hidden="false" customHeight="true" outlineLevel="0" collapsed="false">
      <c r="A7" s="23" t="s">
        <v>22</v>
      </c>
      <c r="B7" s="24" t="s">
        <v>23</v>
      </c>
      <c r="C7" s="24" t="s">
        <v>24</v>
      </c>
      <c r="D7" s="24"/>
      <c r="E7" s="25" t="n">
        <v>83</v>
      </c>
      <c r="F7" s="26" t="n">
        <v>74</v>
      </c>
      <c r="G7" s="26" t="n">
        <v>48</v>
      </c>
      <c r="H7" s="26" t="n">
        <v>8</v>
      </c>
      <c r="I7" s="27" t="n">
        <v>3.4</v>
      </c>
      <c r="J7" s="26" t="n">
        <v>7</v>
      </c>
      <c r="K7" s="27" t="n">
        <v>65.1</v>
      </c>
      <c r="L7" s="28" t="n">
        <v>7</v>
      </c>
      <c r="M7" s="29" t="n">
        <v>0</v>
      </c>
      <c r="N7" s="29" t="n">
        <v>0</v>
      </c>
      <c r="O7" s="29" t="n">
        <v>0</v>
      </c>
      <c r="P7" s="30" t="str">
        <f aca="false">IF(E7&lt;F7,"○","")</f>
        <v/>
      </c>
    </row>
    <row r="8" s="31" customFormat="true" ht="12" hidden="false" customHeight="true" outlineLevel="0" collapsed="false">
      <c r="A8" s="23"/>
      <c r="B8" s="24"/>
      <c r="C8" s="32" t="s">
        <v>25</v>
      </c>
      <c r="D8" s="32"/>
      <c r="E8" s="33" t="n">
        <v>60</v>
      </c>
      <c r="F8" s="34" t="n">
        <v>59</v>
      </c>
      <c r="G8" s="34" t="n">
        <v>122</v>
      </c>
      <c r="H8" s="34" t="n">
        <v>8</v>
      </c>
      <c r="I8" s="35" t="n">
        <v>29.8</v>
      </c>
      <c r="J8" s="34" t="n">
        <v>8</v>
      </c>
      <c r="K8" s="35" t="n">
        <v>43.3</v>
      </c>
      <c r="L8" s="36" t="n">
        <v>8</v>
      </c>
      <c r="M8" s="29" t="n">
        <v>0</v>
      </c>
      <c r="N8" s="29" t="n">
        <v>0</v>
      </c>
      <c r="O8" s="29" t="n">
        <v>0</v>
      </c>
      <c r="P8" s="30" t="str">
        <f aca="false">IF(E8&lt;F8,"○","")</f>
        <v/>
      </c>
    </row>
    <row r="9" s="31" customFormat="true" ht="12" hidden="false" customHeight="true" outlineLevel="0" collapsed="false">
      <c r="A9" s="23"/>
      <c r="B9" s="24"/>
      <c r="C9" s="32" t="s">
        <v>26</v>
      </c>
      <c r="D9" s="32"/>
      <c r="E9" s="33" t="n">
        <v>29</v>
      </c>
      <c r="F9" s="34" t="n">
        <v>28</v>
      </c>
      <c r="G9" s="34" t="n">
        <v>36</v>
      </c>
      <c r="H9" s="34" t="n">
        <v>0</v>
      </c>
      <c r="I9" s="35" t="n">
        <v>0</v>
      </c>
      <c r="J9" s="34" t="n">
        <v>1</v>
      </c>
      <c r="K9" s="35" t="n">
        <v>6</v>
      </c>
      <c r="L9" s="36" t="n">
        <v>1</v>
      </c>
      <c r="M9" s="29" t="n">
        <v>0</v>
      </c>
      <c r="N9" s="29" t="n">
        <v>0</v>
      </c>
      <c r="O9" s="29" t="n">
        <v>0</v>
      </c>
      <c r="P9" s="30" t="str">
        <f aca="false">IF(E9&lt;F9,"○","")</f>
        <v/>
      </c>
    </row>
    <row r="10" s="31" customFormat="true" ht="12" hidden="false" customHeight="true" outlineLevel="0" collapsed="false">
      <c r="A10" s="23"/>
      <c r="B10" s="24"/>
      <c r="C10" s="32" t="s">
        <v>27</v>
      </c>
      <c r="D10" s="32"/>
      <c r="E10" s="33" t="n">
        <v>30</v>
      </c>
      <c r="F10" s="34" t="n">
        <v>30</v>
      </c>
      <c r="G10" s="34" t="n">
        <v>53</v>
      </c>
      <c r="H10" s="34" t="n">
        <v>1</v>
      </c>
      <c r="I10" s="35" t="n">
        <v>1</v>
      </c>
      <c r="J10" s="34" t="n">
        <v>1</v>
      </c>
      <c r="K10" s="35" t="n">
        <v>125</v>
      </c>
      <c r="L10" s="36" t="n">
        <v>1</v>
      </c>
      <c r="M10" s="29" t="n">
        <v>0</v>
      </c>
      <c r="N10" s="29" t="n">
        <v>0</v>
      </c>
      <c r="O10" s="29" t="n">
        <v>0</v>
      </c>
      <c r="P10" s="30" t="str">
        <f aca="false">IF(E10&lt;F10,"○","")</f>
        <v/>
      </c>
    </row>
    <row r="11" s="31" customFormat="true" ht="12.75" hidden="false" customHeight="true" outlineLevel="0" collapsed="false">
      <c r="A11" s="23"/>
      <c r="B11" s="32" t="s">
        <v>28</v>
      </c>
      <c r="C11" s="32" t="s">
        <v>29</v>
      </c>
      <c r="D11" s="32"/>
      <c r="E11" s="33" t="n">
        <v>94</v>
      </c>
      <c r="F11" s="34" t="n">
        <v>87</v>
      </c>
      <c r="G11" s="34" t="n">
        <v>43</v>
      </c>
      <c r="H11" s="34" t="n">
        <v>13</v>
      </c>
      <c r="I11" s="35" t="n">
        <v>7.2</v>
      </c>
      <c r="J11" s="34" t="n">
        <v>10</v>
      </c>
      <c r="K11" s="35" t="n">
        <v>44.3</v>
      </c>
      <c r="L11" s="36" t="n">
        <v>7</v>
      </c>
      <c r="M11" s="29" t="n">
        <v>3</v>
      </c>
      <c r="N11" s="29" t="n">
        <v>0</v>
      </c>
      <c r="O11" s="29" t="n">
        <v>0</v>
      </c>
      <c r="P11" s="30" t="str">
        <f aca="false">IF(E11&lt;F11,"○","")</f>
        <v/>
      </c>
    </row>
    <row r="12" s="31" customFormat="true" ht="12.75" hidden="false" customHeight="true" outlineLevel="0" collapsed="false">
      <c r="A12" s="23"/>
      <c r="B12" s="32"/>
      <c r="C12" s="32" t="s">
        <v>30</v>
      </c>
      <c r="D12" s="32"/>
      <c r="E12" s="33" t="n">
        <v>55</v>
      </c>
      <c r="F12" s="34" t="n">
        <v>46</v>
      </c>
      <c r="G12" s="34" t="n">
        <v>47</v>
      </c>
      <c r="H12" s="34" t="n">
        <v>3</v>
      </c>
      <c r="I12" s="35" t="n">
        <v>3.7</v>
      </c>
      <c r="J12" s="34" t="n">
        <v>9</v>
      </c>
      <c r="K12" s="35" t="n">
        <v>79</v>
      </c>
      <c r="L12" s="36" t="n">
        <v>6</v>
      </c>
      <c r="M12" s="29" t="n">
        <v>2</v>
      </c>
      <c r="N12" s="29" t="n">
        <v>1</v>
      </c>
      <c r="O12" s="29" t="n">
        <v>0</v>
      </c>
      <c r="P12" s="30" t="str">
        <f aca="false">IF(E12&lt;F12,"○","")</f>
        <v/>
      </c>
    </row>
    <row r="13" s="31" customFormat="true" ht="12.75" hidden="false" customHeight="true" outlineLevel="0" collapsed="false">
      <c r="A13" s="23"/>
      <c r="B13" s="32"/>
      <c r="C13" s="32" t="s">
        <v>31</v>
      </c>
      <c r="D13" s="32"/>
      <c r="E13" s="33" t="n">
        <v>60</v>
      </c>
      <c r="F13" s="34" t="n">
        <v>59</v>
      </c>
      <c r="G13" s="36" t="n">
        <v>19</v>
      </c>
      <c r="H13" s="34" t="n">
        <v>2</v>
      </c>
      <c r="I13" s="35" t="n">
        <v>3</v>
      </c>
      <c r="J13" s="34" t="n">
        <v>2</v>
      </c>
      <c r="K13" s="35" t="n">
        <v>44</v>
      </c>
      <c r="L13" s="36" t="n">
        <v>1</v>
      </c>
      <c r="M13" s="29" t="n">
        <v>1</v>
      </c>
      <c r="N13" s="29" t="n">
        <v>0</v>
      </c>
      <c r="O13" s="29" t="n">
        <v>0</v>
      </c>
      <c r="P13" s="30" t="str">
        <f aca="false">IF(E13&lt;F13,"○","")</f>
        <v/>
      </c>
    </row>
    <row r="14" customFormat="false" ht="12" hidden="false" customHeight="true" outlineLevel="0" collapsed="false">
      <c r="A14" s="23"/>
      <c r="B14" s="32"/>
      <c r="C14" s="32" t="s">
        <v>32</v>
      </c>
      <c r="D14" s="32"/>
      <c r="E14" s="37" t="n">
        <v>40</v>
      </c>
      <c r="F14" s="36" t="n">
        <v>38</v>
      </c>
      <c r="G14" s="36" t="n">
        <v>53</v>
      </c>
      <c r="H14" s="36" t="n">
        <v>1</v>
      </c>
      <c r="I14" s="38" t="n">
        <v>1</v>
      </c>
      <c r="J14" s="36" t="n">
        <v>2</v>
      </c>
      <c r="K14" s="38" t="n">
        <v>10</v>
      </c>
      <c r="L14" s="36" t="n">
        <v>1</v>
      </c>
      <c r="M14" s="29" t="n">
        <v>1</v>
      </c>
      <c r="N14" s="29" t="n">
        <v>0</v>
      </c>
      <c r="O14" s="29" t="n">
        <v>0</v>
      </c>
      <c r="P14" s="30" t="str">
        <f aca="false">IF(E14&lt;F14,"○","")</f>
        <v/>
      </c>
    </row>
    <row r="15" customFormat="false" ht="12" hidden="false" customHeight="true" outlineLevel="0" collapsed="false">
      <c r="A15" s="23"/>
      <c r="B15" s="32" t="s">
        <v>33</v>
      </c>
      <c r="C15" s="32" t="s">
        <v>34</v>
      </c>
      <c r="D15" s="32"/>
      <c r="E15" s="37" t="n">
        <v>50</v>
      </c>
      <c r="F15" s="36" t="n">
        <v>50</v>
      </c>
      <c r="G15" s="39" t="n">
        <v>82</v>
      </c>
      <c r="H15" s="36" t="n">
        <v>2</v>
      </c>
      <c r="I15" s="38" t="n">
        <v>38</v>
      </c>
      <c r="J15" s="36" t="n">
        <v>2</v>
      </c>
      <c r="K15" s="38" t="n">
        <v>2</v>
      </c>
      <c r="L15" s="36" t="n">
        <v>2</v>
      </c>
      <c r="M15" s="40" t="n">
        <v>0</v>
      </c>
      <c r="N15" s="29" t="n">
        <v>0</v>
      </c>
      <c r="O15" s="29" t="n">
        <v>0</v>
      </c>
      <c r="P15" s="30" t="str">
        <f aca="false">IF(E15&lt;F15,"○","")</f>
        <v/>
      </c>
    </row>
    <row r="16" customFormat="false" ht="12" hidden="false" customHeight="true" outlineLevel="0" collapsed="false">
      <c r="A16" s="23"/>
      <c r="B16" s="32"/>
      <c r="C16" s="32" t="s">
        <v>35</v>
      </c>
      <c r="D16" s="32"/>
      <c r="E16" s="37" t="n">
        <v>50</v>
      </c>
      <c r="F16" s="36" t="n">
        <v>50</v>
      </c>
      <c r="G16" s="36" t="n">
        <v>14</v>
      </c>
      <c r="H16" s="36" t="n">
        <v>6</v>
      </c>
      <c r="I16" s="38" t="n">
        <v>3.6</v>
      </c>
      <c r="J16" s="36" t="n">
        <v>6</v>
      </c>
      <c r="K16" s="38" t="n">
        <v>11.8</v>
      </c>
      <c r="L16" s="36" t="n">
        <v>4</v>
      </c>
      <c r="M16" s="40" t="n">
        <v>2</v>
      </c>
      <c r="N16" s="29" t="n">
        <v>0</v>
      </c>
      <c r="O16" s="29" t="n">
        <v>0</v>
      </c>
      <c r="P16" s="30" t="str">
        <f aca="false">IF(E16&lt;F16,"○","")</f>
        <v/>
      </c>
    </row>
    <row r="17" customFormat="false" ht="12" hidden="false" customHeight="true" outlineLevel="0" collapsed="false">
      <c r="A17" s="23"/>
      <c r="B17" s="32"/>
      <c r="C17" s="32" t="s">
        <v>36</v>
      </c>
      <c r="D17" s="32"/>
      <c r="E17" s="37" t="n">
        <v>30</v>
      </c>
      <c r="F17" s="36" t="n">
        <v>30</v>
      </c>
      <c r="G17" s="36" t="n">
        <v>22</v>
      </c>
      <c r="H17" s="36" t="n">
        <v>3</v>
      </c>
      <c r="I17" s="38" t="n">
        <v>2</v>
      </c>
      <c r="J17" s="36" t="n">
        <v>3</v>
      </c>
      <c r="K17" s="38" t="n">
        <v>16.3</v>
      </c>
      <c r="L17" s="36" t="n">
        <v>3</v>
      </c>
      <c r="M17" s="29" t="n">
        <v>0</v>
      </c>
      <c r="N17" s="29" t="n">
        <v>0</v>
      </c>
      <c r="O17" s="29" t="n">
        <v>0</v>
      </c>
      <c r="P17" s="30" t="str">
        <f aca="false">IF(E17&lt;F17,"○","")</f>
        <v/>
      </c>
    </row>
    <row r="18" customFormat="false" ht="12" hidden="false" customHeight="true" outlineLevel="0" collapsed="false">
      <c r="A18" s="23"/>
      <c r="B18" s="32"/>
      <c r="C18" s="32" t="s">
        <v>37</v>
      </c>
      <c r="D18" s="32"/>
      <c r="E18" s="37" t="n">
        <v>30</v>
      </c>
      <c r="F18" s="36" t="n">
        <v>25</v>
      </c>
      <c r="G18" s="36" t="n">
        <v>65</v>
      </c>
      <c r="H18" s="36" t="n">
        <v>1</v>
      </c>
      <c r="I18" s="38" t="n">
        <v>1</v>
      </c>
      <c r="J18" s="36" t="n">
        <v>3</v>
      </c>
      <c r="K18" s="38" t="n">
        <v>44.7</v>
      </c>
      <c r="L18" s="40" t="n">
        <v>1</v>
      </c>
      <c r="M18" s="29" t="n">
        <v>2</v>
      </c>
      <c r="N18" s="29" t="n">
        <v>0</v>
      </c>
      <c r="O18" s="29" t="n">
        <v>0</v>
      </c>
      <c r="P18" s="30" t="str">
        <f aca="false">IF(E18&lt;F18,"○","")</f>
        <v/>
      </c>
    </row>
    <row r="19" customFormat="false" ht="12" hidden="false" customHeight="true" outlineLevel="0" collapsed="false">
      <c r="A19" s="23"/>
      <c r="B19" s="32" t="s">
        <v>38</v>
      </c>
      <c r="C19" s="32" t="s">
        <v>39</v>
      </c>
      <c r="D19" s="32"/>
      <c r="E19" s="37" t="n">
        <v>30</v>
      </c>
      <c r="F19" s="36" t="n">
        <v>27</v>
      </c>
      <c r="G19" s="36" t="n">
        <v>23</v>
      </c>
      <c r="H19" s="36" t="n">
        <v>0</v>
      </c>
      <c r="I19" s="38" t="n">
        <v>0</v>
      </c>
      <c r="J19" s="36" t="n">
        <v>3</v>
      </c>
      <c r="K19" s="38" t="n">
        <v>26</v>
      </c>
      <c r="L19" s="40" t="n">
        <v>1</v>
      </c>
      <c r="M19" s="40" t="n">
        <v>2</v>
      </c>
      <c r="N19" s="29" t="n">
        <v>0</v>
      </c>
      <c r="O19" s="29" t="n">
        <v>0</v>
      </c>
      <c r="P19" s="30" t="str">
        <f aca="false">IF(E19&lt;F19,"○","")</f>
        <v/>
      </c>
    </row>
    <row r="20" customFormat="false" ht="12" hidden="false" customHeight="true" outlineLevel="0" collapsed="false">
      <c r="A20" s="23"/>
      <c r="B20" s="32" t="s">
        <v>40</v>
      </c>
      <c r="C20" s="32" t="s">
        <v>41</v>
      </c>
      <c r="D20" s="32"/>
      <c r="E20" s="37" t="n">
        <v>88</v>
      </c>
      <c r="F20" s="36" t="n">
        <v>87</v>
      </c>
      <c r="G20" s="36" t="n">
        <v>87</v>
      </c>
      <c r="H20" s="36" t="n">
        <v>11</v>
      </c>
      <c r="I20" s="38" t="n">
        <v>3.1</v>
      </c>
      <c r="J20" s="36" t="n">
        <v>10</v>
      </c>
      <c r="K20" s="38" t="n">
        <v>22.3</v>
      </c>
      <c r="L20" s="40" t="n">
        <v>10</v>
      </c>
      <c r="M20" s="40" t="n">
        <v>0</v>
      </c>
      <c r="N20" s="29" t="n">
        <v>0</v>
      </c>
      <c r="O20" s="29" t="n">
        <v>0</v>
      </c>
      <c r="P20" s="30" t="str">
        <f aca="false">IF(E20&lt;F20,"○","")</f>
        <v/>
      </c>
    </row>
    <row r="21" customFormat="false" ht="12" hidden="false" customHeight="true" outlineLevel="0" collapsed="false">
      <c r="A21" s="23"/>
      <c r="B21" s="32" t="s">
        <v>42</v>
      </c>
      <c r="C21" s="32" t="s">
        <v>43</v>
      </c>
      <c r="D21" s="32"/>
      <c r="E21" s="37" t="n">
        <v>50</v>
      </c>
      <c r="F21" s="36" t="n">
        <v>50</v>
      </c>
      <c r="G21" s="36" t="n">
        <v>91</v>
      </c>
      <c r="H21" s="36" t="n">
        <v>4</v>
      </c>
      <c r="I21" s="38" t="n">
        <v>14.5</v>
      </c>
      <c r="J21" s="36" t="n">
        <v>4</v>
      </c>
      <c r="K21" s="38" t="n">
        <v>70.7</v>
      </c>
      <c r="L21" s="40" t="n">
        <v>3</v>
      </c>
      <c r="M21" s="40" t="n">
        <v>1</v>
      </c>
      <c r="N21" s="29" t="n">
        <v>0</v>
      </c>
      <c r="O21" s="29" t="n">
        <v>0</v>
      </c>
      <c r="P21" s="30" t="str">
        <f aca="false">IF(E21&lt;F21,"○","")</f>
        <v/>
      </c>
    </row>
    <row r="22" customFormat="false" ht="12" hidden="false" customHeight="true" outlineLevel="0" collapsed="false">
      <c r="A22" s="23"/>
      <c r="B22" s="32"/>
      <c r="C22" s="32" t="s">
        <v>44</v>
      </c>
      <c r="D22" s="32"/>
      <c r="E22" s="33" t="n">
        <v>29</v>
      </c>
      <c r="F22" s="34" t="n">
        <v>29</v>
      </c>
      <c r="G22" s="34" t="n">
        <v>34</v>
      </c>
      <c r="H22" s="34" t="n">
        <v>2</v>
      </c>
      <c r="I22" s="35" t="n">
        <v>10</v>
      </c>
      <c r="J22" s="34" t="n">
        <v>2</v>
      </c>
      <c r="K22" s="35" t="n">
        <v>43</v>
      </c>
      <c r="L22" s="40" t="n">
        <v>2</v>
      </c>
      <c r="M22" s="40" t="n">
        <v>0</v>
      </c>
      <c r="N22" s="29" t="n">
        <v>0</v>
      </c>
      <c r="O22" s="29" t="n">
        <v>0</v>
      </c>
      <c r="P22" s="30" t="str">
        <f aca="false">IF(E22&lt;F22,"○","")</f>
        <v/>
      </c>
    </row>
    <row r="23" customFormat="false" ht="12" hidden="false" customHeight="true" outlineLevel="0" collapsed="false">
      <c r="A23" s="23"/>
      <c r="B23" s="32" t="s">
        <v>45</v>
      </c>
      <c r="C23" s="32" t="s">
        <v>46</v>
      </c>
      <c r="D23" s="32"/>
      <c r="E23" s="33" t="n">
        <v>74</v>
      </c>
      <c r="F23" s="41" t="n">
        <v>74</v>
      </c>
      <c r="G23" s="41" t="n">
        <v>142</v>
      </c>
      <c r="H23" s="41" t="n">
        <v>2</v>
      </c>
      <c r="I23" s="42" t="n">
        <v>7.5</v>
      </c>
      <c r="J23" s="41" t="n">
        <v>2</v>
      </c>
      <c r="K23" s="42" t="n">
        <v>47</v>
      </c>
      <c r="L23" s="40" t="n">
        <v>2</v>
      </c>
      <c r="M23" s="40" t="n">
        <v>0</v>
      </c>
      <c r="N23" s="29" t="n">
        <v>0</v>
      </c>
      <c r="O23" s="29" t="n">
        <v>0</v>
      </c>
      <c r="P23" s="30" t="str">
        <f aca="false">IF(E23&lt;F23,"○","")</f>
        <v/>
      </c>
    </row>
    <row r="24" customFormat="false" ht="12" hidden="false" customHeight="true" outlineLevel="0" collapsed="false">
      <c r="A24" s="23"/>
      <c r="B24" s="32"/>
      <c r="C24" s="32" t="s">
        <v>47</v>
      </c>
      <c r="D24" s="32"/>
      <c r="E24" s="33" t="n">
        <v>80</v>
      </c>
      <c r="F24" s="41" t="n">
        <v>79</v>
      </c>
      <c r="G24" s="41" t="n">
        <v>111</v>
      </c>
      <c r="H24" s="41" t="n">
        <v>13</v>
      </c>
      <c r="I24" s="42" t="n">
        <v>2.2</v>
      </c>
      <c r="J24" s="41" t="n">
        <v>13</v>
      </c>
      <c r="K24" s="42" t="n">
        <v>44</v>
      </c>
      <c r="L24" s="40" t="n">
        <v>12</v>
      </c>
      <c r="M24" s="40" t="n">
        <v>1</v>
      </c>
      <c r="N24" s="29" t="n">
        <v>0</v>
      </c>
      <c r="O24" s="29" t="n">
        <v>0</v>
      </c>
      <c r="P24" s="30" t="str">
        <f aca="false">IF(E24&lt;F24,"○","")</f>
        <v/>
      </c>
    </row>
    <row r="25" customFormat="false" ht="12" hidden="false" customHeight="true" outlineLevel="0" collapsed="false">
      <c r="A25" s="23"/>
      <c r="B25" s="32" t="s">
        <v>48</v>
      </c>
      <c r="C25" s="32" t="s">
        <v>49</v>
      </c>
      <c r="D25" s="32"/>
      <c r="E25" s="33" t="n">
        <v>40</v>
      </c>
      <c r="F25" s="34" t="n">
        <v>39</v>
      </c>
      <c r="G25" s="34" t="n">
        <v>47</v>
      </c>
      <c r="H25" s="34" t="n">
        <v>4</v>
      </c>
      <c r="I25" s="38" t="n">
        <v>4</v>
      </c>
      <c r="J25" s="36" t="n">
        <v>5</v>
      </c>
      <c r="K25" s="38" t="n">
        <v>22.2</v>
      </c>
      <c r="L25" s="40" t="n">
        <v>5</v>
      </c>
      <c r="M25" s="40" t="n">
        <v>0</v>
      </c>
      <c r="N25" s="29" t="n">
        <v>0</v>
      </c>
      <c r="O25" s="29" t="n">
        <v>0</v>
      </c>
      <c r="P25" s="30" t="str">
        <f aca="false">IF(E25&lt;F25,"○","")</f>
        <v/>
      </c>
    </row>
    <row r="26" customFormat="false" ht="12" hidden="false" customHeight="true" outlineLevel="0" collapsed="false">
      <c r="A26" s="23"/>
      <c r="B26" s="32"/>
      <c r="C26" s="32" t="s">
        <v>50</v>
      </c>
      <c r="D26" s="32"/>
      <c r="E26" s="33" t="n">
        <v>10</v>
      </c>
      <c r="F26" s="34" t="n">
        <v>10</v>
      </c>
      <c r="G26" s="34" t="n">
        <v>29</v>
      </c>
      <c r="H26" s="34" t="n">
        <v>0</v>
      </c>
      <c r="I26" s="38" t="n">
        <v>0</v>
      </c>
      <c r="J26" s="36" t="n">
        <v>0</v>
      </c>
      <c r="K26" s="38" t="n">
        <v>0</v>
      </c>
      <c r="L26" s="40" t="n">
        <v>0</v>
      </c>
      <c r="M26" s="40" t="n">
        <v>0</v>
      </c>
      <c r="N26" s="29" t="n">
        <v>0</v>
      </c>
      <c r="O26" s="29" t="n">
        <v>0</v>
      </c>
      <c r="P26" s="30" t="str">
        <f aca="false">IF(E26&lt;F26,"○","")</f>
        <v/>
      </c>
    </row>
    <row r="27" customFormat="false" ht="12" hidden="false" customHeight="true" outlineLevel="0" collapsed="false">
      <c r="A27" s="23"/>
      <c r="B27" s="43" t="s">
        <v>51</v>
      </c>
      <c r="C27" s="32" t="s">
        <v>52</v>
      </c>
      <c r="D27" s="32"/>
      <c r="E27" s="33" t="n">
        <v>130</v>
      </c>
      <c r="F27" s="34" t="n">
        <v>127</v>
      </c>
      <c r="G27" s="34" t="n">
        <v>77</v>
      </c>
      <c r="H27" s="34" t="n">
        <v>9</v>
      </c>
      <c r="I27" s="38" t="n">
        <v>26</v>
      </c>
      <c r="J27" s="34" t="n">
        <v>11</v>
      </c>
      <c r="K27" s="35" t="n">
        <v>28</v>
      </c>
      <c r="L27" s="40" t="n">
        <v>6</v>
      </c>
      <c r="M27" s="40" t="n">
        <v>5</v>
      </c>
      <c r="N27" s="29" t="n">
        <v>0</v>
      </c>
      <c r="O27" s="29" t="n">
        <v>0</v>
      </c>
      <c r="P27" s="30" t="str">
        <f aca="false">IF(E27&lt;F27,"○","")</f>
        <v/>
      </c>
    </row>
    <row r="28" customFormat="false" ht="12" hidden="false" customHeight="true" outlineLevel="0" collapsed="false">
      <c r="A28" s="23"/>
      <c r="B28" s="43"/>
      <c r="C28" s="32" t="s">
        <v>53</v>
      </c>
      <c r="D28" s="32"/>
      <c r="E28" s="33" t="n">
        <v>29</v>
      </c>
      <c r="F28" s="34" t="n">
        <v>28</v>
      </c>
      <c r="G28" s="34" t="n">
        <v>36</v>
      </c>
      <c r="H28" s="34" t="n">
        <v>0</v>
      </c>
      <c r="I28" s="38" t="n">
        <v>0</v>
      </c>
      <c r="J28" s="34" t="n">
        <v>1</v>
      </c>
      <c r="K28" s="35" t="n">
        <v>82.5</v>
      </c>
      <c r="L28" s="40" t="n">
        <v>0</v>
      </c>
      <c r="M28" s="40" t="n">
        <v>1</v>
      </c>
      <c r="N28" s="29" t="n">
        <v>0</v>
      </c>
      <c r="O28" s="29" t="n">
        <v>0</v>
      </c>
      <c r="P28" s="30" t="str">
        <f aca="false">IF(E28&lt;F28,"○","")</f>
        <v/>
      </c>
    </row>
    <row r="29" customFormat="false" ht="12" hidden="false" customHeight="true" outlineLevel="0" collapsed="false">
      <c r="A29" s="23"/>
      <c r="B29" s="43"/>
      <c r="C29" s="43" t="s">
        <v>54</v>
      </c>
      <c r="D29" s="43"/>
      <c r="E29" s="37" t="n">
        <v>29</v>
      </c>
      <c r="F29" s="36" t="n">
        <v>27</v>
      </c>
      <c r="G29" s="36" t="n">
        <v>15</v>
      </c>
      <c r="H29" s="36" t="n">
        <v>0</v>
      </c>
      <c r="I29" s="38" t="n">
        <v>0</v>
      </c>
      <c r="J29" s="41" t="n">
        <v>2</v>
      </c>
      <c r="K29" s="42" t="n">
        <v>39</v>
      </c>
      <c r="L29" s="40" t="n">
        <v>2</v>
      </c>
      <c r="M29" s="40" t="n">
        <v>0</v>
      </c>
      <c r="N29" s="29" t="n">
        <v>0</v>
      </c>
      <c r="O29" s="29" t="n">
        <v>0</v>
      </c>
      <c r="P29" s="30" t="str">
        <f aca="false">IF(E29&lt;F29,"○","")</f>
        <v/>
      </c>
    </row>
    <row r="30" customFormat="false" ht="12" hidden="false" customHeight="true" outlineLevel="0" collapsed="false">
      <c r="A30" s="44" t="s">
        <v>55</v>
      </c>
      <c r="B30" s="44"/>
      <c r="C30" s="44" t="n">
        <v>23</v>
      </c>
      <c r="D30" s="44"/>
      <c r="E30" s="45" t="n">
        <v>1200</v>
      </c>
      <c r="F30" s="46" t="n">
        <v>1153</v>
      </c>
      <c r="G30" s="46" t="n">
        <v>1296</v>
      </c>
      <c r="H30" s="47" t="n">
        <v>93</v>
      </c>
      <c r="I30" s="48" t="n">
        <v>9.55483870967742</v>
      </c>
      <c r="J30" s="47" t="n">
        <v>107</v>
      </c>
      <c r="K30" s="48" t="n">
        <v>40.8242990654206</v>
      </c>
      <c r="L30" s="47" t="n">
        <v>85</v>
      </c>
      <c r="M30" s="47" t="n">
        <v>21</v>
      </c>
      <c r="N30" s="47" t="n">
        <v>1</v>
      </c>
      <c r="O30" s="47" t="n">
        <v>0</v>
      </c>
      <c r="P30" s="30" t="str">
        <f aca="false">IF(E30&lt;F30,"○","")</f>
        <v/>
      </c>
    </row>
    <row r="31" customFormat="false" ht="12" hidden="false" customHeight="true" outlineLevel="0" collapsed="false">
      <c r="A31" s="49" t="s">
        <v>56</v>
      </c>
      <c r="B31" s="24" t="s">
        <v>57</v>
      </c>
      <c r="C31" s="24" t="s">
        <v>58</v>
      </c>
      <c r="D31" s="24"/>
      <c r="E31" s="50" t="n">
        <v>5029</v>
      </c>
      <c r="F31" s="50" t="n">
        <v>4703</v>
      </c>
      <c r="G31" s="50" t="n">
        <v>3957</v>
      </c>
      <c r="H31" s="50" t="n">
        <v>383</v>
      </c>
      <c r="I31" s="50" t="n">
        <v>6.88590078328982</v>
      </c>
      <c r="J31" s="50" t="n">
        <v>373</v>
      </c>
      <c r="K31" s="50" t="n">
        <v>36.8297587131367</v>
      </c>
      <c r="L31" s="50" t="n">
        <v>296</v>
      </c>
      <c r="M31" s="50" t="n">
        <v>63</v>
      </c>
      <c r="N31" s="50" t="n">
        <v>2</v>
      </c>
      <c r="O31" s="50" t="n">
        <v>12</v>
      </c>
      <c r="P31" s="30" t="str">
        <f aca="false">IF(E31&lt;F31,"○","")</f>
        <v/>
      </c>
    </row>
    <row r="32" customFormat="false" ht="12" hidden="false" customHeight="true" outlineLevel="0" collapsed="false">
      <c r="A32" s="49"/>
      <c r="B32" s="32" t="s">
        <v>59</v>
      </c>
      <c r="C32" s="32" t="s">
        <v>60</v>
      </c>
      <c r="D32" s="32"/>
      <c r="E32" s="36" t="n">
        <v>50</v>
      </c>
      <c r="F32" s="36" t="n">
        <v>50</v>
      </c>
      <c r="G32" s="36" t="n">
        <v>158</v>
      </c>
      <c r="H32" s="36" t="n">
        <v>2</v>
      </c>
      <c r="I32" s="38" t="n">
        <v>39</v>
      </c>
      <c r="J32" s="36" t="n">
        <v>1</v>
      </c>
      <c r="K32" s="38" t="n">
        <v>171</v>
      </c>
      <c r="L32" s="40" t="n">
        <v>0</v>
      </c>
      <c r="M32" s="40" t="n">
        <v>1</v>
      </c>
      <c r="N32" s="40" t="n">
        <v>0</v>
      </c>
      <c r="O32" s="40" t="n">
        <v>0</v>
      </c>
      <c r="P32" s="30" t="str">
        <f aca="false">IF(E32&lt;F32,"○","")</f>
        <v/>
      </c>
    </row>
    <row r="33" customFormat="false" ht="12" hidden="false" customHeight="true" outlineLevel="0" collapsed="false">
      <c r="A33" s="49"/>
      <c r="B33" s="32"/>
      <c r="C33" s="32" t="s">
        <v>61</v>
      </c>
      <c r="D33" s="32"/>
      <c r="E33" s="36" t="n">
        <v>29</v>
      </c>
      <c r="F33" s="36" t="n">
        <v>28</v>
      </c>
      <c r="G33" s="36" t="n">
        <v>50</v>
      </c>
      <c r="H33" s="36" t="n">
        <v>3</v>
      </c>
      <c r="I33" s="38" t="n">
        <v>15.7</v>
      </c>
      <c r="J33" s="36" t="n">
        <v>2</v>
      </c>
      <c r="K33" s="38" t="n">
        <v>96</v>
      </c>
      <c r="L33" s="40" t="n">
        <v>1</v>
      </c>
      <c r="M33" s="40" t="n">
        <v>1</v>
      </c>
      <c r="N33" s="40" t="n">
        <v>0</v>
      </c>
      <c r="O33" s="40" t="n">
        <v>0</v>
      </c>
      <c r="P33" s="30" t="str">
        <f aca="false">IF(E33&lt;F33,"○","")</f>
        <v/>
      </c>
    </row>
    <row r="34" customFormat="false" ht="12" hidden="false" customHeight="true" outlineLevel="0" collapsed="false">
      <c r="A34" s="49"/>
      <c r="B34" s="32"/>
      <c r="C34" s="32" t="s">
        <v>62</v>
      </c>
      <c r="D34" s="32"/>
      <c r="E34" s="36" t="n">
        <v>29</v>
      </c>
      <c r="F34" s="36" t="n">
        <v>27</v>
      </c>
      <c r="G34" s="36" t="n">
        <v>138</v>
      </c>
      <c r="H34" s="36" t="n">
        <v>3</v>
      </c>
      <c r="I34" s="38" t="n">
        <v>12.6</v>
      </c>
      <c r="J34" s="36" t="n">
        <v>1</v>
      </c>
      <c r="K34" s="38" t="n">
        <v>31</v>
      </c>
      <c r="L34" s="40" t="n">
        <v>1</v>
      </c>
      <c r="M34" s="40" t="n">
        <v>0</v>
      </c>
      <c r="N34" s="40" t="n">
        <v>0</v>
      </c>
      <c r="O34" s="40" t="n">
        <v>0</v>
      </c>
      <c r="P34" s="30" t="str">
        <f aca="false">IF(E34&lt;F34,"○","")</f>
        <v/>
      </c>
    </row>
    <row r="35" customFormat="false" ht="12" hidden="false" customHeight="true" outlineLevel="0" collapsed="false">
      <c r="A35" s="49"/>
      <c r="B35" s="32" t="s">
        <v>63</v>
      </c>
      <c r="C35" s="32" t="s">
        <v>64</v>
      </c>
      <c r="D35" s="32"/>
      <c r="E35" s="36" t="n">
        <v>95</v>
      </c>
      <c r="F35" s="36" t="n">
        <v>85</v>
      </c>
      <c r="G35" s="36" t="n">
        <v>369</v>
      </c>
      <c r="H35" s="36" t="n">
        <v>6</v>
      </c>
      <c r="I35" s="38" t="n">
        <v>20.3</v>
      </c>
      <c r="J35" s="36" t="n">
        <v>4</v>
      </c>
      <c r="K35" s="38" t="n">
        <v>16.6</v>
      </c>
      <c r="L35" s="40" t="n">
        <v>1</v>
      </c>
      <c r="M35" s="40" t="n">
        <v>3</v>
      </c>
      <c r="N35" s="40" t="n">
        <v>0</v>
      </c>
      <c r="O35" s="40" t="n">
        <v>0</v>
      </c>
      <c r="P35" s="30" t="str">
        <f aca="false">IF(E35&lt;F35,"○","")</f>
        <v/>
      </c>
    </row>
    <row r="36" customFormat="false" ht="12" hidden="false" customHeight="true" outlineLevel="0" collapsed="false">
      <c r="A36" s="49"/>
      <c r="B36" s="32"/>
      <c r="C36" s="32" t="s">
        <v>65</v>
      </c>
      <c r="D36" s="32"/>
      <c r="E36" s="36" t="n">
        <v>50</v>
      </c>
      <c r="F36" s="36" t="n">
        <v>49</v>
      </c>
      <c r="G36" s="36" t="n">
        <v>310</v>
      </c>
      <c r="H36" s="36" t="n">
        <v>4</v>
      </c>
      <c r="I36" s="38" t="n">
        <v>6.5</v>
      </c>
      <c r="J36" s="36" t="n">
        <v>2</v>
      </c>
      <c r="K36" s="38" t="n">
        <v>8.5</v>
      </c>
      <c r="L36" s="40" t="n">
        <v>2</v>
      </c>
      <c r="M36" s="40" t="n">
        <v>0</v>
      </c>
      <c r="N36" s="40" t="n">
        <v>0</v>
      </c>
      <c r="O36" s="40" t="n">
        <v>0</v>
      </c>
      <c r="P36" s="30" t="str">
        <f aca="false">IF(E36&lt;F36,"○","")</f>
        <v/>
      </c>
    </row>
    <row r="37" customFormat="false" ht="12" hidden="false" customHeight="true" outlineLevel="0" collapsed="false">
      <c r="A37" s="49"/>
      <c r="B37" s="32"/>
      <c r="C37" s="32" t="s">
        <v>66</v>
      </c>
      <c r="D37" s="32"/>
      <c r="E37" s="36" t="n">
        <v>60</v>
      </c>
      <c r="F37" s="36" t="n">
        <v>58</v>
      </c>
      <c r="G37" s="36" t="n">
        <v>202</v>
      </c>
      <c r="H37" s="36" t="n">
        <v>3</v>
      </c>
      <c r="I37" s="38" t="n">
        <v>13.7</v>
      </c>
      <c r="J37" s="36" t="n">
        <v>5</v>
      </c>
      <c r="K37" s="38" t="n">
        <v>23.7</v>
      </c>
      <c r="L37" s="40" t="n">
        <v>5</v>
      </c>
      <c r="M37" s="40" t="n">
        <v>0</v>
      </c>
      <c r="N37" s="40" t="n">
        <v>0</v>
      </c>
      <c r="O37" s="40" t="n">
        <v>0</v>
      </c>
      <c r="P37" s="30" t="str">
        <f aca="false">IF(E37&lt;F37,"○","")</f>
        <v/>
      </c>
    </row>
    <row r="38" customFormat="false" ht="12" hidden="false" customHeight="true" outlineLevel="0" collapsed="false">
      <c r="A38" s="49"/>
      <c r="B38" s="32"/>
      <c r="C38" s="32" t="s">
        <v>67</v>
      </c>
      <c r="D38" s="32"/>
      <c r="E38" s="36" t="n">
        <v>30</v>
      </c>
      <c r="F38" s="36" t="n">
        <v>28</v>
      </c>
      <c r="G38" s="36" t="n">
        <v>202</v>
      </c>
      <c r="H38" s="36" t="n">
        <v>10</v>
      </c>
      <c r="I38" s="38" t="n">
        <v>8.9</v>
      </c>
      <c r="J38" s="36" t="n">
        <v>4</v>
      </c>
      <c r="K38" s="38" t="n">
        <v>5.8</v>
      </c>
      <c r="L38" s="40" t="n">
        <v>4</v>
      </c>
      <c r="M38" s="40" t="n">
        <v>0</v>
      </c>
      <c r="N38" s="40" t="n">
        <v>0</v>
      </c>
      <c r="O38" s="40" t="n">
        <v>0</v>
      </c>
      <c r="P38" s="30" t="str">
        <f aca="false">IF(E38&lt;F38,"○","")</f>
        <v/>
      </c>
    </row>
    <row r="39" customFormat="false" ht="12" hidden="false" customHeight="true" outlineLevel="0" collapsed="false">
      <c r="A39" s="49"/>
      <c r="B39" s="32"/>
      <c r="C39" s="32" t="s">
        <v>68</v>
      </c>
      <c r="D39" s="32"/>
      <c r="E39" s="36" t="n">
        <v>80</v>
      </c>
      <c r="F39" s="36" t="n">
        <v>2</v>
      </c>
      <c r="G39" s="36" t="n">
        <v>13</v>
      </c>
      <c r="H39" s="36" t="n">
        <v>2</v>
      </c>
      <c r="I39" s="38" t="n">
        <v>0.8</v>
      </c>
      <c r="J39" s="36" t="n">
        <v>0</v>
      </c>
      <c r="K39" s="38" t="n">
        <v>0</v>
      </c>
      <c r="L39" s="40" t="n">
        <v>0</v>
      </c>
      <c r="M39" s="40" t="n">
        <v>0</v>
      </c>
      <c r="N39" s="40" t="n">
        <v>0</v>
      </c>
      <c r="O39" s="40" t="n">
        <v>0</v>
      </c>
      <c r="P39" s="30"/>
    </row>
    <row r="40" customFormat="false" ht="12" hidden="false" customHeight="true" outlineLevel="0" collapsed="false">
      <c r="A40" s="49"/>
      <c r="B40" s="32" t="s">
        <v>69</v>
      </c>
      <c r="C40" s="32" t="s">
        <v>70</v>
      </c>
      <c r="D40" s="32"/>
      <c r="E40" s="36" t="n">
        <v>60</v>
      </c>
      <c r="F40" s="36" t="n">
        <v>59</v>
      </c>
      <c r="G40" s="36" t="n">
        <v>325</v>
      </c>
      <c r="H40" s="36" t="n">
        <v>5</v>
      </c>
      <c r="I40" s="38" t="n">
        <v>1.1</v>
      </c>
      <c r="J40" s="36" t="n">
        <v>5</v>
      </c>
      <c r="K40" s="38" t="n">
        <v>114.6</v>
      </c>
      <c r="L40" s="40" t="n">
        <v>3</v>
      </c>
      <c r="M40" s="40" t="n">
        <v>2</v>
      </c>
      <c r="N40" s="40" t="n">
        <v>0</v>
      </c>
      <c r="O40" s="40" t="n">
        <v>0</v>
      </c>
      <c r="P40" s="30" t="str">
        <f aca="false">IF(E40&lt;F40,"○","")</f>
        <v/>
      </c>
    </row>
    <row r="41" customFormat="false" ht="12" hidden="false" customHeight="true" outlineLevel="0" collapsed="false">
      <c r="A41" s="49"/>
      <c r="B41" s="32"/>
      <c r="C41" s="32" t="s">
        <v>71</v>
      </c>
      <c r="D41" s="32"/>
      <c r="E41" s="36" t="n">
        <v>19</v>
      </c>
      <c r="F41" s="36" t="n">
        <v>16</v>
      </c>
      <c r="G41" s="36" t="n">
        <v>22</v>
      </c>
      <c r="H41" s="36" t="n">
        <v>5</v>
      </c>
      <c r="I41" s="38" t="n">
        <v>5</v>
      </c>
      <c r="J41" s="36" t="n">
        <v>5</v>
      </c>
      <c r="K41" s="38" t="n">
        <v>32</v>
      </c>
      <c r="L41" s="40" t="n">
        <v>5</v>
      </c>
      <c r="M41" s="40" t="n">
        <v>0</v>
      </c>
      <c r="N41" s="40" t="n">
        <v>0</v>
      </c>
      <c r="O41" s="40" t="n">
        <v>0</v>
      </c>
      <c r="P41" s="30" t="str">
        <f aca="false">IF(E41&lt;F41,"○","")</f>
        <v/>
      </c>
    </row>
    <row r="42" customFormat="false" ht="12" hidden="false" customHeight="true" outlineLevel="0" collapsed="false">
      <c r="A42" s="49"/>
      <c r="B42" s="32" t="s">
        <v>72</v>
      </c>
      <c r="C42" s="51" t="s">
        <v>73</v>
      </c>
      <c r="D42" s="51"/>
      <c r="E42" s="36" t="n">
        <v>60</v>
      </c>
      <c r="F42" s="36" t="n">
        <v>56</v>
      </c>
      <c r="G42" s="36" t="n">
        <v>172</v>
      </c>
      <c r="H42" s="36" t="n">
        <v>3</v>
      </c>
      <c r="I42" s="38" t="n">
        <v>40</v>
      </c>
      <c r="J42" s="36" t="n">
        <v>7</v>
      </c>
      <c r="K42" s="38" t="n">
        <v>51</v>
      </c>
      <c r="L42" s="40" t="n">
        <v>6</v>
      </c>
      <c r="M42" s="40" t="n">
        <v>1</v>
      </c>
      <c r="N42" s="40" t="n">
        <v>0</v>
      </c>
      <c r="O42" s="40" t="n">
        <v>0</v>
      </c>
      <c r="P42" s="30" t="str">
        <f aca="false">IF(E42&lt;F42,"○","")</f>
        <v/>
      </c>
    </row>
    <row r="43" customFormat="false" ht="12" hidden="false" customHeight="true" outlineLevel="0" collapsed="false">
      <c r="A43" s="49"/>
      <c r="B43" s="32"/>
      <c r="C43" s="51" t="s">
        <v>74</v>
      </c>
      <c r="D43" s="51"/>
      <c r="E43" s="36" t="n">
        <v>29</v>
      </c>
      <c r="F43" s="36" t="n">
        <v>27</v>
      </c>
      <c r="G43" s="36" t="n">
        <v>80</v>
      </c>
      <c r="H43" s="36" t="n">
        <v>1</v>
      </c>
      <c r="I43" s="38" t="n">
        <v>3</v>
      </c>
      <c r="J43" s="36" t="n">
        <v>2</v>
      </c>
      <c r="K43" s="38" t="n">
        <v>100</v>
      </c>
      <c r="L43" s="40" t="n">
        <v>2</v>
      </c>
      <c r="M43" s="40" t="n">
        <v>0</v>
      </c>
      <c r="N43" s="40" t="n">
        <v>0</v>
      </c>
      <c r="O43" s="40" t="n">
        <v>0</v>
      </c>
      <c r="P43" s="30" t="str">
        <f aca="false">IF(E43&lt;F43,"○","")</f>
        <v/>
      </c>
    </row>
    <row r="44" customFormat="false" ht="12" hidden="false" customHeight="true" outlineLevel="0" collapsed="false">
      <c r="A44" s="49"/>
      <c r="B44" s="32"/>
      <c r="C44" s="51" t="s">
        <v>75</v>
      </c>
      <c r="D44" s="51"/>
      <c r="E44" s="36" t="n">
        <v>50</v>
      </c>
      <c r="F44" s="36" t="n">
        <v>47</v>
      </c>
      <c r="G44" s="36" t="n">
        <v>161</v>
      </c>
      <c r="H44" s="36" t="n">
        <v>2</v>
      </c>
      <c r="I44" s="38" t="n">
        <v>6.5</v>
      </c>
      <c r="J44" s="36" t="n">
        <v>4</v>
      </c>
      <c r="K44" s="38" t="n">
        <v>76</v>
      </c>
      <c r="L44" s="40" t="n">
        <v>1</v>
      </c>
      <c r="M44" s="40" t="n">
        <v>1</v>
      </c>
      <c r="N44" s="40" t="n">
        <v>0</v>
      </c>
      <c r="O44" s="40" t="n">
        <v>2</v>
      </c>
      <c r="P44" s="30" t="str">
        <f aca="false">IF(E44&lt;F44,"○","")</f>
        <v/>
      </c>
    </row>
    <row r="45" customFormat="false" ht="12" hidden="false" customHeight="true" outlineLevel="0" collapsed="false">
      <c r="A45" s="49"/>
      <c r="B45" s="32"/>
      <c r="C45" s="51" t="s">
        <v>76</v>
      </c>
      <c r="D45" s="51"/>
      <c r="E45" s="36" t="n">
        <v>29</v>
      </c>
      <c r="F45" s="36" t="n">
        <v>29</v>
      </c>
      <c r="G45" s="36" t="n">
        <v>67</v>
      </c>
      <c r="H45" s="36" t="n">
        <v>2</v>
      </c>
      <c r="I45" s="38" t="n">
        <v>6.5</v>
      </c>
      <c r="J45" s="36" t="n">
        <v>0</v>
      </c>
      <c r="K45" s="38" t="n">
        <v>0</v>
      </c>
      <c r="L45" s="40" t="n">
        <v>0</v>
      </c>
      <c r="M45" s="40" t="n">
        <v>0</v>
      </c>
      <c r="N45" s="40" t="n">
        <v>0</v>
      </c>
      <c r="O45" s="40" t="n">
        <v>0</v>
      </c>
      <c r="P45" s="30" t="str">
        <f aca="false">IF(E45&lt;F45,"○","")</f>
        <v/>
      </c>
    </row>
    <row r="46" customFormat="false" ht="12" hidden="false" customHeight="true" outlineLevel="0" collapsed="false">
      <c r="A46" s="49"/>
      <c r="B46" s="32" t="s">
        <v>77</v>
      </c>
      <c r="C46" s="32" t="s">
        <v>78</v>
      </c>
      <c r="D46" s="32"/>
      <c r="E46" s="36" t="n">
        <v>50</v>
      </c>
      <c r="F46" s="36" t="n">
        <v>47</v>
      </c>
      <c r="G46" s="36" t="n">
        <v>84</v>
      </c>
      <c r="H46" s="36" t="n">
        <v>2</v>
      </c>
      <c r="I46" s="38" t="n">
        <v>2.5</v>
      </c>
      <c r="J46" s="36" t="n">
        <v>5</v>
      </c>
      <c r="K46" s="38" t="n">
        <v>22.2</v>
      </c>
      <c r="L46" s="52" t="n">
        <v>4</v>
      </c>
      <c r="M46" s="40" t="n">
        <v>1</v>
      </c>
      <c r="N46" s="40" t="n">
        <v>0</v>
      </c>
      <c r="O46" s="40" t="n">
        <v>0</v>
      </c>
      <c r="P46" s="30" t="str">
        <f aca="false">IF(E46&lt;F46,"○","")</f>
        <v/>
      </c>
    </row>
    <row r="47" customFormat="false" ht="12" hidden="false" customHeight="true" outlineLevel="0" collapsed="false">
      <c r="A47" s="49"/>
      <c r="B47" s="32"/>
      <c r="C47" s="32" t="s">
        <v>79</v>
      </c>
      <c r="D47" s="32"/>
      <c r="E47" s="36" t="n">
        <v>29</v>
      </c>
      <c r="F47" s="36" t="n">
        <v>24</v>
      </c>
      <c r="G47" s="36" t="n">
        <v>21</v>
      </c>
      <c r="H47" s="36" t="n">
        <v>5</v>
      </c>
      <c r="I47" s="38" t="n">
        <v>4</v>
      </c>
      <c r="J47" s="36" t="n">
        <v>6</v>
      </c>
      <c r="K47" s="38" t="n">
        <v>57.3</v>
      </c>
      <c r="L47" s="52" t="n">
        <v>6</v>
      </c>
      <c r="M47" s="40" t="n">
        <v>0</v>
      </c>
      <c r="N47" s="40" t="n">
        <v>0</v>
      </c>
      <c r="O47" s="40" t="n">
        <v>0</v>
      </c>
      <c r="P47" s="30" t="str">
        <f aca="false">IF(E47&lt;F47,"○","")</f>
        <v/>
      </c>
    </row>
    <row r="48" customFormat="false" ht="12" hidden="false" customHeight="true" outlineLevel="0" collapsed="false">
      <c r="A48" s="49"/>
      <c r="B48" s="32"/>
      <c r="C48" s="32" t="s">
        <v>80</v>
      </c>
      <c r="D48" s="32"/>
      <c r="E48" s="36" t="n">
        <v>70</v>
      </c>
      <c r="F48" s="36" t="n">
        <v>65</v>
      </c>
      <c r="G48" s="36" t="n">
        <v>42</v>
      </c>
      <c r="H48" s="36" t="n">
        <v>5</v>
      </c>
      <c r="I48" s="38" t="n">
        <v>5.2</v>
      </c>
      <c r="J48" s="36" t="n">
        <v>6</v>
      </c>
      <c r="K48" s="38" t="n">
        <v>56.2</v>
      </c>
      <c r="L48" s="52" t="n">
        <v>4</v>
      </c>
      <c r="M48" s="40" t="n">
        <v>2</v>
      </c>
      <c r="N48" s="40" t="n">
        <v>0</v>
      </c>
      <c r="O48" s="40" t="n">
        <v>0</v>
      </c>
      <c r="P48" s="30" t="str">
        <f aca="false">IF(E48&lt;F48,"○","")</f>
        <v/>
      </c>
    </row>
    <row r="49" customFormat="false" ht="12" hidden="false" customHeight="true" outlineLevel="0" collapsed="false">
      <c r="A49" s="49"/>
      <c r="B49" s="32"/>
      <c r="C49" s="32" t="s">
        <v>81</v>
      </c>
      <c r="D49" s="32"/>
      <c r="E49" s="36" t="n">
        <v>70</v>
      </c>
      <c r="F49" s="36" t="n">
        <v>57</v>
      </c>
      <c r="G49" s="36" t="n">
        <v>13</v>
      </c>
      <c r="H49" s="36" t="n">
        <v>5</v>
      </c>
      <c r="I49" s="38" t="n">
        <v>1.8</v>
      </c>
      <c r="J49" s="36" t="n">
        <v>7</v>
      </c>
      <c r="K49" s="38" t="n">
        <v>21.9</v>
      </c>
      <c r="L49" s="52" t="n">
        <v>5</v>
      </c>
      <c r="M49" s="40" t="n">
        <v>0</v>
      </c>
      <c r="N49" s="40" t="n">
        <v>0</v>
      </c>
      <c r="O49" s="40" t="n">
        <v>2</v>
      </c>
      <c r="P49" s="30" t="str">
        <f aca="false">IF(E49&lt;F49,"○","")</f>
        <v/>
      </c>
    </row>
    <row r="50" customFormat="false" ht="12" hidden="false" customHeight="true" outlineLevel="0" collapsed="false">
      <c r="A50" s="49"/>
      <c r="B50" s="32" t="s">
        <v>82</v>
      </c>
      <c r="C50" s="32" t="s">
        <v>83</v>
      </c>
      <c r="D50" s="32"/>
      <c r="E50" s="36" t="n">
        <v>84</v>
      </c>
      <c r="F50" s="36" t="n">
        <v>76</v>
      </c>
      <c r="G50" s="36" t="n">
        <v>197</v>
      </c>
      <c r="H50" s="36" t="n">
        <v>6</v>
      </c>
      <c r="I50" s="38" t="n">
        <v>1.8</v>
      </c>
      <c r="J50" s="36" t="n">
        <v>8</v>
      </c>
      <c r="K50" s="38" t="n">
        <v>32.1</v>
      </c>
      <c r="L50" s="40" t="n">
        <v>7</v>
      </c>
      <c r="M50" s="40" t="n">
        <v>1</v>
      </c>
      <c r="N50" s="40" t="n">
        <v>0</v>
      </c>
      <c r="O50" s="40" t="n">
        <v>0</v>
      </c>
      <c r="P50" s="30" t="str">
        <f aca="false">IF(E50&lt;F50,"○","")</f>
        <v/>
      </c>
    </row>
    <row r="51" customFormat="false" ht="12" hidden="false" customHeight="true" outlineLevel="0" collapsed="false">
      <c r="A51" s="49"/>
      <c r="B51" s="32"/>
      <c r="C51" s="32" t="s">
        <v>84</v>
      </c>
      <c r="D51" s="32"/>
      <c r="E51" s="36" t="n">
        <v>50</v>
      </c>
      <c r="F51" s="36" t="n">
        <v>49</v>
      </c>
      <c r="G51" s="36" t="n">
        <v>117</v>
      </c>
      <c r="H51" s="36" t="n">
        <v>4</v>
      </c>
      <c r="I51" s="38" t="n">
        <v>13</v>
      </c>
      <c r="J51" s="36" t="n">
        <v>2</v>
      </c>
      <c r="K51" s="38" t="n">
        <v>44.5</v>
      </c>
      <c r="L51" s="40" t="n">
        <v>2</v>
      </c>
      <c r="M51" s="40" t="n">
        <v>0</v>
      </c>
      <c r="N51" s="40" t="n">
        <v>0</v>
      </c>
      <c r="O51" s="40" t="n">
        <v>0</v>
      </c>
      <c r="P51" s="30" t="str">
        <f aca="false">IF(E51&lt;F51,"○","")</f>
        <v/>
      </c>
    </row>
    <row r="52" customFormat="false" ht="12" hidden="false" customHeight="true" outlineLevel="0" collapsed="false">
      <c r="A52" s="49"/>
      <c r="B52" s="32"/>
      <c r="C52" s="32" t="s">
        <v>85</v>
      </c>
      <c r="D52" s="32"/>
      <c r="E52" s="36" t="n">
        <v>50</v>
      </c>
      <c r="F52" s="36" t="n">
        <v>46</v>
      </c>
      <c r="G52" s="36" t="n">
        <v>35</v>
      </c>
      <c r="H52" s="36" t="n">
        <v>10</v>
      </c>
      <c r="I52" s="38" t="n">
        <v>1.5</v>
      </c>
      <c r="J52" s="36" t="n">
        <v>5</v>
      </c>
      <c r="K52" s="38" t="n">
        <v>10.8</v>
      </c>
      <c r="L52" s="40" t="n">
        <v>4</v>
      </c>
      <c r="M52" s="40" t="n">
        <v>1</v>
      </c>
      <c r="N52" s="40" t="n">
        <v>0</v>
      </c>
      <c r="O52" s="40" t="n">
        <v>0</v>
      </c>
      <c r="P52" s="30" t="str">
        <f aca="false">IF(E52&lt;F52,"○","")</f>
        <v/>
      </c>
    </row>
    <row r="53" customFormat="false" ht="12" hidden="false" customHeight="true" outlineLevel="0" collapsed="false">
      <c r="A53" s="49"/>
      <c r="B53" s="32"/>
      <c r="C53" s="32" t="s">
        <v>86</v>
      </c>
      <c r="D53" s="32"/>
      <c r="E53" s="36" t="n">
        <v>60</v>
      </c>
      <c r="F53" s="36" t="n">
        <v>57</v>
      </c>
      <c r="G53" s="36" t="n">
        <v>42</v>
      </c>
      <c r="H53" s="36" t="n">
        <v>5</v>
      </c>
      <c r="I53" s="38" t="n">
        <v>1.4</v>
      </c>
      <c r="J53" s="36" t="n">
        <v>4</v>
      </c>
      <c r="K53" s="38" t="n">
        <v>22.8</v>
      </c>
      <c r="L53" s="40" t="n">
        <v>3</v>
      </c>
      <c r="M53" s="40" t="n">
        <v>1</v>
      </c>
      <c r="N53" s="40" t="n">
        <v>0</v>
      </c>
      <c r="O53" s="40" t="n">
        <v>0</v>
      </c>
      <c r="P53" s="30" t="str">
        <f aca="false">IF(E53&lt;F53,"○","")</f>
        <v/>
      </c>
    </row>
    <row r="54" customFormat="false" ht="12" hidden="false" customHeight="true" outlineLevel="0" collapsed="false">
      <c r="A54" s="49"/>
      <c r="B54" s="32" t="s">
        <v>87</v>
      </c>
      <c r="C54" s="32" t="s">
        <v>88</v>
      </c>
      <c r="D54" s="32"/>
      <c r="E54" s="36" t="n">
        <v>50</v>
      </c>
      <c r="F54" s="36" t="n">
        <v>50</v>
      </c>
      <c r="G54" s="36" t="n">
        <v>140</v>
      </c>
      <c r="H54" s="36" t="n">
        <v>7</v>
      </c>
      <c r="I54" s="38" t="n">
        <v>8.3</v>
      </c>
      <c r="J54" s="36" t="n">
        <v>6</v>
      </c>
      <c r="K54" s="38" t="n">
        <v>9.2</v>
      </c>
      <c r="L54" s="40" t="n">
        <v>6</v>
      </c>
      <c r="M54" s="40" t="n">
        <v>0</v>
      </c>
      <c r="N54" s="40" t="n">
        <v>0</v>
      </c>
      <c r="O54" s="40" t="n">
        <v>0</v>
      </c>
      <c r="P54" s="30" t="str">
        <f aca="false">IF(E54&lt;F54,"○","")</f>
        <v/>
      </c>
    </row>
    <row r="55" customFormat="false" ht="12" hidden="false" customHeight="true" outlineLevel="0" collapsed="false">
      <c r="A55" s="49"/>
      <c r="B55" s="32"/>
      <c r="C55" s="32" t="s">
        <v>89</v>
      </c>
      <c r="D55" s="32"/>
      <c r="E55" s="36" t="n">
        <v>29</v>
      </c>
      <c r="F55" s="36" t="n">
        <v>28</v>
      </c>
      <c r="G55" s="36" t="n">
        <v>90</v>
      </c>
      <c r="H55" s="36" t="n">
        <v>5</v>
      </c>
      <c r="I55" s="38" t="n">
        <v>12.2</v>
      </c>
      <c r="J55" s="36" t="n">
        <v>6</v>
      </c>
      <c r="K55" s="38" t="n">
        <v>31.7</v>
      </c>
      <c r="L55" s="40" t="n">
        <v>3</v>
      </c>
      <c r="M55" s="40" t="n">
        <v>3</v>
      </c>
      <c r="N55" s="40" t="n">
        <v>0</v>
      </c>
      <c r="O55" s="40" t="n">
        <v>0</v>
      </c>
      <c r="P55" s="30" t="str">
        <f aca="false">IF(E55&lt;F55,"○","")</f>
        <v/>
      </c>
    </row>
    <row r="56" customFormat="false" ht="12" hidden="false" customHeight="true" outlineLevel="0" collapsed="false">
      <c r="A56" s="49"/>
      <c r="B56" s="32" t="s">
        <v>90</v>
      </c>
      <c r="C56" s="32" t="s">
        <v>91</v>
      </c>
      <c r="D56" s="32"/>
      <c r="E56" s="36" t="n">
        <v>60</v>
      </c>
      <c r="F56" s="36" t="n">
        <v>59</v>
      </c>
      <c r="G56" s="36" t="n">
        <v>91</v>
      </c>
      <c r="H56" s="36" t="n">
        <v>4</v>
      </c>
      <c r="I56" s="38" t="n">
        <v>4.1</v>
      </c>
      <c r="J56" s="36" t="n">
        <v>4</v>
      </c>
      <c r="K56" s="38" t="n">
        <v>40.5</v>
      </c>
      <c r="L56" s="40" t="n">
        <v>0</v>
      </c>
      <c r="M56" s="40" t="n">
        <v>4</v>
      </c>
      <c r="N56" s="40" t="n">
        <v>0</v>
      </c>
      <c r="O56" s="40" t="n">
        <v>0</v>
      </c>
      <c r="P56" s="30" t="str">
        <f aca="false">IF(E56&lt;F56,"○","")</f>
        <v/>
      </c>
    </row>
    <row r="57" customFormat="false" ht="12" hidden="false" customHeight="true" outlineLevel="0" collapsed="false">
      <c r="A57" s="49"/>
      <c r="B57" s="32" t="s">
        <v>92</v>
      </c>
      <c r="C57" s="32" t="s">
        <v>93</v>
      </c>
      <c r="D57" s="32"/>
      <c r="E57" s="36" t="n">
        <v>50</v>
      </c>
      <c r="F57" s="36" t="n">
        <v>48</v>
      </c>
      <c r="G57" s="36" t="n">
        <v>183</v>
      </c>
      <c r="H57" s="36" t="n">
        <v>3</v>
      </c>
      <c r="I57" s="38" t="n">
        <v>5.3</v>
      </c>
      <c r="J57" s="36" t="n">
        <v>2</v>
      </c>
      <c r="K57" s="38" t="n">
        <v>38.5</v>
      </c>
      <c r="L57" s="40" t="n">
        <v>0</v>
      </c>
      <c r="M57" s="40" t="n">
        <v>2</v>
      </c>
      <c r="N57" s="40" t="n">
        <v>0</v>
      </c>
      <c r="O57" s="40" t="n">
        <v>0</v>
      </c>
      <c r="P57" s="30" t="str">
        <f aca="false">IF(E57&lt;F57,"○","")</f>
        <v/>
      </c>
    </row>
    <row r="58" customFormat="false" ht="12" hidden="false" customHeight="true" outlineLevel="0" collapsed="false">
      <c r="A58" s="49"/>
      <c r="B58" s="32"/>
      <c r="C58" s="32" t="s">
        <v>94</v>
      </c>
      <c r="D58" s="32"/>
      <c r="E58" s="36" t="n">
        <v>29</v>
      </c>
      <c r="F58" s="36" t="n">
        <v>27</v>
      </c>
      <c r="G58" s="36" t="n">
        <v>34</v>
      </c>
      <c r="H58" s="36" t="n">
        <v>0</v>
      </c>
      <c r="I58" s="38" t="n">
        <v>0</v>
      </c>
      <c r="J58" s="36" t="n">
        <v>2</v>
      </c>
      <c r="K58" s="38" t="n">
        <v>29</v>
      </c>
      <c r="L58" s="40" t="n">
        <v>1</v>
      </c>
      <c r="M58" s="40" t="n">
        <v>1</v>
      </c>
      <c r="N58" s="40" t="n">
        <v>0</v>
      </c>
      <c r="O58" s="40" t="n">
        <v>0</v>
      </c>
      <c r="P58" s="30" t="str">
        <f aca="false">IF(E58&lt;F58,"○","")</f>
        <v/>
      </c>
    </row>
    <row r="59" customFormat="false" ht="12" hidden="false" customHeight="true" outlineLevel="0" collapsed="false">
      <c r="A59" s="49"/>
      <c r="B59" s="32" t="s">
        <v>95</v>
      </c>
      <c r="C59" s="32" t="s">
        <v>96</v>
      </c>
      <c r="D59" s="32"/>
      <c r="E59" s="36" t="n">
        <v>50</v>
      </c>
      <c r="F59" s="36" t="n">
        <v>48</v>
      </c>
      <c r="G59" s="36" t="n">
        <v>37</v>
      </c>
      <c r="H59" s="36" t="n">
        <v>2</v>
      </c>
      <c r="I59" s="38" t="n">
        <v>2</v>
      </c>
      <c r="J59" s="36" t="n">
        <v>3</v>
      </c>
      <c r="K59" s="38" t="n">
        <v>43</v>
      </c>
      <c r="L59" s="40" t="n">
        <v>3</v>
      </c>
      <c r="M59" s="40" t="n">
        <v>0</v>
      </c>
      <c r="N59" s="40" t="n">
        <v>0</v>
      </c>
      <c r="O59" s="40" t="n">
        <v>0</v>
      </c>
      <c r="P59" s="30" t="str">
        <f aca="false">IF(E59&lt;F59,"○","")</f>
        <v/>
      </c>
    </row>
    <row r="60" customFormat="false" ht="12" hidden="false" customHeight="true" outlineLevel="0" collapsed="false">
      <c r="A60" s="49"/>
      <c r="B60" s="32"/>
      <c r="C60" s="32" t="s">
        <v>97</v>
      </c>
      <c r="D60" s="32"/>
      <c r="E60" s="36" t="n">
        <v>100</v>
      </c>
      <c r="F60" s="36" t="n">
        <v>94</v>
      </c>
      <c r="G60" s="36" t="n">
        <v>76</v>
      </c>
      <c r="H60" s="36" t="n">
        <v>9</v>
      </c>
      <c r="I60" s="38" t="n">
        <v>9.6</v>
      </c>
      <c r="J60" s="36" t="n">
        <v>11</v>
      </c>
      <c r="K60" s="38" t="n">
        <v>34.4</v>
      </c>
      <c r="L60" s="40" t="n">
        <v>7</v>
      </c>
      <c r="M60" s="40" t="n">
        <v>3</v>
      </c>
      <c r="N60" s="40" t="n">
        <v>0</v>
      </c>
      <c r="O60" s="40" t="n">
        <v>1</v>
      </c>
      <c r="P60" s="30" t="str">
        <f aca="false">IF(E60&lt;F60,"○","")</f>
        <v/>
      </c>
    </row>
    <row r="61" customFormat="false" ht="12" hidden="false" customHeight="true" outlineLevel="0" collapsed="false">
      <c r="A61" s="49"/>
      <c r="B61" s="32" t="s">
        <v>98</v>
      </c>
      <c r="C61" s="32" t="s">
        <v>99</v>
      </c>
      <c r="D61" s="32"/>
      <c r="E61" s="36" t="n">
        <v>200</v>
      </c>
      <c r="F61" s="36" t="n">
        <v>191</v>
      </c>
      <c r="G61" s="36" t="n">
        <v>106</v>
      </c>
      <c r="H61" s="36" t="n">
        <v>16</v>
      </c>
      <c r="I61" s="38" t="n">
        <v>2.1</v>
      </c>
      <c r="J61" s="36" t="n">
        <v>14</v>
      </c>
      <c r="K61" s="38" t="n">
        <v>51.6</v>
      </c>
      <c r="L61" s="40" t="n">
        <v>12</v>
      </c>
      <c r="M61" s="40" t="n">
        <v>2</v>
      </c>
      <c r="N61" s="40" t="n">
        <v>0</v>
      </c>
      <c r="O61" s="40" t="n">
        <v>0</v>
      </c>
      <c r="P61" s="30" t="str">
        <f aca="false">IF(E61&lt;F61,"○","")</f>
        <v/>
      </c>
    </row>
    <row r="62" customFormat="false" ht="12" hidden="false" customHeight="true" outlineLevel="0" collapsed="false">
      <c r="A62" s="49"/>
      <c r="B62" s="32"/>
      <c r="C62" s="32" t="s">
        <v>100</v>
      </c>
      <c r="D62" s="32"/>
      <c r="E62" s="36" t="n">
        <v>100</v>
      </c>
      <c r="F62" s="36" t="n">
        <v>94</v>
      </c>
      <c r="G62" s="36" t="n">
        <v>96</v>
      </c>
      <c r="H62" s="36" t="n">
        <v>9</v>
      </c>
      <c r="I62" s="38" t="n">
        <v>7.5</v>
      </c>
      <c r="J62" s="36" t="n">
        <v>7</v>
      </c>
      <c r="K62" s="38" t="n">
        <v>41.2</v>
      </c>
      <c r="L62" s="52" t="n">
        <v>5</v>
      </c>
      <c r="M62" s="40" t="n">
        <v>2</v>
      </c>
      <c r="N62" s="40" t="n">
        <v>0</v>
      </c>
      <c r="O62" s="40" t="n">
        <v>0</v>
      </c>
      <c r="P62" s="30" t="str">
        <f aca="false">IF(E62&lt;F62,"○","")</f>
        <v/>
      </c>
    </row>
    <row r="63" customFormat="false" ht="12" hidden="false" customHeight="true" outlineLevel="0" collapsed="false">
      <c r="A63" s="49"/>
      <c r="B63" s="32" t="s">
        <v>101</v>
      </c>
      <c r="C63" s="32" t="s">
        <v>102</v>
      </c>
      <c r="D63" s="32"/>
      <c r="E63" s="36" t="n">
        <v>54</v>
      </c>
      <c r="F63" s="36" t="n">
        <v>54</v>
      </c>
      <c r="G63" s="36" t="n">
        <v>147</v>
      </c>
      <c r="H63" s="36" t="n">
        <v>2</v>
      </c>
      <c r="I63" s="38" t="n">
        <v>5.5</v>
      </c>
      <c r="J63" s="36" t="n">
        <v>3</v>
      </c>
      <c r="K63" s="38" t="n">
        <v>12</v>
      </c>
      <c r="L63" s="52" t="n">
        <v>1</v>
      </c>
      <c r="M63" s="40" t="n">
        <v>2</v>
      </c>
      <c r="N63" s="40" t="n">
        <v>0</v>
      </c>
      <c r="O63" s="40" t="n">
        <v>0</v>
      </c>
      <c r="P63" s="30" t="str">
        <f aca="false">IF(E63&lt;F63,"○","")</f>
        <v/>
      </c>
    </row>
    <row r="64" customFormat="false" ht="12" hidden="false" customHeight="true" outlineLevel="0" collapsed="false">
      <c r="A64" s="49"/>
      <c r="B64" s="32"/>
      <c r="C64" s="32" t="s">
        <v>103</v>
      </c>
      <c r="D64" s="32"/>
      <c r="E64" s="36" t="n">
        <v>90</v>
      </c>
      <c r="F64" s="36" t="n">
        <v>86</v>
      </c>
      <c r="G64" s="36" t="n">
        <v>58</v>
      </c>
      <c r="H64" s="36" t="n">
        <v>8</v>
      </c>
      <c r="I64" s="38" t="n">
        <v>3.8</v>
      </c>
      <c r="J64" s="36" t="n">
        <v>7</v>
      </c>
      <c r="K64" s="38" t="n">
        <v>34</v>
      </c>
      <c r="L64" s="52" t="n">
        <v>2</v>
      </c>
      <c r="M64" s="40" t="n">
        <v>0</v>
      </c>
      <c r="N64" s="40" t="n">
        <v>0</v>
      </c>
      <c r="O64" s="40" t="n">
        <v>5</v>
      </c>
      <c r="P64" s="30" t="str">
        <f aca="false">IF(E64&lt;F64,"○","")</f>
        <v/>
      </c>
    </row>
    <row r="65" customFormat="false" ht="12" hidden="false" customHeight="true" outlineLevel="0" collapsed="false">
      <c r="A65" s="49"/>
      <c r="B65" s="43" t="s">
        <v>104</v>
      </c>
      <c r="C65" s="32" t="s">
        <v>105</v>
      </c>
      <c r="D65" s="32"/>
      <c r="E65" s="53" t="n">
        <v>52</v>
      </c>
      <c r="F65" s="54" t="n">
        <v>52</v>
      </c>
      <c r="G65" s="54" t="n">
        <v>89</v>
      </c>
      <c r="H65" s="54" t="n">
        <v>6</v>
      </c>
      <c r="I65" s="55" t="n">
        <v>11</v>
      </c>
      <c r="J65" s="54" t="n">
        <v>6</v>
      </c>
      <c r="K65" s="55" t="n">
        <v>5</v>
      </c>
      <c r="L65" s="40" t="n">
        <v>5</v>
      </c>
      <c r="M65" s="40" t="n">
        <v>1</v>
      </c>
      <c r="N65" s="40" t="n">
        <v>0</v>
      </c>
      <c r="O65" s="40" t="n">
        <v>0</v>
      </c>
      <c r="P65" s="30" t="str">
        <f aca="false">IF(E65&lt;F65,"○","")</f>
        <v/>
      </c>
    </row>
    <row r="66" customFormat="false" ht="12" hidden="false" customHeight="true" outlineLevel="0" collapsed="false">
      <c r="A66" s="49"/>
      <c r="B66" s="43"/>
      <c r="C66" s="43" t="s">
        <v>106</v>
      </c>
      <c r="D66" s="43"/>
      <c r="E66" s="56" t="n">
        <v>100</v>
      </c>
      <c r="F66" s="57" t="n">
        <v>83</v>
      </c>
      <c r="G66" s="57" t="n">
        <v>36</v>
      </c>
      <c r="H66" s="57" t="n">
        <v>13</v>
      </c>
      <c r="I66" s="58" t="n">
        <v>24.3</v>
      </c>
      <c r="J66" s="57" t="n">
        <v>8</v>
      </c>
      <c r="K66" s="58" t="n">
        <v>26.6</v>
      </c>
      <c r="L66" s="40" t="n">
        <v>5</v>
      </c>
      <c r="M66" s="40" t="n">
        <v>3</v>
      </c>
      <c r="N66" s="40" t="n">
        <v>0</v>
      </c>
      <c r="O66" s="40" t="n">
        <v>0</v>
      </c>
      <c r="P66" s="30" t="str">
        <f aca="false">IF(E66&lt;F66,"○","")</f>
        <v/>
      </c>
    </row>
    <row r="67" customFormat="false" ht="12" hidden="false" customHeight="true" outlineLevel="0" collapsed="false">
      <c r="A67" s="59" t="s">
        <v>55</v>
      </c>
      <c r="B67" s="59"/>
      <c r="C67" s="59" t="n">
        <v>104</v>
      </c>
      <c r="D67" s="59"/>
      <c r="E67" s="60" t="n">
        <v>7126</v>
      </c>
      <c r="F67" s="61" t="n">
        <v>6599</v>
      </c>
      <c r="G67" s="61" t="n">
        <v>7960</v>
      </c>
      <c r="H67" s="61" t="n">
        <v>560</v>
      </c>
      <c r="I67" s="62" t="n">
        <v>7.44678571428572</v>
      </c>
      <c r="J67" s="61" t="n">
        <v>537</v>
      </c>
      <c r="K67" s="62" t="n">
        <v>37.1774674115456</v>
      </c>
      <c r="L67" s="63" t="n">
        <v>412</v>
      </c>
      <c r="M67" s="63" t="n">
        <v>101</v>
      </c>
      <c r="N67" s="63" t="n">
        <v>2</v>
      </c>
      <c r="O67" s="63" t="n">
        <v>22</v>
      </c>
      <c r="P67" s="30" t="str">
        <f aca="false">IF(E67&lt;F67,"○","")</f>
        <v/>
      </c>
      <c r="Y67" s="1" t="n">
        <v>1</v>
      </c>
    </row>
    <row r="68" customFormat="false" ht="12" hidden="false" customHeight="true" outlineLevel="0" collapsed="false">
      <c r="A68" s="64" t="s">
        <v>107</v>
      </c>
      <c r="B68" s="65" t="s">
        <v>108</v>
      </c>
      <c r="C68" s="66" t="s">
        <v>109</v>
      </c>
      <c r="D68" s="66"/>
      <c r="E68" s="67" t="n">
        <v>50</v>
      </c>
      <c r="F68" s="68" t="n">
        <v>49</v>
      </c>
      <c r="G68" s="68" t="n">
        <v>94</v>
      </c>
      <c r="H68" s="68" t="n">
        <v>1</v>
      </c>
      <c r="I68" s="69" t="n">
        <v>1</v>
      </c>
      <c r="J68" s="68" t="n">
        <v>2</v>
      </c>
      <c r="K68" s="69" t="n">
        <v>18.1</v>
      </c>
      <c r="L68" s="70" t="n">
        <v>1</v>
      </c>
      <c r="M68" s="70" t="n">
        <v>1</v>
      </c>
      <c r="N68" s="70" t="n">
        <v>0</v>
      </c>
      <c r="O68" s="71" t="n">
        <v>0</v>
      </c>
      <c r="P68" s="30" t="str">
        <f aca="false">IF(E68&lt;F68,"○","")</f>
        <v/>
      </c>
    </row>
    <row r="69" customFormat="false" ht="12" hidden="false" customHeight="true" outlineLevel="0" collapsed="false">
      <c r="A69" s="64"/>
      <c r="B69" s="65"/>
      <c r="C69" s="72" t="s">
        <v>110</v>
      </c>
      <c r="D69" s="72"/>
      <c r="E69" s="73" t="n">
        <v>54</v>
      </c>
      <c r="F69" s="74" t="n">
        <v>53</v>
      </c>
      <c r="G69" s="74" t="n">
        <v>164</v>
      </c>
      <c r="H69" s="74" t="n">
        <v>6</v>
      </c>
      <c r="I69" s="75" t="n">
        <v>21.6</v>
      </c>
      <c r="J69" s="74" t="n">
        <v>6</v>
      </c>
      <c r="K69" s="75" t="n">
        <v>40.1</v>
      </c>
      <c r="L69" s="76" t="n">
        <v>3</v>
      </c>
      <c r="M69" s="76" t="n">
        <v>3</v>
      </c>
      <c r="N69" s="76" t="n">
        <v>0</v>
      </c>
      <c r="O69" s="77" t="n">
        <v>0</v>
      </c>
      <c r="P69" s="30" t="str">
        <f aca="false">IF(E69&lt;F69,"○","")</f>
        <v/>
      </c>
    </row>
    <row r="70" customFormat="false" ht="12" hidden="false" customHeight="true" outlineLevel="0" collapsed="false">
      <c r="A70" s="64"/>
      <c r="B70" s="65"/>
      <c r="C70" s="72" t="s">
        <v>111</v>
      </c>
      <c r="D70" s="72"/>
      <c r="E70" s="73" t="n">
        <v>20</v>
      </c>
      <c r="F70" s="74" t="n">
        <v>20</v>
      </c>
      <c r="G70" s="74" t="n">
        <v>89</v>
      </c>
      <c r="H70" s="74" t="n">
        <v>1</v>
      </c>
      <c r="I70" s="78" t="n">
        <v>13.9</v>
      </c>
      <c r="J70" s="74" t="n">
        <v>1</v>
      </c>
      <c r="K70" s="75" t="n">
        <v>18.5</v>
      </c>
      <c r="L70" s="76" t="n">
        <v>1</v>
      </c>
      <c r="M70" s="76" t="n">
        <v>0</v>
      </c>
      <c r="N70" s="76" t="n">
        <v>0</v>
      </c>
      <c r="O70" s="77" t="n">
        <v>0</v>
      </c>
      <c r="P70" s="30" t="str">
        <f aca="false">IF(E70&lt;F70,"○","")</f>
        <v/>
      </c>
    </row>
    <row r="71" customFormat="false" ht="12" hidden="false" customHeight="true" outlineLevel="0" collapsed="false">
      <c r="A71" s="64"/>
      <c r="B71" s="65"/>
      <c r="C71" s="72" t="s">
        <v>112</v>
      </c>
      <c r="D71" s="72"/>
      <c r="E71" s="73" t="n">
        <v>200</v>
      </c>
      <c r="F71" s="74" t="n">
        <v>197</v>
      </c>
      <c r="G71" s="74" t="n">
        <v>177</v>
      </c>
      <c r="H71" s="74" t="n">
        <v>12</v>
      </c>
      <c r="I71" s="75" t="n">
        <v>7.2</v>
      </c>
      <c r="J71" s="74" t="n">
        <v>12</v>
      </c>
      <c r="K71" s="75" t="n">
        <v>68.5</v>
      </c>
      <c r="L71" s="76" t="n">
        <v>11</v>
      </c>
      <c r="M71" s="76" t="n">
        <v>1</v>
      </c>
      <c r="N71" s="76" t="n">
        <v>0</v>
      </c>
      <c r="O71" s="77" t="n">
        <v>0</v>
      </c>
      <c r="P71" s="30" t="str">
        <f aca="false">IF(E71&lt;F71,"○","")</f>
        <v/>
      </c>
    </row>
    <row r="72" customFormat="false" ht="12" hidden="false" customHeight="true" outlineLevel="0" collapsed="false">
      <c r="A72" s="64"/>
      <c r="B72" s="65"/>
      <c r="C72" s="72" t="s">
        <v>113</v>
      </c>
      <c r="D72" s="72"/>
      <c r="E72" s="73" t="n">
        <v>54</v>
      </c>
      <c r="F72" s="74" t="n">
        <v>54</v>
      </c>
      <c r="G72" s="74" t="n">
        <v>78</v>
      </c>
      <c r="H72" s="74" t="n">
        <v>6</v>
      </c>
      <c r="I72" s="75" t="n">
        <v>26.1</v>
      </c>
      <c r="J72" s="74" t="n">
        <v>6</v>
      </c>
      <c r="K72" s="75" t="n">
        <v>93.4</v>
      </c>
      <c r="L72" s="76" t="n">
        <v>5</v>
      </c>
      <c r="M72" s="76" t="n">
        <v>1</v>
      </c>
      <c r="N72" s="76" t="n">
        <v>0</v>
      </c>
      <c r="O72" s="77" t="n">
        <v>0</v>
      </c>
      <c r="P72" s="30" t="str">
        <f aca="false">IF(E72&lt;F72,"○","")</f>
        <v/>
      </c>
    </row>
    <row r="73" customFormat="false" ht="12" hidden="false" customHeight="true" outlineLevel="0" collapsed="false">
      <c r="A73" s="64"/>
      <c r="B73" s="65"/>
      <c r="C73" s="72" t="s">
        <v>114</v>
      </c>
      <c r="D73" s="72"/>
      <c r="E73" s="73" t="n">
        <v>50</v>
      </c>
      <c r="F73" s="74" t="n">
        <v>49</v>
      </c>
      <c r="G73" s="74" t="n">
        <v>59</v>
      </c>
      <c r="H73" s="74" t="n">
        <v>4</v>
      </c>
      <c r="I73" s="75" t="n">
        <v>12.6</v>
      </c>
      <c r="J73" s="74" t="n">
        <v>3</v>
      </c>
      <c r="K73" s="75" t="n">
        <v>24.4</v>
      </c>
      <c r="L73" s="76" t="n">
        <v>2</v>
      </c>
      <c r="M73" s="76" t="n">
        <v>0</v>
      </c>
      <c r="N73" s="76" t="n">
        <v>0</v>
      </c>
      <c r="O73" s="77" t="n">
        <v>1</v>
      </c>
      <c r="P73" s="30" t="str">
        <f aca="false">IF(E73&lt;F73,"○","")</f>
        <v/>
      </c>
    </row>
    <row r="74" customFormat="false" ht="12" hidden="false" customHeight="true" outlineLevel="0" collapsed="false">
      <c r="A74" s="64"/>
      <c r="B74" s="65"/>
      <c r="C74" s="72" t="s">
        <v>115</v>
      </c>
      <c r="D74" s="72"/>
      <c r="E74" s="73" t="n">
        <v>59</v>
      </c>
      <c r="F74" s="74" t="n">
        <v>58</v>
      </c>
      <c r="G74" s="74" t="n">
        <v>112</v>
      </c>
      <c r="H74" s="74" t="n">
        <v>4</v>
      </c>
      <c r="I74" s="75" t="n">
        <v>20.7</v>
      </c>
      <c r="J74" s="74" t="n">
        <v>5</v>
      </c>
      <c r="K74" s="75" t="n">
        <v>73.6</v>
      </c>
      <c r="L74" s="76" t="n">
        <v>2</v>
      </c>
      <c r="M74" s="76" t="n">
        <v>3</v>
      </c>
      <c r="N74" s="76" t="n">
        <v>0</v>
      </c>
      <c r="O74" s="77" t="n">
        <v>0</v>
      </c>
      <c r="P74" s="30" t="str">
        <f aca="false">IF(E74&lt;F74,"○","")</f>
        <v/>
      </c>
    </row>
    <row r="75" customFormat="false" ht="12" hidden="false" customHeight="true" outlineLevel="0" collapsed="false">
      <c r="A75" s="64"/>
      <c r="B75" s="65"/>
      <c r="C75" s="72" t="s">
        <v>116</v>
      </c>
      <c r="D75" s="72"/>
      <c r="E75" s="73" t="n">
        <v>54</v>
      </c>
      <c r="F75" s="74" t="n">
        <v>51</v>
      </c>
      <c r="G75" s="74" t="n">
        <v>113</v>
      </c>
      <c r="H75" s="74" t="n">
        <v>3</v>
      </c>
      <c r="I75" s="75" t="n">
        <v>39.5</v>
      </c>
      <c r="J75" s="74" t="n">
        <v>4</v>
      </c>
      <c r="K75" s="75" t="n">
        <v>35.9</v>
      </c>
      <c r="L75" s="76" t="n">
        <v>3</v>
      </c>
      <c r="M75" s="76" t="n">
        <v>1</v>
      </c>
      <c r="N75" s="76" t="n">
        <v>0</v>
      </c>
      <c r="O75" s="77" t="n">
        <v>0</v>
      </c>
      <c r="P75" s="30" t="str">
        <f aca="false">IF(E75&lt;F75,"○","")</f>
        <v/>
      </c>
    </row>
    <row r="76" customFormat="false" ht="12" hidden="false" customHeight="true" outlineLevel="0" collapsed="false">
      <c r="A76" s="64"/>
      <c r="B76" s="65"/>
      <c r="C76" s="72" t="s">
        <v>117</v>
      </c>
      <c r="D76" s="72"/>
      <c r="E76" s="73" t="n">
        <v>20</v>
      </c>
      <c r="F76" s="74" t="n">
        <v>20</v>
      </c>
      <c r="G76" s="74" t="n">
        <v>95</v>
      </c>
      <c r="H76" s="74" t="n">
        <v>4</v>
      </c>
      <c r="I76" s="75" t="n">
        <v>18.5</v>
      </c>
      <c r="J76" s="74" t="n">
        <v>4</v>
      </c>
      <c r="K76" s="75" t="n">
        <v>19.7</v>
      </c>
      <c r="L76" s="76" t="n">
        <v>2</v>
      </c>
      <c r="M76" s="76" t="n">
        <v>2</v>
      </c>
      <c r="N76" s="76" t="n">
        <v>0</v>
      </c>
      <c r="O76" s="77" t="n">
        <v>0</v>
      </c>
      <c r="P76" s="30" t="str">
        <f aca="false">IF(E76&lt;F76,"○","")</f>
        <v/>
      </c>
    </row>
    <row r="77" customFormat="false" ht="12" hidden="false" customHeight="true" outlineLevel="0" collapsed="false">
      <c r="A77" s="64"/>
      <c r="B77" s="65"/>
      <c r="C77" s="72" t="s">
        <v>118</v>
      </c>
      <c r="D77" s="72"/>
      <c r="E77" s="73" t="n">
        <v>29</v>
      </c>
      <c r="F77" s="74" t="n">
        <v>23</v>
      </c>
      <c r="G77" s="74" t="n">
        <v>38</v>
      </c>
      <c r="H77" s="74" t="n">
        <v>7</v>
      </c>
      <c r="I77" s="75" t="n">
        <v>13.7</v>
      </c>
      <c r="J77" s="74" t="n">
        <v>2</v>
      </c>
      <c r="K77" s="75" t="n">
        <v>27</v>
      </c>
      <c r="L77" s="76" t="n">
        <v>1</v>
      </c>
      <c r="M77" s="76" t="n">
        <v>1</v>
      </c>
      <c r="N77" s="76" t="n">
        <v>0</v>
      </c>
      <c r="O77" s="77" t="n">
        <v>0</v>
      </c>
      <c r="P77" s="30" t="str">
        <f aca="false">IF(E77&lt;F77,"○","")</f>
        <v/>
      </c>
    </row>
    <row r="78" customFormat="false" ht="12" hidden="false" customHeight="true" outlineLevel="0" collapsed="false">
      <c r="A78" s="64"/>
      <c r="B78" s="65"/>
      <c r="C78" s="72" t="s">
        <v>119</v>
      </c>
      <c r="D78" s="72"/>
      <c r="E78" s="73" t="n">
        <v>80</v>
      </c>
      <c r="F78" s="74" t="n">
        <v>49</v>
      </c>
      <c r="G78" s="74" t="n">
        <v>37</v>
      </c>
      <c r="H78" s="74" t="n">
        <v>5</v>
      </c>
      <c r="I78" s="75" t="n">
        <v>2</v>
      </c>
      <c r="J78" s="74" t="n">
        <v>4</v>
      </c>
      <c r="K78" s="75" t="n">
        <v>25.9</v>
      </c>
      <c r="L78" s="76" t="n">
        <v>0</v>
      </c>
      <c r="M78" s="76" t="n">
        <v>4</v>
      </c>
      <c r="N78" s="76" t="n">
        <v>0</v>
      </c>
      <c r="O78" s="77" t="n">
        <v>0</v>
      </c>
      <c r="P78" s="30" t="str">
        <f aca="false">IF(E78&lt;F78,"○","")</f>
        <v/>
      </c>
    </row>
    <row r="79" customFormat="false" ht="12" hidden="false" customHeight="true" outlineLevel="0" collapsed="false">
      <c r="A79" s="64"/>
      <c r="B79" s="65"/>
      <c r="C79" s="72" t="s">
        <v>120</v>
      </c>
      <c r="D79" s="72"/>
      <c r="E79" s="73" t="n">
        <v>29</v>
      </c>
      <c r="F79" s="74" t="n">
        <v>28</v>
      </c>
      <c r="G79" s="74" t="n">
        <v>66</v>
      </c>
      <c r="H79" s="74" t="n">
        <v>1</v>
      </c>
      <c r="I79" s="75" t="n">
        <v>1</v>
      </c>
      <c r="J79" s="74" t="n">
        <v>2</v>
      </c>
      <c r="K79" s="75" t="n">
        <v>24</v>
      </c>
      <c r="L79" s="76" t="n">
        <v>1</v>
      </c>
      <c r="M79" s="76" t="n">
        <v>0</v>
      </c>
      <c r="N79" s="76" t="n">
        <v>0</v>
      </c>
      <c r="O79" s="77" t="n">
        <v>1</v>
      </c>
      <c r="P79" s="30" t="str">
        <f aca="false">IF(E79&lt;F79,"○","")</f>
        <v/>
      </c>
    </row>
    <row r="80" customFormat="false" ht="12" hidden="false" customHeight="true" outlineLevel="0" collapsed="false">
      <c r="A80" s="64"/>
      <c r="B80" s="79" t="s">
        <v>121</v>
      </c>
      <c r="C80" s="72" t="s">
        <v>122</v>
      </c>
      <c r="D80" s="72"/>
      <c r="E80" s="73" t="n">
        <v>50</v>
      </c>
      <c r="F80" s="74" t="n">
        <v>50</v>
      </c>
      <c r="G80" s="74" t="n">
        <v>161</v>
      </c>
      <c r="H80" s="74" t="n">
        <v>3</v>
      </c>
      <c r="I80" s="75" t="n">
        <v>10.6</v>
      </c>
      <c r="J80" s="74" t="n">
        <v>3</v>
      </c>
      <c r="K80" s="75" t="n">
        <v>68.6</v>
      </c>
      <c r="L80" s="76" t="n">
        <v>3</v>
      </c>
      <c r="M80" s="76" t="n">
        <v>0</v>
      </c>
      <c r="N80" s="76" t="n">
        <v>0</v>
      </c>
      <c r="O80" s="77" t="n">
        <v>0</v>
      </c>
      <c r="P80" s="30" t="str">
        <f aca="false">IF(E80&lt;F80,"○","")</f>
        <v/>
      </c>
    </row>
    <row r="81" customFormat="false" ht="12" hidden="false" customHeight="true" outlineLevel="0" collapsed="false">
      <c r="A81" s="64"/>
      <c r="B81" s="79"/>
      <c r="C81" s="80" t="s">
        <v>123</v>
      </c>
      <c r="D81" s="80"/>
      <c r="E81" s="73" t="n">
        <v>54</v>
      </c>
      <c r="F81" s="74" t="n">
        <v>54</v>
      </c>
      <c r="G81" s="74" t="n">
        <v>199</v>
      </c>
      <c r="H81" s="74" t="n">
        <v>2</v>
      </c>
      <c r="I81" s="75" t="n">
        <v>24.5</v>
      </c>
      <c r="J81" s="74" t="n">
        <v>1</v>
      </c>
      <c r="K81" s="75" t="n">
        <v>8</v>
      </c>
      <c r="L81" s="76" t="n">
        <v>0</v>
      </c>
      <c r="M81" s="76" t="n">
        <v>1</v>
      </c>
      <c r="N81" s="76" t="n">
        <v>0</v>
      </c>
      <c r="O81" s="77" t="n">
        <v>0</v>
      </c>
      <c r="P81" s="30" t="str">
        <f aca="false">IF(E81&lt;F81,"○","")</f>
        <v/>
      </c>
    </row>
    <row r="82" customFormat="false" ht="12" hidden="false" customHeight="true" outlineLevel="0" collapsed="false">
      <c r="A82" s="64"/>
      <c r="B82" s="79"/>
      <c r="C82" s="80" t="s">
        <v>124</v>
      </c>
      <c r="D82" s="80"/>
      <c r="E82" s="73" t="n">
        <v>60</v>
      </c>
      <c r="F82" s="74" t="n">
        <v>58</v>
      </c>
      <c r="G82" s="74" t="n">
        <v>51</v>
      </c>
      <c r="H82" s="74" t="n">
        <v>6</v>
      </c>
      <c r="I82" s="75" t="n">
        <v>17.5</v>
      </c>
      <c r="J82" s="74" t="n">
        <v>5</v>
      </c>
      <c r="K82" s="75" t="n">
        <v>30.9</v>
      </c>
      <c r="L82" s="76" t="n">
        <v>2</v>
      </c>
      <c r="M82" s="76" t="n">
        <v>3</v>
      </c>
      <c r="N82" s="76" t="n">
        <v>0</v>
      </c>
      <c r="O82" s="77" t="n">
        <v>0</v>
      </c>
      <c r="P82" s="30" t="str">
        <f aca="false">IF(E82&lt;F82,"○","")</f>
        <v/>
      </c>
    </row>
    <row r="83" customFormat="false" ht="12" hidden="false" customHeight="true" outlineLevel="0" collapsed="false">
      <c r="A83" s="64"/>
      <c r="B83" s="32" t="s">
        <v>125</v>
      </c>
      <c r="C83" s="72" t="s">
        <v>126</v>
      </c>
      <c r="D83" s="72"/>
      <c r="E83" s="73" t="n">
        <v>100</v>
      </c>
      <c r="F83" s="74" t="n">
        <v>100</v>
      </c>
      <c r="G83" s="74" t="n">
        <v>45</v>
      </c>
      <c r="H83" s="74" t="n">
        <v>13</v>
      </c>
      <c r="I83" s="75" t="n">
        <v>13.4153846153846</v>
      </c>
      <c r="J83" s="74" t="n">
        <v>12</v>
      </c>
      <c r="K83" s="75" t="n">
        <v>18.3583333333333</v>
      </c>
      <c r="L83" s="76" t="n">
        <v>3</v>
      </c>
      <c r="M83" s="76" t="n">
        <v>4</v>
      </c>
      <c r="N83" s="76" t="n">
        <v>0</v>
      </c>
      <c r="O83" s="77" t="n">
        <v>5</v>
      </c>
      <c r="P83" s="30" t="str">
        <f aca="false">IF(E83&lt;F83,"○","")</f>
        <v/>
      </c>
    </row>
    <row r="84" customFormat="false" ht="12" hidden="false" customHeight="true" outlineLevel="0" collapsed="false">
      <c r="A84" s="81" t="s">
        <v>107</v>
      </c>
      <c r="B84" s="82" t="s">
        <v>127</v>
      </c>
      <c r="C84" s="83" t="s">
        <v>128</v>
      </c>
      <c r="D84" s="83"/>
      <c r="E84" s="84" t="n">
        <v>30</v>
      </c>
      <c r="F84" s="85" t="n">
        <v>29</v>
      </c>
      <c r="G84" s="85" t="n">
        <v>106</v>
      </c>
      <c r="H84" s="85" t="n">
        <v>1</v>
      </c>
      <c r="I84" s="86" t="n">
        <v>24.9</v>
      </c>
      <c r="J84" s="85" t="n">
        <v>2</v>
      </c>
      <c r="K84" s="86" t="n">
        <v>51</v>
      </c>
      <c r="L84" s="87" t="n">
        <v>1</v>
      </c>
      <c r="M84" s="87" t="n">
        <v>1</v>
      </c>
      <c r="N84" s="87" t="n">
        <v>0</v>
      </c>
      <c r="O84" s="88" t="n">
        <v>0</v>
      </c>
      <c r="P84" s="30" t="str">
        <f aca="false">IF(E84&lt;F84,"○","")</f>
        <v/>
      </c>
    </row>
    <row r="85" customFormat="false" ht="12" hidden="false" customHeight="true" outlineLevel="0" collapsed="false">
      <c r="A85" s="81"/>
      <c r="B85" s="82"/>
      <c r="C85" s="72" t="s">
        <v>129</v>
      </c>
      <c r="D85" s="72"/>
      <c r="E85" s="73" t="n">
        <v>90</v>
      </c>
      <c r="F85" s="74" t="n">
        <v>69</v>
      </c>
      <c r="G85" s="74" t="n">
        <v>39</v>
      </c>
      <c r="H85" s="74" t="n">
        <v>5</v>
      </c>
      <c r="I85" s="75" t="n">
        <v>4.1</v>
      </c>
      <c r="J85" s="74" t="n">
        <v>3</v>
      </c>
      <c r="K85" s="75" t="n">
        <v>55.9</v>
      </c>
      <c r="L85" s="76" t="n">
        <v>0</v>
      </c>
      <c r="M85" s="76" t="n">
        <v>3</v>
      </c>
      <c r="N85" s="76" t="n">
        <v>0</v>
      </c>
      <c r="O85" s="77" t="n">
        <v>0</v>
      </c>
      <c r="P85" s="30" t="str">
        <f aca="false">IF(E85&lt;F85,"○","")</f>
        <v/>
      </c>
    </row>
    <row r="86" customFormat="false" ht="12" hidden="false" customHeight="true" outlineLevel="0" collapsed="false">
      <c r="A86" s="81"/>
      <c r="B86" s="89" t="s">
        <v>130</v>
      </c>
      <c r="C86" s="72" t="s">
        <v>131</v>
      </c>
      <c r="D86" s="72"/>
      <c r="E86" s="73" t="n">
        <v>80</v>
      </c>
      <c r="F86" s="74" t="n">
        <v>74</v>
      </c>
      <c r="G86" s="74" t="n">
        <v>243</v>
      </c>
      <c r="H86" s="74" t="n">
        <v>4</v>
      </c>
      <c r="I86" s="75" t="n">
        <v>5.3</v>
      </c>
      <c r="J86" s="74" t="n">
        <v>8</v>
      </c>
      <c r="K86" s="75" t="n">
        <v>38</v>
      </c>
      <c r="L86" s="76" t="n">
        <v>8</v>
      </c>
      <c r="M86" s="76" t="n">
        <v>0</v>
      </c>
      <c r="N86" s="76" t="n">
        <v>0</v>
      </c>
      <c r="O86" s="77" t="n">
        <v>0</v>
      </c>
      <c r="P86" s="30" t="str">
        <f aca="false">IF(E86&lt;F86,"○","")</f>
        <v/>
      </c>
    </row>
    <row r="87" customFormat="false" ht="12.75" hidden="false" customHeight="true" outlineLevel="0" collapsed="false">
      <c r="A87" s="81"/>
      <c r="B87" s="89"/>
      <c r="C87" s="90" t="s">
        <v>132</v>
      </c>
      <c r="D87" s="90"/>
      <c r="E87" s="73" t="n">
        <v>60</v>
      </c>
      <c r="F87" s="74" t="n">
        <v>57</v>
      </c>
      <c r="G87" s="74" t="n">
        <v>52</v>
      </c>
      <c r="H87" s="74" t="n">
        <v>3</v>
      </c>
      <c r="I87" s="75" t="n">
        <v>1.7</v>
      </c>
      <c r="J87" s="74" t="n">
        <v>6</v>
      </c>
      <c r="K87" s="75" t="n">
        <v>26.3</v>
      </c>
      <c r="L87" s="76" t="n">
        <v>3</v>
      </c>
      <c r="M87" s="76" t="n">
        <v>3</v>
      </c>
      <c r="N87" s="76" t="n">
        <v>0</v>
      </c>
      <c r="O87" s="77" t="n">
        <v>0</v>
      </c>
      <c r="P87" s="30" t="str">
        <f aca="false">IF(E87&lt;F87,"○","")</f>
        <v/>
      </c>
    </row>
    <row r="88" customFormat="false" ht="12.75" hidden="false" customHeight="true" outlineLevel="0" collapsed="false">
      <c r="A88" s="81"/>
      <c r="B88" s="91" t="s">
        <v>133</v>
      </c>
      <c r="C88" s="72" t="s">
        <v>134</v>
      </c>
      <c r="D88" s="72"/>
      <c r="E88" s="73" t="n">
        <v>60</v>
      </c>
      <c r="F88" s="74" t="n">
        <v>58</v>
      </c>
      <c r="G88" s="74" t="n">
        <v>123</v>
      </c>
      <c r="H88" s="74" t="n">
        <v>2</v>
      </c>
      <c r="I88" s="75" t="n">
        <v>3</v>
      </c>
      <c r="J88" s="74" t="n">
        <v>3</v>
      </c>
      <c r="K88" s="75" t="n">
        <v>59.3333333333333</v>
      </c>
      <c r="L88" s="76" t="n">
        <v>1</v>
      </c>
      <c r="M88" s="76" t="n">
        <v>1</v>
      </c>
      <c r="N88" s="76" t="n">
        <v>1</v>
      </c>
      <c r="O88" s="77" t="n">
        <v>0</v>
      </c>
      <c r="P88" s="30" t="str">
        <f aca="false">IF(E88&lt;F88,"○","")</f>
        <v/>
      </c>
    </row>
    <row r="89" customFormat="false" ht="12.75" hidden="false" customHeight="true" outlineLevel="0" collapsed="false">
      <c r="A89" s="81"/>
      <c r="B89" s="91"/>
      <c r="C89" s="72" t="s">
        <v>135</v>
      </c>
      <c r="D89" s="72"/>
      <c r="E89" s="73" t="n">
        <v>50</v>
      </c>
      <c r="F89" s="74" t="n">
        <v>47</v>
      </c>
      <c r="G89" s="74" t="n">
        <v>48</v>
      </c>
      <c r="H89" s="74" t="n">
        <v>7</v>
      </c>
      <c r="I89" s="75" t="n">
        <v>3</v>
      </c>
      <c r="J89" s="74" t="n">
        <v>6</v>
      </c>
      <c r="K89" s="75" t="n">
        <v>34</v>
      </c>
      <c r="L89" s="76" t="n">
        <v>5</v>
      </c>
      <c r="M89" s="76" t="n">
        <v>1</v>
      </c>
      <c r="N89" s="76" t="n">
        <v>0</v>
      </c>
      <c r="O89" s="77" t="n">
        <v>0</v>
      </c>
      <c r="P89" s="30" t="str">
        <f aca="false">IF(E89&lt;F89,"○","")</f>
        <v/>
      </c>
    </row>
    <row r="90" customFormat="false" ht="12.75" hidden="false" customHeight="true" outlineLevel="0" collapsed="false">
      <c r="A90" s="81"/>
      <c r="B90" s="91"/>
      <c r="C90" s="72" t="s">
        <v>136</v>
      </c>
      <c r="D90" s="72"/>
      <c r="E90" s="73" t="n">
        <v>50</v>
      </c>
      <c r="F90" s="74" t="n">
        <v>50</v>
      </c>
      <c r="G90" s="74" t="n">
        <v>180</v>
      </c>
      <c r="H90" s="74" t="n">
        <v>4</v>
      </c>
      <c r="I90" s="75" t="n">
        <v>0.2</v>
      </c>
      <c r="J90" s="74" t="n">
        <v>0</v>
      </c>
      <c r="K90" s="75" t="n">
        <v>0</v>
      </c>
      <c r="L90" s="76" t="n">
        <v>0</v>
      </c>
      <c r="M90" s="76" t="n">
        <v>0</v>
      </c>
      <c r="N90" s="76" t="n">
        <v>0</v>
      </c>
      <c r="O90" s="77" t="n">
        <v>0</v>
      </c>
      <c r="P90" s="30" t="str">
        <f aca="false">IF(E90&lt;F90,"○","")</f>
        <v/>
      </c>
    </row>
    <row r="91" customFormat="false" ht="12.75" hidden="false" customHeight="true" outlineLevel="0" collapsed="false">
      <c r="A91" s="81"/>
      <c r="B91" s="91"/>
      <c r="C91" s="72" t="s">
        <v>137</v>
      </c>
      <c r="D91" s="72"/>
      <c r="E91" s="73" t="n">
        <v>60</v>
      </c>
      <c r="F91" s="74" t="n">
        <v>52</v>
      </c>
      <c r="G91" s="74" t="n">
        <v>64</v>
      </c>
      <c r="H91" s="74" t="n">
        <v>5</v>
      </c>
      <c r="I91" s="75" t="n">
        <v>4.8</v>
      </c>
      <c r="J91" s="74" t="n">
        <v>9</v>
      </c>
      <c r="K91" s="75" t="n">
        <v>25.4</v>
      </c>
      <c r="L91" s="76" t="n">
        <v>6</v>
      </c>
      <c r="M91" s="76" t="n">
        <v>3</v>
      </c>
      <c r="N91" s="76" t="n">
        <v>0</v>
      </c>
      <c r="O91" s="77" t="n">
        <v>0</v>
      </c>
      <c r="P91" s="30" t="str">
        <f aca="false">IF(E91&lt;F91,"○","")</f>
        <v/>
      </c>
    </row>
    <row r="92" customFormat="false" ht="12.75" hidden="false" customHeight="true" outlineLevel="0" collapsed="false">
      <c r="A92" s="81"/>
      <c r="B92" s="91"/>
      <c r="C92" s="72" t="s">
        <v>138</v>
      </c>
      <c r="D92" s="72"/>
      <c r="E92" s="73" t="n">
        <v>54</v>
      </c>
      <c r="F92" s="74" t="n">
        <v>53</v>
      </c>
      <c r="G92" s="74" t="n">
        <v>121</v>
      </c>
      <c r="H92" s="74" t="n">
        <v>5</v>
      </c>
      <c r="I92" s="75" t="n">
        <v>2.4</v>
      </c>
      <c r="J92" s="74" t="n">
        <v>5</v>
      </c>
      <c r="K92" s="75" t="n">
        <v>33.8</v>
      </c>
      <c r="L92" s="76" t="n">
        <v>3</v>
      </c>
      <c r="M92" s="76" t="n">
        <v>2</v>
      </c>
      <c r="N92" s="76" t="n">
        <v>0</v>
      </c>
      <c r="O92" s="77" t="n">
        <v>0</v>
      </c>
      <c r="P92" s="30" t="str">
        <f aca="false">IF(E92&lt;F92,"○","")</f>
        <v/>
      </c>
    </row>
    <row r="93" customFormat="false" ht="12.75" hidden="false" customHeight="true" outlineLevel="0" collapsed="false">
      <c r="A93" s="81"/>
      <c r="B93" s="91"/>
      <c r="C93" s="72" t="s">
        <v>139</v>
      </c>
      <c r="D93" s="72"/>
      <c r="E93" s="73" t="n">
        <v>54</v>
      </c>
      <c r="F93" s="74" t="n">
        <v>53</v>
      </c>
      <c r="G93" s="74" t="n">
        <v>166</v>
      </c>
      <c r="H93" s="74" t="n">
        <v>4</v>
      </c>
      <c r="I93" s="75" t="n">
        <v>7.4</v>
      </c>
      <c r="J93" s="74" t="n">
        <v>5</v>
      </c>
      <c r="K93" s="75" t="n">
        <v>6.32</v>
      </c>
      <c r="L93" s="76" t="n">
        <v>4</v>
      </c>
      <c r="M93" s="76" t="n">
        <v>1</v>
      </c>
      <c r="N93" s="76" t="n">
        <v>0</v>
      </c>
      <c r="O93" s="77" t="n">
        <v>0</v>
      </c>
      <c r="P93" s="30" t="str">
        <f aca="false">IF(E93&lt;F93,"○","")</f>
        <v/>
      </c>
    </row>
    <row r="94" customFormat="false" ht="12.75" hidden="false" customHeight="true" outlineLevel="0" collapsed="false">
      <c r="A94" s="81"/>
      <c r="B94" s="91"/>
      <c r="C94" s="90" t="s">
        <v>140</v>
      </c>
      <c r="D94" s="90"/>
      <c r="E94" s="73" t="n">
        <v>30</v>
      </c>
      <c r="F94" s="74" t="n">
        <v>29</v>
      </c>
      <c r="G94" s="74" t="n">
        <v>72</v>
      </c>
      <c r="H94" s="74" t="n">
        <v>1</v>
      </c>
      <c r="I94" s="75" t="n">
        <v>12</v>
      </c>
      <c r="J94" s="74" t="n">
        <v>2</v>
      </c>
      <c r="K94" s="75" t="n">
        <v>26</v>
      </c>
      <c r="L94" s="76" t="n">
        <v>2</v>
      </c>
      <c r="M94" s="76" t="n">
        <v>0</v>
      </c>
      <c r="N94" s="76" t="n">
        <v>0</v>
      </c>
      <c r="O94" s="77" t="n">
        <v>0</v>
      </c>
      <c r="P94" s="30" t="str">
        <f aca="false">IF(E94&lt;F94,"○","")</f>
        <v/>
      </c>
    </row>
    <row r="95" customFormat="false" ht="12" hidden="false" customHeight="true" outlineLevel="0" collapsed="false">
      <c r="A95" s="81"/>
      <c r="B95" s="91"/>
      <c r="C95" s="72" t="s">
        <v>141</v>
      </c>
      <c r="D95" s="72"/>
      <c r="E95" s="73" t="n">
        <v>30</v>
      </c>
      <c r="F95" s="74" t="n">
        <v>24</v>
      </c>
      <c r="G95" s="74" t="n">
        <v>55</v>
      </c>
      <c r="H95" s="74" t="n">
        <v>2</v>
      </c>
      <c r="I95" s="75" t="n">
        <v>24.5</v>
      </c>
      <c r="J95" s="74" t="n">
        <v>4</v>
      </c>
      <c r="K95" s="75" t="n">
        <v>41.5</v>
      </c>
      <c r="L95" s="76" t="n">
        <v>3</v>
      </c>
      <c r="M95" s="76" t="n">
        <v>1</v>
      </c>
      <c r="N95" s="76" t="n">
        <v>0</v>
      </c>
      <c r="O95" s="77" t="n">
        <v>0</v>
      </c>
      <c r="P95" s="30" t="str">
        <f aca="false">IF(E95&lt;F95,"○","")</f>
        <v/>
      </c>
    </row>
    <row r="96" customFormat="false" ht="12" hidden="false" customHeight="true" outlineLevel="0" collapsed="false">
      <c r="A96" s="81"/>
      <c r="B96" s="91"/>
      <c r="C96" s="72" t="s">
        <v>142</v>
      </c>
      <c r="D96" s="72"/>
      <c r="E96" s="73" t="n">
        <v>29</v>
      </c>
      <c r="F96" s="74" t="n">
        <v>29</v>
      </c>
      <c r="G96" s="74" t="n">
        <v>9</v>
      </c>
      <c r="H96" s="74" t="n">
        <v>1</v>
      </c>
      <c r="I96" s="75" t="n">
        <v>11</v>
      </c>
      <c r="J96" s="74" t="n">
        <v>0</v>
      </c>
      <c r="K96" s="75" t="n">
        <v>0</v>
      </c>
      <c r="L96" s="76" t="n">
        <v>0</v>
      </c>
      <c r="M96" s="76" t="n">
        <v>0</v>
      </c>
      <c r="N96" s="76" t="n">
        <v>0</v>
      </c>
      <c r="O96" s="77" t="n">
        <v>0</v>
      </c>
      <c r="P96" s="30" t="str">
        <f aca="false">IF(E96&lt;F96,"○","")</f>
        <v/>
      </c>
    </row>
    <row r="97" customFormat="false" ht="12" hidden="false" customHeight="true" outlineLevel="0" collapsed="false">
      <c r="A97" s="81"/>
      <c r="B97" s="91"/>
      <c r="C97" s="72" t="s">
        <v>143</v>
      </c>
      <c r="D97" s="72"/>
      <c r="E97" s="73" t="n">
        <v>29</v>
      </c>
      <c r="F97" s="74" t="n">
        <v>29</v>
      </c>
      <c r="G97" s="74" t="n">
        <v>109</v>
      </c>
      <c r="H97" s="74" t="n">
        <v>2</v>
      </c>
      <c r="I97" s="75" t="n">
        <v>4.5</v>
      </c>
      <c r="J97" s="74" t="n">
        <v>2</v>
      </c>
      <c r="K97" s="75" t="n">
        <v>7</v>
      </c>
      <c r="L97" s="76" t="n">
        <v>2</v>
      </c>
      <c r="M97" s="76" t="n">
        <v>0</v>
      </c>
      <c r="N97" s="76" t="n">
        <v>0</v>
      </c>
      <c r="O97" s="77" t="n">
        <v>0</v>
      </c>
      <c r="P97" s="30" t="str">
        <f aca="false">IF(E97&lt;F97,"○","")</f>
        <v/>
      </c>
    </row>
    <row r="98" customFormat="false" ht="12" hidden="false" customHeight="true" outlineLevel="0" collapsed="false">
      <c r="A98" s="81"/>
      <c r="B98" s="91"/>
      <c r="C98" s="72" t="s">
        <v>144</v>
      </c>
      <c r="D98" s="72"/>
      <c r="E98" s="73" t="n">
        <v>29</v>
      </c>
      <c r="F98" s="74" t="n">
        <v>27</v>
      </c>
      <c r="G98" s="74" t="n">
        <v>19</v>
      </c>
      <c r="H98" s="74" t="n">
        <v>2</v>
      </c>
      <c r="I98" s="75" t="n">
        <v>1.1</v>
      </c>
      <c r="J98" s="74" t="n">
        <v>4</v>
      </c>
      <c r="K98" s="75" t="n">
        <v>50.3</v>
      </c>
      <c r="L98" s="76" t="n">
        <v>2</v>
      </c>
      <c r="M98" s="76" t="n">
        <v>1</v>
      </c>
      <c r="N98" s="76" t="n">
        <v>1</v>
      </c>
      <c r="O98" s="77" t="n">
        <v>0</v>
      </c>
      <c r="P98" s="30" t="str">
        <f aca="false">IF(E98&lt;F98,"○","")</f>
        <v/>
      </c>
    </row>
    <row r="99" customFormat="false" ht="12" hidden="false" customHeight="true" outlineLevel="0" collapsed="false">
      <c r="A99" s="81"/>
      <c r="B99" s="91"/>
      <c r="C99" s="72" t="s">
        <v>145</v>
      </c>
      <c r="D99" s="72"/>
      <c r="E99" s="73" t="n">
        <v>29</v>
      </c>
      <c r="F99" s="74" t="n">
        <v>29</v>
      </c>
      <c r="G99" s="74" t="n">
        <v>33</v>
      </c>
      <c r="H99" s="74" t="n">
        <v>2</v>
      </c>
      <c r="I99" s="75" t="n">
        <v>13.5</v>
      </c>
      <c r="J99" s="74" t="n">
        <v>2</v>
      </c>
      <c r="K99" s="75" t="n">
        <v>54</v>
      </c>
      <c r="L99" s="76" t="n">
        <v>2</v>
      </c>
      <c r="M99" s="76" t="n">
        <v>0</v>
      </c>
      <c r="N99" s="76" t="n">
        <v>0</v>
      </c>
      <c r="O99" s="77" t="n">
        <v>0</v>
      </c>
      <c r="P99" s="30" t="str">
        <f aca="false">IF(E99&lt;F99,"○","")</f>
        <v/>
      </c>
    </row>
    <row r="100" customFormat="false" ht="12" hidden="false" customHeight="true" outlineLevel="0" collapsed="false">
      <c r="A100" s="81"/>
      <c r="B100" s="91"/>
      <c r="C100" s="72" t="s">
        <v>146</v>
      </c>
      <c r="D100" s="72"/>
      <c r="E100" s="73" t="n">
        <v>40</v>
      </c>
      <c r="F100" s="74" t="n">
        <v>40</v>
      </c>
      <c r="G100" s="74" t="n">
        <v>83</v>
      </c>
      <c r="H100" s="74" t="n">
        <v>1</v>
      </c>
      <c r="I100" s="75" t="n">
        <v>68</v>
      </c>
      <c r="J100" s="74" t="n">
        <v>1</v>
      </c>
      <c r="K100" s="75" t="n">
        <v>12</v>
      </c>
      <c r="L100" s="76" t="n">
        <v>1</v>
      </c>
      <c r="M100" s="76" t="n">
        <v>0</v>
      </c>
      <c r="N100" s="76" t="n">
        <v>0</v>
      </c>
      <c r="O100" s="77" t="n">
        <v>0</v>
      </c>
      <c r="P100" s="30" t="str">
        <f aca="false">IF(E100&lt;F100,"○","")</f>
        <v/>
      </c>
    </row>
    <row r="101" customFormat="false" ht="12" hidden="false" customHeight="true" outlineLevel="0" collapsed="false">
      <c r="A101" s="81"/>
      <c r="B101" s="91"/>
      <c r="C101" s="92" t="s">
        <v>147</v>
      </c>
      <c r="D101" s="92"/>
      <c r="E101" s="93" t="n">
        <v>29</v>
      </c>
      <c r="F101" s="94" t="n">
        <v>29</v>
      </c>
      <c r="G101" s="94" t="n">
        <v>10</v>
      </c>
      <c r="H101" s="94" t="n">
        <v>1</v>
      </c>
      <c r="I101" s="95" t="n">
        <v>2</v>
      </c>
      <c r="J101" s="94" t="n">
        <v>1</v>
      </c>
      <c r="K101" s="95" t="n">
        <v>59</v>
      </c>
      <c r="L101" s="96" t="n">
        <v>1</v>
      </c>
      <c r="M101" s="96" t="n">
        <v>0</v>
      </c>
      <c r="N101" s="96" t="n">
        <v>0</v>
      </c>
      <c r="O101" s="97" t="n">
        <v>0</v>
      </c>
      <c r="P101" s="30" t="str">
        <f aca="false">IF(E101&lt;F101,"○","")</f>
        <v/>
      </c>
    </row>
    <row r="102" customFormat="false" ht="12" hidden="false" customHeight="true" outlineLevel="0" collapsed="false">
      <c r="A102" s="44" t="s">
        <v>55</v>
      </c>
      <c r="B102" s="44"/>
      <c r="C102" s="44" t="n">
        <v>34</v>
      </c>
      <c r="D102" s="44"/>
      <c r="E102" s="98" t="n">
        <v>1796</v>
      </c>
      <c r="F102" s="99" t="n">
        <v>1691</v>
      </c>
      <c r="G102" s="99" t="n">
        <v>3110</v>
      </c>
      <c r="H102" s="99" t="n">
        <v>130</v>
      </c>
      <c r="I102" s="100" t="n">
        <v>12.2276923076923</v>
      </c>
      <c r="J102" s="99" t="n">
        <v>135</v>
      </c>
      <c r="K102" s="100" t="n">
        <v>39.0044444444445</v>
      </c>
      <c r="L102" s="99" t="n">
        <v>84</v>
      </c>
      <c r="M102" s="99" t="n">
        <v>42</v>
      </c>
      <c r="N102" s="99" t="n">
        <v>2</v>
      </c>
      <c r="O102" s="99" t="n">
        <v>7</v>
      </c>
      <c r="P102" s="30" t="str">
        <f aca="false">IF(E102&lt;F102,"○","")</f>
        <v/>
      </c>
    </row>
    <row r="103" customFormat="false" ht="12" hidden="false" customHeight="true" outlineLevel="0" collapsed="false">
      <c r="A103" s="101" t="s">
        <v>148</v>
      </c>
      <c r="B103" s="24" t="s">
        <v>149</v>
      </c>
      <c r="C103" s="24" t="s">
        <v>150</v>
      </c>
      <c r="D103" s="24"/>
      <c r="E103" s="25" t="n">
        <v>50</v>
      </c>
      <c r="F103" s="26" t="n">
        <v>46</v>
      </c>
      <c r="G103" s="26" t="n">
        <v>368</v>
      </c>
      <c r="H103" s="34" t="n">
        <v>6</v>
      </c>
      <c r="I103" s="102" t="n">
        <v>4.1</v>
      </c>
      <c r="J103" s="34" t="n">
        <v>5</v>
      </c>
      <c r="K103" s="102" t="n">
        <v>55</v>
      </c>
      <c r="L103" s="34" t="n">
        <v>4</v>
      </c>
      <c r="M103" s="34" t="n">
        <v>1</v>
      </c>
      <c r="N103" s="34" t="n">
        <v>0</v>
      </c>
      <c r="O103" s="34" t="n">
        <v>0</v>
      </c>
      <c r="P103" s="30" t="str">
        <f aca="false">IF(E103&lt;F103,"○","")</f>
        <v/>
      </c>
    </row>
    <row r="104" customFormat="false" ht="12" hidden="false" customHeight="true" outlineLevel="0" collapsed="false">
      <c r="A104" s="101"/>
      <c r="B104" s="24"/>
      <c r="C104" s="32" t="s">
        <v>151</v>
      </c>
      <c r="D104" s="32"/>
      <c r="E104" s="37" t="n">
        <v>50</v>
      </c>
      <c r="F104" s="36" t="n">
        <v>47</v>
      </c>
      <c r="G104" s="36" t="n">
        <v>296</v>
      </c>
      <c r="H104" s="41" t="n">
        <v>2</v>
      </c>
      <c r="I104" s="102" t="n">
        <v>67.5</v>
      </c>
      <c r="J104" s="36" t="n">
        <v>2</v>
      </c>
      <c r="K104" s="102" t="n">
        <v>48.5</v>
      </c>
      <c r="L104" s="36" t="n">
        <v>1</v>
      </c>
      <c r="M104" s="34" t="n">
        <v>1</v>
      </c>
      <c r="N104" s="34" t="n">
        <v>0</v>
      </c>
      <c r="O104" s="34" t="n">
        <v>0</v>
      </c>
      <c r="P104" s="30" t="str">
        <f aca="false">IF(E104&lt;F104,"○","")</f>
        <v/>
      </c>
    </row>
    <row r="105" customFormat="false" ht="12" hidden="false" customHeight="true" outlineLevel="0" collapsed="false">
      <c r="A105" s="101"/>
      <c r="B105" s="24"/>
      <c r="C105" s="32" t="s">
        <v>152</v>
      </c>
      <c r="D105" s="32"/>
      <c r="E105" s="37" t="n">
        <v>50</v>
      </c>
      <c r="F105" s="36" t="n">
        <v>50</v>
      </c>
      <c r="G105" s="36" t="n">
        <v>194</v>
      </c>
      <c r="H105" s="41" t="n">
        <v>6</v>
      </c>
      <c r="I105" s="102" t="n">
        <v>8.8</v>
      </c>
      <c r="J105" s="41" t="n">
        <v>4</v>
      </c>
      <c r="K105" s="102" t="n">
        <v>50.7</v>
      </c>
      <c r="L105" s="103" t="n">
        <v>2</v>
      </c>
      <c r="M105" s="36" t="n">
        <v>2</v>
      </c>
      <c r="N105" s="34" t="n">
        <v>0</v>
      </c>
      <c r="O105" s="34" t="n">
        <v>0</v>
      </c>
      <c r="P105" s="30" t="str">
        <f aca="false">IF(E105&lt;F105,"○","")</f>
        <v/>
      </c>
    </row>
    <row r="106" customFormat="false" ht="12" hidden="false" customHeight="true" outlineLevel="0" collapsed="false">
      <c r="A106" s="101"/>
      <c r="B106" s="24"/>
      <c r="C106" s="32" t="s">
        <v>153</v>
      </c>
      <c r="D106" s="32"/>
      <c r="E106" s="37" t="n">
        <v>50</v>
      </c>
      <c r="F106" s="36" t="n">
        <v>47</v>
      </c>
      <c r="G106" s="36" t="n">
        <v>175</v>
      </c>
      <c r="H106" s="41" t="n">
        <v>3</v>
      </c>
      <c r="I106" s="102" t="n">
        <v>4.5</v>
      </c>
      <c r="J106" s="36" t="n">
        <v>4</v>
      </c>
      <c r="K106" s="102" t="n">
        <v>57.9</v>
      </c>
      <c r="L106" s="103" t="n">
        <v>3</v>
      </c>
      <c r="M106" s="36" t="n">
        <v>0</v>
      </c>
      <c r="N106" s="34" t="n">
        <v>0</v>
      </c>
      <c r="O106" s="34" t="n">
        <v>1</v>
      </c>
      <c r="P106" s="30" t="str">
        <f aca="false">IF(E106&lt;F106,"○","")</f>
        <v/>
      </c>
    </row>
    <row r="107" customFormat="false" ht="12" hidden="false" customHeight="true" outlineLevel="0" collapsed="false">
      <c r="A107" s="101"/>
      <c r="B107" s="24"/>
      <c r="C107" s="32" t="s">
        <v>154</v>
      </c>
      <c r="D107" s="32"/>
      <c r="E107" s="37" t="n">
        <v>94</v>
      </c>
      <c r="F107" s="36" t="n">
        <v>90</v>
      </c>
      <c r="G107" s="36" t="n">
        <v>335</v>
      </c>
      <c r="H107" s="41" t="n">
        <v>7</v>
      </c>
      <c r="I107" s="102" t="n">
        <v>8.1</v>
      </c>
      <c r="J107" s="41" t="n">
        <v>6</v>
      </c>
      <c r="K107" s="102" t="n">
        <v>33.8</v>
      </c>
      <c r="L107" s="103" t="n">
        <v>1</v>
      </c>
      <c r="M107" s="36" t="n">
        <v>5</v>
      </c>
      <c r="N107" s="34" t="n">
        <v>0</v>
      </c>
      <c r="O107" s="34" t="n">
        <v>0</v>
      </c>
      <c r="P107" s="30" t="str">
        <f aca="false">IF(E107&lt;F107,"○","")</f>
        <v/>
      </c>
    </row>
    <row r="108" customFormat="false" ht="12" hidden="false" customHeight="true" outlineLevel="0" collapsed="false">
      <c r="A108" s="101"/>
      <c r="B108" s="24"/>
      <c r="C108" s="32" t="s">
        <v>155</v>
      </c>
      <c r="D108" s="32"/>
      <c r="E108" s="37" t="n">
        <v>50</v>
      </c>
      <c r="F108" s="36" t="n">
        <v>50</v>
      </c>
      <c r="G108" s="36" t="n">
        <v>72</v>
      </c>
      <c r="H108" s="41" t="n">
        <v>5</v>
      </c>
      <c r="I108" s="102" t="n">
        <v>13.4</v>
      </c>
      <c r="J108" s="41" t="n">
        <v>4</v>
      </c>
      <c r="K108" s="102" t="n">
        <v>38.5</v>
      </c>
      <c r="L108" s="36" t="n">
        <v>3</v>
      </c>
      <c r="M108" s="36" t="n">
        <v>1</v>
      </c>
      <c r="N108" s="34" t="n">
        <v>0</v>
      </c>
      <c r="O108" s="34" t="n">
        <v>0</v>
      </c>
      <c r="P108" s="30" t="str">
        <f aca="false">IF(E108&lt;F108,"○","")</f>
        <v/>
      </c>
    </row>
    <row r="109" customFormat="false" ht="12" hidden="false" customHeight="true" outlineLevel="0" collapsed="false">
      <c r="A109" s="101"/>
      <c r="B109" s="24"/>
      <c r="C109" s="32" t="s">
        <v>156</v>
      </c>
      <c r="D109" s="32"/>
      <c r="E109" s="37" t="n">
        <v>50</v>
      </c>
      <c r="F109" s="36" t="n">
        <v>49</v>
      </c>
      <c r="G109" s="36" t="n">
        <v>155</v>
      </c>
      <c r="H109" s="36" t="n">
        <v>5</v>
      </c>
      <c r="I109" s="102" t="n">
        <v>5</v>
      </c>
      <c r="J109" s="36" t="n">
        <v>5</v>
      </c>
      <c r="K109" s="102" t="n">
        <v>49.4</v>
      </c>
      <c r="L109" s="36" t="n">
        <v>5</v>
      </c>
      <c r="M109" s="36" t="n">
        <v>0</v>
      </c>
      <c r="N109" s="34" t="n">
        <v>0</v>
      </c>
      <c r="O109" s="34" t="n">
        <v>0</v>
      </c>
      <c r="P109" s="30" t="str">
        <f aca="false">IF(E109&lt;F109,"○","")</f>
        <v/>
      </c>
    </row>
    <row r="110" customFormat="false" ht="12" hidden="false" customHeight="true" outlineLevel="0" collapsed="false">
      <c r="A110" s="101"/>
      <c r="B110" s="24"/>
      <c r="C110" s="32" t="s">
        <v>157</v>
      </c>
      <c r="D110" s="32"/>
      <c r="E110" s="37" t="n">
        <v>29</v>
      </c>
      <c r="F110" s="36" t="n">
        <v>29</v>
      </c>
      <c r="G110" s="36" t="n">
        <v>130</v>
      </c>
      <c r="H110" s="36" t="n">
        <v>3</v>
      </c>
      <c r="I110" s="102" t="n">
        <v>15.4</v>
      </c>
      <c r="J110" s="41" t="n">
        <v>2</v>
      </c>
      <c r="K110" s="102" t="n">
        <v>89.4</v>
      </c>
      <c r="L110" s="36" t="n">
        <v>2</v>
      </c>
      <c r="M110" s="36" t="n">
        <v>0</v>
      </c>
      <c r="N110" s="34" t="n">
        <v>0</v>
      </c>
      <c r="O110" s="34" t="n">
        <v>0</v>
      </c>
      <c r="P110" s="30" t="str">
        <f aca="false">IF(E110&lt;F110,"○","")</f>
        <v/>
      </c>
    </row>
    <row r="111" customFormat="false" ht="12" hidden="false" customHeight="true" outlineLevel="0" collapsed="false">
      <c r="A111" s="101"/>
      <c r="B111" s="24"/>
      <c r="C111" s="32" t="s">
        <v>158</v>
      </c>
      <c r="D111" s="32"/>
      <c r="E111" s="37" t="n">
        <v>50</v>
      </c>
      <c r="F111" s="36" t="n">
        <v>50</v>
      </c>
      <c r="G111" s="36" t="n">
        <v>75</v>
      </c>
      <c r="H111" s="41" t="n">
        <v>2</v>
      </c>
      <c r="I111" s="102" t="n">
        <v>49</v>
      </c>
      <c r="J111" s="41" t="n">
        <v>2</v>
      </c>
      <c r="K111" s="102" t="n">
        <v>51.5</v>
      </c>
      <c r="L111" s="36" t="n">
        <v>1</v>
      </c>
      <c r="M111" s="36" t="n">
        <v>1</v>
      </c>
      <c r="N111" s="34" t="n">
        <v>0</v>
      </c>
      <c r="O111" s="34" t="n">
        <v>0</v>
      </c>
      <c r="P111" s="30" t="str">
        <f aca="false">IF(E111&lt;F111,"○","")</f>
        <v/>
      </c>
    </row>
    <row r="112" customFormat="false" ht="12" hidden="false" customHeight="true" outlineLevel="0" collapsed="false">
      <c r="A112" s="101"/>
      <c r="B112" s="24"/>
      <c r="C112" s="32" t="s">
        <v>159</v>
      </c>
      <c r="D112" s="32"/>
      <c r="E112" s="37" t="n">
        <v>50</v>
      </c>
      <c r="F112" s="36" t="n">
        <v>49</v>
      </c>
      <c r="G112" s="36" t="n">
        <v>34</v>
      </c>
      <c r="H112" s="41" t="n">
        <v>3</v>
      </c>
      <c r="I112" s="102" t="n">
        <v>0.5</v>
      </c>
      <c r="J112" s="41" t="n">
        <v>4</v>
      </c>
      <c r="K112" s="102" t="n">
        <v>21.8</v>
      </c>
      <c r="L112" s="36" t="n">
        <v>4</v>
      </c>
      <c r="M112" s="36" t="n">
        <v>0</v>
      </c>
      <c r="N112" s="34" t="n">
        <v>0</v>
      </c>
      <c r="O112" s="34" t="n">
        <v>0</v>
      </c>
      <c r="P112" s="30" t="str">
        <f aca="false">IF(E112&lt;F112,"○","")</f>
        <v/>
      </c>
    </row>
    <row r="113" customFormat="false" ht="12" hidden="false" customHeight="true" outlineLevel="0" collapsed="false">
      <c r="A113" s="101"/>
      <c r="B113" s="24"/>
      <c r="C113" s="32" t="s">
        <v>160</v>
      </c>
      <c r="D113" s="32"/>
      <c r="E113" s="33" t="n">
        <v>40</v>
      </c>
      <c r="F113" s="34" t="n">
        <v>40</v>
      </c>
      <c r="G113" s="34" t="n">
        <v>40</v>
      </c>
      <c r="H113" s="41" t="n">
        <v>4</v>
      </c>
      <c r="I113" s="102" t="n">
        <v>2.7</v>
      </c>
      <c r="J113" s="41" t="n">
        <v>4</v>
      </c>
      <c r="K113" s="102" t="n">
        <v>34.7</v>
      </c>
      <c r="L113" s="36" t="n">
        <v>1</v>
      </c>
      <c r="M113" s="36" t="n">
        <v>3</v>
      </c>
      <c r="N113" s="34" t="n">
        <v>0</v>
      </c>
      <c r="O113" s="34" t="n">
        <v>0</v>
      </c>
      <c r="P113" s="30" t="str">
        <f aca="false">IF(E113&lt;F113,"○","")</f>
        <v/>
      </c>
    </row>
    <row r="114" customFormat="false" ht="12" hidden="false" customHeight="true" outlineLevel="0" collapsed="false">
      <c r="A114" s="101"/>
      <c r="B114" s="24"/>
      <c r="C114" s="32" t="s">
        <v>161</v>
      </c>
      <c r="D114" s="32"/>
      <c r="E114" s="33" t="n">
        <v>100</v>
      </c>
      <c r="F114" s="34" t="n">
        <v>86</v>
      </c>
      <c r="G114" s="34" t="n">
        <v>92</v>
      </c>
      <c r="H114" s="41" t="n">
        <v>4</v>
      </c>
      <c r="I114" s="102" t="n">
        <v>4</v>
      </c>
      <c r="J114" s="41" t="n">
        <v>8</v>
      </c>
      <c r="K114" s="102" t="n">
        <v>67</v>
      </c>
      <c r="L114" s="36" t="n">
        <v>6</v>
      </c>
      <c r="M114" s="36" t="n">
        <v>2</v>
      </c>
      <c r="N114" s="34" t="n">
        <v>0</v>
      </c>
      <c r="O114" s="34" t="n">
        <v>0</v>
      </c>
      <c r="P114" s="30" t="str">
        <f aca="false">IF(E114&lt;F114,"○","")</f>
        <v/>
      </c>
    </row>
    <row r="115" customFormat="false" ht="12" hidden="false" customHeight="true" outlineLevel="0" collapsed="false">
      <c r="A115" s="101"/>
      <c r="B115" s="24"/>
      <c r="C115" s="32" t="s">
        <v>162</v>
      </c>
      <c r="D115" s="32"/>
      <c r="E115" s="33" t="n">
        <v>29</v>
      </c>
      <c r="F115" s="34" t="n">
        <v>28</v>
      </c>
      <c r="G115" s="34" t="n">
        <v>85</v>
      </c>
      <c r="H115" s="41" t="n">
        <v>0</v>
      </c>
      <c r="I115" s="102" t="n">
        <v>0</v>
      </c>
      <c r="J115" s="41" t="n">
        <v>1</v>
      </c>
      <c r="K115" s="102" t="n">
        <v>31</v>
      </c>
      <c r="L115" s="36" t="n">
        <v>1</v>
      </c>
      <c r="M115" s="36" t="n">
        <v>0</v>
      </c>
      <c r="N115" s="34" t="n">
        <v>0</v>
      </c>
      <c r="O115" s="34" t="n">
        <v>0</v>
      </c>
      <c r="P115" s="30" t="str">
        <f aca="false">IF(E115&lt;F115,"○","")</f>
        <v/>
      </c>
    </row>
    <row r="116" customFormat="false" ht="12" hidden="false" customHeight="true" outlineLevel="0" collapsed="false">
      <c r="A116" s="101"/>
      <c r="B116" s="24"/>
      <c r="C116" s="32" t="s">
        <v>163</v>
      </c>
      <c r="D116" s="32"/>
      <c r="E116" s="33" t="n">
        <v>100</v>
      </c>
      <c r="F116" s="34" t="n">
        <v>96</v>
      </c>
      <c r="G116" s="34" t="n">
        <v>37</v>
      </c>
      <c r="H116" s="41" t="n">
        <v>8</v>
      </c>
      <c r="I116" s="102" t="n">
        <v>1.9</v>
      </c>
      <c r="J116" s="41" t="n">
        <v>8</v>
      </c>
      <c r="K116" s="102" t="n">
        <v>35.5</v>
      </c>
      <c r="L116" s="36" t="n">
        <v>4</v>
      </c>
      <c r="M116" s="36" t="n">
        <v>3</v>
      </c>
      <c r="N116" s="34" t="n">
        <v>0</v>
      </c>
      <c r="O116" s="34" t="n">
        <v>1</v>
      </c>
      <c r="P116" s="30" t="str">
        <f aca="false">IF(E116&lt;F116,"○","")</f>
        <v/>
      </c>
    </row>
    <row r="117" customFormat="false" ht="12" hidden="false" customHeight="true" outlineLevel="0" collapsed="false">
      <c r="A117" s="101"/>
      <c r="B117" s="24"/>
      <c r="C117" s="32" t="s">
        <v>164</v>
      </c>
      <c r="D117" s="32"/>
      <c r="E117" s="37" t="n">
        <v>100</v>
      </c>
      <c r="F117" s="36" t="n">
        <v>90</v>
      </c>
      <c r="G117" s="36" t="n">
        <v>84</v>
      </c>
      <c r="H117" s="39" t="n">
        <v>4</v>
      </c>
      <c r="I117" s="104" t="n">
        <v>5.5</v>
      </c>
      <c r="J117" s="39" t="n">
        <v>2</v>
      </c>
      <c r="K117" s="104" t="n">
        <v>9</v>
      </c>
      <c r="L117" s="36" t="n">
        <v>1</v>
      </c>
      <c r="M117" s="36" t="n">
        <v>1</v>
      </c>
      <c r="N117" s="36" t="n">
        <v>0</v>
      </c>
      <c r="O117" s="36" t="n">
        <v>0</v>
      </c>
      <c r="P117" s="30" t="str">
        <f aca="false">IF(E117&lt;F117,"○","")</f>
        <v/>
      </c>
    </row>
    <row r="118" customFormat="false" ht="12" hidden="false" customHeight="true" outlineLevel="0" collapsed="false">
      <c r="A118" s="101"/>
      <c r="B118" s="24"/>
      <c r="C118" s="32" t="s">
        <v>165</v>
      </c>
      <c r="D118" s="32"/>
      <c r="E118" s="37" t="n">
        <v>29</v>
      </c>
      <c r="F118" s="36" t="n">
        <v>29</v>
      </c>
      <c r="G118" s="36" t="n">
        <v>20</v>
      </c>
      <c r="H118" s="39" t="n">
        <v>4</v>
      </c>
      <c r="I118" s="104" t="n">
        <v>5.8</v>
      </c>
      <c r="J118" s="39" t="n">
        <v>4</v>
      </c>
      <c r="K118" s="104" t="n">
        <v>15.8</v>
      </c>
      <c r="L118" s="36" t="n">
        <v>2</v>
      </c>
      <c r="M118" s="36" t="n">
        <v>2</v>
      </c>
      <c r="N118" s="36" t="n">
        <v>0</v>
      </c>
      <c r="O118" s="36" t="n">
        <v>0</v>
      </c>
      <c r="P118" s="30" t="str">
        <f aca="false">IF(E118&lt;F118,"○","")</f>
        <v/>
      </c>
    </row>
    <row r="119" customFormat="false" ht="12" hidden="false" customHeight="true" outlineLevel="0" collapsed="false">
      <c r="A119" s="101"/>
      <c r="B119" s="105" t="s">
        <v>166</v>
      </c>
      <c r="C119" s="82" t="s">
        <v>167</v>
      </c>
      <c r="D119" s="82"/>
      <c r="E119" s="37" t="n">
        <v>54</v>
      </c>
      <c r="F119" s="36" t="n">
        <v>54</v>
      </c>
      <c r="G119" s="36" t="n">
        <v>132</v>
      </c>
      <c r="H119" s="39" t="n">
        <v>1</v>
      </c>
      <c r="I119" s="104" t="n">
        <v>5</v>
      </c>
      <c r="J119" s="39" t="n">
        <v>0</v>
      </c>
      <c r="K119" s="104" t="n">
        <v>0</v>
      </c>
      <c r="L119" s="36" t="n">
        <v>0</v>
      </c>
      <c r="M119" s="36" t="n">
        <v>0</v>
      </c>
      <c r="N119" s="36" t="n">
        <v>0</v>
      </c>
      <c r="O119" s="36" t="n">
        <v>0</v>
      </c>
      <c r="P119" s="30" t="str">
        <f aca="false">IF(E119&lt;F119,"○","")</f>
        <v/>
      </c>
    </row>
    <row r="120" customFormat="false" ht="12" hidden="false" customHeight="true" outlineLevel="0" collapsed="false">
      <c r="A120" s="101"/>
      <c r="B120" s="105"/>
      <c r="C120" s="32" t="s">
        <v>168</v>
      </c>
      <c r="D120" s="32"/>
      <c r="E120" s="37" t="n">
        <v>30</v>
      </c>
      <c r="F120" s="36" t="n">
        <v>30</v>
      </c>
      <c r="G120" s="36" t="n">
        <v>153</v>
      </c>
      <c r="H120" s="39" t="n">
        <v>2</v>
      </c>
      <c r="I120" s="104" t="n">
        <v>18</v>
      </c>
      <c r="J120" s="39" t="n">
        <v>2</v>
      </c>
      <c r="K120" s="104" t="n">
        <v>37.5</v>
      </c>
      <c r="L120" s="36" t="n">
        <v>2</v>
      </c>
      <c r="M120" s="36" t="n">
        <v>0</v>
      </c>
      <c r="N120" s="36" t="n">
        <v>0</v>
      </c>
      <c r="O120" s="36" t="n">
        <v>0</v>
      </c>
      <c r="P120" s="30" t="str">
        <f aca="false">IF(E120&lt;F120,"○","")</f>
        <v/>
      </c>
    </row>
    <row r="121" customFormat="false" ht="12" hidden="false" customHeight="true" outlineLevel="0" collapsed="false">
      <c r="A121" s="101"/>
      <c r="B121" s="105"/>
      <c r="C121" s="32" t="s">
        <v>169</v>
      </c>
      <c r="D121" s="32"/>
      <c r="E121" s="36" t="n">
        <v>40</v>
      </c>
      <c r="F121" s="39" t="n">
        <v>33</v>
      </c>
      <c r="G121" s="39" t="n">
        <v>35</v>
      </c>
      <c r="H121" s="39" t="n">
        <v>5</v>
      </c>
      <c r="I121" s="106" t="n">
        <v>9.7</v>
      </c>
      <c r="J121" s="39" t="n">
        <v>3</v>
      </c>
      <c r="K121" s="106" t="n">
        <v>7</v>
      </c>
      <c r="L121" s="103" t="n">
        <v>0</v>
      </c>
      <c r="M121" s="36" t="n">
        <v>3</v>
      </c>
      <c r="N121" s="36" t="n">
        <v>0</v>
      </c>
      <c r="O121" s="36" t="n">
        <v>0</v>
      </c>
      <c r="P121" s="30" t="str">
        <f aca="false">IF(E121&lt;F121,"○","")</f>
        <v/>
      </c>
    </row>
    <row r="122" customFormat="false" ht="12" hidden="false" customHeight="true" outlineLevel="0" collapsed="false">
      <c r="A122" s="101"/>
      <c r="B122" s="32" t="s">
        <v>170</v>
      </c>
      <c r="C122" s="105" t="s">
        <v>171</v>
      </c>
      <c r="D122" s="105"/>
      <c r="E122" s="37" t="n">
        <v>50</v>
      </c>
      <c r="F122" s="39" t="n">
        <v>50</v>
      </c>
      <c r="G122" s="39" t="n">
        <v>69</v>
      </c>
      <c r="H122" s="39" t="n">
        <v>4</v>
      </c>
      <c r="I122" s="107" t="n">
        <v>4</v>
      </c>
      <c r="J122" s="39" t="n">
        <v>4</v>
      </c>
      <c r="K122" s="107" t="n">
        <v>13</v>
      </c>
      <c r="L122" s="103" t="n">
        <v>4</v>
      </c>
      <c r="M122" s="36" t="n">
        <v>0</v>
      </c>
      <c r="N122" s="36" t="n">
        <v>0</v>
      </c>
      <c r="O122" s="36" t="n">
        <v>0</v>
      </c>
      <c r="P122" s="30" t="str">
        <f aca="false">IF(E122&lt;F122,"○","")</f>
        <v/>
      </c>
    </row>
    <row r="123" customFormat="false" ht="12" hidden="false" customHeight="true" outlineLevel="0" collapsed="false">
      <c r="A123" s="101"/>
      <c r="B123" s="108" t="s">
        <v>172</v>
      </c>
      <c r="C123" s="32" t="s">
        <v>173</v>
      </c>
      <c r="D123" s="32"/>
      <c r="E123" s="37" t="n">
        <v>50</v>
      </c>
      <c r="F123" s="39" t="n">
        <v>48</v>
      </c>
      <c r="G123" s="39" t="n">
        <v>184</v>
      </c>
      <c r="H123" s="39" t="n">
        <v>3</v>
      </c>
      <c r="I123" s="107" t="n">
        <v>25</v>
      </c>
      <c r="J123" s="39" t="n">
        <v>4</v>
      </c>
      <c r="K123" s="107" t="n">
        <v>43.8</v>
      </c>
      <c r="L123" s="103" t="n">
        <v>3</v>
      </c>
      <c r="M123" s="36" t="n">
        <v>1</v>
      </c>
      <c r="N123" s="36" t="n">
        <v>0</v>
      </c>
      <c r="O123" s="36" t="n">
        <v>0</v>
      </c>
      <c r="P123" s="30" t="str">
        <f aca="false">IF(E123&lt;F123,"○","")</f>
        <v/>
      </c>
    </row>
    <row r="124" customFormat="false" ht="12" hidden="false" customHeight="true" outlineLevel="0" collapsed="false">
      <c r="A124" s="101"/>
      <c r="B124" s="108"/>
      <c r="C124" s="32" t="s">
        <v>174</v>
      </c>
      <c r="D124" s="32"/>
      <c r="E124" s="37" t="n">
        <v>50</v>
      </c>
      <c r="F124" s="39" t="n">
        <v>49</v>
      </c>
      <c r="G124" s="39" t="n">
        <v>121</v>
      </c>
      <c r="H124" s="39" t="n">
        <v>5</v>
      </c>
      <c r="I124" s="107" t="n">
        <v>3</v>
      </c>
      <c r="J124" s="39" t="n">
        <v>2</v>
      </c>
      <c r="K124" s="107" t="n">
        <v>31.5</v>
      </c>
      <c r="L124" s="36" t="n">
        <v>1</v>
      </c>
      <c r="M124" s="36" t="n">
        <v>1</v>
      </c>
      <c r="N124" s="36" t="n">
        <v>0</v>
      </c>
      <c r="O124" s="36" t="n">
        <v>0</v>
      </c>
      <c r="P124" s="30" t="str">
        <f aca="false">IF(E124&lt;F124,"○","")</f>
        <v/>
      </c>
    </row>
    <row r="125" customFormat="false" ht="12" hidden="false" customHeight="true" outlineLevel="0" collapsed="false">
      <c r="A125" s="101"/>
      <c r="B125" s="108"/>
      <c r="C125" s="32" t="s">
        <v>175</v>
      </c>
      <c r="D125" s="32"/>
      <c r="E125" s="37" t="n">
        <v>50</v>
      </c>
      <c r="F125" s="39" t="n">
        <v>50</v>
      </c>
      <c r="G125" s="39" t="n">
        <v>104</v>
      </c>
      <c r="H125" s="39" t="n">
        <v>1</v>
      </c>
      <c r="I125" s="107" t="n">
        <v>5</v>
      </c>
      <c r="J125" s="39" t="n">
        <v>1</v>
      </c>
      <c r="K125" s="107" t="n">
        <v>30</v>
      </c>
      <c r="L125" s="36" t="n">
        <v>0</v>
      </c>
      <c r="M125" s="36" t="n">
        <v>1</v>
      </c>
      <c r="N125" s="36" t="n">
        <v>0</v>
      </c>
      <c r="O125" s="36" t="n">
        <v>0</v>
      </c>
      <c r="P125" s="30" t="str">
        <f aca="false">IF(E125&lt;F125,"○","")</f>
        <v/>
      </c>
    </row>
    <row r="126" customFormat="false" ht="12" hidden="false" customHeight="true" outlineLevel="0" collapsed="false">
      <c r="A126" s="101"/>
      <c r="B126" s="108"/>
      <c r="C126" s="32" t="s">
        <v>176</v>
      </c>
      <c r="D126" s="32"/>
      <c r="E126" s="37" t="n">
        <v>50</v>
      </c>
      <c r="F126" s="39" t="n">
        <v>48</v>
      </c>
      <c r="G126" s="39" t="n">
        <v>116</v>
      </c>
      <c r="H126" s="41" t="n">
        <v>4</v>
      </c>
      <c r="I126" s="102" t="n">
        <v>6.3</v>
      </c>
      <c r="J126" s="41" t="n">
        <v>4</v>
      </c>
      <c r="K126" s="102" t="n">
        <v>20.3</v>
      </c>
      <c r="L126" s="36" t="n">
        <v>2</v>
      </c>
      <c r="M126" s="36" t="n">
        <v>2</v>
      </c>
      <c r="N126" s="36" t="n">
        <v>0</v>
      </c>
      <c r="O126" s="36" t="n">
        <v>0</v>
      </c>
      <c r="P126" s="30" t="str">
        <f aca="false">IF(E126&lt;F126,"○","")</f>
        <v/>
      </c>
    </row>
    <row r="127" customFormat="false" ht="12" hidden="false" customHeight="true" outlineLevel="0" collapsed="false">
      <c r="A127" s="101"/>
      <c r="B127" s="108"/>
      <c r="C127" s="32" t="s">
        <v>177</v>
      </c>
      <c r="D127" s="32"/>
      <c r="E127" s="37" t="n">
        <v>30</v>
      </c>
      <c r="F127" s="39" t="n">
        <v>30</v>
      </c>
      <c r="G127" s="39" t="n">
        <v>47</v>
      </c>
      <c r="H127" s="39" t="n">
        <v>3</v>
      </c>
      <c r="I127" s="102" t="n">
        <v>3</v>
      </c>
      <c r="J127" s="39" t="n">
        <v>3</v>
      </c>
      <c r="K127" s="102" t="n">
        <v>26</v>
      </c>
      <c r="L127" s="36" t="n">
        <v>1</v>
      </c>
      <c r="M127" s="36" t="n">
        <v>2</v>
      </c>
      <c r="N127" s="36" t="n">
        <v>0</v>
      </c>
      <c r="O127" s="36" t="n">
        <v>0</v>
      </c>
      <c r="P127" s="30" t="str">
        <f aca="false">IF(E127&lt;F127,"○","")</f>
        <v/>
      </c>
    </row>
    <row r="128" customFormat="false" ht="12" hidden="false" customHeight="true" outlineLevel="0" collapsed="false">
      <c r="A128" s="101"/>
      <c r="B128" s="108"/>
      <c r="C128" s="32" t="s">
        <v>178</v>
      </c>
      <c r="D128" s="32"/>
      <c r="E128" s="37" t="n">
        <v>54</v>
      </c>
      <c r="F128" s="39" t="n">
        <v>52</v>
      </c>
      <c r="G128" s="39" t="n">
        <v>222</v>
      </c>
      <c r="H128" s="39" t="n">
        <v>6</v>
      </c>
      <c r="I128" s="102" t="n">
        <v>3.2</v>
      </c>
      <c r="J128" s="39" t="n">
        <v>8</v>
      </c>
      <c r="K128" s="102" t="n">
        <v>28.6</v>
      </c>
      <c r="L128" s="36" t="n">
        <v>6</v>
      </c>
      <c r="M128" s="36" t="n">
        <v>2</v>
      </c>
      <c r="N128" s="36" t="n">
        <v>0</v>
      </c>
      <c r="O128" s="36" t="n">
        <v>0</v>
      </c>
      <c r="P128" s="30" t="str">
        <f aca="false">IF(E128&lt;F128,"○","")</f>
        <v/>
      </c>
    </row>
    <row r="129" customFormat="false" ht="12" hidden="false" customHeight="true" outlineLevel="0" collapsed="false">
      <c r="A129" s="101"/>
      <c r="B129" s="108"/>
      <c r="C129" s="32" t="s">
        <v>179</v>
      </c>
      <c r="D129" s="32"/>
      <c r="E129" s="37" t="n">
        <v>86</v>
      </c>
      <c r="F129" s="109" t="n">
        <v>85</v>
      </c>
      <c r="G129" s="109" t="n">
        <v>73</v>
      </c>
      <c r="H129" s="109" t="n">
        <v>5</v>
      </c>
      <c r="I129" s="102" t="n">
        <v>3.4</v>
      </c>
      <c r="J129" s="109" t="n">
        <v>5</v>
      </c>
      <c r="K129" s="102" t="n">
        <v>19</v>
      </c>
      <c r="L129" s="36" t="n">
        <v>5</v>
      </c>
      <c r="M129" s="36" t="n">
        <v>0</v>
      </c>
      <c r="N129" s="36" t="n">
        <v>0</v>
      </c>
      <c r="O129" s="34" t="n">
        <v>0</v>
      </c>
      <c r="P129" s="30" t="str">
        <f aca="false">IF(E129&lt;F129,"○","")</f>
        <v/>
      </c>
    </row>
    <row r="130" customFormat="false" ht="12" hidden="false" customHeight="true" outlineLevel="0" collapsed="false">
      <c r="A130" s="101"/>
      <c r="B130" s="108"/>
      <c r="C130" s="110" t="s">
        <v>180</v>
      </c>
      <c r="D130" s="110"/>
      <c r="E130" s="37" t="n">
        <v>20</v>
      </c>
      <c r="F130" s="109" t="n">
        <v>20</v>
      </c>
      <c r="G130" s="109" t="n">
        <v>45</v>
      </c>
      <c r="H130" s="109" t="n">
        <v>2</v>
      </c>
      <c r="I130" s="102" t="n">
        <v>2</v>
      </c>
      <c r="J130" s="109" t="n">
        <v>2</v>
      </c>
      <c r="K130" s="102" t="n">
        <v>16</v>
      </c>
      <c r="L130" s="54" t="n">
        <v>0</v>
      </c>
      <c r="M130" s="54" t="n">
        <v>2</v>
      </c>
      <c r="N130" s="36" t="n">
        <v>0</v>
      </c>
      <c r="O130" s="34" t="n">
        <v>0</v>
      </c>
      <c r="P130" s="30" t="str">
        <f aca="false">IF(E130&lt;F130,"○","")</f>
        <v/>
      </c>
    </row>
    <row r="131" customFormat="false" ht="12" hidden="false" customHeight="true" outlineLevel="0" collapsed="false">
      <c r="A131" s="101"/>
      <c r="B131" s="108"/>
      <c r="C131" s="32" t="s">
        <v>181</v>
      </c>
      <c r="D131" s="32"/>
      <c r="E131" s="33" t="n">
        <v>34</v>
      </c>
      <c r="F131" s="39" t="n">
        <v>33</v>
      </c>
      <c r="G131" s="39" t="n">
        <v>99</v>
      </c>
      <c r="H131" s="39" t="n">
        <v>3</v>
      </c>
      <c r="I131" s="102" t="n">
        <v>7</v>
      </c>
      <c r="J131" s="39" t="n">
        <v>4</v>
      </c>
      <c r="K131" s="102" t="n">
        <v>19.5</v>
      </c>
      <c r="L131" s="54" t="n">
        <v>4</v>
      </c>
      <c r="M131" s="54" t="n">
        <v>0</v>
      </c>
      <c r="N131" s="36" t="n">
        <v>0</v>
      </c>
      <c r="O131" s="34" t="n">
        <v>0</v>
      </c>
      <c r="P131" s="30" t="str">
        <f aca="false">IF(E131&lt;F131,"○","")</f>
        <v/>
      </c>
    </row>
    <row r="132" customFormat="false" ht="12" hidden="false" customHeight="true" outlineLevel="0" collapsed="false">
      <c r="A132" s="101"/>
      <c r="B132" s="108"/>
      <c r="C132" s="32" t="s">
        <v>182</v>
      </c>
      <c r="D132" s="32"/>
      <c r="E132" s="37" t="n">
        <v>34</v>
      </c>
      <c r="F132" s="109" t="n">
        <v>34</v>
      </c>
      <c r="G132" s="109" t="n">
        <v>51</v>
      </c>
      <c r="H132" s="109" t="n">
        <v>4</v>
      </c>
      <c r="I132" s="102" t="n">
        <v>2.3</v>
      </c>
      <c r="J132" s="109" t="n">
        <v>1</v>
      </c>
      <c r="K132" s="102" t="n">
        <v>35</v>
      </c>
      <c r="L132" s="54" t="n">
        <v>1</v>
      </c>
      <c r="M132" s="54" t="n">
        <v>0</v>
      </c>
      <c r="N132" s="36" t="n">
        <v>0</v>
      </c>
      <c r="O132" s="34" t="n">
        <v>0</v>
      </c>
      <c r="P132" s="30" t="str">
        <f aca="false">IF(E132&lt;F132,"○","")</f>
        <v/>
      </c>
    </row>
    <row r="133" customFormat="false" ht="12" hidden="false" customHeight="true" outlineLevel="0" collapsed="false">
      <c r="A133" s="101"/>
      <c r="B133" s="108"/>
      <c r="C133" s="32" t="s">
        <v>183</v>
      </c>
      <c r="D133" s="32"/>
      <c r="E133" s="37" t="n">
        <v>29</v>
      </c>
      <c r="F133" s="109" t="n">
        <v>29</v>
      </c>
      <c r="G133" s="109" t="n">
        <v>53</v>
      </c>
      <c r="H133" s="109" t="n">
        <v>1</v>
      </c>
      <c r="I133" s="102" t="n">
        <v>18.5</v>
      </c>
      <c r="J133" s="109" t="n">
        <v>1</v>
      </c>
      <c r="K133" s="102" t="n">
        <v>0.6</v>
      </c>
      <c r="L133" s="54" t="n">
        <v>1</v>
      </c>
      <c r="M133" s="54" t="n">
        <v>0</v>
      </c>
      <c r="N133" s="36" t="n">
        <v>0</v>
      </c>
      <c r="O133" s="34" t="n">
        <v>0</v>
      </c>
      <c r="P133" s="30" t="str">
        <f aca="false">IF(E133&lt;F133,"○","")</f>
        <v/>
      </c>
    </row>
    <row r="134" customFormat="false" ht="12" hidden="false" customHeight="true" outlineLevel="0" collapsed="false">
      <c r="A134" s="101"/>
      <c r="B134" s="108"/>
      <c r="C134" s="32" t="s">
        <v>184</v>
      </c>
      <c r="D134" s="32"/>
      <c r="E134" s="37" t="n">
        <v>32</v>
      </c>
      <c r="F134" s="39" t="n">
        <v>26</v>
      </c>
      <c r="G134" s="109" t="n">
        <v>43</v>
      </c>
      <c r="H134" s="109" t="n">
        <v>0</v>
      </c>
      <c r="I134" s="102" t="n">
        <v>0</v>
      </c>
      <c r="J134" s="109" t="n">
        <v>1</v>
      </c>
      <c r="K134" s="102" t="n">
        <v>15.7</v>
      </c>
      <c r="L134" s="54" t="n">
        <v>0</v>
      </c>
      <c r="M134" s="54" t="n">
        <v>0</v>
      </c>
      <c r="N134" s="36" t="n">
        <v>0</v>
      </c>
      <c r="O134" s="34" t="n">
        <v>1</v>
      </c>
      <c r="P134" s="30" t="str">
        <f aca="false">IF(E134&lt;F134,"○","")</f>
        <v/>
      </c>
    </row>
    <row r="135" customFormat="false" ht="12" hidden="false" customHeight="true" outlineLevel="0" collapsed="false">
      <c r="A135" s="101"/>
      <c r="B135" s="108"/>
      <c r="C135" s="32" t="s">
        <v>185</v>
      </c>
      <c r="D135" s="32"/>
      <c r="E135" s="37" t="n">
        <v>33</v>
      </c>
      <c r="F135" s="39" t="n">
        <v>31</v>
      </c>
      <c r="G135" s="109" t="n">
        <v>63</v>
      </c>
      <c r="H135" s="109" t="n">
        <v>3</v>
      </c>
      <c r="I135" s="102" t="n">
        <v>6</v>
      </c>
      <c r="J135" s="109" t="n">
        <v>2</v>
      </c>
      <c r="K135" s="102" t="n">
        <v>37.5</v>
      </c>
      <c r="L135" s="54" t="n">
        <v>2</v>
      </c>
      <c r="M135" s="54" t="n">
        <v>0</v>
      </c>
      <c r="N135" s="36" t="n">
        <v>0</v>
      </c>
      <c r="O135" s="34" t="n">
        <v>0</v>
      </c>
      <c r="P135" s="30" t="str">
        <f aca="false">IF(E135&lt;F135,"○","")</f>
        <v/>
      </c>
    </row>
    <row r="136" customFormat="false" ht="12" hidden="false" customHeight="true" outlineLevel="0" collapsed="false">
      <c r="A136" s="101"/>
      <c r="B136" s="108"/>
      <c r="C136" s="32" t="s">
        <v>186</v>
      </c>
      <c r="D136" s="32"/>
      <c r="E136" s="37" t="n">
        <v>34</v>
      </c>
      <c r="F136" s="39" t="n">
        <v>34</v>
      </c>
      <c r="G136" s="109" t="n">
        <v>65</v>
      </c>
      <c r="H136" s="109" t="n">
        <v>2</v>
      </c>
      <c r="I136" s="102" t="n">
        <v>18</v>
      </c>
      <c r="J136" s="109" t="n">
        <v>2</v>
      </c>
      <c r="K136" s="102" t="n">
        <v>39.5</v>
      </c>
      <c r="L136" s="54" t="n">
        <v>1</v>
      </c>
      <c r="M136" s="54" t="n">
        <v>1</v>
      </c>
      <c r="N136" s="36" t="n">
        <v>0</v>
      </c>
      <c r="O136" s="34" t="n">
        <v>0</v>
      </c>
      <c r="P136" s="30" t="str">
        <f aca="false">IF(E136&lt;F136,"○","")</f>
        <v/>
      </c>
    </row>
    <row r="137" customFormat="false" ht="12" hidden="false" customHeight="true" outlineLevel="0" collapsed="false">
      <c r="A137" s="101"/>
      <c r="B137" s="108"/>
      <c r="C137" s="43" t="s">
        <v>187</v>
      </c>
      <c r="D137" s="43"/>
      <c r="E137" s="111" t="n">
        <v>47</v>
      </c>
      <c r="F137" s="39" t="n">
        <v>47</v>
      </c>
      <c r="G137" s="109" t="n">
        <v>47</v>
      </c>
      <c r="H137" s="109" t="n">
        <v>2</v>
      </c>
      <c r="I137" s="102" t="n">
        <v>4.5</v>
      </c>
      <c r="J137" s="109" t="n">
        <v>2</v>
      </c>
      <c r="K137" s="102" t="n">
        <v>11</v>
      </c>
      <c r="L137" s="54" t="n">
        <v>0</v>
      </c>
      <c r="M137" s="54" t="n">
        <v>1</v>
      </c>
      <c r="N137" s="36" t="n">
        <v>0</v>
      </c>
      <c r="O137" s="34" t="n">
        <v>1</v>
      </c>
      <c r="P137" s="30" t="str">
        <f aca="false">IF(E137&lt;F137,"○","")</f>
        <v/>
      </c>
    </row>
    <row r="138" customFormat="false" ht="12" hidden="false" customHeight="true" outlineLevel="0" collapsed="false">
      <c r="A138" s="44" t="s">
        <v>55</v>
      </c>
      <c r="B138" s="44"/>
      <c r="C138" s="44" t="n">
        <v>35</v>
      </c>
      <c r="D138" s="44"/>
      <c r="E138" s="112" t="n">
        <v>1728</v>
      </c>
      <c r="F138" s="113" t="n">
        <v>1659</v>
      </c>
      <c r="G138" s="113" t="n">
        <v>3914</v>
      </c>
      <c r="H138" s="113" t="n">
        <v>122</v>
      </c>
      <c r="I138" s="48" t="n">
        <v>8.14836065573771</v>
      </c>
      <c r="J138" s="113" t="n">
        <v>116</v>
      </c>
      <c r="K138" s="48" t="n">
        <v>35.2301724137931</v>
      </c>
      <c r="L138" s="113" t="n">
        <v>74</v>
      </c>
      <c r="M138" s="113" t="n">
        <v>38</v>
      </c>
      <c r="N138" s="113" t="n">
        <v>0</v>
      </c>
      <c r="O138" s="113" t="n">
        <v>4</v>
      </c>
      <c r="P138" s="30" t="str">
        <f aca="false">IF(E138&lt;F138,"○","")</f>
        <v/>
      </c>
    </row>
    <row r="139" customFormat="false" ht="12" hidden="false" customHeight="true" outlineLevel="0" collapsed="false">
      <c r="A139" s="114" t="s">
        <v>188</v>
      </c>
      <c r="B139" s="24" t="s">
        <v>189</v>
      </c>
      <c r="C139" s="32" t="s">
        <v>190</v>
      </c>
      <c r="D139" s="32"/>
      <c r="E139" s="33" t="n">
        <v>70</v>
      </c>
      <c r="F139" s="39" t="n">
        <v>68</v>
      </c>
      <c r="G139" s="109" t="n">
        <v>507</v>
      </c>
      <c r="H139" s="39" t="n">
        <v>8</v>
      </c>
      <c r="I139" s="102" t="n">
        <v>8.6</v>
      </c>
      <c r="J139" s="39" t="n">
        <v>6</v>
      </c>
      <c r="K139" s="102" t="n">
        <v>46.8</v>
      </c>
      <c r="L139" s="39" t="n">
        <v>6</v>
      </c>
      <c r="M139" s="109" t="n">
        <v>0</v>
      </c>
      <c r="N139" s="39" t="n">
        <v>0</v>
      </c>
      <c r="O139" s="109" t="n">
        <v>0</v>
      </c>
      <c r="P139" s="30" t="str">
        <f aca="false">IF(E139&lt;F139,"○","")</f>
        <v/>
      </c>
    </row>
    <row r="140" customFormat="false" ht="12" hidden="false" customHeight="true" outlineLevel="0" collapsed="false">
      <c r="A140" s="114"/>
      <c r="B140" s="24"/>
      <c r="C140" s="32" t="s">
        <v>191</v>
      </c>
      <c r="D140" s="32"/>
      <c r="E140" s="33" t="n">
        <v>50</v>
      </c>
      <c r="F140" s="39" t="n">
        <v>50</v>
      </c>
      <c r="G140" s="109" t="n">
        <v>315</v>
      </c>
      <c r="H140" s="39" t="n">
        <v>4</v>
      </c>
      <c r="I140" s="102" t="n">
        <v>8.3</v>
      </c>
      <c r="J140" s="39" t="n">
        <v>4</v>
      </c>
      <c r="K140" s="102" t="n">
        <v>36.3</v>
      </c>
      <c r="L140" s="39" t="n">
        <v>4</v>
      </c>
      <c r="M140" s="109" t="n">
        <v>0</v>
      </c>
      <c r="N140" s="39" t="n">
        <v>0</v>
      </c>
      <c r="O140" s="109" t="n">
        <v>0</v>
      </c>
      <c r="P140" s="30" t="str">
        <f aca="false">IF(E140&lt;F140,"○","")</f>
        <v/>
      </c>
    </row>
    <row r="141" customFormat="false" ht="12" hidden="false" customHeight="true" outlineLevel="0" collapsed="false">
      <c r="A141" s="114"/>
      <c r="B141" s="24"/>
      <c r="C141" s="32" t="s">
        <v>192</v>
      </c>
      <c r="D141" s="32"/>
      <c r="E141" s="33" t="n">
        <v>50</v>
      </c>
      <c r="F141" s="39" t="n">
        <v>50</v>
      </c>
      <c r="G141" s="109" t="n">
        <v>631</v>
      </c>
      <c r="H141" s="39" t="n">
        <v>4</v>
      </c>
      <c r="I141" s="102" t="n">
        <v>3</v>
      </c>
      <c r="J141" s="39" t="n">
        <v>3</v>
      </c>
      <c r="K141" s="102" t="n">
        <v>20</v>
      </c>
      <c r="L141" s="39" t="n">
        <v>2</v>
      </c>
      <c r="M141" s="109" t="n">
        <v>1</v>
      </c>
      <c r="N141" s="39" t="n">
        <v>0</v>
      </c>
      <c r="O141" s="109" t="n">
        <v>0</v>
      </c>
      <c r="P141" s="30" t="str">
        <f aca="false">IF(E141&lt;F141,"○","")</f>
        <v/>
      </c>
    </row>
    <row r="142" customFormat="false" ht="12" hidden="false" customHeight="true" outlineLevel="0" collapsed="false">
      <c r="A142" s="114"/>
      <c r="B142" s="24"/>
      <c r="C142" s="32" t="s">
        <v>193</v>
      </c>
      <c r="D142" s="32"/>
      <c r="E142" s="37" t="n">
        <v>70</v>
      </c>
      <c r="F142" s="39" t="n">
        <v>70</v>
      </c>
      <c r="G142" s="109" t="n">
        <v>218</v>
      </c>
      <c r="H142" s="39" t="n">
        <v>4</v>
      </c>
      <c r="I142" s="102" t="n">
        <v>20</v>
      </c>
      <c r="J142" s="39" t="n">
        <v>3</v>
      </c>
      <c r="K142" s="102" t="n">
        <v>9.3</v>
      </c>
      <c r="L142" s="39" t="n">
        <v>2</v>
      </c>
      <c r="M142" s="109" t="n">
        <v>1</v>
      </c>
      <c r="N142" s="39" t="n">
        <v>0</v>
      </c>
      <c r="O142" s="109" t="n">
        <v>0</v>
      </c>
      <c r="P142" s="30" t="str">
        <f aca="false">IF(E142&lt;F142,"○","")</f>
        <v/>
      </c>
    </row>
    <row r="143" customFormat="false" ht="12" hidden="false" customHeight="true" outlineLevel="0" collapsed="false">
      <c r="A143" s="114"/>
      <c r="B143" s="24"/>
      <c r="C143" s="32" t="s">
        <v>194</v>
      </c>
      <c r="D143" s="32"/>
      <c r="E143" s="37" t="n">
        <v>60</v>
      </c>
      <c r="F143" s="39" t="n">
        <v>57</v>
      </c>
      <c r="G143" s="109" t="n">
        <v>220</v>
      </c>
      <c r="H143" s="39" t="n">
        <v>3</v>
      </c>
      <c r="I143" s="102" t="n">
        <v>18.1</v>
      </c>
      <c r="J143" s="39" t="n">
        <v>3</v>
      </c>
      <c r="K143" s="102" t="n">
        <v>17.4</v>
      </c>
      <c r="L143" s="39" t="n">
        <v>3</v>
      </c>
      <c r="M143" s="109" t="n">
        <v>0</v>
      </c>
      <c r="N143" s="39" t="n">
        <v>0</v>
      </c>
      <c r="O143" s="109" t="n">
        <v>0</v>
      </c>
      <c r="P143" s="30" t="str">
        <f aca="false">IF(E143&lt;F143,"○","")</f>
        <v/>
      </c>
    </row>
    <row r="144" customFormat="false" ht="12" hidden="false" customHeight="true" outlineLevel="0" collapsed="false">
      <c r="A144" s="114"/>
      <c r="B144" s="108" t="s">
        <v>195</v>
      </c>
      <c r="C144" s="32" t="s">
        <v>196</v>
      </c>
      <c r="D144" s="32"/>
      <c r="E144" s="37" t="n">
        <v>50</v>
      </c>
      <c r="F144" s="39" t="n">
        <v>50</v>
      </c>
      <c r="G144" s="109" t="n">
        <v>49</v>
      </c>
      <c r="H144" s="39" t="n">
        <v>2</v>
      </c>
      <c r="I144" s="102" t="n">
        <v>24</v>
      </c>
      <c r="J144" s="39" t="n">
        <v>2</v>
      </c>
      <c r="K144" s="102" t="n">
        <v>4.5</v>
      </c>
      <c r="L144" s="39" t="n">
        <v>0</v>
      </c>
      <c r="M144" s="109" t="n">
        <v>2</v>
      </c>
      <c r="N144" s="39" t="n">
        <v>0</v>
      </c>
      <c r="O144" s="109" t="n">
        <v>0</v>
      </c>
      <c r="P144" s="30" t="str">
        <f aca="false">IF(E144&lt;F144,"○","")</f>
        <v/>
      </c>
    </row>
    <row r="145" customFormat="false" ht="12" hidden="false" customHeight="true" outlineLevel="0" collapsed="false">
      <c r="A145" s="114"/>
      <c r="B145" s="108"/>
      <c r="C145" s="32" t="s">
        <v>197</v>
      </c>
      <c r="D145" s="32"/>
      <c r="E145" s="37" t="n">
        <v>80</v>
      </c>
      <c r="F145" s="39" t="n">
        <v>72</v>
      </c>
      <c r="G145" s="109" t="n">
        <v>62</v>
      </c>
      <c r="H145" s="39" t="n">
        <v>10</v>
      </c>
      <c r="I145" s="102" t="n">
        <v>3.4</v>
      </c>
      <c r="J145" s="39" t="n">
        <v>6</v>
      </c>
      <c r="K145" s="102" t="n">
        <v>9.8</v>
      </c>
      <c r="L145" s="39" t="n">
        <v>2</v>
      </c>
      <c r="M145" s="109" t="n">
        <v>4</v>
      </c>
      <c r="N145" s="39" t="n">
        <v>0</v>
      </c>
      <c r="O145" s="109" t="n">
        <v>0</v>
      </c>
      <c r="P145" s="30" t="str">
        <f aca="false">IF(E145&lt;F145,"○","")</f>
        <v/>
      </c>
    </row>
    <row r="146" customFormat="false" ht="12" hidden="false" customHeight="true" outlineLevel="0" collapsed="false">
      <c r="A146" s="44" t="s">
        <v>55</v>
      </c>
      <c r="B146" s="44"/>
      <c r="C146" s="44" t="n">
        <v>7</v>
      </c>
      <c r="D146" s="44"/>
      <c r="E146" s="115" t="n">
        <v>430</v>
      </c>
      <c r="F146" s="115" t="n">
        <v>417</v>
      </c>
      <c r="G146" s="115" t="n">
        <v>2002</v>
      </c>
      <c r="H146" s="115" t="n">
        <v>35</v>
      </c>
      <c r="I146" s="48" t="n">
        <v>9.43714285714286</v>
      </c>
      <c r="J146" s="115" t="n">
        <v>27</v>
      </c>
      <c r="K146" s="48" t="n">
        <v>23.4777777777778</v>
      </c>
      <c r="L146" s="115" t="n">
        <v>19</v>
      </c>
      <c r="M146" s="115" t="n">
        <v>8</v>
      </c>
      <c r="N146" s="115" t="n">
        <v>0</v>
      </c>
      <c r="O146" s="115" t="n">
        <v>0</v>
      </c>
    </row>
    <row r="147" s="122" customFormat="true" ht="13.5" hidden="false" customHeight="true" outlineLevel="0" collapsed="false">
      <c r="A147" s="116" t="s">
        <v>198</v>
      </c>
      <c r="B147" s="116"/>
      <c r="C147" s="117" t="s">
        <v>199</v>
      </c>
      <c r="D147" s="118" t="s">
        <v>200</v>
      </c>
      <c r="E147" s="119" t="n">
        <v>12280</v>
      </c>
      <c r="F147" s="119" t="n">
        <v>11519</v>
      </c>
      <c r="G147" s="119" t="n">
        <v>18282</v>
      </c>
      <c r="H147" s="119" t="n">
        <v>940</v>
      </c>
      <c r="I147" s="120" t="n">
        <v>8.48170212765958</v>
      </c>
      <c r="J147" s="119" t="n">
        <v>922</v>
      </c>
      <c r="K147" s="120" t="n">
        <v>37.2220173535792</v>
      </c>
      <c r="L147" s="121" t="n">
        <v>674</v>
      </c>
      <c r="M147" s="121" t="n">
        <v>210</v>
      </c>
      <c r="N147" s="121" t="n">
        <v>5</v>
      </c>
      <c r="O147" s="121" t="n">
        <v>33</v>
      </c>
    </row>
    <row r="148" s="122" customFormat="true" ht="10.5" hidden="false" customHeight="true" outlineLevel="0" collapsed="false">
      <c r="A148" s="116"/>
      <c r="B148" s="116"/>
      <c r="C148" s="123" t="n">
        <v>203</v>
      </c>
      <c r="D148" s="124" t="n">
        <v>134</v>
      </c>
      <c r="E148" s="119"/>
      <c r="F148" s="119"/>
      <c r="G148" s="119"/>
      <c r="H148" s="119"/>
      <c r="I148" s="120"/>
      <c r="J148" s="119"/>
      <c r="K148" s="120"/>
      <c r="L148" s="121"/>
      <c r="M148" s="121"/>
      <c r="N148" s="121"/>
      <c r="O148" s="121"/>
    </row>
    <row r="149" s="122" customFormat="true" ht="10.5" hidden="false" customHeight="true" outlineLevel="0" collapsed="false">
      <c r="A149" s="116"/>
      <c r="B149" s="116"/>
      <c r="C149" s="125"/>
      <c r="D149" s="126"/>
      <c r="E149" s="119"/>
      <c r="F149" s="119"/>
      <c r="G149" s="119"/>
      <c r="H149" s="119"/>
      <c r="I149" s="120"/>
      <c r="J149" s="119"/>
      <c r="K149" s="120"/>
      <c r="L149" s="121"/>
      <c r="M149" s="121"/>
      <c r="N149" s="121"/>
      <c r="O149" s="121"/>
    </row>
    <row r="150" customFormat="false" ht="18.75" hidden="false" customHeight="true" outlineLevel="0" collapsed="false">
      <c r="C150" s="1"/>
      <c r="D150" s="1"/>
      <c r="E150" s="127"/>
    </row>
    <row r="151" customFormat="false" ht="18.75" hidden="false" customHeight="true" outlineLevel="0" collapsed="false">
      <c r="A151" s="128" t="s">
        <v>201</v>
      </c>
      <c r="B151" s="128"/>
      <c r="C151" s="128"/>
      <c r="D151" s="128"/>
      <c r="E151" s="128"/>
      <c r="F151" s="128"/>
      <c r="G151" s="128"/>
      <c r="H151" s="128"/>
      <c r="I151" s="128"/>
      <c r="J151" s="128"/>
      <c r="K151" s="128"/>
      <c r="L151" s="128"/>
      <c r="M151" s="128"/>
      <c r="N151" s="128"/>
      <c r="O151" s="128"/>
    </row>
    <row r="152" customFormat="false" ht="18.75" hidden="false" customHeight="true" outlineLevel="0" collapsed="false">
      <c r="A152" s="128"/>
      <c r="B152" s="128"/>
      <c r="C152" s="128"/>
      <c r="D152" s="128"/>
      <c r="E152" s="128"/>
      <c r="F152" s="128"/>
      <c r="G152" s="128"/>
      <c r="H152" s="128"/>
      <c r="I152" s="128"/>
      <c r="J152" s="128"/>
      <c r="K152" s="128"/>
      <c r="L152" s="128"/>
      <c r="M152" s="128"/>
      <c r="N152" s="128"/>
      <c r="O152" s="128"/>
    </row>
  </sheetData>
  <mergeCells count="202">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6"/>
    <mergeCell ref="C31:D31"/>
    <mergeCell ref="B32:B34"/>
    <mergeCell ref="C32:D32"/>
    <mergeCell ref="C33:D33"/>
    <mergeCell ref="C34:D34"/>
    <mergeCell ref="B35:B39"/>
    <mergeCell ref="C35:D35"/>
    <mergeCell ref="C36:D36"/>
    <mergeCell ref="C37:D37"/>
    <mergeCell ref="C38:D38"/>
    <mergeCell ref="C39:D39"/>
    <mergeCell ref="B40:B41"/>
    <mergeCell ref="C40:D40"/>
    <mergeCell ref="C41:D41"/>
    <mergeCell ref="B42:B45"/>
    <mergeCell ref="C42:D42"/>
    <mergeCell ref="C43:D43"/>
    <mergeCell ref="C44:D44"/>
    <mergeCell ref="C45:D45"/>
    <mergeCell ref="B46:B49"/>
    <mergeCell ref="C46:D46"/>
    <mergeCell ref="C47:D47"/>
    <mergeCell ref="C48:D48"/>
    <mergeCell ref="C49:D49"/>
    <mergeCell ref="B50:B53"/>
    <mergeCell ref="C50:D50"/>
    <mergeCell ref="C51:D51"/>
    <mergeCell ref="C52:D52"/>
    <mergeCell ref="C53:D53"/>
    <mergeCell ref="B54:B55"/>
    <mergeCell ref="C54:D54"/>
    <mergeCell ref="C55:D55"/>
    <mergeCell ref="C56:D56"/>
    <mergeCell ref="B57:B58"/>
    <mergeCell ref="C57:D57"/>
    <mergeCell ref="C58:D58"/>
    <mergeCell ref="B59:B60"/>
    <mergeCell ref="C59:D59"/>
    <mergeCell ref="C60:D60"/>
    <mergeCell ref="B61:B62"/>
    <mergeCell ref="C61:D61"/>
    <mergeCell ref="C62:D62"/>
    <mergeCell ref="B63:B64"/>
    <mergeCell ref="C63:D63"/>
    <mergeCell ref="C64:D64"/>
    <mergeCell ref="B65:B66"/>
    <mergeCell ref="C65:D65"/>
    <mergeCell ref="C66:D66"/>
    <mergeCell ref="A67:B67"/>
    <mergeCell ref="C67:D67"/>
    <mergeCell ref="A68:A83"/>
    <mergeCell ref="B68:B79"/>
    <mergeCell ref="C68:D68"/>
    <mergeCell ref="C69:D69"/>
    <mergeCell ref="C70:D70"/>
    <mergeCell ref="C71:D71"/>
    <mergeCell ref="C72:D72"/>
    <mergeCell ref="C73:D73"/>
    <mergeCell ref="C74:D74"/>
    <mergeCell ref="C75:D75"/>
    <mergeCell ref="C76:D76"/>
    <mergeCell ref="C77:D77"/>
    <mergeCell ref="C78:D78"/>
    <mergeCell ref="C79:D79"/>
    <mergeCell ref="B80:B82"/>
    <mergeCell ref="C80:D80"/>
    <mergeCell ref="C81:D81"/>
    <mergeCell ref="C82:D82"/>
    <mergeCell ref="C83:D83"/>
    <mergeCell ref="A84:A101"/>
    <mergeCell ref="B84:B85"/>
    <mergeCell ref="C84:D84"/>
    <mergeCell ref="C85:D85"/>
    <mergeCell ref="B86:B87"/>
    <mergeCell ref="C86:D86"/>
    <mergeCell ref="C87:D87"/>
    <mergeCell ref="B88:B101"/>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A102:B102"/>
    <mergeCell ref="C102:D102"/>
    <mergeCell ref="A103:A137"/>
    <mergeCell ref="B103:B118"/>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B119:B121"/>
    <mergeCell ref="C119:D119"/>
    <mergeCell ref="C120:D120"/>
    <mergeCell ref="C121:D121"/>
    <mergeCell ref="C122:D122"/>
    <mergeCell ref="B123:B137"/>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A138:B138"/>
    <mergeCell ref="C138:D138"/>
    <mergeCell ref="A139:A145"/>
    <mergeCell ref="B139:B143"/>
    <mergeCell ref="C139:D139"/>
    <mergeCell ref="C140:D140"/>
    <mergeCell ref="C141:D141"/>
    <mergeCell ref="C142:D142"/>
    <mergeCell ref="C143:D143"/>
    <mergeCell ref="B144:B145"/>
    <mergeCell ref="C144:D144"/>
    <mergeCell ref="C145:D145"/>
    <mergeCell ref="A146:B146"/>
    <mergeCell ref="C146:D146"/>
    <mergeCell ref="A147:B149"/>
    <mergeCell ref="E147:E149"/>
    <mergeCell ref="F147:F149"/>
    <mergeCell ref="G147:G149"/>
    <mergeCell ref="H147:H149"/>
    <mergeCell ref="I147:I149"/>
    <mergeCell ref="J147:J149"/>
    <mergeCell ref="K147:K149"/>
    <mergeCell ref="L147:L149"/>
    <mergeCell ref="M147:M149"/>
    <mergeCell ref="N147:N149"/>
    <mergeCell ref="O147:O149"/>
    <mergeCell ref="A151:O152"/>
  </mergeCells>
  <conditionalFormatting sqref="I30">
    <cfRule type="expression" priority="2" aboveAverage="0" equalAverage="0" bottom="0" percent="0" rank="0" text="" dxfId="0">
      <formula>LEN(TRIM(I30))=0</formula>
    </cfRule>
  </conditionalFormatting>
  <conditionalFormatting sqref="K30">
    <cfRule type="expression" priority="3" aboveAverage="0" equalAverage="0" bottom="0" percent="0" rank="0" text="" dxfId="1">
      <formula>LEN(TRIM(K30))=0</formula>
    </cfRule>
  </conditionalFormatting>
  <conditionalFormatting sqref="I67">
    <cfRule type="expression" priority="4" aboveAverage="0" equalAverage="0" bottom="0" percent="0" rank="0" text="" dxfId="2">
      <formula>LEN(TRIM(I67))=0</formula>
    </cfRule>
  </conditionalFormatting>
  <conditionalFormatting sqref="K67">
    <cfRule type="expression" priority="5" aboveAverage="0" equalAverage="0" bottom="0" percent="0" rank="0" text="" dxfId="3">
      <formula>LEN(TRIM(K67))=0</formula>
    </cfRule>
  </conditionalFormatting>
  <conditionalFormatting sqref="I102">
    <cfRule type="expression" priority="6" aboveAverage="0" equalAverage="0" bottom="0" percent="0" rank="0" text="" dxfId="4">
      <formula>LEN(TRIM(I102))=0</formula>
    </cfRule>
  </conditionalFormatting>
  <conditionalFormatting sqref="K102">
    <cfRule type="expression" priority="7" aboveAverage="0" equalAverage="0" bottom="0" percent="0" rank="0" text="" dxfId="5">
      <formula>LEN(TRIM(K102))=0</formula>
    </cfRule>
  </conditionalFormatting>
  <conditionalFormatting sqref="I138">
    <cfRule type="expression" priority="8" aboveAverage="0" equalAverage="0" bottom="0" percent="0" rank="0" text="" dxfId="6">
      <formula>LEN(TRIM(I138))=0</formula>
    </cfRule>
  </conditionalFormatting>
  <conditionalFormatting sqref="K138">
    <cfRule type="expression" priority="9" aboveAverage="0" equalAverage="0" bottom="0" percent="0" rank="0" text="" dxfId="7">
      <formula>LEN(TRIM(K138))=0</formula>
    </cfRule>
  </conditionalFormatting>
  <conditionalFormatting sqref="I146">
    <cfRule type="expression" priority="10" aboveAverage="0" equalAverage="0" bottom="0" percent="0" rank="0" text="" dxfId="8">
      <formula>LEN(TRIM(I146))=0</formula>
    </cfRule>
  </conditionalFormatting>
  <conditionalFormatting sqref="K146">
    <cfRule type="expression" priority="11" aboveAverage="0" equalAverage="0" bottom="0" percent="0" rank="0" text="" dxfId="9">
      <formula>LEN(TRIM(K146))=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8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G85" activeCellId="0" sqref="G85"/>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false" hidden="false" outlineLevel="0" max="257" min="15" style="1" width="8.99"/>
  </cols>
  <sheetData>
    <row r="1" s="4" customFormat="true" ht="14.25" hidden="false" customHeight="true" outlineLevel="0" collapsed="false">
      <c r="B1" s="5" t="s">
        <v>202</v>
      </c>
      <c r="C1" s="5"/>
      <c r="D1" s="5"/>
      <c r="E1" s="129" t="str">
        <f aca="false">特養・県分!F1</f>
        <v>入所状況調（ 令和4年4月1日現在 ）</v>
      </c>
      <c r="F1" s="130"/>
      <c r="G1" s="130"/>
      <c r="H1" s="131"/>
      <c r="J1" s="7"/>
    </row>
    <row r="2" s="4" customFormat="true" ht="22.5" hidden="false" customHeight="true" outlineLevel="0" collapsed="false">
      <c r="B2" s="5"/>
      <c r="C2" s="5"/>
      <c r="D2" s="5"/>
      <c r="E2" s="132"/>
      <c r="F2" s="132"/>
      <c r="H2" s="7"/>
      <c r="J2" s="7"/>
    </row>
    <row r="3" s="4" customFormat="true" ht="14.25" hidden="false" customHeight="true" outlineLevel="0" collapsed="false">
      <c r="B3" s="8" t="s">
        <v>2</v>
      </c>
      <c r="C3" s="9" t="s">
        <v>3</v>
      </c>
      <c r="D3" s="5"/>
      <c r="E3" s="132"/>
      <c r="F3" s="132"/>
      <c r="H3" s="7"/>
      <c r="I3" s="10" t="s">
        <v>4</v>
      </c>
      <c r="J3" s="7"/>
    </row>
    <row r="4" s="4" customFormat="true" ht="14.25" hidden="false" customHeight="true" outlineLevel="0" collapsed="false">
      <c r="H4" s="7"/>
      <c r="I4" s="11" t="s">
        <v>5</v>
      </c>
      <c r="J4" s="7"/>
    </row>
    <row r="5" customFormat="false" ht="11.25" hidden="false" customHeight="true" outlineLevel="0" collapsed="false"/>
    <row r="6" customFormat="false" ht="18" hidden="false" customHeight="true" outlineLevel="0" collapsed="false">
      <c r="A6" s="133"/>
      <c r="B6" s="13" t="s">
        <v>7</v>
      </c>
      <c r="C6" s="13" t="s">
        <v>8</v>
      </c>
      <c r="D6" s="134" t="s">
        <v>9</v>
      </c>
      <c r="E6" s="135" t="s">
        <v>10</v>
      </c>
      <c r="F6" s="136" t="s">
        <v>11</v>
      </c>
      <c r="G6" s="137" t="str">
        <f aca="false">特養・県分!H5</f>
        <v>1月～3月中の新たな入所者</v>
      </c>
      <c r="H6" s="137"/>
      <c r="I6" s="138" t="str">
        <f aca="false">特養・県分!J5</f>
        <v>1月～3月中の退所者</v>
      </c>
      <c r="J6" s="138"/>
      <c r="K6" s="14" t="s">
        <v>14</v>
      </c>
      <c r="L6" s="14"/>
      <c r="M6" s="14"/>
      <c r="N6" s="14"/>
    </row>
    <row r="7" customFormat="false" ht="30" hidden="false" customHeight="true" outlineLevel="0" collapsed="false">
      <c r="A7" s="133"/>
      <c r="B7" s="13"/>
      <c r="C7" s="13"/>
      <c r="D7" s="134"/>
      <c r="E7" s="135"/>
      <c r="F7" s="136"/>
      <c r="G7" s="139" t="s">
        <v>15</v>
      </c>
      <c r="H7" s="140" t="s">
        <v>16</v>
      </c>
      <c r="I7" s="139" t="s">
        <v>15</v>
      </c>
      <c r="J7" s="140" t="s">
        <v>17</v>
      </c>
      <c r="K7" s="141" t="s">
        <v>18</v>
      </c>
      <c r="L7" s="142" t="s">
        <v>19</v>
      </c>
      <c r="M7" s="142" t="s">
        <v>20</v>
      </c>
      <c r="N7" s="142" t="s">
        <v>21</v>
      </c>
    </row>
    <row r="8" customFormat="false" ht="12.95" hidden="false" customHeight="true" outlineLevel="0" collapsed="false">
      <c r="A8" s="49" t="s">
        <v>203</v>
      </c>
      <c r="B8" s="143" t="s">
        <v>204</v>
      </c>
      <c r="C8" s="72" t="s">
        <v>205</v>
      </c>
      <c r="D8" s="144" t="n">
        <v>100</v>
      </c>
      <c r="E8" s="144" t="n">
        <v>72</v>
      </c>
      <c r="F8" s="144" t="n">
        <v>42</v>
      </c>
      <c r="G8" s="144" t="n">
        <v>2</v>
      </c>
      <c r="H8" s="145" t="n">
        <v>3.5</v>
      </c>
      <c r="I8" s="144" t="n">
        <v>3</v>
      </c>
      <c r="J8" s="146" t="n">
        <v>50.3</v>
      </c>
      <c r="K8" s="147" t="n">
        <v>3</v>
      </c>
      <c r="L8" s="147" t="n">
        <v>0</v>
      </c>
      <c r="M8" s="147" t="n">
        <v>0</v>
      </c>
      <c r="N8" s="147" t="n">
        <v>0</v>
      </c>
    </row>
    <row r="9" customFormat="false" ht="12.95" hidden="false" customHeight="true" outlineLevel="0" collapsed="false">
      <c r="A9" s="49"/>
      <c r="B9" s="143"/>
      <c r="C9" s="72" t="s">
        <v>206</v>
      </c>
      <c r="D9" s="36" t="n">
        <v>90</v>
      </c>
      <c r="E9" s="36" t="n">
        <v>86</v>
      </c>
      <c r="F9" s="36" t="n">
        <v>70</v>
      </c>
      <c r="G9" s="36" t="n">
        <v>6</v>
      </c>
      <c r="H9" s="148" t="n">
        <v>2.3</v>
      </c>
      <c r="I9" s="36" t="n">
        <v>7</v>
      </c>
      <c r="J9" s="148" t="n">
        <v>68.5</v>
      </c>
      <c r="K9" s="103" t="n">
        <v>5</v>
      </c>
      <c r="L9" s="103" t="n">
        <v>2</v>
      </c>
      <c r="M9" s="103" t="n">
        <v>0</v>
      </c>
      <c r="N9" s="103" t="n">
        <v>0</v>
      </c>
    </row>
    <row r="10" customFormat="false" ht="12.75" hidden="false" customHeight="true" outlineLevel="0" collapsed="false">
      <c r="A10" s="49"/>
      <c r="B10" s="143"/>
      <c r="C10" s="83" t="s">
        <v>207</v>
      </c>
      <c r="D10" s="36" t="n">
        <v>50</v>
      </c>
      <c r="E10" s="36" t="n">
        <v>49</v>
      </c>
      <c r="F10" s="36" t="n">
        <v>37</v>
      </c>
      <c r="G10" s="34" t="n">
        <v>1</v>
      </c>
      <c r="H10" s="149" t="n">
        <v>4</v>
      </c>
      <c r="I10" s="34" t="n">
        <v>1</v>
      </c>
      <c r="J10" s="149" t="n">
        <v>54</v>
      </c>
      <c r="K10" s="34" t="n">
        <v>1</v>
      </c>
      <c r="L10" s="34" t="n">
        <v>0</v>
      </c>
      <c r="M10" s="34" t="n">
        <v>0</v>
      </c>
      <c r="N10" s="34" t="n">
        <v>0</v>
      </c>
    </row>
    <row r="11" customFormat="false" ht="12.95" hidden="false" customHeight="true" outlineLevel="0" collapsed="false">
      <c r="A11" s="49"/>
      <c r="B11" s="143"/>
      <c r="C11" s="72" t="s">
        <v>208</v>
      </c>
      <c r="D11" s="36" t="n">
        <v>80</v>
      </c>
      <c r="E11" s="36" t="n">
        <v>73</v>
      </c>
      <c r="F11" s="36" t="n">
        <v>25</v>
      </c>
      <c r="G11" s="34" t="n">
        <v>6</v>
      </c>
      <c r="H11" s="149" t="n">
        <v>1.8</v>
      </c>
      <c r="I11" s="34" t="n">
        <v>7</v>
      </c>
      <c r="J11" s="149" t="n">
        <v>13.1</v>
      </c>
      <c r="K11" s="103" t="n">
        <v>5</v>
      </c>
      <c r="L11" s="103" t="n">
        <v>1</v>
      </c>
      <c r="M11" s="103" t="n">
        <v>0</v>
      </c>
      <c r="N11" s="103" t="n">
        <v>1</v>
      </c>
    </row>
    <row r="12" customFormat="false" ht="12.75" hidden="false" customHeight="true" outlineLevel="0" collapsed="false">
      <c r="A12" s="49"/>
      <c r="B12" s="143"/>
      <c r="C12" s="83" t="s">
        <v>209</v>
      </c>
      <c r="D12" s="36" t="n">
        <v>70</v>
      </c>
      <c r="E12" s="36" t="n">
        <v>70</v>
      </c>
      <c r="F12" s="36" t="n">
        <v>86</v>
      </c>
      <c r="G12" s="36" t="n">
        <v>5</v>
      </c>
      <c r="H12" s="148" t="n">
        <v>24</v>
      </c>
      <c r="I12" s="36" t="n">
        <v>2</v>
      </c>
      <c r="J12" s="148" t="n">
        <v>37.5</v>
      </c>
      <c r="K12" s="103" t="n">
        <v>2</v>
      </c>
      <c r="L12" s="150" t="n">
        <v>0</v>
      </c>
      <c r="M12" s="103" t="n">
        <v>0</v>
      </c>
      <c r="N12" s="103" t="n">
        <v>0</v>
      </c>
    </row>
    <row r="13" customFormat="false" ht="12.95" hidden="false" customHeight="true" outlineLevel="0" collapsed="false">
      <c r="A13" s="49"/>
      <c r="B13" s="143"/>
      <c r="C13" s="72" t="s">
        <v>210</v>
      </c>
      <c r="D13" s="36" t="n">
        <v>55</v>
      </c>
      <c r="E13" s="36" t="n">
        <v>55</v>
      </c>
      <c r="F13" s="36" t="n">
        <v>48</v>
      </c>
      <c r="G13" s="34" t="n">
        <v>4</v>
      </c>
      <c r="H13" s="149" t="n">
        <v>1</v>
      </c>
      <c r="I13" s="36" t="n">
        <v>2</v>
      </c>
      <c r="J13" s="148" t="n">
        <v>19.5</v>
      </c>
      <c r="K13" s="36" t="n">
        <v>2</v>
      </c>
      <c r="L13" s="36" t="n">
        <v>0</v>
      </c>
      <c r="M13" s="36" t="n">
        <v>0</v>
      </c>
      <c r="N13" s="36" t="n">
        <v>0</v>
      </c>
    </row>
    <row r="14" customFormat="false" ht="12.95" hidden="false" customHeight="true" outlineLevel="0" collapsed="false">
      <c r="A14" s="49"/>
      <c r="B14" s="143"/>
      <c r="C14" s="83" t="s">
        <v>211</v>
      </c>
      <c r="D14" s="36" t="n">
        <v>100</v>
      </c>
      <c r="E14" s="36" t="n">
        <v>97</v>
      </c>
      <c r="F14" s="36" t="n">
        <v>43</v>
      </c>
      <c r="G14" s="36" t="n">
        <v>6</v>
      </c>
      <c r="H14" s="148" t="n">
        <v>10.2</v>
      </c>
      <c r="I14" s="36" t="n">
        <v>9</v>
      </c>
      <c r="J14" s="148" t="n">
        <v>46.6</v>
      </c>
      <c r="K14" s="36" t="n">
        <v>7</v>
      </c>
      <c r="L14" s="36" t="n">
        <v>1</v>
      </c>
      <c r="M14" s="36" t="n">
        <v>0</v>
      </c>
      <c r="N14" s="36" t="n">
        <v>1</v>
      </c>
    </row>
    <row r="15" customFormat="false" ht="12.95" hidden="false" customHeight="true" outlineLevel="0" collapsed="false">
      <c r="A15" s="49"/>
      <c r="B15" s="143"/>
      <c r="C15" s="72" t="s">
        <v>212</v>
      </c>
      <c r="D15" s="36" t="n">
        <v>50</v>
      </c>
      <c r="E15" s="36" t="n">
        <v>49</v>
      </c>
      <c r="F15" s="36" t="n">
        <v>41</v>
      </c>
      <c r="G15" s="34" t="n">
        <v>12</v>
      </c>
      <c r="H15" s="149" t="n">
        <v>7.3</v>
      </c>
      <c r="I15" s="34" t="n">
        <v>10</v>
      </c>
      <c r="J15" s="149" t="n">
        <v>46.5</v>
      </c>
      <c r="K15" s="34" t="n">
        <v>8</v>
      </c>
      <c r="L15" s="34" t="n">
        <v>2</v>
      </c>
      <c r="M15" s="34" t="n">
        <v>0</v>
      </c>
      <c r="N15" s="34" t="n">
        <v>0</v>
      </c>
    </row>
    <row r="16" customFormat="false" ht="12.95" hidden="false" customHeight="true" outlineLevel="0" collapsed="false">
      <c r="A16" s="49"/>
      <c r="B16" s="143"/>
      <c r="C16" s="83" t="s">
        <v>213</v>
      </c>
      <c r="D16" s="36" t="n">
        <v>54</v>
      </c>
      <c r="E16" s="36" t="n">
        <v>52</v>
      </c>
      <c r="F16" s="36" t="n">
        <v>74</v>
      </c>
      <c r="G16" s="34" t="n">
        <v>8</v>
      </c>
      <c r="H16" s="149" t="n">
        <v>8.1</v>
      </c>
      <c r="I16" s="34" t="n">
        <v>6</v>
      </c>
      <c r="J16" s="149" t="n">
        <v>16.8</v>
      </c>
      <c r="K16" s="34" t="n">
        <v>4</v>
      </c>
      <c r="L16" s="34" t="n">
        <v>1</v>
      </c>
      <c r="M16" s="34" t="n">
        <v>0</v>
      </c>
      <c r="N16" s="34" t="n">
        <v>1</v>
      </c>
    </row>
    <row r="17" customFormat="false" ht="12.95" hidden="false" customHeight="true" outlineLevel="0" collapsed="false">
      <c r="A17" s="49"/>
      <c r="B17" s="143"/>
      <c r="C17" s="83" t="s">
        <v>214</v>
      </c>
      <c r="D17" s="36" t="n">
        <v>160</v>
      </c>
      <c r="E17" s="54" t="n">
        <v>154</v>
      </c>
      <c r="F17" s="36" t="n">
        <v>116</v>
      </c>
      <c r="G17" s="36" t="n">
        <v>11</v>
      </c>
      <c r="H17" s="148" t="n">
        <v>3.7</v>
      </c>
      <c r="I17" s="36" t="n">
        <v>10</v>
      </c>
      <c r="J17" s="148" t="n">
        <v>40.8</v>
      </c>
      <c r="K17" s="103" t="n">
        <v>10</v>
      </c>
      <c r="L17" s="103" t="n">
        <v>0</v>
      </c>
      <c r="M17" s="103" t="n">
        <v>0</v>
      </c>
      <c r="N17" s="103" t="n">
        <v>0</v>
      </c>
    </row>
    <row r="18" customFormat="false" ht="12.75" hidden="false" customHeight="true" outlineLevel="0" collapsed="false">
      <c r="A18" s="49"/>
      <c r="B18" s="143"/>
      <c r="C18" s="32" t="s">
        <v>215</v>
      </c>
      <c r="D18" s="54" t="n">
        <v>58</v>
      </c>
      <c r="E18" s="54" t="n">
        <v>58</v>
      </c>
      <c r="F18" s="151" t="n">
        <v>49</v>
      </c>
      <c r="G18" s="34" t="n">
        <v>5</v>
      </c>
      <c r="H18" s="152" t="n">
        <v>12.5</v>
      </c>
      <c r="I18" s="34" t="n">
        <v>4</v>
      </c>
      <c r="J18" s="149" t="n">
        <v>69.8</v>
      </c>
      <c r="K18" s="153" t="n">
        <v>4</v>
      </c>
      <c r="L18" s="153" t="n">
        <v>0</v>
      </c>
      <c r="M18" s="153" t="n">
        <v>0</v>
      </c>
      <c r="N18" s="153" t="n">
        <v>0</v>
      </c>
    </row>
    <row r="19" customFormat="false" ht="12.95" hidden="false" customHeight="true" outlineLevel="0" collapsed="false">
      <c r="A19" s="49"/>
      <c r="B19" s="143"/>
      <c r="C19" s="32" t="s">
        <v>216</v>
      </c>
      <c r="D19" s="54" t="n">
        <v>100</v>
      </c>
      <c r="E19" s="54" t="n">
        <v>97</v>
      </c>
      <c r="F19" s="54" t="n">
        <v>102</v>
      </c>
      <c r="G19" s="36" t="n">
        <v>5</v>
      </c>
      <c r="H19" s="148" t="n">
        <v>12.8</v>
      </c>
      <c r="I19" s="36" t="n">
        <v>7</v>
      </c>
      <c r="J19" s="148" t="n">
        <v>24.1</v>
      </c>
      <c r="K19" s="103" t="n">
        <v>7</v>
      </c>
      <c r="L19" s="103" t="n">
        <v>0</v>
      </c>
      <c r="M19" s="103" t="n">
        <v>0</v>
      </c>
      <c r="N19" s="103" t="n">
        <v>0</v>
      </c>
    </row>
    <row r="20" customFormat="false" ht="12.95" hidden="false" customHeight="true" outlineLevel="0" collapsed="false">
      <c r="A20" s="49"/>
      <c r="B20" s="143"/>
      <c r="C20" s="154" t="s">
        <v>217</v>
      </c>
      <c r="D20" s="36" t="n">
        <v>140</v>
      </c>
      <c r="E20" s="54" t="n">
        <v>112</v>
      </c>
      <c r="F20" s="54" t="n">
        <v>72</v>
      </c>
      <c r="G20" s="34" t="n">
        <v>7</v>
      </c>
      <c r="H20" s="149" t="n">
        <v>2.6</v>
      </c>
      <c r="I20" s="34" t="n">
        <v>7</v>
      </c>
      <c r="J20" s="149" t="n">
        <v>47.9</v>
      </c>
      <c r="K20" s="34" t="n">
        <v>5</v>
      </c>
      <c r="L20" s="34" t="n">
        <v>2</v>
      </c>
      <c r="M20" s="34" t="n">
        <v>0</v>
      </c>
      <c r="N20" s="34" t="n">
        <v>0</v>
      </c>
    </row>
    <row r="21" customFormat="false" ht="12.95" hidden="false" customHeight="true" outlineLevel="0" collapsed="false">
      <c r="A21" s="49"/>
      <c r="B21" s="143"/>
      <c r="C21" s="105" t="s">
        <v>218</v>
      </c>
      <c r="D21" s="54" t="n">
        <v>80</v>
      </c>
      <c r="E21" s="155" t="n">
        <v>73</v>
      </c>
      <c r="F21" s="36" t="n">
        <v>32</v>
      </c>
      <c r="G21" s="36" t="n">
        <v>8</v>
      </c>
      <c r="H21" s="148" t="n">
        <v>10.9</v>
      </c>
      <c r="I21" s="36" t="n">
        <v>4</v>
      </c>
      <c r="J21" s="148" t="n">
        <v>90</v>
      </c>
      <c r="K21" s="103" t="n">
        <v>2</v>
      </c>
      <c r="L21" s="103" t="n">
        <v>2</v>
      </c>
      <c r="M21" s="103" t="n">
        <v>0</v>
      </c>
      <c r="N21" s="103" t="n">
        <v>0</v>
      </c>
    </row>
    <row r="22" customFormat="false" ht="12.75" hidden="false" customHeight="true" outlineLevel="0" collapsed="false">
      <c r="A22" s="49"/>
      <c r="B22" s="143"/>
      <c r="C22" s="32" t="s">
        <v>219</v>
      </c>
      <c r="D22" s="36" t="n">
        <v>29</v>
      </c>
      <c r="E22" s="156" t="n">
        <v>25</v>
      </c>
      <c r="F22" s="34" t="n">
        <v>13</v>
      </c>
      <c r="G22" s="34" t="n">
        <v>2</v>
      </c>
      <c r="H22" s="149" t="n">
        <v>23.2</v>
      </c>
      <c r="I22" s="34" t="n">
        <v>3</v>
      </c>
      <c r="J22" s="149" t="n">
        <v>82.3</v>
      </c>
      <c r="K22" s="34" t="n">
        <v>3</v>
      </c>
      <c r="L22" s="34" t="n">
        <v>0</v>
      </c>
      <c r="M22" s="34" t="n">
        <v>0</v>
      </c>
      <c r="N22" s="34" t="n">
        <v>0</v>
      </c>
    </row>
    <row r="23" customFormat="false" ht="12.95" hidden="false" customHeight="true" outlineLevel="0" collapsed="false">
      <c r="A23" s="49"/>
      <c r="B23" s="143"/>
      <c r="C23" s="82" t="s">
        <v>220</v>
      </c>
      <c r="D23" s="34" t="n">
        <v>29</v>
      </c>
      <c r="E23" s="156" t="n">
        <v>29</v>
      </c>
      <c r="F23" s="34" t="n">
        <v>31</v>
      </c>
      <c r="G23" s="34" t="n">
        <v>3</v>
      </c>
      <c r="H23" s="149" t="n">
        <v>12</v>
      </c>
      <c r="I23" s="34" t="n">
        <v>3</v>
      </c>
      <c r="J23" s="149" t="n">
        <v>60</v>
      </c>
      <c r="K23" s="34" t="n">
        <v>3</v>
      </c>
      <c r="L23" s="34" t="n">
        <v>0</v>
      </c>
      <c r="M23" s="34" t="n">
        <v>0</v>
      </c>
      <c r="N23" s="34" t="n">
        <v>0</v>
      </c>
    </row>
    <row r="24" customFormat="false" ht="12.95" hidden="false" customHeight="true" outlineLevel="0" collapsed="false">
      <c r="A24" s="49"/>
      <c r="B24" s="143"/>
      <c r="C24" s="32" t="s">
        <v>221</v>
      </c>
      <c r="D24" s="151" t="n">
        <v>80</v>
      </c>
      <c r="E24" s="157" t="n">
        <v>78</v>
      </c>
      <c r="F24" s="151" t="n">
        <v>53</v>
      </c>
      <c r="G24" s="151" t="n">
        <v>8</v>
      </c>
      <c r="H24" s="158" t="n">
        <v>21.5</v>
      </c>
      <c r="I24" s="151" t="n">
        <v>8</v>
      </c>
      <c r="J24" s="159" t="n">
        <v>39.3</v>
      </c>
      <c r="K24" s="160" t="n">
        <v>7</v>
      </c>
      <c r="L24" s="160" t="n">
        <v>1</v>
      </c>
      <c r="M24" s="160" t="n">
        <v>0</v>
      </c>
      <c r="N24" s="160" t="n">
        <v>0</v>
      </c>
    </row>
    <row r="25" customFormat="false" ht="12.75" hidden="false" customHeight="true" outlineLevel="0" collapsed="false">
      <c r="A25" s="49"/>
      <c r="B25" s="143"/>
      <c r="C25" s="72" t="s">
        <v>222</v>
      </c>
      <c r="D25" s="36" t="n">
        <v>29</v>
      </c>
      <c r="E25" s="36" t="n">
        <v>27</v>
      </c>
      <c r="F25" s="36" t="n">
        <v>45</v>
      </c>
      <c r="G25" s="36" t="n">
        <v>4</v>
      </c>
      <c r="H25" s="148" t="n">
        <v>34.8</v>
      </c>
      <c r="I25" s="36" t="n">
        <v>5</v>
      </c>
      <c r="J25" s="148" t="n">
        <v>50.2</v>
      </c>
      <c r="K25" s="36" t="n">
        <v>4</v>
      </c>
      <c r="L25" s="36" t="n">
        <v>1</v>
      </c>
      <c r="M25" s="36" t="n">
        <v>0</v>
      </c>
      <c r="N25" s="36" t="n">
        <v>0</v>
      </c>
    </row>
    <row r="26" customFormat="false" ht="12.95" hidden="false" customHeight="true" outlineLevel="0" collapsed="false">
      <c r="A26" s="49"/>
      <c r="B26" s="143"/>
      <c r="C26" s="72" t="s">
        <v>223</v>
      </c>
      <c r="D26" s="36" t="n">
        <v>120</v>
      </c>
      <c r="E26" s="36" t="n">
        <v>113</v>
      </c>
      <c r="F26" s="36" t="n">
        <v>22</v>
      </c>
      <c r="G26" s="36" t="n">
        <v>3</v>
      </c>
      <c r="H26" s="148" t="n">
        <v>1</v>
      </c>
      <c r="I26" s="36" t="n">
        <v>6</v>
      </c>
      <c r="J26" s="148" t="n">
        <v>49.7</v>
      </c>
      <c r="K26" s="103" t="n">
        <v>6</v>
      </c>
      <c r="L26" s="103" t="n">
        <v>0</v>
      </c>
      <c r="M26" s="103" t="n">
        <v>0</v>
      </c>
      <c r="N26" s="103" t="n">
        <v>0</v>
      </c>
    </row>
    <row r="27" customFormat="false" ht="12.75" hidden="false" customHeight="true" outlineLevel="0" collapsed="false">
      <c r="A27" s="49"/>
      <c r="B27" s="143"/>
      <c r="C27" s="72" t="s">
        <v>224</v>
      </c>
      <c r="D27" s="36" t="n">
        <v>29</v>
      </c>
      <c r="E27" s="36" t="n">
        <v>28</v>
      </c>
      <c r="F27" s="36" t="n">
        <v>15</v>
      </c>
      <c r="G27" s="36" t="n">
        <v>5</v>
      </c>
      <c r="H27" s="148" t="n">
        <v>2</v>
      </c>
      <c r="I27" s="36" t="n">
        <v>2</v>
      </c>
      <c r="J27" s="148" t="n">
        <v>55.5</v>
      </c>
      <c r="K27" s="36" t="n">
        <v>1</v>
      </c>
      <c r="L27" s="36" t="n">
        <v>1</v>
      </c>
      <c r="M27" s="36" t="n">
        <v>0</v>
      </c>
      <c r="N27" s="36" t="n">
        <v>0</v>
      </c>
    </row>
    <row r="28" customFormat="false" ht="12.95" hidden="false" customHeight="true" outlineLevel="0" collapsed="false">
      <c r="A28" s="49"/>
      <c r="B28" s="143"/>
      <c r="C28" s="32" t="s">
        <v>225</v>
      </c>
      <c r="D28" s="54" t="n">
        <v>29</v>
      </c>
      <c r="E28" s="36" t="n">
        <v>29</v>
      </c>
      <c r="F28" s="36" t="n">
        <v>15</v>
      </c>
      <c r="G28" s="36" t="n">
        <v>3</v>
      </c>
      <c r="H28" s="148" t="n">
        <v>20.7</v>
      </c>
      <c r="I28" s="36" t="n">
        <v>3</v>
      </c>
      <c r="J28" s="148" t="n">
        <v>4.7</v>
      </c>
      <c r="K28" s="36" t="n">
        <v>0</v>
      </c>
      <c r="L28" s="36" t="n">
        <v>3</v>
      </c>
      <c r="M28" s="36" t="n">
        <v>0</v>
      </c>
      <c r="N28" s="36" t="n">
        <v>0</v>
      </c>
    </row>
    <row r="29" customFormat="false" ht="12.75" hidden="false" customHeight="true" outlineLevel="0" collapsed="false">
      <c r="A29" s="49"/>
      <c r="B29" s="143"/>
      <c r="C29" s="161" t="s">
        <v>226</v>
      </c>
      <c r="D29" s="54" t="n">
        <v>100</v>
      </c>
      <c r="E29" s="157" t="n">
        <v>66</v>
      </c>
      <c r="F29" s="151" t="n">
        <v>5</v>
      </c>
      <c r="G29" s="151" t="n">
        <v>2</v>
      </c>
      <c r="H29" s="159" t="n">
        <v>3</v>
      </c>
      <c r="I29" s="151" t="n">
        <v>5</v>
      </c>
      <c r="J29" s="159" t="n">
        <v>9.6</v>
      </c>
      <c r="K29" s="151" t="n">
        <v>4</v>
      </c>
      <c r="L29" s="151" t="n">
        <v>0</v>
      </c>
      <c r="M29" s="151" t="n">
        <v>0</v>
      </c>
      <c r="N29" s="151" t="n">
        <v>1</v>
      </c>
    </row>
    <row r="30" customFormat="false" ht="12.75" hidden="false" customHeight="true" outlineLevel="0" collapsed="false">
      <c r="A30" s="49"/>
      <c r="B30" s="143"/>
      <c r="C30" s="105" t="s">
        <v>227</v>
      </c>
      <c r="D30" s="54" t="n">
        <v>90</v>
      </c>
      <c r="E30" s="53" t="n">
        <v>87</v>
      </c>
      <c r="F30" s="54" t="n">
        <v>40</v>
      </c>
      <c r="G30" s="54" t="n">
        <v>8</v>
      </c>
      <c r="H30" s="162" t="n">
        <v>2.8</v>
      </c>
      <c r="I30" s="54" t="n">
        <v>9</v>
      </c>
      <c r="J30" s="162" t="n">
        <v>13.7</v>
      </c>
      <c r="K30" s="54" t="n">
        <v>8</v>
      </c>
      <c r="L30" s="54" t="n">
        <v>0</v>
      </c>
      <c r="M30" s="54" t="n">
        <v>0</v>
      </c>
      <c r="N30" s="54" t="n">
        <v>1</v>
      </c>
    </row>
    <row r="31" customFormat="false" ht="12.75" hidden="false" customHeight="true" outlineLevel="0" collapsed="false">
      <c r="A31" s="49"/>
      <c r="B31" s="163"/>
      <c r="C31" s="108" t="s">
        <v>228</v>
      </c>
      <c r="D31" s="57" t="n">
        <v>200</v>
      </c>
      <c r="E31" s="56" t="n">
        <v>199</v>
      </c>
      <c r="F31" s="57" t="n">
        <v>20</v>
      </c>
      <c r="G31" s="57" t="n">
        <v>46</v>
      </c>
      <c r="H31" s="164" t="n">
        <v>1</v>
      </c>
      <c r="I31" s="57" t="n">
        <v>20</v>
      </c>
      <c r="J31" s="164" t="n">
        <v>3</v>
      </c>
      <c r="K31" s="57" t="n">
        <v>12</v>
      </c>
      <c r="L31" s="57" t="n">
        <v>0</v>
      </c>
      <c r="M31" s="57" t="n">
        <v>1</v>
      </c>
      <c r="N31" s="57" t="n">
        <v>7</v>
      </c>
    </row>
    <row r="32" customFormat="false" ht="12.95" hidden="false" customHeight="true" outlineLevel="0" collapsed="false">
      <c r="A32" s="49"/>
      <c r="B32" s="165" t="s">
        <v>229</v>
      </c>
      <c r="C32" s="166" t="n">
        <v>24</v>
      </c>
      <c r="D32" s="167" t="n">
        <v>1922</v>
      </c>
      <c r="E32" s="167" t="n">
        <v>1778</v>
      </c>
      <c r="F32" s="167" t="n">
        <v>1096</v>
      </c>
      <c r="G32" s="167" t="n">
        <v>170</v>
      </c>
      <c r="H32" s="48" t="n">
        <v>6.55263157894737</v>
      </c>
      <c r="I32" s="167" t="n">
        <v>143</v>
      </c>
      <c r="J32" s="48" t="n">
        <v>34.1965034965035</v>
      </c>
      <c r="K32" s="167" t="n">
        <v>113</v>
      </c>
      <c r="L32" s="167" t="n">
        <v>17</v>
      </c>
      <c r="M32" s="167" t="n">
        <v>1</v>
      </c>
      <c r="N32" s="167" t="n">
        <v>12</v>
      </c>
    </row>
    <row r="33" customFormat="false" ht="12.95" hidden="false" customHeight="true" outlineLevel="0" collapsed="false">
      <c r="A33" s="49"/>
      <c r="B33" s="13" t="s">
        <v>230</v>
      </c>
      <c r="C33" s="83" t="s">
        <v>231</v>
      </c>
      <c r="D33" s="36" t="n">
        <v>120</v>
      </c>
      <c r="E33" s="36" t="n">
        <v>113</v>
      </c>
      <c r="F33" s="36" t="n">
        <v>59</v>
      </c>
      <c r="G33" s="36" t="n">
        <v>13</v>
      </c>
      <c r="H33" s="148" t="n">
        <v>6.7</v>
      </c>
      <c r="I33" s="36" t="n">
        <v>16</v>
      </c>
      <c r="J33" s="148" t="n">
        <v>23</v>
      </c>
      <c r="K33" s="36" t="n">
        <v>15</v>
      </c>
      <c r="L33" s="36" t="n">
        <v>1</v>
      </c>
      <c r="M33" s="36" t="n">
        <v>0</v>
      </c>
      <c r="N33" s="36" t="n">
        <v>0</v>
      </c>
    </row>
    <row r="34" customFormat="false" ht="12.75" hidden="false" customHeight="true" outlineLevel="0" collapsed="false">
      <c r="A34" s="49"/>
      <c r="B34" s="13"/>
      <c r="C34" s="83" t="s">
        <v>232</v>
      </c>
      <c r="D34" s="36" t="n">
        <v>50</v>
      </c>
      <c r="E34" s="36" t="n">
        <v>50</v>
      </c>
      <c r="F34" s="36" t="n">
        <v>51</v>
      </c>
      <c r="G34" s="34" t="n">
        <v>4</v>
      </c>
      <c r="H34" s="149" t="n">
        <v>2</v>
      </c>
      <c r="I34" s="34" t="n">
        <v>3</v>
      </c>
      <c r="J34" s="149" t="n">
        <v>40.3</v>
      </c>
      <c r="K34" s="34" t="n">
        <v>3</v>
      </c>
      <c r="L34" s="34" t="n">
        <v>0</v>
      </c>
      <c r="M34" s="34" t="n">
        <v>0</v>
      </c>
      <c r="N34" s="34" t="n">
        <v>0</v>
      </c>
    </row>
    <row r="35" customFormat="false" ht="12.95" hidden="false" customHeight="true" outlineLevel="0" collapsed="false">
      <c r="A35" s="49"/>
      <c r="B35" s="13"/>
      <c r="C35" s="72" t="s">
        <v>233</v>
      </c>
      <c r="D35" s="36" t="n">
        <v>50</v>
      </c>
      <c r="E35" s="36" t="n">
        <v>50</v>
      </c>
      <c r="F35" s="36" t="n">
        <v>82</v>
      </c>
      <c r="G35" s="34" t="n">
        <v>2</v>
      </c>
      <c r="H35" s="149" t="n">
        <v>4.5</v>
      </c>
      <c r="I35" s="34" t="n">
        <v>2</v>
      </c>
      <c r="J35" s="149" t="n">
        <v>24</v>
      </c>
      <c r="K35" s="34" t="n">
        <v>2</v>
      </c>
      <c r="L35" s="34" t="n">
        <v>0</v>
      </c>
      <c r="M35" s="34" t="n">
        <v>0</v>
      </c>
      <c r="N35" s="34" t="n">
        <v>0</v>
      </c>
    </row>
    <row r="36" customFormat="false" ht="12.95" hidden="false" customHeight="true" outlineLevel="0" collapsed="false">
      <c r="A36" s="49"/>
      <c r="B36" s="13"/>
      <c r="C36" s="72" t="s">
        <v>234</v>
      </c>
      <c r="D36" s="36" t="n">
        <v>61</v>
      </c>
      <c r="E36" s="36" t="n">
        <v>60</v>
      </c>
      <c r="F36" s="36" t="n">
        <v>50</v>
      </c>
      <c r="G36" s="36" t="n">
        <v>1</v>
      </c>
      <c r="H36" s="148" t="n">
        <v>0.7</v>
      </c>
      <c r="I36" s="36" t="n">
        <v>2</v>
      </c>
      <c r="J36" s="148" t="n">
        <v>26</v>
      </c>
      <c r="K36" s="36" t="n">
        <v>0</v>
      </c>
      <c r="L36" s="36" t="n">
        <v>2</v>
      </c>
      <c r="M36" s="36" t="n">
        <v>0</v>
      </c>
      <c r="N36" s="36" t="n">
        <v>0</v>
      </c>
    </row>
    <row r="37" customFormat="false" ht="12.75" hidden="false" customHeight="true" outlineLevel="0" collapsed="false">
      <c r="A37" s="49"/>
      <c r="B37" s="13"/>
      <c r="C37" s="72" t="s">
        <v>235</v>
      </c>
      <c r="D37" s="36" t="n">
        <v>90</v>
      </c>
      <c r="E37" s="36" t="n">
        <v>89</v>
      </c>
      <c r="F37" s="36" t="n">
        <v>27</v>
      </c>
      <c r="G37" s="36" t="n">
        <v>11</v>
      </c>
      <c r="H37" s="148" t="n">
        <v>3.6</v>
      </c>
      <c r="I37" s="36" t="n">
        <v>7</v>
      </c>
      <c r="J37" s="148" t="n">
        <v>46.9</v>
      </c>
      <c r="K37" s="54" t="n">
        <v>7</v>
      </c>
      <c r="L37" s="168" t="n">
        <v>0</v>
      </c>
      <c r="M37" s="168" t="n">
        <v>0</v>
      </c>
      <c r="N37" s="168" t="n">
        <v>0</v>
      </c>
    </row>
    <row r="38" customFormat="false" ht="12.95" hidden="false" customHeight="true" outlineLevel="0" collapsed="false">
      <c r="A38" s="49"/>
      <c r="B38" s="13"/>
      <c r="C38" s="72" t="s">
        <v>236</v>
      </c>
      <c r="D38" s="36" t="n">
        <v>80</v>
      </c>
      <c r="E38" s="36" t="n">
        <v>79</v>
      </c>
      <c r="F38" s="36" t="n">
        <v>54</v>
      </c>
      <c r="G38" s="36" t="n">
        <v>5</v>
      </c>
      <c r="H38" s="148" t="n">
        <v>9.6</v>
      </c>
      <c r="I38" s="36" t="n">
        <v>3</v>
      </c>
      <c r="J38" s="148" t="n">
        <v>30</v>
      </c>
      <c r="K38" s="36" t="n">
        <v>3</v>
      </c>
      <c r="L38" s="169" t="n">
        <v>0</v>
      </c>
      <c r="M38" s="169" t="n">
        <v>0</v>
      </c>
      <c r="N38" s="169" t="n">
        <v>0</v>
      </c>
    </row>
    <row r="39" customFormat="false" ht="12.95" hidden="false" customHeight="true" outlineLevel="0" collapsed="false">
      <c r="A39" s="49"/>
      <c r="B39" s="13"/>
      <c r="C39" s="170" t="s">
        <v>237</v>
      </c>
      <c r="D39" s="151" t="n">
        <v>120</v>
      </c>
      <c r="E39" s="151" t="n">
        <v>114</v>
      </c>
      <c r="F39" s="151" t="n">
        <v>57</v>
      </c>
      <c r="G39" s="151" t="n">
        <v>9</v>
      </c>
      <c r="H39" s="159" t="n">
        <v>2.7</v>
      </c>
      <c r="I39" s="151" t="n">
        <v>8</v>
      </c>
      <c r="J39" s="159" t="n">
        <v>25</v>
      </c>
      <c r="K39" s="151" t="n">
        <v>8</v>
      </c>
      <c r="L39" s="171" t="n">
        <v>0</v>
      </c>
      <c r="M39" s="171" t="n">
        <v>0</v>
      </c>
      <c r="N39" s="171" t="n">
        <v>0</v>
      </c>
    </row>
    <row r="40" customFormat="false" ht="12.95" hidden="false" customHeight="true" outlineLevel="0" collapsed="false">
      <c r="A40" s="49"/>
      <c r="B40" s="13"/>
      <c r="C40" s="92" t="s">
        <v>238</v>
      </c>
      <c r="D40" s="57" t="n">
        <v>80</v>
      </c>
      <c r="E40" s="57" t="n">
        <v>80</v>
      </c>
      <c r="F40" s="57" t="n">
        <v>30</v>
      </c>
      <c r="G40" s="57" t="n">
        <v>4</v>
      </c>
      <c r="H40" s="164" t="n">
        <v>3.3</v>
      </c>
      <c r="I40" s="57" t="n">
        <v>4</v>
      </c>
      <c r="J40" s="164" t="n">
        <v>19.3</v>
      </c>
      <c r="K40" s="57" t="n">
        <v>1</v>
      </c>
      <c r="L40" s="57" t="n">
        <v>3</v>
      </c>
      <c r="M40" s="57" t="n">
        <v>0</v>
      </c>
      <c r="N40" s="57" t="n">
        <v>0</v>
      </c>
    </row>
    <row r="41" customFormat="false" ht="12.95" hidden="false" customHeight="true" outlineLevel="0" collapsed="false">
      <c r="A41" s="49"/>
      <c r="B41" s="44" t="s">
        <v>229</v>
      </c>
      <c r="C41" s="166" t="n">
        <v>8</v>
      </c>
      <c r="D41" s="112" t="n">
        <v>651</v>
      </c>
      <c r="E41" s="112" t="n">
        <v>635</v>
      </c>
      <c r="F41" s="112" t="n">
        <v>410</v>
      </c>
      <c r="G41" s="112" t="n">
        <v>49</v>
      </c>
      <c r="H41" s="48" t="n">
        <v>4.69183673469388</v>
      </c>
      <c r="I41" s="112" t="n">
        <v>45</v>
      </c>
      <c r="J41" s="48" t="n">
        <v>28.5422222222222</v>
      </c>
      <c r="K41" s="112" t="n">
        <v>39</v>
      </c>
      <c r="L41" s="112" t="n">
        <v>6</v>
      </c>
      <c r="M41" s="112" t="n">
        <v>0</v>
      </c>
      <c r="N41" s="112" t="n">
        <v>0</v>
      </c>
    </row>
    <row r="42" customFormat="false" ht="12.75" hidden="false" customHeight="true" outlineLevel="0" collapsed="false">
      <c r="A42" s="49"/>
      <c r="B42" s="13" t="s">
        <v>239</v>
      </c>
      <c r="C42" s="66" t="s">
        <v>240</v>
      </c>
      <c r="D42" s="26" t="n">
        <v>50</v>
      </c>
      <c r="E42" s="26" t="n">
        <v>47</v>
      </c>
      <c r="F42" s="26" t="n">
        <v>237</v>
      </c>
      <c r="G42" s="26" t="n">
        <v>2</v>
      </c>
      <c r="H42" s="172" t="n">
        <v>21</v>
      </c>
      <c r="I42" s="26" t="n">
        <v>3</v>
      </c>
      <c r="J42" s="172" t="n">
        <v>18</v>
      </c>
      <c r="K42" s="26" t="n">
        <v>2</v>
      </c>
      <c r="L42" s="26" t="n">
        <v>1</v>
      </c>
      <c r="M42" s="26" t="n">
        <v>0</v>
      </c>
      <c r="N42" s="26" t="n">
        <v>0</v>
      </c>
    </row>
    <row r="43" customFormat="false" ht="12.95" hidden="false" customHeight="true" outlineLevel="0" collapsed="false">
      <c r="A43" s="49"/>
      <c r="B43" s="13"/>
      <c r="C43" s="83" t="s">
        <v>241</v>
      </c>
      <c r="D43" s="36" t="n">
        <v>130</v>
      </c>
      <c r="E43" s="36" t="n">
        <v>126</v>
      </c>
      <c r="F43" s="36" t="n">
        <v>149</v>
      </c>
      <c r="G43" s="36" t="n">
        <v>9</v>
      </c>
      <c r="H43" s="148" t="n">
        <v>3.7</v>
      </c>
      <c r="I43" s="36" t="n">
        <v>9</v>
      </c>
      <c r="J43" s="148" t="n">
        <v>22.8</v>
      </c>
      <c r="K43" s="36" t="n">
        <v>9</v>
      </c>
      <c r="L43" s="36" t="n">
        <v>0</v>
      </c>
      <c r="M43" s="36" t="n">
        <v>0</v>
      </c>
      <c r="N43" s="36" t="n">
        <v>0</v>
      </c>
    </row>
    <row r="44" customFormat="false" ht="12.95" hidden="false" customHeight="true" outlineLevel="0" collapsed="false">
      <c r="A44" s="49"/>
      <c r="B44" s="13"/>
      <c r="C44" s="72" t="s">
        <v>242</v>
      </c>
      <c r="D44" s="36" t="n">
        <v>40</v>
      </c>
      <c r="E44" s="36" t="n">
        <v>40</v>
      </c>
      <c r="F44" s="36" t="n">
        <v>111</v>
      </c>
      <c r="G44" s="36" t="n">
        <v>5</v>
      </c>
      <c r="H44" s="148" t="n">
        <v>8.2</v>
      </c>
      <c r="I44" s="36" t="n">
        <v>5</v>
      </c>
      <c r="J44" s="148" t="n">
        <v>25.4</v>
      </c>
      <c r="K44" s="36" t="n">
        <v>5</v>
      </c>
      <c r="L44" s="36" t="n">
        <v>0</v>
      </c>
      <c r="M44" s="36" t="n">
        <v>0</v>
      </c>
      <c r="N44" s="36" t="n">
        <v>0</v>
      </c>
    </row>
    <row r="45" customFormat="false" ht="12.95" hidden="false" customHeight="true" outlineLevel="0" collapsed="false">
      <c r="A45" s="49"/>
      <c r="B45" s="13"/>
      <c r="C45" s="90" t="s">
        <v>243</v>
      </c>
      <c r="D45" s="54" t="n">
        <v>29</v>
      </c>
      <c r="E45" s="36" t="n">
        <v>28</v>
      </c>
      <c r="F45" s="36" t="n">
        <v>59</v>
      </c>
      <c r="G45" s="36" t="n">
        <v>2</v>
      </c>
      <c r="H45" s="148" t="n">
        <v>1.5</v>
      </c>
      <c r="I45" s="36" t="n">
        <v>2</v>
      </c>
      <c r="J45" s="148" t="n">
        <v>68.5</v>
      </c>
      <c r="K45" s="36" t="n">
        <v>1</v>
      </c>
      <c r="L45" s="36" t="n">
        <v>1</v>
      </c>
      <c r="M45" s="36" t="n">
        <v>0</v>
      </c>
      <c r="N45" s="36" t="n">
        <v>0</v>
      </c>
    </row>
    <row r="46" customFormat="false" ht="12.95" hidden="false" customHeight="true" outlineLevel="0" collapsed="false">
      <c r="A46" s="49"/>
      <c r="B46" s="13"/>
      <c r="C46" s="92" t="s">
        <v>244</v>
      </c>
      <c r="D46" s="57" t="n">
        <v>29</v>
      </c>
      <c r="E46" s="151" t="n">
        <v>28</v>
      </c>
      <c r="F46" s="151" t="n">
        <v>81</v>
      </c>
      <c r="G46" s="151" t="n">
        <v>1</v>
      </c>
      <c r="H46" s="159" t="n">
        <v>12</v>
      </c>
      <c r="I46" s="151" t="n">
        <v>2</v>
      </c>
      <c r="J46" s="159" t="n">
        <v>27</v>
      </c>
      <c r="K46" s="151" t="n">
        <v>2</v>
      </c>
      <c r="L46" s="151" t="n">
        <v>0</v>
      </c>
      <c r="M46" s="151" t="n">
        <v>0</v>
      </c>
      <c r="N46" s="151" t="n">
        <v>0</v>
      </c>
    </row>
    <row r="47" customFormat="false" ht="12.95" hidden="false" customHeight="true" outlineLevel="0" collapsed="false">
      <c r="A47" s="49"/>
      <c r="B47" s="44" t="s">
        <v>229</v>
      </c>
      <c r="C47" s="166" t="n">
        <v>5</v>
      </c>
      <c r="D47" s="112" t="n">
        <v>278</v>
      </c>
      <c r="E47" s="173" t="n">
        <v>269</v>
      </c>
      <c r="F47" s="173" t="n">
        <v>637</v>
      </c>
      <c r="G47" s="173" t="n">
        <v>19</v>
      </c>
      <c r="H47" s="48" t="n">
        <v>6.91052631578947</v>
      </c>
      <c r="I47" s="173" t="n">
        <v>21</v>
      </c>
      <c r="J47" s="48" t="n">
        <v>27.4857142857143</v>
      </c>
      <c r="K47" s="173" t="n">
        <v>19</v>
      </c>
      <c r="L47" s="173" t="n">
        <v>2</v>
      </c>
      <c r="M47" s="173" t="n">
        <v>0</v>
      </c>
      <c r="N47" s="173" t="n">
        <v>0</v>
      </c>
    </row>
    <row r="48" customFormat="false" ht="12.75" hidden="false" customHeight="true" outlineLevel="0" collapsed="false">
      <c r="A48" s="49"/>
      <c r="B48" s="13" t="s">
        <v>245</v>
      </c>
      <c r="C48" s="83" t="s">
        <v>246</v>
      </c>
      <c r="D48" s="34" t="n">
        <v>50</v>
      </c>
      <c r="E48" s="34" t="n">
        <v>49</v>
      </c>
      <c r="F48" s="34" t="n">
        <v>57</v>
      </c>
      <c r="G48" s="34" t="n">
        <v>2</v>
      </c>
      <c r="H48" s="149" t="n">
        <v>3</v>
      </c>
      <c r="I48" s="34" t="n">
        <v>2</v>
      </c>
      <c r="J48" s="149" t="n">
        <v>62</v>
      </c>
      <c r="K48" s="36" t="n">
        <v>1</v>
      </c>
      <c r="L48" s="36" t="n">
        <v>1</v>
      </c>
      <c r="M48" s="36" t="n">
        <v>0</v>
      </c>
      <c r="N48" s="36" t="n">
        <v>0</v>
      </c>
    </row>
    <row r="49" customFormat="false" ht="12.75" hidden="false" customHeight="true" outlineLevel="0" collapsed="false">
      <c r="A49" s="49"/>
      <c r="B49" s="13"/>
      <c r="C49" s="83" t="s">
        <v>247</v>
      </c>
      <c r="D49" s="36" t="n">
        <v>50</v>
      </c>
      <c r="E49" s="36" t="n">
        <v>49</v>
      </c>
      <c r="F49" s="36" t="n">
        <v>98</v>
      </c>
      <c r="G49" s="34" t="n">
        <v>3</v>
      </c>
      <c r="H49" s="149" t="n">
        <v>6.6</v>
      </c>
      <c r="I49" s="34" t="n">
        <v>3</v>
      </c>
      <c r="J49" s="149" t="n">
        <v>5.6</v>
      </c>
      <c r="K49" s="34" t="n">
        <v>3</v>
      </c>
      <c r="L49" s="34" t="n">
        <v>0</v>
      </c>
      <c r="M49" s="34" t="n">
        <v>0</v>
      </c>
      <c r="N49" s="34" t="n">
        <v>0</v>
      </c>
    </row>
    <row r="50" customFormat="false" ht="12.95" hidden="false" customHeight="true" outlineLevel="0" collapsed="false">
      <c r="A50" s="49"/>
      <c r="B50" s="13"/>
      <c r="C50" s="83" t="s">
        <v>248</v>
      </c>
      <c r="D50" s="36" t="n">
        <v>100</v>
      </c>
      <c r="E50" s="36" t="n">
        <v>100</v>
      </c>
      <c r="F50" s="36" t="n">
        <v>201</v>
      </c>
      <c r="G50" s="34" t="n">
        <v>5</v>
      </c>
      <c r="H50" s="149" t="n">
        <v>23.1</v>
      </c>
      <c r="I50" s="41" t="n">
        <v>5</v>
      </c>
      <c r="J50" s="149" t="n">
        <v>191.4</v>
      </c>
      <c r="K50" s="103" t="n">
        <v>4</v>
      </c>
      <c r="L50" s="103" t="n">
        <v>1</v>
      </c>
      <c r="M50" s="103" t="n">
        <v>0</v>
      </c>
      <c r="N50" s="103" t="n">
        <v>0</v>
      </c>
    </row>
    <row r="51" customFormat="false" ht="12.95" hidden="false" customHeight="true" outlineLevel="0" collapsed="false">
      <c r="A51" s="49"/>
      <c r="B51" s="13"/>
      <c r="C51" s="170" t="s">
        <v>249</v>
      </c>
      <c r="D51" s="54" t="n">
        <v>120</v>
      </c>
      <c r="E51" s="54" t="n">
        <v>106</v>
      </c>
      <c r="F51" s="36" t="n">
        <v>49</v>
      </c>
      <c r="G51" s="34" t="n">
        <v>5</v>
      </c>
      <c r="H51" s="149" t="n">
        <v>4</v>
      </c>
      <c r="I51" s="41" t="n">
        <v>12</v>
      </c>
      <c r="J51" s="149" t="n">
        <v>43.3</v>
      </c>
      <c r="K51" s="103" t="n">
        <v>8</v>
      </c>
      <c r="L51" s="103" t="n">
        <v>4</v>
      </c>
      <c r="M51" s="103" t="n">
        <v>0</v>
      </c>
      <c r="N51" s="103" t="n">
        <v>0</v>
      </c>
    </row>
    <row r="52" customFormat="false" ht="12.75" hidden="false" customHeight="true" outlineLevel="0" collapsed="false">
      <c r="A52" s="49"/>
      <c r="B52" s="13"/>
      <c r="C52" s="90" t="s">
        <v>250</v>
      </c>
      <c r="D52" s="54" t="n">
        <v>50</v>
      </c>
      <c r="E52" s="54" t="n">
        <v>43</v>
      </c>
      <c r="F52" s="151" t="n">
        <v>355</v>
      </c>
      <c r="G52" s="34" t="n">
        <v>5</v>
      </c>
      <c r="H52" s="149" t="n">
        <v>3.9</v>
      </c>
      <c r="I52" s="34" t="n">
        <v>2</v>
      </c>
      <c r="J52" s="149" t="n">
        <v>118.9</v>
      </c>
      <c r="K52" s="103" t="n">
        <v>1</v>
      </c>
      <c r="L52" s="103" t="n">
        <v>1</v>
      </c>
      <c r="M52" s="103" t="n">
        <v>0</v>
      </c>
      <c r="N52" s="103" t="n">
        <v>0</v>
      </c>
    </row>
    <row r="53" customFormat="false" ht="12.75" hidden="false" customHeight="true" outlineLevel="0" collapsed="false">
      <c r="A53" s="49"/>
      <c r="B53" s="13"/>
      <c r="C53" s="72" t="s">
        <v>251</v>
      </c>
      <c r="D53" s="36" t="n">
        <v>70</v>
      </c>
      <c r="E53" s="36" t="n">
        <v>67</v>
      </c>
      <c r="F53" s="36" t="n">
        <v>25</v>
      </c>
      <c r="G53" s="36" t="n">
        <v>4</v>
      </c>
      <c r="H53" s="148" t="n">
        <v>3</v>
      </c>
      <c r="I53" s="34" t="n">
        <v>5</v>
      </c>
      <c r="J53" s="149" t="n">
        <v>125</v>
      </c>
      <c r="K53" s="103" t="n">
        <v>4</v>
      </c>
      <c r="L53" s="36" t="n">
        <v>1</v>
      </c>
      <c r="M53" s="36" t="n">
        <v>0</v>
      </c>
      <c r="N53" s="36" t="n">
        <v>0</v>
      </c>
    </row>
    <row r="54" customFormat="false" ht="12.75" hidden="false" customHeight="true" outlineLevel="0" collapsed="false">
      <c r="A54" s="49"/>
      <c r="B54" s="13"/>
      <c r="C54" s="72" t="s">
        <v>252</v>
      </c>
      <c r="D54" s="36" t="n">
        <v>50</v>
      </c>
      <c r="E54" s="36" t="n">
        <v>49</v>
      </c>
      <c r="F54" s="174" t="n">
        <v>49</v>
      </c>
      <c r="G54" s="36" t="n">
        <v>6</v>
      </c>
      <c r="H54" s="148" t="n">
        <v>11</v>
      </c>
      <c r="I54" s="36" t="n">
        <v>5</v>
      </c>
      <c r="J54" s="148" t="n">
        <v>64.2</v>
      </c>
      <c r="K54" s="103" t="n">
        <v>5</v>
      </c>
      <c r="L54" s="103" t="n">
        <v>0</v>
      </c>
      <c r="M54" s="103" t="n">
        <v>0</v>
      </c>
      <c r="N54" s="103" t="n">
        <v>0</v>
      </c>
    </row>
    <row r="55" customFormat="false" ht="12.75" hidden="false" customHeight="true" outlineLevel="0" collapsed="false">
      <c r="A55" s="49"/>
      <c r="B55" s="13"/>
      <c r="C55" s="175" t="s">
        <v>253</v>
      </c>
      <c r="D55" s="36" t="n">
        <v>60</v>
      </c>
      <c r="E55" s="36" t="n">
        <v>51</v>
      </c>
      <c r="F55" s="36" t="n">
        <v>23</v>
      </c>
      <c r="G55" s="36" t="n">
        <v>2</v>
      </c>
      <c r="H55" s="148" t="n">
        <v>4</v>
      </c>
      <c r="I55" s="36" t="n">
        <v>9</v>
      </c>
      <c r="J55" s="148" t="n">
        <v>45.2</v>
      </c>
      <c r="K55" s="36" t="n">
        <v>6</v>
      </c>
      <c r="L55" s="36" t="n">
        <v>3</v>
      </c>
      <c r="M55" s="36" t="n">
        <v>0</v>
      </c>
      <c r="N55" s="36" t="n">
        <v>0</v>
      </c>
    </row>
    <row r="56" customFormat="false" ht="12.75" hidden="false" customHeight="true" outlineLevel="0" collapsed="false">
      <c r="A56" s="49"/>
      <c r="B56" s="13"/>
      <c r="C56" s="175" t="s">
        <v>254</v>
      </c>
      <c r="D56" s="36" t="n">
        <v>29</v>
      </c>
      <c r="E56" s="36" t="n">
        <v>28</v>
      </c>
      <c r="F56" s="36" t="n">
        <v>45</v>
      </c>
      <c r="G56" s="36" t="n">
        <v>1</v>
      </c>
      <c r="H56" s="148" t="n">
        <v>7</v>
      </c>
      <c r="I56" s="36" t="n">
        <v>1</v>
      </c>
      <c r="J56" s="148" t="n">
        <v>45.7</v>
      </c>
      <c r="K56" s="36" t="n">
        <v>1</v>
      </c>
      <c r="L56" s="36" t="n">
        <v>0</v>
      </c>
      <c r="M56" s="36" t="n">
        <v>0</v>
      </c>
      <c r="N56" s="36" t="n">
        <v>0</v>
      </c>
    </row>
    <row r="57" customFormat="false" ht="12.95" hidden="false" customHeight="true" outlineLevel="0" collapsed="false">
      <c r="A57" s="49"/>
      <c r="B57" s="13"/>
      <c r="C57" s="175" t="s">
        <v>255</v>
      </c>
      <c r="D57" s="36" t="n">
        <v>29</v>
      </c>
      <c r="E57" s="36" t="n">
        <v>29</v>
      </c>
      <c r="F57" s="36" t="n">
        <v>16</v>
      </c>
      <c r="G57" s="36" t="n">
        <v>4</v>
      </c>
      <c r="H57" s="148" t="n">
        <v>8</v>
      </c>
      <c r="I57" s="36" t="n">
        <v>4</v>
      </c>
      <c r="J57" s="148" t="n">
        <v>40</v>
      </c>
      <c r="K57" s="36" t="n">
        <v>4</v>
      </c>
      <c r="L57" s="36" t="n">
        <v>0</v>
      </c>
      <c r="M57" s="36" t="n">
        <v>0</v>
      </c>
      <c r="N57" s="36" t="n">
        <v>0</v>
      </c>
    </row>
    <row r="58" customFormat="false" ht="12.75" hidden="false" customHeight="true" outlineLevel="0" collapsed="false">
      <c r="A58" s="49"/>
      <c r="B58" s="13"/>
      <c r="C58" s="175" t="s">
        <v>256</v>
      </c>
      <c r="D58" s="36" t="n">
        <v>40</v>
      </c>
      <c r="E58" s="36" t="n">
        <v>39</v>
      </c>
      <c r="F58" s="36" t="n">
        <v>41</v>
      </c>
      <c r="G58" s="36" t="n">
        <v>0</v>
      </c>
      <c r="H58" s="148" t="n">
        <v>0</v>
      </c>
      <c r="I58" s="36" t="n">
        <v>1</v>
      </c>
      <c r="J58" s="148" t="n">
        <v>5.6</v>
      </c>
      <c r="K58" s="36" t="n">
        <v>1</v>
      </c>
      <c r="L58" s="36" t="n">
        <v>0</v>
      </c>
      <c r="M58" s="36" t="n">
        <v>0</v>
      </c>
      <c r="N58" s="36" t="n">
        <v>0</v>
      </c>
    </row>
    <row r="59" customFormat="false" ht="12.75" hidden="false" customHeight="true" outlineLevel="0" collapsed="false">
      <c r="A59" s="49"/>
      <c r="B59" s="13"/>
      <c r="C59" s="175" t="s">
        <v>257</v>
      </c>
      <c r="D59" s="36" t="n">
        <v>100</v>
      </c>
      <c r="E59" s="36" t="n">
        <v>98</v>
      </c>
      <c r="F59" s="36" t="n">
        <v>91</v>
      </c>
      <c r="G59" s="36" t="n">
        <v>10</v>
      </c>
      <c r="H59" s="148" t="n">
        <v>14.6</v>
      </c>
      <c r="I59" s="36" t="n">
        <v>11</v>
      </c>
      <c r="J59" s="148" t="n">
        <v>28.6</v>
      </c>
      <c r="K59" s="36" t="n">
        <v>8</v>
      </c>
      <c r="L59" s="36" t="n">
        <v>3</v>
      </c>
      <c r="M59" s="36" t="n">
        <v>0</v>
      </c>
      <c r="N59" s="36" t="n">
        <v>0</v>
      </c>
    </row>
    <row r="60" customFormat="false" ht="13.5" hidden="false" customHeight="true" outlineLevel="0" collapsed="false">
      <c r="A60" s="49"/>
      <c r="B60" s="13"/>
      <c r="C60" s="176" t="s">
        <v>258</v>
      </c>
      <c r="D60" s="151" t="n">
        <v>120</v>
      </c>
      <c r="E60" s="151" t="n">
        <v>120</v>
      </c>
      <c r="F60" s="151" t="n">
        <v>47</v>
      </c>
      <c r="G60" s="151" t="n">
        <v>12</v>
      </c>
      <c r="H60" s="159" t="n">
        <v>4</v>
      </c>
      <c r="I60" s="151" t="n">
        <v>12</v>
      </c>
      <c r="J60" s="159" t="n">
        <v>23</v>
      </c>
      <c r="K60" s="151" t="n">
        <v>10</v>
      </c>
      <c r="L60" s="151" t="n">
        <v>2</v>
      </c>
      <c r="M60" s="151" t="n">
        <v>0</v>
      </c>
      <c r="N60" s="151" t="n">
        <v>0</v>
      </c>
    </row>
    <row r="61" customFormat="false" ht="13.5" hidden="false" customHeight="true" outlineLevel="0" collapsed="false">
      <c r="A61" s="49"/>
      <c r="B61" s="13"/>
      <c r="C61" s="177" t="s">
        <v>259</v>
      </c>
      <c r="D61" s="57" t="n">
        <v>80</v>
      </c>
      <c r="E61" s="57" t="n">
        <v>78</v>
      </c>
      <c r="F61" s="57" t="n">
        <v>36</v>
      </c>
      <c r="G61" s="57" t="n">
        <v>2</v>
      </c>
      <c r="H61" s="164" t="n">
        <v>8</v>
      </c>
      <c r="I61" s="57" t="n">
        <v>2</v>
      </c>
      <c r="J61" s="164" t="n">
        <v>22</v>
      </c>
      <c r="K61" s="57" t="n">
        <v>0</v>
      </c>
      <c r="L61" s="57" t="n">
        <v>1</v>
      </c>
      <c r="M61" s="57" t="n">
        <v>1</v>
      </c>
      <c r="N61" s="57" t="n">
        <v>0</v>
      </c>
    </row>
    <row r="62" customFormat="false" ht="12.95" hidden="false" customHeight="true" outlineLevel="0" collapsed="false">
      <c r="A62" s="49"/>
      <c r="B62" s="44" t="s">
        <v>229</v>
      </c>
      <c r="C62" s="166" t="n">
        <v>14</v>
      </c>
      <c r="D62" s="112" t="n">
        <v>948</v>
      </c>
      <c r="E62" s="112" t="n">
        <v>906</v>
      </c>
      <c r="F62" s="112" t="n">
        <v>1133</v>
      </c>
      <c r="G62" s="112" t="n">
        <v>61</v>
      </c>
      <c r="H62" s="178" t="n">
        <v>8.19344262295082</v>
      </c>
      <c r="I62" s="112" t="n">
        <v>74</v>
      </c>
      <c r="J62" s="179" t="n">
        <v>54.1878378378378</v>
      </c>
      <c r="K62" s="112" t="n">
        <v>56</v>
      </c>
      <c r="L62" s="112" t="n">
        <v>17</v>
      </c>
      <c r="M62" s="112" t="n">
        <v>1</v>
      </c>
      <c r="N62" s="112" t="n">
        <v>0</v>
      </c>
    </row>
    <row r="63" customFormat="false" ht="12.75" hidden="false" customHeight="true" outlineLevel="0" collapsed="false">
      <c r="A63" s="49"/>
      <c r="B63" s="13" t="s">
        <v>260</v>
      </c>
      <c r="C63" s="83" t="s">
        <v>261</v>
      </c>
      <c r="D63" s="34" t="n">
        <v>50</v>
      </c>
      <c r="E63" s="34" t="n">
        <v>45</v>
      </c>
      <c r="F63" s="34" t="n">
        <v>49</v>
      </c>
      <c r="G63" s="34" t="n">
        <v>4</v>
      </c>
      <c r="H63" s="149" t="n">
        <v>5.8</v>
      </c>
      <c r="I63" s="26" t="n">
        <v>7</v>
      </c>
      <c r="J63" s="162" t="n">
        <v>31.2</v>
      </c>
      <c r="K63" s="36" t="n">
        <v>3</v>
      </c>
      <c r="L63" s="36" t="n">
        <v>4</v>
      </c>
      <c r="M63" s="36" t="n">
        <v>0</v>
      </c>
      <c r="N63" s="36" t="n">
        <v>0</v>
      </c>
    </row>
    <row r="64" customFormat="false" ht="12.75" hidden="false" customHeight="true" outlineLevel="0" collapsed="false">
      <c r="A64" s="49"/>
      <c r="B64" s="13"/>
      <c r="C64" s="83" t="s">
        <v>262</v>
      </c>
      <c r="D64" s="36" t="n">
        <v>50</v>
      </c>
      <c r="E64" s="36" t="n">
        <v>49</v>
      </c>
      <c r="F64" s="36" t="n">
        <v>19</v>
      </c>
      <c r="G64" s="34" t="n">
        <v>5</v>
      </c>
      <c r="H64" s="149" t="n">
        <v>2</v>
      </c>
      <c r="I64" s="34" t="n">
        <v>3</v>
      </c>
      <c r="J64" s="148" t="n">
        <v>47.6</v>
      </c>
      <c r="K64" s="34" t="n">
        <v>2</v>
      </c>
      <c r="L64" s="34" t="n">
        <v>1</v>
      </c>
      <c r="M64" s="34" t="n">
        <v>0</v>
      </c>
      <c r="N64" s="34" t="n">
        <v>0</v>
      </c>
    </row>
    <row r="65" customFormat="false" ht="12.95" hidden="false" customHeight="true" outlineLevel="0" collapsed="false">
      <c r="A65" s="49"/>
      <c r="B65" s="13"/>
      <c r="C65" s="83" t="s">
        <v>263</v>
      </c>
      <c r="D65" s="36" t="n">
        <v>58</v>
      </c>
      <c r="E65" s="36" t="n">
        <v>54</v>
      </c>
      <c r="F65" s="36" t="n">
        <v>45</v>
      </c>
      <c r="G65" s="36" t="n">
        <v>3</v>
      </c>
      <c r="H65" s="148" t="n">
        <v>4.3</v>
      </c>
      <c r="I65" s="34" t="n">
        <v>1</v>
      </c>
      <c r="J65" s="148" t="n">
        <v>28</v>
      </c>
      <c r="K65" s="36" t="n">
        <v>1</v>
      </c>
      <c r="L65" s="103" t="n">
        <v>0</v>
      </c>
      <c r="M65" s="103" t="n">
        <v>0</v>
      </c>
      <c r="N65" s="103" t="n">
        <v>0</v>
      </c>
    </row>
    <row r="66" customFormat="false" ht="12" hidden="false" customHeight="true" outlineLevel="0" collapsed="false">
      <c r="A66" s="49"/>
      <c r="B66" s="13"/>
      <c r="C66" s="83" t="s">
        <v>264</v>
      </c>
      <c r="D66" s="36" t="n">
        <v>100</v>
      </c>
      <c r="E66" s="36" t="n">
        <v>85</v>
      </c>
      <c r="F66" s="36" t="n">
        <v>84</v>
      </c>
      <c r="G66" s="36" t="n">
        <v>1</v>
      </c>
      <c r="H66" s="148" t="n">
        <v>26</v>
      </c>
      <c r="I66" s="36" t="n">
        <v>12</v>
      </c>
      <c r="J66" s="148" t="n">
        <v>63.7</v>
      </c>
      <c r="K66" s="36" t="n">
        <v>10</v>
      </c>
      <c r="L66" s="36" t="n">
        <v>2</v>
      </c>
      <c r="M66" s="36" t="n">
        <v>0</v>
      </c>
      <c r="N66" s="36" t="n">
        <v>0</v>
      </c>
    </row>
    <row r="67" customFormat="false" ht="11.25" hidden="false" customHeight="true" outlineLevel="0" collapsed="false">
      <c r="A67" s="49"/>
      <c r="B67" s="13"/>
      <c r="C67" s="170" t="s">
        <v>265</v>
      </c>
      <c r="D67" s="151" t="n">
        <v>95</v>
      </c>
      <c r="E67" s="36" t="n">
        <v>91</v>
      </c>
      <c r="F67" s="36" t="n">
        <v>78</v>
      </c>
      <c r="G67" s="36" t="n">
        <v>9</v>
      </c>
      <c r="H67" s="148" t="n">
        <v>10.6</v>
      </c>
      <c r="I67" s="36" t="n">
        <v>9</v>
      </c>
      <c r="J67" s="148" t="n">
        <v>58.8</v>
      </c>
      <c r="K67" s="36" t="n">
        <v>6</v>
      </c>
      <c r="L67" s="36" t="n">
        <v>3</v>
      </c>
      <c r="M67" s="36" t="n">
        <v>0</v>
      </c>
      <c r="N67" s="103" t="n">
        <v>0</v>
      </c>
    </row>
    <row r="68" s="122" customFormat="true" ht="11.25" hidden="false" customHeight="true" outlineLevel="0" collapsed="false">
      <c r="A68" s="49"/>
      <c r="B68" s="13"/>
      <c r="C68" s="72" t="s">
        <v>266</v>
      </c>
      <c r="D68" s="36" t="n">
        <v>50</v>
      </c>
      <c r="E68" s="36" t="n">
        <v>50</v>
      </c>
      <c r="F68" s="36" t="n">
        <v>35</v>
      </c>
      <c r="G68" s="34" t="n">
        <v>3</v>
      </c>
      <c r="H68" s="149" t="n">
        <v>6.2</v>
      </c>
      <c r="I68" s="36" t="n">
        <v>2</v>
      </c>
      <c r="J68" s="148" t="n">
        <v>36.2</v>
      </c>
      <c r="K68" s="36" t="n">
        <v>2</v>
      </c>
      <c r="L68" s="36" t="n">
        <v>0</v>
      </c>
      <c r="M68" s="36" t="n">
        <v>0</v>
      </c>
      <c r="N68" s="36" t="n">
        <v>0</v>
      </c>
    </row>
    <row r="69" s="122" customFormat="true" ht="11.25" hidden="false" customHeight="true" outlineLevel="0" collapsed="false">
      <c r="A69" s="49"/>
      <c r="B69" s="13"/>
      <c r="C69" s="72" t="s">
        <v>267</v>
      </c>
      <c r="D69" s="36" t="n">
        <v>50</v>
      </c>
      <c r="E69" s="54" t="n">
        <v>50</v>
      </c>
      <c r="F69" s="54" t="n">
        <v>50</v>
      </c>
      <c r="G69" s="34" t="n">
        <v>3</v>
      </c>
      <c r="H69" s="149" t="n">
        <v>9.4</v>
      </c>
      <c r="I69" s="34" t="n">
        <v>2</v>
      </c>
      <c r="J69" s="148" t="n">
        <v>18</v>
      </c>
      <c r="K69" s="36" t="n">
        <v>2</v>
      </c>
      <c r="L69" s="169" t="n">
        <v>0</v>
      </c>
      <c r="M69" s="169" t="n">
        <v>0</v>
      </c>
      <c r="N69" s="169" t="n">
        <v>0</v>
      </c>
    </row>
    <row r="70" s="122" customFormat="true" ht="11.25" hidden="false" customHeight="true" outlineLevel="0" collapsed="false">
      <c r="A70" s="49"/>
      <c r="B70" s="13"/>
      <c r="C70" s="170" t="s">
        <v>268</v>
      </c>
      <c r="D70" s="151" t="n">
        <v>80</v>
      </c>
      <c r="E70" s="54" t="n">
        <v>74</v>
      </c>
      <c r="F70" s="54" t="n">
        <v>70</v>
      </c>
      <c r="G70" s="34" t="n">
        <v>9</v>
      </c>
      <c r="H70" s="149" t="n">
        <v>12.2</v>
      </c>
      <c r="I70" s="34" t="n">
        <v>7</v>
      </c>
      <c r="J70" s="148" t="n">
        <v>31.7</v>
      </c>
      <c r="K70" s="36" t="n">
        <v>7</v>
      </c>
      <c r="L70" s="36" t="n">
        <v>0</v>
      </c>
      <c r="M70" s="36" t="n">
        <v>0</v>
      </c>
      <c r="N70" s="36" t="n">
        <v>0</v>
      </c>
    </row>
    <row r="71" s="122" customFormat="true" ht="11.25" hidden="false" customHeight="true" outlineLevel="0" collapsed="false">
      <c r="A71" s="49"/>
      <c r="B71" s="13"/>
      <c r="C71" s="32" t="s">
        <v>269</v>
      </c>
      <c r="D71" s="36" t="n">
        <v>29</v>
      </c>
      <c r="E71" s="54" t="n">
        <v>28</v>
      </c>
      <c r="F71" s="54" t="n">
        <v>21</v>
      </c>
      <c r="G71" s="34" t="n">
        <v>1</v>
      </c>
      <c r="H71" s="149" t="n">
        <v>11</v>
      </c>
      <c r="I71" s="34" t="n">
        <v>2</v>
      </c>
      <c r="J71" s="149" t="n">
        <v>59.5</v>
      </c>
      <c r="K71" s="34" t="n">
        <v>2</v>
      </c>
      <c r="L71" s="34" t="n">
        <v>0</v>
      </c>
      <c r="M71" s="34" t="n">
        <v>0</v>
      </c>
      <c r="N71" s="34" t="n">
        <v>0</v>
      </c>
    </row>
    <row r="72" s="122" customFormat="true" ht="11.25" hidden="false" customHeight="true" outlineLevel="0" collapsed="false">
      <c r="A72" s="49"/>
      <c r="B72" s="13"/>
      <c r="C72" s="72" t="s">
        <v>270</v>
      </c>
      <c r="D72" s="54" t="n">
        <v>29</v>
      </c>
      <c r="E72" s="54" t="n">
        <v>29</v>
      </c>
      <c r="F72" s="54" t="n">
        <v>12</v>
      </c>
      <c r="G72" s="34" t="n">
        <v>3</v>
      </c>
      <c r="H72" s="149" t="n">
        <v>24.6</v>
      </c>
      <c r="I72" s="34" t="n">
        <v>3</v>
      </c>
      <c r="J72" s="149" t="n">
        <v>58</v>
      </c>
      <c r="K72" s="34" t="n">
        <v>3</v>
      </c>
      <c r="L72" s="34" t="n">
        <v>0</v>
      </c>
      <c r="M72" s="34" t="n">
        <v>0</v>
      </c>
      <c r="N72" s="34" t="n">
        <v>0</v>
      </c>
    </row>
    <row r="73" s="122" customFormat="true" ht="11.25" hidden="false" customHeight="true" outlineLevel="0" collapsed="false">
      <c r="A73" s="49"/>
      <c r="B73" s="13"/>
      <c r="C73" s="72" t="s">
        <v>271</v>
      </c>
      <c r="D73" s="54" t="n">
        <v>80</v>
      </c>
      <c r="E73" s="54" t="n">
        <v>72</v>
      </c>
      <c r="F73" s="54" t="n">
        <v>46</v>
      </c>
      <c r="G73" s="34" t="n">
        <v>8</v>
      </c>
      <c r="H73" s="149" t="n">
        <v>13</v>
      </c>
      <c r="I73" s="34" t="n">
        <v>5</v>
      </c>
      <c r="J73" s="149" t="n">
        <v>32.8</v>
      </c>
      <c r="K73" s="34" t="n">
        <v>5</v>
      </c>
      <c r="L73" s="34" t="n">
        <v>0</v>
      </c>
      <c r="M73" s="34" t="n">
        <v>0</v>
      </c>
      <c r="N73" s="34" t="n">
        <v>0</v>
      </c>
    </row>
    <row r="74" s="122" customFormat="true" ht="11.25" hidden="false" customHeight="true" outlineLevel="0" collapsed="false">
      <c r="A74" s="49"/>
      <c r="B74" s="13"/>
      <c r="C74" s="170" t="s">
        <v>272</v>
      </c>
      <c r="D74" s="54" t="n">
        <v>120</v>
      </c>
      <c r="E74" s="54" t="n">
        <v>98</v>
      </c>
      <c r="F74" s="54" t="n">
        <v>38</v>
      </c>
      <c r="G74" s="34" t="n">
        <v>3</v>
      </c>
      <c r="H74" s="149" t="n">
        <v>5.7</v>
      </c>
      <c r="I74" s="34" t="n">
        <v>6</v>
      </c>
      <c r="J74" s="149" t="n">
        <v>16.3</v>
      </c>
      <c r="K74" s="34" t="n">
        <v>4</v>
      </c>
      <c r="L74" s="34" t="n">
        <v>2</v>
      </c>
      <c r="M74" s="34" t="n">
        <v>0</v>
      </c>
      <c r="N74" s="34" t="n">
        <v>0</v>
      </c>
    </row>
    <row r="75" s="122" customFormat="true" ht="11.25" hidden="false" customHeight="true" outlineLevel="0" collapsed="false">
      <c r="A75" s="49"/>
      <c r="B75" s="13"/>
      <c r="C75" s="32" t="s">
        <v>273</v>
      </c>
      <c r="D75" s="54" t="n">
        <v>100</v>
      </c>
      <c r="E75" s="54" t="n">
        <v>91</v>
      </c>
      <c r="F75" s="54" t="n">
        <v>33</v>
      </c>
      <c r="G75" s="34" t="n">
        <v>6</v>
      </c>
      <c r="H75" s="149" t="n">
        <v>2</v>
      </c>
      <c r="I75" s="34" t="n">
        <v>6</v>
      </c>
      <c r="J75" s="149" t="n">
        <v>26.8</v>
      </c>
      <c r="K75" s="34" t="n">
        <v>5</v>
      </c>
      <c r="L75" s="34" t="n">
        <v>1</v>
      </c>
      <c r="M75" s="34" t="n">
        <v>0</v>
      </c>
      <c r="N75" s="34" t="n">
        <v>0</v>
      </c>
    </row>
    <row r="76" s="122" customFormat="true" ht="11.25" hidden="false" customHeight="true" outlineLevel="0" collapsed="false">
      <c r="A76" s="49"/>
      <c r="B76" s="13"/>
      <c r="C76" s="170" t="s">
        <v>274</v>
      </c>
      <c r="D76" s="54" t="n">
        <v>80</v>
      </c>
      <c r="E76" s="54" t="n">
        <v>80</v>
      </c>
      <c r="F76" s="54" t="n">
        <v>30</v>
      </c>
      <c r="G76" s="34" t="n">
        <v>6</v>
      </c>
      <c r="H76" s="149" t="n">
        <v>10.3</v>
      </c>
      <c r="I76" s="34" t="n">
        <v>6</v>
      </c>
      <c r="J76" s="149" t="n">
        <v>16.2</v>
      </c>
      <c r="K76" s="34" t="n">
        <v>1</v>
      </c>
      <c r="L76" s="34" t="n">
        <v>5</v>
      </c>
      <c r="M76" s="34" t="n">
        <v>0</v>
      </c>
      <c r="N76" s="34" t="n">
        <v>0</v>
      </c>
    </row>
    <row r="77" s="122" customFormat="true" ht="11.25" hidden="false" customHeight="true" outlineLevel="0" collapsed="false">
      <c r="A77" s="49"/>
      <c r="B77" s="13"/>
      <c r="C77" s="32" t="s">
        <v>275</v>
      </c>
      <c r="D77" s="54" t="n">
        <v>80</v>
      </c>
      <c r="E77" s="54" t="n">
        <v>80</v>
      </c>
      <c r="F77" s="54" t="n">
        <v>11</v>
      </c>
      <c r="G77" s="34" t="n">
        <v>6</v>
      </c>
      <c r="H77" s="149" t="n">
        <v>5.5</v>
      </c>
      <c r="I77" s="34" t="n">
        <v>2</v>
      </c>
      <c r="J77" s="149" t="n">
        <v>46</v>
      </c>
      <c r="K77" s="34" t="n">
        <v>2</v>
      </c>
      <c r="L77" s="34" t="n">
        <v>0</v>
      </c>
      <c r="M77" s="34" t="n">
        <v>0</v>
      </c>
      <c r="N77" s="34" t="n">
        <v>0</v>
      </c>
    </row>
    <row r="78" customFormat="false" ht="11.25" hidden="false" customHeight="true" outlineLevel="0" collapsed="false">
      <c r="A78" s="49"/>
      <c r="B78" s="13"/>
      <c r="C78" s="90" t="s">
        <v>276</v>
      </c>
      <c r="D78" s="54" t="n">
        <v>29</v>
      </c>
      <c r="E78" s="54" t="n">
        <v>28</v>
      </c>
      <c r="F78" s="54" t="n">
        <v>17</v>
      </c>
      <c r="G78" s="151" t="n">
        <v>2</v>
      </c>
      <c r="H78" s="159" t="n">
        <v>9.5</v>
      </c>
      <c r="I78" s="151" t="n">
        <v>2</v>
      </c>
      <c r="J78" s="159" t="n">
        <v>29</v>
      </c>
      <c r="K78" s="151" t="n">
        <v>2</v>
      </c>
      <c r="L78" s="151" t="n">
        <v>0</v>
      </c>
      <c r="M78" s="151" t="n">
        <v>0</v>
      </c>
      <c r="N78" s="151" t="n">
        <v>0</v>
      </c>
    </row>
    <row r="79" customFormat="false" ht="11.25" hidden="false" customHeight="true" outlineLevel="0" collapsed="false">
      <c r="A79" s="49"/>
      <c r="B79" s="13"/>
      <c r="C79" s="90" t="s">
        <v>277</v>
      </c>
      <c r="D79" s="54" t="n">
        <v>90</v>
      </c>
      <c r="E79" s="54" t="n">
        <v>80</v>
      </c>
      <c r="F79" s="54" t="n">
        <v>32</v>
      </c>
      <c r="G79" s="54" t="n">
        <v>6</v>
      </c>
      <c r="H79" s="162" t="n">
        <v>5.2</v>
      </c>
      <c r="I79" s="54" t="n">
        <v>12</v>
      </c>
      <c r="J79" s="162" t="n">
        <v>17</v>
      </c>
      <c r="K79" s="54" t="n">
        <v>10</v>
      </c>
      <c r="L79" s="54" t="n">
        <v>2</v>
      </c>
      <c r="M79" s="54" t="n">
        <v>0</v>
      </c>
      <c r="N79" s="54" t="n">
        <v>0</v>
      </c>
    </row>
    <row r="80" customFormat="false" ht="21" hidden="false" customHeight="true" outlineLevel="0" collapsed="false">
      <c r="A80" s="49"/>
      <c r="B80" s="13"/>
      <c r="C80" s="180" t="s">
        <v>278</v>
      </c>
      <c r="D80" s="57" t="n">
        <v>60</v>
      </c>
      <c r="E80" s="57" t="n">
        <v>30</v>
      </c>
      <c r="F80" s="57" t="n">
        <v>11</v>
      </c>
      <c r="G80" s="57" t="n">
        <v>5</v>
      </c>
      <c r="H80" s="164" t="n">
        <v>1.4</v>
      </c>
      <c r="I80" s="57" t="n">
        <v>3</v>
      </c>
      <c r="J80" s="164" t="n">
        <v>3</v>
      </c>
      <c r="K80" s="57" t="n">
        <v>2</v>
      </c>
      <c r="L80" s="57" t="n">
        <v>1</v>
      </c>
      <c r="M80" s="57" t="n">
        <v>0</v>
      </c>
      <c r="N80" s="57" t="n">
        <v>0</v>
      </c>
    </row>
    <row r="81" customFormat="false" ht="13.5" hidden="false" customHeight="true" outlineLevel="0" collapsed="false">
      <c r="A81" s="49"/>
      <c r="B81" s="44" t="s">
        <v>229</v>
      </c>
      <c r="C81" s="166" t="n">
        <v>18</v>
      </c>
      <c r="D81" s="112" t="n">
        <v>1230</v>
      </c>
      <c r="E81" s="112" t="n">
        <v>1114</v>
      </c>
      <c r="F81" s="112" t="n">
        <v>681</v>
      </c>
      <c r="G81" s="112" t="n">
        <v>83</v>
      </c>
      <c r="H81" s="48" t="n">
        <v>7.90120481927711</v>
      </c>
      <c r="I81" s="112" t="n">
        <v>90</v>
      </c>
      <c r="J81" s="48" t="n">
        <v>33.0655555555556</v>
      </c>
      <c r="K81" s="112" t="n">
        <v>69</v>
      </c>
      <c r="L81" s="112" t="n">
        <v>21</v>
      </c>
      <c r="M81" s="112" t="n">
        <v>0</v>
      </c>
      <c r="N81" s="112" t="n">
        <v>0</v>
      </c>
    </row>
    <row r="82" customFormat="false" ht="18.75" hidden="false" customHeight="true" outlineLevel="0" collapsed="false">
      <c r="A82" s="116" t="s">
        <v>198</v>
      </c>
      <c r="B82" s="116"/>
      <c r="C82" s="181" t="n">
        <v>69</v>
      </c>
      <c r="D82" s="121" t="n">
        <v>5029</v>
      </c>
      <c r="E82" s="121" t="n">
        <v>4702</v>
      </c>
      <c r="F82" s="121" t="n">
        <v>3957</v>
      </c>
      <c r="G82" s="121" t="n">
        <v>382</v>
      </c>
      <c r="H82" s="120" t="n">
        <v>6.88590078328982</v>
      </c>
      <c r="I82" s="121" t="n">
        <v>373</v>
      </c>
      <c r="J82" s="120" t="n">
        <v>36.8297587131367</v>
      </c>
      <c r="K82" s="121" t="n">
        <v>296</v>
      </c>
      <c r="L82" s="121" t="n">
        <v>63</v>
      </c>
      <c r="M82" s="121" t="n">
        <v>2</v>
      </c>
      <c r="N82" s="121" t="n">
        <v>12</v>
      </c>
    </row>
    <row r="83" customFormat="false" ht="18.75" hidden="false" customHeight="true" outlineLevel="0" collapsed="false">
      <c r="A83" s="116"/>
      <c r="B83" s="116"/>
      <c r="C83" s="181"/>
      <c r="D83" s="121"/>
      <c r="E83" s="121"/>
      <c r="F83" s="121"/>
      <c r="G83" s="121"/>
      <c r="H83" s="120"/>
      <c r="I83" s="121"/>
      <c r="J83" s="120"/>
      <c r="K83" s="121"/>
      <c r="L83" s="121"/>
      <c r="M83" s="121"/>
      <c r="N83" s="121"/>
    </row>
    <row r="84" customFormat="false" ht="18.75" hidden="false" customHeight="true" outlineLevel="0" collapsed="false">
      <c r="A84" s="116"/>
      <c r="B84" s="116"/>
      <c r="C84" s="181"/>
      <c r="D84" s="121"/>
      <c r="E84" s="121"/>
      <c r="F84" s="121"/>
      <c r="G84" s="121"/>
      <c r="H84" s="120"/>
      <c r="I84" s="121"/>
      <c r="J84" s="120"/>
      <c r="K84" s="121"/>
      <c r="L84" s="121"/>
      <c r="M84" s="121"/>
      <c r="N84" s="121"/>
    </row>
    <row r="85" customFormat="false" ht="18.75" hidden="false" customHeight="true" outlineLevel="0" collapsed="false">
      <c r="C85" s="1"/>
      <c r="D85" s="1"/>
      <c r="M85" s="122"/>
      <c r="N85" s="182"/>
    </row>
  </sheetData>
  <autoFilter ref="A6:N84"/>
  <mergeCells count="28">
    <mergeCell ref="A6:A7"/>
    <mergeCell ref="B6:B7"/>
    <mergeCell ref="C6:C7"/>
    <mergeCell ref="D6:D7"/>
    <mergeCell ref="E6:E7"/>
    <mergeCell ref="F6:F7"/>
    <mergeCell ref="G6:H6"/>
    <mergeCell ref="I6:J6"/>
    <mergeCell ref="K6:N6"/>
    <mergeCell ref="A8:A81"/>
    <mergeCell ref="B8:B30"/>
    <mergeCell ref="B33:B40"/>
    <mergeCell ref="B42:B46"/>
    <mergeCell ref="B48:B61"/>
    <mergeCell ref="B63:B80"/>
    <mergeCell ref="A82:B84"/>
    <mergeCell ref="C82:C84"/>
    <mergeCell ref="D82:D84"/>
    <mergeCell ref="E82:E84"/>
    <mergeCell ref="F82:F84"/>
    <mergeCell ref="G82:G84"/>
    <mergeCell ref="H82:H84"/>
    <mergeCell ref="I82:I84"/>
    <mergeCell ref="J82:J84"/>
    <mergeCell ref="K82:K84"/>
    <mergeCell ref="L82:L84"/>
    <mergeCell ref="M82:M84"/>
    <mergeCell ref="N82:N84"/>
  </mergeCells>
  <conditionalFormatting sqref="E8:N30 E78:N79 E33:N40 E42:N46 E63:N72 E48:N61">
    <cfRule type="expression" priority="2" aboveAverage="0" equalAverage="0" bottom="0" percent="0" rank="0" text="" dxfId="14">
      <formula>LEN(TRIM(E8))=0</formula>
    </cfRule>
  </conditionalFormatting>
  <conditionalFormatting sqref="E73:N73">
    <cfRule type="expression" priority="3" aboveAverage="0" equalAverage="0" bottom="0" percent="0" rank="0" text="" dxfId="15">
      <formula>LEN(TRIM(E73))=0</formula>
    </cfRule>
  </conditionalFormatting>
  <conditionalFormatting sqref="E74:N77">
    <cfRule type="expression" priority="4" aboveAverage="0" equalAverage="0" bottom="0" percent="0" rank="0" text="" dxfId="16">
      <formula>LEN(TRIM(E74))=0</formula>
    </cfRule>
  </conditionalFormatting>
  <conditionalFormatting sqref="E80:N80">
    <cfRule type="expression" priority="5" aboveAverage="0" equalAverage="0" bottom="0" percent="0" rank="0" text="" dxfId="17">
      <formula>LEN(TRIM(E80))=0</formula>
    </cfRule>
  </conditionalFormatting>
  <conditionalFormatting sqref="E31:N31">
    <cfRule type="expression" priority="6" aboveAverage="0" equalAverage="0" bottom="0" percent="0" rank="0" text="" dxfId="18">
      <formula>LEN(TRIM(E31))=0</formula>
    </cfRule>
  </conditionalFormatting>
  <conditionalFormatting sqref="J32">
    <cfRule type="expression" priority="7" aboveAverage="0" equalAverage="0" bottom="0" percent="0" rank="0" text="" dxfId="19">
      <formula>LEN(TRIM(J32))=0</formula>
    </cfRule>
  </conditionalFormatting>
  <conditionalFormatting sqref="H32">
    <cfRule type="expression" priority="8" aboveAverage="0" equalAverage="0" bottom="0" percent="0" rank="0" text="" dxfId="20">
      <formula>LEN(TRIM(H32))=0</formula>
    </cfRule>
  </conditionalFormatting>
  <conditionalFormatting sqref="E41:G41 I41 K41:N41">
    <cfRule type="expression" priority="9" aboveAverage="0" equalAverage="0" bottom="0" percent="0" rank="0" text="" dxfId="21">
      <formula>LEN(TRIM(E41))=0</formula>
    </cfRule>
  </conditionalFormatting>
  <conditionalFormatting sqref="J41">
    <cfRule type="expression" priority="10" aboveAverage="0" equalAverage="0" bottom="0" percent="0" rank="0" text="" dxfId="22">
      <formula>LEN(TRIM(J41))=0</formula>
    </cfRule>
  </conditionalFormatting>
  <conditionalFormatting sqref="H41">
    <cfRule type="expression" priority="11" aboveAverage="0" equalAverage="0" bottom="0" percent="0" rank="0" text="" dxfId="23">
      <formula>LEN(TRIM(H41))=0</formula>
    </cfRule>
  </conditionalFormatting>
  <conditionalFormatting sqref="I47 K47:N47 E47:G47">
    <cfRule type="expression" priority="12" aboveAverage="0" equalAverage="0" bottom="0" percent="0" rank="0" text="" dxfId="24">
      <formula>LEN(TRIM(I47))=0</formula>
    </cfRule>
  </conditionalFormatting>
  <conditionalFormatting sqref="J47">
    <cfRule type="expression" priority="13" aboveAverage="0" equalAverage="0" bottom="0" percent="0" rank="0" text="" dxfId="25">
      <formula>LEN(TRIM(J47))=0</formula>
    </cfRule>
  </conditionalFormatting>
  <conditionalFormatting sqref="H47">
    <cfRule type="expression" priority="14" aboveAverage="0" equalAverage="0" bottom="0" percent="0" rank="0" text="" dxfId="26">
      <formula>LEN(TRIM(H47))=0</formula>
    </cfRule>
  </conditionalFormatting>
  <conditionalFormatting sqref="J81">
    <cfRule type="expression" priority="15" aboveAverage="0" equalAverage="0" bottom="0" percent="0" rank="0" text="" dxfId="27">
      <formula>LEN(TRIM(J81))=0</formula>
    </cfRule>
  </conditionalFormatting>
  <conditionalFormatting sqref="H81">
    <cfRule type="expression" priority="16" aboveAverage="0" equalAverage="0" bottom="0" percent="0" rank="0" text="" dxfId="28">
      <formula>LEN(TRIM(H81))=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4"/>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C6" activeCellId="0" sqref="C6:D7"/>
    </sheetView>
  </sheetViews>
  <sheetFormatPr defaultColWidth="8.9921875" defaultRowHeight="18.75" zeroHeight="false" outlineLevelRow="0" outlineLevelCol="0"/>
  <cols>
    <col collapsed="false" customWidth="true" hidden="false" outlineLevel="0" max="1" min="1" style="183" width="3.75"/>
    <col collapsed="false" customWidth="true" hidden="false" outlineLevel="0" max="2" min="2" style="184" width="8.36"/>
    <col collapsed="false" customWidth="true" hidden="false" outlineLevel="0" max="3" min="3" style="184" width="7.62"/>
    <col collapsed="false" customWidth="true" hidden="false" outlineLevel="0" max="4" min="4" style="184" width="9.62"/>
    <col collapsed="false" customWidth="true" hidden="false" outlineLevel="0" max="5" min="5" style="184" width="9.12"/>
    <col collapsed="false" customWidth="true" hidden="false" outlineLevel="0" max="7" min="6" style="183" width="9.12"/>
    <col collapsed="false" customWidth="true" hidden="false" outlineLevel="0" max="8" min="8" style="185" width="9.12"/>
    <col collapsed="false" customWidth="true" hidden="false" outlineLevel="0" max="9" min="9" style="185" width="10.87"/>
    <col collapsed="false" customWidth="true" hidden="false" outlineLevel="0" max="10" min="10" style="186" width="9.12"/>
    <col collapsed="false" customWidth="true" hidden="false" outlineLevel="0" max="11" min="11" style="185" width="10.87"/>
    <col collapsed="false" customWidth="true" hidden="false" outlineLevel="0" max="13" min="12" style="183" width="4.12"/>
    <col collapsed="false" customWidth="true" hidden="false" outlineLevel="0" max="15" min="14" style="183" width="3.99"/>
    <col collapsed="false" customWidth="false" hidden="false" outlineLevel="0" max="257" min="16" style="183" width="8.99"/>
  </cols>
  <sheetData>
    <row r="1" s="187" customFormat="true" ht="14.25" hidden="false" customHeight="true" outlineLevel="0" collapsed="false">
      <c r="B1" s="188" t="s">
        <v>279</v>
      </c>
      <c r="C1" s="188"/>
      <c r="D1" s="188"/>
      <c r="E1" s="188"/>
      <c r="F1" s="129" t="str">
        <f aca="false">特養・県分!F1</f>
        <v>入所状況調（ 令和4年4月1日現在 ）</v>
      </c>
      <c r="H1" s="189"/>
      <c r="I1" s="189"/>
      <c r="J1" s="190"/>
      <c r="K1" s="189"/>
    </row>
    <row r="2" s="187" customFormat="true" ht="14.25" hidden="false" customHeight="true" outlineLevel="0" collapsed="false">
      <c r="B2" s="188"/>
      <c r="C2" s="188"/>
      <c r="D2" s="188"/>
      <c r="E2" s="188"/>
      <c r="F2" s="129"/>
      <c r="G2" s="129"/>
      <c r="H2" s="189"/>
      <c r="I2" s="189"/>
      <c r="J2" s="190"/>
      <c r="K2" s="189"/>
    </row>
    <row r="3" s="187" customFormat="true" ht="14.25" hidden="false" customHeight="true" outlineLevel="0" collapsed="false">
      <c r="B3" s="191" t="s">
        <v>2</v>
      </c>
      <c r="C3" s="188" t="s">
        <v>280</v>
      </c>
      <c r="D3" s="188"/>
      <c r="E3" s="188"/>
      <c r="H3" s="189"/>
      <c r="I3" s="189"/>
      <c r="J3" s="192" t="s">
        <v>4</v>
      </c>
      <c r="K3" s="189"/>
    </row>
    <row r="4" s="187" customFormat="true" ht="14.25" hidden="false" customHeight="true" outlineLevel="0" collapsed="false">
      <c r="B4" s="188"/>
      <c r="C4" s="188"/>
      <c r="D4" s="188"/>
      <c r="E4" s="188"/>
      <c r="H4" s="189"/>
      <c r="I4" s="189"/>
      <c r="J4" s="193" t="s">
        <v>5</v>
      </c>
      <c r="K4" s="189"/>
    </row>
    <row r="5" customFormat="false" ht="11.25" hidden="false" customHeight="true" outlineLevel="0" collapsed="false"/>
    <row r="6" customFormat="false" ht="18" hidden="false" customHeight="true" outlineLevel="0" collapsed="false">
      <c r="A6" s="194" t="s">
        <v>6</v>
      </c>
      <c r="B6" s="13" t="s">
        <v>7</v>
      </c>
      <c r="C6" s="13" t="s">
        <v>8</v>
      </c>
      <c r="D6" s="13"/>
      <c r="E6" s="13" t="s">
        <v>9</v>
      </c>
      <c r="F6" s="195" t="s">
        <v>10</v>
      </c>
      <c r="G6" s="196" t="s">
        <v>11</v>
      </c>
      <c r="H6" s="197" t="str">
        <f aca="false">特養・県分!H5</f>
        <v>1月～3月中の新たな入所者</v>
      </c>
      <c r="I6" s="197"/>
      <c r="J6" s="198" t="str">
        <f aca="false">特養・県分!J5</f>
        <v>1月～3月中の退所者</v>
      </c>
      <c r="K6" s="198"/>
      <c r="L6" s="14" t="s">
        <v>14</v>
      </c>
      <c r="M6" s="14"/>
      <c r="N6" s="14"/>
      <c r="O6" s="14"/>
    </row>
    <row r="7" customFormat="false" ht="30.75" hidden="false" customHeight="true" outlineLevel="0" collapsed="false">
      <c r="A7" s="194"/>
      <c r="B7" s="13"/>
      <c r="C7" s="13"/>
      <c r="D7" s="13"/>
      <c r="E7" s="13"/>
      <c r="F7" s="195"/>
      <c r="G7" s="196"/>
      <c r="H7" s="199" t="s">
        <v>15</v>
      </c>
      <c r="I7" s="200" t="s">
        <v>16</v>
      </c>
      <c r="J7" s="201" t="s">
        <v>15</v>
      </c>
      <c r="K7" s="200" t="s">
        <v>17</v>
      </c>
      <c r="L7" s="141" t="s">
        <v>18</v>
      </c>
      <c r="M7" s="142" t="s">
        <v>19</v>
      </c>
      <c r="N7" s="142" t="s">
        <v>20</v>
      </c>
      <c r="O7" s="142" t="s">
        <v>21</v>
      </c>
    </row>
    <row r="8" s="209" customFormat="true" ht="12" hidden="false" customHeight="true" outlineLevel="0" collapsed="false">
      <c r="A8" s="202" t="s">
        <v>22</v>
      </c>
      <c r="B8" s="24" t="s">
        <v>23</v>
      </c>
      <c r="C8" s="203" t="s">
        <v>281</v>
      </c>
      <c r="D8" s="203"/>
      <c r="E8" s="204" t="n">
        <v>54</v>
      </c>
      <c r="F8" s="205" t="n">
        <v>52</v>
      </c>
      <c r="G8" s="205" t="n">
        <v>12</v>
      </c>
      <c r="H8" s="206" t="n">
        <v>8</v>
      </c>
      <c r="I8" s="207" t="n">
        <v>1</v>
      </c>
      <c r="J8" s="205" t="n">
        <v>7</v>
      </c>
      <c r="K8" s="207" t="n">
        <v>18</v>
      </c>
      <c r="L8" s="28" t="n">
        <v>1</v>
      </c>
      <c r="M8" s="208" t="n">
        <v>5</v>
      </c>
      <c r="N8" s="208" t="n">
        <v>1</v>
      </c>
      <c r="O8" s="208" t="n">
        <v>0</v>
      </c>
    </row>
    <row r="9" s="209" customFormat="true" ht="12" hidden="false" customHeight="true" outlineLevel="0" collapsed="false">
      <c r="A9" s="202"/>
      <c r="B9" s="24"/>
      <c r="C9" s="51" t="s">
        <v>282</v>
      </c>
      <c r="D9" s="51"/>
      <c r="E9" s="210" t="n">
        <v>100</v>
      </c>
      <c r="F9" s="211" t="n">
        <v>93</v>
      </c>
      <c r="G9" s="211" t="n">
        <v>37</v>
      </c>
      <c r="H9" s="212" t="n">
        <v>13</v>
      </c>
      <c r="I9" s="213" t="n">
        <v>1.1</v>
      </c>
      <c r="J9" s="211" t="n">
        <v>12</v>
      </c>
      <c r="K9" s="213" t="n">
        <v>40.8</v>
      </c>
      <c r="L9" s="36" t="n">
        <v>5</v>
      </c>
      <c r="M9" s="40" t="n">
        <v>5</v>
      </c>
      <c r="N9" s="40" t="n">
        <v>0</v>
      </c>
      <c r="O9" s="40" t="n">
        <v>2</v>
      </c>
    </row>
    <row r="10" customFormat="false" ht="12" hidden="false" customHeight="true" outlineLevel="0" collapsed="false">
      <c r="A10" s="202"/>
      <c r="B10" s="32" t="s">
        <v>28</v>
      </c>
      <c r="C10" s="51" t="s">
        <v>283</v>
      </c>
      <c r="D10" s="51"/>
      <c r="E10" s="214" t="n">
        <v>99</v>
      </c>
      <c r="F10" s="215" t="n">
        <v>86</v>
      </c>
      <c r="G10" s="215" t="n">
        <v>26</v>
      </c>
      <c r="H10" s="216" t="n">
        <v>42</v>
      </c>
      <c r="I10" s="217" t="n">
        <v>3.8</v>
      </c>
      <c r="J10" s="215" t="n">
        <v>41</v>
      </c>
      <c r="K10" s="217" t="n">
        <v>6.6</v>
      </c>
      <c r="L10" s="36" t="n">
        <v>6</v>
      </c>
      <c r="M10" s="40" t="n">
        <v>5</v>
      </c>
      <c r="N10" s="40" t="n">
        <v>27</v>
      </c>
      <c r="O10" s="40" t="n">
        <v>3</v>
      </c>
    </row>
    <row r="11" customFormat="false" ht="12" hidden="false" customHeight="true" outlineLevel="0" collapsed="false">
      <c r="A11" s="202"/>
      <c r="B11" s="32"/>
      <c r="C11" s="51" t="s">
        <v>284</v>
      </c>
      <c r="D11" s="51"/>
      <c r="E11" s="214" t="n">
        <v>66</v>
      </c>
      <c r="F11" s="215" t="n">
        <v>49</v>
      </c>
      <c r="G11" s="215" t="n">
        <v>7</v>
      </c>
      <c r="H11" s="216" t="n">
        <v>12</v>
      </c>
      <c r="I11" s="217" t="n">
        <v>1.1</v>
      </c>
      <c r="J11" s="215" t="n">
        <v>14</v>
      </c>
      <c r="K11" s="217" t="n">
        <v>3.9</v>
      </c>
      <c r="L11" s="36" t="n">
        <v>3</v>
      </c>
      <c r="M11" s="40" t="n">
        <v>2</v>
      </c>
      <c r="N11" s="40" t="n">
        <v>7</v>
      </c>
      <c r="O11" s="40" t="n">
        <v>2</v>
      </c>
    </row>
    <row r="12" customFormat="false" ht="12" hidden="false" customHeight="true" outlineLevel="0" collapsed="false">
      <c r="A12" s="202"/>
      <c r="B12" s="32" t="s">
        <v>285</v>
      </c>
      <c r="C12" s="51" t="s">
        <v>286</v>
      </c>
      <c r="D12" s="51"/>
      <c r="E12" s="214" t="n">
        <v>100</v>
      </c>
      <c r="F12" s="215" t="n">
        <v>92</v>
      </c>
      <c r="G12" s="215" t="n">
        <v>5</v>
      </c>
      <c r="H12" s="216" t="n">
        <v>16</v>
      </c>
      <c r="I12" s="217" t="n">
        <v>1.1</v>
      </c>
      <c r="J12" s="215" t="n">
        <v>18</v>
      </c>
      <c r="K12" s="218" t="n">
        <v>10.3</v>
      </c>
      <c r="L12" s="36" t="n">
        <v>9</v>
      </c>
      <c r="M12" s="52" t="n">
        <v>3</v>
      </c>
      <c r="N12" s="52" t="n">
        <v>5</v>
      </c>
      <c r="O12" s="219" t="n">
        <v>1</v>
      </c>
    </row>
    <row r="13" customFormat="false" ht="12" hidden="false" customHeight="true" outlineLevel="0" collapsed="false">
      <c r="A13" s="202"/>
      <c r="B13" s="32" t="s">
        <v>38</v>
      </c>
      <c r="C13" s="51"/>
      <c r="D13" s="51"/>
      <c r="E13" s="214"/>
      <c r="F13" s="220"/>
      <c r="G13" s="221"/>
      <c r="H13" s="216"/>
      <c r="I13" s="217"/>
      <c r="J13" s="222"/>
      <c r="K13" s="218"/>
      <c r="L13" s="223"/>
      <c r="M13" s="223"/>
      <c r="N13" s="223"/>
      <c r="O13" s="224"/>
    </row>
    <row r="14" customFormat="false" ht="12" hidden="false" customHeight="true" outlineLevel="0" collapsed="false">
      <c r="A14" s="202"/>
      <c r="B14" s="32" t="s">
        <v>40</v>
      </c>
      <c r="C14" s="51" t="s">
        <v>287</v>
      </c>
      <c r="D14" s="51"/>
      <c r="E14" s="214" t="n">
        <v>100</v>
      </c>
      <c r="F14" s="215" t="n">
        <v>93</v>
      </c>
      <c r="G14" s="215" t="n">
        <v>50</v>
      </c>
      <c r="H14" s="216" t="n">
        <v>10</v>
      </c>
      <c r="I14" s="217" t="n">
        <v>8.5</v>
      </c>
      <c r="J14" s="215" t="n">
        <v>10</v>
      </c>
      <c r="K14" s="218" t="n">
        <v>133.4</v>
      </c>
      <c r="L14" s="215" t="n">
        <v>9</v>
      </c>
      <c r="M14" s="215" t="n">
        <v>1</v>
      </c>
      <c r="N14" s="215" t="n">
        <v>0</v>
      </c>
      <c r="O14" s="215" t="n">
        <v>0</v>
      </c>
    </row>
    <row r="15" customFormat="false" ht="12" hidden="false" customHeight="true" outlineLevel="0" collapsed="false">
      <c r="A15" s="202"/>
      <c r="B15" s="32" t="s">
        <v>42</v>
      </c>
      <c r="C15" s="51" t="s">
        <v>288</v>
      </c>
      <c r="D15" s="51"/>
      <c r="E15" s="214" t="n">
        <v>100</v>
      </c>
      <c r="F15" s="215" t="n">
        <v>93</v>
      </c>
      <c r="G15" s="215" t="n">
        <v>28</v>
      </c>
      <c r="H15" s="216" t="n">
        <v>9</v>
      </c>
      <c r="I15" s="217" t="n">
        <v>2.1</v>
      </c>
      <c r="J15" s="215" t="n">
        <v>12</v>
      </c>
      <c r="K15" s="218" t="n">
        <v>15.1</v>
      </c>
      <c r="L15" s="215" t="n">
        <v>2</v>
      </c>
      <c r="M15" s="215" t="n">
        <v>8</v>
      </c>
      <c r="N15" s="215" t="n">
        <v>2</v>
      </c>
      <c r="O15" s="215" t="n">
        <v>0</v>
      </c>
    </row>
    <row r="16" customFormat="false" ht="12" hidden="false" customHeight="true" outlineLevel="0" collapsed="false">
      <c r="A16" s="202"/>
      <c r="B16" s="32" t="s">
        <v>45</v>
      </c>
      <c r="C16" s="51" t="s">
        <v>289</v>
      </c>
      <c r="D16" s="51"/>
      <c r="E16" s="225" t="n">
        <v>100</v>
      </c>
      <c r="F16" s="54" t="n">
        <v>95</v>
      </c>
      <c r="G16" s="54" t="n">
        <v>7</v>
      </c>
      <c r="H16" s="226" t="n">
        <v>8</v>
      </c>
      <c r="I16" s="38" t="n">
        <v>3</v>
      </c>
      <c r="J16" s="227" t="n">
        <v>9</v>
      </c>
      <c r="K16" s="38" t="n">
        <v>58</v>
      </c>
      <c r="L16" s="36" t="n">
        <v>0</v>
      </c>
      <c r="M16" s="36" t="n">
        <v>7</v>
      </c>
      <c r="N16" s="54" t="n">
        <v>0</v>
      </c>
      <c r="O16" s="34" t="n">
        <v>2</v>
      </c>
    </row>
    <row r="17" customFormat="false" ht="12" hidden="false" customHeight="true" outlineLevel="0" collapsed="false">
      <c r="A17" s="202"/>
      <c r="B17" s="32" t="s">
        <v>48</v>
      </c>
      <c r="C17" s="51" t="s">
        <v>290</v>
      </c>
      <c r="D17" s="51"/>
      <c r="E17" s="210" t="n">
        <v>86</v>
      </c>
      <c r="F17" s="215" t="n">
        <v>81</v>
      </c>
      <c r="G17" s="215" t="n">
        <v>5</v>
      </c>
      <c r="H17" s="216" t="n">
        <v>16</v>
      </c>
      <c r="I17" s="217" t="n">
        <v>3.2</v>
      </c>
      <c r="J17" s="215" t="n">
        <v>16</v>
      </c>
      <c r="K17" s="217" t="n">
        <v>6.5</v>
      </c>
      <c r="L17" s="155" t="n">
        <v>2</v>
      </c>
      <c r="M17" s="52" t="n">
        <v>3</v>
      </c>
      <c r="N17" s="52" t="n">
        <v>10</v>
      </c>
      <c r="O17" s="52" t="n">
        <v>1</v>
      </c>
    </row>
    <row r="18" customFormat="false" ht="27" hidden="false" customHeight="true" outlineLevel="0" collapsed="false">
      <c r="A18" s="202"/>
      <c r="B18" s="105" t="s">
        <v>51</v>
      </c>
      <c r="C18" s="228" t="s">
        <v>291</v>
      </c>
      <c r="D18" s="228"/>
      <c r="E18" s="229" t="n">
        <v>100</v>
      </c>
      <c r="F18" s="215" t="n">
        <v>92</v>
      </c>
      <c r="G18" s="215" t="n">
        <v>22</v>
      </c>
      <c r="H18" s="216" t="n">
        <v>28</v>
      </c>
      <c r="I18" s="217" t="n">
        <v>0.9</v>
      </c>
      <c r="J18" s="230" t="n">
        <v>31</v>
      </c>
      <c r="K18" s="217" t="n">
        <v>5.9</v>
      </c>
      <c r="L18" s="36" t="n">
        <v>0</v>
      </c>
      <c r="M18" s="169" t="n">
        <v>15</v>
      </c>
      <c r="N18" s="169" t="n">
        <v>11</v>
      </c>
      <c r="O18" s="169" t="n">
        <v>5</v>
      </c>
    </row>
    <row r="19" customFormat="false" ht="12" hidden="false" customHeight="true" outlineLevel="0" collapsed="false">
      <c r="A19" s="44" t="s">
        <v>55</v>
      </c>
      <c r="B19" s="44"/>
      <c r="C19" s="231" t="n">
        <v>10</v>
      </c>
      <c r="D19" s="231"/>
      <c r="E19" s="232" t="n">
        <v>905</v>
      </c>
      <c r="F19" s="233" t="n">
        <v>826</v>
      </c>
      <c r="G19" s="233" t="n">
        <v>199</v>
      </c>
      <c r="H19" s="234" t="n">
        <v>162</v>
      </c>
      <c r="I19" s="48" t="n">
        <v>2.57407407407407</v>
      </c>
      <c r="J19" s="233" t="n">
        <v>170</v>
      </c>
      <c r="K19" s="48" t="n">
        <v>20.2958823529412</v>
      </c>
      <c r="L19" s="233" t="n">
        <v>37</v>
      </c>
      <c r="M19" s="233" t="n">
        <v>54</v>
      </c>
      <c r="N19" s="233" t="n">
        <v>63</v>
      </c>
      <c r="O19" s="233" t="n">
        <v>16</v>
      </c>
    </row>
    <row r="20" customFormat="false" ht="12" hidden="false" customHeight="true" outlineLevel="0" collapsed="false">
      <c r="A20" s="202" t="s">
        <v>56</v>
      </c>
      <c r="B20" s="24" t="s">
        <v>57</v>
      </c>
      <c r="C20" s="134" t="s">
        <v>58</v>
      </c>
      <c r="D20" s="134"/>
      <c r="E20" s="235" t="n">
        <v>3485</v>
      </c>
      <c r="F20" s="235" t="n">
        <v>3103</v>
      </c>
      <c r="G20" s="235" t="n">
        <v>255</v>
      </c>
      <c r="H20" s="235" t="n">
        <v>816</v>
      </c>
      <c r="I20" s="235" t="n">
        <v>0.752414215686274</v>
      </c>
      <c r="J20" s="235" t="n">
        <v>804</v>
      </c>
      <c r="K20" s="235" t="n">
        <v>11.1594776119403</v>
      </c>
      <c r="L20" s="235" t="n">
        <v>160</v>
      </c>
      <c r="M20" s="235" t="n">
        <v>270</v>
      </c>
      <c r="N20" s="235" t="n">
        <v>263</v>
      </c>
      <c r="O20" s="235" t="n">
        <v>111</v>
      </c>
    </row>
    <row r="21" customFormat="false" ht="12" hidden="false" customHeight="true" outlineLevel="0" collapsed="false">
      <c r="A21" s="202"/>
      <c r="B21" s="82" t="s">
        <v>59</v>
      </c>
      <c r="C21" s="32" t="s">
        <v>292</v>
      </c>
      <c r="D21" s="32"/>
      <c r="E21" s="36" t="n">
        <v>100</v>
      </c>
      <c r="F21" s="36" t="n">
        <v>83</v>
      </c>
      <c r="G21" s="36" t="n">
        <v>7</v>
      </c>
      <c r="H21" s="236" t="n">
        <v>5</v>
      </c>
      <c r="I21" s="35" t="n">
        <v>1.4</v>
      </c>
      <c r="J21" s="237" t="n">
        <v>19</v>
      </c>
      <c r="K21" s="35" t="n">
        <v>13.5</v>
      </c>
      <c r="L21" s="238" t="n">
        <v>0</v>
      </c>
      <c r="M21" s="34" t="n">
        <v>17</v>
      </c>
      <c r="N21" s="34" t="n">
        <v>0</v>
      </c>
      <c r="O21" s="34" t="n">
        <v>2</v>
      </c>
    </row>
    <row r="22" customFormat="false" ht="12" hidden="false" customHeight="true" outlineLevel="0" collapsed="false">
      <c r="A22" s="202"/>
      <c r="B22" s="82"/>
      <c r="C22" s="51" t="s">
        <v>293</v>
      </c>
      <c r="D22" s="51"/>
      <c r="E22" s="36" t="n">
        <v>100</v>
      </c>
      <c r="F22" s="36" t="n">
        <v>88</v>
      </c>
      <c r="G22" s="36" t="n">
        <v>36</v>
      </c>
      <c r="H22" s="236" t="n">
        <v>19</v>
      </c>
      <c r="I22" s="38" t="n">
        <v>1.5</v>
      </c>
      <c r="J22" s="227" t="n">
        <v>21</v>
      </c>
      <c r="K22" s="38" t="n">
        <v>11.3</v>
      </c>
      <c r="L22" s="239" t="n">
        <v>1</v>
      </c>
      <c r="M22" s="36" t="n">
        <v>11</v>
      </c>
      <c r="N22" s="240" t="n">
        <v>3</v>
      </c>
      <c r="O22" s="36" t="n">
        <v>6</v>
      </c>
    </row>
    <row r="23" customFormat="false" ht="12" hidden="false" customHeight="true" outlineLevel="0" collapsed="false">
      <c r="A23" s="202"/>
      <c r="B23" s="32" t="s">
        <v>63</v>
      </c>
      <c r="C23" s="51" t="s">
        <v>294</v>
      </c>
      <c r="D23" s="51"/>
      <c r="E23" s="36" t="n">
        <v>86</v>
      </c>
      <c r="F23" s="36" t="n">
        <v>72</v>
      </c>
      <c r="G23" s="36" t="n">
        <v>15</v>
      </c>
      <c r="H23" s="236" t="n">
        <v>15</v>
      </c>
      <c r="I23" s="38" t="n">
        <v>0.1</v>
      </c>
      <c r="J23" s="227" t="n">
        <v>15</v>
      </c>
      <c r="K23" s="38" t="n">
        <v>12.6</v>
      </c>
      <c r="L23" s="36" t="n">
        <v>2</v>
      </c>
      <c r="M23" s="241" t="n">
        <v>6</v>
      </c>
      <c r="N23" s="240" t="n">
        <v>7</v>
      </c>
      <c r="O23" s="36" t="n">
        <v>0</v>
      </c>
    </row>
    <row r="24" customFormat="false" ht="12" hidden="false" customHeight="true" outlineLevel="0" collapsed="false">
      <c r="A24" s="202"/>
      <c r="B24" s="32"/>
      <c r="C24" s="51" t="s">
        <v>295</v>
      </c>
      <c r="D24" s="51"/>
      <c r="E24" s="36" t="n">
        <v>126</v>
      </c>
      <c r="F24" s="36" t="n">
        <v>122</v>
      </c>
      <c r="G24" s="36" t="n">
        <v>5</v>
      </c>
      <c r="H24" s="236" t="n">
        <v>37</v>
      </c>
      <c r="I24" s="38" t="n">
        <v>2</v>
      </c>
      <c r="J24" s="227" t="n">
        <v>39</v>
      </c>
      <c r="K24" s="38" t="n">
        <v>6.8</v>
      </c>
      <c r="L24" s="239" t="n">
        <v>3</v>
      </c>
      <c r="M24" s="36" t="n">
        <v>17</v>
      </c>
      <c r="N24" s="36" t="n">
        <v>10</v>
      </c>
      <c r="O24" s="36" t="n">
        <v>9</v>
      </c>
    </row>
    <row r="25" customFormat="false" ht="12" hidden="false" customHeight="true" outlineLevel="0" collapsed="false">
      <c r="A25" s="202"/>
      <c r="B25" s="32" t="s">
        <v>69</v>
      </c>
      <c r="C25" s="51" t="s">
        <v>296</v>
      </c>
      <c r="D25" s="51"/>
      <c r="E25" s="36" t="n">
        <v>100</v>
      </c>
      <c r="F25" s="36" t="n">
        <v>96</v>
      </c>
      <c r="G25" s="36" t="n">
        <v>8</v>
      </c>
      <c r="H25" s="236" t="n">
        <v>9</v>
      </c>
      <c r="I25" s="38" t="n">
        <v>2</v>
      </c>
      <c r="J25" s="227" t="n">
        <v>10</v>
      </c>
      <c r="K25" s="38" t="n">
        <v>35.5</v>
      </c>
      <c r="L25" s="239" t="n">
        <v>0</v>
      </c>
      <c r="M25" s="36" t="n">
        <v>6</v>
      </c>
      <c r="N25" s="36" t="n">
        <v>0</v>
      </c>
      <c r="O25" s="36" t="n">
        <v>4</v>
      </c>
    </row>
    <row r="26" customFormat="false" ht="12" hidden="false" customHeight="true" outlineLevel="0" collapsed="false">
      <c r="A26" s="202"/>
      <c r="B26" s="32"/>
      <c r="C26" s="51" t="s">
        <v>297</v>
      </c>
      <c r="D26" s="51"/>
      <c r="E26" s="36" t="n">
        <v>100</v>
      </c>
      <c r="F26" s="36" t="n">
        <v>85</v>
      </c>
      <c r="G26" s="36" t="n">
        <v>42</v>
      </c>
      <c r="H26" s="236" t="n">
        <v>17</v>
      </c>
      <c r="I26" s="38" t="n">
        <v>0.2</v>
      </c>
      <c r="J26" s="227" t="n">
        <v>19</v>
      </c>
      <c r="K26" s="38" t="n">
        <v>5.7</v>
      </c>
      <c r="L26" s="239" t="n">
        <v>3</v>
      </c>
      <c r="M26" s="169" t="n">
        <v>10</v>
      </c>
      <c r="N26" s="36" t="n">
        <v>6</v>
      </c>
      <c r="O26" s="36" t="n">
        <v>0</v>
      </c>
    </row>
    <row r="27" customFormat="false" ht="12" hidden="false" customHeight="true" outlineLevel="0" collapsed="false">
      <c r="A27" s="202"/>
      <c r="B27" s="32" t="s">
        <v>72</v>
      </c>
      <c r="C27" s="51" t="s">
        <v>298</v>
      </c>
      <c r="D27" s="51"/>
      <c r="E27" s="36" t="n">
        <v>100</v>
      </c>
      <c r="F27" s="36" t="n">
        <v>85</v>
      </c>
      <c r="G27" s="36" t="n">
        <v>1</v>
      </c>
      <c r="H27" s="236" t="n">
        <v>41</v>
      </c>
      <c r="I27" s="38" t="n">
        <v>0.5</v>
      </c>
      <c r="J27" s="227" t="n">
        <v>41</v>
      </c>
      <c r="K27" s="38" t="n">
        <v>5</v>
      </c>
      <c r="L27" s="36" t="n">
        <v>1</v>
      </c>
      <c r="M27" s="169" t="n">
        <v>12</v>
      </c>
      <c r="N27" s="169" t="n">
        <v>19</v>
      </c>
      <c r="O27" s="240" t="n">
        <v>9</v>
      </c>
    </row>
    <row r="28" customFormat="false" ht="12" hidden="false" customHeight="true" outlineLevel="0" collapsed="false">
      <c r="A28" s="202"/>
      <c r="B28" s="32" t="s">
        <v>77</v>
      </c>
      <c r="C28" s="51" t="s">
        <v>299</v>
      </c>
      <c r="D28" s="51"/>
      <c r="E28" s="151" t="n">
        <v>100</v>
      </c>
      <c r="F28" s="36" t="n">
        <v>86</v>
      </c>
      <c r="G28" s="36" t="n">
        <v>3</v>
      </c>
      <c r="H28" s="236" t="n">
        <v>11</v>
      </c>
      <c r="I28" s="38" t="n">
        <v>1</v>
      </c>
      <c r="J28" s="242" t="n">
        <v>12</v>
      </c>
      <c r="K28" s="38" t="n">
        <v>3.2</v>
      </c>
      <c r="L28" s="36" t="n">
        <v>10</v>
      </c>
      <c r="M28" s="169" t="n">
        <v>2</v>
      </c>
      <c r="N28" s="169" t="n">
        <v>0</v>
      </c>
      <c r="O28" s="240" t="n">
        <v>0</v>
      </c>
    </row>
    <row r="29" customFormat="false" ht="12" hidden="false" customHeight="true" outlineLevel="0" collapsed="false">
      <c r="A29" s="202"/>
      <c r="B29" s="32"/>
      <c r="C29" s="51" t="s">
        <v>300</v>
      </c>
      <c r="D29" s="51"/>
      <c r="E29" s="151" t="n">
        <v>100</v>
      </c>
      <c r="F29" s="36" t="n">
        <v>83</v>
      </c>
      <c r="G29" s="36" t="n">
        <v>23</v>
      </c>
      <c r="H29" s="236" t="n">
        <v>21</v>
      </c>
      <c r="I29" s="38" t="n">
        <v>1.6</v>
      </c>
      <c r="J29" s="242" t="n">
        <v>28</v>
      </c>
      <c r="K29" s="38" t="n">
        <v>15.7</v>
      </c>
      <c r="L29" s="36" t="n">
        <v>4</v>
      </c>
      <c r="M29" s="36" t="n">
        <v>11</v>
      </c>
      <c r="N29" s="36" t="n">
        <v>6</v>
      </c>
      <c r="O29" s="103" t="n">
        <v>7</v>
      </c>
    </row>
    <row r="30" customFormat="false" ht="12" hidden="false" customHeight="true" outlineLevel="0" collapsed="false">
      <c r="A30" s="202"/>
      <c r="B30" s="32" t="s">
        <v>82</v>
      </c>
      <c r="C30" s="51" t="s">
        <v>301</v>
      </c>
      <c r="D30" s="51"/>
      <c r="E30" s="36" t="n">
        <v>80</v>
      </c>
      <c r="F30" s="36" t="n">
        <v>70</v>
      </c>
      <c r="G30" s="36" t="n">
        <v>7</v>
      </c>
      <c r="H30" s="236" t="n">
        <v>17</v>
      </c>
      <c r="I30" s="38" t="n">
        <v>0.8</v>
      </c>
      <c r="J30" s="227" t="n">
        <v>16</v>
      </c>
      <c r="K30" s="38" t="n">
        <v>29.9</v>
      </c>
      <c r="L30" s="36" t="n">
        <v>9</v>
      </c>
      <c r="M30" s="240" t="n">
        <v>6</v>
      </c>
      <c r="N30" s="240" t="n">
        <v>0</v>
      </c>
      <c r="O30" s="36" t="n">
        <v>1</v>
      </c>
    </row>
    <row r="31" customFormat="false" ht="12" hidden="false" customHeight="true" outlineLevel="0" collapsed="false">
      <c r="A31" s="202"/>
      <c r="B31" s="32" t="s">
        <v>87</v>
      </c>
      <c r="C31" s="51" t="s">
        <v>302</v>
      </c>
      <c r="D31" s="51"/>
      <c r="E31" s="36" t="n">
        <v>100</v>
      </c>
      <c r="F31" s="36" t="n">
        <v>89</v>
      </c>
      <c r="G31" s="36" t="n">
        <v>14</v>
      </c>
      <c r="H31" s="236" t="n">
        <v>51</v>
      </c>
      <c r="I31" s="38" t="n">
        <v>1.6</v>
      </c>
      <c r="J31" s="227" t="n">
        <v>52</v>
      </c>
      <c r="K31" s="38" t="n">
        <v>5.3</v>
      </c>
      <c r="L31" s="36" t="n">
        <v>2</v>
      </c>
      <c r="M31" s="169" t="n">
        <v>28</v>
      </c>
      <c r="N31" s="240" t="n">
        <v>17</v>
      </c>
      <c r="O31" s="36" t="n">
        <v>5</v>
      </c>
    </row>
    <row r="32" customFormat="false" ht="12" hidden="false" customHeight="true" outlineLevel="0" collapsed="false">
      <c r="A32" s="202"/>
      <c r="B32" s="32" t="s">
        <v>90</v>
      </c>
      <c r="C32" s="51" t="s">
        <v>303</v>
      </c>
      <c r="D32" s="51"/>
      <c r="E32" s="36" t="n">
        <v>100</v>
      </c>
      <c r="F32" s="36" t="n">
        <v>93</v>
      </c>
      <c r="G32" s="36" t="n">
        <v>62</v>
      </c>
      <c r="H32" s="236" t="n">
        <v>14</v>
      </c>
      <c r="I32" s="38" t="n">
        <v>3.2</v>
      </c>
      <c r="J32" s="227" t="n">
        <v>14</v>
      </c>
      <c r="K32" s="38" t="n">
        <v>9.9</v>
      </c>
      <c r="L32" s="36" t="n">
        <v>0</v>
      </c>
      <c r="M32" s="36" t="n">
        <v>14</v>
      </c>
      <c r="N32" s="36" t="n">
        <v>0</v>
      </c>
      <c r="O32" s="240" t="n">
        <v>0</v>
      </c>
    </row>
    <row r="33" customFormat="false" ht="12" hidden="false" customHeight="true" outlineLevel="0" collapsed="false">
      <c r="A33" s="202"/>
      <c r="B33" s="32" t="s">
        <v>92</v>
      </c>
      <c r="C33" s="51"/>
      <c r="D33" s="51"/>
      <c r="E33" s="36"/>
      <c r="F33" s="36"/>
      <c r="G33" s="36"/>
      <c r="H33" s="236"/>
      <c r="I33" s="38"/>
      <c r="J33" s="242"/>
      <c r="K33" s="38"/>
      <c r="L33" s="36"/>
      <c r="M33" s="36"/>
      <c r="N33" s="36"/>
      <c r="O33" s="36"/>
    </row>
    <row r="34" customFormat="false" ht="29.25" hidden="false" customHeight="true" outlineLevel="0" collapsed="false">
      <c r="A34" s="202"/>
      <c r="B34" s="32" t="s">
        <v>95</v>
      </c>
      <c r="C34" s="243" t="s">
        <v>304</v>
      </c>
      <c r="D34" s="243"/>
      <c r="E34" s="36" t="n">
        <v>162</v>
      </c>
      <c r="F34" s="36" t="n">
        <v>154</v>
      </c>
      <c r="G34" s="36" t="n">
        <v>15</v>
      </c>
      <c r="H34" s="236" t="n">
        <v>22</v>
      </c>
      <c r="I34" s="38" t="n">
        <v>2.6</v>
      </c>
      <c r="J34" s="242" t="n">
        <v>25</v>
      </c>
      <c r="K34" s="38" t="n">
        <v>16.6</v>
      </c>
      <c r="L34" s="36" t="n">
        <v>9</v>
      </c>
      <c r="M34" s="36" t="n">
        <v>11</v>
      </c>
      <c r="N34" s="36" t="n">
        <v>3</v>
      </c>
      <c r="O34" s="36" t="n">
        <v>2</v>
      </c>
    </row>
    <row r="35" customFormat="false" ht="12" hidden="false" customHeight="true" outlineLevel="0" collapsed="false">
      <c r="A35" s="202"/>
      <c r="B35" s="32"/>
      <c r="C35" s="51" t="s">
        <v>305</v>
      </c>
      <c r="D35" s="51"/>
      <c r="E35" s="36" t="n">
        <v>100</v>
      </c>
      <c r="F35" s="36" t="n">
        <v>106</v>
      </c>
      <c r="G35" s="36" t="n">
        <v>1</v>
      </c>
      <c r="H35" s="236" t="n">
        <v>0</v>
      </c>
      <c r="I35" s="38" t="n">
        <v>0</v>
      </c>
      <c r="J35" s="242" t="n">
        <v>0</v>
      </c>
      <c r="K35" s="38" t="n">
        <v>0</v>
      </c>
      <c r="L35" s="36" t="n">
        <v>0</v>
      </c>
      <c r="M35" s="36" t="n">
        <v>0</v>
      </c>
      <c r="N35" s="36" t="n">
        <v>0</v>
      </c>
      <c r="O35" s="36" t="n">
        <v>0</v>
      </c>
    </row>
    <row r="36" customFormat="false" ht="12" hidden="false" customHeight="true" outlineLevel="0" collapsed="false">
      <c r="A36" s="202"/>
      <c r="B36" s="32" t="s">
        <v>98</v>
      </c>
      <c r="C36" s="51" t="s">
        <v>306</v>
      </c>
      <c r="D36" s="51"/>
      <c r="E36" s="36" t="n">
        <v>80</v>
      </c>
      <c r="F36" s="36" t="n">
        <v>77</v>
      </c>
      <c r="G36" s="36" t="n">
        <v>25</v>
      </c>
      <c r="H36" s="236" t="n">
        <v>14</v>
      </c>
      <c r="I36" s="38" t="n">
        <v>3.1</v>
      </c>
      <c r="J36" s="242" t="n">
        <v>13</v>
      </c>
      <c r="K36" s="38" t="n">
        <v>17.9</v>
      </c>
      <c r="L36" s="36" t="n">
        <v>0</v>
      </c>
      <c r="M36" s="36" t="n">
        <v>11</v>
      </c>
      <c r="N36" s="36" t="n">
        <v>1</v>
      </c>
      <c r="O36" s="36" t="n">
        <v>1</v>
      </c>
    </row>
    <row r="37" customFormat="false" ht="12" hidden="false" customHeight="true" outlineLevel="0" collapsed="false">
      <c r="A37" s="202"/>
      <c r="B37" s="32" t="s">
        <v>101</v>
      </c>
      <c r="C37" s="51" t="s">
        <v>307</v>
      </c>
      <c r="D37" s="51"/>
      <c r="E37" s="36" t="n">
        <v>100</v>
      </c>
      <c r="F37" s="36" t="n">
        <v>95</v>
      </c>
      <c r="G37" s="36" t="n">
        <v>41</v>
      </c>
      <c r="H37" s="236" t="n">
        <v>9</v>
      </c>
      <c r="I37" s="38" t="n">
        <v>5.5</v>
      </c>
      <c r="J37" s="242" t="n">
        <v>7</v>
      </c>
      <c r="K37" s="38" t="n">
        <v>11.5</v>
      </c>
      <c r="L37" s="36" t="n">
        <v>2</v>
      </c>
      <c r="M37" s="36" t="n">
        <v>1</v>
      </c>
      <c r="N37" s="36" t="n">
        <v>4</v>
      </c>
      <c r="O37" s="36" t="n">
        <v>0</v>
      </c>
    </row>
    <row r="38" customFormat="false" ht="12" hidden="false" customHeight="true" outlineLevel="0" collapsed="false">
      <c r="A38" s="202"/>
      <c r="B38" s="105" t="s">
        <v>104</v>
      </c>
      <c r="C38" s="244"/>
      <c r="D38" s="244"/>
      <c r="E38" s="245"/>
      <c r="F38" s="246"/>
      <c r="G38" s="246"/>
      <c r="H38" s="247"/>
      <c r="I38" s="248"/>
      <c r="J38" s="246"/>
      <c r="K38" s="248"/>
      <c r="L38" s="57"/>
      <c r="M38" s="249"/>
      <c r="N38" s="249"/>
      <c r="O38" s="249"/>
    </row>
    <row r="39" customFormat="false" ht="12" hidden="false" customHeight="true" outlineLevel="0" collapsed="false">
      <c r="A39" s="44" t="s">
        <v>55</v>
      </c>
      <c r="B39" s="44"/>
      <c r="C39" s="231" t="n">
        <v>52</v>
      </c>
      <c r="D39" s="231"/>
      <c r="E39" s="232" t="n">
        <v>5119</v>
      </c>
      <c r="F39" s="233" t="n">
        <v>4587</v>
      </c>
      <c r="G39" s="233" t="n">
        <v>560</v>
      </c>
      <c r="H39" s="250" t="n">
        <v>1118</v>
      </c>
      <c r="I39" s="48" t="n">
        <v>0.985304114490161</v>
      </c>
      <c r="J39" s="233" t="n">
        <v>1135</v>
      </c>
      <c r="K39" s="48" t="n">
        <v>11.1782555066079</v>
      </c>
      <c r="L39" s="233" t="n">
        <v>206</v>
      </c>
      <c r="M39" s="233" t="n">
        <v>433</v>
      </c>
      <c r="N39" s="233" t="n">
        <v>339</v>
      </c>
      <c r="O39" s="233" t="n">
        <v>157</v>
      </c>
    </row>
    <row r="40" customFormat="false" ht="12" hidden="false" customHeight="true" outlineLevel="0" collapsed="false">
      <c r="A40" s="251" t="s">
        <v>107</v>
      </c>
      <c r="B40" s="24" t="s">
        <v>108</v>
      </c>
      <c r="C40" s="203" t="s">
        <v>308</v>
      </c>
      <c r="D40" s="203"/>
      <c r="E40" s="210" t="n">
        <v>82</v>
      </c>
      <c r="F40" s="36" t="n">
        <v>62</v>
      </c>
      <c r="G40" s="36" t="n">
        <v>7</v>
      </c>
      <c r="H40" s="36" t="n">
        <v>11</v>
      </c>
      <c r="I40" s="252" t="n">
        <v>1.8</v>
      </c>
      <c r="J40" s="36" t="n">
        <v>11</v>
      </c>
      <c r="K40" s="252" t="n">
        <v>10.7</v>
      </c>
      <c r="L40" s="36" t="n">
        <v>1</v>
      </c>
      <c r="M40" s="36" t="n">
        <v>8</v>
      </c>
      <c r="N40" s="36" t="n">
        <v>2</v>
      </c>
      <c r="O40" s="36" t="n">
        <v>0</v>
      </c>
    </row>
    <row r="41" customFormat="false" ht="12" hidden="false" customHeight="true" outlineLevel="0" collapsed="false">
      <c r="A41" s="251"/>
      <c r="B41" s="24"/>
      <c r="C41" s="51" t="s">
        <v>309</v>
      </c>
      <c r="D41" s="51"/>
      <c r="E41" s="210" t="n">
        <v>70</v>
      </c>
      <c r="F41" s="36" t="n">
        <v>60</v>
      </c>
      <c r="G41" s="36" t="n">
        <v>28</v>
      </c>
      <c r="H41" s="36" t="n">
        <v>18</v>
      </c>
      <c r="I41" s="252" t="n">
        <v>0.62</v>
      </c>
      <c r="J41" s="36" t="n">
        <v>27</v>
      </c>
      <c r="K41" s="252" t="n">
        <v>10.07</v>
      </c>
      <c r="L41" s="36" t="n">
        <v>0</v>
      </c>
      <c r="M41" s="36" t="n">
        <v>25</v>
      </c>
      <c r="N41" s="36" t="n">
        <v>2</v>
      </c>
      <c r="O41" s="36" t="n">
        <v>0</v>
      </c>
    </row>
    <row r="42" customFormat="false" ht="12" hidden="false" customHeight="true" outlineLevel="0" collapsed="false">
      <c r="A42" s="251"/>
      <c r="B42" s="24"/>
      <c r="C42" s="51" t="s">
        <v>310</v>
      </c>
      <c r="D42" s="51"/>
      <c r="E42" s="210" t="n">
        <v>100</v>
      </c>
      <c r="F42" s="36" t="n">
        <v>87</v>
      </c>
      <c r="G42" s="36" t="n">
        <v>3</v>
      </c>
      <c r="H42" s="36" t="n">
        <v>13</v>
      </c>
      <c r="I42" s="252" t="n">
        <v>0.8</v>
      </c>
      <c r="J42" s="36" t="n">
        <v>16</v>
      </c>
      <c r="K42" s="252" t="n">
        <v>13</v>
      </c>
      <c r="L42" s="36" t="n">
        <v>0</v>
      </c>
      <c r="M42" s="36" t="n">
        <v>11</v>
      </c>
      <c r="N42" s="36" t="n">
        <v>3</v>
      </c>
      <c r="O42" s="36" t="n">
        <v>2</v>
      </c>
    </row>
    <row r="43" customFormat="false" ht="12" hidden="false" customHeight="true" outlineLevel="0" collapsed="false">
      <c r="A43" s="251"/>
      <c r="B43" s="24"/>
      <c r="C43" s="51" t="s">
        <v>311</v>
      </c>
      <c r="D43" s="51"/>
      <c r="E43" s="210" t="n">
        <v>100</v>
      </c>
      <c r="F43" s="36" t="n">
        <v>89</v>
      </c>
      <c r="G43" s="36" t="n">
        <v>1</v>
      </c>
      <c r="H43" s="36" t="n">
        <v>9</v>
      </c>
      <c r="I43" s="252" t="n">
        <v>0.8</v>
      </c>
      <c r="J43" s="36" t="n">
        <v>15</v>
      </c>
      <c r="K43" s="252" t="n">
        <v>22.8</v>
      </c>
      <c r="L43" s="36" t="n">
        <v>4</v>
      </c>
      <c r="M43" s="36" t="n">
        <v>6</v>
      </c>
      <c r="N43" s="36" t="n">
        <v>1</v>
      </c>
      <c r="O43" s="36" t="n">
        <v>4</v>
      </c>
    </row>
    <row r="44" customFormat="false" ht="12" hidden="false" customHeight="true" outlineLevel="0" collapsed="false">
      <c r="A44" s="251"/>
      <c r="B44" s="24"/>
      <c r="C44" s="51" t="s">
        <v>312</v>
      </c>
      <c r="D44" s="51"/>
      <c r="E44" s="210" t="n">
        <v>96</v>
      </c>
      <c r="F44" s="36" t="n">
        <v>95</v>
      </c>
      <c r="G44" s="36" t="n">
        <v>7</v>
      </c>
      <c r="H44" s="36" t="n">
        <v>14</v>
      </c>
      <c r="I44" s="252" t="n">
        <v>1.5</v>
      </c>
      <c r="J44" s="36" t="n">
        <v>14</v>
      </c>
      <c r="K44" s="252" t="n">
        <v>19</v>
      </c>
      <c r="L44" s="36" t="n">
        <v>4</v>
      </c>
      <c r="M44" s="36" t="n">
        <v>6</v>
      </c>
      <c r="N44" s="36" t="n">
        <v>1</v>
      </c>
      <c r="O44" s="36" t="n">
        <v>3</v>
      </c>
    </row>
    <row r="45" customFormat="false" ht="12" hidden="false" customHeight="true" outlineLevel="0" collapsed="false">
      <c r="A45" s="251"/>
      <c r="B45" s="24"/>
      <c r="C45" s="51" t="s">
        <v>313</v>
      </c>
      <c r="D45" s="51"/>
      <c r="E45" s="214" t="n">
        <v>100</v>
      </c>
      <c r="F45" s="36" t="n">
        <v>95</v>
      </c>
      <c r="G45" s="36" t="n">
        <v>3</v>
      </c>
      <c r="H45" s="36" t="n">
        <v>11</v>
      </c>
      <c r="I45" s="252" t="n">
        <v>0.9</v>
      </c>
      <c r="J45" s="36" t="n">
        <v>9</v>
      </c>
      <c r="K45" s="252" t="n">
        <v>30.3</v>
      </c>
      <c r="L45" s="36" t="n">
        <v>6</v>
      </c>
      <c r="M45" s="36" t="n">
        <v>0</v>
      </c>
      <c r="N45" s="36" t="n">
        <v>0</v>
      </c>
      <c r="O45" s="36" t="n">
        <v>3</v>
      </c>
    </row>
    <row r="46" customFormat="false" ht="12" hidden="false" customHeight="true" outlineLevel="0" collapsed="false">
      <c r="A46" s="251"/>
      <c r="B46" s="32" t="s">
        <v>121</v>
      </c>
      <c r="C46" s="51"/>
      <c r="D46" s="51"/>
      <c r="E46" s="214"/>
      <c r="F46" s="36"/>
      <c r="G46" s="36"/>
      <c r="H46" s="36"/>
      <c r="I46" s="252"/>
      <c r="J46" s="36"/>
      <c r="K46" s="252"/>
      <c r="L46" s="36"/>
      <c r="M46" s="36"/>
      <c r="N46" s="36"/>
      <c r="O46" s="36"/>
    </row>
    <row r="47" customFormat="false" ht="12" hidden="false" customHeight="true" outlineLevel="0" collapsed="false">
      <c r="A47" s="251"/>
      <c r="B47" s="32" t="s">
        <v>125</v>
      </c>
      <c r="C47" s="51" t="s">
        <v>314</v>
      </c>
      <c r="D47" s="51"/>
      <c r="E47" s="214" t="n">
        <v>100</v>
      </c>
      <c r="F47" s="36" t="n">
        <v>68</v>
      </c>
      <c r="G47" s="36" t="n">
        <v>5</v>
      </c>
      <c r="H47" s="36" t="n">
        <v>16</v>
      </c>
      <c r="I47" s="252" t="n">
        <v>0.9</v>
      </c>
      <c r="J47" s="36" t="n">
        <v>21</v>
      </c>
      <c r="K47" s="252" t="n">
        <v>6.6</v>
      </c>
      <c r="L47" s="36" t="n">
        <v>3</v>
      </c>
      <c r="M47" s="36" t="n">
        <v>3</v>
      </c>
      <c r="N47" s="36" t="n">
        <v>8</v>
      </c>
      <c r="O47" s="36" t="n">
        <v>7</v>
      </c>
    </row>
    <row r="48" customFormat="false" ht="12" hidden="false" customHeight="true" outlineLevel="0" collapsed="false">
      <c r="A48" s="251"/>
      <c r="B48" s="32" t="s">
        <v>127</v>
      </c>
      <c r="C48" s="51" t="s">
        <v>315</v>
      </c>
      <c r="D48" s="51"/>
      <c r="E48" s="210" t="n">
        <v>80</v>
      </c>
      <c r="F48" s="253" t="n">
        <v>72</v>
      </c>
      <c r="G48" s="253" t="n">
        <v>15</v>
      </c>
      <c r="H48" s="253" t="n">
        <v>23</v>
      </c>
      <c r="I48" s="254" t="n">
        <v>1.4</v>
      </c>
      <c r="J48" s="253" t="n">
        <v>24</v>
      </c>
      <c r="K48" s="254" t="n">
        <v>7.9</v>
      </c>
      <c r="L48" s="253" t="n">
        <v>0</v>
      </c>
      <c r="M48" s="253" t="n">
        <v>12</v>
      </c>
      <c r="N48" s="253" t="n">
        <v>7</v>
      </c>
      <c r="O48" s="253" t="n">
        <v>5</v>
      </c>
    </row>
    <row r="49" customFormat="false" ht="12" hidden="false" customHeight="true" outlineLevel="0" collapsed="false">
      <c r="A49" s="251"/>
      <c r="B49" s="32" t="s">
        <v>130</v>
      </c>
      <c r="C49" s="51" t="s">
        <v>316</v>
      </c>
      <c r="D49" s="51"/>
      <c r="E49" s="210" t="n">
        <v>29</v>
      </c>
      <c r="F49" s="36" t="n">
        <v>28</v>
      </c>
      <c r="G49" s="36" t="n">
        <v>0</v>
      </c>
      <c r="H49" s="36" t="n">
        <v>16</v>
      </c>
      <c r="I49" s="252" t="n">
        <v>1.7</v>
      </c>
      <c r="J49" s="36" t="n">
        <v>17</v>
      </c>
      <c r="K49" s="252" t="n">
        <v>6.9</v>
      </c>
      <c r="L49" s="36" t="n">
        <v>0</v>
      </c>
      <c r="M49" s="36" t="n">
        <v>17</v>
      </c>
      <c r="N49" s="36" t="n">
        <v>0</v>
      </c>
      <c r="O49" s="36" t="n">
        <v>0</v>
      </c>
    </row>
    <row r="50" customFormat="false" ht="12" hidden="false" customHeight="true" outlineLevel="0" collapsed="false">
      <c r="A50" s="251"/>
      <c r="B50" s="32"/>
      <c r="C50" s="51" t="s">
        <v>317</v>
      </c>
      <c r="D50" s="51"/>
      <c r="E50" s="210" t="n">
        <v>29</v>
      </c>
      <c r="F50" s="36" t="n">
        <v>29</v>
      </c>
      <c r="G50" s="36" t="n">
        <v>5</v>
      </c>
      <c r="H50" s="36" t="n">
        <v>15</v>
      </c>
      <c r="I50" s="252" t="n">
        <v>1.9</v>
      </c>
      <c r="J50" s="36" t="n">
        <v>15</v>
      </c>
      <c r="K50" s="252" t="n">
        <v>3.6</v>
      </c>
      <c r="L50" s="36" t="n">
        <v>0</v>
      </c>
      <c r="M50" s="36" t="n">
        <v>15</v>
      </c>
      <c r="N50" s="36" t="n">
        <v>0</v>
      </c>
      <c r="O50" s="36" t="n">
        <v>0</v>
      </c>
    </row>
    <row r="51" customFormat="false" ht="12" hidden="false" customHeight="true" outlineLevel="0" collapsed="false">
      <c r="A51" s="251"/>
      <c r="B51" s="43" t="s">
        <v>318</v>
      </c>
      <c r="C51" s="51" t="s">
        <v>319</v>
      </c>
      <c r="D51" s="51"/>
      <c r="E51" s="210" t="n">
        <v>100</v>
      </c>
      <c r="F51" s="36" t="n">
        <v>91</v>
      </c>
      <c r="G51" s="36" t="n">
        <v>57</v>
      </c>
      <c r="H51" s="36" t="n">
        <v>9</v>
      </c>
      <c r="I51" s="252" t="n">
        <v>1.5</v>
      </c>
      <c r="J51" s="36" t="n">
        <v>9</v>
      </c>
      <c r="K51" s="252" t="n">
        <v>14.2</v>
      </c>
      <c r="L51" s="36" t="n">
        <v>0</v>
      </c>
      <c r="M51" s="36" t="n">
        <v>6</v>
      </c>
      <c r="N51" s="36" t="n">
        <v>2</v>
      </c>
      <c r="O51" s="36" t="n">
        <v>1</v>
      </c>
    </row>
    <row r="52" customFormat="false" ht="12" hidden="false" customHeight="true" outlineLevel="0" collapsed="false">
      <c r="A52" s="251"/>
      <c r="B52" s="43"/>
      <c r="C52" s="51" t="s">
        <v>320</v>
      </c>
      <c r="D52" s="51"/>
      <c r="E52" s="210" t="n">
        <v>100</v>
      </c>
      <c r="F52" s="36" t="n">
        <v>88</v>
      </c>
      <c r="G52" s="36" t="n">
        <v>30</v>
      </c>
      <c r="H52" s="36" t="n">
        <v>12</v>
      </c>
      <c r="I52" s="252" t="n">
        <v>3.2</v>
      </c>
      <c r="J52" s="36" t="n">
        <v>16</v>
      </c>
      <c r="K52" s="252" t="n">
        <v>16.5</v>
      </c>
      <c r="L52" s="36" t="n">
        <v>6</v>
      </c>
      <c r="M52" s="36" t="n">
        <v>7</v>
      </c>
      <c r="N52" s="36" t="n">
        <v>2</v>
      </c>
      <c r="O52" s="36" t="n">
        <v>1</v>
      </c>
    </row>
    <row r="53" customFormat="false" ht="12" hidden="false" customHeight="true" outlineLevel="0" collapsed="false">
      <c r="A53" s="251"/>
      <c r="B53" s="43"/>
      <c r="C53" s="51" t="s">
        <v>321</v>
      </c>
      <c r="D53" s="51"/>
      <c r="E53" s="210" t="n">
        <v>100</v>
      </c>
      <c r="F53" s="36" t="n">
        <v>88</v>
      </c>
      <c r="G53" s="36" t="n">
        <v>3</v>
      </c>
      <c r="H53" s="36" t="n">
        <v>13</v>
      </c>
      <c r="I53" s="252" t="n">
        <v>1</v>
      </c>
      <c r="J53" s="36" t="n">
        <v>18</v>
      </c>
      <c r="K53" s="252" t="n">
        <v>33.6</v>
      </c>
      <c r="L53" s="36" t="n">
        <v>8</v>
      </c>
      <c r="M53" s="36" t="n">
        <v>7</v>
      </c>
      <c r="N53" s="36" t="n">
        <v>3</v>
      </c>
      <c r="O53" s="36" t="n">
        <v>0</v>
      </c>
    </row>
    <row r="54" customFormat="false" ht="12" hidden="false" customHeight="true" outlineLevel="0" collapsed="false">
      <c r="A54" s="251"/>
      <c r="B54" s="43"/>
      <c r="C54" s="51" t="s">
        <v>322</v>
      </c>
      <c r="D54" s="51"/>
      <c r="E54" s="210" t="n">
        <v>100</v>
      </c>
      <c r="F54" s="36" t="n">
        <v>83</v>
      </c>
      <c r="G54" s="36" t="n">
        <v>10</v>
      </c>
      <c r="H54" s="36" t="n">
        <v>13</v>
      </c>
      <c r="I54" s="252" t="n">
        <v>1</v>
      </c>
      <c r="J54" s="36" t="n">
        <v>13</v>
      </c>
      <c r="K54" s="252" t="n">
        <v>19.4</v>
      </c>
      <c r="L54" s="36" t="n">
        <v>4</v>
      </c>
      <c r="M54" s="36" t="n">
        <v>7</v>
      </c>
      <c r="N54" s="36" t="n">
        <v>0</v>
      </c>
      <c r="O54" s="36" t="n">
        <v>2</v>
      </c>
    </row>
    <row r="55" customFormat="false" ht="12" hidden="false" customHeight="true" outlineLevel="0" collapsed="false">
      <c r="A55" s="251"/>
      <c r="B55" s="43"/>
      <c r="C55" s="255" t="s">
        <v>323</v>
      </c>
      <c r="D55" s="255"/>
      <c r="E55" s="256" t="n">
        <v>118</v>
      </c>
      <c r="F55" s="157" t="n">
        <v>100</v>
      </c>
      <c r="G55" s="157" t="n">
        <v>32</v>
      </c>
      <c r="H55" s="157" t="n">
        <v>36</v>
      </c>
      <c r="I55" s="257" t="n">
        <v>1.3</v>
      </c>
      <c r="J55" s="151" t="n">
        <v>22</v>
      </c>
      <c r="K55" s="257" t="n">
        <v>7.7</v>
      </c>
      <c r="L55" s="157" t="n">
        <v>0</v>
      </c>
      <c r="M55" s="157" t="n">
        <v>6</v>
      </c>
      <c r="N55" s="157" t="n">
        <v>6</v>
      </c>
      <c r="O55" s="157" t="n">
        <v>10</v>
      </c>
    </row>
    <row r="56" customFormat="false" ht="12" hidden="false" customHeight="true" outlineLevel="0" collapsed="false">
      <c r="A56" s="44" t="s">
        <v>55</v>
      </c>
      <c r="B56" s="44"/>
      <c r="C56" s="258" t="n">
        <v>15</v>
      </c>
      <c r="D56" s="258"/>
      <c r="E56" s="259" t="n">
        <v>1304</v>
      </c>
      <c r="F56" s="259" t="n">
        <v>1135</v>
      </c>
      <c r="G56" s="259" t="n">
        <v>206</v>
      </c>
      <c r="H56" s="259" t="n">
        <v>229</v>
      </c>
      <c r="I56" s="48" t="n">
        <v>1.1338864628821</v>
      </c>
      <c r="J56" s="233" t="n">
        <v>247</v>
      </c>
      <c r="K56" s="48" t="n">
        <v>13.0631174089069</v>
      </c>
      <c r="L56" s="259" t="n">
        <v>36</v>
      </c>
      <c r="M56" s="259" t="n">
        <v>136</v>
      </c>
      <c r="N56" s="259" t="n">
        <v>37</v>
      </c>
      <c r="O56" s="259" t="n">
        <v>38</v>
      </c>
    </row>
    <row r="57" customFormat="false" ht="12" hidden="false" customHeight="true" outlineLevel="0" collapsed="false">
      <c r="A57" s="260" t="s">
        <v>148</v>
      </c>
      <c r="B57" s="24" t="s">
        <v>149</v>
      </c>
      <c r="C57" s="203" t="s">
        <v>324</v>
      </c>
      <c r="D57" s="203"/>
      <c r="E57" s="210" t="n">
        <v>150</v>
      </c>
      <c r="F57" s="211" t="n">
        <v>137</v>
      </c>
      <c r="G57" s="211" t="n">
        <v>9</v>
      </c>
      <c r="H57" s="211" t="n">
        <v>24</v>
      </c>
      <c r="I57" s="252" t="n">
        <v>1.1</v>
      </c>
      <c r="J57" s="211" t="n">
        <v>29</v>
      </c>
      <c r="K57" s="252" t="n">
        <v>16.8</v>
      </c>
      <c r="L57" s="34" t="n">
        <v>3</v>
      </c>
      <c r="M57" s="34" t="n">
        <v>21</v>
      </c>
      <c r="N57" s="34" t="n">
        <v>2</v>
      </c>
      <c r="O57" s="34" t="n">
        <v>3</v>
      </c>
    </row>
    <row r="58" customFormat="false" ht="12" hidden="false" customHeight="true" outlineLevel="0" collapsed="false">
      <c r="A58" s="260"/>
      <c r="B58" s="24"/>
      <c r="C58" s="51" t="s">
        <v>325</v>
      </c>
      <c r="D58" s="51"/>
      <c r="E58" s="210" t="n">
        <v>150</v>
      </c>
      <c r="F58" s="211" t="n">
        <v>145</v>
      </c>
      <c r="G58" s="211" t="n">
        <v>12</v>
      </c>
      <c r="H58" s="211" t="n">
        <v>31</v>
      </c>
      <c r="I58" s="252" t="n">
        <v>1.7</v>
      </c>
      <c r="J58" s="211" t="n">
        <v>28</v>
      </c>
      <c r="K58" s="252" t="n">
        <v>5.9</v>
      </c>
      <c r="L58" s="36" t="n">
        <v>0</v>
      </c>
      <c r="M58" s="36" t="n">
        <v>16</v>
      </c>
      <c r="N58" s="36" t="n">
        <v>1</v>
      </c>
      <c r="O58" s="36" t="n">
        <v>11</v>
      </c>
    </row>
    <row r="59" customFormat="false" ht="12" hidden="false" customHeight="true" outlineLevel="0" collapsed="false">
      <c r="A59" s="260"/>
      <c r="B59" s="24"/>
      <c r="C59" s="51" t="s">
        <v>326</v>
      </c>
      <c r="D59" s="51"/>
      <c r="E59" s="210" t="n">
        <v>150</v>
      </c>
      <c r="F59" s="211" t="n">
        <v>146</v>
      </c>
      <c r="G59" s="211" t="n">
        <v>5</v>
      </c>
      <c r="H59" s="211" t="n">
        <v>14</v>
      </c>
      <c r="I59" s="252" t="n">
        <v>0.4</v>
      </c>
      <c r="J59" s="211" t="n">
        <v>16</v>
      </c>
      <c r="K59" s="252" t="n">
        <v>33.9</v>
      </c>
      <c r="L59" s="36" t="n">
        <v>0</v>
      </c>
      <c r="M59" s="36" t="n">
        <v>13</v>
      </c>
      <c r="N59" s="36" t="n">
        <v>0</v>
      </c>
      <c r="O59" s="36" t="n">
        <v>3</v>
      </c>
    </row>
    <row r="60" customFormat="false" ht="12" hidden="false" customHeight="true" outlineLevel="0" collapsed="false">
      <c r="A60" s="260"/>
      <c r="B60" s="24"/>
      <c r="C60" s="51" t="s">
        <v>327</v>
      </c>
      <c r="D60" s="51"/>
      <c r="E60" s="214" t="n">
        <v>90</v>
      </c>
      <c r="F60" s="215" t="n">
        <v>86</v>
      </c>
      <c r="G60" s="215" t="n">
        <v>43</v>
      </c>
      <c r="H60" s="215" t="n">
        <v>15</v>
      </c>
      <c r="I60" s="252" t="n">
        <v>2.7</v>
      </c>
      <c r="J60" s="215" t="n">
        <v>13</v>
      </c>
      <c r="K60" s="252" t="n">
        <v>15.3</v>
      </c>
      <c r="L60" s="36" t="n">
        <v>3</v>
      </c>
      <c r="M60" s="36" t="n">
        <v>9</v>
      </c>
      <c r="N60" s="36" t="n">
        <v>1</v>
      </c>
      <c r="O60" s="36" t="n">
        <v>0</v>
      </c>
    </row>
    <row r="61" customFormat="false" ht="12" hidden="false" customHeight="true" outlineLevel="0" collapsed="false">
      <c r="A61" s="260"/>
      <c r="B61" s="24"/>
      <c r="C61" s="51" t="s">
        <v>328</v>
      </c>
      <c r="D61" s="51"/>
      <c r="E61" s="214" t="n">
        <v>100</v>
      </c>
      <c r="F61" s="215" t="n">
        <v>96</v>
      </c>
      <c r="G61" s="215" t="n">
        <v>34</v>
      </c>
      <c r="H61" s="215" t="n">
        <v>16</v>
      </c>
      <c r="I61" s="252" t="n">
        <v>1.1</v>
      </c>
      <c r="J61" s="215" t="n">
        <v>17</v>
      </c>
      <c r="K61" s="252" t="n">
        <v>16</v>
      </c>
      <c r="L61" s="36" t="n">
        <v>3</v>
      </c>
      <c r="M61" s="36" t="n">
        <v>12</v>
      </c>
      <c r="N61" s="36" t="n">
        <v>0</v>
      </c>
      <c r="O61" s="36" t="n">
        <v>2</v>
      </c>
    </row>
    <row r="62" customFormat="false" ht="12" hidden="false" customHeight="true" outlineLevel="0" collapsed="false">
      <c r="A62" s="260"/>
      <c r="B62" s="24"/>
      <c r="C62" s="51" t="s">
        <v>329</v>
      </c>
      <c r="D62" s="51"/>
      <c r="E62" s="214" t="n">
        <v>20</v>
      </c>
      <c r="F62" s="215" t="n">
        <v>19</v>
      </c>
      <c r="G62" s="215" t="n">
        <v>3</v>
      </c>
      <c r="H62" s="215" t="n">
        <v>3</v>
      </c>
      <c r="I62" s="252" t="n">
        <v>31</v>
      </c>
      <c r="J62" s="215" t="n">
        <v>2</v>
      </c>
      <c r="K62" s="252" t="n">
        <v>12</v>
      </c>
      <c r="L62" s="36" t="n">
        <v>1</v>
      </c>
      <c r="M62" s="36" t="n">
        <v>0</v>
      </c>
      <c r="N62" s="36" t="n">
        <v>0</v>
      </c>
      <c r="O62" s="36" t="n">
        <v>1</v>
      </c>
    </row>
    <row r="63" customFormat="false" ht="12" hidden="false" customHeight="true" outlineLevel="0" collapsed="false">
      <c r="A63" s="260"/>
      <c r="B63" s="24"/>
      <c r="C63" s="51" t="s">
        <v>330</v>
      </c>
      <c r="D63" s="51"/>
      <c r="E63" s="214" t="n">
        <v>100</v>
      </c>
      <c r="F63" s="215" t="n">
        <v>96</v>
      </c>
      <c r="G63" s="215" t="n">
        <v>18</v>
      </c>
      <c r="H63" s="215" t="n">
        <v>29</v>
      </c>
      <c r="I63" s="252" t="n">
        <v>1</v>
      </c>
      <c r="J63" s="215" t="n">
        <v>29</v>
      </c>
      <c r="K63" s="252" t="n">
        <v>10.5</v>
      </c>
      <c r="L63" s="36" t="n">
        <v>10</v>
      </c>
      <c r="M63" s="36" t="n">
        <v>3</v>
      </c>
      <c r="N63" s="36" t="n">
        <v>10</v>
      </c>
      <c r="O63" s="36" t="n">
        <v>6</v>
      </c>
    </row>
    <row r="64" customFormat="false" ht="12" hidden="false" customHeight="true" outlineLevel="0" collapsed="false">
      <c r="A64" s="260"/>
      <c r="B64" s="105" t="s">
        <v>166</v>
      </c>
      <c r="C64" s="51" t="s">
        <v>331</v>
      </c>
      <c r="D64" s="51"/>
      <c r="E64" s="214" t="n">
        <v>100</v>
      </c>
      <c r="F64" s="215" t="n">
        <v>92</v>
      </c>
      <c r="G64" s="215" t="n">
        <v>52</v>
      </c>
      <c r="H64" s="215" t="n">
        <v>14</v>
      </c>
      <c r="I64" s="252" t="n">
        <v>2.1</v>
      </c>
      <c r="J64" s="215" t="n">
        <v>16</v>
      </c>
      <c r="K64" s="252" t="n">
        <v>12.6</v>
      </c>
      <c r="L64" s="36" t="n">
        <v>0</v>
      </c>
      <c r="M64" s="36" t="n">
        <v>15</v>
      </c>
      <c r="N64" s="36" t="n">
        <v>1</v>
      </c>
      <c r="O64" s="36" t="n">
        <v>0</v>
      </c>
    </row>
    <row r="65" customFormat="false" ht="12" hidden="false" customHeight="true" outlineLevel="0" collapsed="false">
      <c r="A65" s="260"/>
      <c r="B65" s="105" t="s">
        <v>170</v>
      </c>
      <c r="C65" s="51" t="s">
        <v>332</v>
      </c>
      <c r="D65" s="51"/>
      <c r="E65" s="214" t="n">
        <v>80</v>
      </c>
      <c r="F65" s="215" t="n">
        <v>65</v>
      </c>
      <c r="G65" s="215" t="n">
        <v>10</v>
      </c>
      <c r="H65" s="215" t="n">
        <v>18</v>
      </c>
      <c r="I65" s="252" t="n">
        <v>0.9</v>
      </c>
      <c r="J65" s="215" t="n">
        <v>19</v>
      </c>
      <c r="K65" s="252" t="n">
        <v>17.9</v>
      </c>
      <c r="L65" s="36" t="n">
        <v>6</v>
      </c>
      <c r="M65" s="36" t="n">
        <v>8</v>
      </c>
      <c r="N65" s="36" t="n">
        <v>1</v>
      </c>
      <c r="O65" s="36" t="n">
        <v>4</v>
      </c>
    </row>
    <row r="66" customFormat="false" ht="12" hidden="false" customHeight="true" outlineLevel="0" collapsed="false">
      <c r="A66" s="260"/>
      <c r="B66" s="105" t="s">
        <v>172</v>
      </c>
      <c r="C66" s="51" t="s">
        <v>333</v>
      </c>
      <c r="D66" s="51"/>
      <c r="E66" s="261" t="n">
        <v>150</v>
      </c>
      <c r="F66" s="215" t="n">
        <v>141</v>
      </c>
      <c r="G66" s="215" t="n">
        <v>76</v>
      </c>
      <c r="H66" s="215" t="n">
        <v>36</v>
      </c>
      <c r="I66" s="252" t="n">
        <v>1.6</v>
      </c>
      <c r="J66" s="215" t="n">
        <v>43</v>
      </c>
      <c r="K66" s="252" t="n">
        <v>10.7</v>
      </c>
      <c r="L66" s="36" t="n">
        <v>5</v>
      </c>
      <c r="M66" s="36" t="n">
        <v>19</v>
      </c>
      <c r="N66" s="36" t="n">
        <v>10</v>
      </c>
      <c r="O66" s="36" t="n">
        <v>9</v>
      </c>
    </row>
    <row r="67" customFormat="false" ht="25.5" hidden="false" customHeight="true" outlineLevel="0" collapsed="false">
      <c r="A67" s="260"/>
      <c r="B67" s="105"/>
      <c r="C67" s="243" t="s">
        <v>334</v>
      </c>
      <c r="D67" s="243"/>
      <c r="E67" s="169" t="n">
        <v>75</v>
      </c>
      <c r="F67" s="215" t="n">
        <v>66</v>
      </c>
      <c r="G67" s="215" t="n">
        <v>13</v>
      </c>
      <c r="H67" s="215" t="n">
        <v>16</v>
      </c>
      <c r="I67" s="252" t="n">
        <v>0.9</v>
      </c>
      <c r="J67" s="215" t="n">
        <v>16</v>
      </c>
      <c r="K67" s="252" t="n">
        <v>5.5</v>
      </c>
      <c r="L67" s="36" t="n">
        <v>6</v>
      </c>
      <c r="M67" s="36" t="n">
        <v>3</v>
      </c>
      <c r="N67" s="36" t="n">
        <v>5</v>
      </c>
      <c r="O67" s="36" t="n">
        <v>2</v>
      </c>
    </row>
    <row r="68" customFormat="false" ht="21.75" hidden="false" customHeight="true" outlineLevel="0" collapsed="false">
      <c r="A68" s="260"/>
      <c r="B68" s="105"/>
      <c r="C68" s="262" t="s">
        <v>335</v>
      </c>
      <c r="D68" s="262"/>
      <c r="E68" s="210" t="n">
        <v>100</v>
      </c>
      <c r="F68" s="215" t="n">
        <v>97</v>
      </c>
      <c r="G68" s="215" t="n">
        <v>15</v>
      </c>
      <c r="H68" s="215" t="n">
        <v>26</v>
      </c>
      <c r="I68" s="252" t="n">
        <v>0.9</v>
      </c>
      <c r="J68" s="215" t="n">
        <v>24</v>
      </c>
      <c r="K68" s="252" t="n">
        <v>8.5</v>
      </c>
      <c r="L68" s="36" t="n">
        <v>4</v>
      </c>
      <c r="M68" s="36" t="n">
        <v>8</v>
      </c>
      <c r="N68" s="36" t="n">
        <v>6</v>
      </c>
      <c r="O68" s="36" t="n">
        <v>6</v>
      </c>
    </row>
    <row r="69" customFormat="false" ht="12" hidden="false" customHeight="true" outlineLevel="0" collapsed="false">
      <c r="A69" s="44" t="s">
        <v>55</v>
      </c>
      <c r="B69" s="44"/>
      <c r="C69" s="231" t="n">
        <v>12</v>
      </c>
      <c r="D69" s="231"/>
      <c r="E69" s="232" t="n">
        <v>1265</v>
      </c>
      <c r="F69" s="259" t="n">
        <v>1186</v>
      </c>
      <c r="G69" s="259" t="n">
        <v>290</v>
      </c>
      <c r="H69" s="259" t="n">
        <v>242</v>
      </c>
      <c r="I69" s="48" t="n">
        <v>1.67685950413223</v>
      </c>
      <c r="J69" s="233" t="n">
        <v>252</v>
      </c>
      <c r="K69" s="48" t="n">
        <v>13.047619047619</v>
      </c>
      <c r="L69" s="259" t="n">
        <v>41</v>
      </c>
      <c r="M69" s="259" t="n">
        <v>127</v>
      </c>
      <c r="N69" s="259" t="n">
        <v>37</v>
      </c>
      <c r="O69" s="259" t="n">
        <v>47</v>
      </c>
    </row>
    <row r="70" customFormat="false" ht="12" hidden="false" customHeight="true" outlineLevel="0" collapsed="false">
      <c r="A70" s="263" t="s">
        <v>188</v>
      </c>
      <c r="B70" s="24" t="s">
        <v>189</v>
      </c>
      <c r="C70" s="203" t="s">
        <v>336</v>
      </c>
      <c r="D70" s="203"/>
      <c r="E70" s="210" t="n">
        <v>100</v>
      </c>
      <c r="F70" s="215" t="n">
        <v>95</v>
      </c>
      <c r="G70" s="215" t="n">
        <v>198</v>
      </c>
      <c r="H70" s="215" t="n">
        <v>19</v>
      </c>
      <c r="I70" s="252" t="n">
        <v>4.3</v>
      </c>
      <c r="J70" s="215" t="n">
        <v>20</v>
      </c>
      <c r="K70" s="252" t="n">
        <v>8.3</v>
      </c>
      <c r="L70" s="215" t="n">
        <v>1</v>
      </c>
      <c r="M70" s="215" t="n">
        <v>4</v>
      </c>
      <c r="N70" s="215" t="n">
        <v>14</v>
      </c>
      <c r="O70" s="215" t="n">
        <v>1</v>
      </c>
    </row>
    <row r="71" customFormat="false" ht="12" hidden="false" customHeight="true" outlineLevel="0" collapsed="false">
      <c r="A71" s="263"/>
      <c r="B71" s="24"/>
      <c r="C71" s="51" t="s">
        <v>337</v>
      </c>
      <c r="D71" s="51"/>
      <c r="E71" s="210" t="n">
        <v>100</v>
      </c>
      <c r="F71" s="215" t="n">
        <v>93</v>
      </c>
      <c r="G71" s="215" t="n">
        <v>91</v>
      </c>
      <c r="H71" s="215" t="n">
        <v>13</v>
      </c>
      <c r="I71" s="252" t="n">
        <v>2.6</v>
      </c>
      <c r="J71" s="215" t="n">
        <v>16</v>
      </c>
      <c r="K71" s="252" t="n">
        <v>13.4</v>
      </c>
      <c r="L71" s="215" t="n">
        <v>5</v>
      </c>
      <c r="M71" s="215" t="n">
        <v>5</v>
      </c>
      <c r="N71" s="215" t="n">
        <v>6</v>
      </c>
      <c r="O71" s="215" t="n">
        <v>0</v>
      </c>
    </row>
    <row r="72" customFormat="false" ht="12" hidden="false" customHeight="true" outlineLevel="0" collapsed="false">
      <c r="A72" s="263"/>
      <c r="B72" s="24"/>
      <c r="C72" s="51" t="s">
        <v>338</v>
      </c>
      <c r="D72" s="51"/>
      <c r="E72" s="214" t="n">
        <v>100</v>
      </c>
      <c r="F72" s="215" t="n">
        <v>95</v>
      </c>
      <c r="G72" s="215" t="n">
        <v>154</v>
      </c>
      <c r="H72" s="215" t="n">
        <v>19</v>
      </c>
      <c r="I72" s="252" t="n">
        <v>0.5</v>
      </c>
      <c r="J72" s="215" t="n">
        <v>21</v>
      </c>
      <c r="K72" s="252" t="n">
        <v>1.9</v>
      </c>
      <c r="L72" s="215" t="n">
        <v>0</v>
      </c>
      <c r="M72" s="215" t="n">
        <v>8</v>
      </c>
      <c r="N72" s="215" t="n">
        <v>7</v>
      </c>
      <c r="O72" s="215" t="n">
        <v>6</v>
      </c>
    </row>
    <row r="73" customFormat="false" ht="12" hidden="false" customHeight="true" outlineLevel="0" collapsed="false">
      <c r="A73" s="263"/>
      <c r="B73" s="24"/>
      <c r="C73" s="51" t="s">
        <v>339</v>
      </c>
      <c r="D73" s="51"/>
      <c r="E73" s="210" t="n">
        <v>19</v>
      </c>
      <c r="F73" s="215" t="n">
        <v>18</v>
      </c>
      <c r="G73" s="215" t="n">
        <v>8</v>
      </c>
      <c r="H73" s="215" t="n">
        <v>2</v>
      </c>
      <c r="I73" s="252" t="n">
        <v>1.3</v>
      </c>
      <c r="J73" s="215" t="n">
        <v>3</v>
      </c>
      <c r="K73" s="252" t="n">
        <v>75</v>
      </c>
      <c r="L73" s="215" t="n">
        <v>2</v>
      </c>
      <c r="M73" s="215" t="n">
        <v>1</v>
      </c>
      <c r="N73" s="215" t="n">
        <v>0</v>
      </c>
      <c r="O73" s="215" t="n">
        <v>0</v>
      </c>
    </row>
    <row r="74" customFormat="false" ht="12" hidden="false" customHeight="true" outlineLevel="0" collapsed="false">
      <c r="A74" s="263"/>
      <c r="B74" s="32" t="s">
        <v>195</v>
      </c>
      <c r="C74" s="51" t="s">
        <v>340</v>
      </c>
      <c r="D74" s="51"/>
      <c r="E74" s="210" t="n">
        <v>100</v>
      </c>
      <c r="F74" s="215" t="n">
        <v>92</v>
      </c>
      <c r="G74" s="215" t="n">
        <v>61</v>
      </c>
      <c r="H74" s="215" t="n">
        <v>17</v>
      </c>
      <c r="I74" s="252" t="n">
        <v>2.1</v>
      </c>
      <c r="J74" s="215" t="n">
        <v>14</v>
      </c>
      <c r="K74" s="252" t="n">
        <v>13</v>
      </c>
      <c r="L74" s="215" t="n">
        <v>0</v>
      </c>
      <c r="M74" s="215" t="n">
        <v>9</v>
      </c>
      <c r="N74" s="215" t="n">
        <v>2</v>
      </c>
      <c r="O74" s="215" t="n">
        <v>3</v>
      </c>
    </row>
    <row r="75" customFormat="false" ht="12" hidden="false" customHeight="true" outlineLevel="0" collapsed="false">
      <c r="A75" s="263"/>
      <c r="B75" s="32"/>
      <c r="C75" s="51" t="s">
        <v>341</v>
      </c>
      <c r="D75" s="51"/>
      <c r="E75" s="229" t="n">
        <v>80</v>
      </c>
      <c r="F75" s="215" t="n">
        <v>71</v>
      </c>
      <c r="G75" s="215" t="n">
        <v>10</v>
      </c>
      <c r="H75" s="215" t="n">
        <v>22</v>
      </c>
      <c r="I75" s="252" t="n">
        <v>1.4</v>
      </c>
      <c r="J75" s="215" t="n">
        <v>20</v>
      </c>
      <c r="K75" s="252" t="n">
        <v>4.5</v>
      </c>
      <c r="L75" s="215" t="n">
        <v>1</v>
      </c>
      <c r="M75" s="215" t="n">
        <v>8</v>
      </c>
      <c r="N75" s="215" t="n">
        <v>8</v>
      </c>
      <c r="O75" s="215" t="n">
        <v>3</v>
      </c>
    </row>
    <row r="76" customFormat="false" ht="12" hidden="false" customHeight="true" outlineLevel="0" collapsed="false">
      <c r="A76" s="263"/>
      <c r="B76" s="105"/>
      <c r="C76" s="264"/>
      <c r="D76" s="265"/>
      <c r="E76" s="214"/>
      <c r="F76" s="215"/>
      <c r="G76" s="215"/>
      <c r="H76" s="215"/>
      <c r="I76" s="215"/>
      <c r="J76" s="215"/>
      <c r="K76" s="215"/>
      <c r="L76" s="215"/>
      <c r="M76" s="215"/>
      <c r="N76" s="215"/>
      <c r="O76" s="215"/>
    </row>
    <row r="77" customFormat="false" ht="12" hidden="false" customHeight="true" outlineLevel="0" collapsed="false">
      <c r="A77" s="263"/>
      <c r="B77" s="266"/>
      <c r="C77" s="244"/>
      <c r="D77" s="244"/>
      <c r="E77" s="245"/>
      <c r="F77" s="215"/>
      <c r="G77" s="215"/>
      <c r="H77" s="215"/>
      <c r="I77" s="215"/>
      <c r="J77" s="215"/>
      <c r="K77" s="215"/>
      <c r="L77" s="215"/>
      <c r="M77" s="215"/>
      <c r="N77" s="215"/>
      <c r="O77" s="215"/>
    </row>
    <row r="78" customFormat="false" ht="11.25" hidden="false" customHeight="true" outlineLevel="0" collapsed="false">
      <c r="A78" s="44" t="s">
        <v>55</v>
      </c>
      <c r="B78" s="44"/>
      <c r="C78" s="231" t="n">
        <v>6</v>
      </c>
      <c r="D78" s="231"/>
      <c r="E78" s="232" t="n">
        <v>499</v>
      </c>
      <c r="F78" s="232" t="n">
        <v>464</v>
      </c>
      <c r="G78" s="232" t="n">
        <v>522</v>
      </c>
      <c r="H78" s="267" t="n">
        <v>92</v>
      </c>
      <c r="I78" s="48" t="n">
        <v>2.10978260869565</v>
      </c>
      <c r="J78" s="232" t="n">
        <v>94</v>
      </c>
      <c r="K78" s="48" t="n">
        <v>9.75851063829787</v>
      </c>
      <c r="L78" s="232" t="n">
        <v>9</v>
      </c>
      <c r="M78" s="232" t="n">
        <v>35</v>
      </c>
      <c r="N78" s="232" t="n">
        <v>37</v>
      </c>
      <c r="O78" s="232" t="n">
        <v>13</v>
      </c>
    </row>
    <row r="79" s="274" customFormat="true" ht="13.5" hidden="false" customHeight="true" outlineLevel="0" collapsed="false">
      <c r="A79" s="268" t="s">
        <v>198</v>
      </c>
      <c r="B79" s="268"/>
      <c r="C79" s="269" t="s">
        <v>199</v>
      </c>
      <c r="D79" s="270" t="s">
        <v>200</v>
      </c>
      <c r="E79" s="271" t="n">
        <v>9092</v>
      </c>
      <c r="F79" s="271" t="n">
        <v>8198</v>
      </c>
      <c r="G79" s="271" t="n">
        <v>1777</v>
      </c>
      <c r="H79" s="272" t="n">
        <v>1843</v>
      </c>
      <c r="I79" s="273" t="n">
        <v>1.29035811177428</v>
      </c>
      <c r="J79" s="271" t="n">
        <v>1898</v>
      </c>
      <c r="K79" s="273" t="n">
        <v>12.4180769230769</v>
      </c>
      <c r="L79" s="271" t="n">
        <v>329</v>
      </c>
      <c r="M79" s="271" t="n">
        <v>785</v>
      </c>
      <c r="N79" s="271" t="n">
        <v>513</v>
      </c>
      <c r="O79" s="271" t="n">
        <v>271</v>
      </c>
    </row>
    <row r="80" s="274" customFormat="true" ht="10.5" hidden="false" customHeight="true" outlineLevel="0" collapsed="false">
      <c r="A80" s="268"/>
      <c r="B80" s="268"/>
      <c r="C80" s="275" t="n">
        <v>95</v>
      </c>
      <c r="D80" s="276" t="n">
        <v>59</v>
      </c>
      <c r="E80" s="271"/>
      <c r="F80" s="271"/>
      <c r="G80" s="271"/>
      <c r="H80" s="272"/>
      <c r="I80" s="273"/>
      <c r="J80" s="271"/>
      <c r="K80" s="273"/>
      <c r="L80" s="271"/>
      <c r="M80" s="271"/>
      <c r="N80" s="271"/>
      <c r="O80" s="271"/>
    </row>
    <row r="81" s="274" customFormat="true" ht="10.5" hidden="false" customHeight="true" outlineLevel="0" collapsed="false">
      <c r="A81" s="268"/>
      <c r="B81" s="268"/>
      <c r="C81" s="275"/>
      <c r="D81" s="276"/>
      <c r="E81" s="271"/>
      <c r="F81" s="271"/>
      <c r="G81" s="271"/>
      <c r="H81" s="272"/>
      <c r="I81" s="273"/>
      <c r="J81" s="271"/>
      <c r="K81" s="273"/>
      <c r="L81" s="271"/>
      <c r="M81" s="271"/>
      <c r="N81" s="271"/>
      <c r="O81" s="271"/>
    </row>
    <row r="82" customFormat="false" ht="18.75" hidden="false" customHeight="true" outlineLevel="0" collapsed="false">
      <c r="C82" s="183"/>
      <c r="D82" s="183"/>
      <c r="E82" s="277"/>
      <c r="M82" s="274"/>
      <c r="N82" s="274"/>
      <c r="O82" s="278"/>
    </row>
    <row r="83" customFormat="false" ht="13.5" hidden="false" customHeight="true" outlineLevel="0" collapsed="false"/>
    <row r="84" customFormat="false" ht="18.75" hidden="false" customHeight="true" outlineLevel="0" collapsed="false">
      <c r="B84" s="279" t="s">
        <v>342</v>
      </c>
      <c r="C84" s="279"/>
      <c r="D84" s="279"/>
      <c r="E84" s="279"/>
      <c r="F84" s="279"/>
      <c r="G84" s="279"/>
      <c r="H84" s="279"/>
      <c r="I84" s="279"/>
      <c r="J84" s="279"/>
      <c r="K84" s="279"/>
      <c r="L84" s="279"/>
      <c r="M84" s="279"/>
      <c r="N84" s="279"/>
      <c r="O84" s="279"/>
    </row>
  </sheetData>
  <mergeCells count="118">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8"/>
    <mergeCell ref="C20:D20"/>
    <mergeCell ref="B21:B22"/>
    <mergeCell ref="C21:D21"/>
    <mergeCell ref="C22:D22"/>
    <mergeCell ref="B23:B24"/>
    <mergeCell ref="C23:D23"/>
    <mergeCell ref="C24:D24"/>
    <mergeCell ref="B25:B26"/>
    <mergeCell ref="C25:D25"/>
    <mergeCell ref="C26:D26"/>
    <mergeCell ref="C27:D27"/>
    <mergeCell ref="B28:B29"/>
    <mergeCell ref="C28:D28"/>
    <mergeCell ref="C29:D29"/>
    <mergeCell ref="C30:D30"/>
    <mergeCell ref="C31:D31"/>
    <mergeCell ref="C32:D32"/>
    <mergeCell ref="C33:D33"/>
    <mergeCell ref="B34:B35"/>
    <mergeCell ref="C34:D34"/>
    <mergeCell ref="C35:D35"/>
    <mergeCell ref="C36:D36"/>
    <mergeCell ref="C37:D37"/>
    <mergeCell ref="C38:D38"/>
    <mergeCell ref="A39:B39"/>
    <mergeCell ref="C39:D39"/>
    <mergeCell ref="A40:A55"/>
    <mergeCell ref="B40:B45"/>
    <mergeCell ref="C40:D40"/>
    <mergeCell ref="C41:D41"/>
    <mergeCell ref="C42:D42"/>
    <mergeCell ref="C43:D43"/>
    <mergeCell ref="C44:D44"/>
    <mergeCell ref="C45:D45"/>
    <mergeCell ref="C46:D46"/>
    <mergeCell ref="C47:D47"/>
    <mergeCell ref="C48:D48"/>
    <mergeCell ref="B49:B50"/>
    <mergeCell ref="C49:D49"/>
    <mergeCell ref="C50:D50"/>
    <mergeCell ref="B51:B55"/>
    <mergeCell ref="C51:D51"/>
    <mergeCell ref="C52:D52"/>
    <mergeCell ref="C53:D53"/>
    <mergeCell ref="C54:D54"/>
    <mergeCell ref="C55:D55"/>
    <mergeCell ref="A56:B56"/>
    <mergeCell ref="C56:D56"/>
    <mergeCell ref="A57:A68"/>
    <mergeCell ref="B57:B63"/>
    <mergeCell ref="C57:D57"/>
    <mergeCell ref="C58:D58"/>
    <mergeCell ref="C59:D59"/>
    <mergeCell ref="C60:D60"/>
    <mergeCell ref="C61:D61"/>
    <mergeCell ref="C62:D62"/>
    <mergeCell ref="C63:D63"/>
    <mergeCell ref="C64:D64"/>
    <mergeCell ref="C65:D65"/>
    <mergeCell ref="B66:B68"/>
    <mergeCell ref="C66:D66"/>
    <mergeCell ref="C67:D67"/>
    <mergeCell ref="C68:D68"/>
    <mergeCell ref="A69:B69"/>
    <mergeCell ref="C69:D69"/>
    <mergeCell ref="A70:A77"/>
    <mergeCell ref="B70:B73"/>
    <mergeCell ref="C70:D70"/>
    <mergeCell ref="C71:D71"/>
    <mergeCell ref="C72:D72"/>
    <mergeCell ref="C73:D73"/>
    <mergeCell ref="B74:B75"/>
    <mergeCell ref="C74:D74"/>
    <mergeCell ref="C75:D75"/>
    <mergeCell ref="C77:D77"/>
    <mergeCell ref="A78:B78"/>
    <mergeCell ref="C78:D78"/>
    <mergeCell ref="A79:B81"/>
    <mergeCell ref="E79:E81"/>
    <mergeCell ref="F79:F81"/>
    <mergeCell ref="G79:G81"/>
    <mergeCell ref="H79:H81"/>
    <mergeCell ref="I79:I81"/>
    <mergeCell ref="J79:J81"/>
    <mergeCell ref="K79:K81"/>
    <mergeCell ref="L79:L81"/>
    <mergeCell ref="M79:M81"/>
    <mergeCell ref="N79:N81"/>
    <mergeCell ref="O79:O81"/>
    <mergeCell ref="C80:C81"/>
    <mergeCell ref="D80:D81"/>
    <mergeCell ref="B84:O84"/>
  </mergeCells>
  <conditionalFormatting sqref="I19">
    <cfRule type="expression" priority="2" aboveAverage="0" equalAverage="0" bottom="0" percent="0" rank="0" text="" dxfId="29">
      <formula>LEN(TRIM(I19))=0</formula>
    </cfRule>
  </conditionalFormatting>
  <conditionalFormatting sqref="K19">
    <cfRule type="expression" priority="3" aboveAverage="0" equalAverage="0" bottom="0" percent="0" rank="0" text="" dxfId="30">
      <formula>LEN(TRIM(K19))=0</formula>
    </cfRule>
  </conditionalFormatting>
  <conditionalFormatting sqref="I39">
    <cfRule type="expression" priority="4" aboveAverage="0" equalAverage="0" bottom="0" percent="0" rank="0" text="" dxfId="31">
      <formula>LEN(TRIM(I39))=0</formula>
    </cfRule>
  </conditionalFormatting>
  <conditionalFormatting sqref="K39">
    <cfRule type="expression" priority="5" aboveAverage="0" equalAverage="0" bottom="0" percent="0" rank="0" text="" dxfId="32">
      <formula>LEN(TRIM(K39))=0</formula>
    </cfRule>
  </conditionalFormatting>
  <conditionalFormatting sqref="I69">
    <cfRule type="expression" priority="6" aboveAverage="0" equalAverage="0" bottom="0" percent="0" rank="0" text="" dxfId="33">
      <formula>LEN(TRIM(I69))=0</formula>
    </cfRule>
  </conditionalFormatting>
  <conditionalFormatting sqref="K69">
    <cfRule type="expression" priority="7" aboveAverage="0" equalAverage="0" bottom="0" percent="0" rank="0" text="" dxfId="34">
      <formula>LEN(TRIM(K69))=0</formula>
    </cfRule>
  </conditionalFormatting>
  <conditionalFormatting sqref="I78">
    <cfRule type="expression" priority="8" aboveAverage="0" equalAverage="0" bottom="0" percent="0" rank="0" text="" dxfId="35">
      <formula>LEN(TRIM(I78))=0</formula>
    </cfRule>
  </conditionalFormatting>
  <conditionalFormatting sqref="K78">
    <cfRule type="expression" priority="9" aboveAverage="0" equalAverage="0" bottom="0" percent="0" rank="0" text="" dxfId="36">
      <formula>LEN(TRIM(K78))=0</formula>
    </cfRule>
  </conditionalFormatting>
  <conditionalFormatting sqref="I56">
    <cfRule type="expression" priority="10" aboveAverage="0" equalAverage="0" bottom="0" percent="0" rank="0" text="" dxfId="37">
      <formula>LEN(TRIM(I56))=0</formula>
    </cfRule>
  </conditionalFormatting>
  <conditionalFormatting sqref="K56">
    <cfRule type="expression" priority="11" aboveAverage="0" equalAverage="0" bottom="0" percent="0" rank="0" text="" dxfId="38">
      <formula>LEN(TRIM(K56))=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6" activeCellId="0" sqref="C6:C7"/>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t="s">
        <v>343</v>
      </c>
      <c r="C1" s="5"/>
      <c r="E1" s="129" t="str">
        <f aca="false">特養・県分!F1</f>
        <v>入所状況調（ 令和4年4月1日現在 ）</v>
      </c>
      <c r="H1" s="7"/>
      <c r="J1" s="7"/>
    </row>
    <row r="2" s="4" customFormat="true" ht="14.25" hidden="false" customHeight="true" outlineLevel="0" collapsed="false">
      <c r="B2" s="5"/>
      <c r="C2" s="5"/>
      <c r="D2" s="5"/>
      <c r="F2" s="132"/>
      <c r="G2" s="132"/>
      <c r="H2" s="280"/>
      <c r="J2" s="7"/>
    </row>
    <row r="3" s="4" customFormat="true" ht="14.25" hidden="false" customHeight="true" outlineLevel="0" collapsed="false">
      <c r="B3" s="8" t="s">
        <v>2</v>
      </c>
      <c r="C3" s="5" t="s">
        <v>280</v>
      </c>
      <c r="D3" s="5"/>
      <c r="E3" s="132"/>
      <c r="F3" s="132"/>
      <c r="H3" s="7"/>
      <c r="I3" s="10" t="s">
        <v>4</v>
      </c>
      <c r="J3" s="7"/>
    </row>
    <row r="4" s="4" customFormat="true" ht="14.25" hidden="false" customHeight="true" outlineLevel="0" collapsed="false">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4" t="s">
        <v>9</v>
      </c>
      <c r="E6" s="135" t="s">
        <v>10</v>
      </c>
      <c r="F6" s="136" t="s">
        <v>11</v>
      </c>
      <c r="G6" s="16" t="str">
        <f aca="false">特養・県分!H5</f>
        <v>1月～3月中の新たな入所者</v>
      </c>
      <c r="H6" s="16"/>
      <c r="I6" s="17" t="str">
        <f aca="false">特養・県分!J5</f>
        <v>1月～3月中の退所者</v>
      </c>
      <c r="J6" s="17"/>
      <c r="K6" s="14" t="s">
        <v>14</v>
      </c>
      <c r="L6" s="14"/>
      <c r="M6" s="14"/>
      <c r="N6" s="14"/>
    </row>
    <row r="7" customFormat="false" ht="30.75" hidden="false" customHeight="true" outlineLevel="0" collapsed="false">
      <c r="A7" s="12"/>
      <c r="B7" s="13"/>
      <c r="C7" s="13"/>
      <c r="D7" s="134"/>
      <c r="E7" s="135"/>
      <c r="F7" s="136"/>
      <c r="G7" s="139" t="s">
        <v>15</v>
      </c>
      <c r="H7" s="140" t="s">
        <v>16</v>
      </c>
      <c r="I7" s="139" t="s">
        <v>15</v>
      </c>
      <c r="J7" s="140" t="s">
        <v>17</v>
      </c>
      <c r="K7" s="141" t="s">
        <v>18</v>
      </c>
      <c r="L7" s="142" t="s">
        <v>19</v>
      </c>
      <c r="M7" s="142" t="s">
        <v>20</v>
      </c>
      <c r="N7" s="142" t="s">
        <v>21</v>
      </c>
    </row>
    <row r="8" customFormat="false" ht="12.95" hidden="false" customHeight="true" outlineLevel="0" collapsed="false">
      <c r="A8" s="49" t="s">
        <v>203</v>
      </c>
      <c r="B8" s="134" t="s">
        <v>204</v>
      </c>
      <c r="C8" s="281" t="s">
        <v>344</v>
      </c>
      <c r="D8" s="26" t="n">
        <v>150</v>
      </c>
      <c r="E8" s="26" t="n">
        <v>146</v>
      </c>
      <c r="F8" s="26" t="n">
        <v>11</v>
      </c>
      <c r="G8" s="26" t="n">
        <v>35</v>
      </c>
      <c r="H8" s="172" t="n">
        <v>0.8</v>
      </c>
      <c r="I8" s="26" t="n">
        <v>37</v>
      </c>
      <c r="J8" s="172" t="n">
        <v>12.9</v>
      </c>
      <c r="K8" s="144" t="n">
        <v>7</v>
      </c>
      <c r="L8" s="282" t="n">
        <v>23</v>
      </c>
      <c r="M8" s="144" t="n">
        <v>4</v>
      </c>
      <c r="N8" s="144" t="n">
        <v>3</v>
      </c>
    </row>
    <row r="9" customFormat="false" ht="12.95" hidden="false" customHeight="true" outlineLevel="0" collapsed="false">
      <c r="A9" s="49"/>
      <c r="B9" s="134"/>
      <c r="C9" s="80" t="s">
        <v>345</v>
      </c>
      <c r="D9" s="36" t="n">
        <v>100</v>
      </c>
      <c r="E9" s="36" t="n">
        <v>95</v>
      </c>
      <c r="F9" s="36" t="n">
        <v>4</v>
      </c>
      <c r="G9" s="36" t="n">
        <v>19</v>
      </c>
      <c r="H9" s="148" t="n">
        <v>1.5</v>
      </c>
      <c r="I9" s="36" t="n">
        <v>20</v>
      </c>
      <c r="J9" s="148" t="n">
        <v>25.5</v>
      </c>
      <c r="K9" s="36" t="n">
        <v>6</v>
      </c>
      <c r="L9" s="36" t="n">
        <v>12</v>
      </c>
      <c r="M9" s="36" t="n">
        <v>1</v>
      </c>
      <c r="N9" s="36" t="n">
        <v>1</v>
      </c>
    </row>
    <row r="10" customFormat="false" ht="12.95" hidden="false" customHeight="true" outlineLevel="0" collapsed="false">
      <c r="A10" s="49"/>
      <c r="B10" s="134"/>
      <c r="C10" s="281" t="s">
        <v>346</v>
      </c>
      <c r="D10" s="36" t="n">
        <v>63</v>
      </c>
      <c r="E10" s="34" t="n">
        <v>50</v>
      </c>
      <c r="F10" s="34" t="n">
        <v>16</v>
      </c>
      <c r="G10" s="34" t="n">
        <v>20</v>
      </c>
      <c r="H10" s="149" t="n">
        <v>0.5</v>
      </c>
      <c r="I10" s="34" t="n">
        <v>8</v>
      </c>
      <c r="J10" s="149" t="n">
        <v>13.5</v>
      </c>
      <c r="K10" s="34" t="n">
        <v>1</v>
      </c>
      <c r="L10" s="34" t="n">
        <v>2</v>
      </c>
      <c r="M10" s="34" t="n">
        <v>5</v>
      </c>
      <c r="N10" s="34" t="n">
        <v>0</v>
      </c>
    </row>
    <row r="11" customFormat="false" ht="12.75" hidden="false" customHeight="true" outlineLevel="0" collapsed="false">
      <c r="A11" s="49"/>
      <c r="B11" s="134"/>
      <c r="C11" s="281" t="s">
        <v>347</v>
      </c>
      <c r="D11" s="36" t="n">
        <v>100</v>
      </c>
      <c r="E11" s="36" t="n">
        <v>95</v>
      </c>
      <c r="F11" s="36" t="n">
        <v>4</v>
      </c>
      <c r="G11" s="36" t="n">
        <v>30</v>
      </c>
      <c r="H11" s="148" t="n">
        <v>1.2</v>
      </c>
      <c r="I11" s="36" t="n">
        <v>25</v>
      </c>
      <c r="J11" s="148" t="n">
        <v>10.2</v>
      </c>
      <c r="K11" s="36" t="n">
        <v>2</v>
      </c>
      <c r="L11" s="36" t="n">
        <v>2</v>
      </c>
      <c r="M11" s="36" t="n">
        <v>17</v>
      </c>
      <c r="N11" s="36" t="n">
        <v>4</v>
      </c>
    </row>
    <row r="12" customFormat="false" ht="12.95" hidden="false" customHeight="true" outlineLevel="0" collapsed="false">
      <c r="A12" s="49"/>
      <c r="B12" s="134"/>
      <c r="C12" s="176" t="s">
        <v>348</v>
      </c>
      <c r="D12" s="54" t="n">
        <v>100</v>
      </c>
      <c r="E12" s="54" t="n">
        <v>88</v>
      </c>
      <c r="F12" s="54" t="n">
        <v>3</v>
      </c>
      <c r="G12" s="54" t="n">
        <v>15</v>
      </c>
      <c r="H12" s="162" t="n">
        <v>0.5</v>
      </c>
      <c r="I12" s="54" t="n">
        <v>10</v>
      </c>
      <c r="J12" s="54" t="n">
        <v>4.7</v>
      </c>
      <c r="K12" s="36" t="n">
        <v>0</v>
      </c>
      <c r="L12" s="169" t="n">
        <v>4</v>
      </c>
      <c r="M12" s="169" t="n">
        <v>2</v>
      </c>
      <c r="N12" s="169" t="n">
        <v>4</v>
      </c>
    </row>
    <row r="13" customFormat="false" ht="12.95" hidden="false" customHeight="true" outlineLevel="0" collapsed="false">
      <c r="A13" s="49"/>
      <c r="B13" s="134"/>
      <c r="C13" s="80" t="s">
        <v>349</v>
      </c>
      <c r="D13" s="36" t="n">
        <v>100</v>
      </c>
      <c r="E13" s="36" t="n">
        <v>97</v>
      </c>
      <c r="F13" s="36" t="n">
        <v>0</v>
      </c>
      <c r="G13" s="36" t="n">
        <v>27</v>
      </c>
      <c r="H13" s="148" t="n">
        <v>1.1</v>
      </c>
      <c r="I13" s="36" t="n">
        <v>26</v>
      </c>
      <c r="J13" s="148" t="n">
        <v>7.6</v>
      </c>
      <c r="K13" s="36" t="n">
        <v>1</v>
      </c>
      <c r="L13" s="169" t="n">
        <v>11</v>
      </c>
      <c r="M13" s="169" t="n">
        <v>11</v>
      </c>
      <c r="N13" s="169" t="n">
        <v>3</v>
      </c>
    </row>
    <row r="14" customFormat="false" ht="12.95" hidden="false" customHeight="true" outlineLevel="0" collapsed="false">
      <c r="A14" s="49"/>
      <c r="B14" s="134"/>
      <c r="C14" s="80" t="s">
        <v>350</v>
      </c>
      <c r="D14" s="36" t="n">
        <v>100</v>
      </c>
      <c r="E14" s="36" t="n">
        <v>82</v>
      </c>
      <c r="F14" s="36" t="n">
        <v>5</v>
      </c>
      <c r="G14" s="36" t="n">
        <v>12</v>
      </c>
      <c r="H14" s="148" t="n">
        <v>1</v>
      </c>
      <c r="I14" s="36" t="n">
        <v>12</v>
      </c>
      <c r="J14" s="148" t="n">
        <v>32.2</v>
      </c>
      <c r="K14" s="36" t="n">
        <v>7</v>
      </c>
      <c r="L14" s="169" t="n">
        <v>2</v>
      </c>
      <c r="M14" s="169" t="n">
        <v>2</v>
      </c>
      <c r="N14" s="169" t="n">
        <v>1</v>
      </c>
    </row>
    <row r="15" customFormat="false" ht="12.95" hidden="false" customHeight="true" outlineLevel="0" collapsed="false">
      <c r="A15" s="49"/>
      <c r="B15" s="134"/>
      <c r="C15" s="283" t="s">
        <v>351</v>
      </c>
      <c r="D15" s="151" t="n">
        <v>97</v>
      </c>
      <c r="E15" s="54" t="n">
        <v>92</v>
      </c>
      <c r="F15" s="54" t="n">
        <v>4</v>
      </c>
      <c r="G15" s="54" t="n">
        <v>30</v>
      </c>
      <c r="H15" s="162" t="n">
        <v>1.3</v>
      </c>
      <c r="I15" s="54" t="n">
        <v>34</v>
      </c>
      <c r="J15" s="162" t="n">
        <v>5.6</v>
      </c>
      <c r="K15" s="54" t="n">
        <v>5</v>
      </c>
      <c r="L15" s="168" t="n">
        <v>4</v>
      </c>
      <c r="M15" s="168" t="n">
        <v>21</v>
      </c>
      <c r="N15" s="168" t="n">
        <v>4</v>
      </c>
    </row>
    <row r="16" customFormat="false" ht="12.75" hidden="false" customHeight="true" outlineLevel="0" collapsed="false">
      <c r="A16" s="49"/>
      <c r="B16" s="134"/>
      <c r="C16" s="284" t="s">
        <v>352</v>
      </c>
      <c r="D16" s="151" t="n">
        <v>100</v>
      </c>
      <c r="E16" s="54" t="n">
        <v>93</v>
      </c>
      <c r="F16" s="54" t="n">
        <v>6</v>
      </c>
      <c r="G16" s="54" t="n">
        <v>29</v>
      </c>
      <c r="H16" s="162" t="n">
        <v>0.79</v>
      </c>
      <c r="I16" s="54" t="n">
        <v>28</v>
      </c>
      <c r="J16" s="162" t="n">
        <v>7.61</v>
      </c>
      <c r="K16" s="54" t="n">
        <v>3</v>
      </c>
      <c r="L16" s="54" t="n">
        <v>6</v>
      </c>
      <c r="M16" s="54" t="n">
        <v>16</v>
      </c>
      <c r="N16" s="54" t="n">
        <v>3</v>
      </c>
    </row>
    <row r="17" customFormat="false" ht="12.95" hidden="false" customHeight="true" outlineLevel="0" collapsed="false">
      <c r="A17" s="49"/>
      <c r="B17" s="44" t="s">
        <v>229</v>
      </c>
      <c r="C17" s="285" t="n">
        <v>9</v>
      </c>
      <c r="D17" s="112" t="n">
        <v>910</v>
      </c>
      <c r="E17" s="112" t="n">
        <v>838</v>
      </c>
      <c r="F17" s="112" t="n">
        <v>53</v>
      </c>
      <c r="G17" s="112" t="n">
        <v>217</v>
      </c>
      <c r="H17" s="48" t="n">
        <v>0.984377880184332</v>
      </c>
      <c r="I17" s="112" t="n">
        <v>200</v>
      </c>
      <c r="J17" s="48" t="n">
        <v>11.9239</v>
      </c>
      <c r="K17" s="47" t="n">
        <v>32</v>
      </c>
      <c r="L17" s="47" t="n">
        <v>66</v>
      </c>
      <c r="M17" s="47" t="n">
        <v>79</v>
      </c>
      <c r="N17" s="47" t="n">
        <v>23</v>
      </c>
    </row>
    <row r="18" customFormat="false" ht="12.95" hidden="false" customHeight="true" outlineLevel="0" collapsed="false">
      <c r="A18" s="49"/>
      <c r="B18" s="13" t="s">
        <v>230</v>
      </c>
      <c r="C18" s="281" t="s">
        <v>353</v>
      </c>
      <c r="D18" s="26" t="n">
        <v>100</v>
      </c>
      <c r="E18" s="26" t="n">
        <v>96</v>
      </c>
      <c r="F18" s="26" t="n">
        <v>6</v>
      </c>
      <c r="G18" s="26" t="n">
        <v>34</v>
      </c>
      <c r="H18" s="172" t="n">
        <v>0.6</v>
      </c>
      <c r="I18" s="54" t="n">
        <v>33</v>
      </c>
      <c r="J18" s="172" t="n">
        <v>6.7</v>
      </c>
      <c r="K18" s="34" t="n">
        <v>4</v>
      </c>
      <c r="L18" s="34" t="n">
        <v>14</v>
      </c>
      <c r="M18" s="34" t="n">
        <v>9</v>
      </c>
      <c r="N18" s="34" t="n">
        <v>6</v>
      </c>
    </row>
    <row r="19" customFormat="false" ht="12.95" hidden="false" customHeight="true" outlineLevel="0" collapsed="false">
      <c r="A19" s="49"/>
      <c r="B19" s="13"/>
      <c r="C19" s="176" t="s">
        <v>66</v>
      </c>
      <c r="D19" s="54" t="n">
        <v>100</v>
      </c>
      <c r="E19" s="54" t="n">
        <v>94</v>
      </c>
      <c r="F19" s="54" t="n">
        <v>7</v>
      </c>
      <c r="G19" s="54" t="n">
        <v>40</v>
      </c>
      <c r="H19" s="162" t="n">
        <v>0.7</v>
      </c>
      <c r="I19" s="54" t="n">
        <v>45</v>
      </c>
      <c r="J19" s="162" t="n">
        <v>4.5</v>
      </c>
      <c r="K19" s="36" t="n">
        <v>6</v>
      </c>
      <c r="L19" s="169" t="n">
        <v>13</v>
      </c>
      <c r="M19" s="36" t="n">
        <v>20</v>
      </c>
      <c r="N19" s="36" t="n">
        <v>6</v>
      </c>
    </row>
    <row r="20" customFormat="false" ht="12.95" hidden="false" customHeight="true" outlineLevel="0" collapsed="false">
      <c r="A20" s="49"/>
      <c r="B20" s="13"/>
      <c r="C20" s="80" t="s">
        <v>354</v>
      </c>
      <c r="D20" s="169" t="n">
        <v>100</v>
      </c>
      <c r="E20" s="36" t="n">
        <v>92</v>
      </c>
      <c r="F20" s="169" t="n">
        <v>2</v>
      </c>
      <c r="G20" s="169" t="n">
        <v>16</v>
      </c>
      <c r="H20" s="286" t="n">
        <v>0.16</v>
      </c>
      <c r="I20" s="169" t="n">
        <v>17</v>
      </c>
      <c r="J20" s="286" t="n">
        <v>28.22</v>
      </c>
      <c r="K20" s="36" t="n">
        <v>8</v>
      </c>
      <c r="L20" s="169" t="n">
        <v>7</v>
      </c>
      <c r="M20" s="169" t="n">
        <v>0</v>
      </c>
      <c r="N20" s="169" t="n">
        <v>2</v>
      </c>
    </row>
    <row r="21" customFormat="false" ht="12.95" hidden="false" customHeight="true" outlineLevel="0" collapsed="false">
      <c r="A21" s="49"/>
      <c r="B21" s="13"/>
      <c r="C21" s="105" t="s">
        <v>355</v>
      </c>
      <c r="D21" s="54" t="n">
        <v>100</v>
      </c>
      <c r="E21" s="54" t="n">
        <v>96</v>
      </c>
      <c r="F21" s="54" t="n">
        <v>5</v>
      </c>
      <c r="G21" s="54" t="n">
        <v>42</v>
      </c>
      <c r="H21" s="162" t="n">
        <v>0.7</v>
      </c>
      <c r="I21" s="54" t="n">
        <v>41</v>
      </c>
      <c r="J21" s="162" t="n">
        <v>17.5</v>
      </c>
      <c r="K21" s="54" t="n">
        <v>7</v>
      </c>
      <c r="L21" s="54" t="n">
        <v>12</v>
      </c>
      <c r="M21" s="54" t="n">
        <v>16</v>
      </c>
      <c r="N21" s="54" t="n">
        <v>6</v>
      </c>
    </row>
    <row r="22" customFormat="false" ht="12.95" hidden="false" customHeight="true" outlineLevel="0" collapsed="false">
      <c r="A22" s="49"/>
      <c r="B22" s="13"/>
      <c r="C22" s="43" t="s">
        <v>356</v>
      </c>
      <c r="D22" s="57" t="n">
        <v>29</v>
      </c>
      <c r="E22" s="57" t="n">
        <v>0</v>
      </c>
      <c r="F22" s="57" t="n">
        <v>15</v>
      </c>
      <c r="G22" s="57" t="n">
        <v>0</v>
      </c>
      <c r="H22" s="164" t="n">
        <v>0</v>
      </c>
      <c r="I22" s="57" t="n">
        <v>0</v>
      </c>
      <c r="J22" s="164" t="n">
        <v>0</v>
      </c>
      <c r="K22" s="57" t="n">
        <v>0</v>
      </c>
      <c r="L22" s="57" t="n">
        <v>0</v>
      </c>
      <c r="M22" s="57" t="n">
        <v>0</v>
      </c>
      <c r="N22" s="57" t="n">
        <v>0</v>
      </c>
    </row>
    <row r="23" customFormat="false" ht="12.95" hidden="false" customHeight="true" outlineLevel="0" collapsed="false">
      <c r="A23" s="49"/>
      <c r="B23" s="44" t="s">
        <v>229</v>
      </c>
      <c r="C23" s="285" t="n">
        <v>5</v>
      </c>
      <c r="D23" s="167" t="n">
        <v>429</v>
      </c>
      <c r="E23" s="167" t="n">
        <v>378</v>
      </c>
      <c r="F23" s="167" t="n">
        <v>35</v>
      </c>
      <c r="G23" s="167" t="n">
        <v>132</v>
      </c>
      <c r="H23" s="48" t="n">
        <v>0.608787878787879</v>
      </c>
      <c r="I23" s="167" t="n">
        <v>136</v>
      </c>
      <c r="J23" s="48" t="n">
        <v>11.9179411764706</v>
      </c>
      <c r="K23" s="167" t="n">
        <v>25</v>
      </c>
      <c r="L23" s="167" t="n">
        <v>46</v>
      </c>
      <c r="M23" s="167" t="n">
        <v>45</v>
      </c>
      <c r="N23" s="167" t="n">
        <v>20</v>
      </c>
    </row>
    <row r="24" customFormat="false" ht="12.95" hidden="false" customHeight="true" outlineLevel="0" collapsed="false">
      <c r="A24" s="49"/>
      <c r="B24" s="13" t="s">
        <v>239</v>
      </c>
      <c r="C24" s="83" t="s">
        <v>357</v>
      </c>
      <c r="D24" s="26" t="n">
        <v>100</v>
      </c>
      <c r="E24" s="26" t="n">
        <v>81</v>
      </c>
      <c r="F24" s="26" t="n">
        <v>8</v>
      </c>
      <c r="G24" s="26" t="n">
        <v>20</v>
      </c>
      <c r="H24" s="172" t="n">
        <v>1.1</v>
      </c>
      <c r="I24" s="26" t="n">
        <v>19</v>
      </c>
      <c r="J24" s="162" t="n">
        <v>14.8</v>
      </c>
      <c r="K24" s="36" t="n">
        <v>4</v>
      </c>
      <c r="L24" s="169" t="n">
        <v>8</v>
      </c>
      <c r="M24" s="169" t="n">
        <v>5</v>
      </c>
      <c r="N24" s="169" t="n">
        <v>2</v>
      </c>
    </row>
    <row r="25" customFormat="false" ht="12.95" hidden="false" customHeight="true" outlineLevel="0" collapsed="false">
      <c r="A25" s="49"/>
      <c r="B25" s="13"/>
      <c r="C25" s="176" t="s">
        <v>358</v>
      </c>
      <c r="D25" s="54" t="n">
        <v>120</v>
      </c>
      <c r="E25" s="54" t="n">
        <v>111</v>
      </c>
      <c r="F25" s="54" t="n">
        <v>4</v>
      </c>
      <c r="G25" s="54" t="n">
        <v>17</v>
      </c>
      <c r="H25" s="162" t="n">
        <v>0.3</v>
      </c>
      <c r="I25" s="54" t="n">
        <v>20</v>
      </c>
      <c r="J25" s="162" t="n">
        <v>10.6</v>
      </c>
      <c r="K25" s="36" t="n">
        <v>12</v>
      </c>
      <c r="L25" s="36" t="n">
        <v>2</v>
      </c>
      <c r="M25" s="36" t="n">
        <v>2</v>
      </c>
      <c r="N25" s="169" t="n">
        <v>4</v>
      </c>
    </row>
    <row r="26" customFormat="false" ht="12.75" hidden="false" customHeight="true" outlineLevel="0" collapsed="false">
      <c r="A26" s="49"/>
      <c r="B26" s="13"/>
      <c r="C26" s="287" t="s">
        <v>359</v>
      </c>
      <c r="D26" s="54" t="n">
        <v>100</v>
      </c>
      <c r="E26" s="54" t="n">
        <v>89</v>
      </c>
      <c r="F26" s="54" t="n">
        <v>45</v>
      </c>
      <c r="G26" s="54" t="n">
        <v>8</v>
      </c>
      <c r="H26" s="162" t="n">
        <v>1.1</v>
      </c>
      <c r="I26" s="54" t="n">
        <v>8</v>
      </c>
      <c r="J26" s="162" t="n">
        <v>39.3</v>
      </c>
      <c r="K26" s="36" t="n">
        <v>5</v>
      </c>
      <c r="L26" s="36" t="n">
        <v>2</v>
      </c>
      <c r="M26" s="36" t="n">
        <v>0</v>
      </c>
      <c r="N26" s="36" t="n">
        <v>1</v>
      </c>
    </row>
    <row r="27" customFormat="false" ht="12.95" hidden="false" customHeight="true" outlineLevel="0" collapsed="false">
      <c r="A27" s="49"/>
      <c r="B27" s="13"/>
      <c r="C27" s="255" t="s">
        <v>360</v>
      </c>
      <c r="D27" s="54" t="n">
        <v>100</v>
      </c>
      <c r="E27" s="54" t="n">
        <v>92</v>
      </c>
      <c r="F27" s="54" t="n">
        <v>5</v>
      </c>
      <c r="G27" s="54" t="n">
        <v>26</v>
      </c>
      <c r="H27" s="162" t="n">
        <v>0.5</v>
      </c>
      <c r="I27" s="54" t="n">
        <v>26</v>
      </c>
      <c r="J27" s="162" t="n">
        <v>7</v>
      </c>
      <c r="K27" s="36" t="n">
        <v>3</v>
      </c>
      <c r="L27" s="36" t="n">
        <v>4</v>
      </c>
      <c r="M27" s="36" t="n">
        <v>13</v>
      </c>
      <c r="N27" s="36" t="n">
        <v>6</v>
      </c>
    </row>
    <row r="28" customFormat="false" ht="12.75" hidden="false" customHeight="true" outlineLevel="0" collapsed="false">
      <c r="A28" s="49"/>
      <c r="B28" s="44" t="s">
        <v>229</v>
      </c>
      <c r="C28" s="166" t="n">
        <v>4</v>
      </c>
      <c r="D28" s="112" t="n">
        <v>420</v>
      </c>
      <c r="E28" s="112" t="n">
        <v>373</v>
      </c>
      <c r="F28" s="112" t="n">
        <v>62</v>
      </c>
      <c r="G28" s="112" t="n">
        <v>71</v>
      </c>
      <c r="H28" s="48" t="n">
        <v>0.688732394366197</v>
      </c>
      <c r="I28" s="112" t="n">
        <v>73</v>
      </c>
      <c r="J28" s="48" t="n">
        <v>13.5561643835616</v>
      </c>
      <c r="K28" s="112" t="n">
        <v>24</v>
      </c>
      <c r="L28" s="112" t="n">
        <v>16</v>
      </c>
      <c r="M28" s="112" t="n">
        <v>20</v>
      </c>
      <c r="N28" s="112" t="n">
        <v>13</v>
      </c>
    </row>
    <row r="29" customFormat="false" ht="12.75" hidden="false" customHeight="true" outlineLevel="0" collapsed="false">
      <c r="A29" s="49"/>
      <c r="B29" s="13" t="s">
        <v>245</v>
      </c>
      <c r="C29" s="83" t="s">
        <v>361</v>
      </c>
      <c r="D29" s="26" t="n">
        <v>158</v>
      </c>
      <c r="E29" s="26" t="n">
        <v>150</v>
      </c>
      <c r="F29" s="26" t="n">
        <v>3</v>
      </c>
      <c r="G29" s="26" t="n">
        <v>33</v>
      </c>
      <c r="H29" s="288" t="n">
        <v>1.3</v>
      </c>
      <c r="I29" s="26" t="n">
        <v>32</v>
      </c>
      <c r="J29" s="289" t="n">
        <v>10.9</v>
      </c>
      <c r="K29" s="36" t="n">
        <v>5</v>
      </c>
      <c r="L29" s="36" t="n">
        <v>11</v>
      </c>
      <c r="M29" s="36" t="n">
        <v>13</v>
      </c>
      <c r="N29" s="36" t="n">
        <v>3</v>
      </c>
    </row>
    <row r="30" customFormat="false" ht="12.95" hidden="false" customHeight="true" outlineLevel="0" collapsed="false">
      <c r="A30" s="49"/>
      <c r="B30" s="13"/>
      <c r="C30" s="83" t="s">
        <v>362</v>
      </c>
      <c r="D30" s="54" t="n">
        <v>100</v>
      </c>
      <c r="E30" s="54" t="n">
        <v>98</v>
      </c>
      <c r="F30" s="54" t="n">
        <v>9</v>
      </c>
      <c r="G30" s="54" t="n">
        <v>21</v>
      </c>
      <c r="H30" s="162" t="n">
        <v>0.4</v>
      </c>
      <c r="I30" s="54" t="n">
        <v>22</v>
      </c>
      <c r="J30" s="162" t="n">
        <v>20.3</v>
      </c>
      <c r="K30" s="290" t="n">
        <v>4</v>
      </c>
      <c r="L30" s="36" t="n">
        <v>15</v>
      </c>
      <c r="M30" s="36" t="n">
        <v>2</v>
      </c>
      <c r="N30" s="36" t="n">
        <v>1</v>
      </c>
    </row>
    <row r="31" customFormat="false" ht="24.75" hidden="false" customHeight="true" outlineLevel="0" collapsed="false">
      <c r="A31" s="49"/>
      <c r="B31" s="13"/>
      <c r="C31" s="291" t="s">
        <v>363</v>
      </c>
      <c r="D31" s="36" t="n">
        <v>100</v>
      </c>
      <c r="E31" s="36" t="n">
        <v>88</v>
      </c>
      <c r="F31" s="36" t="n">
        <v>1</v>
      </c>
      <c r="G31" s="54" t="n">
        <v>31</v>
      </c>
      <c r="H31" s="162" t="n">
        <v>0.6</v>
      </c>
      <c r="I31" s="54" t="n">
        <v>27</v>
      </c>
      <c r="J31" s="162" t="n">
        <v>7.7</v>
      </c>
      <c r="K31" s="36" t="n">
        <v>4</v>
      </c>
      <c r="L31" s="36" t="n">
        <v>11</v>
      </c>
      <c r="M31" s="36" t="n">
        <v>8</v>
      </c>
      <c r="N31" s="36" t="n">
        <v>4</v>
      </c>
    </row>
    <row r="32" customFormat="false" ht="12.75" hidden="false" customHeight="true" outlineLevel="0" collapsed="false">
      <c r="A32" s="49"/>
      <c r="B32" s="13"/>
      <c r="C32" s="170" t="s">
        <v>364</v>
      </c>
      <c r="D32" s="54" t="n">
        <v>100</v>
      </c>
      <c r="E32" s="54" t="n">
        <v>74</v>
      </c>
      <c r="F32" s="54" t="n">
        <v>6</v>
      </c>
      <c r="G32" s="292" t="n">
        <v>8</v>
      </c>
      <c r="H32" s="162" t="n">
        <v>0.6</v>
      </c>
      <c r="I32" s="54" t="n">
        <v>14</v>
      </c>
      <c r="J32" s="162" t="n">
        <v>22.1</v>
      </c>
      <c r="K32" s="290" t="n">
        <v>0</v>
      </c>
      <c r="L32" s="36" t="n">
        <v>12</v>
      </c>
      <c r="M32" s="36" t="n">
        <v>0</v>
      </c>
      <c r="N32" s="36" t="n">
        <v>2</v>
      </c>
    </row>
    <row r="33" customFormat="false" ht="12.75" hidden="false" customHeight="true" outlineLevel="0" collapsed="false">
      <c r="A33" s="49"/>
      <c r="B33" s="13"/>
      <c r="C33" s="51" t="s">
        <v>365</v>
      </c>
      <c r="D33" s="36" t="n">
        <v>100</v>
      </c>
      <c r="E33" s="54" t="n">
        <v>94</v>
      </c>
      <c r="F33" s="54" t="n">
        <v>9</v>
      </c>
      <c r="G33" s="292" t="n">
        <v>33</v>
      </c>
      <c r="H33" s="162" t="n">
        <v>1.3</v>
      </c>
      <c r="I33" s="54" t="n">
        <v>29</v>
      </c>
      <c r="J33" s="162" t="n">
        <v>8.4</v>
      </c>
      <c r="K33" s="292" t="n">
        <v>6</v>
      </c>
      <c r="L33" s="54" t="n">
        <v>8</v>
      </c>
      <c r="M33" s="54" t="n">
        <v>12</v>
      </c>
      <c r="N33" s="54" t="n">
        <v>3</v>
      </c>
    </row>
    <row r="34" customFormat="false" ht="12.95" hidden="false" customHeight="true" outlineLevel="0" collapsed="false">
      <c r="A34" s="49"/>
      <c r="B34" s="13"/>
      <c r="C34" s="283" t="s">
        <v>366</v>
      </c>
      <c r="D34" s="54" t="n">
        <v>100</v>
      </c>
      <c r="E34" s="54" t="n">
        <v>92</v>
      </c>
      <c r="F34" s="54" t="n">
        <v>5</v>
      </c>
      <c r="G34" s="292" t="n">
        <v>33</v>
      </c>
      <c r="H34" s="162" t="n">
        <v>0.4</v>
      </c>
      <c r="I34" s="54" t="n">
        <v>38</v>
      </c>
      <c r="J34" s="162" t="n">
        <v>5.9</v>
      </c>
      <c r="K34" s="292" t="n">
        <v>0</v>
      </c>
      <c r="L34" s="54" t="n">
        <v>19</v>
      </c>
      <c r="M34" s="54" t="n">
        <v>17</v>
      </c>
      <c r="N34" s="54" t="n">
        <v>2</v>
      </c>
    </row>
    <row r="35" customFormat="false" ht="12.95" hidden="false" customHeight="true" outlineLevel="0" collapsed="false">
      <c r="A35" s="49"/>
      <c r="B35" s="13"/>
      <c r="C35" s="283" t="s">
        <v>367</v>
      </c>
      <c r="D35" s="54" t="n">
        <v>100</v>
      </c>
      <c r="E35" s="54" t="n">
        <v>88</v>
      </c>
      <c r="F35" s="54" t="n">
        <v>5</v>
      </c>
      <c r="G35" s="292" t="n">
        <v>22</v>
      </c>
      <c r="H35" s="162" t="n">
        <v>0.8</v>
      </c>
      <c r="I35" s="54" t="n">
        <v>22</v>
      </c>
      <c r="J35" s="162" t="n">
        <v>22.6</v>
      </c>
      <c r="K35" s="292" t="n">
        <v>2</v>
      </c>
      <c r="L35" s="54" t="n">
        <v>9</v>
      </c>
      <c r="M35" s="54" t="n">
        <v>6</v>
      </c>
      <c r="N35" s="54" t="n">
        <v>5</v>
      </c>
    </row>
    <row r="36" customFormat="false" ht="12.95" hidden="false" customHeight="true" outlineLevel="0" collapsed="false">
      <c r="A36" s="49"/>
      <c r="B36" s="13"/>
      <c r="C36" s="293" t="s">
        <v>258</v>
      </c>
      <c r="D36" s="54" t="n">
        <v>100</v>
      </c>
      <c r="E36" s="54" t="n">
        <v>100</v>
      </c>
      <c r="F36" s="54" t="n">
        <v>19</v>
      </c>
      <c r="G36" s="54" t="n">
        <v>27</v>
      </c>
      <c r="H36" s="162" t="n">
        <v>0.9</v>
      </c>
      <c r="I36" s="54" t="n">
        <v>27</v>
      </c>
      <c r="J36" s="294" t="n">
        <v>11.7</v>
      </c>
      <c r="K36" s="54" t="n">
        <v>16</v>
      </c>
      <c r="L36" s="54" t="n">
        <v>1</v>
      </c>
      <c r="M36" s="54" t="n">
        <v>7</v>
      </c>
      <c r="N36" s="54" t="n">
        <v>3</v>
      </c>
    </row>
    <row r="37" customFormat="false" ht="12.95" hidden="false" customHeight="true" outlineLevel="0" collapsed="false">
      <c r="A37" s="49"/>
      <c r="B37" s="13"/>
      <c r="C37" s="295" t="s">
        <v>368</v>
      </c>
      <c r="D37" s="57" t="n">
        <v>100</v>
      </c>
      <c r="E37" s="57" t="n">
        <v>96</v>
      </c>
      <c r="F37" s="57" t="n">
        <v>5</v>
      </c>
      <c r="G37" s="57" t="n">
        <v>34</v>
      </c>
      <c r="H37" s="164" t="n">
        <v>0.5</v>
      </c>
      <c r="I37" s="57" t="n">
        <v>34</v>
      </c>
      <c r="J37" s="296" t="n">
        <v>9.5</v>
      </c>
      <c r="K37" s="57" t="n">
        <v>5</v>
      </c>
      <c r="L37" s="57" t="n">
        <v>12</v>
      </c>
      <c r="M37" s="57" t="n">
        <v>9</v>
      </c>
      <c r="N37" s="57" t="n">
        <v>8</v>
      </c>
    </row>
    <row r="38" customFormat="false" ht="12.75" hidden="false" customHeight="true" outlineLevel="0" collapsed="false">
      <c r="A38" s="49"/>
      <c r="B38" s="44" t="s">
        <v>229</v>
      </c>
      <c r="C38" s="285" t="n">
        <v>9</v>
      </c>
      <c r="D38" s="112" t="n">
        <v>958</v>
      </c>
      <c r="E38" s="112" t="n">
        <v>880</v>
      </c>
      <c r="F38" s="112" t="n">
        <v>62</v>
      </c>
      <c r="G38" s="112" t="n">
        <v>242</v>
      </c>
      <c r="H38" s="48" t="n">
        <v>0.713636363636364</v>
      </c>
      <c r="I38" s="112" t="n">
        <v>245</v>
      </c>
      <c r="J38" s="179" t="n">
        <v>10.5861224489796</v>
      </c>
      <c r="K38" s="112" t="n">
        <v>42</v>
      </c>
      <c r="L38" s="112" t="n">
        <v>98</v>
      </c>
      <c r="M38" s="112" t="n">
        <v>74</v>
      </c>
      <c r="N38" s="112" t="n">
        <v>31</v>
      </c>
    </row>
    <row r="39" customFormat="false" ht="12.95" hidden="false" customHeight="true" outlineLevel="0" collapsed="false">
      <c r="A39" s="49"/>
      <c r="B39" s="13" t="s">
        <v>369</v>
      </c>
      <c r="C39" s="83" t="s">
        <v>370</v>
      </c>
      <c r="D39" s="26" t="n">
        <v>100</v>
      </c>
      <c r="E39" s="26" t="n">
        <v>93</v>
      </c>
      <c r="F39" s="26" t="n">
        <v>5</v>
      </c>
      <c r="G39" s="26" t="n">
        <v>31</v>
      </c>
      <c r="H39" s="172" t="n">
        <v>1.2</v>
      </c>
      <c r="I39" s="26" t="n">
        <v>38</v>
      </c>
      <c r="J39" s="172" t="n">
        <v>5.3</v>
      </c>
      <c r="K39" s="36" t="n">
        <v>8</v>
      </c>
      <c r="L39" s="36" t="n">
        <v>7</v>
      </c>
      <c r="M39" s="36" t="n">
        <v>20</v>
      </c>
      <c r="N39" s="36" t="n">
        <v>3</v>
      </c>
    </row>
    <row r="40" customFormat="false" ht="12.75" hidden="false" customHeight="true" outlineLevel="0" collapsed="false">
      <c r="A40" s="49"/>
      <c r="B40" s="13"/>
      <c r="C40" s="90" t="s">
        <v>371</v>
      </c>
      <c r="D40" s="54" t="n">
        <v>68</v>
      </c>
      <c r="E40" s="54" t="n">
        <v>68</v>
      </c>
      <c r="F40" s="54" t="n">
        <v>4</v>
      </c>
      <c r="G40" s="54" t="n">
        <v>16</v>
      </c>
      <c r="H40" s="162" t="n">
        <v>0.7</v>
      </c>
      <c r="I40" s="54" t="n">
        <v>16</v>
      </c>
      <c r="J40" s="162" t="n">
        <v>7.9</v>
      </c>
      <c r="K40" s="36" t="n">
        <v>3</v>
      </c>
      <c r="L40" s="36" t="n">
        <v>10</v>
      </c>
      <c r="M40" s="36" t="n">
        <v>1</v>
      </c>
      <c r="N40" s="169" t="n">
        <v>2</v>
      </c>
    </row>
    <row r="41" customFormat="false" ht="12.95" hidden="false" customHeight="true" outlineLevel="0" collapsed="false">
      <c r="A41" s="49"/>
      <c r="B41" s="13"/>
      <c r="C41" s="32" t="s">
        <v>372</v>
      </c>
      <c r="D41" s="36" t="n">
        <v>100</v>
      </c>
      <c r="E41" s="36" t="n">
        <v>98</v>
      </c>
      <c r="F41" s="36" t="n">
        <v>1</v>
      </c>
      <c r="G41" s="36" t="n">
        <v>28</v>
      </c>
      <c r="H41" s="148" t="n">
        <v>0</v>
      </c>
      <c r="I41" s="36" t="n">
        <v>23</v>
      </c>
      <c r="J41" s="148" t="n">
        <v>10</v>
      </c>
      <c r="K41" s="36" t="n">
        <v>13</v>
      </c>
      <c r="L41" s="36" t="n">
        <v>3</v>
      </c>
      <c r="M41" s="36" t="n">
        <v>3</v>
      </c>
      <c r="N41" s="36" t="n">
        <v>4</v>
      </c>
    </row>
    <row r="42" customFormat="false" ht="12.75" hidden="false" customHeight="true" outlineLevel="0" collapsed="false">
      <c r="A42" s="49"/>
      <c r="B42" s="13"/>
      <c r="C42" s="32" t="s">
        <v>373</v>
      </c>
      <c r="D42" s="36" t="n">
        <v>100</v>
      </c>
      <c r="E42" s="36" t="n">
        <v>72</v>
      </c>
      <c r="F42" s="36" t="n">
        <v>4</v>
      </c>
      <c r="G42" s="36" t="n">
        <v>16</v>
      </c>
      <c r="H42" s="294" t="n">
        <v>0.6</v>
      </c>
      <c r="I42" s="54" t="n">
        <v>18</v>
      </c>
      <c r="J42" s="162" t="n">
        <v>10</v>
      </c>
      <c r="K42" s="36" t="n">
        <v>1</v>
      </c>
      <c r="L42" s="36" t="n">
        <v>5</v>
      </c>
      <c r="M42" s="36" t="n">
        <v>8</v>
      </c>
      <c r="N42" s="36" t="n">
        <v>4</v>
      </c>
    </row>
    <row r="43" s="122" customFormat="true" ht="12.75" hidden="false" customHeight="true" outlineLevel="0" collapsed="false">
      <c r="A43" s="49"/>
      <c r="B43" s="13"/>
      <c r="C43" s="32" t="s">
        <v>374</v>
      </c>
      <c r="D43" s="36" t="n">
        <v>20</v>
      </c>
      <c r="E43" s="36" t="n">
        <v>16</v>
      </c>
      <c r="F43" s="36" t="n">
        <v>14</v>
      </c>
      <c r="G43" s="36" t="n">
        <v>2</v>
      </c>
      <c r="H43" s="294" t="n">
        <v>0</v>
      </c>
      <c r="I43" s="54" t="n">
        <v>1</v>
      </c>
      <c r="J43" s="162" t="n">
        <v>16</v>
      </c>
      <c r="K43" s="36" t="n">
        <v>1</v>
      </c>
      <c r="L43" s="169" t="n">
        <v>0</v>
      </c>
      <c r="M43" s="169" t="n">
        <v>0</v>
      </c>
      <c r="N43" s="169" t="n">
        <v>0</v>
      </c>
    </row>
    <row r="44" s="122" customFormat="true" ht="12.75" hidden="false" customHeight="true" outlineLevel="0" collapsed="false">
      <c r="A44" s="49"/>
      <c r="B44" s="13"/>
      <c r="C44" s="32" t="s">
        <v>375</v>
      </c>
      <c r="D44" s="36" t="n">
        <v>80</v>
      </c>
      <c r="E44" s="36" t="n">
        <v>70</v>
      </c>
      <c r="F44" s="36" t="n">
        <v>5</v>
      </c>
      <c r="G44" s="36" t="n">
        <v>9</v>
      </c>
      <c r="H44" s="294" t="n">
        <v>0.9</v>
      </c>
      <c r="I44" s="54" t="n">
        <v>16</v>
      </c>
      <c r="J44" s="162" t="n">
        <v>17.5</v>
      </c>
      <c r="K44" s="36" t="n">
        <v>7</v>
      </c>
      <c r="L44" s="169" t="n">
        <v>5</v>
      </c>
      <c r="M44" s="169" t="n">
        <v>1</v>
      </c>
      <c r="N44" s="169" t="n">
        <v>3</v>
      </c>
    </row>
    <row r="45" s="122" customFormat="true" ht="12.75" hidden="false" customHeight="true" outlineLevel="0" collapsed="false">
      <c r="A45" s="49"/>
      <c r="B45" s="13"/>
      <c r="C45" s="32" t="s">
        <v>376</v>
      </c>
      <c r="D45" s="297" t="n">
        <v>100</v>
      </c>
      <c r="E45" s="36" t="n">
        <v>91</v>
      </c>
      <c r="F45" s="36" t="n">
        <v>6</v>
      </c>
      <c r="G45" s="36" t="n">
        <v>19</v>
      </c>
      <c r="H45" s="298" t="n">
        <v>0.7</v>
      </c>
      <c r="I45" s="36" t="n">
        <v>17</v>
      </c>
      <c r="J45" s="148" t="n">
        <v>7.6</v>
      </c>
      <c r="K45" s="36" t="n">
        <v>4</v>
      </c>
      <c r="L45" s="169" t="n">
        <v>4</v>
      </c>
      <c r="M45" s="169" t="n">
        <v>6</v>
      </c>
      <c r="N45" s="169" t="n">
        <v>3</v>
      </c>
    </row>
    <row r="46" s="122" customFormat="true" ht="13.5" hidden="false" customHeight="true" outlineLevel="0" collapsed="false">
      <c r="A46" s="49"/>
      <c r="B46" s="13"/>
      <c r="C46" s="299" t="s">
        <v>377</v>
      </c>
      <c r="D46" s="4" t="n">
        <v>100</v>
      </c>
      <c r="E46" s="34" t="n">
        <v>89</v>
      </c>
      <c r="F46" s="34" t="n">
        <v>1</v>
      </c>
      <c r="G46" s="34" t="n">
        <v>19</v>
      </c>
      <c r="H46" s="298" t="n">
        <v>1</v>
      </c>
      <c r="I46" s="34" t="n">
        <v>19</v>
      </c>
      <c r="J46" s="149" t="n">
        <v>11.6</v>
      </c>
      <c r="K46" s="34" t="n">
        <v>0</v>
      </c>
      <c r="L46" s="34" t="n">
        <v>9</v>
      </c>
      <c r="M46" s="34" t="n">
        <v>6</v>
      </c>
      <c r="N46" s="34" t="n">
        <v>4</v>
      </c>
    </row>
    <row r="47" s="122" customFormat="true" ht="13.5" hidden="false" customHeight="true" outlineLevel="0" collapsed="false">
      <c r="A47" s="49"/>
      <c r="B47" s="13"/>
      <c r="C47" s="300" t="s">
        <v>378</v>
      </c>
      <c r="D47" s="301" t="n">
        <v>100</v>
      </c>
      <c r="E47" s="34" t="n">
        <v>37</v>
      </c>
      <c r="F47" s="34" t="n">
        <v>3</v>
      </c>
      <c r="G47" s="34" t="n">
        <v>14</v>
      </c>
      <c r="H47" s="298" t="n">
        <v>0.7</v>
      </c>
      <c r="I47" s="34" t="n">
        <v>2</v>
      </c>
      <c r="J47" s="149" t="n">
        <v>2.5</v>
      </c>
      <c r="K47" s="34" t="n">
        <v>0</v>
      </c>
      <c r="L47" s="34" t="n">
        <v>1</v>
      </c>
      <c r="M47" s="34" t="n">
        <v>0</v>
      </c>
      <c r="N47" s="34" t="n">
        <v>1</v>
      </c>
    </row>
    <row r="48" s="122" customFormat="true" ht="12.75" hidden="false" customHeight="true" outlineLevel="0" collapsed="false">
      <c r="A48" s="49"/>
      <c r="B48" s="44" t="s">
        <v>229</v>
      </c>
      <c r="C48" s="166" t="n">
        <v>9</v>
      </c>
      <c r="D48" s="112" t="n">
        <v>768</v>
      </c>
      <c r="E48" s="112" t="n">
        <v>634</v>
      </c>
      <c r="F48" s="112" t="n">
        <v>43</v>
      </c>
      <c r="G48" s="112" t="n">
        <v>154</v>
      </c>
      <c r="H48" s="48" t="n">
        <v>0.638961038961039</v>
      </c>
      <c r="I48" s="112" t="n">
        <v>150</v>
      </c>
      <c r="J48" s="48" t="n">
        <v>9.22266666666667</v>
      </c>
      <c r="K48" s="47" t="n">
        <v>37</v>
      </c>
      <c r="L48" s="47" t="n">
        <v>44</v>
      </c>
      <c r="M48" s="47" t="n">
        <v>45</v>
      </c>
      <c r="N48" s="47" t="n">
        <v>24</v>
      </c>
    </row>
    <row r="49" s="122" customFormat="true" ht="10.5" hidden="false" customHeight="true" outlineLevel="0" collapsed="false">
      <c r="A49" s="116" t="s">
        <v>198</v>
      </c>
      <c r="B49" s="116"/>
      <c r="C49" s="181" t="n">
        <v>36</v>
      </c>
      <c r="D49" s="121" t="n">
        <v>3485</v>
      </c>
      <c r="E49" s="121" t="n">
        <v>3103</v>
      </c>
      <c r="F49" s="121" t="n">
        <v>255</v>
      </c>
      <c r="G49" s="121" t="n">
        <v>816</v>
      </c>
      <c r="H49" s="273" t="n">
        <v>0.752414215686274</v>
      </c>
      <c r="I49" s="121" t="n">
        <v>804</v>
      </c>
      <c r="J49" s="273" t="n">
        <v>11.1594776119403</v>
      </c>
      <c r="K49" s="121" t="n">
        <v>160</v>
      </c>
      <c r="L49" s="121" t="n">
        <v>270</v>
      </c>
      <c r="M49" s="121" t="n">
        <v>263</v>
      </c>
      <c r="N49" s="121" t="n">
        <v>111</v>
      </c>
    </row>
    <row r="50" customFormat="false" ht="18.75" hidden="false" customHeight="true" outlineLevel="0" collapsed="false">
      <c r="A50" s="116"/>
      <c r="B50" s="116"/>
      <c r="C50" s="181"/>
      <c r="D50" s="121"/>
      <c r="E50" s="121"/>
      <c r="F50" s="121"/>
      <c r="G50" s="121"/>
      <c r="H50" s="273"/>
      <c r="I50" s="121"/>
      <c r="J50" s="273"/>
      <c r="K50" s="121"/>
      <c r="L50" s="121"/>
      <c r="M50" s="121"/>
      <c r="N50" s="121"/>
    </row>
    <row r="51" customFormat="false" ht="18.75" hidden="false" customHeight="true" outlineLevel="0" collapsed="false">
      <c r="A51" s="116"/>
      <c r="B51" s="116"/>
      <c r="C51" s="181"/>
      <c r="D51" s="121"/>
      <c r="E51" s="121"/>
      <c r="F51" s="121"/>
      <c r="G51" s="121"/>
      <c r="H51" s="273"/>
      <c r="I51" s="121"/>
      <c r="J51" s="273"/>
      <c r="K51" s="121"/>
      <c r="L51" s="121"/>
      <c r="M51" s="121"/>
      <c r="N51" s="121"/>
    </row>
    <row r="52" customFormat="false" ht="18.75" hidden="false" customHeight="true" outlineLevel="0" collapsed="false">
      <c r="C52" s="1"/>
      <c r="D52" s="1"/>
      <c r="M52" s="122"/>
      <c r="N52" s="122"/>
    </row>
    <row r="53" customFormat="false" ht="18.75" hidden="false" customHeight="true" outlineLevel="0" collapsed="false">
      <c r="B53" s="302" t="s">
        <v>342</v>
      </c>
      <c r="C53" s="302"/>
      <c r="D53" s="302"/>
      <c r="E53" s="302"/>
      <c r="F53" s="302"/>
      <c r="G53" s="302"/>
      <c r="H53" s="302"/>
      <c r="I53" s="302"/>
      <c r="J53" s="302"/>
      <c r="K53" s="302"/>
      <c r="L53" s="302"/>
      <c r="M53" s="302"/>
      <c r="N53" s="302"/>
    </row>
    <row r="54" customFormat="false" ht="18.75" hidden="false" customHeight="true" outlineLevel="0" collapsed="false">
      <c r="C54" s="30"/>
      <c r="D54" s="30"/>
      <c r="E54" s="30"/>
      <c r="F54" s="30"/>
      <c r="G54" s="30"/>
      <c r="H54" s="30"/>
      <c r="I54" s="30"/>
      <c r="J54" s="30"/>
      <c r="K54" s="30"/>
      <c r="L54" s="30"/>
      <c r="M54" s="30"/>
      <c r="N54" s="30"/>
    </row>
    <row r="56" customFormat="false" ht="18.75" hidden="false" customHeight="true" outlineLevel="0" collapsed="false">
      <c r="B56" s="1"/>
    </row>
  </sheetData>
  <mergeCells count="29">
    <mergeCell ref="A6:A7"/>
    <mergeCell ref="B6:B7"/>
    <mergeCell ref="C6:C7"/>
    <mergeCell ref="D6:D7"/>
    <mergeCell ref="E6:E7"/>
    <mergeCell ref="F6:F7"/>
    <mergeCell ref="G6:H6"/>
    <mergeCell ref="I6:J6"/>
    <mergeCell ref="K6:N6"/>
    <mergeCell ref="A8:A48"/>
    <mergeCell ref="B8:B16"/>
    <mergeCell ref="B18:B22"/>
    <mergeCell ref="B24:B27"/>
    <mergeCell ref="B29:B37"/>
    <mergeCell ref="B39:B47"/>
    <mergeCell ref="A49:B51"/>
    <mergeCell ref="C49:C51"/>
    <mergeCell ref="D49:D51"/>
    <mergeCell ref="E49:E51"/>
    <mergeCell ref="F49:F51"/>
    <mergeCell ref="G49:G51"/>
    <mergeCell ref="H49:H51"/>
    <mergeCell ref="I49:I51"/>
    <mergeCell ref="J49:J51"/>
    <mergeCell ref="K49:K51"/>
    <mergeCell ref="L49:L51"/>
    <mergeCell ref="M49:M51"/>
    <mergeCell ref="N49:N51"/>
    <mergeCell ref="B53:N53"/>
  </mergeCells>
  <conditionalFormatting sqref="D8:N9 D16:N16 D18:D21 D27 D29:N37 E46:N46 E10:N13 D23:D25 E23:G23 I23 K23:N23 D39:N45">
    <cfRule type="expression" priority="2" aboveAverage="0" equalAverage="0" bottom="0" percent="0" rank="0" text="" dxfId="39">
      <formula>LEN(TRIM(D8))=0</formula>
    </cfRule>
  </conditionalFormatting>
  <conditionalFormatting sqref="E14:N15">
    <cfRule type="expression" priority="3" aboveAverage="0" equalAverage="0" bottom="0" percent="0" rank="0" text="" dxfId="40">
      <formula>LEN(TRIM(E14))=0</formula>
    </cfRule>
  </conditionalFormatting>
  <conditionalFormatting sqref="E18:N21">
    <cfRule type="expression" priority="4" aboveAverage="0" equalAverage="0" bottom="0" percent="0" rank="0" text="" dxfId="41">
      <formula>LEN(TRIM(E18))=0</formula>
    </cfRule>
  </conditionalFormatting>
  <conditionalFormatting sqref="E24:N25 E27:N27">
    <cfRule type="expression" priority="5" aboveAverage="0" equalAverage="0" bottom="0" percent="0" rank="0" text="" dxfId="42">
      <formula>LEN(TRIM(E24))=0</formula>
    </cfRule>
  </conditionalFormatting>
  <conditionalFormatting sqref="D26">
    <cfRule type="expression" priority="6" aboveAverage="0" equalAverage="0" bottom="0" percent="0" rank="0" text="" dxfId="43">
      <formula>LEN(TRIM(D26))=0</formula>
    </cfRule>
  </conditionalFormatting>
  <conditionalFormatting sqref="E26:N26">
    <cfRule type="expression" priority="7" aboveAverage="0" equalAverage="0" bottom="0" percent="0" rank="0" text="" dxfId="44">
      <formula>LEN(TRIM(E26))=0</formula>
    </cfRule>
  </conditionalFormatting>
  <conditionalFormatting sqref="E47:N47">
    <cfRule type="expression" priority="8" aboveAverage="0" equalAverage="0" bottom="0" percent="0" rank="0" text="" dxfId="45">
      <formula>LEN(TRIM(E47))=0</formula>
    </cfRule>
  </conditionalFormatting>
  <conditionalFormatting sqref="D10:D13">
    <cfRule type="expression" priority="9" aboveAverage="0" equalAverage="0" bottom="0" percent="0" rank="0" text="" dxfId="46">
      <formula>LEN(TRIM(D10))=0</formula>
    </cfRule>
  </conditionalFormatting>
  <conditionalFormatting sqref="D14:D15">
    <cfRule type="expression" priority="10" aboveAverage="0" equalAverage="0" bottom="0" percent="0" rank="0" text="" dxfId="47">
      <formula>LEN(TRIM(D14))=0</formula>
    </cfRule>
  </conditionalFormatting>
  <conditionalFormatting sqref="D22">
    <cfRule type="expression" priority="11" aboveAverage="0" equalAverage="0" bottom="0" percent="0" rank="0" text="" dxfId="48">
      <formula>LEN(TRIM(D22))=0</formula>
    </cfRule>
  </conditionalFormatting>
  <conditionalFormatting sqref="E22:N22">
    <cfRule type="expression" priority="12" aboveAverage="0" equalAverage="0" bottom="0" percent="0" rank="0" text="" dxfId="49">
      <formula>LEN(TRIM(E22))=0</formula>
    </cfRule>
  </conditionalFormatting>
  <conditionalFormatting sqref="D17:G17 K17:N17 I17">
    <cfRule type="expression" priority="13" aboveAverage="0" equalAverage="0" bottom="0" percent="0" rank="0" text="" dxfId="50">
      <formula>LEN(TRIM(D17))=0</formula>
    </cfRule>
  </conditionalFormatting>
  <conditionalFormatting sqref="J17">
    <cfRule type="expression" priority="14" aboveAverage="0" equalAverage="0" bottom="0" percent="0" rank="0" text="" dxfId="51">
      <formula>LEN(TRIM(J17))=0</formula>
    </cfRule>
  </conditionalFormatting>
  <conditionalFormatting sqref="H17">
    <cfRule type="expression" priority="15" aboveAverage="0" equalAverage="0" bottom="0" percent="0" rank="0" text="" dxfId="52">
      <formula>LEN(TRIM(H17))=0</formula>
    </cfRule>
  </conditionalFormatting>
  <conditionalFormatting sqref="H23">
    <cfRule type="expression" priority="16" aboveAverage="0" equalAverage="0" bottom="0" percent="0" rank="0" text="" dxfId="53">
      <formula>LEN(TRIM(H23))=0</formula>
    </cfRule>
  </conditionalFormatting>
  <conditionalFormatting sqref="J23">
    <cfRule type="expression" priority="17" aboveAverage="0" equalAverage="0" bottom="0" percent="0" rank="0" text="" dxfId="54">
      <formula>LEN(TRIM(J23))=0</formula>
    </cfRule>
  </conditionalFormatting>
  <conditionalFormatting sqref="D28:G28 K28:N28 I28">
    <cfRule type="expression" priority="18" aboveAverage="0" equalAverage="0" bottom="0" percent="0" rank="0" text="" dxfId="55">
      <formula>LEN(TRIM(D28))=0</formula>
    </cfRule>
  </conditionalFormatting>
  <conditionalFormatting sqref="J28">
    <cfRule type="expression" priority="19" aboveAverage="0" equalAverage="0" bottom="0" percent="0" rank="0" text="" dxfId="56">
      <formula>LEN(TRIM(J28))=0</formula>
    </cfRule>
  </conditionalFormatting>
  <conditionalFormatting sqref="H28">
    <cfRule type="expression" priority="20" aboveAverage="0" equalAverage="0" bottom="0" percent="0" rank="0" text="" dxfId="57">
      <formula>LEN(TRIM(H28))=0</formula>
    </cfRule>
  </conditionalFormatting>
  <conditionalFormatting sqref="D38:G38 I38:N38">
    <cfRule type="expression" priority="21" aboveAverage="0" equalAverage="0" bottom="0" percent="0" rank="0" text="" dxfId="58">
      <formula>LEN(TRIM(D38))=0</formula>
    </cfRule>
  </conditionalFormatting>
  <conditionalFormatting sqref="J48">
    <cfRule type="expression" priority="22" aboveAverage="0" equalAverage="0" bottom="0" percent="0" rank="0" text="" dxfId="59">
      <formula>LEN(TRIM(J48))=0</formula>
    </cfRule>
  </conditionalFormatting>
  <conditionalFormatting sqref="H48">
    <cfRule type="expression" priority="23" aboveAverage="0" equalAverage="0" bottom="0" percent="0" rank="0" text="" dxfId="60">
      <formula>LEN(TRIM(H48))=0</formula>
    </cfRule>
  </conditionalFormatting>
  <conditionalFormatting sqref="H38">
    <cfRule type="expression" priority="24" aboveAverage="0" equalAverage="0" bottom="0" percent="0" rank="0" text="" dxfId="61">
      <formula>LEN(TRIM(H38))=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6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C6" activeCellId="0" sqref="C6:D7"/>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t="s">
        <v>379</v>
      </c>
      <c r="C1" s="5"/>
      <c r="D1" s="5"/>
      <c r="E1" s="5"/>
      <c r="F1" s="132" t="str">
        <f aca="false">特養・県分!F1</f>
        <v>入所状況調（ 令和4年4月1日現在 ）</v>
      </c>
      <c r="G1" s="130"/>
      <c r="H1" s="130"/>
      <c r="I1" s="131"/>
      <c r="K1" s="7"/>
    </row>
    <row r="2" s="4" customFormat="true" ht="14.25" hidden="false" customHeight="true" outlineLevel="0" collapsed="false">
      <c r="B2" s="5"/>
      <c r="C2" s="5"/>
      <c r="D2" s="5"/>
      <c r="E2" s="5"/>
      <c r="F2" s="132"/>
      <c r="G2" s="132"/>
      <c r="I2" s="7"/>
      <c r="K2" s="7"/>
    </row>
    <row r="3" s="4" customFormat="true" ht="14.25" hidden="false" customHeight="true" outlineLevel="0" collapsed="false">
      <c r="B3" s="8" t="s">
        <v>2</v>
      </c>
      <c r="C3" s="5" t="s">
        <v>380</v>
      </c>
      <c r="D3" s="5"/>
      <c r="E3" s="5"/>
      <c r="I3" s="7"/>
      <c r="J3" s="10" t="s">
        <v>4</v>
      </c>
      <c r="K3" s="7"/>
    </row>
    <row r="4" s="4" customFormat="true" ht="14.25" hidden="false" customHeight="true" outlineLevel="0" collapsed="false">
      <c r="B4" s="5"/>
      <c r="C4" s="5"/>
      <c r="D4" s="5"/>
      <c r="E4" s="5"/>
      <c r="I4" s="7"/>
      <c r="J4" s="11" t="s">
        <v>5</v>
      </c>
      <c r="K4" s="7"/>
    </row>
    <row r="6" customFormat="false" ht="18" hidden="false" customHeight="true" outlineLevel="0" collapsed="false">
      <c r="A6" s="303" t="s">
        <v>6</v>
      </c>
      <c r="B6" s="13" t="s">
        <v>7</v>
      </c>
      <c r="C6" s="13" t="s">
        <v>8</v>
      </c>
      <c r="D6" s="13"/>
      <c r="E6" s="13" t="s">
        <v>9</v>
      </c>
      <c r="F6" s="14" t="s">
        <v>10</v>
      </c>
      <c r="G6" s="15" t="s">
        <v>11</v>
      </c>
      <c r="H6" s="16" t="str">
        <f aca="false">特養・県分!H5</f>
        <v>1月～3月中の新たな入所者</v>
      </c>
      <c r="I6" s="16"/>
      <c r="J6" s="17" t="str">
        <f aca="false">特養・県分!J5</f>
        <v>1月～3月中の退所者</v>
      </c>
      <c r="K6" s="17"/>
      <c r="L6" s="14" t="s">
        <v>14</v>
      </c>
      <c r="M6" s="14"/>
      <c r="N6" s="14"/>
      <c r="O6" s="14"/>
    </row>
    <row r="7" customFormat="false" ht="30.75" hidden="false" customHeight="true" outlineLevel="0" collapsed="false">
      <c r="A7" s="303"/>
      <c r="B7" s="13"/>
      <c r="C7" s="13"/>
      <c r="D7" s="13"/>
      <c r="E7" s="13"/>
      <c r="F7" s="14"/>
      <c r="G7" s="15"/>
      <c r="H7" s="18" t="s">
        <v>15</v>
      </c>
      <c r="I7" s="140" t="s">
        <v>16</v>
      </c>
      <c r="J7" s="18" t="s">
        <v>15</v>
      </c>
      <c r="K7" s="140" t="s">
        <v>17</v>
      </c>
      <c r="L7" s="141" t="s">
        <v>18</v>
      </c>
      <c r="M7" s="142" t="s">
        <v>19</v>
      </c>
      <c r="N7" s="142" t="s">
        <v>20</v>
      </c>
      <c r="O7" s="142" t="s">
        <v>21</v>
      </c>
    </row>
    <row r="8" s="31" customFormat="true" ht="13.5" hidden="false" customHeight="false" outlineLevel="0" collapsed="false">
      <c r="A8" s="49" t="s">
        <v>22</v>
      </c>
      <c r="B8" s="24" t="s">
        <v>23</v>
      </c>
      <c r="C8" s="24"/>
      <c r="D8" s="24"/>
      <c r="E8" s="25"/>
      <c r="F8" s="26"/>
      <c r="G8" s="26"/>
      <c r="H8" s="26"/>
      <c r="I8" s="304"/>
      <c r="J8" s="26"/>
      <c r="K8" s="304"/>
      <c r="L8" s="144"/>
      <c r="M8" s="144"/>
      <c r="N8" s="144"/>
      <c r="O8" s="144"/>
    </row>
    <row r="9" customFormat="false" ht="13.5" hidden="false" customHeight="false" outlineLevel="0" collapsed="false">
      <c r="A9" s="49"/>
      <c r="B9" s="105" t="s">
        <v>28</v>
      </c>
      <c r="C9" s="32" t="s">
        <v>381</v>
      </c>
      <c r="D9" s="32"/>
      <c r="E9" s="37" t="n">
        <v>50</v>
      </c>
      <c r="F9" s="36" t="n">
        <v>47</v>
      </c>
      <c r="G9" s="36" t="n">
        <v>1</v>
      </c>
      <c r="H9" s="36" t="n">
        <v>0</v>
      </c>
      <c r="I9" s="252" t="n">
        <v>0</v>
      </c>
      <c r="J9" s="36" t="n">
        <v>1</v>
      </c>
      <c r="K9" s="252" t="n">
        <v>105</v>
      </c>
      <c r="L9" s="36" t="n">
        <v>1</v>
      </c>
      <c r="M9" s="36" t="n">
        <v>0</v>
      </c>
      <c r="N9" s="36" t="n">
        <v>0</v>
      </c>
      <c r="O9" s="36" t="n">
        <v>0</v>
      </c>
    </row>
    <row r="10" customFormat="false" ht="13.5" hidden="false" customHeight="false" outlineLevel="0" collapsed="false">
      <c r="A10" s="49"/>
      <c r="B10" s="32" t="s">
        <v>285</v>
      </c>
      <c r="C10" s="32"/>
      <c r="D10" s="32"/>
      <c r="E10" s="37"/>
      <c r="F10" s="36"/>
      <c r="G10" s="36"/>
      <c r="H10" s="36"/>
      <c r="I10" s="252"/>
      <c r="J10" s="36"/>
      <c r="K10" s="252"/>
      <c r="L10" s="36"/>
      <c r="M10" s="36"/>
      <c r="N10" s="36"/>
      <c r="O10" s="36"/>
    </row>
    <row r="11" customFormat="false" ht="13.5" hidden="false" customHeight="false" outlineLevel="0" collapsed="false">
      <c r="A11" s="49"/>
      <c r="B11" s="32" t="s">
        <v>38</v>
      </c>
      <c r="C11" s="32"/>
      <c r="D11" s="32"/>
      <c r="E11" s="37"/>
      <c r="F11" s="36"/>
      <c r="G11" s="36"/>
      <c r="H11" s="36"/>
      <c r="I11" s="252"/>
      <c r="J11" s="36"/>
      <c r="K11" s="252"/>
      <c r="L11" s="36"/>
      <c r="M11" s="36"/>
      <c r="N11" s="36"/>
      <c r="O11" s="36"/>
    </row>
    <row r="12" customFormat="false" ht="13.5" hidden="false" customHeight="false" outlineLevel="0" collapsed="false">
      <c r="A12" s="49"/>
      <c r="B12" s="32" t="s">
        <v>40</v>
      </c>
      <c r="C12" s="32"/>
      <c r="D12" s="32"/>
      <c r="E12" s="37"/>
      <c r="F12" s="36"/>
      <c r="G12" s="36"/>
      <c r="H12" s="36"/>
      <c r="I12" s="252"/>
      <c r="J12" s="36"/>
      <c r="K12" s="252"/>
      <c r="L12" s="36"/>
      <c r="M12" s="169"/>
      <c r="N12" s="169"/>
      <c r="O12" s="169"/>
    </row>
    <row r="13" customFormat="false" ht="13.5" hidden="false" customHeight="false" outlineLevel="0" collapsed="false">
      <c r="A13" s="49"/>
      <c r="B13" s="32" t="s">
        <v>42</v>
      </c>
      <c r="C13" s="32"/>
      <c r="D13" s="32"/>
      <c r="E13" s="37"/>
      <c r="F13" s="36"/>
      <c r="G13" s="36"/>
      <c r="H13" s="36"/>
      <c r="I13" s="252"/>
      <c r="J13" s="36"/>
      <c r="K13" s="252"/>
      <c r="L13" s="36"/>
      <c r="M13" s="169"/>
      <c r="N13" s="169"/>
      <c r="O13" s="169"/>
    </row>
    <row r="14" customFormat="false" ht="13.5" hidden="false" customHeight="false" outlineLevel="0" collapsed="false">
      <c r="A14" s="49"/>
      <c r="B14" s="32" t="s">
        <v>45</v>
      </c>
      <c r="C14" s="32"/>
      <c r="D14" s="32"/>
      <c r="E14" s="33"/>
      <c r="F14" s="34"/>
      <c r="G14" s="34"/>
      <c r="H14" s="34"/>
      <c r="I14" s="305"/>
      <c r="J14" s="34"/>
      <c r="K14" s="305"/>
      <c r="L14" s="36"/>
      <c r="M14" s="169"/>
      <c r="N14" s="169"/>
      <c r="O14" s="169"/>
    </row>
    <row r="15" customFormat="false" ht="13.5" hidden="false" customHeight="false" outlineLevel="0" collapsed="false">
      <c r="A15" s="49"/>
      <c r="B15" s="32" t="s">
        <v>48</v>
      </c>
      <c r="C15" s="32"/>
      <c r="D15" s="32"/>
      <c r="E15" s="33"/>
      <c r="F15" s="34"/>
      <c r="G15" s="34"/>
      <c r="H15" s="34"/>
      <c r="I15" s="305"/>
      <c r="J15" s="34"/>
      <c r="K15" s="305"/>
      <c r="L15" s="36"/>
      <c r="M15" s="169"/>
      <c r="N15" s="169"/>
      <c r="O15" s="169"/>
    </row>
    <row r="16" customFormat="false" ht="13.5" hidden="false" customHeight="false" outlineLevel="0" collapsed="false">
      <c r="A16" s="49"/>
      <c r="B16" s="105" t="s">
        <v>51</v>
      </c>
      <c r="C16" s="43"/>
      <c r="D16" s="43"/>
      <c r="E16" s="306"/>
      <c r="F16" s="307"/>
      <c r="G16" s="307"/>
      <c r="H16" s="307"/>
      <c r="I16" s="308"/>
      <c r="J16" s="307"/>
      <c r="K16" s="308"/>
      <c r="L16" s="54"/>
      <c r="M16" s="168"/>
      <c r="N16" s="168"/>
      <c r="O16" s="168"/>
    </row>
    <row r="17" customFormat="false" ht="13.5" hidden="false" customHeight="false" outlineLevel="0" collapsed="false">
      <c r="A17" s="44" t="s">
        <v>55</v>
      </c>
      <c r="B17" s="44"/>
      <c r="C17" s="44" t="n">
        <v>1</v>
      </c>
      <c r="D17" s="44"/>
      <c r="E17" s="309" t="n">
        <v>50</v>
      </c>
      <c r="F17" s="310" t="n">
        <v>47</v>
      </c>
      <c r="G17" s="310" t="n">
        <v>1</v>
      </c>
      <c r="H17" s="310" t="n">
        <v>0</v>
      </c>
      <c r="I17" s="48" t="n">
        <v>0</v>
      </c>
      <c r="J17" s="311" t="n">
        <v>1</v>
      </c>
      <c r="K17" s="48" t="n">
        <v>105</v>
      </c>
      <c r="L17" s="47" t="n">
        <v>1</v>
      </c>
      <c r="M17" s="47" t="n">
        <v>0</v>
      </c>
      <c r="N17" s="47" t="n">
        <v>0</v>
      </c>
      <c r="O17" s="47" t="n">
        <v>0</v>
      </c>
    </row>
    <row r="18" customFormat="false" ht="13.5" hidden="false" customHeight="true" outlineLevel="0" collapsed="false">
      <c r="A18" s="49" t="s">
        <v>56</v>
      </c>
      <c r="B18" s="24" t="s">
        <v>57</v>
      </c>
      <c r="C18" s="24" t="s">
        <v>382</v>
      </c>
      <c r="D18" s="24"/>
      <c r="E18" s="26" t="n">
        <v>150</v>
      </c>
      <c r="F18" s="312" t="n">
        <v>112</v>
      </c>
      <c r="G18" s="26" t="n">
        <v>1</v>
      </c>
      <c r="H18" s="26" t="n">
        <v>1</v>
      </c>
      <c r="I18" s="252" t="n">
        <v>0.4</v>
      </c>
      <c r="J18" s="26" t="n">
        <v>4</v>
      </c>
      <c r="K18" s="252" t="n">
        <v>60.9</v>
      </c>
      <c r="L18" s="26" t="n">
        <v>3</v>
      </c>
      <c r="M18" s="26" t="n">
        <v>1</v>
      </c>
      <c r="N18" s="26" t="n">
        <v>0</v>
      </c>
      <c r="O18" s="26" t="n">
        <v>0</v>
      </c>
    </row>
    <row r="19" customFormat="false" ht="13.5" hidden="false" customHeight="false" outlineLevel="0" collapsed="false">
      <c r="A19" s="49"/>
      <c r="B19" s="24"/>
      <c r="C19" s="32" t="s">
        <v>383</v>
      </c>
      <c r="D19" s="32"/>
      <c r="E19" s="36" t="n">
        <v>60</v>
      </c>
      <c r="F19" s="36" t="n">
        <v>54</v>
      </c>
      <c r="G19" s="36" t="n">
        <v>0</v>
      </c>
      <c r="H19" s="36" t="n">
        <v>1</v>
      </c>
      <c r="I19" s="252" t="n">
        <v>0</v>
      </c>
      <c r="J19" s="36" t="n">
        <v>1</v>
      </c>
      <c r="K19" s="252" t="n">
        <v>25.8</v>
      </c>
      <c r="L19" s="36" t="n">
        <v>0</v>
      </c>
      <c r="M19" s="36" t="n">
        <v>1</v>
      </c>
      <c r="N19" s="36" t="n">
        <v>0</v>
      </c>
      <c r="O19" s="36" t="n">
        <v>0</v>
      </c>
    </row>
    <row r="20" customFormat="false" ht="13.5" hidden="false" customHeight="true" outlineLevel="0" collapsed="false">
      <c r="A20" s="49"/>
      <c r="B20" s="32" t="s">
        <v>59</v>
      </c>
      <c r="C20" s="32"/>
      <c r="D20" s="32"/>
      <c r="E20" s="306"/>
      <c r="F20" s="36"/>
      <c r="G20" s="36"/>
      <c r="H20" s="36"/>
      <c r="I20" s="252"/>
      <c r="J20" s="36"/>
      <c r="K20" s="257"/>
      <c r="L20" s="36"/>
      <c r="M20" s="169"/>
      <c r="N20" s="169"/>
      <c r="O20" s="169"/>
    </row>
    <row r="21" customFormat="false" ht="13.5" hidden="false" customHeight="false" outlineLevel="0" collapsed="false">
      <c r="A21" s="49"/>
      <c r="B21" s="32" t="s">
        <v>63</v>
      </c>
      <c r="C21" s="32" t="s">
        <v>384</v>
      </c>
      <c r="D21" s="32"/>
      <c r="E21" s="36" t="n">
        <v>50</v>
      </c>
      <c r="F21" s="290" t="n">
        <v>45</v>
      </c>
      <c r="G21" s="36" t="n">
        <v>0</v>
      </c>
      <c r="H21" s="36" t="n">
        <v>1</v>
      </c>
      <c r="I21" s="252" t="n">
        <v>0.5</v>
      </c>
      <c r="J21" s="36" t="n">
        <v>1</v>
      </c>
      <c r="K21" s="252" t="n">
        <v>130.4</v>
      </c>
      <c r="L21" s="36" t="n">
        <v>1</v>
      </c>
      <c r="M21" s="36" t="n">
        <v>0</v>
      </c>
      <c r="N21" s="36" t="n">
        <v>0</v>
      </c>
      <c r="O21" s="36" t="n">
        <v>0</v>
      </c>
    </row>
    <row r="22" customFormat="false" ht="13.5" hidden="false" customHeight="false" outlineLevel="0" collapsed="false">
      <c r="A22" s="49"/>
      <c r="B22" s="32"/>
      <c r="C22" s="32" t="s">
        <v>385</v>
      </c>
      <c r="D22" s="32"/>
      <c r="E22" s="169" t="n">
        <v>50</v>
      </c>
      <c r="F22" s="36" t="n">
        <v>39</v>
      </c>
      <c r="G22" s="36" t="n">
        <v>0</v>
      </c>
      <c r="H22" s="36" t="n">
        <v>0</v>
      </c>
      <c r="I22" s="252" t="n">
        <v>0</v>
      </c>
      <c r="J22" s="36" t="n">
        <v>1</v>
      </c>
      <c r="K22" s="252" t="n">
        <v>49.2</v>
      </c>
      <c r="L22" s="36" t="n">
        <v>1</v>
      </c>
      <c r="M22" s="36" t="n">
        <v>0</v>
      </c>
      <c r="N22" s="36" t="n">
        <v>0</v>
      </c>
      <c r="O22" s="36" t="n">
        <v>0</v>
      </c>
    </row>
    <row r="23" customFormat="false" ht="13.5" hidden="false" customHeight="false" outlineLevel="0" collapsed="false">
      <c r="A23" s="49"/>
      <c r="B23" s="32" t="s">
        <v>69</v>
      </c>
      <c r="C23" s="32"/>
      <c r="D23" s="32"/>
      <c r="E23" s="37"/>
      <c r="F23" s="36"/>
      <c r="G23" s="36"/>
      <c r="H23" s="36"/>
      <c r="I23" s="252"/>
      <c r="J23" s="36"/>
      <c r="K23" s="252"/>
      <c r="L23" s="36"/>
      <c r="M23" s="169"/>
      <c r="N23" s="169"/>
      <c r="O23" s="169"/>
    </row>
    <row r="24" customFormat="false" ht="13.5" hidden="false" customHeight="false" outlineLevel="0" collapsed="false">
      <c r="A24" s="49"/>
      <c r="B24" s="32" t="s">
        <v>72</v>
      </c>
      <c r="C24" s="32"/>
      <c r="D24" s="32"/>
      <c r="E24" s="37"/>
      <c r="F24" s="36"/>
      <c r="G24" s="36"/>
      <c r="H24" s="36"/>
      <c r="I24" s="252"/>
      <c r="J24" s="36"/>
      <c r="K24" s="252"/>
      <c r="L24" s="36"/>
      <c r="M24" s="169"/>
      <c r="N24" s="169"/>
      <c r="O24" s="169"/>
    </row>
    <row r="25" customFormat="false" ht="13.5" hidden="false" customHeight="false" outlineLevel="0" collapsed="false">
      <c r="A25" s="49"/>
      <c r="B25" s="32" t="s">
        <v>77</v>
      </c>
      <c r="C25" s="32"/>
      <c r="D25" s="32"/>
      <c r="E25" s="37"/>
      <c r="F25" s="36"/>
      <c r="G25" s="36"/>
      <c r="H25" s="36"/>
      <c r="I25" s="252"/>
      <c r="J25" s="36"/>
      <c r="K25" s="252"/>
      <c r="L25" s="36"/>
      <c r="M25" s="169"/>
      <c r="N25" s="169"/>
      <c r="O25" s="169"/>
    </row>
    <row r="26" customFormat="false" ht="13.5" hidden="false" customHeight="false" outlineLevel="0" collapsed="false">
      <c r="A26" s="49"/>
      <c r="B26" s="32" t="s">
        <v>82</v>
      </c>
      <c r="C26" s="32"/>
      <c r="D26" s="32"/>
      <c r="E26" s="313"/>
      <c r="F26" s="54"/>
      <c r="G26" s="54"/>
      <c r="H26" s="54"/>
      <c r="I26" s="314"/>
      <c r="J26" s="54"/>
      <c r="K26" s="314"/>
      <c r="L26" s="36"/>
      <c r="M26" s="169"/>
      <c r="N26" s="169"/>
      <c r="O26" s="169"/>
    </row>
    <row r="27" customFormat="false" ht="13.5" hidden="false" customHeight="false" outlineLevel="0" collapsed="false">
      <c r="A27" s="49"/>
      <c r="B27" s="32" t="s">
        <v>87</v>
      </c>
      <c r="C27" s="32"/>
      <c r="D27" s="32"/>
      <c r="E27" s="169"/>
      <c r="F27" s="36"/>
      <c r="G27" s="36"/>
      <c r="H27" s="36"/>
      <c r="I27" s="252"/>
      <c r="J27" s="36"/>
      <c r="K27" s="252"/>
      <c r="L27" s="36"/>
      <c r="M27" s="36"/>
      <c r="N27" s="36"/>
      <c r="O27" s="36"/>
    </row>
    <row r="28" customFormat="false" ht="13.5" hidden="false" customHeight="false" outlineLevel="0" collapsed="false">
      <c r="A28" s="49"/>
      <c r="B28" s="32" t="s">
        <v>90</v>
      </c>
      <c r="C28" s="32"/>
      <c r="D28" s="32"/>
      <c r="E28" s="169"/>
      <c r="F28" s="36"/>
      <c r="G28" s="36"/>
      <c r="H28" s="36"/>
      <c r="I28" s="252"/>
      <c r="J28" s="36"/>
      <c r="K28" s="252"/>
      <c r="L28" s="36"/>
      <c r="M28" s="169"/>
      <c r="N28" s="169"/>
      <c r="O28" s="169"/>
    </row>
    <row r="29" customFormat="false" ht="13.5" hidden="false" customHeight="false" outlineLevel="0" collapsed="false">
      <c r="A29" s="49"/>
      <c r="B29" s="32" t="s">
        <v>92</v>
      </c>
      <c r="C29" s="32"/>
      <c r="D29" s="32"/>
      <c r="E29" s="33"/>
      <c r="F29" s="34"/>
      <c r="G29" s="34"/>
      <c r="H29" s="34"/>
      <c r="I29" s="305"/>
      <c r="J29" s="34"/>
      <c r="K29" s="305"/>
      <c r="L29" s="36"/>
      <c r="M29" s="169"/>
      <c r="N29" s="169"/>
      <c r="O29" s="169"/>
    </row>
    <row r="30" customFormat="false" ht="13.5" hidden="false" customHeight="false" outlineLevel="0" collapsed="false">
      <c r="A30" s="49"/>
      <c r="B30" s="32" t="s">
        <v>95</v>
      </c>
      <c r="C30" s="32"/>
      <c r="D30" s="32"/>
      <c r="E30" s="33"/>
      <c r="F30" s="36"/>
      <c r="G30" s="36"/>
      <c r="H30" s="36"/>
      <c r="I30" s="252"/>
      <c r="J30" s="36"/>
      <c r="K30" s="252"/>
      <c r="L30" s="36"/>
      <c r="M30" s="169"/>
      <c r="N30" s="169"/>
      <c r="O30" s="169"/>
    </row>
    <row r="31" customFormat="false" ht="13.5" hidden="false" customHeight="false" outlineLevel="0" collapsed="false">
      <c r="A31" s="49"/>
      <c r="B31" s="32" t="s">
        <v>98</v>
      </c>
      <c r="C31" s="32" t="s">
        <v>386</v>
      </c>
      <c r="D31" s="32"/>
      <c r="E31" s="169" t="n">
        <v>80</v>
      </c>
      <c r="F31" s="36" t="n">
        <v>50</v>
      </c>
      <c r="G31" s="36" t="n">
        <v>0</v>
      </c>
      <c r="H31" s="36" t="n">
        <v>1</v>
      </c>
      <c r="I31" s="252" t="n">
        <v>0</v>
      </c>
      <c r="J31" s="36" t="n">
        <v>0</v>
      </c>
      <c r="K31" s="252" t="n">
        <v>0</v>
      </c>
      <c r="L31" s="36" t="n">
        <v>0</v>
      </c>
      <c r="M31" s="36" t="n">
        <v>0</v>
      </c>
      <c r="N31" s="36" t="n">
        <v>0</v>
      </c>
      <c r="O31" s="36" t="n">
        <v>0</v>
      </c>
    </row>
    <row r="32" customFormat="false" ht="13.5" hidden="false" customHeight="false" outlineLevel="0" collapsed="false">
      <c r="A32" s="49"/>
      <c r="B32" s="32" t="s">
        <v>101</v>
      </c>
      <c r="C32" s="32"/>
      <c r="D32" s="32"/>
      <c r="E32" s="33"/>
      <c r="F32" s="34"/>
      <c r="G32" s="34"/>
      <c r="H32" s="34"/>
      <c r="I32" s="305"/>
      <c r="J32" s="34"/>
      <c r="K32" s="305"/>
      <c r="L32" s="36"/>
      <c r="M32" s="169"/>
      <c r="N32" s="169"/>
      <c r="O32" s="169"/>
    </row>
    <row r="33" customFormat="false" ht="13.5" hidden="false" customHeight="false" outlineLevel="0" collapsed="false">
      <c r="A33" s="49"/>
      <c r="B33" s="105" t="s">
        <v>104</v>
      </c>
      <c r="C33" s="43"/>
      <c r="D33" s="43"/>
      <c r="E33" s="306"/>
      <c r="F33" s="307"/>
      <c r="G33" s="307"/>
      <c r="H33" s="307"/>
      <c r="I33" s="308"/>
      <c r="J33" s="307"/>
      <c r="K33" s="308"/>
      <c r="L33" s="36"/>
      <c r="M33" s="169"/>
      <c r="N33" s="169"/>
      <c r="O33" s="169"/>
    </row>
    <row r="34" customFormat="false" ht="13.5" hidden="false" customHeight="false" outlineLevel="0" collapsed="false">
      <c r="A34" s="44" t="s">
        <v>55</v>
      </c>
      <c r="B34" s="44"/>
      <c r="C34" s="44" t="n">
        <v>5</v>
      </c>
      <c r="D34" s="44"/>
      <c r="E34" s="315" t="n">
        <v>390</v>
      </c>
      <c r="F34" s="47" t="n">
        <v>300</v>
      </c>
      <c r="G34" s="47" t="n">
        <v>1</v>
      </c>
      <c r="H34" s="47" t="n">
        <v>4</v>
      </c>
      <c r="I34" s="48" t="n">
        <v>0.225</v>
      </c>
      <c r="J34" s="316" t="n">
        <v>7</v>
      </c>
      <c r="K34" s="48" t="n">
        <v>64.1428571428571</v>
      </c>
      <c r="L34" s="47" t="n">
        <v>5</v>
      </c>
      <c r="M34" s="47" t="n">
        <v>2</v>
      </c>
      <c r="N34" s="47" t="n">
        <v>0</v>
      </c>
      <c r="O34" s="47" t="n">
        <v>0</v>
      </c>
    </row>
    <row r="35" customFormat="false" ht="13.5" hidden="false" customHeight="false" outlineLevel="0" collapsed="false">
      <c r="A35" s="317" t="s">
        <v>107</v>
      </c>
      <c r="B35" s="134" t="s">
        <v>108</v>
      </c>
      <c r="C35" s="24"/>
      <c r="D35" s="24"/>
      <c r="E35" s="33"/>
      <c r="F35" s="26"/>
      <c r="G35" s="26"/>
      <c r="H35" s="26"/>
      <c r="I35" s="304"/>
      <c r="J35" s="26"/>
      <c r="K35" s="304"/>
      <c r="L35" s="36"/>
      <c r="M35" s="169"/>
      <c r="N35" s="169"/>
      <c r="O35" s="169"/>
    </row>
    <row r="36" customFormat="false" ht="13.5" hidden="false" customHeight="false" outlineLevel="0" collapsed="false">
      <c r="A36" s="317"/>
      <c r="B36" s="32" t="s">
        <v>121</v>
      </c>
      <c r="C36" s="32"/>
      <c r="D36" s="32"/>
      <c r="E36" s="37"/>
      <c r="F36" s="36"/>
      <c r="G36" s="36"/>
      <c r="H36" s="36"/>
      <c r="I36" s="252"/>
      <c r="J36" s="36"/>
      <c r="K36" s="252"/>
      <c r="L36" s="36"/>
      <c r="M36" s="169"/>
      <c r="N36" s="169"/>
      <c r="O36" s="169"/>
    </row>
    <row r="37" customFormat="false" ht="13.5" hidden="false" customHeight="false" outlineLevel="0" collapsed="false">
      <c r="A37" s="317"/>
      <c r="B37" s="32" t="s">
        <v>127</v>
      </c>
      <c r="C37" s="32"/>
      <c r="D37" s="32"/>
      <c r="E37" s="306"/>
      <c r="F37" s="54"/>
      <c r="G37" s="151"/>
      <c r="H37" s="151"/>
      <c r="I37" s="257"/>
      <c r="J37" s="54"/>
      <c r="K37" s="257"/>
      <c r="L37" s="54"/>
      <c r="M37" s="168"/>
      <c r="N37" s="168"/>
      <c r="O37" s="168"/>
    </row>
    <row r="38" customFormat="false" ht="13.5" hidden="false" customHeight="false" outlineLevel="0" collapsed="false">
      <c r="A38" s="317"/>
      <c r="B38" s="32" t="s">
        <v>130</v>
      </c>
      <c r="C38" s="318" t="s">
        <v>387</v>
      </c>
      <c r="D38" s="318"/>
      <c r="E38" s="319" t="n">
        <v>70</v>
      </c>
      <c r="F38" s="320" t="n">
        <v>58</v>
      </c>
      <c r="G38" s="320" t="n">
        <v>0</v>
      </c>
      <c r="H38" s="321" t="n">
        <v>2</v>
      </c>
      <c r="I38" s="322" t="n">
        <v>0.5</v>
      </c>
      <c r="J38" s="321" t="n">
        <v>5</v>
      </c>
      <c r="K38" s="323" t="n">
        <v>103.8</v>
      </c>
      <c r="L38" s="324" t="n">
        <v>4</v>
      </c>
      <c r="M38" s="325" t="n">
        <v>1</v>
      </c>
      <c r="N38" s="324" t="n">
        <v>0</v>
      </c>
      <c r="O38" s="325" t="n">
        <v>0</v>
      </c>
    </row>
    <row r="39" customFormat="false" ht="13.5" hidden="false" customHeight="false" outlineLevel="0" collapsed="false">
      <c r="A39" s="317"/>
      <c r="B39" s="32" t="s">
        <v>318</v>
      </c>
      <c r="C39" s="32"/>
      <c r="D39" s="32"/>
      <c r="E39" s="33"/>
      <c r="F39" s="34"/>
      <c r="G39" s="34"/>
      <c r="H39" s="34"/>
      <c r="I39" s="305"/>
      <c r="J39" s="34"/>
      <c r="K39" s="305"/>
      <c r="L39" s="34"/>
      <c r="M39" s="326"/>
      <c r="N39" s="326"/>
      <c r="O39" s="326"/>
    </row>
    <row r="40" customFormat="false" ht="13.5" hidden="false" customHeight="false" outlineLevel="0" collapsed="false">
      <c r="A40" s="317"/>
      <c r="B40" s="32"/>
      <c r="C40" s="32"/>
      <c r="D40" s="32"/>
      <c r="E40" s="33"/>
      <c r="F40" s="34"/>
      <c r="G40" s="34"/>
      <c r="H40" s="34"/>
      <c r="I40" s="252"/>
      <c r="J40" s="34"/>
      <c r="K40" s="305"/>
      <c r="L40" s="36"/>
      <c r="M40" s="169"/>
      <c r="N40" s="169"/>
      <c r="O40" s="169"/>
    </row>
    <row r="41" customFormat="false" ht="13.5" hidden="false" customHeight="false" outlineLevel="0" collapsed="false">
      <c r="A41" s="317"/>
      <c r="B41" s="32"/>
      <c r="C41" s="32"/>
      <c r="D41" s="32"/>
      <c r="E41" s="37"/>
      <c r="F41" s="36"/>
      <c r="G41" s="36"/>
      <c r="H41" s="36"/>
      <c r="I41" s="327"/>
      <c r="J41" s="36"/>
      <c r="K41" s="252"/>
      <c r="L41" s="36"/>
      <c r="M41" s="169"/>
      <c r="N41" s="169"/>
      <c r="O41" s="169"/>
    </row>
    <row r="42" customFormat="false" ht="13.5" hidden="false" customHeight="false" outlineLevel="0" collapsed="false">
      <c r="A42" s="44" t="s">
        <v>55</v>
      </c>
      <c r="B42" s="44"/>
      <c r="C42" s="44" t="n">
        <v>1</v>
      </c>
      <c r="D42" s="44"/>
      <c r="E42" s="315" t="n">
        <v>70</v>
      </c>
      <c r="F42" s="47" t="n">
        <v>58</v>
      </c>
      <c r="G42" s="47" t="n">
        <v>0</v>
      </c>
      <c r="H42" s="315" t="n">
        <v>2</v>
      </c>
      <c r="I42" s="48" t="n">
        <v>0.5</v>
      </c>
      <c r="J42" s="316" t="n">
        <v>5</v>
      </c>
      <c r="K42" s="48" t="n">
        <v>103.8</v>
      </c>
      <c r="L42" s="47" t="n">
        <v>4</v>
      </c>
      <c r="M42" s="47" t="n">
        <v>1</v>
      </c>
      <c r="N42" s="47" t="n">
        <v>0</v>
      </c>
      <c r="O42" s="47" t="n">
        <v>0</v>
      </c>
    </row>
    <row r="43" customFormat="false" ht="13.5" hidden="false" customHeight="false" outlineLevel="0" collapsed="false">
      <c r="A43" s="317" t="s">
        <v>148</v>
      </c>
      <c r="B43" s="134" t="s">
        <v>149</v>
      </c>
      <c r="C43" s="24" t="s">
        <v>388</v>
      </c>
      <c r="D43" s="24"/>
      <c r="E43" s="33" t="n">
        <v>100</v>
      </c>
      <c r="F43" s="312" t="n">
        <v>71</v>
      </c>
      <c r="G43" s="26" t="n">
        <v>2</v>
      </c>
      <c r="H43" s="26" t="n">
        <v>3</v>
      </c>
      <c r="I43" s="252" t="n">
        <v>1</v>
      </c>
      <c r="J43" s="26" t="n">
        <v>2</v>
      </c>
      <c r="K43" s="252" t="n">
        <v>40.5</v>
      </c>
      <c r="L43" s="26" t="n">
        <v>2</v>
      </c>
      <c r="M43" s="26" t="n">
        <v>0</v>
      </c>
      <c r="N43" s="26" t="n">
        <v>0</v>
      </c>
      <c r="O43" s="26" t="n">
        <v>0</v>
      </c>
      <c r="Q43" s="2"/>
    </row>
    <row r="44" customFormat="false" ht="13.5" hidden="false" customHeight="false" outlineLevel="0" collapsed="false">
      <c r="A44" s="317"/>
      <c r="B44" s="105" t="s">
        <v>166</v>
      </c>
      <c r="C44" s="32"/>
      <c r="D44" s="32"/>
      <c r="E44" s="37"/>
      <c r="F44" s="36"/>
      <c r="G44" s="36"/>
      <c r="H44" s="36"/>
      <c r="I44" s="328"/>
      <c r="J44" s="36"/>
      <c r="K44" s="328"/>
      <c r="L44" s="36"/>
      <c r="M44" s="36"/>
      <c r="N44" s="36"/>
      <c r="O44" s="36"/>
    </row>
    <row r="45" customFormat="false" ht="13.5" hidden="false" customHeight="false" outlineLevel="0" collapsed="false">
      <c r="A45" s="317"/>
      <c r="B45" s="32" t="s">
        <v>170</v>
      </c>
      <c r="C45" s="32"/>
      <c r="D45" s="32"/>
      <c r="E45" s="37"/>
      <c r="F45" s="54"/>
      <c r="G45" s="54"/>
      <c r="H45" s="54"/>
      <c r="I45" s="314"/>
      <c r="J45" s="54"/>
      <c r="K45" s="252"/>
      <c r="L45" s="36"/>
      <c r="M45" s="169"/>
      <c r="N45" s="169"/>
      <c r="O45" s="169"/>
    </row>
    <row r="46" customFormat="false" ht="13.5" hidden="false" customHeight="false" outlineLevel="0" collapsed="false">
      <c r="A46" s="317"/>
      <c r="B46" s="105" t="s">
        <v>172</v>
      </c>
      <c r="C46" s="32" t="s">
        <v>389</v>
      </c>
      <c r="D46" s="32"/>
      <c r="E46" s="37" t="n">
        <v>106</v>
      </c>
      <c r="F46" s="290" t="n">
        <v>82</v>
      </c>
      <c r="G46" s="36" t="n">
        <v>2</v>
      </c>
      <c r="H46" s="36" t="n">
        <v>1</v>
      </c>
      <c r="I46" s="252" t="n">
        <v>0.6</v>
      </c>
      <c r="J46" s="36" t="n">
        <v>6</v>
      </c>
      <c r="K46" s="252" t="n">
        <v>98</v>
      </c>
      <c r="L46" s="36" t="n">
        <v>6</v>
      </c>
      <c r="M46" s="36" t="n">
        <v>0</v>
      </c>
      <c r="N46" s="36" t="n">
        <v>0</v>
      </c>
      <c r="O46" s="36" t="n">
        <v>0</v>
      </c>
    </row>
    <row r="47" customFormat="false" ht="13.5" hidden="false" customHeight="false" outlineLevel="0" collapsed="false">
      <c r="A47" s="317"/>
      <c r="B47" s="105"/>
      <c r="C47" s="32"/>
      <c r="D47" s="32"/>
      <c r="E47" s="37"/>
      <c r="F47" s="34"/>
      <c r="G47" s="34"/>
      <c r="H47" s="36"/>
      <c r="I47" s="252"/>
      <c r="J47" s="36"/>
      <c r="K47" s="252"/>
      <c r="L47" s="36"/>
      <c r="M47" s="169"/>
      <c r="N47" s="169"/>
      <c r="O47" s="169"/>
    </row>
    <row r="48" customFormat="false" ht="13.5" hidden="false" customHeight="false" outlineLevel="0" collapsed="false">
      <c r="A48" s="317"/>
      <c r="B48" s="105"/>
      <c r="C48" s="32"/>
      <c r="D48" s="32"/>
      <c r="E48" s="37"/>
      <c r="F48" s="36"/>
      <c r="G48" s="36"/>
      <c r="H48" s="36"/>
      <c r="I48" s="252"/>
      <c r="J48" s="36"/>
      <c r="K48" s="252"/>
      <c r="L48" s="36"/>
      <c r="M48" s="169"/>
      <c r="N48" s="169"/>
      <c r="O48" s="169"/>
    </row>
    <row r="49" customFormat="false" ht="13.5" hidden="false" customHeight="false" outlineLevel="0" collapsed="false">
      <c r="A49" s="317"/>
      <c r="B49" s="32"/>
      <c r="C49" s="32"/>
      <c r="D49" s="32"/>
      <c r="E49" s="37"/>
      <c r="F49" s="36"/>
      <c r="G49" s="36"/>
      <c r="H49" s="36"/>
      <c r="I49" s="252"/>
      <c r="J49" s="36"/>
      <c r="K49" s="252"/>
      <c r="L49" s="36"/>
      <c r="M49" s="169"/>
      <c r="N49" s="169"/>
      <c r="O49" s="169"/>
    </row>
    <row r="50" customFormat="false" ht="13.5" hidden="false" customHeight="false" outlineLevel="0" collapsed="false">
      <c r="A50" s="44" t="s">
        <v>55</v>
      </c>
      <c r="B50" s="44"/>
      <c r="C50" s="44" t="n">
        <v>2</v>
      </c>
      <c r="D50" s="44"/>
      <c r="E50" s="45" t="n">
        <v>206</v>
      </c>
      <c r="F50" s="47" t="n">
        <v>153</v>
      </c>
      <c r="G50" s="47" t="n">
        <v>4</v>
      </c>
      <c r="H50" s="47" t="n">
        <v>4</v>
      </c>
      <c r="I50" s="48" t="n">
        <v>0.9</v>
      </c>
      <c r="J50" s="316" t="n">
        <v>8</v>
      </c>
      <c r="K50" s="48" t="n">
        <v>83.625</v>
      </c>
      <c r="L50" s="47" t="n">
        <v>8</v>
      </c>
      <c r="M50" s="47" t="n">
        <v>0</v>
      </c>
      <c r="N50" s="47" t="n">
        <v>0</v>
      </c>
      <c r="O50" s="47" t="n">
        <v>0</v>
      </c>
    </row>
    <row r="51" customFormat="false" ht="13.5" hidden="false" customHeight="false" outlineLevel="0" collapsed="false">
      <c r="A51" s="12" t="s">
        <v>188</v>
      </c>
      <c r="B51" s="134" t="s">
        <v>189</v>
      </c>
      <c r="C51" s="24"/>
      <c r="D51" s="24"/>
      <c r="E51" s="329"/>
      <c r="F51" s="330"/>
      <c r="G51" s="330"/>
      <c r="H51" s="330"/>
      <c r="I51" s="331"/>
      <c r="J51" s="330"/>
      <c r="K51" s="331"/>
      <c r="L51" s="332"/>
      <c r="M51" s="332"/>
      <c r="N51" s="332"/>
      <c r="O51" s="332"/>
    </row>
    <row r="52" customFormat="false" ht="13.5" hidden="false" customHeight="false" outlineLevel="0" collapsed="false">
      <c r="A52" s="12"/>
      <c r="B52" s="32" t="s">
        <v>195</v>
      </c>
      <c r="C52" s="32"/>
      <c r="D52" s="32"/>
      <c r="E52" s="333"/>
      <c r="F52" s="332"/>
      <c r="G52" s="332"/>
      <c r="H52" s="332"/>
      <c r="I52" s="334"/>
      <c r="J52" s="332"/>
      <c r="K52" s="334"/>
      <c r="L52" s="332"/>
      <c r="M52" s="332"/>
      <c r="N52" s="332"/>
      <c r="O52" s="332"/>
    </row>
    <row r="53" customFormat="false" ht="13.5" hidden="false" customHeight="false" outlineLevel="0" collapsed="false">
      <c r="A53" s="12"/>
      <c r="B53" s="32"/>
      <c r="C53" s="32"/>
      <c r="D53" s="32"/>
      <c r="E53" s="329"/>
      <c r="F53" s="335"/>
      <c r="G53" s="335"/>
      <c r="H53" s="335"/>
      <c r="I53" s="336"/>
      <c r="J53" s="335"/>
      <c r="K53" s="336"/>
      <c r="L53" s="332"/>
      <c r="M53" s="332"/>
      <c r="N53" s="332"/>
      <c r="O53" s="332"/>
    </row>
    <row r="54" customFormat="false" ht="13.5" hidden="false" customHeight="false" outlineLevel="0" collapsed="false">
      <c r="A54" s="12"/>
      <c r="B54" s="32"/>
      <c r="C54" s="32"/>
      <c r="D54" s="32"/>
      <c r="E54" s="329"/>
      <c r="F54" s="335"/>
      <c r="G54" s="335"/>
      <c r="H54" s="335"/>
      <c r="I54" s="336"/>
      <c r="J54" s="335"/>
      <c r="K54" s="336"/>
      <c r="L54" s="332"/>
      <c r="M54" s="332"/>
      <c r="N54" s="332"/>
      <c r="O54" s="332"/>
    </row>
    <row r="55" customFormat="false" ht="13.5" hidden="false" customHeight="false" outlineLevel="0" collapsed="false">
      <c r="A55" s="12"/>
      <c r="B55" s="32"/>
      <c r="C55" s="32"/>
      <c r="D55" s="32"/>
      <c r="E55" s="329"/>
      <c r="F55" s="335"/>
      <c r="G55" s="335"/>
      <c r="H55" s="335"/>
      <c r="I55" s="336"/>
      <c r="J55" s="335"/>
      <c r="K55" s="336"/>
      <c r="L55" s="332"/>
      <c r="M55" s="332"/>
      <c r="N55" s="332"/>
      <c r="O55" s="332"/>
    </row>
    <row r="56" customFormat="false" ht="13.5" hidden="false" customHeight="false" outlineLevel="0" collapsed="false">
      <c r="A56" s="12"/>
      <c r="B56" s="105"/>
      <c r="C56" s="32"/>
      <c r="D56" s="32"/>
      <c r="E56" s="333"/>
      <c r="F56" s="332"/>
      <c r="G56" s="332"/>
      <c r="H56" s="332"/>
      <c r="I56" s="334"/>
      <c r="J56" s="332"/>
      <c r="K56" s="334"/>
      <c r="L56" s="332"/>
      <c r="M56" s="332"/>
      <c r="N56" s="332"/>
      <c r="O56" s="332"/>
    </row>
    <row r="57" customFormat="false" ht="13.5" hidden="false" customHeight="false" outlineLevel="0" collapsed="false">
      <c r="A57" s="12"/>
      <c r="B57" s="266"/>
      <c r="C57" s="43"/>
      <c r="D57" s="43"/>
      <c r="E57" s="337"/>
      <c r="F57" s="338"/>
      <c r="G57" s="338"/>
      <c r="H57" s="338"/>
      <c r="I57" s="339"/>
      <c r="J57" s="338"/>
      <c r="K57" s="339"/>
      <c r="L57" s="332"/>
      <c r="M57" s="332"/>
      <c r="N57" s="332"/>
      <c r="O57" s="332"/>
    </row>
    <row r="58" customFormat="false" ht="13.5" hidden="false" customHeight="false" outlineLevel="0" collapsed="false">
      <c r="A58" s="44" t="s">
        <v>55</v>
      </c>
      <c r="B58" s="44"/>
      <c r="C58" s="44" t="n">
        <v>0</v>
      </c>
      <c r="D58" s="44"/>
      <c r="E58" s="45" t="n">
        <v>0</v>
      </c>
      <c r="F58" s="47" t="n">
        <v>0</v>
      </c>
      <c r="G58" s="47" t="n">
        <v>0</v>
      </c>
      <c r="H58" s="47" t="n">
        <v>0</v>
      </c>
      <c r="I58" s="48" t="n">
        <v>0</v>
      </c>
      <c r="J58" s="47" t="n">
        <v>0</v>
      </c>
      <c r="K58" s="48" t="n">
        <v>0</v>
      </c>
      <c r="L58" s="47" t="n">
        <v>0</v>
      </c>
      <c r="M58" s="47" t="n">
        <v>0</v>
      </c>
      <c r="N58" s="47" t="n">
        <v>0</v>
      </c>
      <c r="O58" s="47" t="n">
        <v>0</v>
      </c>
    </row>
    <row r="59" s="122" customFormat="true" ht="13.5" hidden="false" customHeight="false" outlineLevel="0" collapsed="false">
      <c r="A59" s="116" t="s">
        <v>198</v>
      </c>
      <c r="B59" s="116"/>
      <c r="C59" s="117" t="s">
        <v>199</v>
      </c>
      <c r="D59" s="118" t="s">
        <v>200</v>
      </c>
      <c r="E59" s="121" t="n">
        <v>716</v>
      </c>
      <c r="F59" s="121" t="n">
        <v>558</v>
      </c>
      <c r="G59" s="121" t="n">
        <v>6</v>
      </c>
      <c r="H59" s="121" t="n">
        <v>10</v>
      </c>
      <c r="I59" s="340" t="n">
        <v>0.55</v>
      </c>
      <c r="J59" s="121" t="n">
        <v>21</v>
      </c>
      <c r="K59" s="340" t="n">
        <v>82.952380952381</v>
      </c>
      <c r="L59" s="121" t="n">
        <v>18</v>
      </c>
      <c r="M59" s="121" t="n">
        <v>3</v>
      </c>
      <c r="N59" s="121" t="n">
        <v>0</v>
      </c>
      <c r="O59" s="121" t="n">
        <v>0</v>
      </c>
    </row>
    <row r="60" s="122" customFormat="true" ht="13.5" hidden="false" customHeight="true" outlineLevel="0" collapsed="false">
      <c r="A60" s="116"/>
      <c r="B60" s="116"/>
      <c r="C60" s="341" t="n">
        <v>9</v>
      </c>
      <c r="D60" s="342" t="n">
        <v>7</v>
      </c>
      <c r="E60" s="121"/>
      <c r="F60" s="121"/>
      <c r="G60" s="121"/>
      <c r="H60" s="121"/>
      <c r="I60" s="340"/>
      <c r="J60" s="121"/>
      <c r="K60" s="340"/>
      <c r="L60" s="121"/>
      <c r="M60" s="121"/>
      <c r="N60" s="121"/>
      <c r="O60" s="121"/>
    </row>
    <row r="61" s="122" customFormat="true" ht="13.5" hidden="false" customHeight="true" outlineLevel="0" collapsed="false">
      <c r="A61" s="116"/>
      <c r="B61" s="116"/>
      <c r="C61" s="341"/>
      <c r="D61" s="342"/>
      <c r="E61" s="121"/>
      <c r="F61" s="121"/>
      <c r="G61" s="121"/>
      <c r="H61" s="121"/>
      <c r="I61" s="340"/>
      <c r="J61" s="121"/>
      <c r="K61" s="340"/>
      <c r="L61" s="121"/>
      <c r="M61" s="121"/>
      <c r="N61" s="121"/>
      <c r="O61" s="121"/>
    </row>
    <row r="62" customFormat="false" ht="11.25" hidden="false" customHeight="false" outlineLevel="0" collapsed="false">
      <c r="C62" s="343"/>
      <c r="D62" s="343"/>
      <c r="E62" s="127"/>
      <c r="G62" s="127"/>
      <c r="N62" s="122"/>
      <c r="O62" s="182"/>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62">
      <formula>LEN(TRIM(E18))=0</formula>
    </cfRule>
  </conditionalFormatting>
  <conditionalFormatting sqref="L21:O22">
    <cfRule type="expression" priority="3" aboveAverage="0" equalAverage="0" bottom="0" percent="0" rank="0" text="" dxfId="63">
      <formula>LEN(TRIM(L21))=0</formula>
    </cfRule>
  </conditionalFormatting>
  <conditionalFormatting sqref="E18:E19">
    <cfRule type="expression" priority="4" aboveAverage="0" equalAverage="0" bottom="0" percent="0" rank="0" text="" dxfId="64">
      <formula>LEN(TRIM(E18))=0</formula>
    </cfRule>
  </conditionalFormatting>
  <conditionalFormatting sqref="F18:H19 J18:J19 L18:O19">
    <cfRule type="expression" priority="5" aboveAverage="0" equalAverage="0" bottom="0" percent="0" rank="0" text="" dxfId="65">
      <formula>LEN(TRIM(F18))=0</formula>
    </cfRule>
  </conditionalFormatting>
  <conditionalFormatting sqref="F21:H22 J21:J22">
    <cfRule type="expression" priority="6" aboveAverage="0" equalAverage="0" bottom="0" percent="0" rank="0" text="" dxfId="66">
      <formula>LEN(TRIM(F21))=0</formula>
    </cfRule>
  </conditionalFormatting>
  <conditionalFormatting sqref="L31:O31">
    <cfRule type="expression" priority="7" aboveAverage="0" equalAverage="0" bottom="0" percent="0" rank="0" text="" dxfId="67">
      <formula>LEN(TRIM(L31))=0</formula>
    </cfRule>
  </conditionalFormatting>
  <conditionalFormatting sqref="F31:H31 J31">
    <cfRule type="expression" priority="8" aboveAverage="0" equalAverage="0" bottom="0" percent="0" rank="0" text="" dxfId="68">
      <formula>LEN(TRIM(F31))=0</formula>
    </cfRule>
  </conditionalFormatting>
  <conditionalFormatting sqref="L38:O38">
    <cfRule type="expression" priority="9" aboveAverage="0" equalAverage="0" bottom="0" percent="0" rank="0" text="" dxfId="69">
      <formula>LEN(TRIM(L38))=0</formula>
    </cfRule>
  </conditionalFormatting>
  <conditionalFormatting sqref="F38:H38 J38">
    <cfRule type="expression" priority="10" aboveAverage="0" equalAverage="0" bottom="0" percent="0" rank="0" text="" dxfId="70">
      <formula>LEN(TRIM(F38))=0</formula>
    </cfRule>
  </conditionalFormatting>
  <conditionalFormatting sqref="L46:O46">
    <cfRule type="expression" priority="11" aboveAverage="0" equalAverage="0" bottom="0" percent="0" rank="0" text="" dxfId="71">
      <formula>LEN(TRIM(L46))=0</formula>
    </cfRule>
  </conditionalFormatting>
  <conditionalFormatting sqref="F43:H43 J43 L43:O43">
    <cfRule type="expression" priority="12" aboveAverage="0" equalAverage="0" bottom="0" percent="0" rank="0" text="" dxfId="72">
      <formula>LEN(TRIM(F43))=0</formula>
    </cfRule>
  </conditionalFormatting>
  <conditionalFormatting sqref="F9:H9 J9 L9:O9">
    <cfRule type="expression" priority="13" aboveAverage="0" equalAverage="0" bottom="0" percent="0" rank="0" text="" dxfId="73">
      <formula>LEN(TRIM(F9))=0</formula>
    </cfRule>
  </conditionalFormatting>
  <conditionalFormatting sqref="J46">
    <cfRule type="expression" priority="14" aboveAverage="0" equalAverage="0" bottom="0" percent="0" rank="0" text="" dxfId="74">
      <formula>LEN(TRIM(J46))=0</formula>
    </cfRule>
  </conditionalFormatting>
  <conditionalFormatting sqref="F46:H46">
    <cfRule type="expression" priority="15" aboveAverage="0" equalAverage="0" bottom="0" percent="0" rank="0" text="" dxfId="75">
      <formula>LEN(TRIM(F46))=0</formula>
    </cfRule>
  </conditionalFormatting>
  <conditionalFormatting sqref="I17">
    <cfRule type="expression" priority="16" aboveAverage="0" equalAverage="0" bottom="0" percent="0" rank="0" text="" dxfId="76">
      <formula>LEN(TRIM(I17))=0</formula>
    </cfRule>
  </conditionalFormatting>
  <conditionalFormatting sqref="K17">
    <cfRule type="expression" priority="17" aboveAverage="0" equalAverage="0" bottom="0" percent="0" rank="0" text="" dxfId="77">
      <formula>LEN(TRIM(K17))=0</formula>
    </cfRule>
  </conditionalFormatting>
  <conditionalFormatting sqref="I34">
    <cfRule type="expression" priority="18" aboveAverage="0" equalAverage="0" bottom="0" percent="0" rank="0" text="" dxfId="78">
      <formula>LEN(TRIM(I34))=0</formula>
    </cfRule>
  </conditionalFormatting>
  <conditionalFormatting sqref="K34">
    <cfRule type="expression" priority="19" aboveAverage="0" equalAverage="0" bottom="0" percent="0" rank="0" text="" dxfId="79">
      <formula>LEN(TRIM(K34))=0</formula>
    </cfRule>
  </conditionalFormatting>
  <conditionalFormatting sqref="I42">
    <cfRule type="expression" priority="20" aboveAverage="0" equalAverage="0" bottom="0" percent="0" rank="0" text="" dxfId="80">
      <formula>LEN(TRIM(I42))=0</formula>
    </cfRule>
  </conditionalFormatting>
  <conditionalFormatting sqref="K42">
    <cfRule type="expression" priority="21" aboveAverage="0" equalAverage="0" bottom="0" percent="0" rank="0" text="" dxfId="81">
      <formula>LEN(TRIM(K42))=0</formula>
    </cfRule>
  </conditionalFormatting>
  <conditionalFormatting sqref="I50">
    <cfRule type="expression" priority="22" aboveAverage="0" equalAverage="0" bottom="0" percent="0" rank="0" text="" dxfId="82">
      <formula>LEN(TRIM(I50))=0</formula>
    </cfRule>
  </conditionalFormatting>
  <conditionalFormatting sqref="K50">
    <cfRule type="expression" priority="23" aboveAverage="0" equalAverage="0" bottom="0" percent="0" rank="0" text="" dxfId="83">
      <formula>LEN(TRIM(K50))=0</formula>
    </cfRule>
  </conditionalFormatting>
  <conditionalFormatting sqref="I58">
    <cfRule type="expression" priority="24" aboveAverage="0" equalAverage="0" bottom="0" percent="0" rank="0" text="" dxfId="84">
      <formula>LEN(TRIM(I58))=0</formula>
    </cfRule>
  </conditionalFormatting>
  <conditionalFormatting sqref="K58">
    <cfRule type="expression" priority="25" aboveAverage="0" equalAverage="0" bottom="0" percent="0" rank="0" text="" dxfId="85">
      <formula>LEN(TRIM(K58))=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C6" activeCellId="0" sqref="C6:D7"/>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t="s">
        <v>390</v>
      </c>
      <c r="C1" s="5"/>
      <c r="D1" s="5"/>
      <c r="E1" s="5"/>
      <c r="F1" s="132" t="str">
        <f aca="false">特養・県分!F1</f>
        <v>入所状況調（ 令和4年4月1日現在 ）</v>
      </c>
      <c r="G1" s="130"/>
      <c r="H1" s="130"/>
      <c r="I1" s="131"/>
      <c r="K1" s="7"/>
    </row>
    <row r="2" s="4" customFormat="true" ht="14.25" hidden="false" customHeight="true" outlineLevel="0" collapsed="false">
      <c r="B2" s="5"/>
      <c r="C2" s="5"/>
      <c r="D2" s="5"/>
      <c r="E2" s="5"/>
      <c r="F2" s="132"/>
      <c r="G2" s="132"/>
      <c r="I2" s="7"/>
      <c r="K2" s="7"/>
    </row>
    <row r="3" s="4" customFormat="true" ht="14.25" hidden="false" customHeight="true" outlineLevel="0" collapsed="false">
      <c r="B3" s="8" t="s">
        <v>2</v>
      </c>
      <c r="C3" s="5" t="s">
        <v>391</v>
      </c>
      <c r="D3" s="5"/>
      <c r="E3" s="5"/>
      <c r="I3" s="7"/>
      <c r="J3" s="10" t="s">
        <v>4</v>
      </c>
      <c r="K3" s="7"/>
    </row>
    <row r="4" s="4" customFormat="true" ht="14.25" hidden="false" customHeight="true" outlineLevel="0" collapsed="false">
      <c r="B4" s="5"/>
      <c r="C4" s="5"/>
      <c r="D4" s="5"/>
      <c r="E4" s="5"/>
      <c r="I4" s="7"/>
      <c r="J4" s="11" t="s">
        <v>5</v>
      </c>
      <c r="K4" s="7"/>
    </row>
    <row r="5" customFormat="false" ht="11.25" hidden="false" customHeight="true" outlineLevel="0" collapsed="false"/>
    <row r="6" customFormat="false" ht="18" hidden="false" customHeight="true" outlineLevel="0" collapsed="false">
      <c r="A6" s="12" t="s">
        <v>6</v>
      </c>
      <c r="B6" s="13" t="s">
        <v>7</v>
      </c>
      <c r="C6" s="13" t="s">
        <v>8</v>
      </c>
      <c r="D6" s="13"/>
      <c r="E6" s="13" t="s">
        <v>9</v>
      </c>
      <c r="F6" s="14" t="s">
        <v>10</v>
      </c>
      <c r="G6" s="15" t="s">
        <v>11</v>
      </c>
      <c r="H6" s="16" t="s">
        <v>12</v>
      </c>
      <c r="I6" s="16"/>
      <c r="J6" s="17" t="s">
        <v>13</v>
      </c>
      <c r="K6" s="17"/>
      <c r="L6" s="14" t="s">
        <v>14</v>
      </c>
      <c r="M6" s="14"/>
      <c r="N6" s="14"/>
      <c r="O6" s="14"/>
    </row>
    <row r="7" customFormat="false" ht="30.75" hidden="false" customHeight="true" outlineLevel="0" collapsed="false">
      <c r="A7" s="12"/>
      <c r="B7" s="13"/>
      <c r="C7" s="13"/>
      <c r="D7" s="13"/>
      <c r="E7" s="13"/>
      <c r="F7" s="14"/>
      <c r="G7" s="15"/>
      <c r="H7" s="18" t="s">
        <v>15</v>
      </c>
      <c r="I7" s="140" t="s">
        <v>16</v>
      </c>
      <c r="J7" s="18" t="s">
        <v>15</v>
      </c>
      <c r="K7" s="140" t="s">
        <v>17</v>
      </c>
      <c r="L7" s="141" t="s">
        <v>18</v>
      </c>
      <c r="M7" s="142" t="s">
        <v>19</v>
      </c>
      <c r="N7" s="142" t="s">
        <v>20</v>
      </c>
      <c r="O7" s="142" t="s">
        <v>21</v>
      </c>
    </row>
    <row r="8" s="31" customFormat="true" ht="12" hidden="false" customHeight="true" outlineLevel="0" collapsed="false">
      <c r="A8" s="49" t="s">
        <v>22</v>
      </c>
      <c r="B8" s="24" t="s">
        <v>23</v>
      </c>
      <c r="C8" s="24" t="s">
        <v>392</v>
      </c>
      <c r="D8" s="24"/>
      <c r="E8" s="344" t="n">
        <v>50</v>
      </c>
      <c r="F8" s="26" t="n">
        <v>45</v>
      </c>
      <c r="G8" s="26" t="n">
        <v>5</v>
      </c>
      <c r="H8" s="26" t="n">
        <v>3</v>
      </c>
      <c r="I8" s="27" t="n">
        <v>1.1</v>
      </c>
      <c r="J8" s="26" t="n">
        <v>6</v>
      </c>
      <c r="K8" s="27" t="n">
        <v>68</v>
      </c>
      <c r="L8" s="345" t="n">
        <v>2</v>
      </c>
      <c r="M8" s="144" t="n">
        <v>2</v>
      </c>
      <c r="N8" s="144" t="n">
        <v>0</v>
      </c>
      <c r="O8" s="144" t="n">
        <v>2</v>
      </c>
      <c r="Q8" s="30" t="str">
        <f aca="false">IF(E8&lt;F8,"○","")</f>
        <v/>
      </c>
    </row>
    <row r="9" customFormat="false" ht="12" hidden="false" customHeight="true" outlineLevel="0" collapsed="false">
      <c r="A9" s="49"/>
      <c r="B9" s="105" t="s">
        <v>28</v>
      </c>
      <c r="C9" s="32"/>
      <c r="D9" s="32"/>
      <c r="E9" s="33"/>
      <c r="F9" s="36"/>
      <c r="G9" s="36"/>
      <c r="H9" s="36"/>
      <c r="I9" s="38"/>
      <c r="J9" s="36"/>
      <c r="K9" s="38"/>
      <c r="L9" s="36"/>
      <c r="M9" s="40"/>
      <c r="N9" s="40"/>
      <c r="O9" s="40"/>
      <c r="Q9" s="30" t="str">
        <f aca="false">IF(E9&lt;F9,"○","")</f>
        <v/>
      </c>
    </row>
    <row r="10" customFormat="false" ht="12" hidden="false" customHeight="true" outlineLevel="0" collapsed="false">
      <c r="A10" s="49"/>
      <c r="B10" s="32" t="s">
        <v>285</v>
      </c>
      <c r="C10" s="32"/>
      <c r="D10" s="32"/>
      <c r="E10" s="37"/>
      <c r="F10" s="36"/>
      <c r="G10" s="36"/>
      <c r="H10" s="36"/>
      <c r="I10" s="38"/>
      <c r="J10" s="36"/>
      <c r="K10" s="38"/>
      <c r="L10" s="36"/>
      <c r="M10" s="40"/>
      <c r="N10" s="40"/>
      <c r="O10" s="40"/>
      <c r="Q10" s="30" t="str">
        <f aca="false">IF(E10&lt;F10,"○","")</f>
        <v/>
      </c>
    </row>
    <row r="11" customFormat="false" ht="12" hidden="false" customHeight="true" outlineLevel="0" collapsed="false">
      <c r="A11" s="49"/>
      <c r="B11" s="32" t="s">
        <v>38</v>
      </c>
      <c r="C11" s="32"/>
      <c r="D11" s="32"/>
      <c r="E11" s="37"/>
      <c r="F11" s="36"/>
      <c r="G11" s="36"/>
      <c r="H11" s="36"/>
      <c r="I11" s="38"/>
      <c r="J11" s="36"/>
      <c r="K11" s="38"/>
      <c r="L11" s="36"/>
      <c r="M11" s="40"/>
      <c r="N11" s="40"/>
      <c r="O11" s="40"/>
      <c r="Q11" s="30" t="str">
        <f aca="false">IF(E11&lt;F11,"○","")</f>
        <v/>
      </c>
    </row>
    <row r="12" customFormat="false" ht="12" hidden="false" customHeight="true" outlineLevel="0" collapsed="false">
      <c r="A12" s="49"/>
      <c r="B12" s="32" t="s">
        <v>40</v>
      </c>
      <c r="C12" s="32"/>
      <c r="D12" s="32"/>
      <c r="E12" s="37"/>
      <c r="F12" s="36"/>
      <c r="G12" s="36"/>
      <c r="H12" s="36"/>
      <c r="I12" s="38"/>
      <c r="J12" s="36"/>
      <c r="K12" s="38"/>
      <c r="L12" s="36"/>
      <c r="M12" s="52"/>
      <c r="N12" s="52"/>
      <c r="O12" s="52"/>
      <c r="Q12" s="30" t="str">
        <f aca="false">IF(E12&lt;F12,"○","")</f>
        <v/>
      </c>
    </row>
    <row r="13" customFormat="false" ht="12" hidden="false" customHeight="true" outlineLevel="0" collapsed="false">
      <c r="A13" s="49"/>
      <c r="B13" s="32" t="s">
        <v>42</v>
      </c>
      <c r="C13" s="32"/>
      <c r="D13" s="32"/>
      <c r="E13" s="37"/>
      <c r="F13" s="36"/>
      <c r="G13" s="36"/>
      <c r="H13" s="36"/>
      <c r="I13" s="38"/>
      <c r="J13" s="36"/>
      <c r="K13" s="38"/>
      <c r="L13" s="36"/>
      <c r="M13" s="52"/>
      <c r="N13" s="52"/>
      <c r="O13" s="52"/>
      <c r="Q13" s="30" t="str">
        <f aca="false">IF(E13&lt;F13,"○","")</f>
        <v/>
      </c>
    </row>
    <row r="14" customFormat="false" ht="12" hidden="false" customHeight="true" outlineLevel="0" collapsed="false">
      <c r="A14" s="49"/>
      <c r="B14" s="32" t="s">
        <v>45</v>
      </c>
      <c r="C14" s="32"/>
      <c r="D14" s="32"/>
      <c r="E14" s="33"/>
      <c r="F14" s="346"/>
      <c r="G14" s="346"/>
      <c r="H14" s="346"/>
      <c r="I14" s="347"/>
      <c r="J14" s="346"/>
      <c r="K14" s="347"/>
      <c r="L14" s="36"/>
      <c r="M14" s="52"/>
      <c r="N14" s="52"/>
      <c r="O14" s="52"/>
      <c r="Q14" s="30" t="str">
        <f aca="false">IF(E14&lt;F14,"○","")</f>
        <v/>
      </c>
    </row>
    <row r="15" customFormat="false" ht="12" hidden="false" customHeight="true" outlineLevel="0" collapsed="false">
      <c r="A15" s="49"/>
      <c r="B15" s="32" t="s">
        <v>48</v>
      </c>
      <c r="C15" s="51" t="s">
        <v>393</v>
      </c>
      <c r="D15" s="51"/>
      <c r="E15" s="33" t="n">
        <v>70</v>
      </c>
      <c r="F15" s="36" t="n">
        <v>46</v>
      </c>
      <c r="G15" s="36" t="n">
        <v>0</v>
      </c>
      <c r="H15" s="36" t="n">
        <v>0</v>
      </c>
      <c r="I15" s="38" t="n">
        <v>0</v>
      </c>
      <c r="J15" s="36" t="n">
        <v>8</v>
      </c>
      <c r="K15" s="38" t="n">
        <v>42</v>
      </c>
      <c r="L15" s="36" t="n">
        <v>1</v>
      </c>
      <c r="M15" s="40" t="n">
        <v>2</v>
      </c>
      <c r="N15" s="40" t="n">
        <v>0</v>
      </c>
      <c r="O15" s="40" t="n">
        <v>5</v>
      </c>
      <c r="Q15" s="30" t="str">
        <f aca="false">IF(E15&lt;F15,"○","")</f>
        <v/>
      </c>
    </row>
    <row r="16" customFormat="false" ht="12" hidden="false" customHeight="true" outlineLevel="0" collapsed="false">
      <c r="A16" s="49"/>
      <c r="B16" s="105" t="s">
        <v>51</v>
      </c>
      <c r="C16" s="43"/>
      <c r="D16" s="43"/>
      <c r="E16" s="306"/>
      <c r="F16" s="307"/>
      <c r="G16" s="307"/>
      <c r="H16" s="307"/>
      <c r="I16" s="348"/>
      <c r="J16" s="307"/>
      <c r="K16" s="348"/>
      <c r="L16" s="54"/>
      <c r="M16" s="349"/>
      <c r="N16" s="349"/>
      <c r="O16" s="349"/>
      <c r="Q16" s="30" t="str">
        <f aca="false">IF(E16&lt;F16,"○","")</f>
        <v/>
      </c>
    </row>
    <row r="17" customFormat="false" ht="12" hidden="false" customHeight="true" outlineLevel="0" collapsed="false">
      <c r="A17" s="44" t="s">
        <v>55</v>
      </c>
      <c r="B17" s="44"/>
      <c r="C17" s="44" t="n">
        <v>2</v>
      </c>
      <c r="D17" s="44"/>
      <c r="E17" s="315" t="n">
        <v>120</v>
      </c>
      <c r="F17" s="47" t="n">
        <v>91</v>
      </c>
      <c r="G17" s="47" t="n">
        <v>5</v>
      </c>
      <c r="H17" s="315" t="n">
        <v>3</v>
      </c>
      <c r="I17" s="48" t="n">
        <v>1.1</v>
      </c>
      <c r="J17" s="316" t="n">
        <v>14</v>
      </c>
      <c r="K17" s="48" t="n">
        <v>53.1428571428571</v>
      </c>
      <c r="L17" s="47" t="n">
        <v>3</v>
      </c>
      <c r="M17" s="47" t="n">
        <v>4</v>
      </c>
      <c r="N17" s="47" t="n">
        <v>0</v>
      </c>
      <c r="O17" s="47" t="n">
        <v>7</v>
      </c>
      <c r="Q17" s="30" t="str">
        <f aca="false">IF(E17&lt;F17,"○","")</f>
        <v/>
      </c>
    </row>
    <row r="18" customFormat="false" ht="12" hidden="false" customHeight="true" outlineLevel="0" collapsed="false">
      <c r="A18" s="49" t="s">
        <v>56</v>
      </c>
      <c r="B18" s="161" t="s">
        <v>57</v>
      </c>
      <c r="C18" s="24" t="s">
        <v>58</v>
      </c>
      <c r="D18" s="24"/>
      <c r="E18" s="350" t="n">
        <v>568</v>
      </c>
      <c r="F18" s="350" t="n">
        <v>557</v>
      </c>
      <c r="G18" s="350" t="n">
        <v>578</v>
      </c>
      <c r="H18" s="350" t="n">
        <v>19</v>
      </c>
      <c r="I18" s="350" t="n">
        <v>9.1</v>
      </c>
      <c r="J18" s="350" t="n">
        <v>14</v>
      </c>
      <c r="K18" s="350" t="n">
        <v>68.3571428571429</v>
      </c>
      <c r="L18" s="350" t="n">
        <v>3</v>
      </c>
      <c r="M18" s="350" t="n">
        <v>3</v>
      </c>
      <c r="N18" s="350" t="n">
        <v>0</v>
      </c>
      <c r="O18" s="350" t="n">
        <v>8</v>
      </c>
      <c r="Q18" s="30" t="str">
        <f aca="false">IF(E18&lt;F18,"○","")</f>
        <v/>
      </c>
    </row>
    <row r="19" customFormat="false" ht="12" hidden="false" customHeight="true" outlineLevel="0" collapsed="false">
      <c r="A19" s="49"/>
      <c r="B19" s="32" t="s">
        <v>59</v>
      </c>
      <c r="C19" s="51" t="s">
        <v>394</v>
      </c>
      <c r="D19" s="51"/>
      <c r="E19" s="313" t="n">
        <v>30</v>
      </c>
      <c r="F19" s="54" t="n">
        <v>28</v>
      </c>
      <c r="G19" s="54" t="n">
        <v>80</v>
      </c>
      <c r="H19" s="54" t="n">
        <v>3</v>
      </c>
      <c r="I19" s="351" t="n">
        <v>31</v>
      </c>
      <c r="J19" s="34" t="n">
        <v>3</v>
      </c>
      <c r="K19" s="351" t="n">
        <v>15.3</v>
      </c>
      <c r="L19" s="34" t="n">
        <v>0</v>
      </c>
      <c r="M19" s="34" t="n">
        <v>2</v>
      </c>
      <c r="N19" s="34" t="n">
        <v>0</v>
      </c>
      <c r="O19" s="34" t="n">
        <v>1</v>
      </c>
      <c r="Q19" s="30" t="str">
        <f aca="false">IF(E19&lt;F19,"○","")</f>
        <v/>
      </c>
    </row>
    <row r="20" customFormat="false" ht="12" hidden="false" customHeight="true" outlineLevel="0" collapsed="false">
      <c r="A20" s="49"/>
      <c r="B20" s="32" t="s">
        <v>63</v>
      </c>
      <c r="C20" s="51" t="s">
        <v>395</v>
      </c>
      <c r="D20" s="51"/>
      <c r="E20" s="36" t="n">
        <v>35</v>
      </c>
      <c r="F20" s="36" t="n">
        <v>35</v>
      </c>
      <c r="G20" s="36" t="n">
        <v>20</v>
      </c>
      <c r="H20" s="36" t="n">
        <v>2</v>
      </c>
      <c r="I20" s="38" t="n">
        <v>21.8</v>
      </c>
      <c r="J20" s="36" t="n">
        <v>2</v>
      </c>
      <c r="K20" s="38" t="n">
        <v>30</v>
      </c>
      <c r="L20" s="34" t="n">
        <v>0</v>
      </c>
      <c r="M20" s="34" t="n">
        <v>0</v>
      </c>
      <c r="N20" s="34" t="n">
        <v>0</v>
      </c>
      <c r="O20" s="34" t="n">
        <v>2</v>
      </c>
      <c r="Q20" s="30" t="str">
        <f aca="false">IF(E20&lt;F20,"○","")</f>
        <v/>
      </c>
    </row>
    <row r="21" customFormat="false" ht="12" hidden="false" customHeight="true" outlineLevel="0" collapsed="false">
      <c r="A21" s="49"/>
      <c r="B21" s="32"/>
      <c r="C21" s="51" t="s">
        <v>65</v>
      </c>
      <c r="D21" s="51"/>
      <c r="E21" s="36" t="n">
        <v>30</v>
      </c>
      <c r="F21" s="36" t="n">
        <v>29</v>
      </c>
      <c r="G21" s="36" t="n">
        <v>193</v>
      </c>
      <c r="H21" s="36" t="n">
        <v>0</v>
      </c>
      <c r="I21" s="38" t="n">
        <v>0</v>
      </c>
      <c r="J21" s="36" t="n">
        <v>1</v>
      </c>
      <c r="K21" s="38" t="n">
        <v>96</v>
      </c>
      <c r="L21" s="34" t="n">
        <v>1</v>
      </c>
      <c r="M21" s="34" t="n">
        <v>0</v>
      </c>
      <c r="N21" s="34" t="n">
        <v>0</v>
      </c>
      <c r="O21" s="34" t="n">
        <v>0</v>
      </c>
      <c r="Q21" s="30" t="str">
        <f aca="false">IF(E21&lt;F21,"○","")</f>
        <v/>
      </c>
    </row>
    <row r="22" customFormat="false" ht="12" hidden="false" customHeight="true" outlineLevel="0" collapsed="false">
      <c r="A22" s="49"/>
      <c r="B22" s="32" t="s">
        <v>69</v>
      </c>
      <c r="C22" s="51"/>
      <c r="D22" s="51"/>
      <c r="E22" s="36"/>
      <c r="F22" s="36"/>
      <c r="G22" s="36"/>
      <c r="H22" s="36"/>
      <c r="I22" s="38"/>
      <c r="J22" s="36"/>
      <c r="K22" s="38"/>
      <c r="L22" s="34"/>
      <c r="M22" s="34"/>
      <c r="N22" s="34"/>
      <c r="O22" s="34"/>
      <c r="Q22" s="30" t="str">
        <f aca="false">IF(E22&lt;F22,"○","")</f>
        <v/>
      </c>
    </row>
    <row r="23" customFormat="false" ht="12" hidden="false" customHeight="true" outlineLevel="0" collapsed="false">
      <c r="A23" s="49"/>
      <c r="B23" s="32" t="s">
        <v>72</v>
      </c>
      <c r="C23" s="51" t="s">
        <v>73</v>
      </c>
      <c r="D23" s="51"/>
      <c r="E23" s="36" t="n">
        <v>20</v>
      </c>
      <c r="F23" s="36" t="n">
        <v>20</v>
      </c>
      <c r="G23" s="36" t="n">
        <v>45</v>
      </c>
      <c r="H23" s="36" t="n">
        <v>1</v>
      </c>
      <c r="I23" s="38" t="n">
        <v>9</v>
      </c>
      <c r="J23" s="36" t="n">
        <v>1</v>
      </c>
      <c r="K23" s="38" t="n">
        <v>154</v>
      </c>
      <c r="L23" s="34" t="n">
        <v>0</v>
      </c>
      <c r="M23" s="34" t="n">
        <v>0</v>
      </c>
      <c r="N23" s="34" t="n">
        <v>0</v>
      </c>
      <c r="O23" s="34" t="n">
        <v>1</v>
      </c>
      <c r="Q23" s="30" t="str">
        <f aca="false">IF(E23&lt;F23,"○","")</f>
        <v/>
      </c>
    </row>
    <row r="24" customFormat="false" ht="12" hidden="false" customHeight="true" outlineLevel="0" collapsed="false">
      <c r="A24" s="49"/>
      <c r="B24" s="32" t="s">
        <v>77</v>
      </c>
      <c r="C24" s="51" t="s">
        <v>396</v>
      </c>
      <c r="D24" s="51"/>
      <c r="E24" s="36" t="n">
        <v>20</v>
      </c>
      <c r="F24" s="41" t="n">
        <v>18</v>
      </c>
      <c r="G24" s="41" t="n">
        <v>26</v>
      </c>
      <c r="H24" s="41" t="n">
        <v>0</v>
      </c>
      <c r="I24" s="42" t="n">
        <v>0</v>
      </c>
      <c r="J24" s="41" t="n">
        <v>0</v>
      </c>
      <c r="K24" s="35" t="n">
        <v>0</v>
      </c>
      <c r="L24" s="34" t="n">
        <v>0</v>
      </c>
      <c r="M24" s="34" t="n">
        <v>0</v>
      </c>
      <c r="N24" s="34" t="n">
        <v>0</v>
      </c>
      <c r="O24" s="34" t="n">
        <v>0</v>
      </c>
      <c r="Q24" s="30" t="str">
        <f aca="false">IF(E24&lt;F24,"○","")</f>
        <v/>
      </c>
    </row>
    <row r="25" customFormat="false" ht="12" hidden="false" customHeight="true" outlineLevel="0" collapsed="false">
      <c r="A25" s="49"/>
      <c r="B25" s="32"/>
      <c r="C25" s="51" t="s">
        <v>397</v>
      </c>
      <c r="D25" s="51"/>
      <c r="E25" s="36" t="n">
        <v>20</v>
      </c>
      <c r="F25" s="41" t="n">
        <v>20</v>
      </c>
      <c r="G25" s="41" t="n">
        <v>23</v>
      </c>
      <c r="H25" s="41" t="n">
        <v>2</v>
      </c>
      <c r="I25" s="42" t="n">
        <v>27</v>
      </c>
      <c r="J25" s="41" t="n">
        <v>0</v>
      </c>
      <c r="K25" s="35" t="n">
        <v>0</v>
      </c>
      <c r="L25" s="34" t="n">
        <v>0</v>
      </c>
      <c r="M25" s="34" t="n">
        <v>0</v>
      </c>
      <c r="N25" s="34" t="n">
        <v>0</v>
      </c>
      <c r="O25" s="34" t="n">
        <v>0</v>
      </c>
      <c r="Q25" s="30" t="str">
        <f aca="false">IF(E25&lt;F25,"○","")</f>
        <v/>
      </c>
    </row>
    <row r="26" customFormat="false" ht="12" hidden="false" customHeight="true" outlineLevel="0" collapsed="false">
      <c r="A26" s="49"/>
      <c r="B26" s="32" t="s">
        <v>82</v>
      </c>
      <c r="C26" s="51"/>
      <c r="D26" s="51"/>
      <c r="E26" s="36"/>
      <c r="F26" s="36"/>
      <c r="G26" s="36"/>
      <c r="H26" s="36"/>
      <c r="I26" s="38"/>
      <c r="J26" s="36"/>
      <c r="K26" s="38"/>
      <c r="L26" s="34"/>
      <c r="M26" s="34"/>
      <c r="N26" s="34"/>
      <c r="O26" s="34"/>
      <c r="Q26" s="30" t="str">
        <f aca="false">IF(E26&lt;F26,"○","")</f>
        <v/>
      </c>
    </row>
    <row r="27" customFormat="false" ht="12" hidden="false" customHeight="true" outlineLevel="0" collapsed="false">
      <c r="A27" s="49"/>
      <c r="B27" s="105" t="s">
        <v>87</v>
      </c>
      <c r="C27" s="352" t="s">
        <v>398</v>
      </c>
      <c r="D27" s="352"/>
      <c r="E27" s="36" t="n">
        <v>36</v>
      </c>
      <c r="F27" s="36" t="n">
        <v>33</v>
      </c>
      <c r="G27" s="36" t="n">
        <v>3</v>
      </c>
      <c r="H27" s="36" t="n">
        <v>3</v>
      </c>
      <c r="I27" s="38" t="n">
        <v>1.7</v>
      </c>
      <c r="J27" s="36" t="n">
        <v>5</v>
      </c>
      <c r="K27" s="38" t="n">
        <v>74.4</v>
      </c>
      <c r="L27" s="34" t="n">
        <v>1</v>
      </c>
      <c r="M27" s="34" t="n">
        <v>0</v>
      </c>
      <c r="N27" s="34" t="n">
        <v>0</v>
      </c>
      <c r="O27" s="34" t="n">
        <v>4</v>
      </c>
      <c r="Q27" s="30" t="str">
        <f aca="false">IF(E27&lt;F27,"○","")</f>
        <v/>
      </c>
    </row>
    <row r="28" customFormat="false" ht="12" hidden="false" customHeight="true" outlineLevel="0" collapsed="false">
      <c r="A28" s="49"/>
      <c r="B28" s="32" t="s">
        <v>90</v>
      </c>
      <c r="C28" s="51" t="s">
        <v>399</v>
      </c>
      <c r="D28" s="51"/>
      <c r="E28" s="36" t="n">
        <v>15</v>
      </c>
      <c r="F28" s="36" t="n">
        <v>10</v>
      </c>
      <c r="G28" s="36" t="n">
        <v>1</v>
      </c>
      <c r="H28" s="36" t="n">
        <v>0</v>
      </c>
      <c r="I28" s="38" t="n">
        <v>0</v>
      </c>
      <c r="J28" s="36" t="n">
        <v>0</v>
      </c>
      <c r="K28" s="38" t="n">
        <v>0</v>
      </c>
      <c r="L28" s="34" t="n">
        <v>0</v>
      </c>
      <c r="M28" s="34" t="n">
        <v>0</v>
      </c>
      <c r="N28" s="34" t="n">
        <v>0</v>
      </c>
      <c r="O28" s="34" t="n">
        <v>0</v>
      </c>
      <c r="Q28" s="30" t="str">
        <f aca="false">IF(E28&lt;F28,"○","")</f>
        <v/>
      </c>
    </row>
    <row r="29" customFormat="false" ht="12" hidden="false" customHeight="true" outlineLevel="0" collapsed="false">
      <c r="A29" s="49"/>
      <c r="B29" s="32" t="s">
        <v>92</v>
      </c>
      <c r="C29" s="51"/>
      <c r="D29" s="51"/>
      <c r="E29" s="36"/>
      <c r="F29" s="41"/>
      <c r="G29" s="41"/>
      <c r="H29" s="41"/>
      <c r="I29" s="42"/>
      <c r="J29" s="41"/>
      <c r="K29" s="35"/>
      <c r="L29" s="36"/>
      <c r="M29" s="36"/>
      <c r="N29" s="36"/>
      <c r="O29" s="40"/>
      <c r="Q29" s="30" t="str">
        <f aca="false">IF(E29&lt;F29,"○","")</f>
        <v/>
      </c>
    </row>
    <row r="30" customFormat="false" ht="12" hidden="false" customHeight="true" outlineLevel="0" collapsed="false">
      <c r="A30" s="49"/>
      <c r="B30" s="32" t="s">
        <v>95</v>
      </c>
      <c r="C30" s="51"/>
      <c r="D30" s="51"/>
      <c r="E30" s="33"/>
      <c r="F30" s="41"/>
      <c r="G30" s="41"/>
      <c r="H30" s="41"/>
      <c r="I30" s="42"/>
      <c r="J30" s="41"/>
      <c r="K30" s="35"/>
      <c r="L30" s="36"/>
      <c r="M30" s="36"/>
      <c r="N30" s="36"/>
      <c r="O30" s="52"/>
      <c r="Q30" s="30" t="str">
        <f aca="false">IF(E30&lt;F30,"○","")</f>
        <v/>
      </c>
    </row>
    <row r="31" customFormat="false" ht="12" hidden="false" customHeight="true" outlineLevel="0" collapsed="false">
      <c r="A31" s="49"/>
      <c r="B31" s="32" t="s">
        <v>98</v>
      </c>
      <c r="C31" s="51"/>
      <c r="D31" s="51"/>
      <c r="E31" s="33"/>
      <c r="F31" s="41"/>
      <c r="G31" s="41"/>
      <c r="H31" s="41"/>
      <c r="I31" s="42"/>
      <c r="J31" s="41"/>
      <c r="K31" s="35"/>
      <c r="L31" s="36"/>
      <c r="M31" s="36"/>
      <c r="N31" s="36"/>
      <c r="O31" s="52"/>
    </row>
    <row r="32" customFormat="false" ht="12" hidden="false" customHeight="true" outlineLevel="0" collapsed="false">
      <c r="A32" s="49"/>
      <c r="B32" s="32" t="s">
        <v>101</v>
      </c>
      <c r="C32" s="51"/>
      <c r="D32" s="51"/>
      <c r="E32" s="33"/>
      <c r="F32" s="41"/>
      <c r="G32" s="41"/>
      <c r="H32" s="41"/>
      <c r="I32" s="42"/>
      <c r="J32" s="41"/>
      <c r="K32" s="353"/>
      <c r="L32" s="36"/>
      <c r="M32" s="36"/>
      <c r="N32" s="36"/>
      <c r="O32" s="52"/>
    </row>
    <row r="33" customFormat="false" ht="12" hidden="false" customHeight="true" outlineLevel="0" collapsed="false">
      <c r="A33" s="49"/>
      <c r="B33" s="105" t="s">
        <v>104</v>
      </c>
      <c r="C33" s="244"/>
      <c r="D33" s="244"/>
      <c r="E33" s="306"/>
      <c r="F33" s="307"/>
      <c r="G33" s="307"/>
      <c r="H33" s="307"/>
      <c r="I33" s="348"/>
      <c r="J33" s="307"/>
      <c r="K33" s="348"/>
      <c r="L33" s="36"/>
      <c r="M33" s="52"/>
      <c r="N33" s="52"/>
      <c r="O33" s="52"/>
    </row>
    <row r="34" customFormat="false" ht="12" hidden="false" customHeight="true" outlineLevel="0" collapsed="false">
      <c r="A34" s="44" t="s">
        <v>55</v>
      </c>
      <c r="B34" s="44"/>
      <c r="C34" s="44" t="n">
        <v>23</v>
      </c>
      <c r="D34" s="44"/>
      <c r="E34" s="354" t="n">
        <v>774</v>
      </c>
      <c r="F34" s="354" t="n">
        <v>750</v>
      </c>
      <c r="G34" s="354" t="n">
        <v>969</v>
      </c>
      <c r="H34" s="354" t="n">
        <v>30</v>
      </c>
      <c r="I34" s="62" t="n">
        <v>12.5866666666667</v>
      </c>
      <c r="J34" s="311" t="n">
        <v>26</v>
      </c>
      <c r="K34" s="62" t="n">
        <v>64.8038461538462</v>
      </c>
      <c r="L34" s="354" t="n">
        <v>5</v>
      </c>
      <c r="M34" s="354" t="n">
        <v>5</v>
      </c>
      <c r="N34" s="354" t="n">
        <v>0</v>
      </c>
      <c r="O34" s="354" t="n">
        <v>16</v>
      </c>
    </row>
    <row r="35" customFormat="false" ht="12" hidden="false" customHeight="true" outlineLevel="0" collapsed="false">
      <c r="A35" s="49" t="s">
        <v>107</v>
      </c>
      <c r="B35" s="24" t="s">
        <v>108</v>
      </c>
      <c r="C35" s="66" t="s">
        <v>400</v>
      </c>
      <c r="D35" s="66"/>
      <c r="E35" s="355" t="n">
        <v>15</v>
      </c>
      <c r="F35" s="355" t="n">
        <v>15</v>
      </c>
      <c r="G35" s="355" t="n">
        <v>3</v>
      </c>
      <c r="H35" s="355" t="n">
        <v>1</v>
      </c>
      <c r="I35" s="356" t="n">
        <v>0.7</v>
      </c>
      <c r="J35" s="355" t="n">
        <v>1</v>
      </c>
      <c r="K35" s="356" t="n">
        <v>48.4</v>
      </c>
      <c r="L35" s="357" t="n">
        <v>0</v>
      </c>
      <c r="M35" s="357" t="n">
        <v>1</v>
      </c>
      <c r="N35" s="357" t="n">
        <v>0</v>
      </c>
      <c r="O35" s="357" t="n">
        <v>0</v>
      </c>
      <c r="Q35" s="2"/>
    </row>
    <row r="36" customFormat="false" ht="12" hidden="false" customHeight="true" outlineLevel="0" collapsed="false">
      <c r="A36" s="49"/>
      <c r="B36" s="24"/>
      <c r="C36" s="72" t="s">
        <v>401</v>
      </c>
      <c r="D36" s="72"/>
      <c r="E36" s="320" t="n">
        <v>30</v>
      </c>
      <c r="F36" s="320" t="n">
        <v>29</v>
      </c>
      <c r="G36" s="320" t="n">
        <v>6</v>
      </c>
      <c r="H36" s="320" t="n">
        <v>1</v>
      </c>
      <c r="I36" s="323" t="n">
        <v>0.68</v>
      </c>
      <c r="J36" s="320" t="n">
        <v>2</v>
      </c>
      <c r="K36" s="323" t="n">
        <v>51.29</v>
      </c>
      <c r="L36" s="325" t="n">
        <v>0</v>
      </c>
      <c r="M36" s="325" t="n">
        <v>1</v>
      </c>
      <c r="N36" s="325" t="n">
        <v>0</v>
      </c>
      <c r="O36" s="325" t="n">
        <v>1</v>
      </c>
    </row>
    <row r="37" customFormat="false" ht="12" hidden="false" customHeight="true" outlineLevel="0" collapsed="false">
      <c r="A37" s="49"/>
      <c r="B37" s="24"/>
      <c r="C37" s="72" t="s">
        <v>402</v>
      </c>
      <c r="D37" s="72"/>
      <c r="E37" s="320" t="n">
        <v>20</v>
      </c>
      <c r="F37" s="320" t="n">
        <v>20</v>
      </c>
      <c r="G37" s="320" t="n">
        <v>5</v>
      </c>
      <c r="H37" s="320" t="n">
        <v>0</v>
      </c>
      <c r="I37" s="323" t="n">
        <v>0</v>
      </c>
      <c r="J37" s="320" t="n">
        <v>0</v>
      </c>
      <c r="K37" s="323" t="n">
        <v>0</v>
      </c>
      <c r="L37" s="325" t="n">
        <v>0</v>
      </c>
      <c r="M37" s="325" t="n">
        <v>0</v>
      </c>
      <c r="N37" s="325" t="n">
        <v>0</v>
      </c>
      <c r="O37" s="325" t="n">
        <v>0</v>
      </c>
    </row>
    <row r="38" customFormat="false" ht="12" hidden="false" customHeight="true" outlineLevel="0" collapsed="false">
      <c r="A38" s="49"/>
      <c r="B38" s="24"/>
      <c r="C38" s="72" t="s">
        <v>403</v>
      </c>
      <c r="D38" s="72"/>
      <c r="E38" s="320" t="n">
        <v>15</v>
      </c>
      <c r="F38" s="320" t="n">
        <v>15</v>
      </c>
      <c r="G38" s="320" t="n">
        <v>3</v>
      </c>
      <c r="H38" s="320" t="n">
        <v>0</v>
      </c>
      <c r="I38" s="323" t="n">
        <v>0</v>
      </c>
      <c r="J38" s="320" t="n">
        <v>0</v>
      </c>
      <c r="K38" s="323" t="n">
        <v>0</v>
      </c>
      <c r="L38" s="325" t="n">
        <v>0</v>
      </c>
      <c r="M38" s="325" t="n">
        <v>0</v>
      </c>
      <c r="N38" s="325" t="n">
        <v>0</v>
      </c>
      <c r="O38" s="325" t="n">
        <v>0</v>
      </c>
    </row>
    <row r="39" customFormat="false" ht="12" hidden="false" customHeight="true" outlineLevel="0" collapsed="false">
      <c r="A39" s="49"/>
      <c r="B39" s="79" t="s">
        <v>121</v>
      </c>
      <c r="C39" s="72"/>
      <c r="D39" s="72"/>
      <c r="E39" s="320"/>
      <c r="F39" s="320"/>
      <c r="G39" s="320"/>
      <c r="H39" s="320"/>
      <c r="I39" s="323"/>
      <c r="J39" s="320"/>
      <c r="K39" s="323"/>
      <c r="L39" s="325"/>
      <c r="M39" s="325"/>
      <c r="N39" s="325"/>
      <c r="O39" s="325"/>
    </row>
    <row r="40" customFormat="false" ht="12" hidden="false" customHeight="true" outlineLevel="0" collapsed="false">
      <c r="A40" s="49"/>
      <c r="B40" s="79" t="s">
        <v>125</v>
      </c>
      <c r="C40" s="72"/>
      <c r="D40" s="72"/>
      <c r="E40" s="320"/>
      <c r="F40" s="320"/>
      <c r="G40" s="320"/>
      <c r="H40" s="320"/>
      <c r="I40" s="323"/>
      <c r="J40" s="320"/>
      <c r="K40" s="323"/>
      <c r="L40" s="325"/>
      <c r="M40" s="325"/>
      <c r="N40" s="325"/>
      <c r="O40" s="325"/>
    </row>
    <row r="41" customFormat="false" ht="12" hidden="false" customHeight="true" outlineLevel="0" collapsed="false">
      <c r="A41" s="49"/>
      <c r="B41" s="79" t="s">
        <v>127</v>
      </c>
      <c r="C41" s="72"/>
      <c r="D41" s="72"/>
      <c r="E41" s="320"/>
      <c r="F41" s="320"/>
      <c r="G41" s="320"/>
      <c r="H41" s="320"/>
      <c r="I41" s="323"/>
      <c r="J41" s="320"/>
      <c r="K41" s="323"/>
      <c r="L41" s="325"/>
      <c r="M41" s="325"/>
      <c r="N41" s="325"/>
      <c r="O41" s="325"/>
    </row>
    <row r="42" customFormat="false" ht="12" hidden="false" customHeight="true" outlineLevel="0" collapsed="false">
      <c r="A42" s="49"/>
      <c r="B42" s="89" t="s">
        <v>130</v>
      </c>
      <c r="C42" s="90" t="s">
        <v>404</v>
      </c>
      <c r="D42" s="90"/>
      <c r="E42" s="320" t="n">
        <v>15</v>
      </c>
      <c r="F42" s="320" t="n">
        <v>14</v>
      </c>
      <c r="G42" s="320" t="n">
        <v>2</v>
      </c>
      <c r="H42" s="320" t="n">
        <v>0</v>
      </c>
      <c r="I42" s="323" t="n">
        <v>0</v>
      </c>
      <c r="J42" s="320" t="n">
        <v>0</v>
      </c>
      <c r="K42" s="323" t="n">
        <v>0</v>
      </c>
      <c r="L42" s="325" t="n">
        <v>0</v>
      </c>
      <c r="M42" s="325" t="n">
        <v>0</v>
      </c>
      <c r="N42" s="325" t="n">
        <v>0</v>
      </c>
      <c r="O42" s="325" t="n">
        <v>0</v>
      </c>
    </row>
    <row r="43" customFormat="false" ht="12" hidden="false" customHeight="true" outlineLevel="0" collapsed="false">
      <c r="A43" s="49"/>
      <c r="B43" s="91" t="s">
        <v>318</v>
      </c>
      <c r="C43" s="72" t="s">
        <v>405</v>
      </c>
      <c r="D43" s="72"/>
      <c r="E43" s="320" t="n">
        <v>15</v>
      </c>
      <c r="F43" s="320" t="n">
        <v>15</v>
      </c>
      <c r="G43" s="320" t="n">
        <v>12</v>
      </c>
      <c r="H43" s="320" t="n">
        <v>1</v>
      </c>
      <c r="I43" s="323" t="n">
        <v>3</v>
      </c>
      <c r="J43" s="320" t="n">
        <v>0</v>
      </c>
      <c r="K43" s="323" t="n">
        <v>0</v>
      </c>
      <c r="L43" s="325" t="n">
        <v>0</v>
      </c>
      <c r="M43" s="325" t="n">
        <v>0</v>
      </c>
      <c r="N43" s="325" t="n">
        <v>0</v>
      </c>
      <c r="O43" s="325" t="n">
        <v>0</v>
      </c>
    </row>
    <row r="44" customFormat="false" ht="12" hidden="false" customHeight="true" outlineLevel="0" collapsed="false">
      <c r="A44" s="49"/>
      <c r="B44" s="91"/>
      <c r="C44" s="90" t="s">
        <v>406</v>
      </c>
      <c r="D44" s="90"/>
      <c r="E44" s="320" t="n">
        <v>15</v>
      </c>
      <c r="F44" s="320" t="n">
        <v>15</v>
      </c>
      <c r="G44" s="320" t="n">
        <v>24</v>
      </c>
      <c r="H44" s="320" t="n">
        <v>2</v>
      </c>
      <c r="I44" s="323" t="n">
        <v>4</v>
      </c>
      <c r="J44" s="320" t="n">
        <v>2</v>
      </c>
      <c r="K44" s="323" t="n">
        <v>28</v>
      </c>
      <c r="L44" s="325" t="n">
        <v>0</v>
      </c>
      <c r="M44" s="325" t="n">
        <v>1</v>
      </c>
      <c r="N44" s="325" t="n">
        <v>0</v>
      </c>
      <c r="O44" s="325" t="n">
        <v>1</v>
      </c>
    </row>
    <row r="45" customFormat="false" ht="12" hidden="false" customHeight="true" outlineLevel="0" collapsed="false">
      <c r="A45" s="49"/>
      <c r="B45" s="91"/>
      <c r="C45" s="80" t="s">
        <v>407</v>
      </c>
      <c r="D45" s="80"/>
      <c r="E45" s="320" t="n">
        <v>20</v>
      </c>
      <c r="F45" s="320" t="n">
        <v>18</v>
      </c>
      <c r="G45" s="320" t="n">
        <v>5</v>
      </c>
      <c r="H45" s="320" t="n">
        <v>0</v>
      </c>
      <c r="I45" s="323" t="n">
        <v>0</v>
      </c>
      <c r="J45" s="320" t="n">
        <v>1</v>
      </c>
      <c r="K45" s="323" t="n">
        <v>5.9</v>
      </c>
      <c r="L45" s="325" t="n">
        <v>0</v>
      </c>
      <c r="M45" s="325" t="n">
        <v>0</v>
      </c>
      <c r="N45" s="325" t="n">
        <v>0</v>
      </c>
      <c r="O45" s="325" t="n">
        <v>1</v>
      </c>
    </row>
    <row r="46" customFormat="false" ht="22.5" hidden="false" customHeight="true" outlineLevel="0" collapsed="false">
      <c r="A46" s="49"/>
      <c r="B46" s="91"/>
      <c r="C46" s="358" t="s">
        <v>408</v>
      </c>
      <c r="D46" s="358"/>
      <c r="E46" s="320" t="n">
        <v>30</v>
      </c>
      <c r="F46" s="320" t="n">
        <v>30</v>
      </c>
      <c r="G46" s="320" t="n">
        <v>5</v>
      </c>
      <c r="H46" s="320" t="n">
        <v>1</v>
      </c>
      <c r="I46" s="323" t="n">
        <v>5</v>
      </c>
      <c r="J46" s="320" t="n">
        <v>1</v>
      </c>
      <c r="K46" s="323" t="n">
        <v>3</v>
      </c>
      <c r="L46" s="325" t="n">
        <v>0</v>
      </c>
      <c r="M46" s="325" t="n">
        <v>1</v>
      </c>
      <c r="N46" s="325" t="n">
        <v>0</v>
      </c>
      <c r="O46" s="325" t="n">
        <v>0</v>
      </c>
    </row>
    <row r="47" customFormat="false" ht="12" hidden="false" customHeight="true" outlineLevel="0" collapsed="false">
      <c r="A47" s="49"/>
      <c r="B47" s="91"/>
      <c r="C47" s="80" t="s">
        <v>409</v>
      </c>
      <c r="D47" s="80"/>
      <c r="E47" s="320" t="n">
        <v>25</v>
      </c>
      <c r="F47" s="320" t="n">
        <v>25</v>
      </c>
      <c r="G47" s="320" t="n">
        <v>1</v>
      </c>
      <c r="H47" s="320" t="n">
        <v>1</v>
      </c>
      <c r="I47" s="323" t="n">
        <v>0.1</v>
      </c>
      <c r="J47" s="320" t="n">
        <v>0</v>
      </c>
      <c r="K47" s="323" t="n">
        <v>0</v>
      </c>
      <c r="L47" s="325" t="n">
        <v>0</v>
      </c>
      <c r="M47" s="325" t="n">
        <v>0</v>
      </c>
      <c r="N47" s="325" t="n">
        <v>0</v>
      </c>
      <c r="O47" s="325" t="n">
        <v>0</v>
      </c>
    </row>
    <row r="48" customFormat="false" ht="12" hidden="false" customHeight="true" outlineLevel="0" collapsed="false">
      <c r="A48" s="49"/>
      <c r="B48" s="91"/>
      <c r="C48" s="177" t="s">
        <v>410</v>
      </c>
      <c r="D48" s="177"/>
      <c r="E48" s="359" t="n">
        <v>20</v>
      </c>
      <c r="F48" s="359" t="n">
        <v>19</v>
      </c>
      <c r="G48" s="359" t="n">
        <v>0</v>
      </c>
      <c r="H48" s="359" t="n">
        <v>1</v>
      </c>
      <c r="I48" s="360" t="n">
        <v>0.5</v>
      </c>
      <c r="J48" s="359" t="n">
        <v>0</v>
      </c>
      <c r="K48" s="360" t="n">
        <v>0</v>
      </c>
      <c r="L48" s="361" t="n">
        <v>0</v>
      </c>
      <c r="M48" s="361" t="n">
        <v>0</v>
      </c>
      <c r="N48" s="361" t="n">
        <v>0</v>
      </c>
      <c r="O48" s="361" t="n">
        <v>0</v>
      </c>
    </row>
    <row r="49" customFormat="false" ht="12" hidden="false" customHeight="true" outlineLevel="0" collapsed="false">
      <c r="A49" s="44" t="s">
        <v>55</v>
      </c>
      <c r="B49" s="44"/>
      <c r="C49" s="44" t="n">
        <v>11</v>
      </c>
      <c r="D49" s="44"/>
      <c r="E49" s="362" t="n">
        <v>220</v>
      </c>
      <c r="F49" s="362" t="n">
        <v>215</v>
      </c>
      <c r="G49" s="362" t="n">
        <v>66</v>
      </c>
      <c r="H49" s="362" t="n">
        <v>8</v>
      </c>
      <c r="I49" s="100" t="n">
        <v>2.2475</v>
      </c>
      <c r="J49" s="363" t="n">
        <v>7</v>
      </c>
      <c r="K49" s="100" t="n">
        <v>30.84</v>
      </c>
      <c r="L49" s="362" t="n">
        <v>0</v>
      </c>
      <c r="M49" s="362" t="n">
        <v>4</v>
      </c>
      <c r="N49" s="362" t="n">
        <v>0</v>
      </c>
      <c r="O49" s="362" t="n">
        <v>3</v>
      </c>
    </row>
    <row r="50" customFormat="false" ht="12" hidden="false" customHeight="true" outlineLevel="0" collapsed="false">
      <c r="A50" s="364" t="s">
        <v>148</v>
      </c>
      <c r="B50" s="134" t="s">
        <v>149</v>
      </c>
      <c r="C50" s="24" t="s">
        <v>411</v>
      </c>
      <c r="D50" s="24"/>
      <c r="E50" s="33" t="n">
        <v>30</v>
      </c>
      <c r="F50" s="34" t="n">
        <v>27</v>
      </c>
      <c r="G50" s="34" t="n">
        <v>8</v>
      </c>
      <c r="H50" s="34" t="n">
        <v>1</v>
      </c>
      <c r="I50" s="35" t="n">
        <v>6</v>
      </c>
      <c r="J50" s="34" t="n">
        <v>1</v>
      </c>
      <c r="K50" s="35" t="n">
        <v>17</v>
      </c>
      <c r="L50" s="34" t="n">
        <v>0</v>
      </c>
      <c r="M50" s="34" t="n">
        <v>0</v>
      </c>
      <c r="N50" s="34" t="n">
        <v>0</v>
      </c>
      <c r="O50" s="34" t="n">
        <v>1</v>
      </c>
      <c r="Q50" s="2"/>
    </row>
    <row r="51" customFormat="false" ht="12" hidden="false" customHeight="true" outlineLevel="0" collapsed="false">
      <c r="A51" s="364"/>
      <c r="B51" s="134"/>
      <c r="C51" s="32" t="s">
        <v>412</v>
      </c>
      <c r="D51" s="32"/>
      <c r="E51" s="33" t="n">
        <v>30</v>
      </c>
      <c r="F51" s="34" t="n">
        <v>29</v>
      </c>
      <c r="G51" s="34" t="n">
        <v>3</v>
      </c>
      <c r="H51" s="36" t="n">
        <v>2</v>
      </c>
      <c r="I51" s="35" t="n">
        <v>0.5</v>
      </c>
      <c r="J51" s="34" t="n">
        <v>1</v>
      </c>
      <c r="K51" s="35" t="n">
        <v>0.1</v>
      </c>
      <c r="L51" s="34" t="n">
        <v>0</v>
      </c>
      <c r="M51" s="34" t="n">
        <v>0</v>
      </c>
      <c r="N51" s="34" t="n">
        <v>1</v>
      </c>
      <c r="O51" s="34" t="n">
        <v>0</v>
      </c>
    </row>
    <row r="52" customFormat="false" ht="12" hidden="false" customHeight="true" outlineLevel="0" collapsed="false">
      <c r="A52" s="364"/>
      <c r="B52" s="134"/>
      <c r="C52" s="32" t="s">
        <v>413</v>
      </c>
      <c r="D52" s="32"/>
      <c r="E52" s="37" t="n">
        <v>15</v>
      </c>
      <c r="F52" s="36" t="n">
        <v>13</v>
      </c>
      <c r="G52" s="36" t="n">
        <v>3</v>
      </c>
      <c r="H52" s="365" t="n">
        <v>0</v>
      </c>
      <c r="I52" s="38" t="n">
        <v>0</v>
      </c>
      <c r="J52" s="34" t="n">
        <v>1</v>
      </c>
      <c r="K52" s="38" t="n">
        <v>10</v>
      </c>
      <c r="L52" s="34" t="n">
        <v>0</v>
      </c>
      <c r="M52" s="34" t="n">
        <v>0</v>
      </c>
      <c r="N52" s="34" t="n">
        <v>0</v>
      </c>
      <c r="O52" s="34" t="n">
        <v>1</v>
      </c>
    </row>
    <row r="53" customFormat="false" ht="12" hidden="false" customHeight="true" outlineLevel="0" collapsed="false">
      <c r="A53" s="364"/>
      <c r="B53" s="32" t="s">
        <v>166</v>
      </c>
      <c r="C53" s="32" t="s">
        <v>414</v>
      </c>
      <c r="D53" s="32"/>
      <c r="E53" s="37" t="n">
        <v>30</v>
      </c>
      <c r="F53" s="36" t="n">
        <v>30</v>
      </c>
      <c r="G53" s="36" t="n">
        <v>27</v>
      </c>
      <c r="H53" s="34" t="n">
        <v>2</v>
      </c>
      <c r="I53" s="38" t="n">
        <v>3.5</v>
      </c>
      <c r="J53" s="34" t="n">
        <v>2</v>
      </c>
      <c r="K53" s="38" t="n">
        <v>102</v>
      </c>
      <c r="L53" s="34" t="n">
        <v>0</v>
      </c>
      <c r="M53" s="34" t="n">
        <v>1</v>
      </c>
      <c r="N53" s="34" t="n">
        <v>0</v>
      </c>
      <c r="O53" s="34" t="n">
        <v>1</v>
      </c>
    </row>
    <row r="54" customFormat="false" ht="12" hidden="false" customHeight="true" outlineLevel="0" collapsed="false">
      <c r="A54" s="364"/>
      <c r="B54" s="32"/>
      <c r="C54" s="32" t="s">
        <v>415</v>
      </c>
      <c r="D54" s="32"/>
      <c r="E54" s="33" t="n">
        <v>39</v>
      </c>
      <c r="F54" s="34" t="n">
        <v>38</v>
      </c>
      <c r="G54" s="34" t="n">
        <v>5</v>
      </c>
      <c r="H54" s="36" t="n">
        <v>3</v>
      </c>
      <c r="I54" s="38" t="n">
        <v>2</v>
      </c>
      <c r="J54" s="34" t="n">
        <v>2</v>
      </c>
      <c r="K54" s="38" t="n">
        <v>20</v>
      </c>
      <c r="L54" s="34" t="n">
        <v>0</v>
      </c>
      <c r="M54" s="34" t="n">
        <v>2</v>
      </c>
      <c r="N54" s="34" t="n">
        <v>0</v>
      </c>
      <c r="O54" s="34" t="n">
        <v>0</v>
      </c>
    </row>
    <row r="55" customFormat="false" ht="12" hidden="false" customHeight="true" outlineLevel="0" collapsed="false">
      <c r="A55" s="364"/>
      <c r="B55" s="32" t="s">
        <v>170</v>
      </c>
      <c r="C55" s="32"/>
      <c r="D55" s="32"/>
      <c r="E55" s="33"/>
      <c r="F55" s="34"/>
      <c r="G55" s="34"/>
      <c r="H55" s="34"/>
      <c r="I55" s="55"/>
      <c r="J55" s="54"/>
      <c r="K55" s="55"/>
      <c r="L55" s="36"/>
      <c r="M55" s="52"/>
      <c r="N55" s="52"/>
      <c r="O55" s="52"/>
    </row>
    <row r="56" customFormat="false" ht="12" hidden="false" customHeight="true" outlineLevel="0" collapsed="false">
      <c r="A56" s="364"/>
      <c r="B56" s="43" t="s">
        <v>172</v>
      </c>
      <c r="C56" s="32" t="s">
        <v>416</v>
      </c>
      <c r="D56" s="32"/>
      <c r="E56" s="33" t="n">
        <v>29</v>
      </c>
      <c r="F56" s="34" t="n">
        <v>29</v>
      </c>
      <c r="G56" s="34" t="n">
        <v>4</v>
      </c>
      <c r="H56" s="34" t="n">
        <v>4</v>
      </c>
      <c r="I56" s="55" t="n">
        <v>1.5</v>
      </c>
      <c r="J56" s="54" t="n">
        <v>3</v>
      </c>
      <c r="K56" s="55" t="n">
        <v>3</v>
      </c>
      <c r="L56" s="36" t="n">
        <v>1</v>
      </c>
      <c r="M56" s="52" t="n">
        <v>1</v>
      </c>
      <c r="N56" s="52" t="n">
        <v>1</v>
      </c>
      <c r="O56" s="52" t="n">
        <v>0</v>
      </c>
    </row>
    <row r="57" customFormat="false" ht="12" hidden="false" customHeight="true" outlineLevel="0" collapsed="false">
      <c r="A57" s="364"/>
      <c r="B57" s="43"/>
      <c r="C57" s="32" t="s">
        <v>417</v>
      </c>
      <c r="D57" s="32"/>
      <c r="E57" s="33" t="n">
        <v>49</v>
      </c>
      <c r="F57" s="34" t="n">
        <v>42</v>
      </c>
      <c r="G57" s="34" t="n">
        <v>11</v>
      </c>
      <c r="H57" s="34" t="n">
        <v>1</v>
      </c>
      <c r="I57" s="55" t="n">
        <v>1</v>
      </c>
      <c r="J57" s="54" t="n">
        <v>4</v>
      </c>
      <c r="K57" s="55" t="n">
        <v>41.5</v>
      </c>
      <c r="L57" s="36" t="n">
        <v>2</v>
      </c>
      <c r="M57" s="52" t="n">
        <v>1</v>
      </c>
      <c r="N57" s="52" t="n">
        <v>0</v>
      </c>
      <c r="O57" s="52" t="n">
        <v>1</v>
      </c>
    </row>
    <row r="58" customFormat="false" ht="12" hidden="false" customHeight="true" outlineLevel="0" collapsed="false">
      <c r="A58" s="44" t="s">
        <v>55</v>
      </c>
      <c r="B58" s="44"/>
      <c r="C58" s="44" t="n">
        <v>7</v>
      </c>
      <c r="D58" s="44"/>
      <c r="E58" s="45" t="n">
        <v>222</v>
      </c>
      <c r="F58" s="366" t="n">
        <v>208</v>
      </c>
      <c r="G58" s="366" t="n">
        <v>61</v>
      </c>
      <c r="H58" s="366" t="n">
        <v>13</v>
      </c>
      <c r="I58" s="48" t="n">
        <v>2.07692307692308</v>
      </c>
      <c r="J58" s="367" t="n">
        <v>14</v>
      </c>
      <c r="K58" s="48" t="n">
        <v>31.8642857142857</v>
      </c>
      <c r="L58" s="366" t="n">
        <v>3</v>
      </c>
      <c r="M58" s="366" t="n">
        <v>5</v>
      </c>
      <c r="N58" s="366" t="n">
        <v>2</v>
      </c>
      <c r="O58" s="366" t="n">
        <v>4</v>
      </c>
    </row>
    <row r="59" customFormat="false" ht="12" hidden="false" customHeight="true" outlineLevel="0" collapsed="false">
      <c r="A59" s="49" t="s">
        <v>188</v>
      </c>
      <c r="B59" s="24" t="s">
        <v>189</v>
      </c>
      <c r="C59" s="203" t="s">
        <v>418</v>
      </c>
      <c r="D59" s="203"/>
      <c r="E59" s="33" t="n">
        <v>30</v>
      </c>
      <c r="F59" s="34" t="n">
        <v>28</v>
      </c>
      <c r="G59" s="34" t="n">
        <v>2</v>
      </c>
      <c r="H59" s="34" t="n">
        <v>0</v>
      </c>
      <c r="I59" s="35" t="n">
        <v>0</v>
      </c>
      <c r="J59" s="34" t="n">
        <v>0</v>
      </c>
      <c r="K59" s="35" t="n">
        <v>0</v>
      </c>
      <c r="L59" s="36" t="n">
        <v>0</v>
      </c>
      <c r="M59" s="40" t="n">
        <v>0</v>
      </c>
      <c r="N59" s="36" t="n">
        <v>0</v>
      </c>
      <c r="O59" s="40" t="n">
        <v>0</v>
      </c>
    </row>
    <row r="60" customFormat="false" ht="12" hidden="false" customHeight="true" outlineLevel="0" collapsed="false">
      <c r="A60" s="49"/>
      <c r="B60" s="24"/>
      <c r="C60" s="51" t="s">
        <v>419</v>
      </c>
      <c r="D60" s="51"/>
      <c r="E60" s="33" t="n">
        <v>30</v>
      </c>
      <c r="F60" s="34" t="n">
        <v>27</v>
      </c>
      <c r="G60" s="34" t="n">
        <v>1</v>
      </c>
      <c r="H60" s="34" t="n">
        <v>2</v>
      </c>
      <c r="I60" s="35" t="n">
        <v>0</v>
      </c>
      <c r="J60" s="34" t="n">
        <v>3</v>
      </c>
      <c r="K60" s="35" t="n">
        <v>13</v>
      </c>
      <c r="L60" s="36" t="n">
        <v>0</v>
      </c>
      <c r="M60" s="40" t="n">
        <v>0</v>
      </c>
      <c r="N60" s="36" t="n">
        <v>1</v>
      </c>
      <c r="O60" s="40" t="n">
        <v>2</v>
      </c>
    </row>
    <row r="61" customFormat="false" ht="12" hidden="false" customHeight="true" outlineLevel="0" collapsed="false">
      <c r="A61" s="49"/>
      <c r="B61" s="24"/>
      <c r="C61" s="32" t="s">
        <v>420</v>
      </c>
      <c r="D61" s="32"/>
      <c r="E61" s="37" t="n">
        <v>40</v>
      </c>
      <c r="F61" s="34" t="n">
        <v>40</v>
      </c>
      <c r="G61" s="34" t="n">
        <v>8</v>
      </c>
      <c r="H61" s="34" t="n">
        <v>1</v>
      </c>
      <c r="I61" s="35" t="n">
        <v>0.3</v>
      </c>
      <c r="J61" s="34" t="n">
        <v>1</v>
      </c>
      <c r="K61" s="35" t="n">
        <v>12.8</v>
      </c>
      <c r="L61" s="36" t="n">
        <v>0</v>
      </c>
      <c r="M61" s="40" t="n">
        <v>1</v>
      </c>
      <c r="N61" s="36" t="n">
        <v>0</v>
      </c>
      <c r="O61" s="40" t="n">
        <v>0</v>
      </c>
    </row>
    <row r="62" customFormat="false" ht="12" hidden="false" customHeight="true" outlineLevel="0" collapsed="false">
      <c r="A62" s="49"/>
      <c r="B62" s="24"/>
      <c r="C62" s="32" t="s">
        <v>421</v>
      </c>
      <c r="D62" s="32"/>
      <c r="E62" s="37" t="n">
        <v>20</v>
      </c>
      <c r="F62" s="36" t="n">
        <v>20</v>
      </c>
      <c r="G62" s="36" t="n">
        <v>28</v>
      </c>
      <c r="H62" s="36" t="n">
        <v>1</v>
      </c>
      <c r="I62" s="38" t="n">
        <v>7</v>
      </c>
      <c r="J62" s="36" t="n">
        <v>1</v>
      </c>
      <c r="K62" s="38" t="n">
        <v>42</v>
      </c>
      <c r="L62" s="36" t="n">
        <v>1</v>
      </c>
      <c r="M62" s="40" t="n">
        <v>0</v>
      </c>
      <c r="N62" s="36" t="n">
        <v>0</v>
      </c>
      <c r="O62" s="40" t="n">
        <v>0</v>
      </c>
    </row>
    <row r="63" customFormat="false" ht="12" hidden="false" customHeight="true" outlineLevel="0" collapsed="false">
      <c r="A63" s="49"/>
      <c r="B63" s="32" t="s">
        <v>195</v>
      </c>
      <c r="C63" s="32"/>
      <c r="D63" s="32"/>
      <c r="E63" s="33"/>
      <c r="F63" s="34"/>
      <c r="G63" s="34"/>
      <c r="H63" s="34"/>
      <c r="I63" s="35"/>
      <c r="J63" s="34"/>
      <c r="K63" s="35"/>
      <c r="L63" s="36"/>
      <c r="M63" s="52"/>
      <c r="N63" s="52"/>
      <c r="O63" s="52"/>
    </row>
    <row r="64" customFormat="false" ht="12" hidden="false" customHeight="true" outlineLevel="0" collapsed="false">
      <c r="A64" s="49"/>
      <c r="B64" s="32"/>
      <c r="C64" s="72"/>
      <c r="D64" s="79"/>
      <c r="E64" s="33"/>
      <c r="F64" s="34"/>
      <c r="G64" s="34"/>
      <c r="H64" s="34"/>
      <c r="I64" s="35"/>
      <c r="J64" s="34"/>
      <c r="K64" s="35"/>
      <c r="L64" s="36"/>
      <c r="M64" s="52"/>
      <c r="N64" s="52"/>
      <c r="O64" s="52"/>
    </row>
    <row r="65" customFormat="false" ht="12" hidden="false" customHeight="true" outlineLevel="0" collapsed="false">
      <c r="A65" s="49"/>
      <c r="B65" s="32"/>
      <c r="C65" s="32"/>
      <c r="D65" s="32"/>
      <c r="E65" s="33"/>
      <c r="F65" s="34"/>
      <c r="G65" s="34"/>
      <c r="H65" s="34"/>
      <c r="I65" s="35"/>
      <c r="J65" s="34"/>
      <c r="K65" s="35"/>
      <c r="L65" s="36"/>
      <c r="M65" s="52"/>
      <c r="N65" s="52"/>
      <c r="O65" s="52"/>
    </row>
    <row r="66" customFormat="false" ht="12" hidden="false" customHeight="true" outlineLevel="0" collapsed="false">
      <c r="A66" s="49"/>
      <c r="B66" s="266"/>
      <c r="C66" s="43"/>
      <c r="D66" s="43"/>
      <c r="E66" s="111"/>
      <c r="F66" s="307"/>
      <c r="G66" s="307"/>
      <c r="H66" s="307"/>
      <c r="I66" s="348"/>
      <c r="J66" s="307"/>
      <c r="K66" s="348"/>
      <c r="L66" s="36"/>
      <c r="M66" s="52"/>
      <c r="N66" s="52"/>
      <c r="O66" s="52"/>
    </row>
    <row r="67" customFormat="false" ht="11.25" hidden="false" customHeight="true" outlineLevel="0" collapsed="false">
      <c r="A67" s="44" t="s">
        <v>55</v>
      </c>
      <c r="B67" s="44"/>
      <c r="C67" s="44" t="n">
        <v>4</v>
      </c>
      <c r="D67" s="44"/>
      <c r="E67" s="309" t="n">
        <v>120</v>
      </c>
      <c r="F67" s="368" t="n">
        <v>115</v>
      </c>
      <c r="G67" s="368" t="n">
        <v>39</v>
      </c>
      <c r="H67" s="368" t="n">
        <v>4</v>
      </c>
      <c r="I67" s="48" t="n">
        <v>1.825</v>
      </c>
      <c r="J67" s="368" t="n">
        <v>5</v>
      </c>
      <c r="K67" s="48" t="n">
        <v>18.76</v>
      </c>
      <c r="L67" s="368" t="n">
        <v>1</v>
      </c>
      <c r="M67" s="368" t="n">
        <v>1</v>
      </c>
      <c r="N67" s="368" t="n">
        <v>1</v>
      </c>
      <c r="O67" s="368" t="n">
        <v>2</v>
      </c>
    </row>
    <row r="68" s="122" customFormat="true" ht="13.5" hidden="false" customHeight="true" outlineLevel="0" collapsed="false">
      <c r="A68" s="116" t="s">
        <v>198</v>
      </c>
      <c r="B68" s="116"/>
      <c r="C68" s="117" t="s">
        <v>199</v>
      </c>
      <c r="D68" s="118" t="s">
        <v>200</v>
      </c>
      <c r="E68" s="121" t="n">
        <v>1456</v>
      </c>
      <c r="F68" s="121" t="n">
        <v>1379</v>
      </c>
      <c r="G68" s="121" t="n">
        <v>1140</v>
      </c>
      <c r="H68" s="121" t="n">
        <v>58</v>
      </c>
      <c r="I68" s="120" t="n">
        <v>7.46862068965517</v>
      </c>
      <c r="J68" s="121" t="n">
        <v>66</v>
      </c>
      <c r="K68" s="120" t="n">
        <v>48.2527272727273</v>
      </c>
      <c r="L68" s="121" t="n">
        <v>12</v>
      </c>
      <c r="M68" s="121" t="n">
        <v>19</v>
      </c>
      <c r="N68" s="121" t="n">
        <v>3</v>
      </c>
      <c r="O68" s="121" t="n">
        <v>32</v>
      </c>
    </row>
    <row r="69" s="122" customFormat="true" ht="12.75" hidden="false" customHeight="true" outlineLevel="0" collapsed="false">
      <c r="A69" s="116"/>
      <c r="B69" s="116"/>
      <c r="C69" s="341" t="n">
        <v>47</v>
      </c>
      <c r="D69" s="342" t="n">
        <v>32</v>
      </c>
      <c r="E69" s="121"/>
      <c r="F69" s="121"/>
      <c r="G69" s="121"/>
      <c r="H69" s="121"/>
      <c r="I69" s="120"/>
      <c r="J69" s="121"/>
      <c r="K69" s="120"/>
      <c r="L69" s="121"/>
      <c r="M69" s="121"/>
      <c r="N69" s="121"/>
      <c r="O69" s="121"/>
    </row>
    <row r="70" s="122" customFormat="true" ht="10.5" hidden="false" customHeight="true" outlineLevel="0" collapsed="false">
      <c r="A70" s="116"/>
      <c r="B70" s="116"/>
      <c r="C70" s="341"/>
      <c r="D70" s="342"/>
      <c r="E70" s="121"/>
      <c r="F70" s="121"/>
      <c r="G70" s="121"/>
      <c r="H70" s="121"/>
      <c r="I70" s="120"/>
      <c r="J70" s="121"/>
      <c r="K70" s="120"/>
      <c r="L70" s="121"/>
      <c r="M70" s="121"/>
      <c r="N70" s="121"/>
      <c r="O70" s="121"/>
    </row>
    <row r="71" customFormat="false" ht="18.75" hidden="false" customHeight="true" outlineLevel="0" collapsed="false">
      <c r="C71" s="1"/>
      <c r="D71" s="1"/>
      <c r="E71" s="127"/>
      <c r="M71" s="122"/>
      <c r="N71" s="122"/>
      <c r="O71" s="182"/>
    </row>
  </sheetData>
  <mergeCells count="100">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6"/>
    <mergeCell ref="B59:B62"/>
    <mergeCell ref="C59:D59"/>
    <mergeCell ref="C60:D60"/>
    <mergeCell ref="C61:D61"/>
    <mergeCell ref="C62:D62"/>
    <mergeCell ref="C63:D63"/>
    <mergeCell ref="C65:D65"/>
    <mergeCell ref="C66:D66"/>
    <mergeCell ref="A67:B67"/>
    <mergeCell ref="C67:D67"/>
    <mergeCell ref="A68:B70"/>
    <mergeCell ref="E68:E70"/>
    <mergeCell ref="F68:F70"/>
    <mergeCell ref="G68:G70"/>
    <mergeCell ref="H68:H70"/>
    <mergeCell ref="I68:I70"/>
    <mergeCell ref="J68:J70"/>
    <mergeCell ref="K68:K70"/>
    <mergeCell ref="L68:L70"/>
    <mergeCell ref="M68:M70"/>
    <mergeCell ref="N68:N70"/>
    <mergeCell ref="O68:O70"/>
    <mergeCell ref="C69:C70"/>
    <mergeCell ref="D69:D70"/>
  </mergeCells>
  <conditionalFormatting sqref="K17">
    <cfRule type="expression" priority="2" aboveAverage="0" equalAverage="0" bottom="0" percent="0" rank="0" text="" dxfId="86">
      <formula>LEN(TRIM(K17))=0</formula>
    </cfRule>
  </conditionalFormatting>
  <conditionalFormatting sqref="I17">
    <cfRule type="expression" priority="3" aboveAverage="0" equalAverage="0" bottom="0" percent="0" rank="0" text="" dxfId="87">
      <formula>LEN(TRIM(I17))=0</formula>
    </cfRule>
  </conditionalFormatting>
  <conditionalFormatting sqref="K34">
    <cfRule type="expression" priority="4" aboveAverage="0" equalAverage="0" bottom="0" percent="0" rank="0" text="" dxfId="88">
      <formula>LEN(TRIM(K34))=0</formula>
    </cfRule>
  </conditionalFormatting>
  <conditionalFormatting sqref="I34">
    <cfRule type="expression" priority="5" aboveAverage="0" equalAverage="0" bottom="0" percent="0" rank="0" text="" dxfId="89">
      <formula>LEN(TRIM(I34))=0</formula>
    </cfRule>
  </conditionalFormatting>
  <conditionalFormatting sqref="K49">
    <cfRule type="expression" priority="6" aboveAverage="0" equalAverage="0" bottom="0" percent="0" rank="0" text="" dxfId="90">
      <formula>LEN(TRIM(K49))=0</formula>
    </cfRule>
  </conditionalFormatting>
  <conditionalFormatting sqref="I49">
    <cfRule type="expression" priority="7" aboveAverage="0" equalAverage="0" bottom="0" percent="0" rank="0" text="" dxfId="91">
      <formula>LEN(TRIM(I49))=0</formula>
    </cfRule>
  </conditionalFormatting>
  <conditionalFormatting sqref="K58">
    <cfRule type="expression" priority="8" aboveAverage="0" equalAverage="0" bottom="0" percent="0" rank="0" text="" dxfId="92">
      <formula>LEN(TRIM(K58))=0</formula>
    </cfRule>
  </conditionalFormatting>
  <conditionalFormatting sqref="I58">
    <cfRule type="expression" priority="9" aboveAverage="0" equalAverage="0" bottom="0" percent="0" rank="0" text="" dxfId="93">
      <formula>LEN(TRIM(I58))=0</formula>
    </cfRule>
  </conditionalFormatting>
  <conditionalFormatting sqref="K67">
    <cfRule type="expression" priority="10" aboveAverage="0" equalAverage="0" bottom="0" percent="0" rank="0" text="" dxfId="94">
      <formula>LEN(TRIM(K67))=0</formula>
    </cfRule>
  </conditionalFormatting>
  <conditionalFormatting sqref="I67">
    <cfRule type="expression" priority="11" aboveAverage="0" equalAverage="0" bottom="0" percent="0" rank="0" text="" dxfId="95">
      <formula>LEN(TRIM(I67))=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6" activeCellId="0" sqref="C6:C7"/>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t="s">
        <v>422</v>
      </c>
      <c r="C1" s="5"/>
      <c r="E1" s="129" t="str">
        <f aca="false">特養・県分!F1</f>
        <v>入所状況調（ 令和4年4月1日現在 ）</v>
      </c>
      <c r="F1" s="132"/>
      <c r="G1" s="132"/>
      <c r="H1" s="280"/>
      <c r="J1" s="7"/>
    </row>
    <row r="2" s="4" customFormat="true" ht="14.25" hidden="false" customHeight="true" outlineLevel="0" collapsed="false">
      <c r="B2" s="5"/>
      <c r="C2" s="5"/>
      <c r="D2" s="5"/>
      <c r="E2" s="132"/>
      <c r="F2" s="132"/>
      <c r="H2" s="7"/>
      <c r="J2" s="7"/>
    </row>
    <row r="3" s="4" customFormat="true" ht="14.25" hidden="false" customHeight="true" outlineLevel="0" collapsed="false">
      <c r="B3" s="8" t="s">
        <v>2</v>
      </c>
      <c r="C3" s="5" t="s">
        <v>391</v>
      </c>
      <c r="D3" s="5"/>
      <c r="H3" s="7"/>
      <c r="I3" s="10" t="s">
        <v>4</v>
      </c>
      <c r="J3" s="7"/>
    </row>
    <row r="4" s="4" customFormat="true" ht="14.25" hidden="false" customHeight="true" outlineLevel="0" collapsed="false">
      <c r="B4" s="5"/>
      <c r="C4" s="5"/>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4" t="s">
        <v>9</v>
      </c>
      <c r="E6" s="135" t="s">
        <v>10</v>
      </c>
      <c r="F6" s="136" t="s">
        <v>11</v>
      </c>
      <c r="G6" s="16" t="str">
        <f aca="false">特養・県分!H5</f>
        <v>1月～3月中の新たな入所者</v>
      </c>
      <c r="H6" s="16"/>
      <c r="I6" s="17" t="str">
        <f aca="false">特養・県分!J5</f>
        <v>1月～3月中の退所者</v>
      </c>
      <c r="J6" s="17"/>
      <c r="K6" s="369" t="s">
        <v>14</v>
      </c>
      <c r="L6" s="369"/>
      <c r="M6" s="369"/>
      <c r="N6" s="369"/>
    </row>
    <row r="7" customFormat="false" ht="30.75" hidden="false" customHeight="true" outlineLevel="0" collapsed="false">
      <c r="A7" s="12"/>
      <c r="B7" s="13"/>
      <c r="C7" s="13"/>
      <c r="D7" s="134"/>
      <c r="E7" s="135"/>
      <c r="F7" s="136"/>
      <c r="G7" s="139" t="s">
        <v>15</v>
      </c>
      <c r="H7" s="140" t="s">
        <v>16</v>
      </c>
      <c r="I7" s="139" t="s">
        <v>15</v>
      </c>
      <c r="J7" s="140" t="s">
        <v>17</v>
      </c>
      <c r="K7" s="370" t="s">
        <v>18</v>
      </c>
      <c r="L7" s="371" t="s">
        <v>19</v>
      </c>
      <c r="M7" s="371" t="s">
        <v>20</v>
      </c>
      <c r="N7" s="371" t="s">
        <v>21</v>
      </c>
    </row>
    <row r="8" customFormat="false" ht="12.95" hidden="false" customHeight="true" outlineLevel="0" collapsed="false">
      <c r="A8" s="49" t="s">
        <v>203</v>
      </c>
      <c r="B8" s="134" t="s">
        <v>230</v>
      </c>
      <c r="C8" s="372" t="s">
        <v>423</v>
      </c>
      <c r="D8" s="26" t="n">
        <v>50</v>
      </c>
      <c r="E8" s="26" t="n">
        <v>46</v>
      </c>
      <c r="F8" s="26" t="n">
        <v>11</v>
      </c>
      <c r="G8" s="26" t="n">
        <v>4</v>
      </c>
      <c r="H8" s="172" t="n">
        <v>1.7</v>
      </c>
      <c r="I8" s="373" t="n">
        <v>4</v>
      </c>
      <c r="J8" s="172" t="n">
        <v>54.5</v>
      </c>
      <c r="K8" s="373" t="n">
        <v>1</v>
      </c>
      <c r="L8" s="373" t="n">
        <v>0</v>
      </c>
      <c r="M8" s="373" t="n">
        <v>0</v>
      </c>
      <c r="N8" s="373" t="n">
        <v>3</v>
      </c>
    </row>
    <row r="9" customFormat="false" ht="12.75" hidden="false" customHeight="true" outlineLevel="0" collapsed="false">
      <c r="A9" s="49"/>
      <c r="B9" s="44" t="s">
        <v>229</v>
      </c>
      <c r="C9" s="166" t="n">
        <v>1</v>
      </c>
      <c r="D9" s="112" t="n">
        <v>50</v>
      </c>
      <c r="E9" s="112" t="n">
        <v>46</v>
      </c>
      <c r="F9" s="112" t="n">
        <v>11</v>
      </c>
      <c r="G9" s="112" t="n">
        <v>4</v>
      </c>
      <c r="H9" s="48" t="n">
        <v>1.7</v>
      </c>
      <c r="I9" s="47" t="n">
        <v>4</v>
      </c>
      <c r="J9" s="48" t="n">
        <v>54.5</v>
      </c>
      <c r="K9" s="374" t="n">
        <v>1</v>
      </c>
      <c r="L9" s="374" t="n">
        <v>0</v>
      </c>
      <c r="M9" s="374" t="n">
        <v>0</v>
      </c>
      <c r="N9" s="374" t="n">
        <v>3</v>
      </c>
    </row>
    <row r="10" customFormat="false" ht="12.95" hidden="false" customHeight="true" outlineLevel="0" collapsed="false">
      <c r="A10" s="49"/>
      <c r="B10" s="14" t="s">
        <v>204</v>
      </c>
      <c r="C10" s="83" t="s">
        <v>424</v>
      </c>
      <c r="D10" s="26" t="n">
        <v>50</v>
      </c>
      <c r="E10" s="26" t="n">
        <v>50</v>
      </c>
      <c r="F10" s="26" t="n">
        <v>38</v>
      </c>
      <c r="G10" s="26" t="n">
        <v>0</v>
      </c>
      <c r="H10" s="172" t="n">
        <v>0</v>
      </c>
      <c r="I10" s="26" t="n">
        <v>0</v>
      </c>
      <c r="J10" s="172" t="n">
        <v>0</v>
      </c>
      <c r="K10" s="26" t="n">
        <v>0</v>
      </c>
      <c r="L10" s="26" t="n">
        <v>0</v>
      </c>
      <c r="M10" s="26" t="n">
        <v>0</v>
      </c>
      <c r="N10" s="26" t="n">
        <v>0</v>
      </c>
    </row>
    <row r="11" customFormat="false" ht="12.95" hidden="false" customHeight="true" outlineLevel="0" collapsed="false">
      <c r="A11" s="49"/>
      <c r="B11" s="14"/>
      <c r="C11" s="72" t="s">
        <v>425</v>
      </c>
      <c r="D11" s="36" t="n">
        <v>50</v>
      </c>
      <c r="E11" s="36" t="n">
        <v>48</v>
      </c>
      <c r="F11" s="36" t="n">
        <v>48</v>
      </c>
      <c r="G11" s="36" t="n">
        <v>4</v>
      </c>
      <c r="H11" s="148" t="n">
        <v>14</v>
      </c>
      <c r="I11" s="103" t="n">
        <v>2</v>
      </c>
      <c r="J11" s="148" t="n">
        <v>62</v>
      </c>
      <c r="K11" s="103" t="n">
        <v>0</v>
      </c>
      <c r="L11" s="240" t="n">
        <v>0</v>
      </c>
      <c r="M11" s="240" t="n">
        <v>0</v>
      </c>
      <c r="N11" s="240" t="n">
        <v>2</v>
      </c>
    </row>
    <row r="12" customFormat="false" ht="12.95" hidden="false" customHeight="true" outlineLevel="0" collapsed="false">
      <c r="A12" s="49"/>
      <c r="B12" s="14"/>
      <c r="C12" s="90" t="s">
        <v>426</v>
      </c>
      <c r="D12" s="169" t="n">
        <v>30</v>
      </c>
      <c r="E12" s="36" t="n">
        <v>30</v>
      </c>
      <c r="F12" s="36" t="n">
        <v>40</v>
      </c>
      <c r="G12" s="36" t="n">
        <v>0</v>
      </c>
      <c r="H12" s="148" t="n">
        <v>0</v>
      </c>
      <c r="I12" s="36" t="n">
        <v>0</v>
      </c>
      <c r="J12" s="148" t="n">
        <v>0</v>
      </c>
      <c r="K12" s="36" t="n">
        <v>0</v>
      </c>
      <c r="L12" s="36" t="n">
        <v>0</v>
      </c>
      <c r="M12" s="36" t="n">
        <v>0</v>
      </c>
      <c r="N12" s="36" t="n">
        <v>0</v>
      </c>
    </row>
    <row r="13" customFormat="false" ht="12.95" hidden="false" customHeight="true" outlineLevel="0" collapsed="false">
      <c r="A13" s="49"/>
      <c r="B13" s="14"/>
      <c r="C13" s="43" t="s">
        <v>427</v>
      </c>
      <c r="D13" s="375" t="n">
        <v>30</v>
      </c>
      <c r="E13" s="376" t="n">
        <v>30</v>
      </c>
      <c r="F13" s="376" t="n">
        <v>22</v>
      </c>
      <c r="G13" s="151" t="n">
        <v>1</v>
      </c>
      <c r="H13" s="159" t="n">
        <v>40</v>
      </c>
      <c r="I13" s="377" t="n">
        <v>0</v>
      </c>
      <c r="J13" s="159" t="n">
        <v>0</v>
      </c>
      <c r="K13" s="377" t="n">
        <v>0</v>
      </c>
      <c r="L13" s="377" t="n">
        <v>0</v>
      </c>
      <c r="M13" s="377" t="n">
        <v>0</v>
      </c>
      <c r="N13" s="377" t="n">
        <v>0</v>
      </c>
    </row>
    <row r="14" customFormat="false" ht="12.95" hidden="false" customHeight="true" outlineLevel="0" collapsed="false">
      <c r="A14" s="49"/>
      <c r="B14" s="165" t="s">
        <v>229</v>
      </c>
      <c r="C14" s="285" t="n">
        <v>4</v>
      </c>
      <c r="D14" s="112" t="n">
        <v>160</v>
      </c>
      <c r="E14" s="112" t="n">
        <v>158</v>
      </c>
      <c r="F14" s="112" t="n">
        <v>148</v>
      </c>
      <c r="G14" s="112" t="n">
        <v>5</v>
      </c>
      <c r="H14" s="48" t="n">
        <v>19.2</v>
      </c>
      <c r="I14" s="112" t="n">
        <v>2</v>
      </c>
      <c r="J14" s="48" t="n">
        <v>62</v>
      </c>
      <c r="K14" s="378" t="n">
        <v>0</v>
      </c>
      <c r="L14" s="378" t="n">
        <v>0</v>
      </c>
      <c r="M14" s="378" t="n">
        <v>0</v>
      </c>
      <c r="N14" s="378" t="n">
        <v>2</v>
      </c>
    </row>
    <row r="15" customFormat="false" ht="12.95" hidden="false" customHeight="true" outlineLevel="0" collapsed="false">
      <c r="A15" s="49"/>
      <c r="B15" s="13" t="s">
        <v>230</v>
      </c>
      <c r="C15" s="83" t="s">
        <v>428</v>
      </c>
      <c r="D15" s="379" t="n">
        <v>24</v>
      </c>
      <c r="E15" s="168" t="n">
        <v>24</v>
      </c>
      <c r="F15" s="168" t="n">
        <v>20</v>
      </c>
      <c r="G15" s="54" t="n">
        <v>1</v>
      </c>
      <c r="H15" s="162" t="n">
        <v>5</v>
      </c>
      <c r="I15" s="54" t="n">
        <v>1</v>
      </c>
      <c r="J15" s="162" t="n">
        <v>200</v>
      </c>
      <c r="K15" s="54" t="n">
        <v>0</v>
      </c>
      <c r="L15" s="54" t="n">
        <v>0</v>
      </c>
      <c r="M15" s="54" t="n">
        <v>0</v>
      </c>
      <c r="N15" s="54" t="n">
        <v>1</v>
      </c>
    </row>
    <row r="16" customFormat="false" ht="12.95" hidden="false" customHeight="true" outlineLevel="0" collapsed="false">
      <c r="A16" s="49"/>
      <c r="B16" s="13"/>
      <c r="C16" s="80" t="s">
        <v>429</v>
      </c>
      <c r="D16" s="168" t="n">
        <v>30</v>
      </c>
      <c r="E16" s="168" t="n">
        <v>30</v>
      </c>
      <c r="F16" s="168" t="n">
        <v>56</v>
      </c>
      <c r="G16" s="54" t="n">
        <v>0</v>
      </c>
      <c r="H16" s="162" t="n">
        <v>0</v>
      </c>
      <c r="I16" s="54" t="n">
        <v>0</v>
      </c>
      <c r="J16" s="162" t="n">
        <v>0</v>
      </c>
      <c r="K16" s="380" t="n">
        <v>0</v>
      </c>
      <c r="L16" s="380" t="n">
        <v>0</v>
      </c>
      <c r="M16" s="380" t="n">
        <v>0</v>
      </c>
      <c r="N16" s="380" t="n">
        <v>0</v>
      </c>
    </row>
    <row r="17" customFormat="false" ht="12.95" hidden="false" customHeight="true" outlineLevel="0" collapsed="false">
      <c r="A17" s="49"/>
      <c r="B17" s="13"/>
      <c r="C17" s="283" t="s">
        <v>430</v>
      </c>
      <c r="D17" s="54" t="n">
        <v>42</v>
      </c>
      <c r="E17" s="54" t="n">
        <v>41</v>
      </c>
      <c r="F17" s="54" t="n">
        <v>6</v>
      </c>
      <c r="G17" s="54" t="n">
        <v>1</v>
      </c>
      <c r="H17" s="162" t="n">
        <v>1</v>
      </c>
      <c r="I17" s="54" t="n">
        <v>2</v>
      </c>
      <c r="J17" s="162" t="n">
        <v>19.5</v>
      </c>
      <c r="K17" s="54" t="n">
        <v>1</v>
      </c>
      <c r="L17" s="54" t="n">
        <v>1</v>
      </c>
      <c r="M17" s="54" t="n">
        <v>0</v>
      </c>
      <c r="N17" s="54" t="n">
        <v>0</v>
      </c>
    </row>
    <row r="18" customFormat="false" ht="12.95" hidden="false" customHeight="true" outlineLevel="0" collapsed="false">
      <c r="A18" s="49"/>
      <c r="B18" s="13"/>
      <c r="C18" s="284"/>
      <c r="D18" s="249"/>
      <c r="E18" s="249"/>
      <c r="F18" s="381"/>
      <c r="G18" s="57"/>
      <c r="H18" s="164"/>
      <c r="I18" s="57"/>
      <c r="J18" s="164"/>
      <c r="K18" s="57"/>
      <c r="L18" s="57"/>
      <c r="M18" s="57"/>
      <c r="N18" s="57"/>
    </row>
    <row r="19" customFormat="false" ht="12.95" hidden="false" customHeight="true" outlineLevel="0" collapsed="false">
      <c r="A19" s="49"/>
      <c r="B19" s="44" t="s">
        <v>229</v>
      </c>
      <c r="C19" s="166" t="n">
        <v>3</v>
      </c>
      <c r="D19" s="112" t="n">
        <v>96</v>
      </c>
      <c r="E19" s="112" t="n">
        <v>95</v>
      </c>
      <c r="F19" s="112" t="n">
        <v>82</v>
      </c>
      <c r="G19" s="112" t="n">
        <v>2</v>
      </c>
      <c r="H19" s="48" t="n">
        <v>3</v>
      </c>
      <c r="I19" s="112" t="n">
        <v>3</v>
      </c>
      <c r="J19" s="48" t="n">
        <v>79.6666666666667</v>
      </c>
      <c r="K19" s="378" t="n">
        <v>1</v>
      </c>
      <c r="L19" s="378" t="n">
        <v>1</v>
      </c>
      <c r="M19" s="378" t="n">
        <v>0</v>
      </c>
      <c r="N19" s="378" t="n">
        <v>1</v>
      </c>
    </row>
    <row r="20" customFormat="false" ht="12.95" hidden="false" customHeight="true" outlineLevel="0" collapsed="false">
      <c r="A20" s="49"/>
      <c r="B20" s="13" t="s">
        <v>239</v>
      </c>
      <c r="C20" s="281" t="s">
        <v>431</v>
      </c>
      <c r="D20" s="26" t="n">
        <v>50</v>
      </c>
      <c r="E20" s="26" t="n">
        <v>50</v>
      </c>
      <c r="F20" s="26" t="n">
        <v>49</v>
      </c>
      <c r="G20" s="26" t="n">
        <v>2</v>
      </c>
      <c r="H20" s="172" t="n">
        <v>11</v>
      </c>
      <c r="I20" s="26" t="n">
        <v>0</v>
      </c>
      <c r="J20" s="172" t="n">
        <v>0</v>
      </c>
      <c r="K20" s="26" t="n">
        <v>0</v>
      </c>
      <c r="L20" s="26" t="n">
        <v>0</v>
      </c>
      <c r="M20" s="26" t="n">
        <v>0</v>
      </c>
      <c r="N20" s="26" t="n">
        <v>0</v>
      </c>
    </row>
    <row r="21" customFormat="false" ht="12.95" hidden="false" customHeight="true" outlineLevel="0" collapsed="false">
      <c r="A21" s="49"/>
      <c r="B21" s="13"/>
      <c r="C21" s="170"/>
      <c r="D21" s="382"/>
      <c r="E21" s="382"/>
      <c r="F21" s="382"/>
      <c r="G21" s="382"/>
      <c r="H21" s="382"/>
      <c r="I21" s="382"/>
      <c r="J21" s="382"/>
      <c r="K21" s="382"/>
      <c r="L21" s="382"/>
      <c r="M21" s="382"/>
      <c r="N21" s="383"/>
    </row>
    <row r="22" customFormat="false" ht="12.95" hidden="false" customHeight="true" outlineLevel="0" collapsed="false">
      <c r="A22" s="49"/>
      <c r="B22" s="13"/>
      <c r="C22" s="92"/>
      <c r="D22" s="249"/>
      <c r="E22" s="249"/>
      <c r="F22" s="249"/>
      <c r="G22" s="57"/>
      <c r="H22" s="384"/>
      <c r="I22" s="249"/>
      <c r="J22" s="384"/>
      <c r="K22" s="103"/>
      <c r="L22" s="240"/>
      <c r="M22" s="240"/>
      <c r="N22" s="240"/>
    </row>
    <row r="23" customFormat="false" ht="12.95" hidden="false" customHeight="true" outlineLevel="0" collapsed="false">
      <c r="A23" s="49"/>
      <c r="B23" s="44" t="s">
        <v>229</v>
      </c>
      <c r="C23" s="166" t="n">
        <v>1</v>
      </c>
      <c r="D23" s="112" t="n">
        <v>50</v>
      </c>
      <c r="E23" s="112" t="n">
        <v>50</v>
      </c>
      <c r="F23" s="112" t="n">
        <v>49</v>
      </c>
      <c r="G23" s="112" t="n">
        <v>2</v>
      </c>
      <c r="H23" s="48" t="n">
        <v>11</v>
      </c>
      <c r="I23" s="385" t="n">
        <v>0</v>
      </c>
      <c r="J23" s="48" t="n">
        <v>0</v>
      </c>
      <c r="K23" s="378" t="n">
        <v>0</v>
      </c>
      <c r="L23" s="378" t="n">
        <v>0</v>
      </c>
      <c r="M23" s="378" t="n">
        <v>0</v>
      </c>
      <c r="N23" s="378" t="n">
        <v>0</v>
      </c>
    </row>
    <row r="24" customFormat="false" ht="12.95" hidden="false" customHeight="true" outlineLevel="0" collapsed="false">
      <c r="A24" s="49"/>
      <c r="B24" s="13" t="s">
        <v>245</v>
      </c>
      <c r="C24" s="170" t="s">
        <v>432</v>
      </c>
      <c r="D24" s="26" t="n">
        <v>50</v>
      </c>
      <c r="E24" s="26" t="n">
        <v>50</v>
      </c>
      <c r="F24" s="26" t="n">
        <v>25</v>
      </c>
      <c r="G24" s="26" t="n">
        <v>1</v>
      </c>
      <c r="H24" s="172" t="n">
        <v>3</v>
      </c>
      <c r="I24" s="26" t="n">
        <v>1</v>
      </c>
      <c r="J24" s="172" t="n">
        <v>38</v>
      </c>
      <c r="K24" s="386" t="n">
        <v>1</v>
      </c>
      <c r="L24" s="386" t="n">
        <v>0</v>
      </c>
      <c r="M24" s="387" t="n">
        <v>0</v>
      </c>
      <c r="N24" s="386" t="n">
        <v>0</v>
      </c>
    </row>
    <row r="25" customFormat="false" ht="12.95" hidden="false" customHeight="true" outlineLevel="0" collapsed="false">
      <c r="A25" s="49"/>
      <c r="B25" s="13"/>
      <c r="C25" s="32"/>
      <c r="D25" s="151"/>
      <c r="E25" s="151"/>
      <c r="F25" s="151"/>
      <c r="G25" s="151"/>
      <c r="H25" s="159"/>
      <c r="I25" s="151"/>
      <c r="J25" s="159"/>
      <c r="K25" s="103"/>
      <c r="L25" s="103"/>
      <c r="M25" s="103"/>
      <c r="N25" s="103"/>
    </row>
    <row r="26" customFormat="false" ht="12.95" hidden="false" customHeight="true" outlineLevel="0" collapsed="false">
      <c r="A26" s="49"/>
      <c r="B26" s="13"/>
      <c r="C26" s="264"/>
      <c r="D26" s="57"/>
      <c r="E26" s="57"/>
      <c r="F26" s="57"/>
      <c r="G26" s="57"/>
      <c r="H26" s="164"/>
      <c r="I26" s="57"/>
      <c r="J26" s="164"/>
      <c r="K26" s="380"/>
      <c r="L26" s="380"/>
      <c r="M26" s="380"/>
      <c r="N26" s="380"/>
    </row>
    <row r="27" customFormat="false" ht="12.95" hidden="false" customHeight="true" outlineLevel="0" collapsed="false">
      <c r="A27" s="49"/>
      <c r="B27" s="44" t="s">
        <v>229</v>
      </c>
      <c r="C27" s="166" t="n">
        <v>1</v>
      </c>
      <c r="D27" s="167" t="n">
        <v>50</v>
      </c>
      <c r="E27" s="167" t="n">
        <v>50</v>
      </c>
      <c r="F27" s="167" t="n">
        <v>25</v>
      </c>
      <c r="G27" s="167" t="n">
        <v>1</v>
      </c>
      <c r="H27" s="48" t="n">
        <v>3</v>
      </c>
      <c r="I27" s="167" t="n">
        <v>1</v>
      </c>
      <c r="J27" s="48" t="n">
        <v>38</v>
      </c>
      <c r="K27" s="378" t="n">
        <v>1</v>
      </c>
      <c r="L27" s="378" t="n">
        <v>0</v>
      </c>
      <c r="M27" s="378" t="n">
        <v>0</v>
      </c>
      <c r="N27" s="378" t="n">
        <v>0</v>
      </c>
    </row>
    <row r="28" customFormat="false" ht="12.95" hidden="false" customHeight="true" outlineLevel="0" collapsed="false">
      <c r="A28" s="49"/>
      <c r="B28" s="13" t="s">
        <v>260</v>
      </c>
      <c r="C28" s="170" t="s">
        <v>433</v>
      </c>
      <c r="D28" s="26" t="n">
        <v>30</v>
      </c>
      <c r="E28" s="26" t="n">
        <v>30</v>
      </c>
      <c r="F28" s="312" t="n">
        <v>76</v>
      </c>
      <c r="G28" s="26" t="n">
        <v>0</v>
      </c>
      <c r="H28" s="172" t="n">
        <v>0</v>
      </c>
      <c r="I28" s="26" t="n">
        <v>0</v>
      </c>
      <c r="J28" s="172" t="n">
        <v>0</v>
      </c>
      <c r="K28" s="386" t="n">
        <v>0</v>
      </c>
      <c r="L28" s="386" t="n">
        <v>0</v>
      </c>
      <c r="M28" s="386" t="n">
        <v>0</v>
      </c>
      <c r="N28" s="386" t="n">
        <v>0</v>
      </c>
    </row>
    <row r="29" customFormat="false" ht="12.95" hidden="false" customHeight="true" outlineLevel="0" collapsed="false">
      <c r="A29" s="49"/>
      <c r="B29" s="13"/>
      <c r="C29" s="283" t="s">
        <v>434</v>
      </c>
      <c r="D29" s="54" t="n">
        <v>22</v>
      </c>
      <c r="E29" s="54" t="n">
        <v>22</v>
      </c>
      <c r="F29" s="54" t="n">
        <v>3</v>
      </c>
      <c r="G29" s="54" t="n">
        <v>1</v>
      </c>
      <c r="H29" s="162" t="n">
        <v>26</v>
      </c>
      <c r="I29" s="54" t="n">
        <v>1</v>
      </c>
      <c r="J29" s="162" t="n">
        <v>59</v>
      </c>
      <c r="K29" s="54" t="n">
        <v>0</v>
      </c>
      <c r="L29" s="54" t="n">
        <v>1</v>
      </c>
      <c r="M29" s="54" t="n">
        <v>0</v>
      </c>
      <c r="N29" s="54" t="n">
        <v>0</v>
      </c>
    </row>
    <row r="30" customFormat="false" ht="12.95" hidden="false" customHeight="true" outlineLevel="0" collapsed="false">
      <c r="A30" s="49"/>
      <c r="B30" s="13"/>
      <c r="C30" s="283" t="s">
        <v>435</v>
      </c>
      <c r="D30" s="54" t="n">
        <v>50</v>
      </c>
      <c r="E30" s="54" t="n">
        <v>48</v>
      </c>
      <c r="F30" s="54" t="n">
        <v>74</v>
      </c>
      <c r="G30" s="54" t="n">
        <v>1</v>
      </c>
      <c r="H30" s="162" t="n">
        <v>2</v>
      </c>
      <c r="I30" s="54" t="n">
        <v>2</v>
      </c>
      <c r="J30" s="162" t="n">
        <v>128.5</v>
      </c>
      <c r="K30" s="54" t="n">
        <v>0</v>
      </c>
      <c r="L30" s="54" t="n">
        <v>1</v>
      </c>
      <c r="M30" s="54" t="n">
        <v>0</v>
      </c>
      <c r="N30" s="54" t="n">
        <v>1</v>
      </c>
    </row>
    <row r="31" customFormat="false" ht="12.95" hidden="false" customHeight="true" outlineLevel="0" collapsed="false">
      <c r="A31" s="49"/>
      <c r="B31" s="13"/>
      <c r="C31" s="283" t="s">
        <v>436</v>
      </c>
      <c r="D31" s="36" t="n">
        <v>30</v>
      </c>
      <c r="E31" s="36" t="n">
        <v>30</v>
      </c>
      <c r="F31" s="54" t="n">
        <v>16</v>
      </c>
      <c r="G31" s="36" t="n">
        <v>0</v>
      </c>
      <c r="H31" s="148" t="n">
        <v>0</v>
      </c>
      <c r="I31" s="36" t="n">
        <v>0</v>
      </c>
      <c r="J31" s="148" t="n">
        <v>0</v>
      </c>
      <c r="K31" s="36" t="n">
        <v>0</v>
      </c>
      <c r="L31" s="36" t="n">
        <v>0</v>
      </c>
      <c r="M31" s="36" t="n">
        <v>0</v>
      </c>
      <c r="N31" s="36" t="n">
        <v>0</v>
      </c>
    </row>
    <row r="32" customFormat="false" ht="12.95" hidden="false" customHeight="true" outlineLevel="0" collapsed="false">
      <c r="A32" s="49"/>
      <c r="B32" s="13"/>
      <c r="C32" s="177" t="s">
        <v>437</v>
      </c>
      <c r="D32" s="307" t="n">
        <v>30</v>
      </c>
      <c r="E32" s="307" t="n">
        <v>28</v>
      </c>
      <c r="F32" s="57" t="n">
        <v>94</v>
      </c>
      <c r="G32" s="307" t="n">
        <v>3</v>
      </c>
      <c r="H32" s="388" t="n">
        <v>3.7</v>
      </c>
      <c r="I32" s="307" t="n">
        <v>1</v>
      </c>
      <c r="J32" s="388" t="n">
        <v>22</v>
      </c>
      <c r="K32" s="307" t="n">
        <v>0</v>
      </c>
      <c r="L32" s="307" t="n">
        <v>0</v>
      </c>
      <c r="M32" s="307" t="n">
        <v>0</v>
      </c>
      <c r="N32" s="307" t="n">
        <v>1</v>
      </c>
    </row>
    <row r="33" customFormat="false" ht="12.95" hidden="false" customHeight="true" outlineLevel="0" collapsed="false">
      <c r="A33" s="49"/>
      <c r="B33" s="44" t="s">
        <v>229</v>
      </c>
      <c r="C33" s="166" t="n">
        <v>5</v>
      </c>
      <c r="D33" s="167" t="n">
        <v>162</v>
      </c>
      <c r="E33" s="167" t="n">
        <v>158</v>
      </c>
      <c r="F33" s="167" t="n">
        <v>263</v>
      </c>
      <c r="G33" s="167" t="n">
        <v>5</v>
      </c>
      <c r="H33" s="48" t="n">
        <v>7.82</v>
      </c>
      <c r="I33" s="167" t="n">
        <v>4</v>
      </c>
      <c r="J33" s="48" t="n">
        <v>84.5</v>
      </c>
      <c r="K33" s="378" t="n">
        <v>0</v>
      </c>
      <c r="L33" s="378" t="n">
        <v>2</v>
      </c>
      <c r="M33" s="378" t="n">
        <v>0</v>
      </c>
      <c r="N33" s="378" t="n">
        <v>2</v>
      </c>
    </row>
    <row r="34" customFormat="false" ht="12.95" hidden="false" customHeight="true" outlineLevel="0" collapsed="false">
      <c r="A34" s="49"/>
      <c r="B34" s="170"/>
      <c r="C34" s="82"/>
      <c r="D34" s="389"/>
      <c r="E34" s="390"/>
      <c r="F34" s="390"/>
      <c r="G34" s="390"/>
      <c r="H34" s="391"/>
      <c r="I34" s="390"/>
      <c r="J34" s="391"/>
      <c r="K34" s="392"/>
      <c r="L34" s="392"/>
      <c r="M34" s="392"/>
      <c r="N34" s="392"/>
    </row>
    <row r="35" customFormat="false" ht="12.95" hidden="false" customHeight="true" outlineLevel="0" collapsed="false">
      <c r="A35" s="49"/>
      <c r="B35" s="170"/>
      <c r="C35" s="82"/>
      <c r="D35" s="389"/>
      <c r="E35" s="390"/>
      <c r="F35" s="390"/>
      <c r="G35" s="390"/>
      <c r="H35" s="391"/>
      <c r="I35" s="390"/>
      <c r="J35" s="391"/>
      <c r="K35" s="392"/>
      <c r="L35" s="392"/>
      <c r="M35" s="392"/>
      <c r="N35" s="392"/>
    </row>
    <row r="36" customFormat="false" ht="12.95" hidden="false" customHeight="true" outlineLevel="0" collapsed="false">
      <c r="A36" s="49"/>
      <c r="B36" s="170"/>
      <c r="C36" s="82"/>
      <c r="D36" s="389"/>
      <c r="E36" s="390"/>
      <c r="F36" s="390"/>
      <c r="G36" s="390"/>
      <c r="H36" s="391"/>
      <c r="I36" s="390"/>
      <c r="J36" s="391"/>
      <c r="K36" s="393"/>
      <c r="L36" s="394"/>
      <c r="M36" s="394"/>
      <c r="N36" s="394"/>
    </row>
    <row r="37" customFormat="false" ht="12.95" hidden="false" customHeight="true" outlineLevel="0" collapsed="false">
      <c r="A37" s="49"/>
      <c r="B37" s="170"/>
      <c r="C37" s="82"/>
      <c r="D37" s="389"/>
      <c r="E37" s="390"/>
      <c r="F37" s="390"/>
      <c r="G37" s="390"/>
      <c r="H37" s="391"/>
      <c r="I37" s="390"/>
      <c r="J37" s="391"/>
      <c r="K37" s="392"/>
      <c r="L37" s="395"/>
      <c r="M37" s="395"/>
      <c r="N37" s="395"/>
    </row>
    <row r="38" customFormat="false" ht="12.95" hidden="false" customHeight="true" outlineLevel="0" collapsed="false">
      <c r="A38" s="49"/>
      <c r="B38" s="170"/>
      <c r="C38" s="82"/>
      <c r="D38" s="396"/>
      <c r="E38" s="397"/>
      <c r="F38" s="397"/>
      <c r="G38" s="397"/>
      <c r="H38" s="398"/>
      <c r="I38" s="397"/>
      <c r="J38" s="398"/>
      <c r="K38" s="395"/>
      <c r="L38" s="395"/>
      <c r="M38" s="395"/>
      <c r="N38" s="395"/>
    </row>
    <row r="39" customFormat="false" ht="12.95" hidden="false" customHeight="true" outlineLevel="0" collapsed="false">
      <c r="A39" s="49"/>
      <c r="B39" s="170"/>
      <c r="C39" s="32"/>
      <c r="D39" s="399"/>
      <c r="E39" s="400"/>
      <c r="F39" s="400"/>
      <c r="G39" s="400"/>
      <c r="H39" s="401"/>
      <c r="I39" s="400"/>
      <c r="J39" s="401"/>
      <c r="K39" s="402"/>
      <c r="L39" s="402"/>
      <c r="M39" s="402"/>
      <c r="N39" s="402"/>
    </row>
    <row r="40" s="122" customFormat="true" ht="10.5" hidden="false" customHeight="true" outlineLevel="0" collapsed="false">
      <c r="A40" s="116" t="s">
        <v>198</v>
      </c>
      <c r="B40" s="116"/>
      <c r="C40" s="181" t="n">
        <v>15</v>
      </c>
      <c r="D40" s="121" t="n">
        <v>568</v>
      </c>
      <c r="E40" s="121" t="n">
        <v>557</v>
      </c>
      <c r="F40" s="121" t="n">
        <v>578</v>
      </c>
      <c r="G40" s="121" t="n">
        <v>19</v>
      </c>
      <c r="H40" s="120" t="n">
        <v>9.1</v>
      </c>
      <c r="I40" s="121" t="n">
        <v>14</v>
      </c>
      <c r="J40" s="120" t="n">
        <v>68.3571428571429</v>
      </c>
      <c r="K40" s="403" t="n">
        <v>3</v>
      </c>
      <c r="L40" s="403" t="n">
        <v>3</v>
      </c>
      <c r="M40" s="403" t="n">
        <v>0</v>
      </c>
      <c r="N40" s="403" t="n">
        <v>8</v>
      </c>
    </row>
    <row r="41" s="122" customFormat="true" ht="10.5" hidden="false" customHeight="true" outlineLevel="0" collapsed="false">
      <c r="A41" s="116"/>
      <c r="B41" s="116"/>
      <c r="C41" s="181"/>
      <c r="D41" s="121"/>
      <c r="E41" s="121"/>
      <c r="F41" s="121"/>
      <c r="G41" s="121"/>
      <c r="H41" s="120"/>
      <c r="I41" s="121"/>
      <c r="J41" s="120"/>
      <c r="K41" s="403"/>
      <c r="L41" s="403"/>
      <c r="M41" s="403"/>
      <c r="N41" s="403"/>
    </row>
    <row r="42" s="122" customFormat="true" ht="10.5" hidden="false" customHeight="true" outlineLevel="0" collapsed="false">
      <c r="A42" s="116"/>
      <c r="B42" s="116"/>
      <c r="C42" s="181"/>
      <c r="D42" s="121"/>
      <c r="E42" s="121"/>
      <c r="F42" s="121"/>
      <c r="G42" s="121"/>
      <c r="H42" s="120"/>
      <c r="I42" s="121"/>
      <c r="J42" s="120"/>
      <c r="K42" s="403"/>
      <c r="L42" s="403"/>
      <c r="M42" s="403"/>
      <c r="N42" s="403"/>
    </row>
    <row r="43" s="122" customFormat="true" ht="17.25" hidden="false" customHeight="true" outlineLevel="0" collapsed="false">
      <c r="A43" s="404"/>
      <c r="B43" s="2"/>
      <c r="C43" s="1"/>
      <c r="D43" s="1"/>
      <c r="E43" s="1"/>
      <c r="F43" s="1"/>
      <c r="G43" s="1"/>
      <c r="H43" s="3"/>
      <c r="I43" s="1"/>
      <c r="J43" s="3"/>
      <c r="K43" s="405"/>
      <c r="L43" s="405"/>
      <c r="M43" s="406"/>
      <c r="N43" s="406"/>
    </row>
    <row r="44" customFormat="false" ht="18.75" hidden="false" customHeight="true" outlineLevel="0" collapsed="false">
      <c r="B44" s="1"/>
    </row>
  </sheetData>
  <mergeCells count="28">
    <mergeCell ref="A6:A7"/>
    <mergeCell ref="B6:B7"/>
    <mergeCell ref="C6:C7"/>
    <mergeCell ref="D6:D7"/>
    <mergeCell ref="E6:E7"/>
    <mergeCell ref="F6:F7"/>
    <mergeCell ref="G6:H6"/>
    <mergeCell ref="I6:J6"/>
    <mergeCell ref="K6:N6"/>
    <mergeCell ref="A8:A39"/>
    <mergeCell ref="B10:B13"/>
    <mergeCell ref="B15:B18"/>
    <mergeCell ref="B20:B22"/>
    <mergeCell ref="B24:B26"/>
    <mergeCell ref="B28:B32"/>
    <mergeCell ref="A40:B42"/>
    <mergeCell ref="C40:C42"/>
    <mergeCell ref="D40:D42"/>
    <mergeCell ref="E40:E42"/>
    <mergeCell ref="F40:F42"/>
    <mergeCell ref="G40:G42"/>
    <mergeCell ref="H40:H42"/>
    <mergeCell ref="I40:I42"/>
    <mergeCell ref="J40:J42"/>
    <mergeCell ref="K40:K42"/>
    <mergeCell ref="L40:L42"/>
    <mergeCell ref="M40:M42"/>
    <mergeCell ref="N40:N42"/>
  </mergeCells>
  <conditionalFormatting sqref="D31:N31">
    <cfRule type="expression" priority="2" aboveAverage="0" equalAverage="0" bottom="0" percent="0" rank="0" text="" dxfId="96">
      <formula>LEN(TRIM(D31))=0</formula>
    </cfRule>
  </conditionalFormatting>
  <conditionalFormatting sqref="D8:N8">
    <cfRule type="expression" priority="3" aboveAverage="0" equalAverage="0" bottom="0" percent="0" rank="0" text="" dxfId="97">
      <formula>LEN(TRIM(D8))=0</formula>
    </cfRule>
  </conditionalFormatting>
  <conditionalFormatting sqref="D10:N13">
    <cfRule type="expression" priority="4" aboveAverage="0" equalAverage="0" bottom="0" percent="0" rank="0" text="" dxfId="98">
      <formula>LEN(TRIM(D10))=0</formula>
    </cfRule>
  </conditionalFormatting>
  <conditionalFormatting sqref="D15:N17">
    <cfRule type="expression" priority="5" aboveAverage="0" equalAverage="0" bottom="0" percent="0" rank="0" text="" dxfId="99">
      <formula>LEN(TRIM(D15))=0</formula>
    </cfRule>
  </conditionalFormatting>
  <conditionalFormatting sqref="D20:N20">
    <cfRule type="expression" priority="6" aboveAverage="0" equalAverage="0" bottom="0" percent="0" rank="0" text="" dxfId="100">
      <formula>LEN(TRIM(D20))=0</formula>
    </cfRule>
  </conditionalFormatting>
  <conditionalFormatting sqref="D24:N24">
    <cfRule type="expression" priority="7" aboveAverage="0" equalAverage="0" bottom="0" percent="0" rank="0" text="" dxfId="101">
      <formula>LEN(TRIM(D24))=0</formula>
    </cfRule>
  </conditionalFormatting>
  <conditionalFormatting sqref="D28:N30">
    <cfRule type="expression" priority="8" aboveAverage="0" equalAverage="0" bottom="0" percent="0" rank="0" text="" dxfId="102">
      <formula>LEN(TRIM(D28))=0</formula>
    </cfRule>
  </conditionalFormatting>
  <conditionalFormatting sqref="D32:N32">
    <cfRule type="expression" priority="9" aboveAverage="0" equalAverage="0" bottom="0" percent="0" rank="0" text="" dxfId="103">
      <formula>LEN(TRIM(D32))=0</formula>
    </cfRule>
  </conditionalFormatting>
  <conditionalFormatting sqref="H9">
    <cfRule type="expression" priority="10" aboveAverage="0" equalAverage="0" bottom="0" percent="0" rank="0" text="" dxfId="104">
      <formula>LEN(TRIM(H9))=0</formula>
    </cfRule>
  </conditionalFormatting>
  <conditionalFormatting sqref="H14">
    <cfRule type="expression" priority="11" aboveAverage="0" equalAverage="0" bottom="0" percent="0" rank="0" text="" dxfId="105">
      <formula>LEN(TRIM(H14))=0</formula>
    </cfRule>
  </conditionalFormatting>
  <conditionalFormatting sqref="H19">
    <cfRule type="expression" priority="12" aboveAverage="0" equalAverage="0" bottom="0" percent="0" rank="0" text="" dxfId="106">
      <formula>LEN(TRIM(H19))=0</formula>
    </cfRule>
  </conditionalFormatting>
  <conditionalFormatting sqref="J23">
    <cfRule type="expression" priority="13" aboveAverage="0" equalAverage="0" bottom="0" percent="0" rank="0" text="" dxfId="107">
      <formula>LEN(TRIM(J23))=0</formula>
    </cfRule>
  </conditionalFormatting>
  <conditionalFormatting sqref="H23">
    <cfRule type="expression" priority="14" aboveAverage="0" equalAverage="0" bottom="0" percent="0" rank="0" text="" dxfId="108">
      <formula>LEN(TRIM(H23))=0</formula>
    </cfRule>
  </conditionalFormatting>
  <conditionalFormatting sqref="J27">
    <cfRule type="expression" priority="15" aboveAverage="0" equalAverage="0" bottom="0" percent="0" rank="0" text="" dxfId="109">
      <formula>LEN(TRIM(J27))=0</formula>
    </cfRule>
  </conditionalFormatting>
  <conditionalFormatting sqref="H27">
    <cfRule type="expression" priority="16" aboveAverage="0" equalAverage="0" bottom="0" percent="0" rank="0" text="" dxfId="110">
      <formula>LEN(TRIM(H27))=0</formula>
    </cfRule>
  </conditionalFormatting>
  <conditionalFormatting sqref="J33">
    <cfRule type="expression" priority="17" aboveAverage="0" equalAverage="0" bottom="0" percent="0" rank="0" text="" dxfId="111">
      <formula>LEN(TRIM(J33))=0</formula>
    </cfRule>
  </conditionalFormatting>
  <conditionalFormatting sqref="H33">
    <cfRule type="expression" priority="18" aboveAverage="0" equalAverage="0" bottom="0" percent="0" rank="0" text="" dxfId="112">
      <formula>LEN(TRIM(H33))=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9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C6" activeCellId="0" sqref="C6:D7"/>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3" min="12" style="1" width="5.12"/>
    <col collapsed="false" customWidth="true" hidden="false" outlineLevel="0" max="15" min="14" style="1" width="4.12"/>
    <col collapsed="false" customWidth="true" hidden="false" outlineLevel="0" max="23" min="16" style="1" width="4.62"/>
    <col collapsed="false" customWidth="false" hidden="false" outlineLevel="0" max="257" min="24" style="1" width="8.99"/>
  </cols>
  <sheetData>
    <row r="1" s="4" customFormat="true" ht="14.25" hidden="false" customHeight="true" outlineLevel="0" collapsed="false">
      <c r="B1" s="5" t="s">
        <v>438</v>
      </c>
      <c r="C1" s="5"/>
      <c r="D1" s="5"/>
      <c r="E1" s="5"/>
      <c r="F1" s="132" t="str">
        <f aca="false">特養・県分!F1</f>
        <v>入所状況調（ 令和4年4月1日現在 ）</v>
      </c>
      <c r="I1" s="7"/>
      <c r="K1" s="7"/>
    </row>
    <row r="2" s="4" customFormat="true" ht="7.5" hidden="false" customHeight="true" outlineLevel="0" collapsed="false">
      <c r="B2" s="5"/>
      <c r="C2" s="5"/>
      <c r="D2" s="5"/>
      <c r="E2" s="5"/>
      <c r="F2" s="132"/>
      <c r="G2" s="132"/>
      <c r="I2" s="7"/>
      <c r="K2" s="7"/>
    </row>
    <row r="3" s="4" customFormat="true" ht="14.25" hidden="false" customHeight="true" outlineLevel="0" collapsed="false">
      <c r="B3" s="8" t="s">
        <v>2</v>
      </c>
      <c r="C3" s="9" t="s">
        <v>439</v>
      </c>
      <c r="I3" s="7"/>
      <c r="J3" s="10" t="s">
        <v>4</v>
      </c>
      <c r="K3" s="7"/>
    </row>
    <row r="4" s="4" customFormat="true" ht="14.25" hidden="false" customHeight="true" outlineLevel="0" collapsed="false">
      <c r="B4" s="5"/>
      <c r="C4" s="5"/>
      <c r="D4" s="5"/>
      <c r="E4" s="5"/>
      <c r="I4" s="7"/>
      <c r="J4" s="11" t="s">
        <v>5</v>
      </c>
      <c r="K4" s="7"/>
      <c r="L4" s="407"/>
    </row>
    <row r="6" customFormat="false" ht="18" hidden="false" customHeight="true" outlineLevel="0" collapsed="false">
      <c r="A6" s="303" t="s">
        <v>6</v>
      </c>
      <c r="B6" s="13" t="s">
        <v>7</v>
      </c>
      <c r="C6" s="13" t="s">
        <v>8</v>
      </c>
      <c r="D6" s="13"/>
      <c r="E6" s="13" t="s">
        <v>9</v>
      </c>
      <c r="F6" s="14" t="s">
        <v>10</v>
      </c>
      <c r="G6" s="15" t="s">
        <v>11</v>
      </c>
      <c r="H6" s="16" t="str">
        <f aca="false">特養・県分!H5</f>
        <v>1月～3月中の新たな入所者</v>
      </c>
      <c r="I6" s="16"/>
      <c r="J6" s="17" t="str">
        <f aca="false">特養・県分!J5</f>
        <v>1月～3月中の退所者</v>
      </c>
      <c r="K6" s="17"/>
      <c r="L6" s="14" t="s">
        <v>14</v>
      </c>
      <c r="M6" s="14"/>
      <c r="N6" s="14"/>
      <c r="O6" s="14"/>
    </row>
    <row r="7" customFormat="false" ht="30" hidden="false" customHeight="true" outlineLevel="0" collapsed="false">
      <c r="A7" s="303"/>
      <c r="B7" s="13"/>
      <c r="C7" s="13"/>
      <c r="D7" s="13"/>
      <c r="E7" s="13"/>
      <c r="F7" s="14"/>
      <c r="G7" s="15"/>
      <c r="H7" s="18" t="s">
        <v>15</v>
      </c>
      <c r="I7" s="408" t="s">
        <v>16</v>
      </c>
      <c r="J7" s="18" t="s">
        <v>15</v>
      </c>
      <c r="K7" s="408" t="s">
        <v>17</v>
      </c>
      <c r="L7" s="49" t="s">
        <v>18</v>
      </c>
      <c r="M7" s="22" t="s">
        <v>19</v>
      </c>
      <c r="N7" s="22" t="s">
        <v>20</v>
      </c>
      <c r="O7" s="22" t="s">
        <v>21</v>
      </c>
    </row>
    <row r="8" s="31" customFormat="true" ht="12" hidden="false" customHeight="true" outlineLevel="0" collapsed="false">
      <c r="A8" s="49" t="s">
        <v>22</v>
      </c>
      <c r="B8" s="24" t="s">
        <v>23</v>
      </c>
      <c r="C8" s="24" t="s">
        <v>440</v>
      </c>
      <c r="D8" s="24"/>
      <c r="E8" s="25" t="n">
        <v>18</v>
      </c>
      <c r="F8" s="26" t="n">
        <v>18</v>
      </c>
      <c r="G8" s="26" t="n">
        <v>10</v>
      </c>
      <c r="H8" s="26" t="n">
        <v>1</v>
      </c>
      <c r="I8" s="409" t="n">
        <v>27</v>
      </c>
      <c r="J8" s="144" t="n">
        <v>1</v>
      </c>
      <c r="K8" s="409" t="n">
        <v>43</v>
      </c>
      <c r="L8" s="34" t="n">
        <v>0</v>
      </c>
      <c r="M8" s="34" t="n">
        <v>1</v>
      </c>
      <c r="N8" s="34" t="n">
        <v>0</v>
      </c>
      <c r="O8" s="34" t="n">
        <v>0</v>
      </c>
      <c r="Q8" s="30" t="str">
        <f aca="false">IF(E8&lt;F8,"○","")</f>
        <v/>
      </c>
    </row>
    <row r="9" s="31" customFormat="true" ht="12" hidden="false" customHeight="true" outlineLevel="0" collapsed="false">
      <c r="A9" s="49"/>
      <c r="B9" s="24"/>
      <c r="C9" s="32" t="s">
        <v>441</v>
      </c>
      <c r="D9" s="32"/>
      <c r="E9" s="33" t="n">
        <v>18</v>
      </c>
      <c r="F9" s="34" t="n">
        <v>18</v>
      </c>
      <c r="G9" s="34" t="n">
        <v>6</v>
      </c>
      <c r="H9" s="34" t="n">
        <v>0</v>
      </c>
      <c r="I9" s="38" t="n">
        <v>0</v>
      </c>
      <c r="J9" s="36" t="n">
        <v>0</v>
      </c>
      <c r="K9" s="38" t="n">
        <v>0</v>
      </c>
      <c r="L9" s="34" t="n">
        <v>0</v>
      </c>
      <c r="M9" s="34" t="n">
        <v>0</v>
      </c>
      <c r="N9" s="34" t="n">
        <v>0</v>
      </c>
      <c r="O9" s="34" t="n">
        <v>0</v>
      </c>
      <c r="Q9" s="30" t="str">
        <f aca="false">IF(E9&lt;F9,"○","")</f>
        <v/>
      </c>
    </row>
    <row r="10" s="31" customFormat="true" ht="12" hidden="false" customHeight="true" outlineLevel="0" collapsed="false">
      <c r="A10" s="49"/>
      <c r="B10" s="24"/>
      <c r="C10" s="32" t="s">
        <v>442</v>
      </c>
      <c r="D10" s="32"/>
      <c r="E10" s="33" t="n">
        <v>18</v>
      </c>
      <c r="F10" s="34" t="n">
        <v>18</v>
      </c>
      <c r="G10" s="34" t="n">
        <v>8</v>
      </c>
      <c r="H10" s="34" t="n">
        <v>0</v>
      </c>
      <c r="I10" s="38" t="n">
        <v>0</v>
      </c>
      <c r="J10" s="36" t="n">
        <v>0</v>
      </c>
      <c r="K10" s="38" t="n">
        <v>0</v>
      </c>
      <c r="L10" s="34" t="n">
        <v>0</v>
      </c>
      <c r="M10" s="34" t="n">
        <v>0</v>
      </c>
      <c r="N10" s="34" t="n">
        <v>0</v>
      </c>
      <c r="O10" s="34" t="n">
        <v>0</v>
      </c>
      <c r="Q10" s="30" t="str">
        <f aca="false">IF(E10&lt;F10,"○","")</f>
        <v/>
      </c>
    </row>
    <row r="11" s="31" customFormat="true" ht="12" hidden="false" customHeight="true" outlineLevel="0" collapsed="false">
      <c r="A11" s="49"/>
      <c r="B11" s="24"/>
      <c r="C11" s="32" t="s">
        <v>443</v>
      </c>
      <c r="D11" s="32"/>
      <c r="E11" s="33" t="n">
        <v>18</v>
      </c>
      <c r="F11" s="34" t="n">
        <v>17</v>
      </c>
      <c r="G11" s="34" t="n">
        <v>3</v>
      </c>
      <c r="H11" s="34" t="n">
        <v>0</v>
      </c>
      <c r="I11" s="38" t="n">
        <v>0</v>
      </c>
      <c r="J11" s="36" t="n">
        <v>1</v>
      </c>
      <c r="K11" s="38" t="n">
        <v>8</v>
      </c>
      <c r="L11" s="34" t="n">
        <v>0</v>
      </c>
      <c r="M11" s="34" t="n">
        <v>1</v>
      </c>
      <c r="N11" s="34" t="n">
        <v>0</v>
      </c>
      <c r="O11" s="34" t="n">
        <v>0</v>
      </c>
      <c r="Q11" s="30" t="str">
        <f aca="false">IF(E11&lt;F11,"○","")</f>
        <v/>
      </c>
    </row>
    <row r="12" s="31" customFormat="true" ht="12" hidden="false" customHeight="true" outlineLevel="0" collapsed="false">
      <c r="A12" s="49"/>
      <c r="B12" s="24"/>
      <c r="C12" s="32" t="s">
        <v>444</v>
      </c>
      <c r="D12" s="32"/>
      <c r="E12" s="33" t="n">
        <v>18</v>
      </c>
      <c r="F12" s="34" t="n">
        <v>18</v>
      </c>
      <c r="G12" s="34" t="n">
        <v>2</v>
      </c>
      <c r="H12" s="36" t="n">
        <v>1</v>
      </c>
      <c r="I12" s="38" t="n">
        <v>0</v>
      </c>
      <c r="J12" s="36" t="n">
        <v>0</v>
      </c>
      <c r="K12" s="38" t="n">
        <v>0</v>
      </c>
      <c r="L12" s="36" t="n">
        <v>0</v>
      </c>
      <c r="M12" s="36" t="n">
        <v>0</v>
      </c>
      <c r="N12" s="36" t="n">
        <v>0</v>
      </c>
      <c r="O12" s="36" t="n">
        <v>0</v>
      </c>
      <c r="Q12" s="30" t="str">
        <f aca="false">IF(E12&lt;F12,"○","")</f>
        <v/>
      </c>
    </row>
    <row r="13" s="31" customFormat="true" ht="12" hidden="false" customHeight="true" outlineLevel="0" collapsed="false">
      <c r="A13" s="49"/>
      <c r="B13" s="32" t="s">
        <v>28</v>
      </c>
      <c r="C13" s="32" t="s">
        <v>157</v>
      </c>
      <c r="D13" s="32"/>
      <c r="E13" s="33" t="n">
        <v>9</v>
      </c>
      <c r="F13" s="34" t="n">
        <v>9</v>
      </c>
      <c r="G13" s="34" t="n">
        <v>5</v>
      </c>
      <c r="H13" s="36" t="n">
        <v>1</v>
      </c>
      <c r="I13" s="38" t="n">
        <v>1</v>
      </c>
      <c r="J13" s="36" t="n">
        <v>1</v>
      </c>
      <c r="K13" s="38" t="n">
        <v>9</v>
      </c>
      <c r="L13" s="36" t="n">
        <v>0</v>
      </c>
      <c r="M13" s="36" t="n">
        <v>1</v>
      </c>
      <c r="N13" s="36" t="n">
        <v>0</v>
      </c>
      <c r="O13" s="36" t="n">
        <v>0</v>
      </c>
      <c r="Q13" s="30" t="str">
        <f aca="false">IF(E13&lt;F13,"○","")</f>
        <v/>
      </c>
    </row>
    <row r="14" customFormat="false" ht="12" hidden="false" customHeight="true" outlineLevel="0" collapsed="false">
      <c r="A14" s="49"/>
      <c r="B14" s="32"/>
      <c r="C14" s="32" t="s">
        <v>445</v>
      </c>
      <c r="D14" s="32"/>
      <c r="E14" s="37" t="n">
        <v>18</v>
      </c>
      <c r="F14" s="36" t="n">
        <v>18</v>
      </c>
      <c r="G14" s="36" t="n">
        <v>3</v>
      </c>
      <c r="H14" s="36" t="n">
        <v>4</v>
      </c>
      <c r="I14" s="38" t="n">
        <v>1</v>
      </c>
      <c r="J14" s="36" t="n">
        <v>4</v>
      </c>
      <c r="K14" s="38" t="n">
        <v>12.8</v>
      </c>
      <c r="L14" s="36" t="n">
        <v>0</v>
      </c>
      <c r="M14" s="36" t="n">
        <v>2</v>
      </c>
      <c r="N14" s="36" t="n">
        <v>0</v>
      </c>
      <c r="O14" s="36" t="n">
        <v>2</v>
      </c>
      <c r="Q14" s="30" t="str">
        <f aca="false">IF(E14&lt;F14,"○","")</f>
        <v/>
      </c>
    </row>
    <row r="15" customFormat="false" ht="12" hidden="false" customHeight="true" outlineLevel="0" collapsed="false">
      <c r="A15" s="49"/>
      <c r="B15" s="32"/>
      <c r="C15" s="32" t="s">
        <v>446</v>
      </c>
      <c r="D15" s="32"/>
      <c r="E15" s="37" t="n">
        <v>18</v>
      </c>
      <c r="F15" s="36" t="n">
        <v>17</v>
      </c>
      <c r="G15" s="36" t="n">
        <v>1</v>
      </c>
      <c r="H15" s="36" t="n">
        <v>2</v>
      </c>
      <c r="I15" s="38" t="n">
        <v>0</v>
      </c>
      <c r="J15" s="36" t="n">
        <v>0</v>
      </c>
      <c r="K15" s="38" t="n">
        <v>0</v>
      </c>
      <c r="L15" s="36" t="n">
        <v>0</v>
      </c>
      <c r="M15" s="36" t="n">
        <v>0</v>
      </c>
      <c r="N15" s="36" t="n">
        <v>0</v>
      </c>
      <c r="O15" s="36" t="n">
        <v>0</v>
      </c>
      <c r="Q15" s="30" t="str">
        <f aca="false">IF(E15&lt;F15,"○","")</f>
        <v/>
      </c>
    </row>
    <row r="16" customFormat="false" ht="12" hidden="false" customHeight="true" outlineLevel="0" collapsed="false">
      <c r="A16" s="49"/>
      <c r="B16" s="32"/>
      <c r="C16" s="32" t="s">
        <v>447</v>
      </c>
      <c r="D16" s="32"/>
      <c r="E16" s="37" t="n">
        <v>18</v>
      </c>
      <c r="F16" s="36" t="n">
        <v>17</v>
      </c>
      <c r="G16" s="36" t="n">
        <v>0</v>
      </c>
      <c r="H16" s="36" t="n">
        <v>1</v>
      </c>
      <c r="I16" s="38" t="n">
        <v>0</v>
      </c>
      <c r="J16" s="36" t="n">
        <v>1</v>
      </c>
      <c r="K16" s="38" t="n">
        <v>0.2</v>
      </c>
      <c r="L16" s="36" t="n">
        <v>0</v>
      </c>
      <c r="M16" s="36" t="n">
        <v>1</v>
      </c>
      <c r="N16" s="36" t="n">
        <v>0</v>
      </c>
      <c r="O16" s="36" t="n">
        <v>0</v>
      </c>
      <c r="Q16" s="30" t="str">
        <f aca="false">IF(E16&lt;F16,"○","")</f>
        <v/>
      </c>
    </row>
    <row r="17" customFormat="false" ht="12" hidden="false" customHeight="true" outlineLevel="0" collapsed="false">
      <c r="A17" s="49"/>
      <c r="B17" s="32" t="s">
        <v>285</v>
      </c>
      <c r="C17" s="32" t="s">
        <v>448</v>
      </c>
      <c r="D17" s="32"/>
      <c r="E17" s="37" t="n">
        <v>18</v>
      </c>
      <c r="F17" s="36" t="n">
        <v>18</v>
      </c>
      <c r="G17" s="36" t="n">
        <v>4</v>
      </c>
      <c r="H17" s="36" t="n">
        <v>1</v>
      </c>
      <c r="I17" s="38" t="n">
        <v>2</v>
      </c>
      <c r="J17" s="36" t="n">
        <v>1</v>
      </c>
      <c r="K17" s="38" t="n">
        <v>8</v>
      </c>
      <c r="L17" s="36" t="n">
        <v>0</v>
      </c>
      <c r="M17" s="36" t="n">
        <v>1</v>
      </c>
      <c r="N17" s="36" t="n">
        <v>0</v>
      </c>
      <c r="O17" s="36" t="n">
        <v>0</v>
      </c>
      <c r="Q17" s="30" t="str">
        <f aca="false">IF(E17&lt;F17,"○","")</f>
        <v/>
      </c>
    </row>
    <row r="18" customFormat="false" ht="12" hidden="false" customHeight="true" outlineLevel="0" collapsed="false">
      <c r="A18" s="49"/>
      <c r="B18" s="32"/>
      <c r="C18" s="32" t="s">
        <v>449</v>
      </c>
      <c r="D18" s="32"/>
      <c r="E18" s="37" t="n">
        <v>9</v>
      </c>
      <c r="F18" s="36" t="n">
        <v>9</v>
      </c>
      <c r="G18" s="36" t="n">
        <v>0</v>
      </c>
      <c r="H18" s="36" t="n">
        <v>2</v>
      </c>
      <c r="I18" s="38" t="n">
        <v>0.1</v>
      </c>
      <c r="J18" s="36" t="n">
        <v>2</v>
      </c>
      <c r="K18" s="38" t="n">
        <v>3.4</v>
      </c>
      <c r="L18" s="36" t="n">
        <v>0</v>
      </c>
      <c r="M18" s="36" t="n">
        <v>0</v>
      </c>
      <c r="N18" s="36" t="n">
        <v>0</v>
      </c>
      <c r="O18" s="36" t="n">
        <v>2</v>
      </c>
      <c r="Q18" s="30" t="str">
        <f aca="false">IF(E18&lt;F18,"○","")</f>
        <v/>
      </c>
    </row>
    <row r="19" customFormat="false" ht="12" hidden="false" customHeight="true" outlineLevel="0" collapsed="false">
      <c r="A19" s="49"/>
      <c r="B19" s="32" t="s">
        <v>38</v>
      </c>
      <c r="C19" s="51" t="s">
        <v>450</v>
      </c>
      <c r="D19" s="51"/>
      <c r="E19" s="37" t="n">
        <v>9</v>
      </c>
      <c r="F19" s="36" t="n">
        <v>9</v>
      </c>
      <c r="G19" s="36" t="n">
        <v>5</v>
      </c>
      <c r="H19" s="36" t="n">
        <v>0</v>
      </c>
      <c r="I19" s="38" t="n">
        <v>0</v>
      </c>
      <c r="J19" s="36" t="n">
        <v>0</v>
      </c>
      <c r="K19" s="38" t="n">
        <v>0</v>
      </c>
      <c r="L19" s="36" t="n">
        <v>0</v>
      </c>
      <c r="M19" s="36" t="n">
        <v>0</v>
      </c>
      <c r="N19" s="36" t="n">
        <v>0</v>
      </c>
      <c r="O19" s="36" t="n">
        <v>0</v>
      </c>
      <c r="Q19" s="30" t="str">
        <f aca="false">IF(E19&lt;F19,"○","")</f>
        <v/>
      </c>
    </row>
    <row r="20" customFormat="false" ht="12" hidden="false" customHeight="true" outlineLevel="0" collapsed="false">
      <c r="A20" s="49"/>
      <c r="B20" s="32" t="s">
        <v>40</v>
      </c>
      <c r="C20" s="32" t="s">
        <v>309</v>
      </c>
      <c r="D20" s="32"/>
      <c r="E20" s="37" t="n">
        <v>9</v>
      </c>
      <c r="F20" s="36" t="n">
        <v>9</v>
      </c>
      <c r="G20" s="36" t="n">
        <v>20</v>
      </c>
      <c r="H20" s="36" t="n">
        <v>0</v>
      </c>
      <c r="I20" s="38" t="n">
        <v>0</v>
      </c>
      <c r="J20" s="36" t="n">
        <v>0</v>
      </c>
      <c r="K20" s="38" t="n">
        <v>0</v>
      </c>
      <c r="L20" s="36" t="n">
        <v>0</v>
      </c>
      <c r="M20" s="36" t="n">
        <v>0</v>
      </c>
      <c r="N20" s="36" t="n">
        <v>0</v>
      </c>
      <c r="O20" s="36" t="n">
        <v>0</v>
      </c>
      <c r="Q20" s="30" t="str">
        <f aca="false">IF(E20&lt;F20,"○","")</f>
        <v/>
      </c>
    </row>
    <row r="21" customFormat="false" ht="12" hidden="false" customHeight="true" outlineLevel="0" collapsed="false">
      <c r="A21" s="49"/>
      <c r="B21" s="32"/>
      <c r="C21" s="32" t="s">
        <v>287</v>
      </c>
      <c r="D21" s="32"/>
      <c r="E21" s="33" t="n">
        <v>9</v>
      </c>
      <c r="F21" s="36" t="n">
        <v>9</v>
      </c>
      <c r="G21" s="34" t="n">
        <v>17</v>
      </c>
      <c r="H21" s="36" t="n">
        <v>0</v>
      </c>
      <c r="I21" s="38" t="n">
        <v>0</v>
      </c>
      <c r="J21" s="36" t="n">
        <v>0</v>
      </c>
      <c r="K21" s="38" t="n">
        <v>0</v>
      </c>
      <c r="L21" s="36" t="n">
        <v>0</v>
      </c>
      <c r="M21" s="36" t="n">
        <v>0</v>
      </c>
      <c r="N21" s="36" t="n">
        <v>0</v>
      </c>
      <c r="O21" s="36" t="n">
        <v>0</v>
      </c>
      <c r="Q21" s="30" t="str">
        <f aca="false">IF(E21&lt;F21,"○","")</f>
        <v/>
      </c>
    </row>
    <row r="22" customFormat="false" ht="12" hidden="false" customHeight="true" outlineLevel="0" collapsed="false">
      <c r="A22" s="49"/>
      <c r="B22" s="32"/>
      <c r="C22" s="32" t="s">
        <v>451</v>
      </c>
      <c r="D22" s="32"/>
      <c r="E22" s="33" t="n">
        <v>18</v>
      </c>
      <c r="F22" s="36" t="n">
        <v>18</v>
      </c>
      <c r="G22" s="34" t="n">
        <v>11</v>
      </c>
      <c r="H22" s="36" t="n">
        <v>2</v>
      </c>
      <c r="I22" s="38" t="n">
        <v>1.5</v>
      </c>
      <c r="J22" s="36" t="n">
        <v>1</v>
      </c>
      <c r="K22" s="38" t="n">
        <v>12</v>
      </c>
      <c r="L22" s="36" t="n">
        <v>1</v>
      </c>
      <c r="M22" s="36" t="n">
        <v>0</v>
      </c>
      <c r="N22" s="36" t="n">
        <v>0</v>
      </c>
      <c r="O22" s="36" t="n">
        <v>0</v>
      </c>
      <c r="Q22" s="30" t="str">
        <f aca="false">IF(E22&lt;F22,"○","")</f>
        <v/>
      </c>
    </row>
    <row r="23" customFormat="false" ht="12" hidden="false" customHeight="true" outlineLevel="0" collapsed="false">
      <c r="A23" s="49"/>
      <c r="B23" s="32" t="s">
        <v>42</v>
      </c>
      <c r="C23" s="32" t="s">
        <v>452</v>
      </c>
      <c r="D23" s="32"/>
      <c r="E23" s="33" t="n">
        <v>9</v>
      </c>
      <c r="F23" s="36" t="n">
        <v>9</v>
      </c>
      <c r="G23" s="34" t="n">
        <v>8</v>
      </c>
      <c r="H23" s="36" t="n">
        <v>0</v>
      </c>
      <c r="I23" s="38" t="n">
        <v>0</v>
      </c>
      <c r="J23" s="36" t="n">
        <v>0</v>
      </c>
      <c r="K23" s="38" t="n">
        <v>0</v>
      </c>
      <c r="L23" s="36" t="n">
        <v>0</v>
      </c>
      <c r="M23" s="36" t="n">
        <v>0</v>
      </c>
      <c r="N23" s="36" t="n">
        <v>0</v>
      </c>
      <c r="O23" s="36" t="n">
        <v>0</v>
      </c>
      <c r="Q23" s="30" t="str">
        <f aca="false">IF(E23&lt;F23,"○","")</f>
        <v/>
      </c>
    </row>
    <row r="24" customFormat="false" ht="12" hidden="false" customHeight="true" outlineLevel="0" collapsed="false">
      <c r="A24" s="49"/>
      <c r="B24" s="32" t="s">
        <v>45</v>
      </c>
      <c r="C24" s="32" t="s">
        <v>453</v>
      </c>
      <c r="D24" s="32"/>
      <c r="E24" s="410" t="n">
        <v>9</v>
      </c>
      <c r="F24" s="36" t="n">
        <v>9</v>
      </c>
      <c r="G24" s="156" t="n">
        <v>0</v>
      </c>
      <c r="H24" s="36" t="n">
        <v>1</v>
      </c>
      <c r="I24" s="38" t="n">
        <v>0</v>
      </c>
      <c r="J24" s="36" t="n">
        <v>1</v>
      </c>
      <c r="K24" s="38" t="n">
        <v>18</v>
      </c>
      <c r="L24" s="36" t="n">
        <v>1</v>
      </c>
      <c r="M24" s="36" t="n">
        <v>0</v>
      </c>
      <c r="N24" s="36" t="n">
        <v>0</v>
      </c>
      <c r="O24" s="36" t="n">
        <v>0</v>
      </c>
      <c r="Q24" s="30" t="str">
        <f aca="false">IF(E24&lt;F24,"○","")</f>
        <v/>
      </c>
    </row>
    <row r="25" customFormat="false" ht="12" hidden="false" customHeight="true" outlineLevel="0" collapsed="false">
      <c r="A25" s="49"/>
      <c r="B25" s="32"/>
      <c r="C25" s="32" t="s">
        <v>454</v>
      </c>
      <c r="D25" s="32"/>
      <c r="E25" s="410" t="n">
        <v>9</v>
      </c>
      <c r="F25" s="36" t="n">
        <v>8</v>
      </c>
      <c r="G25" s="156" t="n">
        <v>2</v>
      </c>
      <c r="H25" s="34" t="n">
        <v>0</v>
      </c>
      <c r="I25" s="252" t="n">
        <v>0</v>
      </c>
      <c r="J25" s="36" t="n">
        <v>1</v>
      </c>
      <c r="K25" s="38" t="n">
        <v>10</v>
      </c>
      <c r="L25" s="36" t="n">
        <v>0</v>
      </c>
      <c r="M25" s="36" t="n">
        <v>1</v>
      </c>
      <c r="N25" s="36" t="n">
        <v>0</v>
      </c>
      <c r="O25" s="36" t="n">
        <v>0</v>
      </c>
      <c r="Q25" s="30" t="str">
        <f aca="false">IF(E25&lt;F25,"○","")</f>
        <v/>
      </c>
    </row>
    <row r="26" customFormat="false" ht="23.25" hidden="false" customHeight="true" outlineLevel="0" collapsed="false">
      <c r="A26" s="49"/>
      <c r="B26" s="32"/>
      <c r="C26" s="243" t="s">
        <v>455</v>
      </c>
      <c r="D26" s="243"/>
      <c r="E26" s="410" t="n">
        <v>8</v>
      </c>
      <c r="F26" s="36" t="n">
        <v>8</v>
      </c>
      <c r="G26" s="156" t="n">
        <v>8</v>
      </c>
      <c r="H26" s="34" t="n">
        <v>1</v>
      </c>
      <c r="I26" s="252" t="n">
        <v>3</v>
      </c>
      <c r="J26" s="36" t="n">
        <v>1</v>
      </c>
      <c r="K26" s="38" t="n">
        <v>66</v>
      </c>
      <c r="L26" s="36" t="n">
        <v>0</v>
      </c>
      <c r="M26" s="36" t="n">
        <v>0</v>
      </c>
      <c r="N26" s="36" t="n">
        <v>0</v>
      </c>
      <c r="O26" s="36" t="n">
        <v>1</v>
      </c>
      <c r="Q26" s="30" t="str">
        <f aca="false">IF(E26&lt;F26,"○","")</f>
        <v/>
      </c>
    </row>
    <row r="27" customFormat="false" ht="15" hidden="false" customHeight="true" outlineLevel="0" collapsed="false">
      <c r="A27" s="49"/>
      <c r="B27" s="32"/>
      <c r="C27" s="243" t="s">
        <v>456</v>
      </c>
      <c r="D27" s="243"/>
      <c r="E27" s="410" t="n">
        <v>9</v>
      </c>
      <c r="F27" s="36" t="n">
        <v>8</v>
      </c>
      <c r="G27" s="156" t="n">
        <v>2</v>
      </c>
      <c r="H27" s="34" t="n">
        <v>0</v>
      </c>
      <c r="I27" s="252" t="n">
        <v>0</v>
      </c>
      <c r="J27" s="36" t="n">
        <v>1</v>
      </c>
      <c r="K27" s="38" t="n">
        <v>71</v>
      </c>
      <c r="L27" s="36" t="n">
        <v>0</v>
      </c>
      <c r="M27" s="36" t="n">
        <v>0</v>
      </c>
      <c r="N27" s="36" t="n">
        <v>0</v>
      </c>
      <c r="O27" s="36" t="n">
        <v>1</v>
      </c>
      <c r="Q27" s="30" t="str">
        <f aca="false">IF(E27&lt;F27,"○","")</f>
        <v/>
      </c>
    </row>
    <row r="28" customFormat="false" ht="15" hidden="false" customHeight="true" outlineLevel="0" collapsed="false">
      <c r="A28" s="49"/>
      <c r="B28" s="32"/>
      <c r="C28" s="243" t="s">
        <v>457</v>
      </c>
      <c r="D28" s="243"/>
      <c r="E28" s="410" t="n">
        <v>18</v>
      </c>
      <c r="F28" s="36" t="n">
        <v>18</v>
      </c>
      <c r="G28" s="156" t="n">
        <v>13</v>
      </c>
      <c r="H28" s="34" t="n">
        <v>1</v>
      </c>
      <c r="I28" s="252" t="n">
        <v>12</v>
      </c>
      <c r="J28" s="36" t="n">
        <v>1</v>
      </c>
      <c r="K28" s="38" t="n">
        <v>17</v>
      </c>
      <c r="L28" s="36" t="n">
        <v>1</v>
      </c>
      <c r="M28" s="36" t="n">
        <v>0</v>
      </c>
      <c r="N28" s="36" t="n">
        <v>0</v>
      </c>
      <c r="O28" s="36" t="n">
        <v>0</v>
      </c>
      <c r="Q28" s="30" t="str">
        <f aca="false">IF(E28&lt;F28,"○","")</f>
        <v/>
      </c>
    </row>
    <row r="29" customFormat="false" ht="15" hidden="false" customHeight="true" outlineLevel="0" collapsed="false">
      <c r="A29" s="49"/>
      <c r="B29" s="32"/>
      <c r="C29" s="243" t="s">
        <v>458</v>
      </c>
      <c r="D29" s="243"/>
      <c r="E29" s="410" t="n">
        <v>18</v>
      </c>
      <c r="F29" s="36" t="n">
        <v>17</v>
      </c>
      <c r="G29" s="156" t="n">
        <v>3</v>
      </c>
      <c r="H29" s="34" t="n">
        <v>0</v>
      </c>
      <c r="I29" s="252" t="n">
        <v>0</v>
      </c>
      <c r="J29" s="36" t="n">
        <v>1</v>
      </c>
      <c r="K29" s="38" t="n">
        <v>75</v>
      </c>
      <c r="L29" s="36" t="n">
        <v>0</v>
      </c>
      <c r="M29" s="36" t="n">
        <v>1</v>
      </c>
      <c r="N29" s="36" t="n">
        <v>0</v>
      </c>
      <c r="O29" s="36" t="n">
        <v>0</v>
      </c>
      <c r="Q29" s="30" t="str">
        <f aca="false">IF(E29&lt;F29,"○","")</f>
        <v/>
      </c>
    </row>
    <row r="30" customFormat="false" ht="12" hidden="false" customHeight="true" outlineLevel="0" collapsed="false">
      <c r="A30" s="49"/>
      <c r="B30" s="32" t="s">
        <v>48</v>
      </c>
      <c r="C30" s="32" t="s">
        <v>459</v>
      </c>
      <c r="D30" s="32"/>
      <c r="E30" s="410" t="n">
        <v>9</v>
      </c>
      <c r="F30" s="36" t="n">
        <v>9</v>
      </c>
      <c r="G30" s="155" t="n">
        <v>4</v>
      </c>
      <c r="H30" s="34" t="n">
        <v>0</v>
      </c>
      <c r="I30" s="252" t="n">
        <v>0</v>
      </c>
      <c r="J30" s="36" t="n">
        <v>0</v>
      </c>
      <c r="K30" s="38" t="n">
        <v>0</v>
      </c>
      <c r="L30" s="36" t="n">
        <v>0</v>
      </c>
      <c r="M30" s="36" t="n">
        <v>0</v>
      </c>
      <c r="N30" s="36" t="n">
        <v>0</v>
      </c>
      <c r="O30" s="36" t="n">
        <v>0</v>
      </c>
      <c r="Q30" s="30" t="str">
        <f aca="false">IF(E30&lt;F30,"○","")</f>
        <v/>
      </c>
    </row>
    <row r="31" customFormat="false" ht="12" hidden="false" customHeight="true" outlineLevel="0" collapsed="false">
      <c r="A31" s="49"/>
      <c r="B31" s="32"/>
      <c r="C31" s="32" t="s">
        <v>460</v>
      </c>
      <c r="D31" s="32"/>
      <c r="E31" s="33" t="n">
        <v>18</v>
      </c>
      <c r="F31" s="411" t="n">
        <v>18</v>
      </c>
      <c r="G31" s="36" t="n">
        <v>9</v>
      </c>
      <c r="H31" s="34" t="n">
        <v>2</v>
      </c>
      <c r="I31" s="252" t="n">
        <v>6.5</v>
      </c>
      <c r="J31" s="36" t="n">
        <v>1</v>
      </c>
      <c r="K31" s="38" t="n">
        <v>5</v>
      </c>
      <c r="L31" s="36" t="n">
        <v>1</v>
      </c>
      <c r="M31" s="36" t="n">
        <v>0</v>
      </c>
      <c r="N31" s="36" t="n">
        <v>0</v>
      </c>
      <c r="O31" s="36" t="n">
        <v>0</v>
      </c>
      <c r="Q31" s="30" t="str">
        <f aca="false">IF(E31&lt;F31,"○","")</f>
        <v/>
      </c>
    </row>
    <row r="32" customFormat="false" ht="12" hidden="false" customHeight="true" outlineLevel="0" collapsed="false">
      <c r="A32" s="49"/>
      <c r="B32" s="43" t="s">
        <v>51</v>
      </c>
      <c r="C32" s="32" t="s">
        <v>461</v>
      </c>
      <c r="D32" s="32"/>
      <c r="E32" s="37" t="n">
        <v>9</v>
      </c>
      <c r="F32" s="36" t="n">
        <v>9</v>
      </c>
      <c r="G32" s="37" t="n">
        <v>17</v>
      </c>
      <c r="H32" s="34" t="n">
        <v>3</v>
      </c>
      <c r="I32" s="252" t="n">
        <v>9</v>
      </c>
      <c r="J32" s="36" t="n">
        <v>3</v>
      </c>
      <c r="K32" s="38" t="n">
        <v>34</v>
      </c>
      <c r="L32" s="36" t="n">
        <v>0</v>
      </c>
      <c r="M32" s="36" t="n">
        <v>1</v>
      </c>
      <c r="N32" s="36" t="n">
        <v>1</v>
      </c>
      <c r="O32" s="36" t="n">
        <v>1</v>
      </c>
      <c r="Q32" s="30" t="str">
        <f aca="false">IF(E32&lt;F32,"○","")</f>
        <v/>
      </c>
    </row>
    <row r="33" customFormat="false" ht="12" hidden="false" customHeight="true" outlineLevel="0" collapsed="false">
      <c r="A33" s="49"/>
      <c r="B33" s="43"/>
      <c r="C33" s="108" t="s">
        <v>462</v>
      </c>
      <c r="D33" s="108"/>
      <c r="E33" s="412" t="n">
        <v>18</v>
      </c>
      <c r="F33" s="157" t="n">
        <v>18</v>
      </c>
      <c r="G33" s="412" t="n">
        <v>1</v>
      </c>
      <c r="H33" s="34" t="n">
        <v>1</v>
      </c>
      <c r="I33" s="252" t="n">
        <v>0</v>
      </c>
      <c r="J33" s="151" t="n">
        <v>1</v>
      </c>
      <c r="K33" s="305" t="n">
        <v>13</v>
      </c>
      <c r="L33" s="34" t="n">
        <v>0</v>
      </c>
      <c r="M33" s="34" t="n">
        <v>1</v>
      </c>
      <c r="N33" s="34" t="n">
        <v>0</v>
      </c>
      <c r="O33" s="34" t="n">
        <v>0</v>
      </c>
      <c r="Q33" s="30" t="str">
        <f aca="false">IF(E33&lt;F33,"○","")</f>
        <v/>
      </c>
    </row>
    <row r="34" customFormat="false" ht="12" hidden="false" customHeight="true" outlineLevel="0" collapsed="false">
      <c r="A34" s="44" t="s">
        <v>55</v>
      </c>
      <c r="B34" s="44"/>
      <c r="C34" s="44" t="n">
        <v>26</v>
      </c>
      <c r="D34" s="44"/>
      <c r="E34" s="45" t="n">
        <v>359</v>
      </c>
      <c r="F34" s="45" t="n">
        <v>353</v>
      </c>
      <c r="G34" s="45" t="n">
        <v>162</v>
      </c>
      <c r="H34" s="45" t="n">
        <v>24</v>
      </c>
      <c r="I34" s="62" t="n">
        <v>3.84166666666667</v>
      </c>
      <c r="J34" s="316" t="n">
        <v>23</v>
      </c>
      <c r="K34" s="48" t="n">
        <v>22.4</v>
      </c>
      <c r="L34" s="47" t="n">
        <v>4</v>
      </c>
      <c r="M34" s="47" t="n">
        <v>11</v>
      </c>
      <c r="N34" s="47" t="n">
        <v>1</v>
      </c>
      <c r="O34" s="47" t="n">
        <v>7</v>
      </c>
      <c r="Q34" s="30" t="str">
        <f aca="false">IF(E34&lt;F34,"○","")</f>
        <v/>
      </c>
    </row>
    <row r="35" customFormat="false" ht="12" hidden="false" customHeight="true" outlineLevel="0" collapsed="false">
      <c r="A35" s="49" t="s">
        <v>56</v>
      </c>
      <c r="B35" s="24" t="s">
        <v>57</v>
      </c>
      <c r="C35" s="24" t="s">
        <v>58</v>
      </c>
      <c r="D35" s="24"/>
      <c r="E35" s="413" t="n">
        <v>2141</v>
      </c>
      <c r="F35" s="413" t="n">
        <v>2040</v>
      </c>
      <c r="G35" s="413" t="n">
        <v>523</v>
      </c>
      <c r="H35" s="413" t="n">
        <v>106</v>
      </c>
      <c r="I35" s="413" t="n">
        <v>2.33207547169811</v>
      </c>
      <c r="J35" s="413" t="n">
        <v>104</v>
      </c>
      <c r="K35" s="413" t="n">
        <v>40.625</v>
      </c>
      <c r="L35" s="413" t="n">
        <v>57</v>
      </c>
      <c r="M35" s="413" t="n">
        <v>27</v>
      </c>
      <c r="N35" s="413" t="n">
        <v>2</v>
      </c>
      <c r="O35" s="413" t="n">
        <v>18</v>
      </c>
      <c r="Q35" s="30" t="str">
        <f aca="false">IF(E35&lt;F35,"○","")</f>
        <v/>
      </c>
    </row>
    <row r="36" customFormat="false" ht="12" hidden="false" customHeight="true" outlineLevel="0" collapsed="false">
      <c r="A36" s="49"/>
      <c r="B36" s="32" t="s">
        <v>59</v>
      </c>
      <c r="C36" s="32" t="s">
        <v>463</v>
      </c>
      <c r="D36" s="32"/>
      <c r="E36" s="36" t="n">
        <v>18</v>
      </c>
      <c r="F36" s="36" t="n">
        <v>18</v>
      </c>
      <c r="G36" s="36" t="n">
        <v>1</v>
      </c>
      <c r="H36" s="36" t="n">
        <v>2</v>
      </c>
      <c r="I36" s="38" t="n">
        <v>1</v>
      </c>
      <c r="J36" s="36" t="n">
        <v>0</v>
      </c>
      <c r="K36" s="38" t="n">
        <v>0</v>
      </c>
      <c r="L36" s="36" t="n">
        <v>0</v>
      </c>
      <c r="M36" s="36" t="n">
        <v>0</v>
      </c>
      <c r="N36" s="36" t="n">
        <v>0</v>
      </c>
      <c r="O36" s="36" t="n">
        <v>0</v>
      </c>
      <c r="Q36" s="30" t="str">
        <f aca="false">IF(E36&lt;F36,"○","")</f>
        <v/>
      </c>
    </row>
    <row r="37" customFormat="false" ht="12" hidden="false" customHeight="true" outlineLevel="0" collapsed="false">
      <c r="A37" s="49"/>
      <c r="B37" s="32"/>
      <c r="C37" s="32" t="s">
        <v>464</v>
      </c>
      <c r="D37" s="32"/>
      <c r="E37" s="36" t="n">
        <v>18</v>
      </c>
      <c r="F37" s="36" t="n">
        <v>17</v>
      </c>
      <c r="G37" s="36" t="n">
        <v>3</v>
      </c>
      <c r="H37" s="36" t="n">
        <v>1</v>
      </c>
      <c r="I37" s="38" t="n">
        <v>2</v>
      </c>
      <c r="J37" s="36" t="n">
        <v>1</v>
      </c>
      <c r="K37" s="38" t="n">
        <v>36</v>
      </c>
      <c r="L37" s="36" t="n">
        <v>0</v>
      </c>
      <c r="M37" s="36" t="n">
        <v>1</v>
      </c>
      <c r="N37" s="36" t="n">
        <v>0</v>
      </c>
      <c r="O37" s="36" t="n">
        <v>0</v>
      </c>
      <c r="Q37" s="30" t="str">
        <f aca="false">IF(E37&lt;F37,"○","")</f>
        <v/>
      </c>
    </row>
    <row r="38" customFormat="false" ht="13.5" hidden="false" customHeight="false" outlineLevel="0" collapsed="false">
      <c r="A38" s="49"/>
      <c r="B38" s="32"/>
      <c r="C38" s="32" t="s">
        <v>465</v>
      </c>
      <c r="D38" s="32"/>
      <c r="E38" s="36" t="n">
        <v>9</v>
      </c>
      <c r="F38" s="36" t="n">
        <v>9</v>
      </c>
      <c r="G38" s="36" t="n">
        <v>1</v>
      </c>
      <c r="H38" s="36" t="n">
        <v>2</v>
      </c>
      <c r="I38" s="38" t="n">
        <v>1</v>
      </c>
      <c r="J38" s="36" t="n">
        <v>0</v>
      </c>
      <c r="K38" s="38" t="n">
        <v>0</v>
      </c>
      <c r="L38" s="36" t="n">
        <v>0</v>
      </c>
      <c r="M38" s="36" t="n">
        <v>0</v>
      </c>
      <c r="N38" s="36" t="n">
        <v>0</v>
      </c>
      <c r="O38" s="36" t="n">
        <v>0</v>
      </c>
      <c r="Q38" s="30" t="str">
        <f aca="false">IF(E38&lt;F38,"○","")</f>
        <v/>
      </c>
    </row>
    <row r="39" customFormat="false" ht="13.5" hidden="false" customHeight="false" outlineLevel="0" collapsed="false">
      <c r="A39" s="49"/>
      <c r="B39" s="32"/>
      <c r="C39" s="32" t="s">
        <v>466</v>
      </c>
      <c r="D39" s="32"/>
      <c r="E39" s="36" t="n">
        <v>27</v>
      </c>
      <c r="F39" s="36" t="n">
        <v>27</v>
      </c>
      <c r="G39" s="36" t="n">
        <v>1</v>
      </c>
      <c r="H39" s="36" t="n">
        <v>1</v>
      </c>
      <c r="I39" s="38" t="n">
        <v>1</v>
      </c>
      <c r="J39" s="36" t="n">
        <v>1</v>
      </c>
      <c r="K39" s="38" t="n">
        <v>39</v>
      </c>
      <c r="L39" s="36" t="n">
        <v>0</v>
      </c>
      <c r="M39" s="36" t="n">
        <v>1</v>
      </c>
      <c r="N39" s="36" t="n">
        <v>0</v>
      </c>
      <c r="O39" s="36" t="n">
        <v>0</v>
      </c>
      <c r="Q39" s="30" t="str">
        <f aca="false">IF(E39&lt;F39,"○","")</f>
        <v/>
      </c>
    </row>
    <row r="40" customFormat="false" ht="12" hidden="false" customHeight="true" outlineLevel="0" collapsed="false">
      <c r="A40" s="49"/>
      <c r="B40" s="32"/>
      <c r="C40" s="414" t="s">
        <v>467</v>
      </c>
      <c r="D40" s="414"/>
      <c r="E40" s="36" t="n">
        <v>18</v>
      </c>
      <c r="F40" s="36" t="n">
        <v>18</v>
      </c>
      <c r="G40" s="36" t="n">
        <v>1</v>
      </c>
      <c r="H40" s="36" t="n">
        <v>0</v>
      </c>
      <c r="I40" s="38" t="n">
        <v>0</v>
      </c>
      <c r="J40" s="36" t="n">
        <v>0</v>
      </c>
      <c r="K40" s="38" t="n">
        <v>0</v>
      </c>
      <c r="L40" s="36" t="n">
        <v>0</v>
      </c>
      <c r="M40" s="36" t="n">
        <v>0</v>
      </c>
      <c r="N40" s="36" t="n">
        <v>0</v>
      </c>
      <c r="O40" s="36" t="n">
        <v>0</v>
      </c>
      <c r="Q40" s="30" t="str">
        <f aca="false">IF(E40&lt;F40,"○","")</f>
        <v/>
      </c>
    </row>
    <row r="41" customFormat="false" ht="12" hidden="false" customHeight="true" outlineLevel="0" collapsed="false">
      <c r="A41" s="49"/>
      <c r="B41" s="32"/>
      <c r="C41" s="51" t="s">
        <v>468</v>
      </c>
      <c r="D41" s="51"/>
      <c r="E41" s="36" t="n">
        <v>18</v>
      </c>
      <c r="F41" s="36" t="n">
        <v>18</v>
      </c>
      <c r="G41" s="36" t="n">
        <v>0</v>
      </c>
      <c r="H41" s="36" t="n">
        <v>1</v>
      </c>
      <c r="I41" s="38" t="n">
        <v>0</v>
      </c>
      <c r="J41" s="36" t="n">
        <v>1</v>
      </c>
      <c r="K41" s="38" t="n">
        <v>2</v>
      </c>
      <c r="L41" s="36" t="n">
        <v>0</v>
      </c>
      <c r="M41" s="36" t="n">
        <v>1</v>
      </c>
      <c r="N41" s="36" t="n">
        <v>0</v>
      </c>
      <c r="O41" s="36" t="n">
        <v>0</v>
      </c>
      <c r="Q41" s="30" t="str">
        <f aca="false">IF(E41&lt;F41,"○","")</f>
        <v/>
      </c>
    </row>
    <row r="42" customFormat="false" ht="12" hidden="false" customHeight="true" outlineLevel="0" collapsed="false">
      <c r="A42" s="49"/>
      <c r="B42" s="32" t="s">
        <v>63</v>
      </c>
      <c r="C42" s="32" t="s">
        <v>469</v>
      </c>
      <c r="D42" s="32"/>
      <c r="E42" s="36" t="n">
        <v>27</v>
      </c>
      <c r="F42" s="36" t="n">
        <v>25</v>
      </c>
      <c r="G42" s="36" t="n">
        <v>20</v>
      </c>
      <c r="H42" s="36" t="n">
        <v>2</v>
      </c>
      <c r="I42" s="38" t="n">
        <v>2.5</v>
      </c>
      <c r="J42" s="36" t="n">
        <v>3</v>
      </c>
      <c r="K42" s="38" t="n">
        <v>56.7</v>
      </c>
      <c r="L42" s="36" t="n">
        <v>0</v>
      </c>
      <c r="M42" s="36" t="n">
        <v>1</v>
      </c>
      <c r="N42" s="36" t="n">
        <v>0</v>
      </c>
      <c r="O42" s="36" t="n">
        <v>2</v>
      </c>
      <c r="Q42" s="30" t="str">
        <f aca="false">IF(E42&lt;F42,"○","")</f>
        <v/>
      </c>
    </row>
    <row r="43" customFormat="false" ht="12" hidden="false" customHeight="true" outlineLevel="0" collapsed="false">
      <c r="A43" s="49"/>
      <c r="B43" s="32"/>
      <c r="C43" s="32" t="s">
        <v>470</v>
      </c>
      <c r="D43" s="32"/>
      <c r="E43" s="36" t="n">
        <v>9</v>
      </c>
      <c r="F43" s="36" t="n">
        <v>9</v>
      </c>
      <c r="G43" s="36" t="n">
        <v>17</v>
      </c>
      <c r="H43" s="36" t="n">
        <v>5</v>
      </c>
      <c r="I43" s="38" t="n">
        <v>4</v>
      </c>
      <c r="J43" s="36" t="n">
        <v>5</v>
      </c>
      <c r="K43" s="38" t="n">
        <v>36.8</v>
      </c>
      <c r="L43" s="36" t="n">
        <v>0</v>
      </c>
      <c r="M43" s="36" t="n">
        <v>1</v>
      </c>
      <c r="N43" s="36" t="n">
        <v>0</v>
      </c>
      <c r="O43" s="36" t="n">
        <v>4</v>
      </c>
      <c r="Q43" s="30" t="str">
        <f aca="false">IF(E43&lt;F43,"○","")</f>
        <v/>
      </c>
    </row>
    <row r="44" customFormat="false" ht="12" hidden="false" customHeight="true" outlineLevel="0" collapsed="false">
      <c r="A44" s="49"/>
      <c r="B44" s="32"/>
      <c r="C44" s="32" t="s">
        <v>471</v>
      </c>
      <c r="D44" s="32"/>
      <c r="E44" s="36" t="n">
        <v>18</v>
      </c>
      <c r="F44" s="36" t="n">
        <v>17</v>
      </c>
      <c r="G44" s="36" t="n">
        <v>1</v>
      </c>
      <c r="H44" s="36" t="n">
        <v>3</v>
      </c>
      <c r="I44" s="38" t="n">
        <v>1</v>
      </c>
      <c r="J44" s="36" t="n">
        <v>4</v>
      </c>
      <c r="K44" s="38" t="n">
        <v>80</v>
      </c>
      <c r="L44" s="36" t="n">
        <v>1</v>
      </c>
      <c r="M44" s="36" t="n">
        <v>2</v>
      </c>
      <c r="N44" s="36" t="n">
        <v>0</v>
      </c>
      <c r="O44" s="36" t="n">
        <v>1</v>
      </c>
      <c r="Q44" s="30" t="str">
        <f aca="false">IF(E44&lt;F44,"○","")</f>
        <v/>
      </c>
    </row>
    <row r="45" customFormat="false" ht="12" hidden="false" customHeight="true" outlineLevel="0" collapsed="false">
      <c r="A45" s="49"/>
      <c r="B45" s="32"/>
      <c r="C45" s="32" t="s">
        <v>65</v>
      </c>
      <c r="D45" s="32"/>
      <c r="E45" s="37" t="n">
        <v>18</v>
      </c>
      <c r="F45" s="36" t="n">
        <v>18</v>
      </c>
      <c r="G45" s="36" t="n">
        <v>30</v>
      </c>
      <c r="H45" s="36" t="n">
        <v>1</v>
      </c>
      <c r="I45" s="38" t="n">
        <v>20</v>
      </c>
      <c r="J45" s="36" t="n">
        <v>1</v>
      </c>
      <c r="K45" s="38" t="n">
        <v>39</v>
      </c>
      <c r="L45" s="36" t="n">
        <v>1</v>
      </c>
      <c r="M45" s="36" t="n">
        <v>0</v>
      </c>
      <c r="N45" s="36" t="n">
        <v>0</v>
      </c>
      <c r="O45" s="36" t="n">
        <v>0</v>
      </c>
      <c r="Q45" s="30" t="str">
        <f aca="false">IF(E45&lt;F45,"○","")</f>
        <v/>
      </c>
    </row>
    <row r="46" customFormat="false" ht="12" hidden="false" customHeight="true" outlineLevel="0" collapsed="false">
      <c r="A46" s="49"/>
      <c r="B46" s="32"/>
      <c r="C46" s="32" t="s">
        <v>472</v>
      </c>
      <c r="D46" s="32"/>
      <c r="E46" s="37" t="n">
        <v>18</v>
      </c>
      <c r="F46" s="36" t="n">
        <v>17</v>
      </c>
      <c r="G46" s="36" t="n">
        <v>3</v>
      </c>
      <c r="H46" s="36" t="n">
        <v>0</v>
      </c>
      <c r="I46" s="252" t="n">
        <v>0</v>
      </c>
      <c r="J46" s="36" t="n">
        <v>1</v>
      </c>
      <c r="K46" s="252" t="n">
        <v>40</v>
      </c>
      <c r="L46" s="36" t="n">
        <v>1</v>
      </c>
      <c r="M46" s="36" t="n">
        <v>0</v>
      </c>
      <c r="N46" s="36" t="n">
        <v>0</v>
      </c>
      <c r="O46" s="36" t="n">
        <v>0</v>
      </c>
      <c r="Q46" s="30" t="str">
        <f aca="false">IF(E46&lt;F46,"○","")</f>
        <v/>
      </c>
    </row>
    <row r="47" customFormat="false" ht="12" hidden="false" customHeight="true" outlineLevel="0" collapsed="false">
      <c r="A47" s="49"/>
      <c r="B47" s="32" t="s">
        <v>69</v>
      </c>
      <c r="C47" s="32" t="s">
        <v>473</v>
      </c>
      <c r="D47" s="32"/>
      <c r="E47" s="415" t="n">
        <v>27</v>
      </c>
      <c r="F47" s="36" t="n">
        <v>27</v>
      </c>
      <c r="G47" s="36" t="n">
        <v>8</v>
      </c>
      <c r="H47" s="36" t="n">
        <v>0</v>
      </c>
      <c r="I47" s="252" t="n">
        <v>0</v>
      </c>
      <c r="J47" s="36" t="n">
        <v>0</v>
      </c>
      <c r="K47" s="252" t="n">
        <v>0</v>
      </c>
      <c r="L47" s="36" t="n">
        <v>0</v>
      </c>
      <c r="M47" s="36" t="n">
        <v>0</v>
      </c>
      <c r="N47" s="36" t="n">
        <v>0</v>
      </c>
      <c r="O47" s="36" t="n">
        <v>0</v>
      </c>
      <c r="Q47" s="30" t="str">
        <f aca="false">IF(E47&lt;F47,"○","")</f>
        <v/>
      </c>
    </row>
    <row r="48" customFormat="false" ht="12" hidden="false" customHeight="true" outlineLevel="0" collapsed="false">
      <c r="A48" s="49"/>
      <c r="B48" s="32"/>
      <c r="C48" s="51" t="s">
        <v>474</v>
      </c>
      <c r="D48" s="51"/>
      <c r="E48" s="415" t="n">
        <v>27</v>
      </c>
      <c r="F48" s="36" t="n">
        <v>27</v>
      </c>
      <c r="G48" s="36" t="n">
        <v>8</v>
      </c>
      <c r="H48" s="36" t="n">
        <v>2</v>
      </c>
      <c r="I48" s="252" t="n">
        <v>2.5</v>
      </c>
      <c r="J48" s="36" t="n">
        <v>1</v>
      </c>
      <c r="K48" s="252" t="n">
        <v>78</v>
      </c>
      <c r="L48" s="36" t="n">
        <v>1</v>
      </c>
      <c r="M48" s="36" t="n">
        <v>0</v>
      </c>
      <c r="N48" s="36" t="n">
        <v>0</v>
      </c>
      <c r="O48" s="36" t="n">
        <v>0</v>
      </c>
      <c r="Q48" s="30" t="str">
        <f aca="false">IF(E48&lt;F48,"○","")</f>
        <v/>
      </c>
    </row>
    <row r="49" customFormat="false" ht="12" hidden="false" customHeight="true" outlineLevel="0" collapsed="false">
      <c r="A49" s="49"/>
      <c r="B49" s="32"/>
      <c r="C49" s="51" t="s">
        <v>475</v>
      </c>
      <c r="D49" s="51"/>
      <c r="E49" s="415" t="n">
        <v>18</v>
      </c>
      <c r="F49" s="36" t="n">
        <v>18</v>
      </c>
      <c r="G49" s="36" t="n">
        <v>4</v>
      </c>
      <c r="H49" s="36" t="n">
        <v>0</v>
      </c>
      <c r="I49" s="252" t="n">
        <v>0</v>
      </c>
      <c r="J49" s="36" t="n">
        <v>0</v>
      </c>
      <c r="K49" s="252" t="n">
        <v>0</v>
      </c>
      <c r="L49" s="36" t="n">
        <v>0</v>
      </c>
      <c r="M49" s="36" t="n">
        <v>0</v>
      </c>
      <c r="N49" s="36" t="n">
        <v>0</v>
      </c>
      <c r="O49" s="36" t="n">
        <v>0</v>
      </c>
      <c r="Q49" s="30" t="str">
        <f aca="false">IF(E49&lt;F49,"○","")</f>
        <v/>
      </c>
    </row>
    <row r="50" customFormat="false" ht="12" hidden="false" customHeight="true" outlineLevel="0" collapsed="false">
      <c r="A50" s="49"/>
      <c r="B50" s="32"/>
      <c r="C50" s="51" t="s">
        <v>476</v>
      </c>
      <c r="D50" s="51"/>
      <c r="E50" s="415" t="n">
        <v>18</v>
      </c>
      <c r="F50" s="36" t="n">
        <v>18</v>
      </c>
      <c r="G50" s="36" t="n">
        <v>26</v>
      </c>
      <c r="H50" s="36" t="n">
        <v>0</v>
      </c>
      <c r="I50" s="252" t="n">
        <v>0</v>
      </c>
      <c r="J50" s="36" t="n">
        <v>0</v>
      </c>
      <c r="K50" s="252" t="n">
        <v>0</v>
      </c>
      <c r="L50" s="36" t="n">
        <v>0</v>
      </c>
      <c r="M50" s="36" t="n">
        <v>0</v>
      </c>
      <c r="N50" s="36" t="n">
        <v>0</v>
      </c>
      <c r="O50" s="36" t="n">
        <v>0</v>
      </c>
      <c r="Q50" s="30" t="str">
        <f aca="false">IF(E50&lt;F50,"○","")</f>
        <v/>
      </c>
    </row>
    <row r="51" customFormat="false" ht="12" hidden="false" customHeight="true" outlineLevel="0" collapsed="false">
      <c r="A51" s="49"/>
      <c r="B51" s="32"/>
      <c r="C51" s="51" t="s">
        <v>477</v>
      </c>
      <c r="D51" s="51"/>
      <c r="E51" s="415" t="n">
        <v>27</v>
      </c>
      <c r="F51" s="36" t="n">
        <v>27</v>
      </c>
      <c r="G51" s="36" t="n">
        <v>3</v>
      </c>
      <c r="H51" s="36" t="n">
        <v>2</v>
      </c>
      <c r="I51" s="252" t="n">
        <v>1</v>
      </c>
      <c r="J51" s="36" t="n">
        <v>1</v>
      </c>
      <c r="K51" s="252" t="n">
        <v>23</v>
      </c>
      <c r="L51" s="36" t="n">
        <v>0</v>
      </c>
      <c r="M51" s="36" t="n">
        <v>1</v>
      </c>
      <c r="N51" s="36" t="n">
        <v>0</v>
      </c>
      <c r="O51" s="36" t="n">
        <v>0</v>
      </c>
      <c r="Q51" s="30" t="str">
        <f aca="false">IF(E51&lt;F51,"○","")</f>
        <v/>
      </c>
    </row>
    <row r="52" customFormat="false" ht="12" hidden="false" customHeight="true" outlineLevel="0" collapsed="false">
      <c r="A52" s="49"/>
      <c r="B52" s="32" t="s">
        <v>72</v>
      </c>
      <c r="C52" s="51" t="s">
        <v>478</v>
      </c>
      <c r="D52" s="51"/>
      <c r="E52" s="415" t="n">
        <v>18</v>
      </c>
      <c r="F52" s="36" t="n">
        <v>15</v>
      </c>
      <c r="G52" s="36" t="n">
        <v>53</v>
      </c>
      <c r="H52" s="36" t="n">
        <v>1</v>
      </c>
      <c r="I52" s="252" t="n">
        <v>2.1</v>
      </c>
      <c r="J52" s="36" t="n">
        <v>4</v>
      </c>
      <c r="K52" s="252" t="n">
        <v>67.3</v>
      </c>
      <c r="L52" s="36" t="n">
        <v>0</v>
      </c>
      <c r="M52" s="36" t="n">
        <v>4</v>
      </c>
      <c r="N52" s="36" t="n">
        <v>0</v>
      </c>
      <c r="O52" s="36" t="n">
        <v>0</v>
      </c>
      <c r="Q52" s="30" t="str">
        <f aca="false">IF(E52&lt;F52,"○","")</f>
        <v/>
      </c>
    </row>
    <row r="53" customFormat="false" ht="12" hidden="false" customHeight="true" outlineLevel="0" collapsed="false">
      <c r="A53" s="49"/>
      <c r="B53" s="32"/>
      <c r="C53" s="51" t="s">
        <v>479</v>
      </c>
      <c r="D53" s="51"/>
      <c r="E53" s="415" t="n">
        <v>18</v>
      </c>
      <c r="F53" s="36" t="n">
        <v>18</v>
      </c>
      <c r="G53" s="36" t="n">
        <v>50</v>
      </c>
      <c r="H53" s="36" t="n">
        <v>1</v>
      </c>
      <c r="I53" s="252" t="n">
        <v>27</v>
      </c>
      <c r="J53" s="36" t="n">
        <v>0</v>
      </c>
      <c r="K53" s="252" t="n">
        <v>0</v>
      </c>
      <c r="L53" s="36" t="n">
        <v>0</v>
      </c>
      <c r="M53" s="36" t="n">
        <v>0</v>
      </c>
      <c r="N53" s="36" t="n">
        <v>0</v>
      </c>
      <c r="O53" s="36" t="n">
        <v>0</v>
      </c>
      <c r="Q53" s="30" t="str">
        <f aca="false">IF(E53&lt;F53,"○","")</f>
        <v/>
      </c>
    </row>
    <row r="54" customFormat="false" ht="12" hidden="false" customHeight="true" outlineLevel="0" collapsed="false">
      <c r="A54" s="49"/>
      <c r="B54" s="32"/>
      <c r="C54" s="51" t="s">
        <v>480</v>
      </c>
      <c r="D54" s="51"/>
      <c r="E54" s="415" t="n">
        <v>18</v>
      </c>
      <c r="F54" s="36" t="n">
        <v>16</v>
      </c>
      <c r="G54" s="36" t="n">
        <v>17</v>
      </c>
      <c r="H54" s="36" t="n">
        <v>3</v>
      </c>
      <c r="I54" s="252" t="n">
        <v>2.7</v>
      </c>
      <c r="J54" s="36" t="n">
        <v>5</v>
      </c>
      <c r="K54" s="252" t="n">
        <v>61.8</v>
      </c>
      <c r="L54" s="36" t="n">
        <v>4</v>
      </c>
      <c r="M54" s="36" t="n">
        <v>0</v>
      </c>
      <c r="N54" s="36" t="n">
        <v>0</v>
      </c>
      <c r="O54" s="36" t="n">
        <v>1</v>
      </c>
      <c r="Q54" s="30" t="str">
        <f aca="false">IF(E54&lt;F54,"○","")</f>
        <v/>
      </c>
    </row>
    <row r="55" customFormat="false" ht="12" hidden="false" customHeight="true" outlineLevel="0" collapsed="false">
      <c r="A55" s="49"/>
      <c r="B55" s="32"/>
      <c r="C55" s="51" t="s">
        <v>481</v>
      </c>
      <c r="D55" s="51"/>
      <c r="E55" s="415" t="n">
        <v>18</v>
      </c>
      <c r="F55" s="36" t="n">
        <v>15</v>
      </c>
      <c r="G55" s="36" t="n">
        <v>1</v>
      </c>
      <c r="H55" s="36" t="n">
        <v>2</v>
      </c>
      <c r="I55" s="252" t="n">
        <v>0.5</v>
      </c>
      <c r="J55" s="36" t="n">
        <v>3</v>
      </c>
      <c r="K55" s="252" t="n">
        <v>60.5</v>
      </c>
      <c r="L55" s="36" t="n">
        <v>3</v>
      </c>
      <c r="M55" s="36" t="n">
        <v>0</v>
      </c>
      <c r="N55" s="36" t="n">
        <v>0</v>
      </c>
      <c r="O55" s="36" t="n">
        <v>0</v>
      </c>
      <c r="Q55" s="30" t="str">
        <f aca="false">IF(E55&lt;F55,"○","")</f>
        <v/>
      </c>
    </row>
    <row r="56" customFormat="false" ht="12" hidden="false" customHeight="true" outlineLevel="0" collapsed="false">
      <c r="A56" s="49"/>
      <c r="B56" s="32" t="s">
        <v>77</v>
      </c>
      <c r="C56" s="32" t="s">
        <v>54</v>
      </c>
      <c r="D56" s="32"/>
      <c r="E56" s="36" t="n">
        <v>9</v>
      </c>
      <c r="F56" s="36" t="n">
        <v>9</v>
      </c>
      <c r="G56" s="36" t="n">
        <v>12</v>
      </c>
      <c r="H56" s="36" t="n">
        <v>1</v>
      </c>
      <c r="I56" s="252" t="n">
        <v>1</v>
      </c>
      <c r="J56" s="36" t="n">
        <v>1</v>
      </c>
      <c r="K56" s="252" t="n">
        <v>72</v>
      </c>
      <c r="L56" s="36" t="n">
        <v>0</v>
      </c>
      <c r="M56" s="36" t="n">
        <v>0</v>
      </c>
      <c r="N56" s="36" t="n">
        <v>0</v>
      </c>
      <c r="O56" s="36" t="n">
        <v>1</v>
      </c>
      <c r="Q56" s="30" t="str">
        <f aca="false">IF(E56&lt;F56,"○","")</f>
        <v/>
      </c>
    </row>
    <row r="57" customFormat="false" ht="12" hidden="false" customHeight="true" outlineLevel="0" collapsed="false">
      <c r="A57" s="49"/>
      <c r="B57" s="32"/>
      <c r="C57" s="32" t="s">
        <v>482</v>
      </c>
      <c r="D57" s="32"/>
      <c r="E57" s="36" t="n">
        <v>18</v>
      </c>
      <c r="F57" s="36" t="n">
        <v>17</v>
      </c>
      <c r="G57" s="36" t="n">
        <v>11</v>
      </c>
      <c r="H57" s="36" t="n">
        <v>1</v>
      </c>
      <c r="I57" s="252" t="n">
        <v>0</v>
      </c>
      <c r="J57" s="36" t="n">
        <v>1</v>
      </c>
      <c r="K57" s="252" t="n">
        <v>26</v>
      </c>
      <c r="L57" s="36" t="n">
        <v>1</v>
      </c>
      <c r="M57" s="36" t="n">
        <v>0</v>
      </c>
      <c r="N57" s="36" t="n">
        <v>0</v>
      </c>
      <c r="O57" s="36" t="n">
        <v>0</v>
      </c>
      <c r="Q57" s="30" t="str">
        <f aca="false">IF(E57&lt;F57,"○","")</f>
        <v/>
      </c>
    </row>
    <row r="58" customFormat="false" ht="12" hidden="false" customHeight="true" outlineLevel="0" collapsed="false">
      <c r="A58" s="49"/>
      <c r="B58" s="32"/>
      <c r="C58" s="32" t="s">
        <v>483</v>
      </c>
      <c r="D58" s="32"/>
      <c r="E58" s="36" t="n">
        <v>9</v>
      </c>
      <c r="F58" s="36" t="n">
        <v>9</v>
      </c>
      <c r="G58" s="36" t="n">
        <v>10</v>
      </c>
      <c r="H58" s="36" t="n">
        <v>2</v>
      </c>
      <c r="I58" s="252" t="n">
        <v>14</v>
      </c>
      <c r="J58" s="36" t="n">
        <v>0</v>
      </c>
      <c r="K58" s="252" t="n">
        <v>0</v>
      </c>
      <c r="L58" s="36" t="n">
        <v>0</v>
      </c>
      <c r="M58" s="36" t="n">
        <v>0</v>
      </c>
      <c r="N58" s="36" t="n">
        <v>0</v>
      </c>
      <c r="O58" s="36" t="n">
        <v>0</v>
      </c>
      <c r="Q58" s="30" t="str">
        <f aca="false">IF(E58&lt;F58,"○","")</f>
        <v/>
      </c>
    </row>
    <row r="59" customFormat="false" ht="12" hidden="false" customHeight="true" outlineLevel="0" collapsed="false">
      <c r="A59" s="49"/>
      <c r="B59" s="32" t="s">
        <v>82</v>
      </c>
      <c r="C59" s="32" t="s">
        <v>484</v>
      </c>
      <c r="D59" s="32"/>
      <c r="E59" s="37" t="n">
        <v>9</v>
      </c>
      <c r="F59" s="36" t="n">
        <v>9</v>
      </c>
      <c r="G59" s="36" t="n">
        <v>15</v>
      </c>
      <c r="H59" s="36" t="n">
        <v>1</v>
      </c>
      <c r="I59" s="252" t="n">
        <v>7</v>
      </c>
      <c r="J59" s="36" t="n">
        <v>1</v>
      </c>
      <c r="K59" s="252" t="n">
        <v>14</v>
      </c>
      <c r="L59" s="36" t="n">
        <v>1</v>
      </c>
      <c r="M59" s="36" t="n">
        <v>0</v>
      </c>
      <c r="N59" s="36" t="n">
        <v>0</v>
      </c>
      <c r="O59" s="36" t="n">
        <v>0</v>
      </c>
      <c r="Q59" s="30" t="str">
        <f aca="false">IF(E59&lt;F59,"○","")</f>
        <v/>
      </c>
    </row>
    <row r="60" customFormat="false" ht="12" hidden="false" customHeight="true" outlineLevel="0" collapsed="false">
      <c r="A60" s="49"/>
      <c r="B60" s="32"/>
      <c r="C60" s="32" t="s">
        <v>485</v>
      </c>
      <c r="D60" s="32"/>
      <c r="E60" s="36" t="n">
        <v>18</v>
      </c>
      <c r="F60" s="36" t="n">
        <v>17</v>
      </c>
      <c r="G60" s="36" t="n">
        <v>24</v>
      </c>
      <c r="H60" s="36" t="n">
        <v>0</v>
      </c>
      <c r="I60" s="38" t="n">
        <v>0</v>
      </c>
      <c r="J60" s="36" t="n">
        <v>1</v>
      </c>
      <c r="K60" s="38" t="n">
        <v>6</v>
      </c>
      <c r="L60" s="36" t="n">
        <v>0</v>
      </c>
      <c r="M60" s="36" t="n">
        <v>1</v>
      </c>
      <c r="N60" s="36" t="n">
        <v>0</v>
      </c>
      <c r="O60" s="36" t="n">
        <v>0</v>
      </c>
      <c r="Q60" s="30" t="str">
        <f aca="false">IF(E60&lt;F60,"○","")</f>
        <v/>
      </c>
    </row>
    <row r="61" customFormat="false" ht="12" hidden="false" customHeight="true" outlineLevel="0" collapsed="false">
      <c r="A61" s="49"/>
      <c r="B61" s="32"/>
      <c r="C61" s="32" t="s">
        <v>486</v>
      </c>
      <c r="D61" s="32"/>
      <c r="E61" s="36" t="n">
        <v>18</v>
      </c>
      <c r="F61" s="36" t="n">
        <v>17</v>
      </c>
      <c r="G61" s="36" t="n">
        <v>6</v>
      </c>
      <c r="H61" s="36" t="n">
        <v>2</v>
      </c>
      <c r="I61" s="38" t="n">
        <v>4</v>
      </c>
      <c r="J61" s="36" t="n">
        <v>2</v>
      </c>
      <c r="K61" s="38" t="n">
        <v>20</v>
      </c>
      <c r="L61" s="36" t="n">
        <v>1</v>
      </c>
      <c r="M61" s="36" t="n">
        <v>1</v>
      </c>
      <c r="N61" s="36" t="n">
        <v>0</v>
      </c>
      <c r="O61" s="36" t="n">
        <v>0</v>
      </c>
      <c r="Q61" s="30" t="str">
        <f aca="false">IF(E61&lt;F61,"○","")</f>
        <v/>
      </c>
    </row>
    <row r="62" customFormat="false" ht="28.5" hidden="false" customHeight="true" outlineLevel="0" collapsed="false">
      <c r="A62" s="49"/>
      <c r="B62" s="32"/>
      <c r="C62" s="416" t="s">
        <v>487</v>
      </c>
      <c r="D62" s="416"/>
      <c r="E62" s="36" t="n">
        <v>18</v>
      </c>
      <c r="F62" s="36" t="n">
        <v>18</v>
      </c>
      <c r="G62" s="36" t="n">
        <v>8</v>
      </c>
      <c r="H62" s="36" t="n">
        <v>2</v>
      </c>
      <c r="I62" s="38" t="n">
        <v>3.3</v>
      </c>
      <c r="J62" s="36" t="n">
        <v>2</v>
      </c>
      <c r="K62" s="38" t="n">
        <v>99</v>
      </c>
      <c r="L62" s="36" t="n">
        <v>1</v>
      </c>
      <c r="M62" s="36" t="n">
        <v>0</v>
      </c>
      <c r="N62" s="36" t="n">
        <v>0</v>
      </c>
      <c r="O62" s="36" t="n">
        <v>1</v>
      </c>
      <c r="Q62" s="30" t="str">
        <f aca="false">IF(E62&lt;F62,"○","")</f>
        <v/>
      </c>
    </row>
    <row r="63" customFormat="false" ht="12" hidden="false" customHeight="true" outlineLevel="0" collapsed="false">
      <c r="A63" s="49"/>
      <c r="B63" s="105" t="s">
        <v>87</v>
      </c>
      <c r="C63" s="32" t="s">
        <v>488</v>
      </c>
      <c r="D63" s="32"/>
      <c r="E63" s="36" t="n">
        <v>18</v>
      </c>
      <c r="F63" s="36" t="n">
        <v>18</v>
      </c>
      <c r="G63" s="36" t="n">
        <v>3</v>
      </c>
      <c r="H63" s="36" t="n">
        <v>3</v>
      </c>
      <c r="I63" s="38" t="n">
        <v>5</v>
      </c>
      <c r="J63" s="36" t="n">
        <v>3</v>
      </c>
      <c r="K63" s="38" t="n">
        <v>12</v>
      </c>
      <c r="L63" s="36" t="n">
        <v>0</v>
      </c>
      <c r="M63" s="36" t="n">
        <v>2</v>
      </c>
      <c r="N63" s="36" t="n">
        <v>0</v>
      </c>
      <c r="O63" s="36" t="n">
        <v>1</v>
      </c>
      <c r="Q63" s="30" t="str">
        <f aca="false">IF(E63&lt;F63,"○","")</f>
        <v/>
      </c>
    </row>
    <row r="64" customFormat="false" ht="12" hidden="false" customHeight="true" outlineLevel="0" collapsed="false">
      <c r="A64" s="49"/>
      <c r="B64" s="32" t="s">
        <v>90</v>
      </c>
      <c r="C64" s="32" t="s">
        <v>489</v>
      </c>
      <c r="D64" s="32"/>
      <c r="E64" s="36" t="n">
        <v>24</v>
      </c>
      <c r="F64" s="36" t="n">
        <v>24</v>
      </c>
      <c r="G64" s="36" t="n">
        <v>20</v>
      </c>
      <c r="H64" s="36" t="n">
        <v>0</v>
      </c>
      <c r="I64" s="38" t="n">
        <v>0</v>
      </c>
      <c r="J64" s="36" t="n">
        <v>0</v>
      </c>
      <c r="K64" s="38" t="n">
        <v>0</v>
      </c>
      <c r="L64" s="36" t="n">
        <v>0</v>
      </c>
      <c r="M64" s="36" t="n">
        <v>0</v>
      </c>
      <c r="N64" s="36" t="n">
        <v>0</v>
      </c>
      <c r="O64" s="36" t="n">
        <v>0</v>
      </c>
      <c r="Q64" s="30" t="str">
        <f aca="false">IF(E64&lt;F64,"○","")</f>
        <v/>
      </c>
    </row>
    <row r="65" customFormat="false" ht="12" hidden="false" customHeight="true" outlineLevel="0" collapsed="false">
      <c r="A65" s="49"/>
      <c r="B65" s="32"/>
      <c r="C65" s="32" t="s">
        <v>490</v>
      </c>
      <c r="D65" s="32"/>
      <c r="E65" s="36" t="n">
        <v>18</v>
      </c>
      <c r="F65" s="36" t="n">
        <v>17</v>
      </c>
      <c r="G65" s="36" t="n">
        <v>7</v>
      </c>
      <c r="H65" s="36" t="n">
        <v>2</v>
      </c>
      <c r="I65" s="38" t="n">
        <v>24</v>
      </c>
      <c r="J65" s="36" t="n">
        <v>3</v>
      </c>
      <c r="K65" s="38" t="n">
        <v>45</v>
      </c>
      <c r="L65" s="36" t="n">
        <v>1</v>
      </c>
      <c r="M65" s="36" t="n">
        <v>2</v>
      </c>
      <c r="N65" s="36" t="n">
        <v>0</v>
      </c>
      <c r="O65" s="36" t="n">
        <v>0</v>
      </c>
      <c r="Q65" s="30" t="str">
        <f aca="false">IF(E65&lt;F65,"○","")</f>
        <v/>
      </c>
    </row>
    <row r="66" customFormat="false" ht="12" hidden="false" customHeight="true" outlineLevel="0" collapsed="false">
      <c r="A66" s="49"/>
      <c r="B66" s="32" t="s">
        <v>92</v>
      </c>
      <c r="C66" s="32" t="s">
        <v>491</v>
      </c>
      <c r="D66" s="32"/>
      <c r="E66" s="37" t="n">
        <v>18</v>
      </c>
      <c r="F66" s="36" t="n">
        <v>17</v>
      </c>
      <c r="G66" s="36" t="n">
        <v>7</v>
      </c>
      <c r="H66" s="36" t="n">
        <v>1</v>
      </c>
      <c r="I66" s="252" t="n">
        <v>3</v>
      </c>
      <c r="J66" s="36" t="n">
        <v>2</v>
      </c>
      <c r="K66" s="252" t="n">
        <v>44</v>
      </c>
      <c r="L66" s="36" t="n">
        <v>2</v>
      </c>
      <c r="M66" s="36" t="n">
        <v>0</v>
      </c>
      <c r="N66" s="36" t="n">
        <v>0</v>
      </c>
      <c r="O66" s="36" t="n">
        <v>0</v>
      </c>
      <c r="Q66" s="30" t="str">
        <f aca="false">IF(E66&lt;F66,"○","")</f>
        <v/>
      </c>
    </row>
    <row r="67" customFormat="false" ht="12" hidden="false" customHeight="true" outlineLevel="0" collapsed="false">
      <c r="A67" s="49"/>
      <c r="B67" s="32" t="s">
        <v>95</v>
      </c>
      <c r="C67" s="32" t="s">
        <v>492</v>
      </c>
      <c r="D67" s="32"/>
      <c r="E67" s="37" t="n">
        <v>18</v>
      </c>
      <c r="F67" s="36" t="n">
        <v>18</v>
      </c>
      <c r="G67" s="36" t="n">
        <v>1</v>
      </c>
      <c r="H67" s="36" t="n">
        <v>2</v>
      </c>
      <c r="I67" s="252" t="n">
        <v>2.5</v>
      </c>
      <c r="J67" s="36" t="n">
        <v>1</v>
      </c>
      <c r="K67" s="252" t="n">
        <v>2</v>
      </c>
      <c r="L67" s="36" t="n">
        <v>0</v>
      </c>
      <c r="M67" s="36" t="n">
        <v>0</v>
      </c>
      <c r="N67" s="36" t="n">
        <v>1</v>
      </c>
      <c r="O67" s="36" t="n">
        <v>0</v>
      </c>
      <c r="Q67" s="30" t="str">
        <f aca="false">IF(E67&lt;F67,"○","")</f>
        <v/>
      </c>
    </row>
    <row r="68" customFormat="false" ht="12" hidden="false" customHeight="true" outlineLevel="0" collapsed="false">
      <c r="A68" s="49"/>
      <c r="B68" s="32"/>
      <c r="C68" s="32" t="s">
        <v>493</v>
      </c>
      <c r="D68" s="32"/>
      <c r="E68" s="37" t="n">
        <v>18</v>
      </c>
      <c r="F68" s="36" t="n">
        <v>15</v>
      </c>
      <c r="G68" s="36" t="n">
        <v>3</v>
      </c>
      <c r="H68" s="36" t="n">
        <v>0</v>
      </c>
      <c r="I68" s="252" t="n">
        <v>0</v>
      </c>
      <c r="J68" s="36" t="n">
        <v>1</v>
      </c>
      <c r="K68" s="252" t="n">
        <v>66</v>
      </c>
      <c r="L68" s="36" t="n">
        <v>0</v>
      </c>
      <c r="M68" s="36" t="n">
        <v>1</v>
      </c>
      <c r="N68" s="36" t="n">
        <v>0</v>
      </c>
      <c r="O68" s="36" t="n">
        <v>0</v>
      </c>
      <c r="Q68" s="30" t="str">
        <f aca="false">IF(E68&lt;F68,"○","")</f>
        <v/>
      </c>
    </row>
    <row r="69" customFormat="false" ht="12" hidden="false" customHeight="true" outlineLevel="0" collapsed="false">
      <c r="A69" s="49"/>
      <c r="B69" s="32" t="s">
        <v>98</v>
      </c>
      <c r="C69" s="32" t="s">
        <v>494</v>
      </c>
      <c r="D69" s="32"/>
      <c r="E69" s="36"/>
      <c r="F69" s="36"/>
      <c r="G69" s="36"/>
      <c r="H69" s="36"/>
      <c r="I69" s="252"/>
      <c r="J69" s="36"/>
      <c r="K69" s="252"/>
      <c r="L69" s="36"/>
      <c r="M69" s="36"/>
      <c r="N69" s="36"/>
      <c r="O69" s="36"/>
      <c r="Q69" s="30" t="str">
        <f aca="false">IF(E69&lt;F69,"○","")</f>
        <v/>
      </c>
    </row>
    <row r="70" customFormat="false" ht="12" hidden="false" customHeight="true" outlineLevel="0" collapsed="false">
      <c r="A70" s="49"/>
      <c r="B70" s="32"/>
      <c r="C70" s="32" t="s">
        <v>66</v>
      </c>
      <c r="D70" s="32"/>
      <c r="E70" s="36" t="n">
        <v>9</v>
      </c>
      <c r="F70" s="36" t="n">
        <v>8</v>
      </c>
      <c r="G70" s="36" t="n">
        <v>6</v>
      </c>
      <c r="H70" s="36" t="n">
        <v>0</v>
      </c>
      <c r="I70" s="252" t="n">
        <v>0</v>
      </c>
      <c r="J70" s="36" t="n">
        <v>1</v>
      </c>
      <c r="K70" s="252" t="n">
        <v>22.8</v>
      </c>
      <c r="L70" s="36" t="n">
        <v>1</v>
      </c>
      <c r="M70" s="36" t="n">
        <v>0</v>
      </c>
      <c r="N70" s="36" t="n">
        <v>0</v>
      </c>
      <c r="O70" s="36" t="n">
        <v>0</v>
      </c>
      <c r="Q70" s="30" t="str">
        <f aca="false">IF(E70&lt;F70,"○","")</f>
        <v/>
      </c>
    </row>
    <row r="71" customFormat="false" ht="12" hidden="false" customHeight="true" outlineLevel="0" collapsed="false">
      <c r="A71" s="49"/>
      <c r="B71" s="32"/>
      <c r="C71" s="32" t="s">
        <v>495</v>
      </c>
      <c r="D71" s="32"/>
      <c r="E71" s="36" t="n">
        <v>18</v>
      </c>
      <c r="F71" s="36" t="n">
        <v>16</v>
      </c>
      <c r="G71" s="36" t="n">
        <v>0</v>
      </c>
      <c r="H71" s="36" t="n">
        <v>1</v>
      </c>
      <c r="I71" s="252" t="n">
        <v>0</v>
      </c>
      <c r="J71" s="36" t="n">
        <v>2</v>
      </c>
      <c r="K71" s="252" t="n">
        <v>66.5</v>
      </c>
      <c r="L71" s="36" t="n">
        <v>1</v>
      </c>
      <c r="M71" s="36" t="n">
        <v>1</v>
      </c>
      <c r="N71" s="36" t="n">
        <v>0</v>
      </c>
      <c r="O71" s="36" t="n">
        <v>0</v>
      </c>
      <c r="Q71" s="30" t="str">
        <f aca="false">IF(E71&lt;F71,"○","")</f>
        <v/>
      </c>
    </row>
    <row r="72" customFormat="false" ht="12" hidden="false" customHeight="true" outlineLevel="0" collapsed="false">
      <c r="A72" s="49"/>
      <c r="B72" s="32" t="s">
        <v>101</v>
      </c>
      <c r="C72" s="32" t="s">
        <v>496</v>
      </c>
      <c r="D72" s="32"/>
      <c r="E72" s="36" t="n">
        <v>18</v>
      </c>
      <c r="F72" s="36" t="n">
        <v>16</v>
      </c>
      <c r="G72" s="36" t="n">
        <v>0</v>
      </c>
      <c r="H72" s="36" t="n">
        <v>0</v>
      </c>
      <c r="I72" s="252" t="n">
        <v>0</v>
      </c>
      <c r="J72" s="36" t="n">
        <v>2</v>
      </c>
      <c r="K72" s="252" t="n">
        <v>8.5</v>
      </c>
      <c r="L72" s="36" t="n">
        <v>1</v>
      </c>
      <c r="M72" s="36" t="n">
        <v>1</v>
      </c>
      <c r="N72" s="36" t="n">
        <v>0</v>
      </c>
      <c r="O72" s="36" t="n">
        <v>0</v>
      </c>
      <c r="Q72" s="30" t="str">
        <f aca="false">IF(E72&lt;F72,"○","")</f>
        <v/>
      </c>
    </row>
    <row r="73" customFormat="false" ht="12" hidden="false" customHeight="true" outlineLevel="0" collapsed="false">
      <c r="A73" s="49"/>
      <c r="B73" s="105" t="s">
        <v>104</v>
      </c>
      <c r="C73" s="43"/>
      <c r="D73" s="43"/>
      <c r="E73" s="417"/>
      <c r="F73" s="36"/>
      <c r="G73" s="36"/>
      <c r="H73" s="36"/>
      <c r="I73" s="252"/>
      <c r="J73" s="36"/>
      <c r="K73" s="252"/>
      <c r="L73" s="36"/>
      <c r="M73" s="36"/>
      <c r="N73" s="36"/>
      <c r="O73" s="36"/>
      <c r="Q73" s="30" t="str">
        <f aca="false">IF(E73&lt;F73,"○","")</f>
        <v/>
      </c>
    </row>
    <row r="74" customFormat="false" ht="12" hidden="false" customHeight="true" outlineLevel="0" collapsed="false">
      <c r="A74" s="44" t="s">
        <v>55</v>
      </c>
      <c r="B74" s="44"/>
      <c r="C74" s="44" t="n">
        <v>157</v>
      </c>
      <c r="D74" s="44"/>
      <c r="E74" s="309" t="n">
        <v>2786</v>
      </c>
      <c r="F74" s="309" t="n">
        <v>2659</v>
      </c>
      <c r="G74" s="309" t="n">
        <v>904</v>
      </c>
      <c r="H74" s="309" t="n">
        <v>153</v>
      </c>
      <c r="I74" s="62" t="n">
        <v>3.06535947712418</v>
      </c>
      <c r="J74" s="309" t="n">
        <v>158</v>
      </c>
      <c r="K74" s="62" t="n">
        <v>42.8455696202532</v>
      </c>
      <c r="L74" s="309" t="n">
        <v>78</v>
      </c>
      <c r="M74" s="309" t="n">
        <v>48</v>
      </c>
      <c r="N74" s="309" t="n">
        <v>3</v>
      </c>
      <c r="O74" s="309" t="n">
        <v>29</v>
      </c>
      <c r="Q74" s="30" t="str">
        <f aca="false">IF(E74&lt;F74,"○","")</f>
        <v/>
      </c>
    </row>
    <row r="75" customFormat="false" ht="12" hidden="false" customHeight="true" outlineLevel="0" collapsed="false">
      <c r="A75" s="418" t="s">
        <v>107</v>
      </c>
      <c r="B75" s="24" t="s">
        <v>108</v>
      </c>
      <c r="C75" s="372" t="s">
        <v>497</v>
      </c>
      <c r="D75" s="372"/>
      <c r="E75" s="355" t="n">
        <v>18</v>
      </c>
      <c r="F75" s="419" t="n">
        <v>16</v>
      </c>
      <c r="G75" s="355" t="n">
        <v>0</v>
      </c>
      <c r="H75" s="419" t="n">
        <v>2</v>
      </c>
      <c r="I75" s="356" t="n">
        <v>1.5</v>
      </c>
      <c r="J75" s="419" t="n">
        <v>2</v>
      </c>
      <c r="K75" s="356" t="n">
        <v>50</v>
      </c>
      <c r="L75" s="420" t="n">
        <v>1</v>
      </c>
      <c r="M75" s="421" t="n">
        <v>1</v>
      </c>
      <c r="N75" s="421" t="n">
        <v>0</v>
      </c>
      <c r="O75" s="422" t="n">
        <v>0</v>
      </c>
      <c r="Q75" s="30" t="str">
        <f aca="false">IF(E75&lt;F75,"○","")</f>
        <v/>
      </c>
    </row>
    <row r="76" customFormat="false" ht="12" hidden="false" customHeight="true" outlineLevel="0" collapsed="false">
      <c r="A76" s="418"/>
      <c r="B76" s="24"/>
      <c r="C76" s="80" t="s">
        <v>498</v>
      </c>
      <c r="D76" s="80"/>
      <c r="E76" s="320" t="n">
        <v>18</v>
      </c>
      <c r="F76" s="423" t="n">
        <v>18</v>
      </c>
      <c r="G76" s="320" t="n">
        <v>18</v>
      </c>
      <c r="H76" s="423" t="n">
        <v>1</v>
      </c>
      <c r="I76" s="323" t="n">
        <v>1.9</v>
      </c>
      <c r="J76" s="423" t="n">
        <v>1</v>
      </c>
      <c r="K76" s="323" t="n">
        <v>4</v>
      </c>
      <c r="L76" s="424" t="n">
        <v>0</v>
      </c>
      <c r="M76" s="425" t="n">
        <v>1</v>
      </c>
      <c r="N76" s="425" t="n">
        <v>0</v>
      </c>
      <c r="O76" s="426" t="n">
        <v>0</v>
      </c>
      <c r="Q76" s="30" t="str">
        <f aca="false">IF(E76&lt;F76,"○","")</f>
        <v/>
      </c>
    </row>
    <row r="77" customFormat="false" ht="12" hidden="false" customHeight="true" outlineLevel="0" collapsed="false">
      <c r="A77" s="418"/>
      <c r="B77" s="24"/>
      <c r="C77" s="427" t="s">
        <v>499</v>
      </c>
      <c r="D77" s="427"/>
      <c r="E77" s="320" t="n">
        <v>18</v>
      </c>
      <c r="F77" s="423" t="n">
        <v>17</v>
      </c>
      <c r="G77" s="320" t="n">
        <v>1</v>
      </c>
      <c r="H77" s="423" t="n">
        <v>0</v>
      </c>
      <c r="I77" s="323" t="n">
        <v>0</v>
      </c>
      <c r="J77" s="423" t="n">
        <v>0</v>
      </c>
      <c r="K77" s="323" t="n">
        <v>0</v>
      </c>
      <c r="L77" s="424" t="n">
        <v>0</v>
      </c>
      <c r="M77" s="425" t="n">
        <v>0</v>
      </c>
      <c r="N77" s="425" t="n">
        <v>0</v>
      </c>
      <c r="O77" s="426" t="n">
        <v>0</v>
      </c>
      <c r="Q77" s="30" t="str">
        <f aca="false">IF(E77&lt;F77,"○","")</f>
        <v/>
      </c>
    </row>
    <row r="78" customFormat="false" ht="12" hidden="false" customHeight="true" outlineLevel="0" collapsed="false">
      <c r="A78" s="418"/>
      <c r="B78" s="24"/>
      <c r="C78" s="427" t="s">
        <v>500</v>
      </c>
      <c r="D78" s="427"/>
      <c r="E78" s="320" t="n">
        <v>18</v>
      </c>
      <c r="F78" s="423" t="n">
        <v>18</v>
      </c>
      <c r="G78" s="320" t="n">
        <v>9</v>
      </c>
      <c r="H78" s="423" t="n">
        <v>1</v>
      </c>
      <c r="I78" s="323" t="n">
        <v>22.3</v>
      </c>
      <c r="J78" s="423" t="n">
        <v>1</v>
      </c>
      <c r="K78" s="323" t="n">
        <v>14.9</v>
      </c>
      <c r="L78" s="424" t="n">
        <v>0</v>
      </c>
      <c r="M78" s="425" t="n">
        <v>0</v>
      </c>
      <c r="N78" s="425" t="n">
        <v>0</v>
      </c>
      <c r="O78" s="426" t="n">
        <v>1</v>
      </c>
      <c r="Q78" s="30" t="str">
        <f aca="false">IF(E78&lt;F78,"○","")</f>
        <v/>
      </c>
    </row>
    <row r="79" customFormat="false" ht="12" hidden="false" customHeight="true" outlineLevel="0" collapsed="false">
      <c r="A79" s="418"/>
      <c r="B79" s="24"/>
      <c r="C79" s="427" t="s">
        <v>501</v>
      </c>
      <c r="D79" s="427"/>
      <c r="E79" s="320" t="n">
        <v>9</v>
      </c>
      <c r="F79" s="423" t="n">
        <v>8</v>
      </c>
      <c r="G79" s="320" t="n">
        <v>2</v>
      </c>
      <c r="H79" s="423" t="n">
        <v>2</v>
      </c>
      <c r="I79" s="323" t="n">
        <v>5.5</v>
      </c>
      <c r="J79" s="423" t="n">
        <v>3</v>
      </c>
      <c r="K79" s="323" t="n">
        <v>25.4</v>
      </c>
      <c r="L79" s="424" t="n">
        <v>2</v>
      </c>
      <c r="M79" s="425" t="n">
        <v>1</v>
      </c>
      <c r="N79" s="425" t="n">
        <v>0</v>
      </c>
      <c r="O79" s="426" t="n">
        <v>0</v>
      </c>
      <c r="Q79" s="30" t="str">
        <f aca="false">IF(E79&lt;F79,"○","")</f>
        <v/>
      </c>
    </row>
    <row r="80" customFormat="false" ht="12" hidden="false" customHeight="true" outlineLevel="0" collapsed="false">
      <c r="A80" s="418"/>
      <c r="B80" s="24"/>
      <c r="C80" s="80" t="s">
        <v>502</v>
      </c>
      <c r="D80" s="80"/>
      <c r="E80" s="320" t="n">
        <v>18</v>
      </c>
      <c r="F80" s="423" t="n">
        <v>18</v>
      </c>
      <c r="G80" s="320" t="n">
        <v>6</v>
      </c>
      <c r="H80" s="423" t="n">
        <v>0</v>
      </c>
      <c r="I80" s="323" t="n">
        <v>0</v>
      </c>
      <c r="J80" s="423" t="n">
        <v>0</v>
      </c>
      <c r="K80" s="323" t="n">
        <v>0</v>
      </c>
      <c r="L80" s="424" t="n">
        <v>0</v>
      </c>
      <c r="M80" s="425" t="n">
        <v>0</v>
      </c>
      <c r="N80" s="425" t="n">
        <v>0</v>
      </c>
      <c r="O80" s="426" t="n">
        <v>0</v>
      </c>
      <c r="Q80" s="30" t="str">
        <f aca="false">IF(E80&lt;F80,"○","")</f>
        <v/>
      </c>
    </row>
    <row r="81" customFormat="false" ht="12" hidden="false" customHeight="true" outlineLevel="0" collapsed="false">
      <c r="A81" s="418"/>
      <c r="B81" s="24"/>
      <c r="C81" s="427" t="s">
        <v>503</v>
      </c>
      <c r="D81" s="427"/>
      <c r="E81" s="320" t="n">
        <v>9</v>
      </c>
      <c r="F81" s="423" t="n">
        <v>9</v>
      </c>
      <c r="G81" s="320" t="n">
        <v>13</v>
      </c>
      <c r="H81" s="423" t="n">
        <v>1</v>
      </c>
      <c r="I81" s="323" t="n">
        <v>5</v>
      </c>
      <c r="J81" s="423" t="n">
        <v>1</v>
      </c>
      <c r="K81" s="323" t="n">
        <v>58</v>
      </c>
      <c r="L81" s="424" t="n">
        <v>1</v>
      </c>
      <c r="M81" s="425" t="n">
        <v>0</v>
      </c>
      <c r="N81" s="425" t="n">
        <v>0</v>
      </c>
      <c r="O81" s="426" t="n">
        <v>0</v>
      </c>
      <c r="Q81" s="30" t="str">
        <f aca="false">IF(E81&lt;F81,"○","")</f>
        <v/>
      </c>
    </row>
    <row r="82" customFormat="false" ht="12" hidden="false" customHeight="true" outlineLevel="0" collapsed="false">
      <c r="A82" s="418"/>
      <c r="B82" s="24"/>
      <c r="C82" s="80" t="s">
        <v>504</v>
      </c>
      <c r="D82" s="80"/>
      <c r="E82" s="320" t="n">
        <v>9</v>
      </c>
      <c r="F82" s="423" t="n">
        <v>9</v>
      </c>
      <c r="G82" s="320" t="n">
        <v>10</v>
      </c>
      <c r="H82" s="423" t="n">
        <v>0</v>
      </c>
      <c r="I82" s="323" t="n">
        <v>0</v>
      </c>
      <c r="J82" s="423" t="n">
        <v>0</v>
      </c>
      <c r="K82" s="323" t="n">
        <v>0</v>
      </c>
      <c r="L82" s="424" t="n">
        <v>0</v>
      </c>
      <c r="M82" s="425" t="n">
        <v>0</v>
      </c>
      <c r="N82" s="425" t="n">
        <v>0</v>
      </c>
      <c r="O82" s="426" t="n">
        <v>0</v>
      </c>
      <c r="Q82" s="30" t="str">
        <f aca="false">IF(E82&lt;F82,"○","")</f>
        <v/>
      </c>
    </row>
    <row r="83" customFormat="false" ht="12" hidden="false" customHeight="true" outlineLevel="0" collapsed="false">
      <c r="A83" s="418"/>
      <c r="B83" s="24"/>
      <c r="C83" s="80" t="s">
        <v>505</v>
      </c>
      <c r="D83" s="80"/>
      <c r="E83" s="320" t="n">
        <v>18</v>
      </c>
      <c r="F83" s="423" t="n">
        <v>17</v>
      </c>
      <c r="G83" s="320" t="n">
        <v>0</v>
      </c>
      <c r="H83" s="423" t="n">
        <v>3</v>
      </c>
      <c r="I83" s="323" t="n">
        <v>2</v>
      </c>
      <c r="J83" s="423" t="n">
        <v>1</v>
      </c>
      <c r="K83" s="323" t="n">
        <v>10</v>
      </c>
      <c r="L83" s="424" t="n">
        <v>0</v>
      </c>
      <c r="M83" s="425" t="n">
        <v>1</v>
      </c>
      <c r="N83" s="425" t="n">
        <v>0</v>
      </c>
      <c r="O83" s="426" t="n">
        <v>0</v>
      </c>
      <c r="Q83" s="30" t="str">
        <f aca="false">IF(E83&lt;F83,"○","")</f>
        <v/>
      </c>
    </row>
    <row r="84" customFormat="false" ht="12" hidden="false" customHeight="true" outlineLevel="0" collapsed="false">
      <c r="A84" s="418"/>
      <c r="B84" s="24"/>
      <c r="C84" s="80" t="s">
        <v>506</v>
      </c>
      <c r="D84" s="80"/>
      <c r="E84" s="320" t="n">
        <v>18</v>
      </c>
      <c r="F84" s="423" t="n">
        <v>18</v>
      </c>
      <c r="G84" s="320" t="n">
        <v>4</v>
      </c>
      <c r="H84" s="423" t="n">
        <v>1</v>
      </c>
      <c r="I84" s="323" t="n">
        <v>3.7</v>
      </c>
      <c r="J84" s="423" t="n">
        <v>1</v>
      </c>
      <c r="K84" s="323" t="n">
        <v>106.7</v>
      </c>
      <c r="L84" s="424" t="n">
        <v>1</v>
      </c>
      <c r="M84" s="425" t="n">
        <v>0</v>
      </c>
      <c r="N84" s="425" t="n">
        <v>0</v>
      </c>
      <c r="O84" s="426" t="n">
        <v>0</v>
      </c>
      <c r="Q84" s="30" t="str">
        <f aca="false">IF(E84&lt;F84,"○","")</f>
        <v/>
      </c>
    </row>
    <row r="85" customFormat="false" ht="12" hidden="false" customHeight="true" outlineLevel="0" collapsed="false">
      <c r="A85" s="418"/>
      <c r="B85" s="24"/>
      <c r="C85" s="80" t="s">
        <v>26</v>
      </c>
      <c r="D85" s="80"/>
      <c r="E85" s="320" t="n">
        <v>9</v>
      </c>
      <c r="F85" s="423" t="n">
        <v>9</v>
      </c>
      <c r="G85" s="320" t="n">
        <v>20</v>
      </c>
      <c r="H85" s="423" t="n">
        <v>2</v>
      </c>
      <c r="I85" s="323" t="n">
        <v>2</v>
      </c>
      <c r="J85" s="423" t="n">
        <v>2</v>
      </c>
      <c r="K85" s="323" t="n">
        <v>58</v>
      </c>
      <c r="L85" s="424" t="n">
        <v>0</v>
      </c>
      <c r="M85" s="425" t="n">
        <v>0</v>
      </c>
      <c r="N85" s="425" t="n">
        <v>0</v>
      </c>
      <c r="O85" s="426" t="n">
        <v>2</v>
      </c>
      <c r="Q85" s="30" t="str">
        <f aca="false">IF(E85&lt;F85,"○","")</f>
        <v/>
      </c>
    </row>
    <row r="86" customFormat="false" ht="12" hidden="false" customHeight="true" outlineLevel="0" collapsed="false">
      <c r="A86" s="418"/>
      <c r="B86" s="24"/>
      <c r="C86" s="80" t="s">
        <v>507</v>
      </c>
      <c r="D86" s="80"/>
      <c r="E86" s="320" t="n">
        <v>18</v>
      </c>
      <c r="F86" s="423" t="n">
        <v>18</v>
      </c>
      <c r="G86" s="320" t="n">
        <v>3</v>
      </c>
      <c r="H86" s="423" t="n">
        <v>0</v>
      </c>
      <c r="I86" s="323" t="n">
        <v>0</v>
      </c>
      <c r="J86" s="423" t="n">
        <v>0</v>
      </c>
      <c r="K86" s="323" t="n">
        <v>0</v>
      </c>
      <c r="L86" s="424" t="n">
        <v>0</v>
      </c>
      <c r="M86" s="425" t="n">
        <v>0</v>
      </c>
      <c r="N86" s="425" t="n">
        <v>0</v>
      </c>
      <c r="O86" s="426" t="n">
        <v>0</v>
      </c>
      <c r="Q86" s="30" t="str">
        <f aca="false">IF(E86&lt;F86,"○","")</f>
        <v/>
      </c>
    </row>
    <row r="87" customFormat="false" ht="12" hidden="false" customHeight="true" outlineLevel="0" collapsed="false">
      <c r="A87" s="418"/>
      <c r="B87" s="24"/>
      <c r="C87" s="80" t="s">
        <v>508</v>
      </c>
      <c r="D87" s="80"/>
      <c r="E87" s="320" t="n">
        <v>18</v>
      </c>
      <c r="F87" s="423" t="n">
        <v>17</v>
      </c>
      <c r="G87" s="320" t="n">
        <v>7</v>
      </c>
      <c r="H87" s="423" t="n">
        <v>1</v>
      </c>
      <c r="I87" s="323" t="n">
        <v>6</v>
      </c>
      <c r="J87" s="423" t="n">
        <v>1</v>
      </c>
      <c r="K87" s="323" t="n">
        <v>132</v>
      </c>
      <c r="L87" s="424" t="n">
        <v>1</v>
      </c>
      <c r="M87" s="425" t="n">
        <v>0</v>
      </c>
      <c r="N87" s="425" t="n">
        <v>0</v>
      </c>
      <c r="O87" s="426" t="n">
        <v>0</v>
      </c>
      <c r="Q87" s="30" t="str">
        <f aca="false">IF(E87&lt;F87,"○","")</f>
        <v/>
      </c>
    </row>
    <row r="88" customFormat="false" ht="12" hidden="false" customHeight="true" outlineLevel="0" collapsed="false">
      <c r="A88" s="418"/>
      <c r="B88" s="24"/>
      <c r="C88" s="80" t="s">
        <v>118</v>
      </c>
      <c r="D88" s="80"/>
      <c r="E88" s="320" t="n">
        <v>18</v>
      </c>
      <c r="F88" s="423" t="n">
        <v>18</v>
      </c>
      <c r="G88" s="320" t="n">
        <v>1</v>
      </c>
      <c r="H88" s="423" t="n">
        <v>4</v>
      </c>
      <c r="I88" s="323" t="n">
        <v>1.5</v>
      </c>
      <c r="J88" s="423" t="n">
        <v>1</v>
      </c>
      <c r="K88" s="323" t="n">
        <v>39</v>
      </c>
      <c r="L88" s="424" t="n">
        <v>0</v>
      </c>
      <c r="M88" s="425" t="n">
        <v>0</v>
      </c>
      <c r="N88" s="425" t="n">
        <v>0</v>
      </c>
      <c r="O88" s="426" t="n">
        <v>1</v>
      </c>
      <c r="Q88" s="30" t="str">
        <f aca="false">IF(E88&lt;F88,"○","")</f>
        <v/>
      </c>
    </row>
    <row r="89" customFormat="false" ht="12" hidden="false" customHeight="true" outlineLevel="0" collapsed="false">
      <c r="A89" s="418"/>
      <c r="B89" s="24"/>
      <c r="C89" s="80" t="s">
        <v>119</v>
      </c>
      <c r="D89" s="80"/>
      <c r="E89" s="320" t="n">
        <v>18</v>
      </c>
      <c r="F89" s="423" t="n">
        <v>17</v>
      </c>
      <c r="G89" s="320" t="n">
        <v>0</v>
      </c>
      <c r="H89" s="423" t="n">
        <v>1</v>
      </c>
      <c r="I89" s="323" t="n">
        <v>0.5</v>
      </c>
      <c r="J89" s="423" t="n">
        <v>1</v>
      </c>
      <c r="K89" s="323" t="n">
        <v>7</v>
      </c>
      <c r="L89" s="424" t="n">
        <v>0</v>
      </c>
      <c r="M89" s="425" t="n">
        <v>1</v>
      </c>
      <c r="N89" s="425" t="n">
        <v>0</v>
      </c>
      <c r="O89" s="426" t="n">
        <v>0</v>
      </c>
      <c r="Q89" s="30" t="str">
        <f aca="false">IF(E89&lt;F89,"○","")</f>
        <v/>
      </c>
    </row>
    <row r="90" customFormat="false" ht="12" hidden="false" customHeight="true" outlineLevel="0" collapsed="false">
      <c r="A90" s="418"/>
      <c r="B90" s="24"/>
      <c r="C90" s="51" t="s">
        <v>509</v>
      </c>
      <c r="D90" s="51"/>
      <c r="E90" s="320" t="n">
        <v>18</v>
      </c>
      <c r="F90" s="423" t="n">
        <v>18</v>
      </c>
      <c r="G90" s="320" t="n">
        <v>3</v>
      </c>
      <c r="H90" s="423" t="n">
        <v>1</v>
      </c>
      <c r="I90" s="323" t="n">
        <v>0.5</v>
      </c>
      <c r="J90" s="423" t="n">
        <v>1</v>
      </c>
      <c r="K90" s="323" t="n">
        <v>48</v>
      </c>
      <c r="L90" s="424" t="n">
        <v>1</v>
      </c>
      <c r="M90" s="425" t="n">
        <v>0</v>
      </c>
      <c r="N90" s="425" t="n">
        <v>0</v>
      </c>
      <c r="O90" s="426" t="n">
        <v>0</v>
      </c>
      <c r="Q90" s="30" t="str">
        <f aca="false">IF(E90&lt;F90,"○","")</f>
        <v/>
      </c>
    </row>
    <row r="91" customFormat="false" ht="12" hidden="false" customHeight="true" outlineLevel="0" collapsed="false">
      <c r="A91" s="418"/>
      <c r="B91" s="32" t="s">
        <v>121</v>
      </c>
      <c r="C91" s="80" t="s">
        <v>510</v>
      </c>
      <c r="D91" s="80"/>
      <c r="E91" s="320" t="n">
        <v>9</v>
      </c>
      <c r="F91" s="423" t="n">
        <v>8</v>
      </c>
      <c r="G91" s="320" t="n">
        <v>5</v>
      </c>
      <c r="H91" s="423" t="n">
        <v>1</v>
      </c>
      <c r="I91" s="323" t="n">
        <v>4</v>
      </c>
      <c r="J91" s="423" t="n">
        <v>1</v>
      </c>
      <c r="K91" s="323" t="n">
        <v>1</v>
      </c>
      <c r="L91" s="424" t="n">
        <v>0</v>
      </c>
      <c r="M91" s="425" t="n">
        <v>0</v>
      </c>
      <c r="N91" s="425" t="n">
        <v>1</v>
      </c>
      <c r="O91" s="426" t="n">
        <v>0</v>
      </c>
      <c r="Q91" s="30" t="str">
        <f aca="false">IF(E91&lt;F91,"○","")</f>
        <v/>
      </c>
    </row>
    <row r="92" customFormat="false" ht="12" hidden="false" customHeight="true" outlineLevel="0" collapsed="false">
      <c r="A92" s="418"/>
      <c r="B92" s="32"/>
      <c r="C92" s="80" t="s">
        <v>511</v>
      </c>
      <c r="D92" s="80"/>
      <c r="E92" s="320" t="n">
        <v>18</v>
      </c>
      <c r="F92" s="423" t="n">
        <v>17</v>
      </c>
      <c r="G92" s="320" t="n">
        <v>0</v>
      </c>
      <c r="H92" s="423" t="n">
        <v>1</v>
      </c>
      <c r="I92" s="323" t="n">
        <v>1</v>
      </c>
      <c r="J92" s="423" t="n">
        <v>2</v>
      </c>
      <c r="K92" s="323" t="n">
        <v>22</v>
      </c>
      <c r="L92" s="424" t="n">
        <v>2</v>
      </c>
      <c r="M92" s="425" t="n">
        <v>0</v>
      </c>
      <c r="N92" s="425" t="n">
        <v>0</v>
      </c>
      <c r="O92" s="426" t="n">
        <v>0</v>
      </c>
      <c r="Q92" s="30" t="str">
        <f aca="false">IF(E92&lt;F92,"○","")</f>
        <v/>
      </c>
    </row>
    <row r="93" customFormat="false" ht="12" hidden="false" customHeight="true" outlineLevel="0" collapsed="false">
      <c r="A93" s="418"/>
      <c r="B93" s="32"/>
      <c r="C93" s="80" t="s">
        <v>512</v>
      </c>
      <c r="D93" s="80"/>
      <c r="E93" s="320" t="n">
        <v>18</v>
      </c>
      <c r="F93" s="423" t="n">
        <v>18</v>
      </c>
      <c r="G93" s="320" t="n">
        <v>6</v>
      </c>
      <c r="H93" s="423" t="n">
        <v>0</v>
      </c>
      <c r="I93" s="323" t="n">
        <v>0</v>
      </c>
      <c r="J93" s="423" t="n">
        <v>0</v>
      </c>
      <c r="K93" s="323" t="n">
        <v>0</v>
      </c>
      <c r="L93" s="424" t="n">
        <v>0</v>
      </c>
      <c r="M93" s="425" t="n">
        <v>0</v>
      </c>
      <c r="N93" s="425" t="n">
        <v>0</v>
      </c>
      <c r="O93" s="426" t="n">
        <v>0</v>
      </c>
      <c r="Q93" s="30" t="str">
        <f aca="false">IF(E93&lt;F93,"○","")</f>
        <v/>
      </c>
    </row>
    <row r="94" customFormat="false" ht="12" hidden="false" customHeight="true" outlineLevel="0" collapsed="false">
      <c r="A94" s="418"/>
      <c r="B94" s="32"/>
      <c r="C94" s="80" t="s">
        <v>513</v>
      </c>
      <c r="D94" s="80"/>
      <c r="E94" s="320" t="n">
        <v>18</v>
      </c>
      <c r="F94" s="423" t="n">
        <v>18</v>
      </c>
      <c r="G94" s="320" t="n">
        <v>0</v>
      </c>
      <c r="H94" s="423" t="n">
        <v>1</v>
      </c>
      <c r="I94" s="323" t="n">
        <v>1</v>
      </c>
      <c r="J94" s="423" t="n">
        <v>1</v>
      </c>
      <c r="K94" s="323" t="n">
        <v>1.7</v>
      </c>
      <c r="L94" s="424" t="n">
        <v>1</v>
      </c>
      <c r="M94" s="425" t="n">
        <v>0</v>
      </c>
      <c r="N94" s="425" t="n">
        <v>0</v>
      </c>
      <c r="O94" s="426" t="n">
        <v>0</v>
      </c>
      <c r="Q94" s="30" t="str">
        <f aca="false">IF(E94&lt;F94,"○","")</f>
        <v/>
      </c>
    </row>
    <row r="95" customFormat="false" ht="12" hidden="false" customHeight="true" outlineLevel="0" collapsed="false">
      <c r="A95" s="418"/>
      <c r="B95" s="43" t="s">
        <v>125</v>
      </c>
      <c r="C95" s="51" t="s">
        <v>514</v>
      </c>
      <c r="D95" s="51"/>
      <c r="E95" s="320" t="n">
        <v>9</v>
      </c>
      <c r="F95" s="423" t="n">
        <v>9</v>
      </c>
      <c r="G95" s="320" t="n">
        <v>1</v>
      </c>
      <c r="H95" s="423" t="n">
        <v>0</v>
      </c>
      <c r="I95" s="323" t="n">
        <v>0</v>
      </c>
      <c r="J95" s="423" t="n">
        <v>0</v>
      </c>
      <c r="K95" s="323" t="n">
        <v>0</v>
      </c>
      <c r="L95" s="424" t="n">
        <v>0</v>
      </c>
      <c r="M95" s="425" t="n">
        <v>0</v>
      </c>
      <c r="N95" s="425" t="n">
        <v>0</v>
      </c>
      <c r="O95" s="426" t="n">
        <v>0</v>
      </c>
      <c r="Q95" s="30" t="str">
        <f aca="false">IF(E95&lt;F95,"○","")</f>
        <v/>
      </c>
    </row>
    <row r="96" customFormat="false" ht="12" hidden="false" customHeight="true" outlineLevel="0" collapsed="false">
      <c r="A96" s="418" t="s">
        <v>107</v>
      </c>
      <c r="B96" s="24" t="s">
        <v>127</v>
      </c>
      <c r="C96" s="281" t="s">
        <v>515</v>
      </c>
      <c r="D96" s="281"/>
      <c r="E96" s="320" t="n">
        <v>15</v>
      </c>
      <c r="F96" s="423" t="n">
        <v>15</v>
      </c>
      <c r="G96" s="320" t="n">
        <v>6</v>
      </c>
      <c r="H96" s="423" t="n">
        <v>1</v>
      </c>
      <c r="I96" s="323" t="n">
        <v>2</v>
      </c>
      <c r="J96" s="423" t="n">
        <v>1</v>
      </c>
      <c r="K96" s="323" t="n">
        <v>37.2</v>
      </c>
      <c r="L96" s="424" t="n">
        <v>0</v>
      </c>
      <c r="M96" s="425" t="n">
        <v>1</v>
      </c>
      <c r="N96" s="425" t="n">
        <v>0</v>
      </c>
      <c r="O96" s="426" t="n">
        <v>0</v>
      </c>
      <c r="Q96" s="30" t="str">
        <f aca="false">IF(E96&lt;F96,"○","")</f>
        <v/>
      </c>
    </row>
    <row r="97" customFormat="false" ht="12.75" hidden="false" customHeight="true" outlineLevel="0" collapsed="false">
      <c r="A97" s="418"/>
      <c r="B97" s="24"/>
      <c r="C97" s="80" t="s">
        <v>516</v>
      </c>
      <c r="D97" s="80"/>
      <c r="E97" s="428" t="n">
        <v>18</v>
      </c>
      <c r="F97" s="423" t="n">
        <v>16</v>
      </c>
      <c r="G97" s="320" t="n">
        <v>2</v>
      </c>
      <c r="H97" s="423" t="n">
        <v>0</v>
      </c>
      <c r="I97" s="323" t="n">
        <v>0</v>
      </c>
      <c r="J97" s="423" t="n">
        <v>1</v>
      </c>
      <c r="K97" s="323" t="n">
        <v>0.2</v>
      </c>
      <c r="L97" s="424" t="n">
        <v>0</v>
      </c>
      <c r="M97" s="425" t="n">
        <v>0</v>
      </c>
      <c r="N97" s="425" t="n">
        <v>0</v>
      </c>
      <c r="O97" s="426" t="n">
        <v>1</v>
      </c>
      <c r="Q97" s="30" t="str">
        <f aca="false">IF(E97&lt;F97,"○","")</f>
        <v/>
      </c>
    </row>
    <row r="98" customFormat="false" ht="12" hidden="false" customHeight="true" outlineLevel="0" collapsed="false">
      <c r="A98" s="418"/>
      <c r="B98" s="24"/>
      <c r="C98" s="80" t="s">
        <v>128</v>
      </c>
      <c r="D98" s="80"/>
      <c r="E98" s="320" t="n">
        <v>18</v>
      </c>
      <c r="F98" s="423" t="n">
        <v>18</v>
      </c>
      <c r="G98" s="320" t="n">
        <v>22</v>
      </c>
      <c r="H98" s="423" t="n">
        <v>1</v>
      </c>
      <c r="I98" s="323" t="n">
        <v>11.6</v>
      </c>
      <c r="J98" s="423" t="n">
        <v>1</v>
      </c>
      <c r="K98" s="323" t="n">
        <v>19.1</v>
      </c>
      <c r="L98" s="424" t="n">
        <v>1</v>
      </c>
      <c r="M98" s="425" t="n">
        <v>0</v>
      </c>
      <c r="N98" s="425" t="n">
        <v>0</v>
      </c>
      <c r="O98" s="426" t="n">
        <v>0</v>
      </c>
      <c r="Q98" s="30" t="str">
        <f aca="false">IF(E98&lt;F98,"○","")</f>
        <v/>
      </c>
    </row>
    <row r="99" customFormat="false" ht="12" hidden="false" customHeight="true" outlineLevel="0" collapsed="false">
      <c r="A99" s="418"/>
      <c r="B99" s="82" t="s">
        <v>130</v>
      </c>
      <c r="C99" s="281" t="s">
        <v>517</v>
      </c>
      <c r="D99" s="281"/>
      <c r="E99" s="320" t="n">
        <v>9</v>
      </c>
      <c r="F99" s="423" t="n">
        <v>9</v>
      </c>
      <c r="G99" s="320" t="n">
        <v>0</v>
      </c>
      <c r="H99" s="423" t="n">
        <v>0</v>
      </c>
      <c r="I99" s="323" t="n">
        <v>0</v>
      </c>
      <c r="J99" s="423" t="n">
        <v>0</v>
      </c>
      <c r="K99" s="323" t="n">
        <v>0</v>
      </c>
      <c r="L99" s="424" t="n">
        <v>0</v>
      </c>
      <c r="M99" s="425" t="n">
        <v>0</v>
      </c>
      <c r="N99" s="425" t="n">
        <v>0</v>
      </c>
      <c r="O99" s="426" t="n">
        <v>0</v>
      </c>
      <c r="Q99" s="30" t="str">
        <f aca="false">IF(E99&lt;F99,"○","")</f>
        <v/>
      </c>
    </row>
    <row r="100" customFormat="false" ht="12" hidden="false" customHeight="true" outlineLevel="0" collapsed="false">
      <c r="A100" s="418"/>
      <c r="B100" s="82"/>
      <c r="C100" s="80" t="s">
        <v>518</v>
      </c>
      <c r="D100" s="80"/>
      <c r="E100" s="320" t="n">
        <v>9</v>
      </c>
      <c r="F100" s="423" t="n">
        <v>9</v>
      </c>
      <c r="G100" s="320" t="n">
        <v>0</v>
      </c>
      <c r="H100" s="423" t="n">
        <v>2</v>
      </c>
      <c r="I100" s="323" t="n">
        <v>0</v>
      </c>
      <c r="J100" s="423" t="n">
        <v>0</v>
      </c>
      <c r="K100" s="323" t="n">
        <v>0</v>
      </c>
      <c r="L100" s="424" t="n">
        <v>0</v>
      </c>
      <c r="M100" s="425" t="n">
        <v>0</v>
      </c>
      <c r="N100" s="425" t="n">
        <v>0</v>
      </c>
      <c r="O100" s="426" t="n">
        <v>0</v>
      </c>
      <c r="Q100" s="30" t="str">
        <f aca="false">IF(E100&lt;F100,"○","")</f>
        <v/>
      </c>
    </row>
    <row r="101" customFormat="false" ht="12" hidden="false" customHeight="true" outlineLevel="0" collapsed="false">
      <c r="A101" s="418"/>
      <c r="B101" s="82"/>
      <c r="C101" s="80" t="s">
        <v>519</v>
      </c>
      <c r="D101" s="80"/>
      <c r="E101" s="320" t="n">
        <v>27</v>
      </c>
      <c r="F101" s="423" t="n">
        <v>27</v>
      </c>
      <c r="G101" s="320" t="n">
        <v>0</v>
      </c>
      <c r="H101" s="423" t="n">
        <v>3</v>
      </c>
      <c r="I101" s="323" t="n">
        <v>1</v>
      </c>
      <c r="J101" s="423" t="n">
        <v>3</v>
      </c>
      <c r="K101" s="323" t="n">
        <v>27</v>
      </c>
      <c r="L101" s="424" t="n">
        <v>0</v>
      </c>
      <c r="M101" s="425" t="n">
        <v>3</v>
      </c>
      <c r="N101" s="425" t="n">
        <v>0</v>
      </c>
      <c r="O101" s="426" t="n">
        <v>0</v>
      </c>
      <c r="Q101" s="30" t="str">
        <f aca="false">IF(E101&lt;F101,"○","")</f>
        <v/>
      </c>
    </row>
    <row r="102" customFormat="false" ht="12" hidden="false" customHeight="true" outlineLevel="0" collapsed="false">
      <c r="A102" s="418"/>
      <c r="B102" s="82"/>
      <c r="C102" s="80" t="s">
        <v>520</v>
      </c>
      <c r="D102" s="80"/>
      <c r="E102" s="320" t="n">
        <v>18</v>
      </c>
      <c r="F102" s="423" t="n">
        <v>16</v>
      </c>
      <c r="G102" s="320" t="n">
        <v>3</v>
      </c>
      <c r="H102" s="423" t="n">
        <v>1</v>
      </c>
      <c r="I102" s="323" t="n">
        <v>1.4</v>
      </c>
      <c r="J102" s="423" t="n">
        <v>2</v>
      </c>
      <c r="K102" s="323" t="n">
        <v>15.5</v>
      </c>
      <c r="L102" s="424" t="n">
        <v>1</v>
      </c>
      <c r="M102" s="425" t="n">
        <v>1</v>
      </c>
      <c r="N102" s="425" t="n">
        <v>0</v>
      </c>
      <c r="O102" s="426" t="n">
        <v>0</v>
      </c>
      <c r="Q102" s="30" t="str">
        <f aca="false">IF(E102&lt;F102,"○","")</f>
        <v/>
      </c>
    </row>
    <row r="103" customFormat="false" ht="12" hidden="false" customHeight="true" outlineLevel="0" collapsed="false">
      <c r="A103" s="418"/>
      <c r="B103" s="82"/>
      <c r="C103" s="80" t="s">
        <v>521</v>
      </c>
      <c r="D103" s="80"/>
      <c r="E103" s="320" t="n">
        <v>18</v>
      </c>
      <c r="F103" s="423" t="n">
        <v>14</v>
      </c>
      <c r="G103" s="320" t="n">
        <v>0</v>
      </c>
      <c r="H103" s="423" t="n">
        <v>0</v>
      </c>
      <c r="I103" s="323" t="n">
        <v>0</v>
      </c>
      <c r="J103" s="423" t="n">
        <v>0</v>
      </c>
      <c r="K103" s="323" t="n">
        <v>0</v>
      </c>
      <c r="L103" s="424" t="n">
        <v>0</v>
      </c>
      <c r="M103" s="425" t="n">
        <v>0</v>
      </c>
      <c r="N103" s="425" t="n">
        <v>0</v>
      </c>
      <c r="O103" s="426" t="n">
        <v>0</v>
      </c>
      <c r="Q103" s="30" t="str">
        <f aca="false">IF(E103&lt;F103,"○","")</f>
        <v/>
      </c>
    </row>
    <row r="104" customFormat="false" ht="12" hidden="false" customHeight="true" outlineLevel="0" collapsed="false">
      <c r="A104" s="418"/>
      <c r="B104" s="82"/>
      <c r="C104" s="80" t="s">
        <v>522</v>
      </c>
      <c r="D104" s="80"/>
      <c r="E104" s="320" t="n">
        <v>18</v>
      </c>
      <c r="F104" s="423" t="n">
        <v>18</v>
      </c>
      <c r="G104" s="320" t="n">
        <v>0</v>
      </c>
      <c r="H104" s="423" t="n">
        <v>4</v>
      </c>
      <c r="I104" s="323" t="n">
        <v>1</v>
      </c>
      <c r="J104" s="423" t="n">
        <v>1</v>
      </c>
      <c r="K104" s="323" t="n">
        <v>12</v>
      </c>
      <c r="L104" s="424" t="n">
        <v>1</v>
      </c>
      <c r="M104" s="425" t="n">
        <v>0</v>
      </c>
      <c r="N104" s="425" t="n">
        <v>0</v>
      </c>
      <c r="O104" s="426" t="n">
        <v>0</v>
      </c>
      <c r="Q104" s="30" t="str">
        <f aca="false">IF(E104&lt;F104,"○","")</f>
        <v/>
      </c>
    </row>
    <row r="105" customFormat="false" ht="12" hidden="false" customHeight="true" outlineLevel="0" collapsed="false">
      <c r="A105" s="418"/>
      <c r="B105" s="429" t="s">
        <v>318</v>
      </c>
      <c r="C105" s="72" t="s">
        <v>523</v>
      </c>
      <c r="D105" s="72"/>
      <c r="E105" s="320" t="n">
        <v>18</v>
      </c>
      <c r="F105" s="423" t="n">
        <v>18</v>
      </c>
      <c r="G105" s="320" t="n">
        <v>41</v>
      </c>
      <c r="H105" s="423" t="n">
        <v>1</v>
      </c>
      <c r="I105" s="323" t="n">
        <v>24</v>
      </c>
      <c r="J105" s="423" t="n">
        <v>1</v>
      </c>
      <c r="K105" s="323" t="n">
        <v>168</v>
      </c>
      <c r="L105" s="424" t="n">
        <v>0</v>
      </c>
      <c r="M105" s="425" t="n">
        <v>1</v>
      </c>
      <c r="N105" s="425" t="n">
        <v>0</v>
      </c>
      <c r="O105" s="426" t="n">
        <v>0</v>
      </c>
      <c r="Q105" s="30" t="str">
        <f aca="false">IF(E105&lt;F105,"○","")</f>
        <v/>
      </c>
    </row>
    <row r="106" customFormat="false" ht="12" hidden="false" customHeight="true" outlineLevel="0" collapsed="false">
      <c r="A106" s="418"/>
      <c r="B106" s="429"/>
      <c r="C106" s="72" t="s">
        <v>524</v>
      </c>
      <c r="D106" s="72"/>
      <c r="E106" s="320" t="n">
        <v>27</v>
      </c>
      <c r="F106" s="423" t="n">
        <v>27</v>
      </c>
      <c r="G106" s="320" t="n">
        <v>26</v>
      </c>
      <c r="H106" s="423" t="n">
        <v>1</v>
      </c>
      <c r="I106" s="323" t="n">
        <v>5</v>
      </c>
      <c r="J106" s="423" t="n">
        <v>1</v>
      </c>
      <c r="K106" s="323" t="n">
        <v>23</v>
      </c>
      <c r="L106" s="424" t="n">
        <v>1</v>
      </c>
      <c r="M106" s="425" t="n">
        <v>0</v>
      </c>
      <c r="N106" s="425" t="n">
        <v>0</v>
      </c>
      <c r="O106" s="426" t="n">
        <v>0</v>
      </c>
      <c r="Q106" s="30" t="str">
        <f aca="false">IF(E106&lt;F106,"○","")</f>
        <v/>
      </c>
    </row>
    <row r="107" customFormat="false" ht="12" hidden="false" customHeight="true" outlineLevel="0" collapsed="false">
      <c r="A107" s="418"/>
      <c r="B107" s="429"/>
      <c r="C107" s="72" t="s">
        <v>525</v>
      </c>
      <c r="D107" s="72"/>
      <c r="E107" s="320" t="n">
        <v>9</v>
      </c>
      <c r="F107" s="423"/>
      <c r="G107" s="320" t="n">
        <v>0</v>
      </c>
      <c r="H107" s="423" t="n">
        <v>0</v>
      </c>
      <c r="I107" s="323" t="n">
        <v>0</v>
      </c>
      <c r="J107" s="423" t="n">
        <v>0</v>
      </c>
      <c r="K107" s="430" t="n">
        <v>0</v>
      </c>
      <c r="L107" s="424" t="n">
        <v>0</v>
      </c>
      <c r="M107" s="425" t="n">
        <v>0</v>
      </c>
      <c r="N107" s="425" t="n">
        <v>0</v>
      </c>
      <c r="O107" s="426" t="n">
        <v>0</v>
      </c>
      <c r="Q107" s="30" t="str">
        <f aca="false">IF(E107&lt;F107,"○","")</f>
        <v/>
      </c>
    </row>
    <row r="108" customFormat="false" ht="12" hidden="false" customHeight="true" outlineLevel="0" collapsed="false">
      <c r="A108" s="418"/>
      <c r="B108" s="429"/>
      <c r="C108" s="72" t="s">
        <v>526</v>
      </c>
      <c r="D108" s="72"/>
      <c r="E108" s="320" t="n">
        <v>9</v>
      </c>
      <c r="F108" s="423" t="n">
        <v>9</v>
      </c>
      <c r="G108" s="320" t="n">
        <v>2</v>
      </c>
      <c r="H108" s="423" t="n">
        <v>1</v>
      </c>
      <c r="I108" s="323" t="n">
        <v>0</v>
      </c>
      <c r="J108" s="423" t="n">
        <v>1</v>
      </c>
      <c r="K108" s="323" t="n">
        <v>18</v>
      </c>
      <c r="L108" s="424" t="n">
        <v>1</v>
      </c>
      <c r="M108" s="425" t="n">
        <v>0</v>
      </c>
      <c r="N108" s="425" t="n">
        <v>0</v>
      </c>
      <c r="O108" s="426" t="n">
        <v>0</v>
      </c>
      <c r="Q108" s="30" t="str">
        <f aca="false">IF(E108&lt;F108,"○","")</f>
        <v/>
      </c>
    </row>
    <row r="109" customFormat="false" ht="12" hidden="false" customHeight="true" outlineLevel="0" collapsed="false">
      <c r="A109" s="418"/>
      <c r="B109" s="429"/>
      <c r="C109" s="72" t="s">
        <v>527</v>
      </c>
      <c r="D109" s="72"/>
      <c r="E109" s="320" t="n">
        <v>27</v>
      </c>
      <c r="F109" s="423" t="n">
        <v>26</v>
      </c>
      <c r="G109" s="320" t="n">
        <v>34</v>
      </c>
      <c r="H109" s="423" t="n">
        <v>4</v>
      </c>
      <c r="I109" s="323" t="n">
        <v>8.1</v>
      </c>
      <c r="J109" s="423" t="n">
        <v>3</v>
      </c>
      <c r="K109" s="323" t="n">
        <v>30.5</v>
      </c>
      <c r="L109" s="424" t="n">
        <v>1</v>
      </c>
      <c r="M109" s="425" t="n">
        <v>2</v>
      </c>
      <c r="N109" s="425" t="n">
        <v>0</v>
      </c>
      <c r="O109" s="426" t="n">
        <v>0</v>
      </c>
      <c r="Q109" s="30" t="str">
        <f aca="false">IF(E109&lt;F109,"○","")</f>
        <v/>
      </c>
    </row>
    <row r="110" customFormat="false" ht="12" hidden="false" customHeight="true" outlineLevel="0" collapsed="false">
      <c r="A110" s="418"/>
      <c r="B110" s="429"/>
      <c r="C110" s="72" t="s">
        <v>528</v>
      </c>
      <c r="D110" s="72"/>
      <c r="E110" s="320" t="n">
        <v>9</v>
      </c>
      <c r="F110" s="423" t="n">
        <v>8</v>
      </c>
      <c r="G110" s="320" t="n">
        <v>0</v>
      </c>
      <c r="H110" s="423" t="n">
        <v>1</v>
      </c>
      <c r="I110" s="323" t="n">
        <v>0</v>
      </c>
      <c r="J110" s="423" t="n">
        <v>1</v>
      </c>
      <c r="K110" s="323" t="n">
        <v>26</v>
      </c>
      <c r="L110" s="424" t="n">
        <v>1</v>
      </c>
      <c r="M110" s="425" t="n">
        <v>0</v>
      </c>
      <c r="N110" s="425" t="n">
        <v>0</v>
      </c>
      <c r="O110" s="426" t="n">
        <v>0</v>
      </c>
      <c r="Q110" s="30" t="str">
        <f aca="false">IF(E110&lt;F110,"○","")</f>
        <v/>
      </c>
    </row>
    <row r="111" customFormat="false" ht="12" hidden="false" customHeight="true" outlineLevel="0" collapsed="false">
      <c r="A111" s="418"/>
      <c r="B111" s="429"/>
      <c r="C111" s="72" t="s">
        <v>529</v>
      </c>
      <c r="D111" s="72"/>
      <c r="E111" s="320" t="n">
        <v>18</v>
      </c>
      <c r="F111" s="423" t="n">
        <v>18</v>
      </c>
      <c r="G111" s="320" t="n">
        <v>3</v>
      </c>
      <c r="H111" s="423" t="n">
        <v>1</v>
      </c>
      <c r="I111" s="323" t="n">
        <v>2</v>
      </c>
      <c r="J111" s="423" t="n">
        <v>0</v>
      </c>
      <c r="K111" s="323" t="n">
        <v>0</v>
      </c>
      <c r="L111" s="424" t="n">
        <v>0</v>
      </c>
      <c r="M111" s="425" t="n">
        <v>0</v>
      </c>
      <c r="N111" s="425" t="n">
        <v>0</v>
      </c>
      <c r="O111" s="426" t="n">
        <v>0</v>
      </c>
      <c r="Q111" s="30" t="str">
        <f aca="false">IF(E111&lt;F111,"○","")</f>
        <v/>
      </c>
    </row>
    <row r="112" customFormat="false" ht="12" hidden="false" customHeight="true" outlineLevel="0" collapsed="false">
      <c r="A112" s="418"/>
      <c r="B112" s="429"/>
      <c r="C112" s="72" t="s">
        <v>530</v>
      </c>
      <c r="D112" s="72"/>
      <c r="E112" s="320" t="n">
        <v>18</v>
      </c>
      <c r="F112" s="423" t="n">
        <v>18</v>
      </c>
      <c r="G112" s="320" t="n">
        <v>7</v>
      </c>
      <c r="H112" s="423" t="n">
        <v>0</v>
      </c>
      <c r="I112" s="323" t="n">
        <v>0</v>
      </c>
      <c r="J112" s="423" t="n">
        <v>0</v>
      </c>
      <c r="K112" s="323" t="n">
        <v>0</v>
      </c>
      <c r="L112" s="424" t="n">
        <v>0</v>
      </c>
      <c r="M112" s="425" t="n">
        <v>0</v>
      </c>
      <c r="N112" s="425" t="n">
        <v>0</v>
      </c>
      <c r="O112" s="426" t="n">
        <v>0</v>
      </c>
      <c r="Q112" s="30" t="str">
        <f aca="false">IF(E112&lt;F112,"○","")</f>
        <v/>
      </c>
    </row>
    <row r="113" customFormat="false" ht="12" hidden="false" customHeight="true" outlineLevel="0" collapsed="false">
      <c r="A113" s="418"/>
      <c r="B113" s="429"/>
      <c r="C113" s="72" t="s">
        <v>531</v>
      </c>
      <c r="D113" s="72"/>
      <c r="E113" s="320" t="n">
        <v>7</v>
      </c>
      <c r="F113" s="423" t="n">
        <v>7</v>
      </c>
      <c r="G113" s="320" t="n">
        <v>2</v>
      </c>
      <c r="H113" s="423" t="n">
        <v>0</v>
      </c>
      <c r="I113" s="323" t="n">
        <v>0</v>
      </c>
      <c r="J113" s="423" t="n">
        <v>0</v>
      </c>
      <c r="K113" s="323" t="n">
        <v>0</v>
      </c>
      <c r="L113" s="424" t="n">
        <v>0</v>
      </c>
      <c r="M113" s="425" t="n">
        <v>0</v>
      </c>
      <c r="N113" s="425" t="n">
        <v>0</v>
      </c>
      <c r="O113" s="426" t="n">
        <v>0</v>
      </c>
      <c r="Q113" s="30" t="str">
        <f aca="false">IF(E113&lt;F113,"○","")</f>
        <v/>
      </c>
    </row>
    <row r="114" customFormat="false" ht="12" hidden="false" customHeight="true" outlineLevel="0" collapsed="false">
      <c r="A114" s="418"/>
      <c r="B114" s="429"/>
      <c r="C114" s="72" t="s">
        <v>532</v>
      </c>
      <c r="D114" s="72"/>
      <c r="E114" s="320" t="n">
        <v>18</v>
      </c>
      <c r="F114" s="423" t="n">
        <v>18</v>
      </c>
      <c r="G114" s="320" t="n">
        <v>0</v>
      </c>
      <c r="H114" s="423" t="n">
        <v>2</v>
      </c>
      <c r="I114" s="323" t="n">
        <v>0</v>
      </c>
      <c r="J114" s="423" t="n">
        <v>0</v>
      </c>
      <c r="K114" s="323" t="n">
        <v>0</v>
      </c>
      <c r="L114" s="424" t="n">
        <v>0</v>
      </c>
      <c r="M114" s="425" t="n">
        <v>0</v>
      </c>
      <c r="N114" s="425" t="n">
        <v>0</v>
      </c>
      <c r="O114" s="426" t="n">
        <v>0</v>
      </c>
      <c r="Q114" s="30" t="str">
        <f aca="false">IF(E114&lt;F114,"○","")</f>
        <v/>
      </c>
    </row>
    <row r="115" customFormat="false" ht="12" hidden="false" customHeight="true" outlineLevel="0" collapsed="false">
      <c r="A115" s="418"/>
      <c r="B115" s="429"/>
      <c r="C115" s="80" t="s">
        <v>533</v>
      </c>
      <c r="D115" s="80"/>
      <c r="E115" s="320" t="n">
        <v>18</v>
      </c>
      <c r="F115" s="423" t="n">
        <v>18</v>
      </c>
      <c r="G115" s="320" t="n">
        <v>18</v>
      </c>
      <c r="H115" s="423" t="n">
        <v>0</v>
      </c>
      <c r="I115" s="323" t="n">
        <v>0</v>
      </c>
      <c r="J115" s="423" t="n">
        <v>0</v>
      </c>
      <c r="K115" s="323" t="n">
        <v>0</v>
      </c>
      <c r="L115" s="424" t="n">
        <v>0</v>
      </c>
      <c r="M115" s="425" t="n">
        <v>0</v>
      </c>
      <c r="N115" s="425" t="n">
        <v>0</v>
      </c>
      <c r="O115" s="426" t="n">
        <v>0</v>
      </c>
      <c r="Q115" s="30" t="str">
        <f aca="false">IF(E115&lt;F115,"○","")</f>
        <v/>
      </c>
    </row>
    <row r="116" customFormat="false" ht="12" hidden="false" customHeight="true" outlineLevel="0" collapsed="false">
      <c r="A116" s="418"/>
      <c r="B116" s="429"/>
      <c r="C116" s="431" t="s">
        <v>534</v>
      </c>
      <c r="D116" s="431"/>
      <c r="E116" s="320" t="n">
        <v>9</v>
      </c>
      <c r="F116" s="423" t="n">
        <v>8</v>
      </c>
      <c r="G116" s="320" t="n">
        <v>0</v>
      </c>
      <c r="H116" s="423" t="n">
        <v>0</v>
      </c>
      <c r="I116" s="323" t="n">
        <v>0</v>
      </c>
      <c r="J116" s="423" t="n">
        <v>0</v>
      </c>
      <c r="K116" s="323" t="n">
        <v>0</v>
      </c>
      <c r="L116" s="424" t="n">
        <v>0</v>
      </c>
      <c r="M116" s="425" t="n">
        <v>0</v>
      </c>
      <c r="N116" s="425" t="n">
        <v>0</v>
      </c>
      <c r="O116" s="426" t="n">
        <v>0</v>
      </c>
      <c r="Q116" s="30" t="str">
        <f aca="false">IF(E116&lt;F116,"○","")</f>
        <v/>
      </c>
    </row>
    <row r="117" customFormat="false" ht="12" hidden="false" customHeight="true" outlineLevel="0" collapsed="false">
      <c r="A117" s="418"/>
      <c r="B117" s="429"/>
      <c r="C117" s="358" t="s">
        <v>141</v>
      </c>
      <c r="D117" s="358"/>
      <c r="E117" s="320" t="n">
        <v>18</v>
      </c>
      <c r="F117" s="423" t="n">
        <v>16</v>
      </c>
      <c r="G117" s="320" t="n">
        <v>18</v>
      </c>
      <c r="H117" s="423" t="n">
        <v>0</v>
      </c>
      <c r="I117" s="323" t="n">
        <v>0</v>
      </c>
      <c r="J117" s="423" t="n">
        <v>2</v>
      </c>
      <c r="K117" s="323" t="n">
        <v>68</v>
      </c>
      <c r="L117" s="424" t="n">
        <v>0</v>
      </c>
      <c r="M117" s="425" t="n">
        <v>2</v>
      </c>
      <c r="N117" s="425" t="n">
        <v>0</v>
      </c>
      <c r="O117" s="426" t="n">
        <v>0</v>
      </c>
      <c r="Q117" s="30" t="str">
        <f aca="false">IF(E117&lt;F117,"○","")</f>
        <v/>
      </c>
    </row>
    <row r="118" customFormat="false" ht="12" hidden="false" customHeight="true" outlineLevel="0" collapsed="false">
      <c r="A118" s="418"/>
      <c r="B118" s="429"/>
      <c r="C118" s="431" t="s">
        <v>535</v>
      </c>
      <c r="D118" s="431"/>
      <c r="E118" s="320" t="n">
        <v>18</v>
      </c>
      <c r="F118" s="423" t="n">
        <v>18</v>
      </c>
      <c r="G118" s="320" t="n">
        <v>0</v>
      </c>
      <c r="H118" s="423" t="n">
        <v>2</v>
      </c>
      <c r="I118" s="323" t="n">
        <v>0</v>
      </c>
      <c r="J118" s="423" t="n">
        <v>0</v>
      </c>
      <c r="K118" s="323" t="n">
        <v>0</v>
      </c>
      <c r="L118" s="424" t="n">
        <v>0</v>
      </c>
      <c r="M118" s="425" t="n">
        <v>0</v>
      </c>
      <c r="N118" s="425" t="n">
        <v>0</v>
      </c>
      <c r="O118" s="426" t="n">
        <v>0</v>
      </c>
      <c r="Q118" s="30" t="str">
        <f aca="false">IF(E118&lt;F118,"○","")</f>
        <v/>
      </c>
    </row>
    <row r="119" customFormat="false" ht="12" hidden="false" customHeight="true" outlineLevel="0" collapsed="false">
      <c r="A119" s="418"/>
      <c r="B119" s="429"/>
      <c r="C119" s="431" t="s">
        <v>536</v>
      </c>
      <c r="D119" s="431"/>
      <c r="E119" s="320" t="n">
        <v>18</v>
      </c>
      <c r="F119" s="423" t="n">
        <v>17</v>
      </c>
      <c r="G119" s="320" t="n">
        <v>6</v>
      </c>
      <c r="H119" s="423" t="n">
        <v>1</v>
      </c>
      <c r="I119" s="323" t="n">
        <v>0.5</v>
      </c>
      <c r="J119" s="320" t="n">
        <v>2</v>
      </c>
      <c r="K119" s="323" t="n">
        <v>1.08</v>
      </c>
      <c r="L119" s="424" t="n">
        <v>0</v>
      </c>
      <c r="M119" s="425" t="n">
        <v>2</v>
      </c>
      <c r="N119" s="425" t="n">
        <v>0</v>
      </c>
      <c r="O119" s="432" t="n">
        <v>0</v>
      </c>
      <c r="Q119" s="30" t="str">
        <f aca="false">IF(E119&lt;F119,"○","")</f>
        <v/>
      </c>
    </row>
    <row r="120" customFormat="false" ht="12" hidden="false" customHeight="true" outlineLevel="0" collapsed="false">
      <c r="A120" s="418"/>
      <c r="B120" s="429"/>
      <c r="C120" s="431" t="s">
        <v>537</v>
      </c>
      <c r="D120" s="431"/>
      <c r="E120" s="320" t="n">
        <v>18</v>
      </c>
      <c r="F120" s="423" t="n">
        <v>18</v>
      </c>
      <c r="G120" s="320" t="n">
        <v>1</v>
      </c>
      <c r="H120" s="320" t="n">
        <v>0</v>
      </c>
      <c r="I120" s="323" t="n">
        <v>0</v>
      </c>
      <c r="J120" s="320" t="n">
        <v>0</v>
      </c>
      <c r="K120" s="323" t="n">
        <v>0</v>
      </c>
      <c r="L120" s="433" t="n">
        <v>0</v>
      </c>
      <c r="M120" s="425" t="n">
        <v>0</v>
      </c>
      <c r="N120" s="425" t="n">
        <v>0</v>
      </c>
      <c r="O120" s="426" t="n">
        <v>0</v>
      </c>
      <c r="Q120" s="30" t="str">
        <f aca="false">IF(E120&lt;F120,"○","")</f>
        <v/>
      </c>
    </row>
    <row r="121" customFormat="false" ht="12" hidden="false" customHeight="true" outlineLevel="0" collapsed="false">
      <c r="A121" s="418"/>
      <c r="B121" s="429"/>
      <c r="C121" s="431" t="s">
        <v>538</v>
      </c>
      <c r="D121" s="431"/>
      <c r="E121" s="320" t="n">
        <v>18</v>
      </c>
      <c r="F121" s="423" t="n">
        <v>17</v>
      </c>
      <c r="G121" s="320" t="n">
        <v>3</v>
      </c>
      <c r="H121" s="320" t="n">
        <v>2</v>
      </c>
      <c r="I121" s="323" t="n">
        <v>0.5</v>
      </c>
      <c r="J121" s="320" t="n">
        <v>1</v>
      </c>
      <c r="K121" s="323" t="n">
        <v>17</v>
      </c>
      <c r="L121" s="433" t="n">
        <v>0</v>
      </c>
      <c r="M121" s="425" t="n">
        <v>1</v>
      </c>
      <c r="N121" s="425" t="n">
        <v>0</v>
      </c>
      <c r="O121" s="426" t="n">
        <v>0</v>
      </c>
      <c r="Q121" s="30" t="str">
        <f aca="false">IF(E121&lt;F121,"○","")</f>
        <v/>
      </c>
    </row>
    <row r="122" customFormat="false" ht="12" hidden="false" customHeight="true" outlineLevel="0" collapsed="false">
      <c r="A122" s="418"/>
      <c r="B122" s="429"/>
      <c r="C122" s="434" t="s">
        <v>539</v>
      </c>
      <c r="D122" s="434"/>
      <c r="E122" s="359" t="n">
        <v>18</v>
      </c>
      <c r="F122" s="435" t="n">
        <v>18</v>
      </c>
      <c r="G122" s="359" t="n">
        <v>2</v>
      </c>
      <c r="H122" s="435" t="n">
        <v>1</v>
      </c>
      <c r="I122" s="360" t="n">
        <v>1</v>
      </c>
      <c r="J122" s="435" t="n">
        <v>0</v>
      </c>
      <c r="K122" s="360" t="n">
        <v>0</v>
      </c>
      <c r="L122" s="436" t="n">
        <v>0</v>
      </c>
      <c r="M122" s="437" t="n">
        <v>0</v>
      </c>
      <c r="N122" s="437" t="n">
        <v>0</v>
      </c>
      <c r="O122" s="438" t="n">
        <v>0</v>
      </c>
      <c r="Q122" s="30" t="str">
        <f aca="false">IF(E122&lt;F122,"○","")</f>
        <v/>
      </c>
    </row>
    <row r="123" customFormat="false" ht="12" hidden="false" customHeight="true" outlineLevel="0" collapsed="false">
      <c r="A123" s="44" t="s">
        <v>55</v>
      </c>
      <c r="B123" s="44"/>
      <c r="C123" s="44" t="n">
        <v>48</v>
      </c>
      <c r="D123" s="44"/>
      <c r="E123" s="98" t="n">
        <v>769</v>
      </c>
      <c r="F123" s="98" t="n">
        <v>736</v>
      </c>
      <c r="G123" s="98" t="n">
        <v>305</v>
      </c>
      <c r="H123" s="98" t="n">
        <v>52</v>
      </c>
      <c r="I123" s="100" t="n">
        <v>3.15</v>
      </c>
      <c r="J123" s="439" t="n">
        <v>41</v>
      </c>
      <c r="K123" s="100" t="n">
        <v>33.479512195122</v>
      </c>
      <c r="L123" s="98" t="n">
        <v>17</v>
      </c>
      <c r="M123" s="98" t="n">
        <v>18</v>
      </c>
      <c r="N123" s="98" t="n">
        <v>1</v>
      </c>
      <c r="O123" s="98" t="n">
        <v>5</v>
      </c>
      <c r="Q123" s="30" t="str">
        <f aca="false">IF(E123&lt;F123,"○","")</f>
        <v/>
      </c>
    </row>
    <row r="124" customFormat="false" ht="12" hidden="false" customHeight="true" outlineLevel="0" collapsed="false">
      <c r="A124" s="440" t="s">
        <v>148</v>
      </c>
      <c r="B124" s="24" t="s">
        <v>540</v>
      </c>
      <c r="C124" s="51" t="s">
        <v>541</v>
      </c>
      <c r="D124" s="51"/>
      <c r="E124" s="37" t="n">
        <v>9</v>
      </c>
      <c r="F124" s="36" t="n">
        <v>7</v>
      </c>
      <c r="G124" s="36" t="n">
        <v>1</v>
      </c>
      <c r="H124" s="36" t="n">
        <v>0</v>
      </c>
      <c r="I124" s="38" t="n">
        <v>0</v>
      </c>
      <c r="J124" s="36" t="n">
        <v>2</v>
      </c>
      <c r="K124" s="38" t="n">
        <v>65</v>
      </c>
      <c r="L124" s="34" t="n">
        <v>0</v>
      </c>
      <c r="M124" s="34" t="n">
        <v>1</v>
      </c>
      <c r="N124" s="34" t="n">
        <v>0</v>
      </c>
      <c r="O124" s="34" t="n">
        <v>1</v>
      </c>
      <c r="Q124" s="30" t="str">
        <f aca="false">IF(E124&lt;F124,"○","")</f>
        <v/>
      </c>
    </row>
    <row r="125" customFormat="false" ht="12" hidden="false" customHeight="true" outlineLevel="0" collapsed="false">
      <c r="A125" s="440"/>
      <c r="B125" s="24"/>
      <c r="C125" s="51" t="s">
        <v>542</v>
      </c>
      <c r="D125" s="51"/>
      <c r="E125" s="37" t="n">
        <v>9</v>
      </c>
      <c r="F125" s="36" t="n">
        <v>8</v>
      </c>
      <c r="G125" s="36" t="n">
        <v>6</v>
      </c>
      <c r="H125" s="36" t="n">
        <v>0</v>
      </c>
      <c r="I125" s="38" t="n">
        <v>0</v>
      </c>
      <c r="J125" s="36" t="n">
        <v>0</v>
      </c>
      <c r="K125" s="38" t="n">
        <v>0</v>
      </c>
      <c r="L125" s="34" t="n">
        <v>0</v>
      </c>
      <c r="M125" s="34" t="n">
        <v>0</v>
      </c>
      <c r="N125" s="34" t="n">
        <v>0</v>
      </c>
      <c r="O125" s="34" t="n">
        <v>0</v>
      </c>
      <c r="Q125" s="30" t="str">
        <f aca="false">IF(E125&lt;F125,"○","")</f>
        <v/>
      </c>
    </row>
    <row r="126" customFormat="false" ht="12" hidden="false" customHeight="true" outlineLevel="0" collapsed="false">
      <c r="A126" s="440"/>
      <c r="B126" s="24"/>
      <c r="C126" s="51" t="s">
        <v>543</v>
      </c>
      <c r="D126" s="51"/>
      <c r="E126" s="37" t="n">
        <v>9</v>
      </c>
      <c r="F126" s="36" t="n">
        <v>7</v>
      </c>
      <c r="G126" s="36" t="n">
        <v>0</v>
      </c>
      <c r="H126" s="36" t="n">
        <v>0</v>
      </c>
      <c r="I126" s="38" t="n">
        <v>0</v>
      </c>
      <c r="J126" s="36" t="n">
        <v>1</v>
      </c>
      <c r="K126" s="38" t="n">
        <v>30</v>
      </c>
      <c r="L126" s="34" t="n">
        <v>0</v>
      </c>
      <c r="M126" s="34" t="n">
        <v>0</v>
      </c>
      <c r="N126" s="34" t="n">
        <v>1</v>
      </c>
      <c r="O126" s="34" t="n">
        <v>0</v>
      </c>
      <c r="Q126" s="30" t="str">
        <f aca="false">IF(E126&lt;F126,"○","")</f>
        <v/>
      </c>
    </row>
    <row r="127" customFormat="false" ht="12" hidden="false" customHeight="true" outlineLevel="0" collapsed="false">
      <c r="A127" s="440"/>
      <c r="B127" s="24"/>
      <c r="C127" s="51" t="s">
        <v>544</v>
      </c>
      <c r="D127" s="51"/>
      <c r="E127" s="33" t="n">
        <v>18</v>
      </c>
      <c r="F127" s="34" t="n">
        <v>17</v>
      </c>
      <c r="G127" s="34" t="n">
        <v>0</v>
      </c>
      <c r="H127" s="36" t="n">
        <v>0</v>
      </c>
      <c r="I127" s="38" t="n">
        <v>0</v>
      </c>
      <c r="J127" s="36" t="n">
        <v>1</v>
      </c>
      <c r="K127" s="38" t="n">
        <v>0.7</v>
      </c>
      <c r="L127" s="34" t="n">
        <v>0</v>
      </c>
      <c r="M127" s="34" t="n">
        <v>1</v>
      </c>
      <c r="N127" s="34" t="n">
        <v>0</v>
      </c>
      <c r="O127" s="34" t="n">
        <v>0</v>
      </c>
      <c r="Q127" s="30" t="str">
        <f aca="false">IF(E127&lt;F127,"○","")</f>
        <v/>
      </c>
    </row>
    <row r="128" customFormat="false" ht="24" hidden="false" customHeight="true" outlineLevel="0" collapsed="false">
      <c r="A128" s="440"/>
      <c r="B128" s="24"/>
      <c r="C128" s="243" t="s">
        <v>545</v>
      </c>
      <c r="D128" s="243"/>
      <c r="E128" s="33" t="n">
        <v>9</v>
      </c>
      <c r="F128" s="34" t="n">
        <v>9</v>
      </c>
      <c r="G128" s="34" t="n">
        <v>9</v>
      </c>
      <c r="H128" s="36" t="n">
        <v>1</v>
      </c>
      <c r="I128" s="38" t="n">
        <v>0</v>
      </c>
      <c r="J128" s="36" t="n">
        <v>1</v>
      </c>
      <c r="K128" s="38" t="n">
        <v>50</v>
      </c>
      <c r="L128" s="34" t="n">
        <v>0</v>
      </c>
      <c r="M128" s="34" t="n">
        <v>1</v>
      </c>
      <c r="N128" s="34" t="n">
        <v>0</v>
      </c>
      <c r="O128" s="34" t="n">
        <v>0</v>
      </c>
      <c r="Q128" s="30" t="str">
        <f aca="false">IF(E128&lt;F128,"○","")</f>
        <v/>
      </c>
    </row>
    <row r="129" customFormat="false" ht="24.75" hidden="false" customHeight="true" outlineLevel="0" collapsed="false">
      <c r="A129" s="440"/>
      <c r="B129" s="24"/>
      <c r="C129" s="243" t="s">
        <v>546</v>
      </c>
      <c r="D129" s="243"/>
      <c r="E129" s="33" t="n">
        <v>9</v>
      </c>
      <c r="F129" s="34" t="n">
        <v>8</v>
      </c>
      <c r="G129" s="34" t="n">
        <v>13</v>
      </c>
      <c r="H129" s="36" t="n">
        <v>0</v>
      </c>
      <c r="I129" s="38" t="n">
        <v>0</v>
      </c>
      <c r="J129" s="36" t="n">
        <v>1</v>
      </c>
      <c r="K129" s="38" t="n">
        <v>8</v>
      </c>
      <c r="L129" s="34" t="n">
        <v>0</v>
      </c>
      <c r="M129" s="34" t="n">
        <v>1</v>
      </c>
      <c r="N129" s="34" t="n">
        <v>0</v>
      </c>
      <c r="O129" s="34" t="n">
        <v>0</v>
      </c>
      <c r="Q129" s="30" t="str">
        <f aca="false">IF(E129&lt;F129,"○","")</f>
        <v/>
      </c>
    </row>
    <row r="130" customFormat="false" ht="12" hidden="false" customHeight="true" outlineLevel="0" collapsed="false">
      <c r="A130" s="440"/>
      <c r="B130" s="24"/>
      <c r="C130" s="51" t="s">
        <v>547</v>
      </c>
      <c r="D130" s="51"/>
      <c r="E130" s="33" t="n">
        <v>18</v>
      </c>
      <c r="F130" s="36" t="n">
        <v>18</v>
      </c>
      <c r="G130" s="34" t="n">
        <v>1</v>
      </c>
      <c r="H130" s="36" t="n">
        <v>0</v>
      </c>
      <c r="I130" s="38" t="n">
        <v>0</v>
      </c>
      <c r="J130" s="36" t="n">
        <v>0</v>
      </c>
      <c r="K130" s="38" t="n">
        <v>0</v>
      </c>
      <c r="L130" s="34" t="n">
        <v>0</v>
      </c>
      <c r="M130" s="34" t="n">
        <v>0</v>
      </c>
      <c r="N130" s="34" t="n">
        <v>0</v>
      </c>
      <c r="O130" s="34" t="n">
        <v>0</v>
      </c>
      <c r="Q130" s="30" t="str">
        <f aca="false">IF(E130&lt;F130,"○","")</f>
        <v/>
      </c>
    </row>
    <row r="131" customFormat="false" ht="12" hidden="false" customHeight="true" outlineLevel="0" collapsed="false">
      <c r="A131" s="440"/>
      <c r="B131" s="24"/>
      <c r="C131" s="51" t="s">
        <v>548</v>
      </c>
      <c r="D131" s="51"/>
      <c r="E131" s="33" t="n">
        <v>18</v>
      </c>
      <c r="F131" s="34" t="n">
        <v>18</v>
      </c>
      <c r="G131" s="34" t="n">
        <v>4</v>
      </c>
      <c r="H131" s="54" t="n">
        <v>0</v>
      </c>
      <c r="I131" s="38" t="n">
        <v>0</v>
      </c>
      <c r="J131" s="36" t="n">
        <v>0</v>
      </c>
      <c r="K131" s="38" t="n">
        <v>0</v>
      </c>
      <c r="L131" s="34" t="n">
        <v>0</v>
      </c>
      <c r="M131" s="34" t="n">
        <v>0</v>
      </c>
      <c r="N131" s="34" t="n">
        <v>0</v>
      </c>
      <c r="O131" s="34" t="n">
        <v>0</v>
      </c>
      <c r="Q131" s="30" t="str">
        <f aca="false">IF(E131&lt;F131,"○","")</f>
        <v/>
      </c>
    </row>
    <row r="132" customFormat="false" ht="12" hidden="false" customHeight="true" outlineLevel="0" collapsed="false">
      <c r="A132" s="440"/>
      <c r="B132" s="24"/>
      <c r="C132" s="51" t="s">
        <v>549</v>
      </c>
      <c r="D132" s="51"/>
      <c r="E132" s="33" t="n">
        <v>9</v>
      </c>
      <c r="F132" s="36" t="n">
        <v>9</v>
      </c>
      <c r="G132" s="34" t="n">
        <v>1</v>
      </c>
      <c r="H132" s="36" t="n">
        <v>1</v>
      </c>
      <c r="I132" s="38" t="n">
        <v>2</v>
      </c>
      <c r="J132" s="36" t="n">
        <v>0</v>
      </c>
      <c r="K132" s="38" t="n">
        <v>0</v>
      </c>
      <c r="L132" s="34" t="n">
        <v>0</v>
      </c>
      <c r="M132" s="34" t="n">
        <v>0</v>
      </c>
      <c r="N132" s="34" t="n">
        <v>0</v>
      </c>
      <c r="O132" s="34" t="n">
        <v>0</v>
      </c>
      <c r="Q132" s="30" t="str">
        <f aca="false">IF(E132&lt;F132,"○","")</f>
        <v/>
      </c>
    </row>
    <row r="133" customFormat="false" ht="12" hidden="false" customHeight="true" outlineLevel="0" collapsed="false">
      <c r="A133" s="440"/>
      <c r="B133" s="24"/>
      <c r="C133" s="51" t="s">
        <v>550</v>
      </c>
      <c r="D133" s="51"/>
      <c r="E133" s="33" t="n">
        <v>9</v>
      </c>
      <c r="F133" s="36" t="n">
        <v>9</v>
      </c>
      <c r="G133" s="34" t="n">
        <v>0</v>
      </c>
      <c r="H133" s="36" t="n">
        <v>0</v>
      </c>
      <c r="I133" s="38" t="n">
        <v>0</v>
      </c>
      <c r="J133" s="36" t="n">
        <v>0</v>
      </c>
      <c r="K133" s="38" t="n">
        <v>0</v>
      </c>
      <c r="L133" s="34" t="n">
        <v>0</v>
      </c>
      <c r="M133" s="34" t="n">
        <v>0</v>
      </c>
      <c r="N133" s="34" t="n">
        <v>0</v>
      </c>
      <c r="O133" s="34" t="n">
        <v>0</v>
      </c>
      <c r="Q133" s="30" t="str">
        <f aca="false">IF(E133&lt;F133,"○","")</f>
        <v/>
      </c>
    </row>
    <row r="134" customFormat="false" ht="12" hidden="false" customHeight="true" outlineLevel="0" collapsed="false">
      <c r="A134" s="440"/>
      <c r="B134" s="24"/>
      <c r="C134" s="51" t="s">
        <v>551</v>
      </c>
      <c r="D134" s="51"/>
      <c r="E134" s="33" t="n">
        <v>18</v>
      </c>
      <c r="F134" s="34" t="n">
        <v>18</v>
      </c>
      <c r="G134" s="34" t="n">
        <v>9</v>
      </c>
      <c r="H134" s="36" t="n">
        <v>0</v>
      </c>
      <c r="I134" s="38" t="n">
        <v>0</v>
      </c>
      <c r="J134" s="36" t="n">
        <v>0</v>
      </c>
      <c r="K134" s="38" t="n">
        <v>0</v>
      </c>
      <c r="L134" s="34" t="n">
        <v>0</v>
      </c>
      <c r="M134" s="34" t="n">
        <v>0</v>
      </c>
      <c r="N134" s="34" t="n">
        <v>0</v>
      </c>
      <c r="O134" s="34" t="n">
        <v>0</v>
      </c>
      <c r="Q134" s="30" t="str">
        <f aca="false">IF(E134&lt;F134,"○","")</f>
        <v/>
      </c>
    </row>
    <row r="135" customFormat="false" ht="12" hidden="false" customHeight="true" outlineLevel="0" collapsed="false">
      <c r="A135" s="440"/>
      <c r="B135" s="24"/>
      <c r="C135" s="51" t="s">
        <v>552</v>
      </c>
      <c r="D135" s="51"/>
      <c r="E135" s="33" t="n">
        <v>18</v>
      </c>
      <c r="F135" s="34" t="n">
        <v>16</v>
      </c>
      <c r="G135" s="34" t="n">
        <v>1</v>
      </c>
      <c r="H135" s="36" t="n">
        <v>2</v>
      </c>
      <c r="I135" s="38" t="n">
        <v>1.5</v>
      </c>
      <c r="J135" s="36" t="n">
        <v>3</v>
      </c>
      <c r="K135" s="38" t="n">
        <v>17</v>
      </c>
      <c r="L135" s="34" t="n">
        <v>1</v>
      </c>
      <c r="M135" s="34" t="n">
        <v>1</v>
      </c>
      <c r="N135" s="34" t="n">
        <v>0</v>
      </c>
      <c r="O135" s="34" t="n">
        <v>1</v>
      </c>
      <c r="Q135" s="30" t="str">
        <f aca="false">IF(E135&lt;F135,"○","")</f>
        <v/>
      </c>
    </row>
    <row r="136" customFormat="false" ht="12" hidden="false" customHeight="true" outlineLevel="0" collapsed="false">
      <c r="A136" s="440"/>
      <c r="B136" s="24"/>
      <c r="C136" s="51" t="s">
        <v>553</v>
      </c>
      <c r="D136" s="51"/>
      <c r="E136" s="33" t="n">
        <v>18</v>
      </c>
      <c r="F136" s="34" t="n">
        <v>18</v>
      </c>
      <c r="G136" s="34" t="n">
        <v>1</v>
      </c>
      <c r="H136" s="36" t="n">
        <v>2</v>
      </c>
      <c r="I136" s="38" t="n">
        <v>2.5</v>
      </c>
      <c r="J136" s="36" t="n">
        <v>2</v>
      </c>
      <c r="K136" s="38" t="n">
        <v>17</v>
      </c>
      <c r="L136" s="34" t="n">
        <v>0</v>
      </c>
      <c r="M136" s="34" t="n">
        <v>2</v>
      </c>
      <c r="N136" s="34" t="n">
        <v>0</v>
      </c>
      <c r="O136" s="34" t="n">
        <v>0</v>
      </c>
      <c r="Q136" s="30" t="str">
        <f aca="false">IF(E136&lt;F136,"○","")</f>
        <v/>
      </c>
    </row>
    <row r="137" customFormat="false" ht="12" hidden="false" customHeight="true" outlineLevel="0" collapsed="false">
      <c r="A137" s="440"/>
      <c r="B137" s="24"/>
      <c r="C137" s="51" t="s">
        <v>554</v>
      </c>
      <c r="D137" s="51"/>
      <c r="E137" s="33" t="n">
        <v>9</v>
      </c>
      <c r="F137" s="34" t="n">
        <v>8</v>
      </c>
      <c r="G137" s="34" t="n">
        <v>9</v>
      </c>
      <c r="H137" s="54" t="n">
        <v>2</v>
      </c>
      <c r="I137" s="38" t="n">
        <v>0.8</v>
      </c>
      <c r="J137" s="36" t="n">
        <v>1</v>
      </c>
      <c r="K137" s="38" t="n">
        <v>1</v>
      </c>
      <c r="L137" s="34" t="n">
        <v>0</v>
      </c>
      <c r="M137" s="34" t="n">
        <v>1</v>
      </c>
      <c r="N137" s="34" t="n">
        <v>0</v>
      </c>
      <c r="O137" s="34" t="n">
        <v>0</v>
      </c>
      <c r="Q137" s="30" t="str">
        <f aca="false">IF(E137&lt;F137,"○","")</f>
        <v/>
      </c>
    </row>
    <row r="138" customFormat="false" ht="12" hidden="false" customHeight="true" outlineLevel="0" collapsed="false">
      <c r="A138" s="440"/>
      <c r="B138" s="24"/>
      <c r="C138" s="51" t="s">
        <v>555</v>
      </c>
      <c r="D138" s="51"/>
      <c r="E138" s="33" t="n">
        <v>9</v>
      </c>
      <c r="F138" s="34" t="n">
        <v>7</v>
      </c>
      <c r="G138" s="34" t="n">
        <v>0</v>
      </c>
      <c r="H138" s="54" t="n">
        <v>1</v>
      </c>
      <c r="I138" s="38" t="n">
        <v>1</v>
      </c>
      <c r="J138" s="36" t="n">
        <v>1</v>
      </c>
      <c r="K138" s="38" t="n">
        <v>3</v>
      </c>
      <c r="L138" s="34" t="n">
        <v>0</v>
      </c>
      <c r="M138" s="34" t="n">
        <v>1</v>
      </c>
      <c r="N138" s="34" t="n">
        <v>0</v>
      </c>
      <c r="O138" s="34" t="n">
        <v>0</v>
      </c>
      <c r="Q138" s="30" t="str">
        <f aca="false">IF(E138&lt;F138,"○","")</f>
        <v/>
      </c>
    </row>
    <row r="139" customFormat="false" ht="12" hidden="false" customHeight="true" outlineLevel="0" collapsed="false">
      <c r="A139" s="440"/>
      <c r="B139" s="24"/>
      <c r="C139" s="51" t="s">
        <v>556</v>
      </c>
      <c r="D139" s="51"/>
      <c r="E139" s="33" t="n">
        <v>18</v>
      </c>
      <c r="F139" s="34" t="n">
        <v>15</v>
      </c>
      <c r="G139" s="34" t="n">
        <v>1</v>
      </c>
      <c r="H139" s="54" t="n">
        <v>2</v>
      </c>
      <c r="I139" s="38" t="n">
        <v>1</v>
      </c>
      <c r="J139" s="36" t="n">
        <v>2</v>
      </c>
      <c r="K139" s="38" t="n">
        <v>70.5</v>
      </c>
      <c r="L139" s="34" t="n">
        <v>1</v>
      </c>
      <c r="M139" s="34" t="n">
        <v>1</v>
      </c>
      <c r="N139" s="34" t="n">
        <v>0</v>
      </c>
      <c r="O139" s="34" t="n">
        <v>0</v>
      </c>
      <c r="Q139" s="30" t="str">
        <f aca="false">IF(E139&lt;F139,"○","")</f>
        <v/>
      </c>
    </row>
    <row r="140" customFormat="false" ht="12" hidden="false" customHeight="true" outlineLevel="0" collapsed="false">
      <c r="A140" s="440"/>
      <c r="B140" s="24"/>
      <c r="C140" s="51" t="s">
        <v>557</v>
      </c>
      <c r="D140" s="51"/>
      <c r="E140" s="33" t="n">
        <v>18</v>
      </c>
      <c r="F140" s="34" t="n">
        <v>16</v>
      </c>
      <c r="G140" s="34" t="n">
        <v>0</v>
      </c>
      <c r="H140" s="54" t="n">
        <v>0</v>
      </c>
      <c r="I140" s="38" t="n">
        <v>0</v>
      </c>
      <c r="J140" s="36" t="n">
        <v>2</v>
      </c>
      <c r="K140" s="38" t="n">
        <v>6.5</v>
      </c>
      <c r="L140" s="34" t="n">
        <v>1</v>
      </c>
      <c r="M140" s="34" t="n">
        <v>0</v>
      </c>
      <c r="N140" s="34" t="n">
        <v>0</v>
      </c>
      <c r="O140" s="34" t="n">
        <v>1</v>
      </c>
      <c r="Q140" s="30" t="str">
        <f aca="false">IF(E140&lt;F140,"○","")</f>
        <v/>
      </c>
    </row>
    <row r="141" customFormat="false" ht="12" hidden="false" customHeight="true" outlineLevel="0" collapsed="false">
      <c r="A141" s="440"/>
      <c r="B141" s="24"/>
      <c r="C141" s="51" t="s">
        <v>558</v>
      </c>
      <c r="D141" s="51"/>
      <c r="E141" s="33" t="n">
        <v>18</v>
      </c>
      <c r="F141" s="34" t="n">
        <v>18</v>
      </c>
      <c r="G141" s="34" t="n">
        <v>1</v>
      </c>
      <c r="H141" s="36" t="n">
        <v>1</v>
      </c>
      <c r="I141" s="38" t="n">
        <v>0.1</v>
      </c>
      <c r="J141" s="36" t="n">
        <v>1</v>
      </c>
      <c r="K141" s="38" t="n">
        <v>24</v>
      </c>
      <c r="L141" s="34" t="n">
        <v>1</v>
      </c>
      <c r="M141" s="34" t="n">
        <v>0</v>
      </c>
      <c r="N141" s="34" t="n">
        <v>0</v>
      </c>
      <c r="O141" s="34" t="n">
        <v>0</v>
      </c>
      <c r="Q141" s="30" t="str">
        <f aca="false">IF(E141&lt;F141,"○","")</f>
        <v/>
      </c>
    </row>
    <row r="142" customFormat="false" ht="12" hidden="false" customHeight="true" outlineLevel="0" collapsed="false">
      <c r="A142" s="440"/>
      <c r="B142" s="24"/>
      <c r="C142" s="51" t="s">
        <v>559</v>
      </c>
      <c r="D142" s="51"/>
      <c r="E142" s="33" t="n">
        <v>18</v>
      </c>
      <c r="F142" s="34" t="n">
        <v>17</v>
      </c>
      <c r="G142" s="34" t="n">
        <v>1</v>
      </c>
      <c r="H142" s="54" t="n">
        <v>1</v>
      </c>
      <c r="I142" s="38" t="n">
        <v>1</v>
      </c>
      <c r="J142" s="36" t="n">
        <v>1</v>
      </c>
      <c r="K142" s="38" t="n">
        <v>30</v>
      </c>
      <c r="L142" s="34" t="n">
        <v>0</v>
      </c>
      <c r="M142" s="34" t="n">
        <v>1</v>
      </c>
      <c r="N142" s="34" t="n">
        <v>0</v>
      </c>
      <c r="O142" s="34" t="n">
        <v>0</v>
      </c>
      <c r="Q142" s="30" t="str">
        <f aca="false">IF(E142&lt;F142,"○","")</f>
        <v/>
      </c>
    </row>
    <row r="143" customFormat="false" ht="24.75" hidden="false" customHeight="true" outlineLevel="0" collapsed="false">
      <c r="A143" s="440"/>
      <c r="B143" s="24"/>
      <c r="C143" s="243" t="s">
        <v>560</v>
      </c>
      <c r="D143" s="243"/>
      <c r="E143" s="33" t="n">
        <v>18</v>
      </c>
      <c r="F143" s="34" t="n">
        <v>18</v>
      </c>
      <c r="G143" s="34" t="n">
        <v>1</v>
      </c>
      <c r="H143" s="54" t="n">
        <v>1</v>
      </c>
      <c r="I143" s="38" t="n">
        <v>0</v>
      </c>
      <c r="J143" s="36" t="n">
        <v>0</v>
      </c>
      <c r="K143" s="38" t="n">
        <v>0</v>
      </c>
      <c r="L143" s="34" t="n">
        <v>0</v>
      </c>
      <c r="M143" s="34" t="n">
        <v>0</v>
      </c>
      <c r="N143" s="34" t="n">
        <v>0</v>
      </c>
      <c r="O143" s="34" t="n">
        <v>0</v>
      </c>
      <c r="Q143" s="30" t="str">
        <f aca="false">IF(E143&lt;F143,"○","")</f>
        <v/>
      </c>
    </row>
    <row r="144" customFormat="false" ht="24.75" hidden="false" customHeight="true" outlineLevel="0" collapsed="false">
      <c r="A144" s="440"/>
      <c r="B144" s="24"/>
      <c r="C144" s="243" t="s">
        <v>561</v>
      </c>
      <c r="D144" s="243"/>
      <c r="E144" s="33" t="n">
        <v>18</v>
      </c>
      <c r="F144" s="34" t="n">
        <v>18</v>
      </c>
      <c r="G144" s="34" t="n">
        <v>3</v>
      </c>
      <c r="H144" s="54" t="n">
        <v>3</v>
      </c>
      <c r="I144" s="38" t="n">
        <v>2</v>
      </c>
      <c r="J144" s="36" t="n">
        <v>2</v>
      </c>
      <c r="K144" s="38" t="n">
        <v>19</v>
      </c>
      <c r="L144" s="34" t="n">
        <v>1</v>
      </c>
      <c r="M144" s="34" t="n">
        <v>0</v>
      </c>
      <c r="N144" s="34" t="n">
        <v>0</v>
      </c>
      <c r="O144" s="34" t="n">
        <v>1</v>
      </c>
      <c r="Q144" s="30" t="str">
        <f aca="false">IF(E144&lt;F144,"○","")</f>
        <v/>
      </c>
    </row>
    <row r="145" customFormat="false" ht="12" hidden="false" customHeight="true" outlineLevel="0" collapsed="false">
      <c r="A145" s="440"/>
      <c r="B145" s="24"/>
      <c r="C145" s="243" t="s">
        <v>562</v>
      </c>
      <c r="D145" s="243"/>
      <c r="E145" s="33" t="n">
        <v>18</v>
      </c>
      <c r="F145" s="34" t="n">
        <v>17</v>
      </c>
      <c r="G145" s="34" t="n">
        <v>1</v>
      </c>
      <c r="H145" s="54" t="n">
        <v>4</v>
      </c>
      <c r="I145" s="38" t="n">
        <v>1</v>
      </c>
      <c r="J145" s="36" t="n">
        <v>5</v>
      </c>
      <c r="K145" s="38" t="n">
        <v>50</v>
      </c>
      <c r="L145" s="34" t="n">
        <v>3</v>
      </c>
      <c r="M145" s="34" t="n">
        <v>2</v>
      </c>
      <c r="N145" s="34" t="n">
        <v>0</v>
      </c>
      <c r="O145" s="34" t="n">
        <v>0</v>
      </c>
      <c r="Q145" s="30" t="str">
        <f aca="false">IF(E145&lt;F145,"○","")</f>
        <v/>
      </c>
    </row>
    <row r="146" customFormat="false" ht="12" hidden="false" customHeight="true" outlineLevel="0" collapsed="false">
      <c r="A146" s="440"/>
      <c r="B146" s="24"/>
      <c r="C146" s="243" t="s">
        <v>563</v>
      </c>
      <c r="D146" s="243"/>
      <c r="E146" s="33" t="n">
        <v>18</v>
      </c>
      <c r="F146" s="34" t="n">
        <v>18</v>
      </c>
      <c r="G146" s="34" t="n">
        <v>1</v>
      </c>
      <c r="H146" s="54" t="n">
        <v>1</v>
      </c>
      <c r="I146" s="38" t="n">
        <v>1</v>
      </c>
      <c r="J146" s="36" t="n">
        <v>0</v>
      </c>
      <c r="K146" s="38" t="n">
        <v>0</v>
      </c>
      <c r="L146" s="34" t="n">
        <v>0</v>
      </c>
      <c r="M146" s="34" t="n">
        <v>0</v>
      </c>
      <c r="N146" s="34" t="n">
        <v>0</v>
      </c>
      <c r="O146" s="34" t="n">
        <v>0</v>
      </c>
      <c r="Q146" s="30" t="str">
        <f aca="false">IF(E146&lt;F146,"○","")</f>
        <v/>
      </c>
    </row>
    <row r="147" customFormat="false" ht="12" hidden="false" customHeight="true" outlineLevel="0" collapsed="false">
      <c r="A147" s="440"/>
      <c r="B147" s="24"/>
      <c r="C147" s="243" t="s">
        <v>564</v>
      </c>
      <c r="D147" s="243"/>
      <c r="E147" s="33" t="n">
        <v>18</v>
      </c>
      <c r="F147" s="34" t="n">
        <v>17</v>
      </c>
      <c r="G147" s="34" t="n">
        <v>4</v>
      </c>
      <c r="H147" s="54" t="n">
        <v>1</v>
      </c>
      <c r="I147" s="38" t="n">
        <v>1</v>
      </c>
      <c r="J147" s="36" t="n">
        <v>2</v>
      </c>
      <c r="K147" s="38" t="n">
        <v>36</v>
      </c>
      <c r="L147" s="34" t="n">
        <v>0</v>
      </c>
      <c r="M147" s="34" t="n">
        <v>2</v>
      </c>
      <c r="N147" s="34" t="n">
        <v>0</v>
      </c>
      <c r="O147" s="34" t="n">
        <v>0</v>
      </c>
      <c r="Q147" s="30" t="str">
        <f aca="false">IF(E147&lt;F147,"○","")</f>
        <v/>
      </c>
    </row>
    <row r="148" customFormat="false" ht="12" hidden="false" customHeight="true" outlineLevel="0" collapsed="false">
      <c r="A148" s="440"/>
      <c r="B148" s="24"/>
      <c r="C148" s="352" t="s">
        <v>565</v>
      </c>
      <c r="D148" s="352"/>
      <c r="E148" s="33" t="n">
        <v>18</v>
      </c>
      <c r="F148" s="34" t="n">
        <v>18</v>
      </c>
      <c r="G148" s="34" t="n">
        <v>3</v>
      </c>
      <c r="H148" s="54" t="n">
        <v>2</v>
      </c>
      <c r="I148" s="38" t="n">
        <v>2.5</v>
      </c>
      <c r="J148" s="36" t="n">
        <v>1</v>
      </c>
      <c r="K148" s="38" t="n">
        <v>2</v>
      </c>
      <c r="L148" s="34" t="n">
        <v>0</v>
      </c>
      <c r="M148" s="34" t="n">
        <v>1</v>
      </c>
      <c r="N148" s="34" t="n">
        <v>0</v>
      </c>
      <c r="O148" s="34" t="n">
        <v>0</v>
      </c>
      <c r="Q148" s="30" t="str">
        <f aca="false">IF(E148&lt;F148,"○","")</f>
        <v/>
      </c>
    </row>
    <row r="149" customFormat="false" ht="12" hidden="false" customHeight="true" outlineLevel="0" collapsed="false">
      <c r="A149" s="440"/>
      <c r="B149" s="24"/>
      <c r="C149" s="262" t="s">
        <v>566</v>
      </c>
      <c r="D149" s="262"/>
      <c r="E149" s="33" t="n">
        <v>18</v>
      </c>
      <c r="F149" s="34" t="n">
        <v>18</v>
      </c>
      <c r="G149" s="34" t="n">
        <v>1</v>
      </c>
      <c r="H149" s="54" t="n">
        <v>0</v>
      </c>
      <c r="I149" s="38" t="n">
        <v>0</v>
      </c>
      <c r="J149" s="36" t="n">
        <v>0</v>
      </c>
      <c r="K149" s="38" t="n">
        <v>0</v>
      </c>
      <c r="L149" s="34" t="n">
        <v>0</v>
      </c>
      <c r="M149" s="34" t="n">
        <v>0</v>
      </c>
      <c r="N149" s="34" t="n">
        <v>0</v>
      </c>
      <c r="O149" s="34" t="n">
        <v>0</v>
      </c>
      <c r="Q149" s="30" t="str">
        <f aca="false">IF(E149&lt;F149,"○","")</f>
        <v/>
      </c>
    </row>
    <row r="150" customFormat="false" ht="12" hidden="false" customHeight="true" outlineLevel="0" collapsed="false">
      <c r="A150" s="440"/>
      <c r="B150" s="24"/>
      <c r="C150" s="352" t="s">
        <v>567</v>
      </c>
      <c r="D150" s="352"/>
      <c r="E150" s="33" t="n">
        <v>18</v>
      </c>
      <c r="F150" s="34" t="n">
        <v>17</v>
      </c>
      <c r="G150" s="34" t="n">
        <v>1</v>
      </c>
      <c r="H150" s="54" t="n">
        <v>0</v>
      </c>
      <c r="I150" s="38" t="n">
        <v>0</v>
      </c>
      <c r="J150" s="36" t="n">
        <v>1</v>
      </c>
      <c r="K150" s="38" t="n">
        <v>0.3</v>
      </c>
      <c r="L150" s="34" t="n">
        <v>0</v>
      </c>
      <c r="M150" s="34" t="n">
        <v>1</v>
      </c>
      <c r="N150" s="34" t="n">
        <v>0</v>
      </c>
      <c r="O150" s="34" t="n">
        <v>0</v>
      </c>
      <c r="Q150" s="30" t="str">
        <f aca="false">IF(E150&lt;F150,"○","")</f>
        <v/>
      </c>
    </row>
    <row r="151" customFormat="false" ht="12" hidden="false" customHeight="true" outlineLevel="0" collapsed="false">
      <c r="A151" s="440"/>
      <c r="B151" s="32" t="s">
        <v>166</v>
      </c>
      <c r="C151" s="51" t="s">
        <v>568</v>
      </c>
      <c r="D151" s="51"/>
      <c r="E151" s="37" t="n">
        <v>9</v>
      </c>
      <c r="F151" s="36" t="n">
        <v>9</v>
      </c>
      <c r="G151" s="36" t="n">
        <v>22</v>
      </c>
      <c r="H151" s="54" t="n">
        <v>1</v>
      </c>
      <c r="I151" s="38" t="n">
        <v>1</v>
      </c>
      <c r="J151" s="36" t="n">
        <v>1</v>
      </c>
      <c r="K151" s="38" t="n">
        <v>108</v>
      </c>
      <c r="L151" s="34" t="n">
        <v>1</v>
      </c>
      <c r="M151" s="34" t="n">
        <v>0</v>
      </c>
      <c r="N151" s="34" t="n">
        <v>0</v>
      </c>
      <c r="O151" s="34" t="n">
        <v>0</v>
      </c>
      <c r="Q151" s="30" t="str">
        <f aca="false">IF(E151&lt;F151,"○","")</f>
        <v/>
      </c>
    </row>
    <row r="152" customFormat="false" ht="12" hidden="false" customHeight="true" outlineLevel="0" collapsed="false">
      <c r="A152" s="440"/>
      <c r="B152" s="32"/>
      <c r="C152" s="51" t="s">
        <v>569</v>
      </c>
      <c r="D152" s="51"/>
      <c r="E152" s="33" t="n">
        <v>9</v>
      </c>
      <c r="F152" s="34" t="n">
        <v>9</v>
      </c>
      <c r="G152" s="34" t="n">
        <v>10</v>
      </c>
      <c r="H152" s="54" t="n">
        <v>1</v>
      </c>
      <c r="I152" s="38" t="n">
        <v>3</v>
      </c>
      <c r="J152" s="36" t="n">
        <v>1</v>
      </c>
      <c r="K152" s="38" t="n">
        <v>24</v>
      </c>
      <c r="L152" s="34" t="n">
        <v>0</v>
      </c>
      <c r="M152" s="34" t="n">
        <v>1</v>
      </c>
      <c r="N152" s="34" t="n">
        <v>0</v>
      </c>
      <c r="O152" s="34" t="n">
        <v>0</v>
      </c>
      <c r="Q152" s="30" t="str">
        <f aca="false">IF(E152&lt;F152,"○","")</f>
        <v/>
      </c>
    </row>
    <row r="153" customFormat="false" ht="12" hidden="false" customHeight="true" outlineLevel="0" collapsed="false">
      <c r="A153" s="440"/>
      <c r="B153" s="32"/>
      <c r="C153" s="51" t="s">
        <v>570</v>
      </c>
      <c r="D153" s="51"/>
      <c r="E153" s="33" t="n">
        <v>9</v>
      </c>
      <c r="F153" s="34" t="n">
        <v>8</v>
      </c>
      <c r="G153" s="34" t="n">
        <v>5</v>
      </c>
      <c r="H153" s="54" t="n">
        <v>0</v>
      </c>
      <c r="I153" s="38" t="n">
        <v>0</v>
      </c>
      <c r="J153" s="36" t="n">
        <v>1</v>
      </c>
      <c r="K153" s="38" t="n">
        <v>73</v>
      </c>
      <c r="L153" s="34" t="n">
        <v>1</v>
      </c>
      <c r="M153" s="34" t="n">
        <v>0</v>
      </c>
      <c r="N153" s="34" t="n">
        <v>0</v>
      </c>
      <c r="O153" s="34" t="n">
        <v>0</v>
      </c>
      <c r="Q153" s="30" t="str">
        <f aca="false">IF(E153&lt;F153,"○","")</f>
        <v/>
      </c>
    </row>
    <row r="154" customFormat="false" ht="12" hidden="false" customHeight="true" outlineLevel="0" collapsed="false">
      <c r="A154" s="440"/>
      <c r="B154" s="32"/>
      <c r="C154" s="51" t="s">
        <v>571</v>
      </c>
      <c r="D154" s="51"/>
      <c r="E154" s="33" t="n">
        <v>9</v>
      </c>
      <c r="F154" s="34" t="n">
        <v>8</v>
      </c>
      <c r="G154" s="34" t="n">
        <v>22</v>
      </c>
      <c r="H154" s="54" t="n">
        <v>0</v>
      </c>
      <c r="I154" s="38" t="n">
        <v>0</v>
      </c>
      <c r="J154" s="36" t="n">
        <v>1</v>
      </c>
      <c r="K154" s="38" t="n">
        <v>111</v>
      </c>
      <c r="L154" s="34" t="n">
        <v>1</v>
      </c>
      <c r="M154" s="34" t="n">
        <v>0</v>
      </c>
      <c r="N154" s="34" t="n">
        <v>0</v>
      </c>
      <c r="O154" s="34" t="n">
        <v>0</v>
      </c>
      <c r="Q154" s="30" t="str">
        <f aca="false">IF(E154&lt;F154,"○","")</f>
        <v/>
      </c>
    </row>
    <row r="155" customFormat="false" ht="12" hidden="false" customHeight="true" outlineLevel="0" collapsed="false">
      <c r="A155" s="440"/>
      <c r="B155" s="32"/>
      <c r="C155" s="51" t="s">
        <v>572</v>
      </c>
      <c r="D155" s="51"/>
      <c r="E155" s="33" t="n">
        <v>9</v>
      </c>
      <c r="F155" s="34" t="n">
        <v>9</v>
      </c>
      <c r="G155" s="34" t="n">
        <v>6</v>
      </c>
      <c r="H155" s="36" t="n">
        <v>0</v>
      </c>
      <c r="I155" s="55" t="n">
        <v>0</v>
      </c>
      <c r="J155" s="36" t="n">
        <v>0</v>
      </c>
      <c r="K155" s="38" t="n">
        <v>0</v>
      </c>
      <c r="L155" s="34" t="n">
        <v>0</v>
      </c>
      <c r="M155" s="34" t="n">
        <v>0</v>
      </c>
      <c r="N155" s="34" t="n">
        <v>0</v>
      </c>
      <c r="O155" s="34" t="n">
        <v>0</v>
      </c>
      <c r="Q155" s="30" t="str">
        <f aca="false">IF(E155&lt;F155,"○","")</f>
        <v/>
      </c>
    </row>
    <row r="156" customFormat="false" ht="12" hidden="false" customHeight="true" outlineLevel="0" collapsed="false">
      <c r="A156" s="440"/>
      <c r="B156" s="161" t="s">
        <v>170</v>
      </c>
      <c r="C156" s="287" t="s">
        <v>573</v>
      </c>
      <c r="D156" s="287"/>
      <c r="E156" s="306" t="n">
        <v>18</v>
      </c>
      <c r="F156" s="34" t="n">
        <v>18</v>
      </c>
      <c r="G156" s="34" t="n">
        <v>16</v>
      </c>
      <c r="H156" s="34" t="n">
        <v>1</v>
      </c>
      <c r="I156" s="55" t="n">
        <v>1</v>
      </c>
      <c r="J156" s="36" t="n">
        <v>0</v>
      </c>
      <c r="K156" s="38" t="n">
        <v>0</v>
      </c>
      <c r="L156" s="34" t="n">
        <v>0</v>
      </c>
      <c r="M156" s="34" t="n">
        <v>0</v>
      </c>
      <c r="N156" s="34" t="n">
        <v>0</v>
      </c>
      <c r="O156" s="34" t="n">
        <v>0</v>
      </c>
      <c r="Q156" s="30" t="str">
        <f aca="false">IF(E156&lt;F156,"○","")</f>
        <v/>
      </c>
    </row>
    <row r="157" customFormat="false" ht="12" hidden="false" customHeight="true" outlineLevel="0" collapsed="false">
      <c r="A157" s="440"/>
      <c r="B157" s="105" t="s">
        <v>172</v>
      </c>
      <c r="C157" s="105" t="s">
        <v>574</v>
      </c>
      <c r="D157" s="105"/>
      <c r="E157" s="54" t="n">
        <v>18</v>
      </c>
      <c r="F157" s="34" t="n">
        <v>15</v>
      </c>
      <c r="G157" s="34" t="n">
        <v>1</v>
      </c>
      <c r="H157" s="54" t="n">
        <v>1</v>
      </c>
      <c r="I157" s="55" t="n">
        <v>3</v>
      </c>
      <c r="J157" s="36" t="n">
        <v>3</v>
      </c>
      <c r="K157" s="38" t="n">
        <v>108</v>
      </c>
      <c r="L157" s="34" t="n">
        <v>1</v>
      </c>
      <c r="M157" s="34" t="n">
        <v>2</v>
      </c>
      <c r="N157" s="34" t="n">
        <v>0</v>
      </c>
      <c r="O157" s="34" t="n">
        <v>0</v>
      </c>
      <c r="Q157" s="30" t="str">
        <f aca="false">IF(E157&lt;F157,"○","")</f>
        <v/>
      </c>
    </row>
    <row r="158" customFormat="false" ht="12" hidden="false" customHeight="true" outlineLevel="0" collapsed="false">
      <c r="A158" s="440"/>
      <c r="B158" s="105"/>
      <c r="C158" s="32" t="s">
        <v>575</v>
      </c>
      <c r="D158" s="32"/>
      <c r="E158" s="36" t="n">
        <v>33</v>
      </c>
      <c r="F158" s="34" t="n">
        <v>32</v>
      </c>
      <c r="G158" s="34" t="n">
        <v>16</v>
      </c>
      <c r="H158" s="36" t="n">
        <v>2</v>
      </c>
      <c r="I158" s="55" t="n">
        <v>6</v>
      </c>
      <c r="J158" s="36" t="n">
        <v>3</v>
      </c>
      <c r="K158" s="38" t="n">
        <v>52</v>
      </c>
      <c r="L158" s="34" t="n">
        <v>1</v>
      </c>
      <c r="M158" s="34" t="n">
        <v>1</v>
      </c>
      <c r="N158" s="34" t="n">
        <v>0</v>
      </c>
      <c r="O158" s="34" t="n">
        <v>1</v>
      </c>
      <c r="Q158" s="30" t="str">
        <f aca="false">IF(E158&lt;F158,"○","")</f>
        <v/>
      </c>
    </row>
    <row r="159" customFormat="false" ht="12" hidden="false" customHeight="true" outlineLevel="0" collapsed="false">
      <c r="A159" s="440"/>
      <c r="B159" s="105"/>
      <c r="C159" s="32" t="s">
        <v>576</v>
      </c>
      <c r="D159" s="32"/>
      <c r="E159" s="37" t="n">
        <v>9</v>
      </c>
      <c r="F159" s="36" t="n">
        <v>9</v>
      </c>
      <c r="G159" s="34" t="n">
        <v>0</v>
      </c>
      <c r="H159" s="36" t="n">
        <v>0</v>
      </c>
      <c r="I159" s="55" t="n">
        <v>0</v>
      </c>
      <c r="J159" s="36" t="n">
        <v>0</v>
      </c>
      <c r="K159" s="38" t="n">
        <v>0</v>
      </c>
      <c r="L159" s="34" t="n">
        <v>0</v>
      </c>
      <c r="M159" s="34" t="n">
        <v>0</v>
      </c>
      <c r="N159" s="34" t="n">
        <v>0</v>
      </c>
      <c r="O159" s="34" t="n">
        <v>0</v>
      </c>
      <c r="Q159" s="30" t="str">
        <f aca="false">IF(E159&lt;F159,"○","")</f>
        <v/>
      </c>
    </row>
    <row r="160" customFormat="false" ht="12" hidden="false" customHeight="true" outlineLevel="0" collapsed="false">
      <c r="A160" s="440"/>
      <c r="B160" s="105"/>
      <c r="C160" s="32" t="s">
        <v>577</v>
      </c>
      <c r="D160" s="32"/>
      <c r="E160" s="33" t="n">
        <v>9</v>
      </c>
      <c r="F160" s="36" t="n">
        <v>9</v>
      </c>
      <c r="G160" s="34" t="n">
        <v>2</v>
      </c>
      <c r="H160" s="36" t="n">
        <v>1</v>
      </c>
      <c r="I160" s="55" t="n">
        <v>1</v>
      </c>
      <c r="J160" s="36" t="n">
        <v>1</v>
      </c>
      <c r="K160" s="38" t="n">
        <v>42</v>
      </c>
      <c r="L160" s="34" t="n">
        <v>0</v>
      </c>
      <c r="M160" s="34" t="n">
        <v>1</v>
      </c>
      <c r="N160" s="34" t="n">
        <v>0</v>
      </c>
      <c r="O160" s="34" t="n">
        <v>0</v>
      </c>
      <c r="Q160" s="30" t="str">
        <f aca="false">IF(E160&lt;F160,"○","")</f>
        <v/>
      </c>
    </row>
    <row r="161" customFormat="false" ht="12" hidden="false" customHeight="true" outlineLevel="0" collapsed="false">
      <c r="A161" s="440"/>
      <c r="B161" s="105"/>
      <c r="C161" s="32" t="s">
        <v>578</v>
      </c>
      <c r="D161" s="32"/>
      <c r="E161" s="33" t="n">
        <v>18</v>
      </c>
      <c r="F161" s="34" t="n">
        <v>18</v>
      </c>
      <c r="G161" s="34" t="n">
        <v>2</v>
      </c>
      <c r="H161" s="54" t="n">
        <v>2</v>
      </c>
      <c r="I161" s="55" t="n">
        <v>4</v>
      </c>
      <c r="J161" s="36" t="n">
        <v>0</v>
      </c>
      <c r="K161" s="38" t="n">
        <v>0</v>
      </c>
      <c r="L161" s="34" t="n">
        <v>0</v>
      </c>
      <c r="M161" s="34" t="n">
        <v>0</v>
      </c>
      <c r="N161" s="34" t="n">
        <v>0</v>
      </c>
      <c r="O161" s="34" t="n">
        <v>0</v>
      </c>
      <c r="Q161" s="30" t="str">
        <f aca="false">IF(E161&lt;F161,"○","")</f>
        <v/>
      </c>
    </row>
    <row r="162" customFormat="false" ht="12" hidden="false" customHeight="true" outlineLevel="0" collapsed="false">
      <c r="A162" s="440"/>
      <c r="B162" s="105"/>
      <c r="C162" s="32" t="s">
        <v>309</v>
      </c>
      <c r="D162" s="32"/>
      <c r="E162" s="306" t="n">
        <v>18</v>
      </c>
      <c r="F162" s="34" t="n">
        <v>18</v>
      </c>
      <c r="G162" s="34" t="n">
        <v>4</v>
      </c>
      <c r="H162" s="54" t="n">
        <v>1</v>
      </c>
      <c r="I162" s="55" t="n">
        <v>38</v>
      </c>
      <c r="J162" s="36" t="n">
        <v>1</v>
      </c>
      <c r="K162" s="38" t="n">
        <v>6</v>
      </c>
      <c r="L162" s="34" t="n">
        <v>0</v>
      </c>
      <c r="M162" s="34" t="n">
        <v>1</v>
      </c>
      <c r="N162" s="34" t="n">
        <v>0</v>
      </c>
      <c r="O162" s="34" t="n">
        <v>0</v>
      </c>
      <c r="Q162" s="30" t="str">
        <f aca="false">IF(E162&lt;F162,"○","")</f>
        <v/>
      </c>
    </row>
    <row r="163" customFormat="false" ht="12" hidden="false" customHeight="true" outlineLevel="0" collapsed="false">
      <c r="A163" s="440"/>
      <c r="B163" s="105"/>
      <c r="C163" s="32" t="s">
        <v>579</v>
      </c>
      <c r="D163" s="32"/>
      <c r="E163" s="37" t="n">
        <v>18</v>
      </c>
      <c r="F163" s="34" t="n">
        <v>18</v>
      </c>
      <c r="G163" s="34" t="n">
        <v>16</v>
      </c>
      <c r="H163" s="54" t="n">
        <v>0</v>
      </c>
      <c r="I163" s="55" t="n">
        <v>0</v>
      </c>
      <c r="J163" s="34" t="n">
        <v>0</v>
      </c>
      <c r="K163" s="38" t="n">
        <v>0</v>
      </c>
      <c r="L163" s="34" t="n">
        <v>0</v>
      </c>
      <c r="M163" s="34" t="n">
        <v>0</v>
      </c>
      <c r="N163" s="34" t="n">
        <v>0</v>
      </c>
      <c r="O163" s="34" t="n">
        <v>0</v>
      </c>
      <c r="Q163" s="30" t="str">
        <f aca="false">IF(E163&lt;F163,"○","")</f>
        <v/>
      </c>
    </row>
    <row r="164" customFormat="false" ht="12" hidden="false" customHeight="true" outlineLevel="0" collapsed="false">
      <c r="A164" s="440"/>
      <c r="B164" s="105"/>
      <c r="C164" s="32" t="s">
        <v>580</v>
      </c>
      <c r="D164" s="32"/>
      <c r="E164" s="37" t="n">
        <v>8</v>
      </c>
      <c r="F164" s="34" t="n">
        <v>8</v>
      </c>
      <c r="G164" s="34" t="n">
        <v>4</v>
      </c>
      <c r="H164" s="54" t="n">
        <v>0</v>
      </c>
      <c r="I164" s="55" t="n">
        <v>0</v>
      </c>
      <c r="J164" s="36" t="n">
        <v>0</v>
      </c>
      <c r="K164" s="38" t="n">
        <v>0</v>
      </c>
      <c r="L164" s="34" t="n">
        <v>0</v>
      </c>
      <c r="M164" s="34" t="n">
        <v>0</v>
      </c>
      <c r="N164" s="34" t="n">
        <v>0</v>
      </c>
      <c r="O164" s="34" t="n">
        <v>0</v>
      </c>
      <c r="Q164" s="30" t="str">
        <f aca="false">IF(E164&lt;F164,"○","")</f>
        <v/>
      </c>
    </row>
    <row r="165" customFormat="false" ht="12" hidden="false" customHeight="true" outlineLevel="0" collapsed="false">
      <c r="A165" s="440"/>
      <c r="B165" s="105"/>
      <c r="C165" s="105" t="s">
        <v>581</v>
      </c>
      <c r="D165" s="105"/>
      <c r="E165" s="313" t="n">
        <v>9</v>
      </c>
      <c r="F165" s="34" t="n">
        <v>9</v>
      </c>
      <c r="G165" s="34" t="n">
        <v>0</v>
      </c>
      <c r="H165" s="54" t="n">
        <v>1</v>
      </c>
      <c r="I165" s="55" t="n">
        <v>0</v>
      </c>
      <c r="J165" s="34" t="n">
        <v>0</v>
      </c>
      <c r="K165" s="38" t="n">
        <v>0</v>
      </c>
      <c r="L165" s="34" t="n">
        <v>0</v>
      </c>
      <c r="M165" s="34" t="n">
        <v>0</v>
      </c>
      <c r="N165" s="34" t="n">
        <v>0</v>
      </c>
      <c r="O165" s="34" t="n">
        <v>0</v>
      </c>
      <c r="Q165" s="30" t="str">
        <f aca="false">IF(E165&lt;F165,"○","")</f>
        <v/>
      </c>
    </row>
    <row r="166" customFormat="false" ht="12" hidden="false" customHeight="true" outlineLevel="0" collapsed="false">
      <c r="A166" s="440"/>
      <c r="B166" s="105"/>
      <c r="C166" s="32" t="s">
        <v>582</v>
      </c>
      <c r="D166" s="32"/>
      <c r="E166" s="313" t="n">
        <v>9</v>
      </c>
      <c r="F166" s="36" t="n">
        <v>9</v>
      </c>
      <c r="G166" s="34" t="n">
        <v>20</v>
      </c>
      <c r="H166" s="54" t="n">
        <v>0</v>
      </c>
      <c r="I166" s="55" t="n">
        <v>0</v>
      </c>
      <c r="J166" s="34" t="n">
        <v>0</v>
      </c>
      <c r="K166" s="38" t="n">
        <v>0</v>
      </c>
      <c r="L166" s="34" t="n">
        <v>0</v>
      </c>
      <c r="M166" s="34" t="n">
        <v>0</v>
      </c>
      <c r="N166" s="34" t="n">
        <v>0</v>
      </c>
      <c r="O166" s="34" t="n">
        <v>0</v>
      </c>
      <c r="Q166" s="30" t="str">
        <f aca="false">IF(E166&lt;F166,"○","")</f>
        <v/>
      </c>
    </row>
    <row r="167" customFormat="false" ht="12" hidden="false" customHeight="true" outlineLevel="0" collapsed="false">
      <c r="A167" s="440"/>
      <c r="B167" s="105"/>
      <c r="C167" s="32" t="s">
        <v>583</v>
      </c>
      <c r="D167" s="32"/>
      <c r="E167" s="313" t="n">
        <v>9</v>
      </c>
      <c r="F167" s="34" t="n">
        <v>9</v>
      </c>
      <c r="G167" s="34" t="n">
        <v>4</v>
      </c>
      <c r="H167" s="54" t="n">
        <v>0</v>
      </c>
      <c r="I167" s="55" t="n">
        <v>0</v>
      </c>
      <c r="J167" s="34" t="n">
        <v>0</v>
      </c>
      <c r="K167" s="38" t="n">
        <v>0</v>
      </c>
      <c r="L167" s="34" t="n">
        <v>0</v>
      </c>
      <c r="M167" s="34" t="n">
        <v>0</v>
      </c>
      <c r="N167" s="34" t="n">
        <v>0</v>
      </c>
      <c r="O167" s="34" t="n">
        <v>0</v>
      </c>
      <c r="Q167" s="30" t="str">
        <f aca="false">IF(E167&lt;F167,"○","")</f>
        <v/>
      </c>
    </row>
    <row r="168" customFormat="false" ht="12" hidden="false" customHeight="true" outlineLevel="0" collapsed="false">
      <c r="A168" s="440"/>
      <c r="B168" s="105"/>
      <c r="C168" s="32" t="s">
        <v>584</v>
      </c>
      <c r="D168" s="32"/>
      <c r="E168" s="313" t="n">
        <v>9</v>
      </c>
      <c r="F168" s="36" t="n">
        <v>8</v>
      </c>
      <c r="G168" s="34" t="n">
        <v>14</v>
      </c>
      <c r="H168" s="54" t="n">
        <v>0</v>
      </c>
      <c r="I168" s="55" t="n">
        <v>0</v>
      </c>
      <c r="J168" s="34" t="n">
        <v>1</v>
      </c>
      <c r="K168" s="38" t="n">
        <v>24</v>
      </c>
      <c r="L168" s="34" t="n">
        <v>0</v>
      </c>
      <c r="M168" s="34" t="n">
        <v>0</v>
      </c>
      <c r="N168" s="34" t="n">
        <v>1</v>
      </c>
      <c r="O168" s="34" t="n">
        <v>0</v>
      </c>
      <c r="Q168" s="30" t="str">
        <f aca="false">IF(E168&lt;F168,"○","")</f>
        <v/>
      </c>
    </row>
    <row r="169" customFormat="false" ht="12" hidden="false" customHeight="true" outlineLevel="0" collapsed="false">
      <c r="A169" s="440"/>
      <c r="B169" s="105"/>
      <c r="C169" s="105" t="s">
        <v>585</v>
      </c>
      <c r="D169" s="105"/>
      <c r="E169" s="313" t="n">
        <v>9</v>
      </c>
      <c r="F169" s="54" t="n">
        <v>9</v>
      </c>
      <c r="G169" s="151" t="n">
        <v>3</v>
      </c>
      <c r="H169" s="54" t="n">
        <v>0</v>
      </c>
      <c r="I169" s="55" t="n">
        <v>0</v>
      </c>
      <c r="J169" s="151" t="n">
        <v>0</v>
      </c>
      <c r="K169" s="55" t="n">
        <v>0</v>
      </c>
      <c r="L169" s="34" t="n">
        <v>0</v>
      </c>
      <c r="M169" s="34" t="n">
        <v>0</v>
      </c>
      <c r="N169" s="34" t="n">
        <v>0</v>
      </c>
      <c r="O169" s="34" t="n">
        <v>0</v>
      </c>
      <c r="Q169" s="30" t="str">
        <f aca="false">IF(E169&lt;F169,"○","")</f>
        <v/>
      </c>
    </row>
    <row r="170" customFormat="false" ht="12" hidden="false" customHeight="true" outlineLevel="0" collapsed="false">
      <c r="A170" s="440"/>
      <c r="B170" s="105"/>
      <c r="C170" s="105" t="s">
        <v>586</v>
      </c>
      <c r="D170" s="105"/>
      <c r="E170" s="313" t="n">
        <v>9</v>
      </c>
      <c r="F170" s="54" t="n">
        <v>9</v>
      </c>
      <c r="G170" s="151" t="n">
        <v>3</v>
      </c>
      <c r="H170" s="54" t="n">
        <v>0</v>
      </c>
      <c r="I170" s="55" t="n">
        <v>0</v>
      </c>
      <c r="J170" s="151" t="n">
        <v>0</v>
      </c>
      <c r="K170" s="55" t="n">
        <v>0</v>
      </c>
      <c r="L170" s="34" t="n">
        <v>0</v>
      </c>
      <c r="M170" s="34" t="n">
        <v>0</v>
      </c>
      <c r="N170" s="34" t="n">
        <v>0</v>
      </c>
      <c r="O170" s="34" t="n">
        <v>0</v>
      </c>
      <c r="Q170" s="30" t="str">
        <f aca="false">IF(E170&lt;F170,"○","")</f>
        <v/>
      </c>
    </row>
    <row r="171" customFormat="false" ht="12" hidden="false" customHeight="true" outlineLevel="0" collapsed="false">
      <c r="A171" s="440"/>
      <c r="B171" s="105"/>
      <c r="C171" s="105" t="s">
        <v>587</v>
      </c>
      <c r="D171" s="105"/>
      <c r="E171" s="313" t="n">
        <v>9</v>
      </c>
      <c r="F171" s="54" t="n">
        <v>9</v>
      </c>
      <c r="G171" s="151" t="n">
        <v>4</v>
      </c>
      <c r="H171" s="54" t="n">
        <v>0</v>
      </c>
      <c r="I171" s="55" t="n">
        <v>0</v>
      </c>
      <c r="J171" s="151" t="n">
        <v>0</v>
      </c>
      <c r="K171" s="55" t="n">
        <v>0</v>
      </c>
      <c r="L171" s="34" t="n">
        <v>0</v>
      </c>
      <c r="M171" s="34" t="n">
        <v>0</v>
      </c>
      <c r="N171" s="34" t="n">
        <v>0</v>
      </c>
      <c r="O171" s="34" t="n">
        <v>0</v>
      </c>
      <c r="Q171" s="30" t="str">
        <f aca="false">IF(E171&lt;F171,"○","")</f>
        <v/>
      </c>
    </row>
    <row r="172" customFormat="false" ht="12" hidden="false" customHeight="true" outlineLevel="0" collapsed="false">
      <c r="A172" s="44" t="s">
        <v>55</v>
      </c>
      <c r="B172" s="44"/>
      <c r="C172" s="44" t="n">
        <v>48</v>
      </c>
      <c r="D172" s="44"/>
      <c r="E172" s="112" t="n">
        <v>662</v>
      </c>
      <c r="F172" s="47" t="n">
        <v>634</v>
      </c>
      <c r="G172" s="47" t="n">
        <v>247</v>
      </c>
      <c r="H172" s="47" t="n">
        <v>36</v>
      </c>
      <c r="I172" s="48" t="n">
        <v>2.76944444444444</v>
      </c>
      <c r="J172" s="316" t="n">
        <v>43</v>
      </c>
      <c r="K172" s="48" t="n">
        <v>40.5976744186047</v>
      </c>
      <c r="L172" s="47" t="n">
        <v>13</v>
      </c>
      <c r="M172" s="47" t="n">
        <v>23</v>
      </c>
      <c r="N172" s="47" t="n">
        <v>2</v>
      </c>
      <c r="O172" s="47" t="n">
        <v>5</v>
      </c>
      <c r="Q172" s="30" t="str">
        <f aca="false">IF(E172&lt;F172,"○","")</f>
        <v/>
      </c>
    </row>
    <row r="173" customFormat="false" ht="12" hidden="false" customHeight="true" outlineLevel="0" collapsed="false">
      <c r="A173" s="101" t="s">
        <v>188</v>
      </c>
      <c r="B173" s="134" t="s">
        <v>189</v>
      </c>
      <c r="C173" s="24" t="s">
        <v>588</v>
      </c>
      <c r="D173" s="24"/>
      <c r="E173" s="441" t="n">
        <v>9</v>
      </c>
      <c r="F173" s="441" t="n">
        <v>9</v>
      </c>
      <c r="G173" s="441" t="n">
        <v>31</v>
      </c>
      <c r="H173" s="441" t="n">
        <v>0</v>
      </c>
      <c r="I173" s="441" t="n">
        <v>0</v>
      </c>
      <c r="J173" s="441" t="n">
        <v>0</v>
      </c>
      <c r="K173" s="441" t="n">
        <v>0</v>
      </c>
      <c r="L173" s="441" t="n">
        <v>0</v>
      </c>
      <c r="M173" s="441" t="n">
        <v>0</v>
      </c>
      <c r="N173" s="441" t="n">
        <v>0</v>
      </c>
      <c r="O173" s="441" t="n">
        <v>0</v>
      </c>
      <c r="Q173" s="30" t="str">
        <f aca="false">IF(E173&lt;F173,"○","")</f>
        <v/>
      </c>
    </row>
    <row r="174" customFormat="false" ht="12" hidden="false" customHeight="true" outlineLevel="0" collapsed="false">
      <c r="A174" s="101"/>
      <c r="B174" s="134"/>
      <c r="C174" s="32" t="s">
        <v>589</v>
      </c>
      <c r="D174" s="32"/>
      <c r="E174" s="442" t="n">
        <v>18</v>
      </c>
      <c r="F174" s="442" t="n">
        <v>18</v>
      </c>
      <c r="G174" s="442" t="n">
        <v>14</v>
      </c>
      <c r="H174" s="442" t="n">
        <v>2</v>
      </c>
      <c r="I174" s="442" t="n">
        <v>3</v>
      </c>
      <c r="J174" s="442" t="n">
        <v>1</v>
      </c>
      <c r="K174" s="442" t="n">
        <v>151</v>
      </c>
      <c r="L174" s="443" t="n">
        <v>0</v>
      </c>
      <c r="M174" s="443" t="n">
        <v>0</v>
      </c>
      <c r="N174" s="443" t="n">
        <v>0</v>
      </c>
      <c r="O174" s="444" t="n">
        <v>1</v>
      </c>
      <c r="Q174" s="30" t="str">
        <f aca="false">IF(E174&lt;F174,"○","")</f>
        <v/>
      </c>
    </row>
    <row r="175" customFormat="false" ht="12" hidden="false" customHeight="true" outlineLevel="0" collapsed="false">
      <c r="A175" s="101"/>
      <c r="B175" s="134"/>
      <c r="C175" s="32" t="s">
        <v>590</v>
      </c>
      <c r="D175" s="32"/>
      <c r="E175" s="442" t="n">
        <v>9</v>
      </c>
      <c r="F175" s="442" t="n">
        <v>9</v>
      </c>
      <c r="G175" s="442" t="n">
        <v>20</v>
      </c>
      <c r="H175" s="442" t="n">
        <v>1</v>
      </c>
      <c r="I175" s="442" t="n">
        <v>3.73</v>
      </c>
      <c r="J175" s="442" t="n">
        <v>1</v>
      </c>
      <c r="K175" s="442" t="n">
        <v>36</v>
      </c>
      <c r="L175" s="442" t="n">
        <v>0</v>
      </c>
      <c r="M175" s="442" t="n">
        <v>0</v>
      </c>
      <c r="N175" s="442" t="n">
        <v>0</v>
      </c>
      <c r="O175" s="442" t="n">
        <v>1</v>
      </c>
      <c r="Q175" s="30" t="str">
        <f aca="false">IF(E175&lt;F175,"○","")</f>
        <v/>
      </c>
    </row>
    <row r="176" customFormat="false" ht="12" hidden="false" customHeight="true" outlineLevel="0" collapsed="false">
      <c r="A176" s="101"/>
      <c r="B176" s="134"/>
      <c r="C176" s="32" t="s">
        <v>591</v>
      </c>
      <c r="D176" s="32"/>
      <c r="E176" s="442" t="n">
        <v>9</v>
      </c>
      <c r="F176" s="442" t="n">
        <v>9</v>
      </c>
      <c r="G176" s="442" t="n">
        <v>5</v>
      </c>
      <c r="H176" s="442" t="n">
        <v>0</v>
      </c>
      <c r="I176" s="442" t="n">
        <v>0</v>
      </c>
      <c r="J176" s="442" t="n">
        <v>0</v>
      </c>
      <c r="K176" s="442" t="n">
        <v>0</v>
      </c>
      <c r="L176" s="442" t="n">
        <v>0</v>
      </c>
      <c r="M176" s="442" t="n">
        <v>0</v>
      </c>
      <c r="N176" s="442" t="n">
        <v>0</v>
      </c>
      <c r="O176" s="442" t="n">
        <v>0</v>
      </c>
      <c r="Q176" s="30" t="str">
        <f aca="false">IF(E176&lt;F176,"○","")</f>
        <v/>
      </c>
    </row>
    <row r="177" customFormat="false" ht="12" hidden="false" customHeight="true" outlineLevel="0" collapsed="false">
      <c r="A177" s="101"/>
      <c r="B177" s="134"/>
      <c r="C177" s="32" t="s">
        <v>592</v>
      </c>
      <c r="D177" s="32"/>
      <c r="E177" s="442" t="n">
        <v>9</v>
      </c>
      <c r="F177" s="442" t="n">
        <v>9</v>
      </c>
      <c r="G177" s="442" t="n">
        <v>15</v>
      </c>
      <c r="H177" s="442" t="n">
        <v>0</v>
      </c>
      <c r="I177" s="442" t="n">
        <v>0</v>
      </c>
      <c r="J177" s="442" t="n">
        <v>0</v>
      </c>
      <c r="K177" s="442" t="n">
        <v>0</v>
      </c>
      <c r="L177" s="442" t="n">
        <v>0</v>
      </c>
      <c r="M177" s="442" t="n">
        <v>0</v>
      </c>
      <c r="N177" s="442" t="n">
        <v>0</v>
      </c>
      <c r="O177" s="442" t="n">
        <v>0</v>
      </c>
      <c r="Q177" s="30" t="str">
        <f aca="false">IF(E177&lt;F177,"○","")</f>
        <v/>
      </c>
    </row>
    <row r="178" customFormat="false" ht="12" hidden="false" customHeight="true" outlineLevel="0" collapsed="false">
      <c r="A178" s="101"/>
      <c r="B178" s="134"/>
      <c r="C178" s="32" t="s">
        <v>593</v>
      </c>
      <c r="D178" s="32"/>
      <c r="E178" s="442" t="n">
        <v>9</v>
      </c>
      <c r="F178" s="442" t="n">
        <v>9</v>
      </c>
      <c r="G178" s="442" t="n">
        <v>33</v>
      </c>
      <c r="H178" s="442" t="n">
        <v>0</v>
      </c>
      <c r="I178" s="442" t="n">
        <v>0</v>
      </c>
      <c r="J178" s="442" t="n">
        <v>0</v>
      </c>
      <c r="K178" s="442" t="n">
        <v>0</v>
      </c>
      <c r="L178" s="442" t="n">
        <v>0</v>
      </c>
      <c r="M178" s="442" t="n">
        <v>0</v>
      </c>
      <c r="N178" s="442" t="n">
        <v>0</v>
      </c>
      <c r="O178" s="442" t="n">
        <v>0</v>
      </c>
      <c r="Q178" s="30" t="str">
        <f aca="false">IF(E178&lt;F178,"○","")</f>
        <v/>
      </c>
    </row>
    <row r="179" customFormat="false" ht="12" hidden="false" customHeight="true" outlineLevel="0" collapsed="false">
      <c r="A179" s="101"/>
      <c r="B179" s="134"/>
      <c r="C179" s="32" t="s">
        <v>594</v>
      </c>
      <c r="D179" s="32"/>
      <c r="E179" s="442" t="n">
        <v>18</v>
      </c>
      <c r="F179" s="442" t="n">
        <v>18</v>
      </c>
      <c r="G179" s="442" t="n">
        <v>26</v>
      </c>
      <c r="H179" s="442" t="n">
        <v>2</v>
      </c>
      <c r="I179" s="442" t="n">
        <v>4</v>
      </c>
      <c r="J179" s="442" t="n">
        <v>2</v>
      </c>
      <c r="K179" s="442" t="n">
        <v>45</v>
      </c>
      <c r="L179" s="442" t="n">
        <v>0</v>
      </c>
      <c r="M179" s="442" t="n">
        <v>1</v>
      </c>
      <c r="N179" s="442" t="n">
        <v>0</v>
      </c>
      <c r="O179" s="442" t="n">
        <v>1</v>
      </c>
      <c r="Q179" s="30" t="str">
        <f aca="false">IF(E179&lt;F179,"○","")</f>
        <v/>
      </c>
    </row>
    <row r="180" customFormat="false" ht="12" hidden="false" customHeight="true" outlineLevel="0" collapsed="false">
      <c r="A180" s="101"/>
      <c r="B180" s="134"/>
      <c r="C180" s="32" t="s">
        <v>595</v>
      </c>
      <c r="D180" s="32"/>
      <c r="E180" s="442" t="n">
        <v>9</v>
      </c>
      <c r="F180" s="442" t="n">
        <v>9</v>
      </c>
      <c r="G180" s="442" t="n">
        <v>21</v>
      </c>
      <c r="H180" s="442" t="n">
        <v>0</v>
      </c>
      <c r="I180" s="442" t="n">
        <v>0</v>
      </c>
      <c r="J180" s="442" t="n">
        <v>0</v>
      </c>
      <c r="K180" s="442" t="n">
        <v>0</v>
      </c>
      <c r="L180" s="442" t="n">
        <v>0</v>
      </c>
      <c r="M180" s="442" t="n">
        <v>0</v>
      </c>
      <c r="N180" s="442" t="n">
        <v>0</v>
      </c>
      <c r="O180" s="442" t="n">
        <v>0</v>
      </c>
      <c r="Q180" s="30" t="str">
        <f aca="false">IF(E180&lt;F180,"○","")</f>
        <v/>
      </c>
    </row>
    <row r="181" customFormat="false" ht="12" hidden="false" customHeight="true" outlineLevel="0" collapsed="false">
      <c r="A181" s="101"/>
      <c r="B181" s="134"/>
      <c r="C181" s="32" t="s">
        <v>596</v>
      </c>
      <c r="D181" s="32"/>
      <c r="E181" s="442" t="n">
        <v>9</v>
      </c>
      <c r="F181" s="442" t="n">
        <v>9</v>
      </c>
      <c r="G181" s="442" t="n">
        <v>35</v>
      </c>
      <c r="H181" s="442" t="n">
        <v>0</v>
      </c>
      <c r="I181" s="442" t="n">
        <v>0</v>
      </c>
      <c r="J181" s="442" t="n">
        <v>0</v>
      </c>
      <c r="K181" s="442" t="n">
        <v>0</v>
      </c>
      <c r="L181" s="442" t="n">
        <v>0</v>
      </c>
      <c r="M181" s="442" t="n">
        <v>0</v>
      </c>
      <c r="N181" s="442" t="n">
        <v>0</v>
      </c>
      <c r="O181" s="442" t="n">
        <v>0</v>
      </c>
      <c r="Q181" s="30" t="str">
        <f aca="false">IF(E181&lt;F181,"○","")</f>
        <v/>
      </c>
    </row>
    <row r="182" customFormat="false" ht="12" hidden="false" customHeight="true" outlineLevel="0" collapsed="false">
      <c r="A182" s="101"/>
      <c r="B182" s="134"/>
      <c r="C182" s="32" t="s">
        <v>597</v>
      </c>
      <c r="D182" s="32"/>
      <c r="E182" s="442" t="n">
        <v>9</v>
      </c>
      <c r="F182" s="442" t="n">
        <v>9</v>
      </c>
      <c r="G182" s="442" t="n">
        <v>15</v>
      </c>
      <c r="H182" s="442" t="n">
        <v>0</v>
      </c>
      <c r="I182" s="442" t="n">
        <v>0</v>
      </c>
      <c r="J182" s="442" t="n">
        <v>0</v>
      </c>
      <c r="K182" s="442" t="n">
        <v>0</v>
      </c>
      <c r="L182" s="442" t="n">
        <v>0</v>
      </c>
      <c r="M182" s="442" t="n">
        <v>0</v>
      </c>
      <c r="N182" s="442" t="n">
        <v>0</v>
      </c>
      <c r="O182" s="442" t="n">
        <v>0</v>
      </c>
      <c r="Q182" s="30" t="str">
        <f aca="false">IF(E182&lt;F182,"○","")</f>
        <v/>
      </c>
    </row>
    <row r="183" customFormat="false" ht="12" hidden="false" customHeight="true" outlineLevel="0" collapsed="false">
      <c r="A183" s="101"/>
      <c r="B183" s="134"/>
      <c r="C183" s="32" t="s">
        <v>598</v>
      </c>
      <c r="D183" s="32"/>
      <c r="E183" s="442" t="n">
        <v>18</v>
      </c>
      <c r="F183" s="442" t="n">
        <v>18</v>
      </c>
      <c r="G183" s="442" t="n">
        <v>16</v>
      </c>
      <c r="H183" s="442" t="n">
        <v>0</v>
      </c>
      <c r="I183" s="442" t="n">
        <v>0</v>
      </c>
      <c r="J183" s="442" t="n">
        <v>0</v>
      </c>
      <c r="K183" s="442" t="n">
        <v>0</v>
      </c>
      <c r="L183" s="442" t="n">
        <v>0</v>
      </c>
      <c r="M183" s="442" t="n">
        <v>0</v>
      </c>
      <c r="N183" s="442" t="n">
        <v>0</v>
      </c>
      <c r="O183" s="442" t="n">
        <v>0</v>
      </c>
      <c r="Q183" s="30" t="str">
        <f aca="false">IF(E183&lt;F183,"○","")</f>
        <v/>
      </c>
    </row>
    <row r="184" customFormat="false" ht="12" hidden="false" customHeight="true" outlineLevel="0" collapsed="false">
      <c r="A184" s="101"/>
      <c r="B184" s="134"/>
      <c r="C184" s="32" t="s">
        <v>599</v>
      </c>
      <c r="D184" s="32"/>
      <c r="E184" s="442" t="n">
        <v>9</v>
      </c>
      <c r="F184" s="442" t="n">
        <v>9</v>
      </c>
      <c r="G184" s="442" t="n">
        <v>15</v>
      </c>
      <c r="H184" s="442" t="n">
        <v>0</v>
      </c>
      <c r="I184" s="442" t="n">
        <v>0</v>
      </c>
      <c r="J184" s="442" t="n">
        <v>0</v>
      </c>
      <c r="K184" s="442" t="n">
        <v>0</v>
      </c>
      <c r="L184" s="442" t="n">
        <v>0</v>
      </c>
      <c r="M184" s="442" t="n">
        <v>0</v>
      </c>
      <c r="N184" s="442" t="n">
        <v>0</v>
      </c>
      <c r="O184" s="442" t="n">
        <v>0</v>
      </c>
      <c r="Q184" s="30" t="str">
        <f aca="false">IF(E184&lt;F184,"○","")</f>
        <v/>
      </c>
    </row>
    <row r="185" customFormat="false" ht="12" hidden="false" customHeight="true" outlineLevel="0" collapsed="false">
      <c r="A185" s="101"/>
      <c r="B185" s="134"/>
      <c r="C185" s="32" t="s">
        <v>600</v>
      </c>
      <c r="D185" s="32"/>
      <c r="E185" s="442" t="n">
        <v>9</v>
      </c>
      <c r="F185" s="442" t="n">
        <v>9</v>
      </c>
      <c r="G185" s="442" t="n">
        <v>15</v>
      </c>
      <c r="H185" s="442" t="n">
        <v>1</v>
      </c>
      <c r="I185" s="442" t="n">
        <v>40</v>
      </c>
      <c r="J185" s="442" t="n">
        <v>1</v>
      </c>
      <c r="K185" s="442" t="n">
        <v>56</v>
      </c>
      <c r="L185" s="442" t="n">
        <v>0</v>
      </c>
      <c r="M185" s="442" t="n">
        <v>1</v>
      </c>
      <c r="N185" s="442" t="n">
        <v>0</v>
      </c>
      <c r="O185" s="442" t="n">
        <v>0</v>
      </c>
      <c r="Q185" s="30" t="str">
        <f aca="false">IF(E185&lt;F185,"○","")</f>
        <v/>
      </c>
    </row>
    <row r="186" customFormat="false" ht="12" hidden="false" customHeight="true" outlineLevel="0" collapsed="false">
      <c r="A186" s="101"/>
      <c r="B186" s="134"/>
      <c r="C186" s="32" t="s">
        <v>601</v>
      </c>
      <c r="D186" s="32"/>
      <c r="E186" s="442" t="n">
        <v>9</v>
      </c>
      <c r="F186" s="442" t="n">
        <v>9</v>
      </c>
      <c r="G186" s="442" t="n">
        <v>60</v>
      </c>
      <c r="H186" s="442" t="n">
        <v>0</v>
      </c>
      <c r="I186" s="442" t="n">
        <v>0</v>
      </c>
      <c r="J186" s="442" t="n">
        <v>1</v>
      </c>
      <c r="K186" s="442" t="n">
        <v>6</v>
      </c>
      <c r="L186" s="442" t="n">
        <v>1</v>
      </c>
      <c r="M186" s="442" t="n">
        <v>0</v>
      </c>
      <c r="N186" s="442" t="n">
        <v>0</v>
      </c>
      <c r="O186" s="442" t="n">
        <v>0</v>
      </c>
      <c r="Q186" s="30" t="str">
        <f aca="false">IF(E186&lt;F186,"○","")</f>
        <v/>
      </c>
    </row>
    <row r="187" customFormat="false" ht="29.25" hidden="false" customHeight="true" outlineLevel="0" collapsed="false">
      <c r="A187" s="101"/>
      <c r="B187" s="134"/>
      <c r="C187" s="243" t="s">
        <v>602</v>
      </c>
      <c r="D187" s="243"/>
      <c r="E187" s="442" t="n">
        <v>18</v>
      </c>
      <c r="F187" s="442" t="n">
        <v>18</v>
      </c>
      <c r="G187" s="442" t="n">
        <v>5</v>
      </c>
      <c r="H187" s="442" t="n">
        <v>1</v>
      </c>
      <c r="I187" s="442" t="n">
        <v>0.1</v>
      </c>
      <c r="J187" s="442" t="n">
        <v>1</v>
      </c>
      <c r="K187" s="442" t="n">
        <v>0.5</v>
      </c>
      <c r="L187" s="442" t="n">
        <v>0</v>
      </c>
      <c r="M187" s="442" t="n">
        <v>1</v>
      </c>
      <c r="N187" s="442" t="n">
        <v>0</v>
      </c>
      <c r="O187" s="442" t="n">
        <v>0</v>
      </c>
      <c r="Q187" s="30" t="str">
        <f aca="false">IF(E187&lt;F187,"○","")</f>
        <v/>
      </c>
    </row>
    <row r="188" customFormat="false" ht="24" hidden="false" customHeight="true" outlineLevel="0" collapsed="false">
      <c r="A188" s="101"/>
      <c r="B188" s="134"/>
      <c r="C188" s="243" t="s">
        <v>603</v>
      </c>
      <c r="D188" s="243"/>
      <c r="E188" s="442" t="n">
        <v>18</v>
      </c>
      <c r="F188" s="442" t="n">
        <v>18</v>
      </c>
      <c r="G188" s="442" t="n">
        <v>1</v>
      </c>
      <c r="H188" s="442" t="n">
        <v>1</v>
      </c>
      <c r="I188" s="442" t="n">
        <v>1.6</v>
      </c>
      <c r="J188" s="442" t="n">
        <v>0</v>
      </c>
      <c r="K188" s="442" t="n">
        <v>0</v>
      </c>
      <c r="L188" s="442" t="n">
        <v>0</v>
      </c>
      <c r="M188" s="442" t="n">
        <v>0</v>
      </c>
      <c r="N188" s="442" t="n">
        <v>0</v>
      </c>
      <c r="O188" s="442" t="n">
        <v>0</v>
      </c>
      <c r="Q188" s="30" t="str">
        <f aca="false">IF(E188&lt;F188,"○","")</f>
        <v/>
      </c>
    </row>
    <row r="189" customFormat="false" ht="12" hidden="false" customHeight="true" outlineLevel="0" collapsed="false">
      <c r="A189" s="101"/>
      <c r="B189" s="43" t="s">
        <v>195</v>
      </c>
      <c r="C189" s="32" t="s">
        <v>604</v>
      </c>
      <c r="D189" s="32"/>
      <c r="E189" s="442" t="n">
        <v>9</v>
      </c>
      <c r="F189" s="442" t="n">
        <v>9</v>
      </c>
      <c r="G189" s="442" t="n">
        <v>7</v>
      </c>
      <c r="H189" s="442" t="n">
        <v>0</v>
      </c>
      <c r="I189" s="442" t="n">
        <v>0</v>
      </c>
      <c r="J189" s="442" t="n">
        <v>0</v>
      </c>
      <c r="K189" s="442" t="n">
        <v>0</v>
      </c>
      <c r="L189" s="442" t="n">
        <v>0</v>
      </c>
      <c r="M189" s="442" t="n">
        <v>0</v>
      </c>
      <c r="N189" s="442" t="n">
        <v>0</v>
      </c>
      <c r="O189" s="442" t="n">
        <v>0</v>
      </c>
      <c r="Q189" s="30" t="str">
        <f aca="false">IF(E189&lt;F189,"○","")</f>
        <v/>
      </c>
    </row>
    <row r="190" customFormat="false" ht="12" hidden="false" customHeight="true" outlineLevel="0" collapsed="false">
      <c r="A190" s="101"/>
      <c r="B190" s="43"/>
      <c r="C190" s="108" t="s">
        <v>605</v>
      </c>
      <c r="D190" s="108"/>
      <c r="E190" s="445" t="n">
        <v>18</v>
      </c>
      <c r="F190" s="445" t="n">
        <v>18</v>
      </c>
      <c r="G190" s="445" t="n">
        <v>7</v>
      </c>
      <c r="H190" s="445" t="n">
        <v>3</v>
      </c>
      <c r="I190" s="445" t="n">
        <v>1.3</v>
      </c>
      <c r="J190" s="445" t="n">
        <v>1</v>
      </c>
      <c r="K190" s="445" t="n">
        <v>31</v>
      </c>
      <c r="L190" s="445" t="n">
        <v>0</v>
      </c>
      <c r="M190" s="445" t="n">
        <v>1</v>
      </c>
      <c r="N190" s="445" t="n">
        <v>0</v>
      </c>
      <c r="O190" s="445" t="n">
        <v>0</v>
      </c>
      <c r="Q190" s="30" t="str">
        <f aca="false">IF(E190&lt;F190,"○","")</f>
        <v/>
      </c>
    </row>
    <row r="191" customFormat="false" ht="13.5" hidden="false" customHeight="false" outlineLevel="0" collapsed="false">
      <c r="A191" s="44" t="s">
        <v>55</v>
      </c>
      <c r="B191" s="44"/>
      <c r="C191" s="44" t="n">
        <v>18</v>
      </c>
      <c r="D191" s="44"/>
      <c r="E191" s="45" t="n">
        <v>216</v>
      </c>
      <c r="F191" s="45" t="n">
        <v>216</v>
      </c>
      <c r="G191" s="45" t="n">
        <v>341</v>
      </c>
      <c r="H191" s="45" t="n">
        <v>11</v>
      </c>
      <c r="I191" s="48" t="n">
        <v>5.75727272727273</v>
      </c>
      <c r="J191" s="446" t="n">
        <v>8</v>
      </c>
      <c r="K191" s="48" t="n">
        <v>46.3125</v>
      </c>
      <c r="L191" s="45" t="n">
        <v>1</v>
      </c>
      <c r="M191" s="45" t="n">
        <v>4</v>
      </c>
      <c r="N191" s="45" t="n">
        <v>0</v>
      </c>
      <c r="O191" s="45" t="n">
        <v>3</v>
      </c>
    </row>
    <row r="192" s="122" customFormat="true" ht="13.5" hidden="false" customHeight="false" outlineLevel="0" collapsed="false">
      <c r="A192" s="116" t="s">
        <v>198</v>
      </c>
      <c r="B192" s="116"/>
      <c r="C192" s="117" t="s">
        <v>199</v>
      </c>
      <c r="D192" s="118" t="s">
        <v>200</v>
      </c>
      <c r="E192" s="119" t="n">
        <v>4792</v>
      </c>
      <c r="F192" s="119" t="n">
        <v>4598</v>
      </c>
      <c r="G192" s="119" t="n">
        <v>1959</v>
      </c>
      <c r="H192" s="119" t="n">
        <v>276</v>
      </c>
      <c r="I192" s="119" t="n">
        <v>3.2175</v>
      </c>
      <c r="J192" s="119" t="n">
        <v>273</v>
      </c>
      <c r="K192" s="119" t="n">
        <v>39.4639560439561</v>
      </c>
      <c r="L192" s="119" t="n">
        <v>113</v>
      </c>
      <c r="M192" s="119" t="n">
        <v>104</v>
      </c>
      <c r="N192" s="119" t="n">
        <v>7</v>
      </c>
      <c r="O192" s="119" t="n">
        <v>49</v>
      </c>
    </row>
    <row r="193" s="122" customFormat="true" ht="13.5" hidden="false" customHeight="true" outlineLevel="0" collapsed="false">
      <c r="A193" s="116"/>
      <c r="B193" s="116"/>
      <c r="C193" s="341" t="n">
        <v>297</v>
      </c>
      <c r="D193" s="342" t="n">
        <v>177</v>
      </c>
      <c r="E193" s="119"/>
      <c r="F193" s="119"/>
      <c r="G193" s="119"/>
      <c r="H193" s="119"/>
      <c r="I193" s="119"/>
      <c r="J193" s="119"/>
      <c r="K193" s="119"/>
      <c r="L193" s="119"/>
      <c r="M193" s="119"/>
      <c r="N193" s="119"/>
      <c r="O193" s="119"/>
    </row>
    <row r="194" s="122" customFormat="true" ht="13.5" hidden="false" customHeight="true" outlineLevel="0" collapsed="false">
      <c r="A194" s="116"/>
      <c r="B194" s="116"/>
      <c r="C194" s="341"/>
      <c r="D194" s="342"/>
      <c r="E194" s="119"/>
      <c r="F194" s="119"/>
      <c r="G194" s="119"/>
      <c r="H194" s="119"/>
      <c r="I194" s="119"/>
      <c r="J194" s="119"/>
      <c r="K194" s="119"/>
      <c r="L194" s="119"/>
      <c r="M194" s="119"/>
      <c r="N194" s="119"/>
      <c r="O194" s="119"/>
    </row>
    <row r="195" customFormat="false" ht="11.25" hidden="false" customHeight="false" outlineLevel="0" collapsed="false">
      <c r="C195" s="1"/>
      <c r="D195" s="1"/>
      <c r="E195" s="127"/>
    </row>
    <row r="196" customFormat="false" ht="11.25" hidden="false" customHeight="false" outlineLevel="0" collapsed="false">
      <c r="M196" s="122"/>
      <c r="N196" s="122"/>
      <c r="O196" s="122"/>
    </row>
    <row r="197" customFormat="false" ht="11.25" hidden="false" customHeight="false" outlineLevel="0" collapsed="false">
      <c r="M197" s="122"/>
      <c r="N197" s="122"/>
      <c r="O197" s="122"/>
    </row>
  </sheetData>
  <mergeCells count="244">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3"/>
    <mergeCell ref="C35:D35"/>
    <mergeCell ref="B36:B41"/>
    <mergeCell ref="C36:D36"/>
    <mergeCell ref="C37:D37"/>
    <mergeCell ref="C38:D38"/>
    <mergeCell ref="C39:D39"/>
    <mergeCell ref="C40:D40"/>
    <mergeCell ref="C41:D41"/>
    <mergeCell ref="B42:B46"/>
    <mergeCell ref="C42:D42"/>
    <mergeCell ref="C43:D43"/>
    <mergeCell ref="C44:D44"/>
    <mergeCell ref="C45:D45"/>
    <mergeCell ref="C46:D46"/>
    <mergeCell ref="B47:B51"/>
    <mergeCell ref="C47:D47"/>
    <mergeCell ref="C48:D48"/>
    <mergeCell ref="C49:D49"/>
    <mergeCell ref="C50:D50"/>
    <mergeCell ref="C51:D51"/>
    <mergeCell ref="B52:B55"/>
    <mergeCell ref="C52:D52"/>
    <mergeCell ref="C53:D53"/>
    <mergeCell ref="C54:D54"/>
    <mergeCell ref="C55:D55"/>
    <mergeCell ref="B56:B58"/>
    <mergeCell ref="C56:D56"/>
    <mergeCell ref="C57:D57"/>
    <mergeCell ref="C58:D58"/>
    <mergeCell ref="B59:B62"/>
    <mergeCell ref="C59:D59"/>
    <mergeCell ref="C60:D60"/>
    <mergeCell ref="C61:D61"/>
    <mergeCell ref="C62:D62"/>
    <mergeCell ref="C63:D63"/>
    <mergeCell ref="B64:B65"/>
    <mergeCell ref="C64:D64"/>
    <mergeCell ref="C65:D65"/>
    <mergeCell ref="C66:D66"/>
    <mergeCell ref="B67:B68"/>
    <mergeCell ref="C67:D67"/>
    <mergeCell ref="C68:D68"/>
    <mergeCell ref="B69:B71"/>
    <mergeCell ref="C69:D69"/>
    <mergeCell ref="C70:D70"/>
    <mergeCell ref="C71:D71"/>
    <mergeCell ref="C72:D72"/>
    <mergeCell ref="C73:D73"/>
    <mergeCell ref="A74:B74"/>
    <mergeCell ref="C74:D74"/>
    <mergeCell ref="A75:A95"/>
    <mergeCell ref="B75:B90"/>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B91:B94"/>
    <mergeCell ref="C91:D91"/>
    <mergeCell ref="C92:D92"/>
    <mergeCell ref="C93:D93"/>
    <mergeCell ref="C94:D94"/>
    <mergeCell ref="C95:D95"/>
    <mergeCell ref="A96:A122"/>
    <mergeCell ref="B96:B98"/>
    <mergeCell ref="C96:D96"/>
    <mergeCell ref="C97:D97"/>
    <mergeCell ref="C98:D98"/>
    <mergeCell ref="B99:B104"/>
    <mergeCell ref="C99:D99"/>
    <mergeCell ref="C100:D100"/>
    <mergeCell ref="C101:D101"/>
    <mergeCell ref="C102:D102"/>
    <mergeCell ref="C103:D103"/>
    <mergeCell ref="C104:D104"/>
    <mergeCell ref="B105:B122"/>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A123:B123"/>
    <mergeCell ref="C123:D123"/>
    <mergeCell ref="A124:A171"/>
    <mergeCell ref="B124:B150"/>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B151:B155"/>
    <mergeCell ref="C151:D151"/>
    <mergeCell ref="C152:D152"/>
    <mergeCell ref="C153:D153"/>
    <mergeCell ref="C154:D154"/>
    <mergeCell ref="C155:D155"/>
    <mergeCell ref="C156:D156"/>
    <mergeCell ref="B157:B171"/>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A172:B172"/>
    <mergeCell ref="C172:D172"/>
    <mergeCell ref="A173:A190"/>
    <mergeCell ref="B173:B188"/>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B189:B190"/>
    <mergeCell ref="C189:D189"/>
    <mergeCell ref="C190:D190"/>
    <mergeCell ref="A191:B191"/>
    <mergeCell ref="C191:D191"/>
    <mergeCell ref="A192:B194"/>
    <mergeCell ref="E192:E194"/>
    <mergeCell ref="F192:F194"/>
    <mergeCell ref="G192:G194"/>
    <mergeCell ref="H192:H194"/>
    <mergeCell ref="I192:I194"/>
    <mergeCell ref="J192:J194"/>
    <mergeCell ref="K192:K194"/>
    <mergeCell ref="L192:L194"/>
    <mergeCell ref="M192:M194"/>
    <mergeCell ref="N192:N194"/>
    <mergeCell ref="O192:O194"/>
    <mergeCell ref="C193:C194"/>
    <mergeCell ref="D193:D194"/>
  </mergeCells>
  <conditionalFormatting sqref="K34">
    <cfRule type="expression" priority="2" aboveAverage="0" equalAverage="0" bottom="0" percent="0" rank="0" text="" dxfId="113">
      <formula>LEN(TRIM(K34))=0</formula>
    </cfRule>
  </conditionalFormatting>
  <conditionalFormatting sqref="I74">
    <cfRule type="expression" priority="3" aboveAverage="0" equalAverage="0" bottom="0" percent="0" rank="0" text="" dxfId="114">
      <formula>LEN(TRIM(I74))=0</formula>
    </cfRule>
  </conditionalFormatting>
  <conditionalFormatting sqref="K74">
    <cfRule type="expression" priority="4" aboveAverage="0" equalAverage="0" bottom="0" percent="0" rank="0" text="" dxfId="115">
      <formula>LEN(TRIM(K74))=0</formula>
    </cfRule>
  </conditionalFormatting>
  <conditionalFormatting sqref="I123">
    <cfRule type="expression" priority="5" aboveAverage="0" equalAverage="0" bottom="0" percent="0" rank="0" text="" dxfId="116">
      <formula>LEN(TRIM(I123))=0</formula>
    </cfRule>
  </conditionalFormatting>
  <conditionalFormatting sqref="K123">
    <cfRule type="expression" priority="6" aboveAverage="0" equalAverage="0" bottom="0" percent="0" rank="0" text="" dxfId="117">
      <formula>LEN(TRIM(K123))=0</formula>
    </cfRule>
  </conditionalFormatting>
  <conditionalFormatting sqref="I172">
    <cfRule type="expression" priority="7" aboveAverage="0" equalAverage="0" bottom="0" percent="0" rank="0" text="" dxfId="118">
      <formula>LEN(TRIM(I172))=0</formula>
    </cfRule>
  </conditionalFormatting>
  <conditionalFormatting sqref="K172">
    <cfRule type="expression" priority="8" aboveAverage="0" equalAverage="0" bottom="0" percent="0" rank="0" text="" dxfId="119">
      <formula>LEN(TRIM(K172))=0</formula>
    </cfRule>
  </conditionalFormatting>
  <conditionalFormatting sqref="I191">
    <cfRule type="expression" priority="9" aboveAverage="0" equalAverage="0" bottom="0" percent="0" rank="0" text="" dxfId="120">
      <formula>LEN(TRIM(I191))=0</formula>
    </cfRule>
  </conditionalFormatting>
  <conditionalFormatting sqref="K191">
    <cfRule type="expression" priority="10" aboveAverage="0" equalAverage="0" bottom="0" percent="0" rank="0" text="" dxfId="121">
      <formula>LEN(TRIM(K191))=0</formula>
    </cfRule>
  </conditionalFormatting>
  <conditionalFormatting sqref="I34">
    <cfRule type="expression" priority="11" aboveAverage="0" equalAverage="0" bottom="0" percent="0" rank="0" text="" dxfId="122">
      <formula>LEN(TRIM(I34))=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03:04:25Z</dcterms:created>
  <dc:creator>宮城県</dc:creator>
  <dc:description/>
  <dc:language>en-US</dc:language>
  <cp:lastModifiedBy>宮城県</cp:lastModifiedBy>
  <cp:lastPrinted>2022-05-23T08:51:46Z</cp:lastPrinted>
  <dcterms:modified xsi:type="dcterms:W3CDTF">2023-02-28T10:10:24Z</dcterms:modified>
  <cp:revision>0</cp:revision>
  <dc:subject/>
  <dc:title/>
</cp:coreProperties>
</file>