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34</definedName>
    <definedName function="false" hidden="false" localSheetId="9" name="_xlnm.Print_Titles" vbProcedure="false">GH・仙台分!$6:$7</definedName>
    <definedName function="false" hidden="false" localSheetId="8" name="_xlnm.Print_Area" vbProcedure="false">ＧＨ・県分!$A$1:$O$194</definedName>
    <definedName function="false" hidden="false" localSheetId="8" name="_xlnm.Print_Titles" vbProcedure="false">ＧＨ・県分!$6:$7</definedName>
    <definedName function="false" hidden="false" localSheetId="2" name="_xlnm.Print_Area" vbProcedure="false">特養・仙台分!$A$1:$N$82</definedName>
    <definedName function="false" hidden="true" localSheetId="2" name="_xlnm._FilterDatabase" vbProcedure="false">特養・仙台分!$A$6:$N$82</definedName>
    <definedName function="false" hidden="false" localSheetId="1" name="_xlnm.Print_Area" vbProcedure="false">特養・県分!$A$1:$O$151</definedName>
    <definedName function="false" hidden="false" localSheetId="1" name="_xlnm.Print_Titles" vbProcedure="false">特養・県分!$5:$6</definedName>
    <definedName function="false" hidden="false" localSheetId="4" name="_xlnm.Print_Area" vbProcedure="false">老健・仙台分!$A$1:$N$53</definedName>
    <definedName function="false" hidden="false" localSheetId="3" name="_xlnm.Print_Area" vbProcedure="false">老健・県分!$A$1:$O$84</definedName>
    <definedName function="false" hidden="false" localSheetId="7" name="_xlnm.Print_Area" vbProcedure="false">軽費・仙台分!$A$1:$N$43</definedName>
    <definedName function="false" hidden="false" localSheetId="6" name="_xlnm.Print_Area" vbProcedure="false">軽費・県分!$A$1:$O$71</definedName>
    <definedName function="false" hidden="false" localSheetId="5" name="_xlnm.Print_Area" vbProcedure="false">養護!$A$1:$O$62</definedName>
    <definedName function="false" hidden="false" localSheetId="1" name="Excel_BuiltIn__FilterDatabase" vbProcedure="false">特養・県分!$A$5:$O$151</definedName>
    <definedName function="false" hidden="false" localSheetId="1" name="Z_8C6B8989_2EC3_4C86_A33B_15CB070B2985__wvu_FilterData" vbProcedure="false">特養・県分!$A$5:$O$151</definedName>
    <definedName function="false" hidden="false" localSheetId="1" name="Z_8C6B8989_2EC3_4C86_A33B_15CB070B2985__wvu_PrintArea" vbProcedure="false">特養・県分!$A$1:$O$151</definedName>
    <definedName function="false" hidden="false" localSheetId="1" name="Z_8C6B8989_2EC3_4C86_A33B_15CB070B2985__wvu_PrintTitles" vbProcedure="false">特養・県分!$5:$6</definedName>
    <definedName function="false" hidden="false" localSheetId="2" name="Z_8C6B8989_2EC3_4C86_A33B_15CB070B2985__wvu_FilterData" vbProcedure="false">特養・仙台分!$A$6:$N$77</definedName>
    <definedName function="false" hidden="false" localSheetId="2" name="Z_8C6B8989_2EC3_4C86_A33B_15CB070B2985__wvu_PrintArea" vbProcedure="false">特養・仙台分!$A$1:$N$84</definedName>
    <definedName function="false" hidden="false" localSheetId="3" name="Excel_BuiltIn__FilterDatabase" vbProcedure="false">老健・県分!$A$6:$O$82</definedName>
    <definedName function="false" hidden="false" localSheetId="3" name="Z_8C6B8989_2EC3_4C86_A33B_15CB070B2985__wvu_FilterData" vbProcedure="false">老健・県分!$A$6:$O$82</definedName>
    <definedName function="false" hidden="false" localSheetId="3" name="Z_8C6B8989_2EC3_4C86_A33B_15CB070B2985__wvu_PrintArea" vbProcedure="false">老健・県分!$A$1:$O$84</definedName>
    <definedName function="false" hidden="false" localSheetId="4" name="Excel_BuiltIn__FilterDatabase" vbProcedure="false">老健・仙台分!$B$6:$C$7</definedName>
    <definedName function="false" hidden="false" localSheetId="4" name="Z_8C6B8989_2EC3_4C86_A33B_15CB070B2985__wvu_PrintArea" vbProcedure="false">老健・仙台分!$A$1:$N$53</definedName>
    <definedName function="false" hidden="false" localSheetId="5" name="Z_8C6B8989_2EC3_4C86_A33B_15CB070B2985__wvu_PrintArea" vbProcedure="false">養護!$A$1:$O$62</definedName>
    <definedName function="false" hidden="false" localSheetId="6" name="Excel_BuiltIn__FilterDatabase" vbProcedure="false">軽費・県分!$A$6:$O$71</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N$43</definedName>
    <definedName function="false" hidden="false" localSheetId="8" name="Excel_BuiltIn__FilterDatabase" vbProcedure="false">ＧＨ・県分!$A$6:$O$195</definedName>
    <definedName function="false" hidden="false" localSheetId="8" name="Z_8C6B8989_2EC3_4C86_A33B_15CB070B2985__wvu_FilterData" vbProcedure="false">ＧＨ・県分!$A$6:$O$195</definedName>
    <definedName function="false" hidden="false" localSheetId="8" name="Z_8C6B8989_2EC3_4C86_A33B_15CB070B2985__wvu_PrintArea" vbProcedure="false">ＧＨ・県分!$A$1:$O$195</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33</definedName>
    <definedName function="false" hidden="false" localSheetId="9" name="Z_8C6B8989_2EC3_4C86_A33B_15CB070B2985__wvu_FilterData" vbProcedure="false">GH・仙台分!$A$6:$N$132</definedName>
    <definedName function="false" hidden="false" localSheetId="9" name="Z_8C6B8989_2EC3_4C86_A33B_15CB070B2985__wvu_PrintArea" vbProcedure="false">GH・仙台分!$A$1:$N$134</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33">
  <si>
    <t xml:space="preserve">様式３</t>
  </si>
  <si>
    <r>
      <rPr>
        <b val="true"/>
        <sz val="11"/>
        <rFont val="Noto Sans"/>
        <family val="2"/>
      </rPr>
      <t xml:space="preserve">入所状況調（ 令和</t>
    </r>
    <r>
      <rPr>
        <b val="true"/>
        <sz val="11"/>
        <rFont val="ＭＳ ゴシック"/>
        <family val="3"/>
        <charset val="128"/>
      </rPr>
      <t xml:space="preserve">3</t>
    </r>
    <r>
      <rPr>
        <b val="true"/>
        <sz val="11"/>
        <rFont val="Noto Sans"/>
        <family val="2"/>
      </rPr>
      <t xml:space="preserve">年</t>
    </r>
    <r>
      <rPr>
        <b val="true"/>
        <sz val="11"/>
        <rFont val="ＭＳ ゴシック"/>
        <family val="3"/>
        <charset val="128"/>
      </rPr>
      <t xml:space="preserve">7</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新たな入所者</t>
    </r>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休止中</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ホーム赤岩舘森</t>
  </si>
  <si>
    <t xml:space="preserve">けあビジョン
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ごきげん」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ふくろうの杜田子</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0"/>
    <numFmt numFmtId="168" formatCode="0.0_);[RED]\(0.0\)"/>
    <numFmt numFmtId="169" formatCode="#,##0_ "/>
    <numFmt numFmtId="170" formatCode="#,##0.0_ "/>
    <numFmt numFmtId="171" formatCode="0_ "/>
    <numFmt numFmtId="172" formatCode="0.0"/>
    <numFmt numFmtId="173" formatCode="#,##0.0"/>
    <numFmt numFmtId="174" formatCode="#,##0;&quot;△ &quot;#,##0"/>
    <numFmt numFmtId="175" formatCode="0_);[RED]\(0\)"/>
    <numFmt numFmtId="176" formatCode="0.0_ "/>
    <numFmt numFmtId="177" formatCode="#,##0.0;[RED]\-#,##0.0"/>
    <numFmt numFmtId="178" formatCode="0"/>
  </numFmts>
  <fonts count="2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1"/>
      <name val="ＭＳ 明朝"/>
      <family val="1"/>
      <charset val="128"/>
    </font>
    <font>
      <sz val="10"/>
      <name val="ＭＳ ゴシック"/>
      <family val="3"/>
      <charset val="128"/>
    </font>
    <font>
      <sz val="14"/>
      <name val="Noto Sans"/>
      <family val="2"/>
    </font>
    <font>
      <sz val="12"/>
      <name val="ＭＳ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0">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hair"/>
      <diagonal/>
    </border>
    <border diagonalUp="false" diagonalDown="false">
      <left style="thin"/>
      <right/>
      <top/>
      <bottom style="thin"/>
      <diagonal/>
    </border>
    <border diagonalUp="false" diagonalDown="false">
      <left/>
      <right/>
      <top style="hair"/>
      <bottom style="hair"/>
      <diagonal/>
    </border>
    <border diagonalUp="false" diagonalDown="false">
      <left style="dashed"/>
      <right style="dashed"/>
      <top style="thin"/>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style="dashed"/>
      <top style="hair"/>
      <bottom style="hair"/>
      <diagonal/>
    </border>
    <border diagonalUp="false" diagonalDown="false">
      <left style="thin"/>
      <right style="dashed"/>
      <top style="hair"/>
      <bottom style="thin"/>
      <diagonal/>
    </border>
    <border diagonalUp="false" diagonalDown="false">
      <left style="dashed"/>
      <right style="dashed"/>
      <top style="hair"/>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2" fillId="0" borderId="2" xfId="33"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8"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tru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7" fontId="12" fillId="0" borderId="6" xfId="33" applyFont="true" applyBorder="true" applyAlignment="true" applyProtection="true">
      <alignment horizontal="center" vertical="center" textRotation="0" wrapText="false" indent="0" shrinkToFit="false"/>
      <protection locked="true" hidden="false"/>
    </xf>
    <xf numFmtId="167" fontId="0" fillId="0" borderId="6" xfId="33"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2" fillId="0" borderId="9" xfId="33" applyFont="true" applyBorder="true" applyAlignment="true" applyProtection="true">
      <alignment horizontal="center" vertical="center" textRotation="0" wrapText="false" indent="0" shrinkToFit="false"/>
      <protection locked="true" hidden="false"/>
    </xf>
    <xf numFmtId="167" fontId="0" fillId="0" borderId="8" xfId="33"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3"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2" fillId="0" borderId="10" xfId="33" applyFont="true" applyBorder="true" applyAlignment="true" applyProtection="true">
      <alignment horizontal="center" vertical="center" textRotation="0" wrapText="false" indent="0" shrinkToFit="false"/>
      <protection locked="true" hidden="false"/>
    </xf>
    <xf numFmtId="167" fontId="12" fillId="3" borderId="2" xfId="33" applyFont="true" applyBorder="true" applyAlignment="true" applyProtection="true">
      <alignment horizontal="center" vertical="center" textRotation="0" wrapText="false" indent="0" shrinkToFit="false"/>
      <protection locked="true" hidden="false"/>
    </xf>
    <xf numFmtId="167" fontId="0" fillId="3" borderId="11" xfId="33"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3"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2" fillId="0" borderId="9" xfId="33"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2" fillId="4" borderId="2" xfId="33" applyFont="true" applyBorder="true" applyAlignment="true" applyProtection="true">
      <alignment horizontal="center" vertical="center" textRotation="0" wrapText="false" indent="0" shrinkToFit="false"/>
      <protection locked="true" hidden="false"/>
    </xf>
    <xf numFmtId="167" fontId="0" fillId="4" borderId="15" xfId="33" applyFont="true" applyBorder="true" applyAlignment="true" applyProtection="true">
      <alignment horizontal="general" vertical="center" textRotation="0" wrapText="false" indent="0" shrinkToFit="false"/>
      <protection locked="true" hidden="false"/>
    </xf>
    <xf numFmtId="167" fontId="0" fillId="4" borderId="15" xfId="33" applyFont="true" applyBorder="true" applyAlignment="true" applyProtection="true">
      <alignment horizontal="right" vertical="center" textRotation="0" wrapText="false" indent="0" shrinkToFit="false"/>
      <protection locked="true" hidden="false"/>
    </xf>
    <xf numFmtId="168" fontId="0" fillId="3" borderId="7" xfId="33" applyFont="true" applyBorder="true" applyAlignment="true" applyProtection="true">
      <alignment horizontal="center" vertical="center" textRotation="0" wrapText="false" indent="0" shrinkToFit="false"/>
      <protection locked="true" hidden="false"/>
    </xf>
    <xf numFmtId="167" fontId="0" fillId="4" borderId="16" xfId="33"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7" fontId="12" fillId="0" borderId="17" xfId="33" applyFont="true" applyBorder="true" applyAlignment="true" applyProtection="true">
      <alignment horizontal="center" vertical="center" textRotation="0" wrapText="false" indent="0" shrinkToFit="false"/>
      <protection locked="true" hidden="false"/>
    </xf>
    <xf numFmtId="167" fontId="12" fillId="0" borderId="18" xfId="33" applyFont="true" applyBorder="true" applyAlignment="true" applyProtection="true">
      <alignment horizontal="center" vertical="center" textRotation="0" wrapText="false" indent="0" shrinkToFit="false"/>
      <protection locked="true" hidden="false"/>
    </xf>
    <xf numFmtId="169" fontId="4" fillId="5" borderId="19" xfId="0" applyFont="true" applyBorder="true" applyAlignment="true" applyProtection="false">
      <alignment horizontal="general" vertical="center" textRotation="0" wrapText="false" indent="0" shrinkToFit="false"/>
      <protection locked="true" hidden="false"/>
    </xf>
    <xf numFmtId="169" fontId="4" fillId="5" borderId="20" xfId="0" applyFont="true" applyBorder="true" applyAlignment="true" applyProtection="false">
      <alignment horizontal="general" vertical="center" textRotation="0" wrapText="false" indent="0" shrinkToFit="false"/>
      <protection locked="true" hidden="false"/>
    </xf>
    <xf numFmtId="170" fontId="4" fillId="5" borderId="20" xfId="0" applyFont="true" applyBorder="true" applyAlignment="true" applyProtection="false">
      <alignment horizontal="general" vertical="center" textRotation="0" wrapText="false" indent="0" shrinkToFit="false"/>
      <protection locked="true" hidden="false"/>
    </xf>
    <xf numFmtId="171" fontId="4" fillId="5" borderId="20" xfId="0" applyFont="true" applyBorder="true" applyAlignment="true" applyProtection="false">
      <alignment horizontal="general" vertical="center" textRotation="0" wrapText="false" indent="0" shrinkToFit="false"/>
      <protection locked="true" hidden="false"/>
    </xf>
    <xf numFmtId="171" fontId="4" fillId="5" borderId="21" xfId="0" applyFont="true" applyBorder="true" applyAlignment="true" applyProtection="false">
      <alignment horizontal="general" vertical="center" textRotation="0" wrapText="false" indent="0" shrinkToFit="false"/>
      <protection locked="true" hidden="false"/>
    </xf>
    <xf numFmtId="167" fontId="12" fillId="0" borderId="22" xfId="33" applyFont="true" applyBorder="true" applyAlignment="true" applyProtection="true">
      <alignment horizontal="center" vertical="center" textRotation="0" wrapText="false" indent="0" shrinkToFit="false"/>
      <protection locked="true" hidden="false"/>
    </xf>
    <xf numFmtId="169" fontId="4" fillId="5" borderId="23" xfId="0" applyFont="true" applyBorder="true" applyAlignment="true" applyProtection="false">
      <alignment horizontal="general" vertical="center" textRotation="0" wrapText="false" indent="0" shrinkToFit="false"/>
      <protection locked="true" hidden="false"/>
    </xf>
    <xf numFmtId="169" fontId="4" fillId="5" borderId="24" xfId="0" applyFont="true" applyBorder="true" applyAlignment="true" applyProtection="false">
      <alignment horizontal="general" vertical="center" textRotation="0" wrapText="false" indent="0" shrinkToFit="false"/>
      <protection locked="true" hidden="false"/>
    </xf>
    <xf numFmtId="170" fontId="4" fillId="5" borderId="24" xfId="0" applyFont="true" applyBorder="true" applyAlignment="true" applyProtection="false">
      <alignment horizontal="general" vertical="center" textRotation="0" wrapText="false" indent="0" shrinkToFit="false"/>
      <protection locked="true" hidden="false"/>
    </xf>
    <xf numFmtId="171" fontId="4" fillId="5" borderId="24" xfId="0" applyFont="true" applyBorder="true" applyAlignment="true" applyProtection="false">
      <alignment horizontal="general" vertical="center" textRotation="0" wrapText="false" indent="0" shrinkToFit="false"/>
      <protection locked="true" hidden="false"/>
    </xf>
    <xf numFmtId="171" fontId="4" fillId="5" borderId="25" xfId="0" applyFont="true" applyBorder="true" applyAlignment="true" applyProtection="false">
      <alignment horizontal="general" vertical="center" textRotation="0" wrapText="false" indent="0" shrinkToFit="false"/>
      <protection locked="true" hidden="false"/>
    </xf>
    <xf numFmtId="170" fontId="4" fillId="5" borderId="24" xfId="0" applyFont="true" applyBorder="true" applyAlignment="true" applyProtection="false">
      <alignment horizontal="right" vertical="center" textRotation="0" wrapText="false" indent="0" shrinkToFit="false"/>
      <protection locked="true" hidden="false"/>
    </xf>
    <xf numFmtId="167" fontId="12" fillId="0" borderId="26" xfId="33" applyFont="true" applyBorder="true" applyAlignment="true" applyProtection="true">
      <alignment horizontal="center" vertical="center" textRotation="0" wrapText="false" indent="0" shrinkToFit="false"/>
      <protection locked="true" hidden="false"/>
    </xf>
    <xf numFmtId="167" fontId="12" fillId="0" borderId="22" xfId="33"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7" fontId="12" fillId="0" borderId="8" xfId="33" applyFont="true" applyBorder="true" applyAlignment="true" applyProtection="true">
      <alignment horizontal="center" vertical="center" textRotation="0" wrapText="false" indent="0" shrinkToFit="false"/>
      <protection locked="true" hidden="false"/>
    </xf>
    <xf numFmtId="167" fontId="12" fillId="0" borderId="27" xfId="33" applyFont="true" applyBorder="true" applyAlignment="true" applyProtection="true">
      <alignment horizontal="center" vertical="center" textRotation="0" wrapText="false" indent="0" shrinkToFit="false"/>
      <protection locked="true" hidden="false"/>
    </xf>
    <xf numFmtId="169" fontId="4" fillId="5" borderId="28" xfId="0" applyFont="true" applyBorder="true" applyAlignment="true" applyProtection="false">
      <alignment horizontal="general" vertical="center" textRotation="0" wrapText="false" indent="0" shrinkToFit="false"/>
      <protection locked="true" hidden="false"/>
    </xf>
    <xf numFmtId="169" fontId="4" fillId="5" borderId="29" xfId="0" applyFont="true" applyBorder="true" applyAlignment="true" applyProtection="false">
      <alignment horizontal="general" vertical="center" textRotation="0" wrapText="false" indent="0" shrinkToFit="false"/>
      <protection locked="true" hidden="false"/>
    </xf>
    <xf numFmtId="170" fontId="4" fillId="5" borderId="29" xfId="0" applyFont="true" applyBorder="true" applyAlignment="true" applyProtection="false">
      <alignment horizontal="general" vertical="center" textRotation="0" wrapText="false" indent="0" shrinkToFit="false"/>
      <protection locked="true" hidden="false"/>
    </xf>
    <xf numFmtId="171" fontId="4" fillId="5" borderId="29" xfId="0" applyFont="true" applyBorder="true" applyAlignment="true" applyProtection="false">
      <alignment horizontal="general" vertical="center" textRotation="0" wrapText="false" indent="0" shrinkToFit="false"/>
      <protection locked="true" hidden="false"/>
    </xf>
    <xf numFmtId="171" fontId="4" fillId="5" borderId="30" xfId="0" applyFont="true" applyBorder="true" applyAlignment="true" applyProtection="false">
      <alignment horizontal="general" vertical="center" textRotation="0" wrapText="false" indent="0" shrinkToFit="false"/>
      <protection locked="true" hidden="false"/>
    </xf>
    <xf numFmtId="167" fontId="12" fillId="0" borderId="12" xfId="33" applyFont="true" applyBorder="true" applyAlignment="true" applyProtection="true">
      <alignment horizontal="center" vertical="center" textRotation="0" wrapText="false" indent="0" shrinkToFit="false"/>
      <protection locked="true" hidden="false"/>
    </xf>
    <xf numFmtId="167" fontId="12" fillId="0" borderId="31" xfId="33" applyFont="true" applyBorder="true" applyAlignment="true" applyProtection="true">
      <alignment horizontal="center" vertical="center" textRotation="0" wrapText="false" indent="0" shrinkToFit="false"/>
      <protection locked="true" hidden="false"/>
    </xf>
    <xf numFmtId="167" fontId="12" fillId="0" borderId="14" xfId="33" applyFont="true" applyBorder="true" applyAlignment="true" applyProtection="true">
      <alignment horizontal="center" vertical="center" textRotation="0" wrapText="false" indent="0" shrinkToFit="false"/>
      <protection locked="true" hidden="false"/>
    </xf>
    <xf numFmtId="167" fontId="12" fillId="0" borderId="32" xfId="33" applyFont="true" applyBorder="true" applyAlignment="true" applyProtection="true">
      <alignment horizontal="center" vertical="center" textRotation="0" wrapText="false" indent="0" shrinkToFit="false"/>
      <protection locked="true" hidden="false"/>
    </xf>
    <xf numFmtId="169" fontId="4" fillId="5" borderId="33" xfId="0" applyFont="true" applyBorder="true" applyAlignment="true" applyProtection="false">
      <alignment horizontal="general" vertical="center" textRotation="0" wrapText="false" indent="0" shrinkToFit="false"/>
      <protection locked="true" hidden="false"/>
    </xf>
    <xf numFmtId="169" fontId="4" fillId="5" borderId="34" xfId="0" applyFont="true" applyBorder="true" applyAlignment="true" applyProtection="false">
      <alignment horizontal="general" vertical="center" textRotation="0" wrapText="false" indent="0" shrinkToFit="false"/>
      <protection locked="true" hidden="false"/>
    </xf>
    <xf numFmtId="170" fontId="4" fillId="5" borderId="34" xfId="0" applyFont="true" applyBorder="true" applyAlignment="true" applyProtection="false">
      <alignment horizontal="general" vertical="center" textRotation="0" wrapText="false" indent="0" shrinkToFit="false"/>
      <protection locked="true" hidden="false"/>
    </xf>
    <xf numFmtId="171" fontId="4" fillId="5" borderId="34" xfId="0" applyFont="true" applyBorder="true" applyAlignment="true" applyProtection="false">
      <alignment horizontal="general" vertical="center" textRotation="0" wrapText="false" indent="0" shrinkToFit="false"/>
      <protection locked="true" hidden="false"/>
    </xf>
    <xf numFmtId="171" fontId="4" fillId="5" borderId="35" xfId="0" applyFont="true" applyBorder="true" applyAlignment="true" applyProtection="false">
      <alignment horizontal="general" vertical="center" textRotation="0" wrapText="false" indent="0" shrinkToFit="false"/>
      <protection locked="true" hidden="false"/>
    </xf>
    <xf numFmtId="167" fontId="0" fillId="3" borderId="36" xfId="33" applyFont="true" applyBorder="true" applyAlignment="true" applyProtection="true">
      <alignment horizontal="general" vertical="center" textRotation="0" wrapText="false" indent="0" shrinkToFit="false"/>
      <protection locked="true" hidden="false"/>
    </xf>
    <xf numFmtId="167" fontId="0" fillId="4" borderId="36" xfId="33" applyFont="true" applyBorder="true" applyAlignment="true" applyProtection="true">
      <alignment horizontal="right" vertical="center" textRotation="0" wrapText="false" indent="0" shrinkToFit="false"/>
      <protection locked="true" hidden="false"/>
    </xf>
    <xf numFmtId="168" fontId="0" fillId="3" borderId="4" xfId="33"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2" fillId="0" borderId="13" xfId="33"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2" fillId="0" borderId="4" xfId="33"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2" fillId="5" borderId="9" xfId="33" applyFont="true" applyBorder="true" applyAlignment="true" applyProtection="true">
      <alignment horizontal="center" vertical="center" textRotation="0" wrapText="false" indent="0" shrinkToFit="false"/>
      <protection locked="true" hidden="false"/>
    </xf>
    <xf numFmtId="167" fontId="0" fillId="0" borderId="4" xfId="33" applyFont="true" applyBorder="true" applyAlignment="true" applyProtection="true">
      <alignment horizontal="general" vertical="center" textRotation="0" wrapText="false" indent="0" shrinkToFit="false"/>
      <protection locked="false" hidden="false"/>
    </xf>
    <xf numFmtId="167" fontId="0" fillId="3" borderId="2" xfId="33" applyFont="true" applyBorder="true" applyAlignment="true" applyProtection="true">
      <alignment horizontal="general" vertical="center" textRotation="0" wrapText="false" indent="0" shrinkToFit="false"/>
      <protection locked="true" hidden="false"/>
    </xf>
    <xf numFmtId="167" fontId="0" fillId="4" borderId="2" xfId="33"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6" fontId="0" fillId="3" borderId="11" xfId="16"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7" fontId="12" fillId="0" borderId="7" xfId="33"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8" fontId="12" fillId="0" borderId="4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general" vertical="center" textRotation="255" wrapText="false" indent="0" shrinkToFit="true"/>
      <protection locked="true" hidden="false"/>
    </xf>
    <xf numFmtId="167" fontId="12" fillId="0" borderId="2" xfId="33"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2" fontId="0" fillId="0" borderId="7" xfId="0" applyFont="false" applyBorder="true" applyAlignment="true" applyProtection="true">
      <alignment horizontal="general" vertical="center" textRotation="0" wrapText="false" indent="0" shrinkToFit="false"/>
      <protection locked="false" hidden="false"/>
    </xf>
    <xf numFmtId="172"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72"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6" fillId="0" borderId="22" xfId="33"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72" fontId="0" fillId="0" borderId="40" xfId="0" applyFont="false" applyBorder="true" applyAlignment="true" applyProtection="true">
      <alignment horizontal="general" vertical="center" textRotation="0" wrapText="false" indent="0" shrinkToFit="false"/>
      <protection locked="false" hidden="false"/>
    </xf>
    <xf numFmtId="172" fontId="0" fillId="0" borderId="40" xfId="0" applyFont="tru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7" fontId="12" fillId="0" borderId="40" xfId="33" applyFont="true" applyBorder="true" applyAlignment="true" applyProtection="true">
      <alignment horizontal="center" vertical="center" textRotation="0" wrapText="false" indent="0" shrinkToFit="false"/>
      <protection locked="true" hidden="false"/>
    </xf>
    <xf numFmtId="172" fontId="0" fillId="0" borderId="10" xfId="0" applyFont="true" applyBorder="true" applyAlignment="true" applyProtection="true">
      <alignment horizontal="general" vertical="center" textRotation="0" wrapText="false" indent="0" shrinkToFit="false"/>
      <protection locked="false" hidden="false"/>
    </xf>
    <xf numFmtId="167" fontId="12" fillId="3" borderId="3" xfId="33" applyFont="true" applyBorder="true" applyAlignment="true" applyProtection="true">
      <alignment horizontal="center" vertical="center" textRotation="0" wrapText="false" indent="0" shrinkToFit="false"/>
      <protection locked="true" hidden="false"/>
    </xf>
    <xf numFmtId="167" fontId="8" fillId="3" borderId="2" xfId="33" applyFont="true" applyBorder="true" applyAlignment="true" applyProtection="true">
      <alignment horizontal="center" vertical="center" textRotation="0" wrapText="false" indent="0" shrinkToFit="false"/>
      <protection locked="true" hidden="false"/>
    </xf>
    <xf numFmtId="167" fontId="0" fillId="3" borderId="4" xfId="33"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2" fillId="0" borderId="5" xfId="33"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72" fontId="0" fillId="0" borderId="6" xfId="0" applyFont="true" applyBorder="true" applyAlignment="true" applyProtection="true">
      <alignment horizontal="general" vertical="center" textRotation="0" wrapText="false" indent="0" shrinkToFit="false"/>
      <protection locked="false" hidden="false"/>
    </xf>
    <xf numFmtId="167" fontId="0" fillId="3" borderId="2" xfId="33"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3" fillId="0" borderId="22" xfId="33" applyFont="true" applyBorder="true" applyAlignment="true" applyProtection="true">
      <alignment horizontal="center" vertical="center" textRotation="0" wrapText="false" indent="0" shrinkToFit="true"/>
      <protection locked="true" hidden="false"/>
    </xf>
    <xf numFmtId="167" fontId="12" fillId="0" borderId="5" xfId="33" applyFont="true" applyBorder="true" applyAlignment="true" applyProtection="true">
      <alignment horizontal="center" vertical="center" textRotation="0" wrapText="false" indent="0" shrinkToFit="true"/>
      <protection locked="true" hidden="false"/>
    </xf>
    <xf numFmtId="167" fontId="12" fillId="0" borderId="32" xfId="33" applyFont="true" applyBorder="true" applyAlignment="true" applyProtection="true">
      <alignment horizontal="center" vertical="center" textRotation="0" wrapText="false" indent="0" shrinkToFit="true"/>
      <protection locked="true" hidden="false"/>
    </xf>
    <xf numFmtId="173" fontId="0" fillId="4" borderId="2" xfId="33" applyFont="true" applyBorder="true" applyAlignment="true" applyProtection="true">
      <alignment horizontal="general" vertical="center" textRotation="0" wrapText="false" indent="0" shrinkToFit="false"/>
      <protection locked="true" hidden="false"/>
    </xf>
    <xf numFmtId="173" fontId="0" fillId="3" borderId="2" xfId="33" applyFont="true" applyBorder="true" applyAlignment="true" applyProtection="true">
      <alignment horizontal="general" vertical="center" textRotation="0" wrapText="false" indent="0" shrinkToFit="false"/>
      <protection locked="tru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12" fillId="0" borderId="4" xfId="0" applyFont="true" applyBorder="true" applyAlignment="true" applyProtection="true">
      <alignment horizontal="center" vertical="center" textRotation="0" wrapText="false" indent="0" shrinkToFit="true"/>
      <protection locked="true" hidden="false"/>
    </xf>
    <xf numFmtId="168" fontId="12" fillId="0" borderId="40" xfId="0" applyFont="true" applyBorder="true" applyAlignment="true" applyProtection="true">
      <alignment horizontal="general" vertical="center" textRotation="0" wrapText="false" indent="0" shrinkToFit="true"/>
      <protection locked="true" hidden="false"/>
    </xf>
    <xf numFmtId="174" fontId="12" fillId="0" borderId="4"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7" fontId="12" fillId="0" borderId="6" xfId="33" applyFont="true" applyBorder="true" applyAlignment="true" applyProtection="true">
      <alignment horizontal="center" vertical="center" textRotation="0" wrapText="false" indent="0" shrinkToFit="true"/>
      <protection locked="true" hidden="false"/>
    </xf>
    <xf numFmtId="174" fontId="17" fillId="0" borderId="6" xfId="33" applyFont="true" applyBorder="true" applyAlignment="true" applyProtection="true">
      <alignment horizontal="general" vertical="center" textRotation="0" wrapText="false" indent="0" shrinkToFit="true"/>
      <protection locked="false" hidden="false"/>
    </xf>
    <xf numFmtId="174" fontId="17" fillId="0" borderId="6" xfId="0" applyFont="true" applyBorder="true" applyAlignment="true" applyProtection="true">
      <alignment horizontal="general" vertical="center" textRotation="0" wrapText="false" indent="0" shrinkToFit="true"/>
      <protection locked="false" hidden="false"/>
    </xf>
    <xf numFmtId="175" fontId="17" fillId="0" borderId="6" xfId="0" applyFont="true" applyBorder="true" applyAlignment="true" applyProtection="true">
      <alignment horizontal="general" vertical="center" textRotation="0" wrapText="false" indent="0" shrinkToFit="true"/>
      <protection locked="false" hidden="false"/>
    </xf>
    <xf numFmtId="168" fontId="17"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74" fontId="17" fillId="0" borderId="8" xfId="33" applyFont="true" applyBorder="true" applyAlignment="true" applyProtection="true">
      <alignment horizontal="general" vertical="center" textRotation="0" wrapText="false" indent="0" shrinkToFit="true"/>
      <protection locked="false" hidden="false"/>
    </xf>
    <xf numFmtId="174" fontId="17" fillId="0" borderId="8" xfId="0" applyFont="true" applyBorder="true" applyAlignment="true" applyProtection="true">
      <alignment horizontal="general" vertical="center" textRotation="0" wrapText="false" indent="0" shrinkToFit="true"/>
      <protection locked="false" hidden="false"/>
    </xf>
    <xf numFmtId="175" fontId="17" fillId="0" borderId="8" xfId="0" applyFont="true" applyBorder="true" applyAlignment="true" applyProtection="true">
      <alignment horizontal="general" vertical="center" textRotation="0" wrapText="false" indent="0" shrinkToFit="true"/>
      <protection locked="false" hidden="false"/>
    </xf>
    <xf numFmtId="168" fontId="17" fillId="0" borderId="8" xfId="0" applyFont="true" applyBorder="true" applyAlignment="true" applyProtection="true">
      <alignment horizontal="general" vertical="center" textRotation="0" wrapText="false" indent="0" shrinkToFit="true"/>
      <protection locked="false" hidden="false"/>
    </xf>
    <xf numFmtId="174" fontId="17" fillId="0" borderId="9" xfId="33" applyFont="true" applyBorder="true" applyAlignment="true" applyProtection="true">
      <alignment horizontal="general" vertical="center" textRotation="0" wrapText="false" indent="0" shrinkToFit="true"/>
      <protection locked="false" hidden="false"/>
    </xf>
    <xf numFmtId="174" fontId="17" fillId="0" borderId="9" xfId="0" applyFont="true" applyBorder="true" applyAlignment="true" applyProtection="true">
      <alignment horizontal="general" vertical="center" textRotation="0" wrapText="false" indent="0" shrinkToFit="true"/>
      <protection locked="false" hidden="false"/>
    </xf>
    <xf numFmtId="175" fontId="17" fillId="0" borderId="9" xfId="0" applyFont="true" applyBorder="true" applyAlignment="true" applyProtection="true">
      <alignment horizontal="general" vertical="center" textRotation="0" wrapText="false" indent="0" shrinkToFit="true"/>
      <protection locked="false" hidden="false"/>
    </xf>
    <xf numFmtId="168" fontId="17" fillId="0" borderId="9" xfId="0" applyFont="true" applyBorder="true" applyAlignment="true" applyProtection="true">
      <alignment horizontal="general" vertical="center" textRotation="0" wrapText="false" indent="0" shrinkToFit="true"/>
      <protection locked="false" hidden="false"/>
    </xf>
    <xf numFmtId="168" fontId="17" fillId="0" borderId="26"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74" fontId="8" fillId="0" borderId="8"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74" fontId="0" fillId="0" borderId="8" xfId="33" applyFont="true" applyBorder="true" applyAlignment="true" applyProtection="true">
      <alignment horizontal="general" vertical="center" textRotation="0" wrapText="false" indent="0" shrinkToFit="true"/>
      <protection locked="false" hidden="false"/>
    </xf>
    <xf numFmtId="175" fontId="0" fillId="0" borderId="13" xfId="0" applyFont="true" applyBorder="true" applyAlignment="true" applyProtection="true">
      <alignment horizontal="general" vertical="center" textRotation="0" wrapText="false" indent="0" shrinkToFit="false"/>
      <protection locked="fals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7" fontId="12" fillId="0" borderId="10" xfId="33" applyFont="true" applyBorder="true" applyAlignment="true" applyProtection="true">
      <alignment horizontal="center" vertical="center" textRotation="0" wrapText="true" indent="0" shrinkToFit="true"/>
      <protection locked="true" hidden="false"/>
    </xf>
    <xf numFmtId="174" fontId="17" fillId="0" borderId="40" xfId="33" applyFont="true" applyBorder="true" applyAlignment="true" applyProtection="true">
      <alignment horizontal="general" vertical="center" textRotation="0" wrapText="false" indent="0" shrinkToFit="true"/>
      <protection locked="false" hidden="false"/>
    </xf>
    <xf numFmtId="174" fontId="17" fillId="0" borderId="26" xfId="0" applyFont="true" applyBorder="true" applyAlignment="true" applyProtection="true">
      <alignment horizontal="general" vertical="center" textRotation="0" wrapText="false" indent="0" shrinkToFit="true"/>
      <protection locked="false" hidden="false"/>
    </xf>
    <xf numFmtId="167" fontId="8" fillId="3" borderId="2" xfId="33" applyFont="true" applyBorder="true" applyAlignment="true" applyProtection="true">
      <alignment horizontal="center" vertical="center" textRotation="0" wrapText="false" indent="0" shrinkToFit="true"/>
      <protection locked="true" hidden="false"/>
    </xf>
    <xf numFmtId="174" fontId="17" fillId="3" borderId="11" xfId="33" applyFont="true" applyBorder="true" applyAlignment="true" applyProtection="true">
      <alignment horizontal="general" vertical="center" textRotation="0" wrapText="false" indent="0" shrinkToFit="true"/>
      <protection locked="true" hidden="false"/>
    </xf>
    <xf numFmtId="174" fontId="17" fillId="3" borderId="2" xfId="0" applyFont="true" applyBorder="true" applyAlignment="true" applyProtection="true">
      <alignment horizontal="general" vertical="center" textRotation="0" wrapText="false" indent="0" shrinkToFit="true"/>
      <protection locked="true" hidden="false"/>
    </xf>
    <xf numFmtId="175" fontId="17" fillId="3"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5" fontId="0" fillId="0" borderId="9" xfId="0" applyFont="true" applyBorder="true" applyAlignment="true" applyProtection="true">
      <alignment horizontal="general" vertical="center" textRotation="0" wrapText="false" indent="0" shrinkToFit="false"/>
      <protection locked="false" hidden="false"/>
    </xf>
    <xf numFmtId="174" fontId="0" fillId="0" borderId="8" xfId="0" applyFont="true" applyBorder="true" applyAlignment="true" applyProtection="true">
      <alignment horizontal="general" vertical="center" textRotation="0" wrapText="false" indent="0" shrinkToFit="false"/>
      <protection locked="false" hidden="false"/>
    </xf>
    <xf numFmtId="174" fontId="17" fillId="0" borderId="8" xfId="0" applyFont="true" applyBorder="true" applyAlignment="true" applyProtection="true">
      <alignment horizontal="general" vertical="center" textRotation="0" wrapText="false" indent="0" shrinkToFit="false"/>
      <protection locked="false" hidden="false"/>
    </xf>
    <xf numFmtId="174" fontId="17"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74" fontId="17" fillId="0" borderId="26" xfId="0" applyFont="true" applyBorder="true" applyAlignment="true" applyProtection="true">
      <alignment horizontal="general" vertical="center" textRotation="0" wrapText="false" indent="0" shrinkToFit="false"/>
      <protection locked="fals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67" fontId="12" fillId="0" borderId="9" xfId="33" applyFont="true" applyBorder="true" applyAlignment="true" applyProtection="true">
      <alignment horizontal="center" vertical="center" textRotation="0" wrapText="true" indent="0" shrinkToFit="true"/>
      <protection locked="true" hidden="false"/>
    </xf>
    <xf numFmtId="167" fontId="8" fillId="0" borderId="10" xfId="33" applyFont="true" applyBorder="true" applyAlignment="true" applyProtection="true">
      <alignment horizontal="center" vertical="center" textRotation="0" wrapText="false" indent="0" shrinkToFit="true"/>
      <protection locked="true" hidden="false"/>
    </xf>
    <xf numFmtId="174" fontId="17" fillId="0" borderId="10" xfId="33" applyFont="true" applyBorder="true" applyAlignment="true" applyProtection="true">
      <alignment horizontal="general" vertical="center" textRotation="0" wrapText="false" indent="0" shrinkToFit="true"/>
      <protection locked="false" hidden="false"/>
    </xf>
    <xf numFmtId="174" fontId="17" fillId="0" borderId="10" xfId="0" applyFont="true" applyBorder="true" applyAlignment="true" applyProtection="true">
      <alignment horizontal="general" vertical="center" textRotation="0" wrapText="false" indent="0" shrinkToFit="true"/>
      <protection locked="false" hidden="false"/>
    </xf>
    <xf numFmtId="175" fontId="17" fillId="0" borderId="10" xfId="0" applyFont="true" applyBorder="true" applyAlignment="true" applyProtection="true">
      <alignment horizontal="general" vertical="center" textRotation="0" wrapText="false" indent="0" shrinkToFit="true"/>
      <protection locked="false" hidden="false"/>
    </xf>
    <xf numFmtId="168" fontId="17"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17" fillId="3" borderId="2" xfId="16" applyFont="true" applyBorder="tru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8" fontId="17" fillId="0" borderId="9" xfId="16" applyFont="true" applyBorder="true" applyAlignment="true" applyProtection="true">
      <alignment horizontal="general" vertical="center" textRotation="0" wrapText="false" indent="0" shrinkToFit="false"/>
      <protection locked="false" hidden="false"/>
    </xf>
    <xf numFmtId="167" fontId="12" fillId="0" borderId="10" xfId="33" applyFont="true" applyBorder="true" applyAlignment="true" applyProtection="true">
      <alignment horizontal="center" vertical="center" textRotation="0" wrapText="false" indent="0" shrinkToFit="true"/>
      <protection locked="true" hidden="false"/>
    </xf>
    <xf numFmtId="174" fontId="17" fillId="0" borderId="15" xfId="33" applyFont="true" applyBorder="true" applyAlignment="true" applyProtection="true">
      <alignment horizontal="general" vertical="center" textRotation="0" wrapText="false" indent="0" shrinkToFit="true"/>
      <protection locked="false" hidden="false"/>
    </xf>
    <xf numFmtId="168" fontId="0" fillId="0" borderId="40" xfId="16" applyFont="true" applyBorder="true" applyAlignment="true" applyProtection="true">
      <alignment horizontal="general" vertical="center" textRotation="0" wrapText="false" indent="0" shrinkToFit="false"/>
      <protection locked="false" hidden="false"/>
    </xf>
    <xf numFmtId="167" fontId="8" fillId="4" borderId="2" xfId="33" applyFont="true" applyBorder="true" applyAlignment="true" applyProtection="true">
      <alignment horizontal="center" vertical="center" textRotation="0" wrapText="false" indent="0" shrinkToFit="true"/>
      <protection locked="true" hidden="false"/>
    </xf>
    <xf numFmtId="174" fontId="17" fillId="4" borderId="11" xfId="33"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true">
      <alignment horizontal="center" vertical="center" textRotation="255" wrapText="false" indent="0" shrinkToFit="false"/>
      <protection locked="true" hidden="false"/>
    </xf>
    <xf numFmtId="174" fontId="17" fillId="0" borderId="13" xfId="33" applyFont="true" applyBorder="true" applyAlignment="true" applyProtection="true">
      <alignment horizontal="general" vertical="center" textRotation="0" wrapText="false" indent="0" shrinkToFit="true"/>
      <protection locked="false" hidden="false"/>
    </xf>
    <xf numFmtId="167" fontId="13" fillId="0" borderId="9" xfId="33" applyFont="true" applyBorder="true" applyAlignment="true" applyProtection="true">
      <alignment horizontal="center" vertical="center" textRotation="0" wrapText="true" indent="0" shrinkToFit="true"/>
      <protection locked="true" hidden="false"/>
    </xf>
    <xf numFmtId="164" fontId="13" fillId="0" borderId="4" xfId="0" applyFont="true" applyBorder="true" applyAlignment="true" applyProtection="true">
      <alignment horizontal="center" vertical="center" textRotation="255" wrapText="false" indent="0" shrinkToFit="false"/>
      <protection locked="true" hidden="false"/>
    </xf>
    <xf numFmtId="167" fontId="8" fillId="0" borderId="31" xfId="33" applyFont="true" applyBorder="true" applyAlignment="true" applyProtection="true">
      <alignment horizontal="center" vertical="center" textRotation="0" wrapText="false" indent="0" shrinkToFit="true"/>
      <protection locked="true" hidden="false"/>
    </xf>
    <xf numFmtId="167" fontId="8" fillId="0" borderId="12" xfId="33" applyFont="true" applyBorder="true" applyAlignment="true" applyProtection="true">
      <alignment horizontal="center" vertical="center" textRotation="0" wrapText="false" indent="0" shrinkToFit="true"/>
      <protection locked="true" hidden="false"/>
    </xf>
    <xf numFmtId="175" fontId="17" fillId="3" borderId="11" xfId="33" applyFont="true" applyBorder="true" applyAlignment="true" applyProtection="true">
      <alignment horizontal="general" vertical="center" textRotation="0" wrapText="false" indent="0" shrinkToFit="tru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74" fontId="17" fillId="0" borderId="2" xfId="0" applyFont="true" applyBorder="true" applyAlignment="true" applyProtection="true">
      <alignment horizontal="right" vertical="center" textRotation="0" wrapText="false" indent="0" shrinkToFit="true"/>
      <protection locked="true" hidden="false"/>
    </xf>
    <xf numFmtId="166" fontId="17" fillId="0" borderId="2" xfId="16" applyFont="true" applyBorder="true" applyAlignment="true" applyProtection="true">
      <alignment horizontal="right" vertical="center" textRotation="0" wrapText="false" indent="0" shrinkToFit="true"/>
      <protection locked="true" hidden="false"/>
    </xf>
    <xf numFmtId="168" fontId="17" fillId="0" borderId="2"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42" xfId="0" applyFont="false" applyBorder="true" applyAlignment="true" applyProtection="true">
      <alignment horizontal="center" vertical="center" textRotation="0" wrapText="false" indent="0" shrinkToFit="false"/>
      <protection locked="tru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4" fontId="14" fillId="0" borderId="1" xfId="0" applyFont="true" applyBorder="true" applyAlignment="true" applyProtection="true">
      <alignment horizontal="general" vertical="center" textRotation="0" wrapText="false" indent="0" shrinkToFit="false"/>
      <protection locked="true" hidden="false"/>
    </xf>
    <xf numFmtId="167" fontId="12" fillId="3" borderId="2" xfId="0" applyFont="true" applyBorder="true" applyAlignment="true" applyProtection="true">
      <alignment horizontal="center" vertical="center" textRotation="0" wrapText="false" indent="0" shrinkToFit="tru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7" fontId="12" fillId="0" borderId="27" xfId="33"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2" fillId="0" borderId="31" xfId="33" applyFont="true" applyBorder="true" applyAlignment="true" applyProtection="true">
      <alignment horizontal="center" vertical="center" textRotation="0" wrapText="false" indent="0" shrinkToFit="true"/>
      <protection locked="true" hidden="false"/>
    </xf>
    <xf numFmtId="167" fontId="8" fillId="0" borderId="32" xfId="33" applyFont="true" applyBorder="true" applyAlignment="true" applyProtection="true">
      <alignment horizontal="center" vertical="center" textRotation="0" wrapText="false" indent="0" shrinkToFit="true"/>
      <protection locked="true" hidden="false"/>
    </xf>
    <xf numFmtId="167" fontId="8" fillId="3" borderId="4" xfId="33" applyFont="true" applyBorder="true" applyAlignment="true" applyProtection="true">
      <alignment horizontal="center"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7" fontId="12" fillId="0" borderId="13" xfId="33" applyFont="true" applyBorder="true" applyAlignment="true" applyProtection="true">
      <alignment horizontal="center" vertical="center" textRotation="0" wrapText="false" indent="0" shrinkToFit="true"/>
      <protection locked="true" hidden="false"/>
    </xf>
    <xf numFmtId="172" fontId="0" fillId="0" borderId="6" xfId="0" applyFont="false" applyBorder="true" applyAlignment="true" applyProtection="true">
      <alignment horizontal="general"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2" fillId="0" borderId="27" xfId="33"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true" applyProtection="false">
      <alignment horizontal="center" vertical="center" textRotation="0" wrapText="false" indent="0" shrinkToFit="true"/>
      <protection locked="true" hidden="false"/>
    </xf>
    <xf numFmtId="172" fontId="0" fillId="0" borderId="13" xfId="0" applyFont="fals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true" applyProtection="false">
      <alignment horizontal="center" vertical="center" textRotation="0" wrapText="false" indent="0" shrinkToFit="true"/>
      <protection locked="true" hidden="false"/>
    </xf>
    <xf numFmtId="172" fontId="0" fillId="0" borderId="10" xfId="0" applyFont="false" applyBorder="true" applyAlignment="true" applyProtection="true">
      <alignment horizontal="general" vertical="center" textRotation="0" wrapText="false" indent="0" shrinkToFit="false"/>
      <protection locked="false" hidden="false"/>
    </xf>
    <xf numFmtId="164" fontId="0" fillId="0" borderId="43" xfId="0" applyFont="true" applyBorder="true" applyAlignment="true" applyProtection="true">
      <alignment horizontal="general" vertical="center" textRotation="0" wrapText="false" indent="0" shrinkToFit="false"/>
      <protection locked="false" hidden="false"/>
    </xf>
    <xf numFmtId="172" fontId="0" fillId="0" borderId="9" xfId="0" applyFont="fals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40" xfId="33"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3" borderId="16" xfId="33"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75" fontId="0" fillId="3"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0" fillId="0" borderId="13" xfId="33"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3" borderId="2" xfId="0" applyFont="true" applyBorder="true" applyAlignment="true" applyProtection="false">
      <alignment horizontal="general" vertical="center" textRotation="0" wrapText="false" indent="0" shrinkToFit="false"/>
      <protection locked="true" hidden="false"/>
    </xf>
    <xf numFmtId="175" fontId="0" fillId="3"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7" fontId="12" fillId="0" borderId="23" xfId="33" applyFont="true" applyBorder="true" applyAlignment="true" applyProtection="true">
      <alignment horizontal="center" vertical="center" textRotation="0" wrapText="false" indent="0" shrinkToFit="false"/>
      <protection locked="true" hidden="false"/>
    </xf>
    <xf numFmtId="169" fontId="4" fillId="5" borderId="25" xfId="0" applyFont="true" applyBorder="true" applyAlignment="true" applyProtection="false">
      <alignment horizontal="general" vertical="center" textRotation="0" wrapText="false" indent="0" shrinkToFit="false"/>
      <protection locked="true" hidden="false"/>
    </xf>
    <xf numFmtId="169" fontId="4" fillId="5" borderId="9" xfId="0" applyFont="true" applyBorder="true" applyAlignment="true" applyProtection="false">
      <alignment horizontal="general" vertical="center" textRotation="0" wrapText="false" indent="0" shrinkToFit="false"/>
      <protection locked="true" hidden="false"/>
    </xf>
    <xf numFmtId="169" fontId="4" fillId="5" borderId="43" xfId="0" applyFont="true" applyBorder="true" applyAlignment="true" applyProtection="false">
      <alignment horizontal="general" vertical="center" textRotation="0" wrapText="false" indent="0" shrinkToFit="false"/>
      <protection locked="true" hidden="false"/>
    </xf>
    <xf numFmtId="176" fontId="4" fillId="5" borderId="9" xfId="0" applyFont="true" applyBorder="true" applyAlignment="true" applyProtection="false">
      <alignment horizontal="general" vertical="center" textRotation="0" wrapText="false" indent="0" shrinkToFit="false"/>
      <protection locked="true" hidden="false"/>
    </xf>
    <xf numFmtId="170" fontId="4" fillId="5" borderId="9" xfId="0" applyFont="true" applyBorder="true" applyAlignment="true" applyProtection="false">
      <alignment horizontal="general" vertical="center" textRotation="0" wrapText="false" indent="0" shrinkToFit="false"/>
      <protection locked="true" hidden="false"/>
    </xf>
    <xf numFmtId="171" fontId="4" fillId="5" borderId="43" xfId="0" applyFont="true" applyBorder="true" applyAlignment="true" applyProtection="false">
      <alignment horizontal="general" vertical="center" textRotation="0" wrapText="false" indent="0" shrinkToFit="false"/>
      <protection locked="true" hidden="false"/>
    </xf>
    <xf numFmtId="171" fontId="4" fillId="5"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7"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3"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3"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3"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40" xfId="33" applyFont="true" applyBorder="true" applyAlignment="true" applyProtection="true">
      <alignment horizontal="right" vertical="center" textRotation="0" wrapText="false" indent="0" shrinkToFit="false"/>
      <protection locked="true" hidden="false"/>
    </xf>
    <xf numFmtId="167" fontId="0" fillId="0" borderId="6" xfId="33" applyFont="true" applyBorder="true" applyAlignment="true" applyProtection="true">
      <alignment horizontal="right" vertical="center" textRotation="0" wrapText="false" indent="0" shrinkToFit="false"/>
      <protection locked="true" hidden="false"/>
    </xf>
    <xf numFmtId="168" fontId="0" fillId="0" borderId="40" xfId="0" applyFont="true" applyBorder="true" applyAlignment="true" applyProtection="true">
      <alignment horizontal="general" vertical="center" textRotation="0" wrapText="false" indent="0" shrinkToFit="false"/>
      <protection locked="false" hidden="false"/>
    </xf>
    <xf numFmtId="167" fontId="13" fillId="0" borderId="9" xfId="33"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7" fontId="0" fillId="3" borderId="7" xfId="0" applyFont="true" applyBorder="true" applyAlignment="true" applyProtection="false">
      <alignment horizontal="general" vertical="center" textRotation="0" wrapText="false" indent="0" shrinkToFit="false"/>
      <protection locked="true" hidden="false"/>
    </xf>
    <xf numFmtId="169" fontId="4" fillId="5" borderId="6" xfId="0" applyFont="true" applyBorder="true" applyAlignment="true" applyProtection="false">
      <alignment horizontal="general" vertical="center" textRotation="0" wrapText="false" indent="0" shrinkToFit="false"/>
      <protection locked="true" hidden="false"/>
    </xf>
    <xf numFmtId="170" fontId="4" fillId="5" borderId="6" xfId="0" applyFont="true" applyBorder="true" applyAlignment="true" applyProtection="false">
      <alignment horizontal="general" vertical="center" textRotation="0" wrapText="false" indent="0" shrinkToFit="false"/>
      <protection locked="true" hidden="false"/>
    </xf>
    <xf numFmtId="171" fontId="4" fillId="5" borderId="6" xfId="0" applyFont="true" applyBorder="true" applyAlignment="true" applyProtection="false">
      <alignment horizontal="general" vertical="center" textRotation="0" wrapText="false" indent="0" shrinkToFit="false"/>
      <protection locked="true" hidden="false"/>
    </xf>
    <xf numFmtId="167" fontId="12" fillId="0" borderId="27" xfId="33" applyFont="true" applyBorder="true" applyAlignment="true" applyProtection="true">
      <alignment horizontal="center" vertical="center" textRotation="0" wrapText="true" indent="0" shrinkToFit="true"/>
      <protection locked="true" hidden="false"/>
    </xf>
    <xf numFmtId="169" fontId="4" fillId="5" borderId="10" xfId="0" applyFont="true" applyBorder="true" applyAlignment="true" applyProtection="false">
      <alignment horizontal="general" vertical="center" textRotation="0" wrapText="false" indent="0" shrinkToFit="false"/>
      <protection locked="true" hidden="false"/>
    </xf>
    <xf numFmtId="170" fontId="4" fillId="5" borderId="10" xfId="0" applyFont="true" applyBorder="true" applyAlignment="true" applyProtection="false">
      <alignment horizontal="general" vertical="center" textRotation="0" wrapText="false" indent="0" shrinkToFit="false"/>
      <protection locked="true" hidden="false"/>
    </xf>
    <xf numFmtId="171" fontId="4" fillId="5" borderId="10" xfId="0" applyFont="true" applyBorder="true" applyAlignment="true" applyProtection="false">
      <alignment horizontal="general" vertical="center" textRotation="0" wrapText="fals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75" fontId="0" fillId="3"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3" borderId="11" xfId="33" applyFont="true" applyBorder="true" applyAlignment="true" applyProtection="true">
      <alignment horizontal="right" vertical="center" textRotation="0" wrapText="false" indent="0" shrinkToFit="false"/>
      <protection locked="true" hidden="false"/>
    </xf>
    <xf numFmtId="175" fontId="0" fillId="3" borderId="11" xfId="33" applyFont="true" applyBorder="true" applyAlignment="true" applyProtection="true">
      <alignment horizontal="right" vertical="center" textRotation="0" wrapText="false" indent="0" shrinkToFit="false"/>
      <protection locked="true" hidden="false"/>
    </xf>
    <xf numFmtId="167" fontId="0" fillId="3" borderId="16" xfId="33"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true"/>
      <protection locked="true" hidden="false"/>
    </xf>
    <xf numFmtId="167" fontId="12" fillId="0" borderId="18" xfId="33" applyFont="true" applyBorder="true" applyAlignment="true" applyProtection="true">
      <alignment horizontal="center" vertical="center" textRotation="0" wrapText="false" indent="0" shrinkToFit="true"/>
      <protection locked="true" hidden="false"/>
    </xf>
    <xf numFmtId="178" fontId="0" fillId="0" borderId="6"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5" borderId="4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8" fontId="0" fillId="0" borderId="40" xfId="0" applyFont="true" applyBorder="true" applyAlignment="true" applyProtection="true">
      <alignment horizontal="general" vertical="center" textRotation="0" wrapText="false" indent="0" shrinkToFit="false"/>
      <protection locked="false" hidden="false"/>
    </xf>
    <xf numFmtId="164" fontId="0" fillId="3" borderId="2" xfId="33"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8" fillId="0" borderId="5" xfId="33" applyFont="true" applyBorder="true" applyAlignment="true" applyProtection="true">
      <alignment horizontal="center" vertical="center" textRotation="0" wrapText="false" indent="0" shrinkToFit="false"/>
      <protection locked="false" hidden="false"/>
    </xf>
    <xf numFmtId="167" fontId="8" fillId="0" borderId="9" xfId="33" applyFont="true" applyBorder="true" applyAlignment="true" applyProtection="true">
      <alignment horizontal="center" vertical="center" textRotation="0" wrapText="false" indent="0" shrinkToFit="false"/>
      <protection locked="false" hidden="false"/>
    </xf>
    <xf numFmtId="172" fontId="0" fillId="0" borderId="10" xfId="0" applyFont="true" applyBorder="true" applyAlignment="true" applyProtection="true">
      <alignment horizontal="general" vertical="center" textRotation="0" wrapText="false" indent="0" shrinkToFit="false"/>
      <protection locked="false" hidden="false"/>
    </xf>
    <xf numFmtId="167" fontId="0" fillId="3" borderId="7" xfId="33"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7" fontId="8" fillId="0" borderId="8" xfId="33"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72" fontId="8"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8" fillId="0" borderId="9" xfId="33"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2" fontId="8" fillId="0" borderId="9" xfId="0" applyFont="true" applyBorder="true" applyAlignment="true" applyProtection="false">
      <alignment horizontal="general" vertical="center" textRotation="0" wrapText="false" indent="0" shrinkToFit="false"/>
      <protection locked="true" hidden="false"/>
    </xf>
    <xf numFmtId="167" fontId="8" fillId="0" borderId="40" xfId="33"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2"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7" xfId="33"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5" xfId="33" applyFont="true" applyBorder="true" applyAlignment="true" applyProtection="true">
      <alignment horizontal="general" vertical="center" textRotation="0" wrapText="false" indent="0" shrinkToFit="false"/>
      <protection locked="false" hidden="false"/>
    </xf>
    <xf numFmtId="167" fontId="0" fillId="0" borderId="13" xfId="33" applyFont="true" applyBorder="true" applyAlignment="true" applyProtection="true">
      <alignment horizontal="general" vertical="center" textRotation="0" wrapText="false" indent="0" shrinkToFit="false"/>
      <protection locked="true" hidden="false"/>
    </xf>
    <xf numFmtId="168" fontId="0" fillId="0" borderId="13" xfId="33"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8" fillId="0" borderId="9" xfId="33" applyFont="true" applyBorder="true" applyAlignment="true" applyProtection="true">
      <alignment horizontal="center" vertical="center" textRotation="0" wrapText="false" indent="0" shrinkToFit="true"/>
      <protection locked="true" hidden="false"/>
    </xf>
    <xf numFmtId="167" fontId="0" fillId="0" borderId="9" xfId="33" applyFont="true" applyBorder="true" applyAlignment="true" applyProtection="true">
      <alignment horizontal="general" vertical="center" textRotation="0" wrapText="false" indent="0" shrinkToFit="true"/>
      <protection locked="false" hidden="false"/>
    </xf>
    <xf numFmtId="167" fontId="12" fillId="0" borderId="9" xfId="33" applyFont="true" applyBorder="true" applyAlignment="true" applyProtection="true">
      <alignment horizontal="center" vertical="center" textRotation="0" wrapText="true" indent="0" shrinkToFit="false"/>
      <protection locked="true" hidden="false"/>
    </xf>
    <xf numFmtId="167" fontId="0" fillId="0" borderId="10" xfId="33"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9" fontId="4" fillId="5" borderId="18" xfId="0" applyFont="true" applyBorder="true" applyAlignment="true" applyProtection="false">
      <alignment horizontal="general" vertical="center" textRotation="0" wrapText="false" indent="0" shrinkToFit="false"/>
      <protection locked="true" hidden="false"/>
    </xf>
    <xf numFmtId="171" fontId="4" fillId="5" borderId="18" xfId="0" applyFont="true" applyBorder="true" applyAlignment="true" applyProtection="false">
      <alignment horizontal="general" vertical="center" textRotation="0" wrapText="false" indent="0" shrinkToFit="false"/>
      <protection locked="true" hidden="false"/>
    </xf>
    <xf numFmtId="171" fontId="4" fillId="5" borderId="44" xfId="0" applyFont="true" applyBorder="true" applyAlignment="true" applyProtection="false">
      <alignment horizontal="general" vertical="center" textRotation="0" wrapText="false" indent="0" shrinkToFit="false"/>
      <protection locked="true" hidden="false"/>
    </xf>
    <xf numFmtId="171" fontId="4" fillId="5" borderId="17" xfId="0" applyFont="true" applyBorder="true" applyAlignment="true" applyProtection="false">
      <alignment horizontal="general" vertical="center" textRotation="0" wrapText="false" indent="0" shrinkToFit="false"/>
      <protection locked="true" hidden="false"/>
    </xf>
    <xf numFmtId="169" fontId="4" fillId="5" borderId="22" xfId="0" applyFont="true" applyBorder="true" applyAlignment="true" applyProtection="false">
      <alignment horizontal="general" vertical="center" textRotation="0" wrapText="false" indent="0" shrinkToFit="false"/>
      <protection locked="true" hidden="false"/>
    </xf>
    <xf numFmtId="171" fontId="4" fillId="5" borderId="22" xfId="0" applyFont="true" applyBorder="true" applyAlignment="true" applyProtection="false">
      <alignment horizontal="general" vertical="center" textRotation="0" wrapText="false" indent="0" shrinkToFit="false"/>
      <protection locked="true" hidden="false"/>
    </xf>
    <xf numFmtId="171" fontId="4" fillId="5" borderId="45" xfId="0" applyFont="true" applyBorder="true" applyAlignment="true" applyProtection="false">
      <alignment horizontal="general" vertical="center" textRotation="0" wrapText="false" indent="0" shrinkToFit="false"/>
      <protection locked="true" hidden="false"/>
    </xf>
    <xf numFmtId="171" fontId="4" fillId="5" borderId="26" xfId="0" applyFont="true" applyBorder="true" applyAlignment="true" applyProtection="false">
      <alignment horizontal="general" vertical="center" textRotation="0" wrapText="false" indent="0" shrinkToFit="false"/>
      <protection locked="true" hidden="false"/>
    </xf>
    <xf numFmtId="164" fontId="12" fillId="0" borderId="22" xfId="33" applyFont="true" applyBorder="true" applyAlignment="true" applyProtection="true">
      <alignment horizontal="center" vertical="center" textRotation="0" wrapText="false" indent="0" shrinkToFit="tru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7" fontId="12" fillId="0" borderId="10" xfId="33" applyFont="true" applyBorder="true" applyAlignment="true" applyProtection="true">
      <alignment horizontal="center" vertical="center" textRotation="0" wrapText="true" indent="0" shrinkToFit="false"/>
      <protection locked="true" hidden="false"/>
    </xf>
    <xf numFmtId="169" fontId="9" fillId="5" borderId="22" xfId="0" applyFont="true" applyBorder="true" applyAlignment="true" applyProtection="false">
      <alignment horizontal="general" vertical="center" textRotation="0" wrapText="false" indent="0" shrinkToFit="false"/>
      <protection locked="true" hidden="false"/>
    </xf>
    <xf numFmtId="170" fontId="4" fillId="5" borderId="9" xfId="0" applyFont="true" applyBorder="true" applyAlignment="true" applyProtection="false">
      <alignment horizontal="right" vertical="center" textRotation="0" wrapText="false" indent="0" shrinkToFit="false"/>
      <protection locked="true" hidden="false"/>
    </xf>
    <xf numFmtId="167" fontId="12" fillId="0" borderId="22" xfId="33" applyFont="true" applyBorder="true" applyAlignment="true" applyProtection="true">
      <alignment horizontal="center" vertical="center" textRotation="0" wrapText="true" indent="0" shrinkToFit="true"/>
      <protection locked="true" hidden="false"/>
    </xf>
    <xf numFmtId="171" fontId="4" fillId="5" borderId="46" xfId="0" applyFont="true" applyBorder="true" applyAlignment="true" applyProtection="false">
      <alignment horizontal="general" vertical="center" textRotation="0" wrapText="false" indent="0" shrinkToFit="false"/>
      <protection locked="true" hidden="false"/>
    </xf>
    <xf numFmtId="171" fontId="4" fillId="5" borderId="47" xfId="0" applyFont="true" applyBorder="true" applyAlignment="true" applyProtection="false">
      <alignment horizontal="general" vertical="center" textRotation="0" wrapText="false" indent="0" shrinkToFit="false"/>
      <protection locked="true" hidden="false"/>
    </xf>
    <xf numFmtId="167" fontId="12" fillId="0" borderId="32" xfId="33" applyFont="true" applyBorder="true" applyAlignment="true" applyProtection="true">
      <alignment horizontal="center" vertical="center" textRotation="0" wrapText="true" indent="0" shrinkToFit="true"/>
      <protection locked="true" hidden="false"/>
    </xf>
    <xf numFmtId="169" fontId="4" fillId="5" borderId="32" xfId="0" applyFont="true" applyBorder="true" applyAlignment="true" applyProtection="false">
      <alignment horizontal="general" vertical="center" textRotation="0" wrapText="false" indent="0" shrinkToFit="false"/>
      <protection locked="true" hidden="false"/>
    </xf>
    <xf numFmtId="171" fontId="4" fillId="5" borderId="48" xfId="0" applyFont="true" applyBorder="true" applyAlignment="true" applyProtection="false">
      <alignment horizontal="general" vertical="center" textRotation="0" wrapText="false" indent="0" shrinkToFit="false"/>
      <protection locked="true" hidden="false"/>
    </xf>
    <xf numFmtId="171" fontId="4" fillId="5" borderId="49" xfId="0" applyFont="true" applyBorder="true" applyAlignment="true" applyProtection="false">
      <alignment horizontal="general" vertical="center" textRotation="0" wrapText="false" indent="0" shrinkToFit="false"/>
      <protection locked="true" hidden="false"/>
    </xf>
    <xf numFmtId="171" fontId="4" fillId="5" borderId="14" xfId="0" applyFont="true" applyBorder="true" applyAlignment="true" applyProtection="false">
      <alignment horizontal="general" vertical="center" textRotation="0" wrapText="false" indent="0" shrinkToFit="false"/>
      <protection locked="true" hidden="false"/>
    </xf>
    <xf numFmtId="175" fontId="0" fillId="3" borderId="36" xfId="33"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255"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75" fontId="0" fillId="3" borderId="11" xfId="33"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8" fontId="8" fillId="0" borderId="38" xfId="0" applyFont="true" applyBorder="true" applyAlignment="true" applyProtection="false">
      <alignment horizontal="general" vertical="center" textRotation="0" wrapText="false" indent="0" shrinkToFit="false"/>
      <protection locked="true" hidden="false"/>
    </xf>
    <xf numFmtId="167" fontId="12" fillId="0" borderId="18" xfId="33"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2" fillId="0" borderId="13" xfId="33" applyFont="true" applyBorder="true" applyAlignment="true" applyProtection="true">
      <alignment horizontal="center" vertical="center" textRotation="0" wrapText="true" indent="0" shrinkToFit="true"/>
      <protection locked="true" hidden="false"/>
    </xf>
    <xf numFmtId="167" fontId="12" fillId="0" borderId="40" xfId="33" applyFont="true" applyBorder="true" applyAlignment="true" applyProtection="true">
      <alignment horizontal="center" vertical="center" textRotation="0" wrapText="true" indent="0" shrinkToFit="true"/>
      <protection locked="true" hidden="false"/>
    </xf>
    <xf numFmtId="167" fontId="12" fillId="0" borderId="8" xfId="33" applyFont="true" applyBorder="true" applyAlignment="true" applyProtection="true">
      <alignment horizontal="center" vertical="center" textRotation="0" wrapText="true" indent="0" shrinkToFit="true"/>
      <protection locked="true" hidden="false"/>
    </xf>
    <xf numFmtId="167" fontId="12" fillId="3" borderId="2" xfId="33"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75" fontId="0" fillId="3" borderId="2" xfId="33"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7" fontId="12" fillId="0" borderId="40" xfId="33"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8" fillId="0" borderId="10" xfId="33" applyFont="true" applyBorder="true" applyAlignment="true" applyProtection="true">
      <alignment horizontal="center" vertical="center" textRotation="0" wrapText="true" indent="0" shrinkToFit="true"/>
      <protection locked="true" hidden="false"/>
    </xf>
    <xf numFmtId="167" fontId="12" fillId="0" borderId="6" xfId="33" applyFont="true" applyBorder="true" applyAlignment="true" applyProtection="true">
      <alignment horizontal="center" vertical="center" textRotation="0" wrapText="true" indent="0" shrinkToFit="false"/>
      <protection locked="true" hidden="false"/>
    </xf>
    <xf numFmtId="167" fontId="12" fillId="0" borderId="8" xfId="33" applyFont="true" applyBorder="true" applyAlignment="true" applyProtection="true">
      <alignment horizontal="center" vertical="center" textRotation="0" wrapText="true" indent="0" shrinkToFit="false"/>
      <protection locked="true" hidden="false"/>
    </xf>
    <xf numFmtId="167" fontId="12" fillId="0" borderId="13" xfId="33"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true"/>
      <protection locked="true" hidden="false"/>
    </xf>
    <xf numFmtId="167" fontId="12" fillId="0" borderId="8" xfId="33" applyFont="true" applyBorder="true" applyAlignment="true" applyProtection="true">
      <alignment horizontal="center" vertical="center" textRotation="0" wrapText="false" indent="0" shrinkToFit="true"/>
      <protection locked="true" hidden="false"/>
    </xf>
    <xf numFmtId="167" fontId="12" fillId="3" borderId="4" xfId="3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_60～老人" xfId="33"/>
    <cellStyle name="良い 2" xfId="34"/>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969696"/>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42"/>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47" width="3.75"/>
    <col collapsed="false" customWidth="true" hidden="false" outlineLevel="0" max="2" min="2" style="447" width="8.36"/>
    <col collapsed="false" customWidth="true" hidden="false" outlineLevel="0" max="3" min="3" style="447" width="14.99"/>
    <col collapsed="false" customWidth="true" hidden="false" outlineLevel="0" max="7" min="4" style="447" width="9.12"/>
    <col collapsed="false" customWidth="true" hidden="false" outlineLevel="0" max="8" min="8" style="448" width="10.74"/>
    <col collapsed="false" customWidth="true" hidden="false" outlineLevel="0" max="9" min="9" style="447" width="9.12"/>
    <col collapsed="false" customWidth="true" hidden="false" outlineLevel="0" max="10" min="10" style="448" width="10.74"/>
    <col collapsed="false" customWidth="true" hidden="false" outlineLevel="0" max="13" min="11" style="447" width="4.36"/>
    <col collapsed="false" customWidth="true" hidden="false" outlineLevel="0" max="14" min="14" style="447" width="4.25"/>
    <col collapsed="false" customWidth="false" hidden="false" outlineLevel="0" max="257" min="15" style="447" width="8.99"/>
  </cols>
  <sheetData>
    <row r="1" s="449" customFormat="true" ht="14.25" hidden="false" customHeight="true" outlineLevel="0" collapsed="false">
      <c r="A1" s="4"/>
      <c r="B1" s="5" t="s">
        <v>602</v>
      </c>
      <c r="C1" s="5"/>
      <c r="D1" s="5"/>
      <c r="E1" s="129" t="s">
        <v>1</v>
      </c>
      <c r="F1" s="298"/>
      <c r="G1" s="4"/>
      <c r="H1" s="7"/>
      <c r="I1" s="4"/>
      <c r="J1" s="7"/>
      <c r="K1" s="4"/>
    </row>
    <row r="2" s="449" customFormat="true" ht="6.75" hidden="false" customHeight="true" outlineLevel="0" collapsed="false">
      <c r="A2" s="4"/>
      <c r="B2" s="5"/>
      <c r="C2" s="5"/>
      <c r="D2" s="5"/>
      <c r="E2" s="298"/>
      <c r="F2" s="298"/>
      <c r="G2" s="4"/>
      <c r="H2" s="7"/>
      <c r="I2" s="4"/>
      <c r="J2" s="7"/>
      <c r="K2" s="4"/>
    </row>
    <row r="3" s="449" customFormat="true" ht="14.25" hidden="false" customHeight="true" outlineLevel="0" collapsed="false">
      <c r="A3" s="4"/>
      <c r="B3" s="8" t="s">
        <v>2</v>
      </c>
      <c r="C3" s="9" t="s">
        <v>434</v>
      </c>
      <c r="D3" s="4"/>
      <c r="E3" s="4"/>
      <c r="F3" s="4"/>
      <c r="G3" s="4"/>
      <c r="H3" s="450"/>
      <c r="I3" s="10" t="s">
        <v>4</v>
      </c>
      <c r="J3" s="450"/>
      <c r="K3" s="4"/>
    </row>
    <row r="4" s="449" customFormat="true" ht="14.25" hidden="false" customHeight="true" outlineLevel="0" collapsed="false">
      <c r="A4" s="4"/>
      <c r="B4" s="5"/>
      <c r="C4" s="5"/>
      <c r="D4" s="5"/>
      <c r="E4" s="4"/>
      <c r="F4" s="4"/>
      <c r="G4" s="4"/>
      <c r="H4" s="450"/>
      <c r="I4" s="11" t="s">
        <v>5</v>
      </c>
      <c r="J4" s="450"/>
      <c r="K4" s="451"/>
    </row>
    <row r="5" customFormat="false" ht="6.75" hidden="false" customHeight="true" outlineLevel="0" collapsed="false">
      <c r="A5" s="1"/>
      <c r="B5" s="2"/>
      <c r="C5" s="2"/>
      <c r="D5" s="2"/>
      <c r="E5" s="1"/>
      <c r="F5" s="1"/>
      <c r="G5" s="452"/>
      <c r="H5" s="453"/>
      <c r="I5" s="452"/>
      <c r="J5" s="453"/>
      <c r="K5" s="452"/>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55" customFormat="true" ht="22.5" hidden="false" customHeight="true" outlineLevel="0" collapsed="false">
      <c r="A8" s="48" t="s">
        <v>202</v>
      </c>
      <c r="B8" s="13" t="s">
        <v>203</v>
      </c>
      <c r="C8" s="454" t="s">
        <v>603</v>
      </c>
      <c r="D8" s="26" t="n">
        <v>9</v>
      </c>
      <c r="E8" s="26" t="n">
        <v>9</v>
      </c>
      <c r="F8" s="26" t="n">
        <v>23</v>
      </c>
      <c r="G8" s="142" t="n">
        <v>1</v>
      </c>
      <c r="H8" s="144" t="n">
        <v>0.5</v>
      </c>
      <c r="I8" s="142" t="n">
        <v>1</v>
      </c>
      <c r="J8" s="144" t="n">
        <v>0.2</v>
      </c>
      <c r="K8" s="142" t="n">
        <v>1</v>
      </c>
      <c r="L8" s="142" t="n">
        <v>0</v>
      </c>
      <c r="M8" s="142" t="n">
        <v>0</v>
      </c>
      <c r="N8" s="142" t="n">
        <v>0</v>
      </c>
    </row>
    <row r="9" s="455" customFormat="true" ht="13.5" hidden="false" customHeight="false" outlineLevel="0" collapsed="false">
      <c r="A9" s="48"/>
      <c r="B9" s="13"/>
      <c r="C9" s="431" t="s">
        <v>213</v>
      </c>
      <c r="D9" s="35" t="n">
        <v>27</v>
      </c>
      <c r="E9" s="35" t="n">
        <v>27</v>
      </c>
      <c r="F9" s="35" t="n">
        <v>23</v>
      </c>
      <c r="G9" s="35" t="n">
        <v>1</v>
      </c>
      <c r="H9" s="146" t="n">
        <v>5</v>
      </c>
      <c r="I9" s="35" t="n">
        <v>0</v>
      </c>
      <c r="J9" s="146" t="n">
        <v>0</v>
      </c>
      <c r="K9" s="35" t="n">
        <v>0</v>
      </c>
      <c r="L9" s="35" t="n">
        <v>0</v>
      </c>
      <c r="M9" s="35" t="n">
        <v>0</v>
      </c>
      <c r="N9" s="35" t="n">
        <v>0</v>
      </c>
    </row>
    <row r="10" s="455" customFormat="true" ht="13.5" hidden="false" customHeight="false" outlineLevel="0" collapsed="false">
      <c r="A10" s="48"/>
      <c r="B10" s="13"/>
      <c r="C10" s="355" t="s">
        <v>604</v>
      </c>
      <c r="D10" s="35" t="n">
        <v>9</v>
      </c>
      <c r="E10" s="35" t="n">
        <v>8</v>
      </c>
      <c r="F10" s="35" t="n">
        <v>3</v>
      </c>
      <c r="G10" s="35" t="n">
        <v>0</v>
      </c>
      <c r="H10" s="146" t="n">
        <v>0</v>
      </c>
      <c r="I10" s="35" t="n">
        <v>1</v>
      </c>
      <c r="J10" s="146" t="n">
        <v>42</v>
      </c>
      <c r="K10" s="35" t="n">
        <v>0</v>
      </c>
      <c r="L10" s="35" t="n">
        <v>1</v>
      </c>
      <c r="M10" s="35" t="n">
        <v>0</v>
      </c>
      <c r="N10" s="35" t="n">
        <v>0</v>
      </c>
    </row>
    <row r="11" s="455" customFormat="true" ht="13.5" hidden="false" customHeight="false" outlineLevel="0" collapsed="false">
      <c r="A11" s="48"/>
      <c r="B11" s="13"/>
      <c r="C11" s="239" t="s">
        <v>79</v>
      </c>
      <c r="D11" s="32" t="n">
        <v>9</v>
      </c>
      <c r="E11" s="33" t="n">
        <v>9</v>
      </c>
      <c r="F11" s="33" t="n">
        <v>1</v>
      </c>
      <c r="G11" s="35" t="n">
        <v>0</v>
      </c>
      <c r="H11" s="146" t="n">
        <v>0</v>
      </c>
      <c r="I11" s="35" t="n">
        <v>0</v>
      </c>
      <c r="J11" s="146" t="n">
        <v>0</v>
      </c>
      <c r="K11" s="35" t="n">
        <v>0</v>
      </c>
      <c r="L11" s="35" t="n">
        <v>0</v>
      </c>
      <c r="M11" s="35" t="n">
        <v>0</v>
      </c>
      <c r="N11" s="35" t="n">
        <v>0</v>
      </c>
    </row>
    <row r="12" customFormat="false" ht="13.5" hidden="false" customHeight="false" outlineLevel="0" collapsed="false">
      <c r="A12" s="48"/>
      <c r="B12" s="13"/>
      <c r="C12" s="239" t="s">
        <v>605</v>
      </c>
      <c r="D12" s="36" t="n">
        <v>9</v>
      </c>
      <c r="E12" s="35" t="n">
        <v>9</v>
      </c>
      <c r="F12" s="35" t="n">
        <v>2</v>
      </c>
      <c r="G12" s="35" t="n">
        <v>0</v>
      </c>
      <c r="H12" s="146" t="n">
        <v>0</v>
      </c>
      <c r="I12" s="35" t="n">
        <v>0</v>
      </c>
      <c r="J12" s="146" t="n">
        <v>0</v>
      </c>
      <c r="K12" s="35" t="n">
        <v>0</v>
      </c>
      <c r="L12" s="35" t="n">
        <v>0</v>
      </c>
      <c r="M12" s="35" t="n">
        <v>0</v>
      </c>
      <c r="N12" s="35" t="n">
        <v>0</v>
      </c>
    </row>
    <row r="13" customFormat="false" ht="13.5" hidden="false" customHeight="false" outlineLevel="0" collapsed="false">
      <c r="A13" s="48"/>
      <c r="B13" s="13"/>
      <c r="C13" s="456" t="s">
        <v>606</v>
      </c>
      <c r="D13" s="309" t="n">
        <v>18</v>
      </c>
      <c r="E13" s="54" t="n">
        <v>18</v>
      </c>
      <c r="F13" s="54" t="n">
        <v>2</v>
      </c>
      <c r="G13" s="35" t="n">
        <v>0</v>
      </c>
      <c r="H13" s="146" t="n">
        <v>0</v>
      </c>
      <c r="I13" s="35" t="n">
        <v>0</v>
      </c>
      <c r="J13" s="146" t="n">
        <v>0</v>
      </c>
      <c r="K13" s="35" t="n">
        <v>0</v>
      </c>
      <c r="L13" s="35" t="n">
        <v>0</v>
      </c>
      <c r="M13" s="35" t="n">
        <v>0</v>
      </c>
      <c r="N13" s="35" t="n">
        <v>0</v>
      </c>
    </row>
    <row r="14" customFormat="false" ht="13.5" hidden="false" customHeight="false" outlineLevel="0" collapsed="false">
      <c r="A14" s="48"/>
      <c r="B14" s="13"/>
      <c r="C14" s="239" t="s">
        <v>607</v>
      </c>
      <c r="D14" s="36" t="n">
        <v>9</v>
      </c>
      <c r="E14" s="35" t="n">
        <v>9</v>
      </c>
      <c r="F14" s="35" t="n">
        <v>4</v>
      </c>
      <c r="G14" s="35" t="n">
        <v>0</v>
      </c>
      <c r="H14" s="146" t="n">
        <v>0</v>
      </c>
      <c r="I14" s="35" t="n">
        <v>0</v>
      </c>
      <c r="J14" s="146" t="n">
        <v>0</v>
      </c>
      <c r="K14" s="35" t="n">
        <v>0</v>
      </c>
      <c r="L14" s="35" t="n">
        <v>0</v>
      </c>
      <c r="M14" s="35" t="n">
        <v>0</v>
      </c>
      <c r="N14" s="35" t="n">
        <v>0</v>
      </c>
    </row>
    <row r="15" customFormat="false" ht="13.5" hidden="false" customHeight="false" outlineLevel="0" collapsed="false">
      <c r="A15" s="48"/>
      <c r="B15" s="13"/>
      <c r="C15" s="239" t="s">
        <v>608</v>
      </c>
      <c r="D15" s="36" t="n">
        <v>18</v>
      </c>
      <c r="E15" s="35" t="n">
        <v>17</v>
      </c>
      <c r="F15" s="35" t="n">
        <v>2</v>
      </c>
      <c r="G15" s="35" t="n">
        <v>0</v>
      </c>
      <c r="H15" s="146" t="n">
        <v>0</v>
      </c>
      <c r="I15" s="35" t="n">
        <v>1</v>
      </c>
      <c r="J15" s="146" t="n">
        <v>11</v>
      </c>
      <c r="K15" s="54" t="n">
        <v>0</v>
      </c>
      <c r="L15" s="54" t="n">
        <v>1</v>
      </c>
      <c r="M15" s="54" t="n">
        <v>0</v>
      </c>
      <c r="N15" s="54" t="n">
        <v>0</v>
      </c>
    </row>
    <row r="16" customFormat="false" ht="13.5" hidden="false" customHeight="false" outlineLevel="0" collapsed="false">
      <c r="A16" s="48"/>
      <c r="B16" s="13"/>
      <c r="C16" s="239" t="s">
        <v>609</v>
      </c>
      <c r="D16" s="36" t="n">
        <v>9</v>
      </c>
      <c r="E16" s="35" t="n">
        <v>9</v>
      </c>
      <c r="F16" s="35" t="n">
        <v>15</v>
      </c>
      <c r="G16" s="35" t="n">
        <v>0</v>
      </c>
      <c r="H16" s="146" t="n">
        <v>0</v>
      </c>
      <c r="I16" s="35" t="n">
        <v>0</v>
      </c>
      <c r="J16" s="146" t="n">
        <v>0</v>
      </c>
      <c r="K16" s="35" t="n">
        <v>0</v>
      </c>
      <c r="L16" s="35" t="n">
        <v>0</v>
      </c>
      <c r="M16" s="35" t="n">
        <v>0</v>
      </c>
      <c r="N16" s="35" t="n">
        <v>0</v>
      </c>
    </row>
    <row r="17" customFormat="false" ht="13.5" hidden="false" customHeight="false" outlineLevel="0" collapsed="false">
      <c r="A17" s="48"/>
      <c r="B17" s="13"/>
      <c r="C17" s="239" t="s">
        <v>610</v>
      </c>
      <c r="D17" s="36" t="n">
        <v>18</v>
      </c>
      <c r="E17" s="35" t="n">
        <v>17</v>
      </c>
      <c r="F17" s="35" t="n">
        <v>1</v>
      </c>
      <c r="G17" s="35" t="n">
        <v>2</v>
      </c>
      <c r="H17" s="146" t="n">
        <v>1.5</v>
      </c>
      <c r="I17" s="35" t="n">
        <v>0</v>
      </c>
      <c r="J17" s="146" t="n">
        <v>0</v>
      </c>
      <c r="K17" s="35" t="n">
        <v>0</v>
      </c>
      <c r="L17" s="35" t="n">
        <v>0</v>
      </c>
      <c r="M17" s="35" t="n">
        <v>0</v>
      </c>
      <c r="N17" s="35" t="n">
        <v>0</v>
      </c>
    </row>
    <row r="18" customFormat="false" ht="13.5" hidden="false" customHeight="false" outlineLevel="0" collapsed="false">
      <c r="A18" s="48"/>
      <c r="B18" s="13"/>
      <c r="C18" s="457" t="s">
        <v>611</v>
      </c>
      <c r="D18" s="302" t="n">
        <v>18</v>
      </c>
      <c r="E18" s="35" t="n">
        <v>18</v>
      </c>
      <c r="F18" s="35" t="n">
        <v>6</v>
      </c>
      <c r="G18" s="35" t="n">
        <v>1</v>
      </c>
      <c r="H18" s="146" t="n">
        <v>0</v>
      </c>
      <c r="I18" s="35" t="n">
        <v>0</v>
      </c>
      <c r="J18" s="146" t="n">
        <v>0</v>
      </c>
      <c r="K18" s="35" t="n">
        <v>0</v>
      </c>
      <c r="L18" s="35" t="n">
        <v>0</v>
      </c>
      <c r="M18" s="35" t="n">
        <v>0</v>
      </c>
      <c r="N18" s="35" t="n">
        <v>0</v>
      </c>
    </row>
    <row r="19" customFormat="false" ht="13.5" hidden="false" customHeight="false" outlineLevel="0" collapsed="false">
      <c r="A19" s="48"/>
      <c r="B19" s="13"/>
      <c r="C19" s="239" t="s">
        <v>612</v>
      </c>
      <c r="D19" s="36" t="n">
        <v>18</v>
      </c>
      <c r="E19" s="149" t="n">
        <v>18</v>
      </c>
      <c r="F19" s="149" t="n">
        <v>7</v>
      </c>
      <c r="G19" s="35" t="n">
        <v>0</v>
      </c>
      <c r="H19" s="146" t="n">
        <v>0</v>
      </c>
      <c r="I19" s="35" t="n">
        <v>0</v>
      </c>
      <c r="J19" s="146" t="n">
        <v>0</v>
      </c>
      <c r="K19" s="35" t="n">
        <v>0</v>
      </c>
      <c r="L19" s="35" t="n">
        <v>0</v>
      </c>
      <c r="M19" s="35" t="n">
        <v>0</v>
      </c>
      <c r="N19" s="35" t="n">
        <v>0</v>
      </c>
    </row>
    <row r="20" customFormat="false" ht="13.5" hidden="false" customHeight="false" outlineLevel="0" collapsed="false">
      <c r="A20" s="48"/>
      <c r="B20" s="13"/>
      <c r="C20" s="239" t="s">
        <v>613</v>
      </c>
      <c r="D20" s="36" t="n">
        <v>18</v>
      </c>
      <c r="E20" s="35" t="n">
        <v>18</v>
      </c>
      <c r="F20" s="35" t="n">
        <v>2</v>
      </c>
      <c r="G20" s="33" t="n">
        <v>1</v>
      </c>
      <c r="H20" s="147" t="n">
        <v>8</v>
      </c>
      <c r="I20" s="33" t="n">
        <v>1</v>
      </c>
      <c r="J20" s="147" t="n">
        <v>69</v>
      </c>
      <c r="K20" s="33" t="n">
        <v>1</v>
      </c>
      <c r="L20" s="33" t="n">
        <v>0</v>
      </c>
      <c r="M20" s="33" t="n">
        <v>0</v>
      </c>
      <c r="N20" s="33" t="n">
        <v>0</v>
      </c>
    </row>
    <row r="21" customFormat="false" ht="22.5" hidden="false" customHeight="false" outlineLevel="0" collapsed="false">
      <c r="A21" s="48"/>
      <c r="B21" s="13"/>
      <c r="C21" s="458" t="s">
        <v>614</v>
      </c>
      <c r="D21" s="32" t="n">
        <v>18</v>
      </c>
      <c r="E21" s="35" t="n">
        <v>17</v>
      </c>
      <c r="F21" s="35" t="n">
        <v>2</v>
      </c>
      <c r="G21" s="33" t="n">
        <v>1</v>
      </c>
      <c r="H21" s="147" t="n">
        <v>0</v>
      </c>
      <c r="I21" s="33" t="n">
        <v>2</v>
      </c>
      <c r="J21" s="147" t="n">
        <v>36</v>
      </c>
      <c r="K21" s="33" t="n">
        <v>2</v>
      </c>
      <c r="L21" s="33" t="n">
        <v>0</v>
      </c>
      <c r="M21" s="33" t="n">
        <v>0</v>
      </c>
      <c r="N21" s="33" t="n">
        <v>0</v>
      </c>
    </row>
    <row r="22" customFormat="false" ht="13.5" hidden="false" customHeight="false" outlineLevel="0" collapsed="false">
      <c r="A22" s="48"/>
      <c r="B22" s="13"/>
      <c r="C22" s="458" t="s">
        <v>615</v>
      </c>
      <c r="D22" s="32" t="n">
        <v>18</v>
      </c>
      <c r="E22" s="35" t="n">
        <v>16</v>
      </c>
      <c r="F22" s="35" t="n">
        <v>0</v>
      </c>
      <c r="G22" s="33" t="n">
        <v>1</v>
      </c>
      <c r="H22" s="147" t="n">
        <v>1</v>
      </c>
      <c r="I22" s="33" t="n">
        <v>1</v>
      </c>
      <c r="J22" s="147" t="n">
        <v>90</v>
      </c>
      <c r="K22" s="33" t="n">
        <v>1</v>
      </c>
      <c r="L22" s="33" t="n">
        <v>0</v>
      </c>
      <c r="M22" s="33" t="n">
        <v>0</v>
      </c>
      <c r="N22" s="33" t="n">
        <v>0</v>
      </c>
    </row>
    <row r="23" customFormat="false" ht="22.5" hidden="false" customHeight="false" outlineLevel="0" collapsed="false">
      <c r="A23" s="48"/>
      <c r="B23" s="13"/>
      <c r="C23" s="239" t="s">
        <v>616</v>
      </c>
      <c r="D23" s="36" t="n">
        <v>18</v>
      </c>
      <c r="E23" s="35" t="n">
        <v>18</v>
      </c>
      <c r="F23" s="35" t="n">
        <v>0</v>
      </c>
      <c r="G23" s="35" t="n">
        <v>0</v>
      </c>
      <c r="H23" s="146" t="n">
        <v>0</v>
      </c>
      <c r="I23" s="35" t="n">
        <v>1</v>
      </c>
      <c r="J23" s="146" t="n">
        <v>5.4</v>
      </c>
      <c r="K23" s="35" t="n">
        <v>0</v>
      </c>
      <c r="L23" s="35" t="n">
        <v>1</v>
      </c>
      <c r="M23" s="35" t="n">
        <v>0</v>
      </c>
      <c r="N23" s="35" t="n">
        <v>0</v>
      </c>
    </row>
    <row r="24" customFormat="false" ht="13.5" hidden="false" customHeight="false" outlineLevel="0" collapsed="false">
      <c r="A24" s="48"/>
      <c r="B24" s="13"/>
      <c r="C24" s="239" t="s">
        <v>589</v>
      </c>
      <c r="D24" s="36" t="n">
        <v>18</v>
      </c>
      <c r="E24" s="35" t="n">
        <v>18</v>
      </c>
      <c r="F24" s="35" t="n">
        <v>9</v>
      </c>
      <c r="G24" s="35" t="n">
        <v>0</v>
      </c>
      <c r="H24" s="146" t="n">
        <v>0</v>
      </c>
      <c r="I24" s="35" t="n">
        <v>0</v>
      </c>
      <c r="J24" s="35" t="n">
        <v>0</v>
      </c>
      <c r="K24" s="35" t="n">
        <v>0</v>
      </c>
      <c r="L24" s="35" t="n">
        <v>0</v>
      </c>
      <c r="M24" s="35" t="n">
        <v>0</v>
      </c>
      <c r="N24" s="35" t="n">
        <v>0</v>
      </c>
    </row>
    <row r="25" customFormat="false" ht="13.5" hidden="false" customHeight="false" outlineLevel="0" collapsed="false">
      <c r="A25" s="48"/>
      <c r="B25" s="13"/>
      <c r="C25" s="239" t="s">
        <v>617</v>
      </c>
      <c r="D25" s="36" t="n">
        <v>18</v>
      </c>
      <c r="E25" s="35" t="n">
        <v>18</v>
      </c>
      <c r="F25" s="35" t="n">
        <v>4</v>
      </c>
      <c r="G25" s="35" t="n">
        <v>0</v>
      </c>
      <c r="H25" s="146" t="n">
        <v>0</v>
      </c>
      <c r="I25" s="35" t="n">
        <v>0</v>
      </c>
      <c r="J25" s="146" t="n">
        <v>0</v>
      </c>
      <c r="K25" s="35" t="n">
        <v>0</v>
      </c>
      <c r="L25" s="35" t="n">
        <v>0</v>
      </c>
      <c r="M25" s="35" t="n">
        <v>0</v>
      </c>
      <c r="N25" s="35" t="n">
        <v>0</v>
      </c>
    </row>
    <row r="26" customFormat="false" ht="14.25" hidden="false" customHeight="true" outlineLevel="0" collapsed="false">
      <c r="A26" s="48"/>
      <c r="B26" s="13"/>
      <c r="C26" s="239" t="s">
        <v>618</v>
      </c>
      <c r="D26" s="36" t="n">
        <v>18</v>
      </c>
      <c r="E26" s="35" t="n">
        <v>17</v>
      </c>
      <c r="F26" s="35" t="n">
        <v>1</v>
      </c>
      <c r="G26" s="35" t="n">
        <v>0</v>
      </c>
      <c r="H26" s="146" t="n">
        <v>0</v>
      </c>
      <c r="I26" s="35" t="n">
        <v>1</v>
      </c>
      <c r="J26" s="146" t="n">
        <v>4.3</v>
      </c>
      <c r="K26" s="35" t="n">
        <v>1</v>
      </c>
      <c r="L26" s="35" t="n">
        <v>0</v>
      </c>
      <c r="M26" s="35" t="n">
        <v>0</v>
      </c>
      <c r="N26" s="35" t="n">
        <v>0</v>
      </c>
    </row>
    <row r="27" customFormat="false" ht="13.5" hidden="false" customHeight="false" outlineLevel="0" collapsed="false">
      <c r="A27" s="48"/>
      <c r="B27" s="13"/>
      <c r="C27" s="239" t="s">
        <v>619</v>
      </c>
      <c r="D27" s="36" t="n">
        <v>18</v>
      </c>
      <c r="E27" s="35" t="n">
        <v>18</v>
      </c>
      <c r="F27" s="35" t="n">
        <v>2</v>
      </c>
      <c r="G27" s="35" t="n">
        <v>2</v>
      </c>
      <c r="H27" s="146" t="n">
        <v>12</v>
      </c>
      <c r="I27" s="35" t="n">
        <v>2</v>
      </c>
      <c r="J27" s="146" t="n">
        <v>62</v>
      </c>
      <c r="K27" s="35" t="n">
        <v>1</v>
      </c>
      <c r="L27" s="35" t="n">
        <v>0</v>
      </c>
      <c r="M27" s="35" t="n">
        <v>1</v>
      </c>
      <c r="N27" s="35" t="n">
        <v>0</v>
      </c>
    </row>
    <row r="28" customFormat="false" ht="14.25" hidden="false" customHeight="true" outlineLevel="0" collapsed="false">
      <c r="A28" s="48"/>
      <c r="B28" s="13"/>
      <c r="C28" s="456" t="s">
        <v>620</v>
      </c>
      <c r="D28" s="309" t="n">
        <v>18</v>
      </c>
      <c r="E28" s="54" t="n">
        <v>18</v>
      </c>
      <c r="F28" s="54" t="n">
        <v>16</v>
      </c>
      <c r="G28" s="54" t="n">
        <v>0</v>
      </c>
      <c r="H28" s="176" t="n">
        <v>0</v>
      </c>
      <c r="I28" s="54" t="n">
        <v>0</v>
      </c>
      <c r="J28" s="176" t="n">
        <v>0</v>
      </c>
      <c r="K28" s="54" t="n">
        <v>0</v>
      </c>
      <c r="L28" s="54" t="n">
        <v>0</v>
      </c>
      <c r="M28" s="54" t="n">
        <v>0</v>
      </c>
      <c r="N28" s="54" t="n">
        <v>0</v>
      </c>
    </row>
    <row r="29" customFormat="false" ht="22.5" hidden="false" customHeight="false" outlineLevel="0" collapsed="false">
      <c r="A29" s="48"/>
      <c r="B29" s="13"/>
      <c r="C29" s="456" t="s">
        <v>621</v>
      </c>
      <c r="D29" s="309" t="n">
        <v>18</v>
      </c>
      <c r="E29" s="54" t="n">
        <v>18</v>
      </c>
      <c r="F29" s="54" t="n">
        <v>7</v>
      </c>
      <c r="G29" s="54" t="n">
        <v>0</v>
      </c>
      <c r="H29" s="176" t="n">
        <v>0</v>
      </c>
      <c r="I29" s="54" t="n">
        <v>0</v>
      </c>
      <c r="J29" s="176" t="n">
        <v>0</v>
      </c>
      <c r="K29" s="54" t="n">
        <v>0</v>
      </c>
      <c r="L29" s="54" t="n">
        <v>0</v>
      </c>
      <c r="M29" s="54" t="n">
        <v>0</v>
      </c>
      <c r="N29" s="54" t="n">
        <v>0</v>
      </c>
    </row>
    <row r="30" customFormat="false" ht="13.5" hidden="false" customHeight="false" outlineLevel="0" collapsed="false">
      <c r="A30" s="48"/>
      <c r="B30" s="13"/>
      <c r="C30" s="456" t="s">
        <v>622</v>
      </c>
      <c r="D30" s="309" t="n">
        <v>18</v>
      </c>
      <c r="E30" s="54" t="n">
        <v>18</v>
      </c>
      <c r="F30" s="54" t="n">
        <v>3</v>
      </c>
      <c r="G30" s="54" t="n">
        <v>1</v>
      </c>
      <c r="H30" s="176" t="n">
        <v>0.1</v>
      </c>
      <c r="I30" s="54" t="n">
        <v>1</v>
      </c>
      <c r="J30" s="176" t="n">
        <v>20</v>
      </c>
      <c r="K30" s="54" t="n">
        <v>1</v>
      </c>
      <c r="L30" s="54" t="n">
        <v>0</v>
      </c>
      <c r="M30" s="54" t="n">
        <v>0</v>
      </c>
      <c r="N30" s="54" t="n">
        <v>0</v>
      </c>
    </row>
    <row r="31" customFormat="false" ht="24.75" hidden="false" customHeight="true" outlineLevel="0" collapsed="false">
      <c r="A31" s="48"/>
      <c r="B31" s="13"/>
      <c r="C31" s="456" t="s">
        <v>623</v>
      </c>
      <c r="D31" s="309" t="n">
        <v>18</v>
      </c>
      <c r="E31" s="54" t="n">
        <v>18</v>
      </c>
      <c r="F31" s="54" t="n">
        <v>1</v>
      </c>
      <c r="G31" s="54" t="n">
        <v>0</v>
      </c>
      <c r="H31" s="176" t="n">
        <v>0</v>
      </c>
      <c r="I31" s="54" t="n">
        <v>0</v>
      </c>
      <c r="J31" s="176" t="n">
        <v>0</v>
      </c>
      <c r="K31" s="54" t="n">
        <v>0</v>
      </c>
      <c r="L31" s="54" t="n">
        <v>0</v>
      </c>
      <c r="M31" s="54" t="n">
        <v>0</v>
      </c>
      <c r="N31" s="54" t="n">
        <v>0</v>
      </c>
    </row>
    <row r="32" customFormat="false" ht="24.75" hidden="false" customHeight="true" outlineLevel="0" collapsed="false">
      <c r="A32" s="48"/>
      <c r="B32" s="13"/>
      <c r="C32" s="239" t="s">
        <v>624</v>
      </c>
      <c r="D32" s="36" t="n">
        <v>18</v>
      </c>
      <c r="E32" s="54" t="n">
        <v>16</v>
      </c>
      <c r="F32" s="54" t="n">
        <v>3</v>
      </c>
      <c r="G32" s="54" t="n">
        <v>1</v>
      </c>
      <c r="H32" s="176" t="n">
        <v>1</v>
      </c>
      <c r="I32" s="54" t="n">
        <v>2</v>
      </c>
      <c r="J32" s="176" t="n">
        <v>1</v>
      </c>
      <c r="K32" s="54" t="n">
        <v>2</v>
      </c>
      <c r="L32" s="54" t="n">
        <v>0</v>
      </c>
      <c r="M32" s="54" t="n">
        <v>0</v>
      </c>
      <c r="N32" s="54" t="n">
        <v>0</v>
      </c>
    </row>
    <row r="33" customFormat="false" ht="25.5" hidden="false" customHeight="true" outlineLevel="0" collapsed="false">
      <c r="A33" s="48"/>
      <c r="B33" s="13"/>
      <c r="C33" s="457" t="s">
        <v>625</v>
      </c>
      <c r="D33" s="302" t="n">
        <v>18</v>
      </c>
      <c r="E33" s="54" t="n">
        <v>18</v>
      </c>
      <c r="F33" s="54" t="n">
        <v>2</v>
      </c>
      <c r="G33" s="54" t="n">
        <v>0</v>
      </c>
      <c r="H33" s="176" t="n">
        <v>0</v>
      </c>
      <c r="I33" s="54" t="n">
        <v>0</v>
      </c>
      <c r="J33" s="176" t="n">
        <v>0</v>
      </c>
      <c r="K33" s="54" t="n">
        <v>0</v>
      </c>
      <c r="L33" s="54" t="n">
        <v>0</v>
      </c>
      <c r="M33" s="54" t="n">
        <v>0</v>
      </c>
      <c r="N33" s="54" t="n">
        <v>0</v>
      </c>
    </row>
    <row r="34" customFormat="false" ht="25.5" hidden="false" customHeight="true" outlineLevel="0" collapsed="false">
      <c r="A34" s="48"/>
      <c r="B34" s="13"/>
      <c r="C34" s="239" t="s">
        <v>626</v>
      </c>
      <c r="D34" s="36" t="n">
        <v>18</v>
      </c>
      <c r="E34" s="35" t="n">
        <v>18</v>
      </c>
      <c r="F34" s="35" t="n">
        <v>2</v>
      </c>
      <c r="G34" s="35" t="n">
        <v>2</v>
      </c>
      <c r="H34" s="146" t="n">
        <v>2</v>
      </c>
      <c r="I34" s="35" t="n">
        <v>2</v>
      </c>
      <c r="J34" s="146" t="n">
        <v>5</v>
      </c>
      <c r="K34" s="35" t="n">
        <v>0</v>
      </c>
      <c r="L34" s="35" t="n">
        <v>1</v>
      </c>
      <c r="M34" s="35" t="n">
        <v>0</v>
      </c>
      <c r="N34" s="35" t="n">
        <v>1</v>
      </c>
    </row>
    <row r="35" customFormat="false" ht="25.5" hidden="false" customHeight="true" outlineLevel="0" collapsed="false">
      <c r="A35" s="48"/>
      <c r="B35" s="13"/>
      <c r="C35" s="457" t="s">
        <v>627</v>
      </c>
      <c r="D35" s="302" t="n">
        <v>18</v>
      </c>
      <c r="E35" s="149" t="n">
        <v>18</v>
      </c>
      <c r="F35" s="149" t="n">
        <v>9</v>
      </c>
      <c r="G35" s="149" t="n">
        <v>0</v>
      </c>
      <c r="H35" s="157" t="n">
        <v>0</v>
      </c>
      <c r="I35" s="149" t="n">
        <v>0</v>
      </c>
      <c r="J35" s="157" t="n">
        <v>0</v>
      </c>
      <c r="K35" s="149" t="n">
        <v>0</v>
      </c>
      <c r="L35" s="149" t="n">
        <v>0</v>
      </c>
      <c r="M35" s="149" t="n">
        <v>0</v>
      </c>
      <c r="N35" s="149" t="n">
        <v>0</v>
      </c>
    </row>
    <row r="36" customFormat="false" ht="25.5" hidden="false" customHeight="true" outlineLevel="0" collapsed="false">
      <c r="A36" s="48"/>
      <c r="B36" s="13"/>
      <c r="C36" s="456" t="s">
        <v>628</v>
      </c>
      <c r="D36" s="309" t="n">
        <v>18</v>
      </c>
      <c r="E36" s="54" t="n">
        <v>17</v>
      </c>
      <c r="F36" s="54" t="n">
        <v>0</v>
      </c>
      <c r="G36" s="54" t="n">
        <v>3</v>
      </c>
      <c r="H36" s="176" t="n">
        <v>1</v>
      </c>
      <c r="I36" s="54" t="n">
        <v>2</v>
      </c>
      <c r="J36" s="176" t="n">
        <v>1</v>
      </c>
      <c r="K36" s="54" t="n">
        <v>2</v>
      </c>
      <c r="L36" s="54" t="n">
        <v>0</v>
      </c>
      <c r="M36" s="54" t="n">
        <v>0</v>
      </c>
      <c r="N36" s="54" t="n">
        <v>0</v>
      </c>
    </row>
    <row r="37" customFormat="false" ht="25.5" hidden="false" customHeight="true" outlineLevel="0" collapsed="false">
      <c r="A37" s="48"/>
      <c r="B37" s="13"/>
      <c r="C37" s="224" t="s">
        <v>629</v>
      </c>
      <c r="D37" s="416" t="n">
        <v>27</v>
      </c>
      <c r="E37" s="57" t="n">
        <v>18</v>
      </c>
      <c r="F37" s="57" t="n">
        <v>4</v>
      </c>
      <c r="G37" s="57" t="n">
        <v>18</v>
      </c>
      <c r="H37" s="160" t="n">
        <v>0</v>
      </c>
      <c r="I37" s="57" t="n">
        <v>0</v>
      </c>
      <c r="J37" s="160" t="n">
        <v>0</v>
      </c>
      <c r="K37" s="57" t="n">
        <v>0</v>
      </c>
      <c r="L37" s="57" t="n">
        <v>0</v>
      </c>
      <c r="M37" s="57" t="n">
        <v>0</v>
      </c>
      <c r="N37" s="57" t="n">
        <v>0</v>
      </c>
    </row>
    <row r="38" customFormat="false" ht="13.5" hidden="false" customHeight="false" outlineLevel="0" collapsed="false">
      <c r="A38" s="48"/>
      <c r="B38" s="459" t="s">
        <v>227</v>
      </c>
      <c r="C38" s="460" t="n">
        <v>30</v>
      </c>
      <c r="D38" s="112" t="n">
        <v>504</v>
      </c>
      <c r="E38" s="112" t="n">
        <v>485</v>
      </c>
      <c r="F38" s="112" t="n">
        <v>156</v>
      </c>
      <c r="G38" s="461" t="n">
        <v>35</v>
      </c>
      <c r="H38" s="47" t="n">
        <v>1.21714285714286</v>
      </c>
      <c r="I38" s="461" t="n">
        <v>18</v>
      </c>
      <c r="J38" s="47" t="n">
        <v>24.4388888888889</v>
      </c>
      <c r="K38" s="112" t="n">
        <v>12</v>
      </c>
      <c r="L38" s="112" t="n">
        <v>4</v>
      </c>
      <c r="M38" s="112" t="n">
        <v>1</v>
      </c>
      <c r="N38" s="112" t="n">
        <v>1</v>
      </c>
    </row>
    <row r="39" customFormat="false" ht="13.5" hidden="false" customHeight="false" outlineLevel="0" collapsed="false">
      <c r="A39" s="48"/>
      <c r="B39" s="13" t="s">
        <v>228</v>
      </c>
      <c r="C39" s="458" t="s">
        <v>630</v>
      </c>
      <c r="D39" s="302" t="n">
        <v>27</v>
      </c>
      <c r="E39" s="149" t="n">
        <v>27</v>
      </c>
      <c r="F39" s="149" t="n">
        <v>28</v>
      </c>
      <c r="G39" s="149" t="n">
        <v>1</v>
      </c>
      <c r="H39" s="157" t="n">
        <v>59</v>
      </c>
      <c r="I39" s="149" t="n">
        <v>0</v>
      </c>
      <c r="J39" s="157" t="n">
        <v>0</v>
      </c>
      <c r="K39" s="149" t="n">
        <v>0</v>
      </c>
      <c r="L39" s="149" t="n">
        <v>0</v>
      </c>
      <c r="M39" s="26" t="n">
        <v>0</v>
      </c>
      <c r="N39" s="26" t="n">
        <v>0</v>
      </c>
    </row>
    <row r="40" customFormat="false" ht="22.5" hidden="false" customHeight="false" outlineLevel="0" collapsed="false">
      <c r="A40" s="48"/>
      <c r="B40" s="13"/>
      <c r="C40" s="457" t="s">
        <v>631</v>
      </c>
      <c r="D40" s="36" t="n">
        <v>18</v>
      </c>
      <c r="E40" s="35" t="n">
        <v>17</v>
      </c>
      <c r="F40" s="35" t="n">
        <v>0</v>
      </c>
      <c r="G40" s="35" t="n">
        <v>5</v>
      </c>
      <c r="H40" s="146" t="n">
        <v>0.6</v>
      </c>
      <c r="I40" s="35" t="n">
        <v>2</v>
      </c>
      <c r="J40" s="146" t="n">
        <v>13</v>
      </c>
      <c r="K40" s="35" t="n">
        <v>1</v>
      </c>
      <c r="L40" s="462" t="n">
        <v>1</v>
      </c>
      <c r="M40" s="35" t="n">
        <v>0</v>
      </c>
      <c r="N40" s="33" t="n">
        <v>0</v>
      </c>
    </row>
    <row r="41" customFormat="false" ht="13.5" hidden="false" customHeight="false" outlineLevel="0" collapsed="false">
      <c r="A41" s="48"/>
      <c r="B41" s="13"/>
      <c r="C41" s="239" t="s">
        <v>632</v>
      </c>
      <c r="D41" s="32" t="n">
        <v>18</v>
      </c>
      <c r="E41" s="33" t="n">
        <v>18</v>
      </c>
      <c r="F41" s="33" t="n">
        <v>1</v>
      </c>
      <c r="G41" s="35" t="n">
        <v>1</v>
      </c>
      <c r="H41" s="146" t="n">
        <v>1</v>
      </c>
      <c r="I41" s="35" t="n">
        <v>1</v>
      </c>
      <c r="J41" s="146" t="n">
        <v>1</v>
      </c>
      <c r="K41" s="35" t="n">
        <v>1</v>
      </c>
      <c r="L41" s="35" t="n">
        <v>0</v>
      </c>
      <c r="M41" s="35" t="n">
        <v>0</v>
      </c>
      <c r="N41" s="35" t="n">
        <v>0</v>
      </c>
    </row>
    <row r="42" customFormat="false" ht="13.5" hidden="false" customHeight="false" outlineLevel="0" collapsed="false">
      <c r="A42" s="48"/>
      <c r="B42" s="13"/>
      <c r="C42" s="457" t="s">
        <v>633</v>
      </c>
      <c r="D42" s="309" t="n">
        <v>18</v>
      </c>
      <c r="E42" s="54" t="n">
        <v>16</v>
      </c>
      <c r="F42" s="54" t="n">
        <v>15</v>
      </c>
      <c r="G42" s="35" t="n">
        <v>1</v>
      </c>
      <c r="H42" s="146" t="n">
        <v>5</v>
      </c>
      <c r="I42" s="35" t="n">
        <v>3</v>
      </c>
      <c r="J42" s="146" t="n">
        <v>92</v>
      </c>
      <c r="K42" s="35" t="n">
        <v>0</v>
      </c>
      <c r="L42" s="35" t="n">
        <v>2</v>
      </c>
      <c r="M42" s="35" t="n">
        <v>0</v>
      </c>
      <c r="N42" s="35" t="n">
        <v>1</v>
      </c>
    </row>
    <row r="43" customFormat="false" ht="13.5" hidden="false" customHeight="false" outlineLevel="0" collapsed="false">
      <c r="A43" s="48"/>
      <c r="B43" s="13"/>
      <c r="C43" s="456" t="s">
        <v>634</v>
      </c>
      <c r="D43" s="36" t="n">
        <v>27</v>
      </c>
      <c r="E43" s="35" t="n">
        <v>27</v>
      </c>
      <c r="F43" s="35" t="n">
        <v>1</v>
      </c>
      <c r="G43" s="249" t="n">
        <v>1</v>
      </c>
      <c r="H43" s="146" t="n">
        <v>1</v>
      </c>
      <c r="I43" s="33" t="n">
        <v>1</v>
      </c>
      <c r="J43" s="147" t="n">
        <v>12</v>
      </c>
      <c r="K43" s="33" t="n">
        <v>1</v>
      </c>
      <c r="L43" s="33" t="n">
        <v>0</v>
      </c>
      <c r="M43" s="33" t="n">
        <v>0</v>
      </c>
      <c r="N43" s="33" t="n">
        <v>0</v>
      </c>
    </row>
    <row r="44" customFormat="false" ht="13.5" hidden="false" customHeight="false" outlineLevel="0" collapsed="false">
      <c r="A44" s="48"/>
      <c r="B44" s="13"/>
      <c r="C44" s="51" t="s">
        <v>635</v>
      </c>
      <c r="D44" s="32" t="n">
        <v>18</v>
      </c>
      <c r="E44" s="33" t="n">
        <v>18</v>
      </c>
      <c r="F44" s="33" t="n">
        <v>2</v>
      </c>
      <c r="G44" s="35" t="n">
        <v>0</v>
      </c>
      <c r="H44" s="146" t="n">
        <v>0</v>
      </c>
      <c r="I44" s="35" t="n">
        <v>0</v>
      </c>
      <c r="J44" s="146" t="n">
        <v>0</v>
      </c>
      <c r="K44" s="35" t="n">
        <v>0</v>
      </c>
      <c r="L44" s="35" t="n">
        <v>0</v>
      </c>
      <c r="M44" s="35" t="n">
        <v>0</v>
      </c>
      <c r="N44" s="35" t="n">
        <v>0</v>
      </c>
    </row>
    <row r="45" customFormat="false" ht="13.5" hidden="false" customHeight="false" outlineLevel="0" collapsed="false">
      <c r="A45" s="48"/>
      <c r="B45" s="13"/>
      <c r="C45" s="239" t="s">
        <v>636</v>
      </c>
      <c r="D45" s="36" t="n">
        <v>18</v>
      </c>
      <c r="E45" s="35" t="n">
        <v>18</v>
      </c>
      <c r="F45" s="35" t="n">
        <v>7</v>
      </c>
      <c r="G45" s="35" t="n">
        <v>0</v>
      </c>
      <c r="H45" s="146" t="n">
        <v>0</v>
      </c>
      <c r="I45" s="35" t="n">
        <v>0</v>
      </c>
      <c r="J45" s="146" t="n">
        <v>0</v>
      </c>
      <c r="K45" s="35" t="n">
        <v>0</v>
      </c>
      <c r="L45" s="35" t="n">
        <v>0</v>
      </c>
      <c r="M45" s="35" t="n">
        <v>0</v>
      </c>
      <c r="N45" s="35" t="n">
        <v>0</v>
      </c>
    </row>
    <row r="46" customFormat="false" ht="13.5" hidden="false" customHeight="false" outlineLevel="0" collapsed="false">
      <c r="A46" s="48"/>
      <c r="B46" s="13"/>
      <c r="C46" s="457" t="s">
        <v>637</v>
      </c>
      <c r="D46" s="302" t="n">
        <v>18</v>
      </c>
      <c r="E46" s="33" t="n">
        <v>15</v>
      </c>
      <c r="F46" s="33" t="n">
        <v>1</v>
      </c>
      <c r="G46" s="33" t="n">
        <v>0</v>
      </c>
      <c r="H46" s="147" t="n">
        <v>0</v>
      </c>
      <c r="I46" s="33" t="n">
        <v>0</v>
      </c>
      <c r="J46" s="147" t="n">
        <v>0</v>
      </c>
      <c r="K46" s="33" t="n">
        <v>0</v>
      </c>
      <c r="L46" s="33" t="n">
        <v>0</v>
      </c>
      <c r="M46" s="33" t="n">
        <v>0</v>
      </c>
      <c r="N46" s="33" t="n">
        <v>0</v>
      </c>
    </row>
    <row r="47" customFormat="false" ht="13.5" hidden="false" customHeight="false" outlineLevel="0" collapsed="false">
      <c r="A47" s="48"/>
      <c r="B47" s="13"/>
      <c r="C47" s="239" t="s">
        <v>638</v>
      </c>
      <c r="D47" s="36" t="n">
        <v>18</v>
      </c>
      <c r="E47" s="35" t="n">
        <v>17</v>
      </c>
      <c r="F47" s="35" t="n">
        <v>1</v>
      </c>
      <c r="G47" s="33" t="n">
        <v>0</v>
      </c>
      <c r="H47" s="147" t="n">
        <v>0</v>
      </c>
      <c r="I47" s="33" t="n">
        <v>1</v>
      </c>
      <c r="J47" s="147" t="n">
        <v>38</v>
      </c>
      <c r="K47" s="33" t="n">
        <v>1</v>
      </c>
      <c r="L47" s="33" t="n">
        <v>0</v>
      </c>
      <c r="M47" s="33" t="n">
        <v>0</v>
      </c>
      <c r="N47" s="33" t="n">
        <v>0</v>
      </c>
    </row>
    <row r="48" customFormat="false" ht="25.5" hidden="false" customHeight="true" outlineLevel="0" collapsed="false">
      <c r="A48" s="48"/>
      <c r="B48" s="13"/>
      <c r="C48" s="239" t="s">
        <v>639</v>
      </c>
      <c r="D48" s="36" t="n">
        <v>18</v>
      </c>
      <c r="E48" s="35" t="n">
        <v>17</v>
      </c>
      <c r="F48" s="35" t="n">
        <v>1</v>
      </c>
      <c r="G48" s="35" t="n">
        <v>3</v>
      </c>
      <c r="H48" s="146" t="n">
        <v>0</v>
      </c>
      <c r="I48" s="35" t="n">
        <v>1</v>
      </c>
      <c r="J48" s="146" t="n">
        <v>112</v>
      </c>
      <c r="K48" s="35" t="n">
        <v>1</v>
      </c>
      <c r="L48" s="35" t="n">
        <v>0</v>
      </c>
      <c r="M48" s="35" t="n">
        <v>0</v>
      </c>
      <c r="N48" s="35" t="n">
        <v>0</v>
      </c>
    </row>
    <row r="49" customFormat="false" ht="22.5" hidden="false" customHeight="false" outlineLevel="0" collapsed="false">
      <c r="A49" s="48"/>
      <c r="B49" s="13"/>
      <c r="C49" s="239" t="s">
        <v>640</v>
      </c>
      <c r="D49" s="302" t="n">
        <v>18</v>
      </c>
      <c r="E49" s="149" t="n">
        <v>18</v>
      </c>
      <c r="F49" s="463" t="n">
        <v>3</v>
      </c>
      <c r="G49" s="149" t="n">
        <v>1</v>
      </c>
      <c r="H49" s="157" t="n">
        <v>0.6</v>
      </c>
      <c r="I49" s="149" t="n">
        <v>1</v>
      </c>
      <c r="J49" s="157" t="n">
        <v>0.3</v>
      </c>
      <c r="K49" s="149" t="n">
        <v>0</v>
      </c>
      <c r="L49" s="149" t="n">
        <v>1</v>
      </c>
      <c r="M49" s="149" t="n">
        <v>0</v>
      </c>
      <c r="N49" s="149" t="n">
        <v>0</v>
      </c>
    </row>
    <row r="50" customFormat="false" ht="14.25" hidden="false" customHeight="true" outlineLevel="0" collapsed="false">
      <c r="A50" s="48"/>
      <c r="B50" s="13"/>
      <c r="C50" s="239" t="s">
        <v>641</v>
      </c>
      <c r="D50" s="36" t="n">
        <v>18</v>
      </c>
      <c r="E50" s="35" t="n">
        <v>18</v>
      </c>
      <c r="F50" s="35" t="n">
        <v>1</v>
      </c>
      <c r="G50" s="35" t="n">
        <v>0</v>
      </c>
      <c r="H50" s="146" t="n">
        <v>0</v>
      </c>
      <c r="I50" s="35" t="n">
        <v>0</v>
      </c>
      <c r="J50" s="146" t="n">
        <v>0</v>
      </c>
      <c r="K50" s="35" t="n">
        <v>0</v>
      </c>
      <c r="L50" s="35" t="n">
        <v>0</v>
      </c>
      <c r="M50" s="35" t="n">
        <v>0</v>
      </c>
      <c r="N50" s="35" t="n">
        <v>0</v>
      </c>
    </row>
    <row r="51" customFormat="false" ht="27" hidden="false" customHeight="true" outlineLevel="0" collapsed="false">
      <c r="A51" s="48"/>
      <c r="B51" s="13"/>
      <c r="C51" s="239" t="s">
        <v>642</v>
      </c>
      <c r="D51" s="36" t="n">
        <v>18</v>
      </c>
      <c r="E51" s="35" t="n">
        <v>17</v>
      </c>
      <c r="F51" s="35" t="n">
        <v>2</v>
      </c>
      <c r="G51" s="35" t="n">
        <v>2</v>
      </c>
      <c r="H51" s="146" t="n">
        <v>2</v>
      </c>
      <c r="I51" s="35" t="n">
        <v>3</v>
      </c>
      <c r="J51" s="146" t="n">
        <v>32</v>
      </c>
      <c r="K51" s="35" t="n">
        <v>2</v>
      </c>
      <c r="L51" s="35" t="n">
        <v>0</v>
      </c>
      <c r="M51" s="35" t="n">
        <v>0</v>
      </c>
      <c r="N51" s="35" t="n">
        <v>1</v>
      </c>
    </row>
    <row r="52" customFormat="false" ht="13.5" hidden="false" customHeight="false" outlineLevel="0" collapsed="false">
      <c r="A52" s="48"/>
      <c r="B52" s="13"/>
      <c r="C52" s="456" t="s">
        <v>643</v>
      </c>
      <c r="D52" s="309" t="n">
        <v>18</v>
      </c>
      <c r="E52" s="54" t="n">
        <v>18</v>
      </c>
      <c r="F52" s="54" t="n">
        <v>5</v>
      </c>
      <c r="G52" s="54" t="n">
        <v>2</v>
      </c>
      <c r="H52" s="176" t="n">
        <v>2</v>
      </c>
      <c r="I52" s="54" t="n">
        <v>1</v>
      </c>
      <c r="J52" s="176" t="n">
        <v>68</v>
      </c>
      <c r="K52" s="54" t="n">
        <v>0</v>
      </c>
      <c r="L52" s="54" t="n">
        <v>0</v>
      </c>
      <c r="M52" s="54" t="n">
        <v>0</v>
      </c>
      <c r="N52" s="54" t="n">
        <v>1</v>
      </c>
    </row>
    <row r="53" customFormat="false" ht="22.5" hidden="false" customHeight="false" outlineLevel="0" collapsed="false">
      <c r="A53" s="48"/>
      <c r="B53" s="13"/>
      <c r="C53" s="456" t="s">
        <v>644</v>
      </c>
      <c r="D53" s="309" t="n">
        <v>18</v>
      </c>
      <c r="E53" s="54" t="n">
        <v>16</v>
      </c>
      <c r="F53" s="54" t="n">
        <v>2</v>
      </c>
      <c r="G53" s="54" t="n">
        <v>0</v>
      </c>
      <c r="H53" s="176" t="n">
        <v>0</v>
      </c>
      <c r="I53" s="54" t="n">
        <v>2</v>
      </c>
      <c r="J53" s="176" t="n">
        <v>33.5</v>
      </c>
      <c r="K53" s="54" t="n">
        <v>1</v>
      </c>
      <c r="L53" s="54" t="n">
        <v>1</v>
      </c>
      <c r="M53" s="54" t="n">
        <v>0</v>
      </c>
      <c r="N53" s="54" t="n">
        <v>0</v>
      </c>
    </row>
    <row r="54" customFormat="false" ht="13.5" hidden="false" customHeight="false" outlineLevel="0" collapsed="false">
      <c r="A54" s="48"/>
      <c r="B54" s="13"/>
      <c r="C54" s="456" t="s">
        <v>645</v>
      </c>
      <c r="D54" s="309" t="n">
        <v>18</v>
      </c>
      <c r="E54" s="54" t="n">
        <v>18</v>
      </c>
      <c r="F54" s="54" t="n">
        <v>0</v>
      </c>
      <c r="G54" s="54" t="n">
        <v>1</v>
      </c>
      <c r="H54" s="176" t="n">
        <v>0.1</v>
      </c>
      <c r="I54" s="54" t="n">
        <v>0</v>
      </c>
      <c r="J54" s="176" t="n">
        <v>0</v>
      </c>
      <c r="K54" s="54" t="n">
        <v>0</v>
      </c>
      <c r="L54" s="54" t="n">
        <v>0</v>
      </c>
      <c r="M54" s="54" t="n">
        <v>0</v>
      </c>
      <c r="N54" s="54" t="n">
        <v>0</v>
      </c>
    </row>
    <row r="55" customFormat="false" ht="27" hidden="false" customHeight="true" outlineLevel="0" collapsed="false">
      <c r="A55" s="48"/>
      <c r="B55" s="13"/>
      <c r="C55" s="456" t="s">
        <v>646</v>
      </c>
      <c r="D55" s="309" t="n">
        <v>18</v>
      </c>
      <c r="E55" s="54" t="n">
        <v>18</v>
      </c>
      <c r="F55" s="54" t="n">
        <v>2</v>
      </c>
      <c r="G55" s="54" t="n">
        <v>2</v>
      </c>
      <c r="H55" s="176" t="n">
        <v>0</v>
      </c>
      <c r="I55" s="54" t="n">
        <v>0</v>
      </c>
      <c r="J55" s="176" t="n">
        <v>0</v>
      </c>
      <c r="K55" s="54" t="n">
        <v>0</v>
      </c>
      <c r="L55" s="54" t="n">
        <v>0</v>
      </c>
      <c r="M55" s="54" t="n">
        <v>0</v>
      </c>
      <c r="N55" s="54" t="n">
        <v>0</v>
      </c>
    </row>
    <row r="56" customFormat="false" ht="28.5" hidden="false" customHeight="true" outlineLevel="0" collapsed="false">
      <c r="A56" s="48"/>
      <c r="B56" s="13"/>
      <c r="C56" s="456" t="s">
        <v>647</v>
      </c>
      <c r="D56" s="309" t="n">
        <v>18</v>
      </c>
      <c r="E56" s="54" t="n">
        <v>18</v>
      </c>
      <c r="F56" s="54" t="n">
        <v>1</v>
      </c>
      <c r="G56" s="54" t="n">
        <v>2</v>
      </c>
      <c r="H56" s="176" t="n">
        <v>0.5</v>
      </c>
      <c r="I56" s="54" t="n">
        <v>1</v>
      </c>
      <c r="J56" s="176" t="n">
        <v>38</v>
      </c>
      <c r="K56" s="54" t="n">
        <v>1</v>
      </c>
      <c r="L56" s="54" t="n">
        <v>0</v>
      </c>
      <c r="M56" s="54" t="n">
        <v>0</v>
      </c>
      <c r="N56" s="54" t="n">
        <v>0</v>
      </c>
    </row>
    <row r="57" customFormat="false" ht="28.5" hidden="false" customHeight="true" outlineLevel="0" collapsed="false">
      <c r="A57" s="48"/>
      <c r="B57" s="13"/>
      <c r="C57" s="224" t="s">
        <v>648</v>
      </c>
      <c r="D57" s="416" t="n">
        <v>18</v>
      </c>
      <c r="E57" s="57" t="n">
        <v>17</v>
      </c>
      <c r="F57" s="57" t="n">
        <v>1</v>
      </c>
      <c r="G57" s="57" t="n">
        <v>2</v>
      </c>
      <c r="H57" s="160" t="n">
        <v>2</v>
      </c>
      <c r="I57" s="57" t="n">
        <v>2</v>
      </c>
      <c r="J57" s="160" t="n">
        <v>8.5</v>
      </c>
      <c r="K57" s="57" t="n">
        <v>1</v>
      </c>
      <c r="L57" s="57" t="n">
        <v>1</v>
      </c>
      <c r="M57" s="57" t="n">
        <v>0</v>
      </c>
      <c r="N57" s="57" t="n">
        <v>0</v>
      </c>
    </row>
    <row r="58" customFormat="false" ht="13.5" hidden="false" customHeight="false" outlineLevel="0" collapsed="false">
      <c r="A58" s="48"/>
      <c r="B58" s="459" t="s">
        <v>227</v>
      </c>
      <c r="C58" s="460" t="n">
        <v>19</v>
      </c>
      <c r="D58" s="112" t="n">
        <v>360</v>
      </c>
      <c r="E58" s="112" t="n">
        <v>348</v>
      </c>
      <c r="F58" s="112" t="n">
        <v>74</v>
      </c>
      <c r="G58" s="112" t="n">
        <v>24</v>
      </c>
      <c r="H58" s="47" t="n">
        <v>3.27916666666667</v>
      </c>
      <c r="I58" s="461" t="n">
        <v>19</v>
      </c>
      <c r="J58" s="47" t="n">
        <v>38.6473684210526</v>
      </c>
      <c r="K58" s="112" t="n">
        <v>10</v>
      </c>
      <c r="L58" s="112" t="n">
        <v>6</v>
      </c>
      <c r="M58" s="112" t="n">
        <v>0</v>
      </c>
      <c r="N58" s="112" t="n">
        <v>3</v>
      </c>
    </row>
    <row r="59" s="455" customFormat="true" ht="22.5" hidden="false" customHeight="false" outlineLevel="0" collapsed="false">
      <c r="A59" s="48"/>
      <c r="B59" s="134" t="s">
        <v>237</v>
      </c>
      <c r="C59" s="286" t="s">
        <v>649</v>
      </c>
      <c r="D59" s="26" t="n">
        <v>18</v>
      </c>
      <c r="E59" s="26" t="n">
        <v>18</v>
      </c>
      <c r="F59" s="26" t="n">
        <v>1</v>
      </c>
      <c r="G59" s="33" t="n">
        <v>1</v>
      </c>
      <c r="H59" s="147" t="n">
        <v>1</v>
      </c>
      <c r="I59" s="33" t="n">
        <v>0</v>
      </c>
      <c r="J59" s="147" t="n">
        <v>0</v>
      </c>
      <c r="K59" s="33" t="n">
        <v>0</v>
      </c>
      <c r="L59" s="33" t="n">
        <v>0</v>
      </c>
      <c r="M59" s="33" t="n">
        <v>0</v>
      </c>
      <c r="N59" s="33" t="n">
        <v>0</v>
      </c>
    </row>
    <row r="60" customFormat="false" ht="13.5" hidden="false" customHeight="false" outlineLevel="0" collapsed="false">
      <c r="A60" s="48"/>
      <c r="B60" s="134"/>
      <c r="C60" s="464" t="s">
        <v>650</v>
      </c>
      <c r="D60" s="302" t="n">
        <v>27</v>
      </c>
      <c r="E60" s="149" t="n">
        <v>24</v>
      </c>
      <c r="F60" s="149" t="n">
        <v>0</v>
      </c>
      <c r="G60" s="33" t="n">
        <v>4</v>
      </c>
      <c r="H60" s="147" t="n">
        <v>1</v>
      </c>
      <c r="I60" s="33" t="n">
        <v>3</v>
      </c>
      <c r="J60" s="147" t="n">
        <v>53</v>
      </c>
      <c r="K60" s="33" t="n">
        <v>3</v>
      </c>
      <c r="L60" s="33" t="n">
        <v>0</v>
      </c>
      <c r="M60" s="33" t="n">
        <v>0</v>
      </c>
      <c r="N60" s="33" t="n">
        <v>0</v>
      </c>
    </row>
    <row r="61" customFormat="false" ht="22.5" hidden="false" customHeight="false" outlineLevel="0" collapsed="false">
      <c r="A61" s="48"/>
      <c r="B61" s="134"/>
      <c r="C61" s="456" t="s">
        <v>651</v>
      </c>
      <c r="D61" s="309" t="n">
        <v>18</v>
      </c>
      <c r="E61" s="54" t="n">
        <v>18</v>
      </c>
      <c r="F61" s="54" t="n">
        <v>0</v>
      </c>
      <c r="G61" s="465" t="n">
        <v>2</v>
      </c>
      <c r="H61" s="150" t="n">
        <v>0.4</v>
      </c>
      <c r="I61" s="465" t="n">
        <v>0</v>
      </c>
      <c r="J61" s="150" t="n">
        <v>0</v>
      </c>
      <c r="K61" s="465" t="n">
        <v>0</v>
      </c>
      <c r="L61" s="465" t="n">
        <v>0</v>
      </c>
      <c r="M61" s="465" t="n">
        <v>0</v>
      </c>
      <c r="N61" s="465" t="n">
        <v>0</v>
      </c>
    </row>
    <row r="62" customFormat="false" ht="13.5" hidden="false" customHeight="false" outlineLevel="0" collapsed="false">
      <c r="A62" s="48"/>
      <c r="B62" s="134"/>
      <c r="C62" s="456" t="s">
        <v>652</v>
      </c>
      <c r="D62" s="309" t="n">
        <v>18</v>
      </c>
      <c r="E62" s="54" t="n">
        <v>18</v>
      </c>
      <c r="F62" s="54" t="n">
        <v>3</v>
      </c>
      <c r="G62" s="33" t="n">
        <v>1</v>
      </c>
      <c r="H62" s="147" t="n">
        <v>3</v>
      </c>
      <c r="I62" s="33" t="n">
        <v>1</v>
      </c>
      <c r="J62" s="147" t="n">
        <v>24</v>
      </c>
      <c r="K62" s="33" t="n">
        <v>0</v>
      </c>
      <c r="L62" s="33" t="n">
        <v>0</v>
      </c>
      <c r="M62" s="33" t="n">
        <v>0</v>
      </c>
      <c r="N62" s="33" t="n">
        <v>1</v>
      </c>
    </row>
    <row r="63" customFormat="false" ht="22.5" hidden="false" customHeight="false" outlineLevel="0" collapsed="false">
      <c r="A63" s="48"/>
      <c r="B63" s="134"/>
      <c r="C63" s="239" t="s">
        <v>653</v>
      </c>
      <c r="D63" s="36" t="n">
        <v>18</v>
      </c>
      <c r="E63" s="35" t="n">
        <v>17</v>
      </c>
      <c r="F63" s="35" t="n">
        <v>1</v>
      </c>
      <c r="G63" s="35" t="n">
        <v>1</v>
      </c>
      <c r="H63" s="146" t="n">
        <v>0.3</v>
      </c>
      <c r="I63" s="35" t="n">
        <v>1</v>
      </c>
      <c r="J63" s="146" t="n">
        <v>13.5</v>
      </c>
      <c r="K63" s="35" t="n">
        <v>1</v>
      </c>
      <c r="L63" s="35" t="n">
        <v>0</v>
      </c>
      <c r="M63" s="35" t="n">
        <v>0</v>
      </c>
      <c r="N63" s="35" t="n">
        <v>0</v>
      </c>
    </row>
    <row r="64" customFormat="false" ht="33" hidden="false" customHeight="true" outlineLevel="0" collapsed="false">
      <c r="A64" s="48"/>
      <c r="B64" s="134"/>
      <c r="C64" s="239" t="s">
        <v>654</v>
      </c>
      <c r="D64" s="36" t="n">
        <v>9</v>
      </c>
      <c r="E64" s="35" t="n">
        <v>9</v>
      </c>
      <c r="F64" s="35" t="n">
        <v>6</v>
      </c>
      <c r="G64" s="35" t="n">
        <v>0</v>
      </c>
      <c r="H64" s="146" t="n">
        <v>0</v>
      </c>
      <c r="I64" s="35" t="n">
        <v>0</v>
      </c>
      <c r="J64" s="146" t="n">
        <v>0</v>
      </c>
      <c r="K64" s="35" t="n">
        <v>0</v>
      </c>
      <c r="L64" s="35" t="n">
        <v>0</v>
      </c>
      <c r="M64" s="35" t="n">
        <v>0</v>
      </c>
      <c r="N64" s="35" t="n">
        <v>0</v>
      </c>
    </row>
    <row r="65" customFormat="false" ht="36.75" hidden="false" customHeight="true" outlineLevel="0" collapsed="false">
      <c r="A65" s="48"/>
      <c r="B65" s="134"/>
      <c r="C65" s="239" t="s">
        <v>655</v>
      </c>
      <c r="D65" s="36" t="n">
        <v>17</v>
      </c>
      <c r="E65" s="35" t="n">
        <v>15</v>
      </c>
      <c r="F65" s="35" t="n">
        <v>3</v>
      </c>
      <c r="G65" s="35" t="n">
        <v>0</v>
      </c>
      <c r="H65" s="146" t="n">
        <v>0</v>
      </c>
      <c r="I65" s="35" t="n">
        <v>1</v>
      </c>
      <c r="J65" s="146" t="n">
        <v>170</v>
      </c>
      <c r="K65" s="35" t="n">
        <v>1</v>
      </c>
      <c r="L65" s="35" t="n">
        <v>0</v>
      </c>
      <c r="M65" s="35" t="n">
        <v>0</v>
      </c>
      <c r="N65" s="35" t="n">
        <v>0</v>
      </c>
    </row>
    <row r="66" customFormat="false" ht="36.75" hidden="false" customHeight="true" outlineLevel="0" collapsed="false">
      <c r="A66" s="48"/>
      <c r="B66" s="134"/>
      <c r="C66" s="239" t="s">
        <v>656</v>
      </c>
      <c r="D66" s="36" t="n">
        <v>18</v>
      </c>
      <c r="E66" s="35" t="n">
        <v>18</v>
      </c>
      <c r="F66" s="35" t="n">
        <v>5</v>
      </c>
      <c r="G66" s="35" t="n">
        <v>2</v>
      </c>
      <c r="H66" s="146" t="n">
        <v>2</v>
      </c>
      <c r="I66" s="35" t="n">
        <v>0</v>
      </c>
      <c r="J66" s="146" t="n">
        <v>0</v>
      </c>
      <c r="K66" s="35" t="n">
        <v>0</v>
      </c>
      <c r="L66" s="35" t="n">
        <v>0</v>
      </c>
      <c r="M66" s="35" t="n">
        <v>0</v>
      </c>
      <c r="N66" s="35" t="n">
        <v>0</v>
      </c>
    </row>
    <row r="67" customFormat="false" ht="18" hidden="false" customHeight="true" outlineLevel="0" collapsed="false">
      <c r="A67" s="48"/>
      <c r="B67" s="134"/>
      <c r="C67" s="239" t="s">
        <v>657</v>
      </c>
      <c r="D67" s="36" t="n">
        <v>18</v>
      </c>
      <c r="E67" s="35" t="n">
        <v>16</v>
      </c>
      <c r="F67" s="35" t="n">
        <v>0</v>
      </c>
      <c r="G67" s="35" t="n">
        <v>0</v>
      </c>
      <c r="H67" s="146" t="n">
        <v>0</v>
      </c>
      <c r="I67" s="35" t="n">
        <v>2</v>
      </c>
      <c r="J67" s="146" t="n">
        <v>41.5</v>
      </c>
      <c r="K67" s="35" t="n">
        <v>1</v>
      </c>
      <c r="L67" s="35" t="n">
        <v>1</v>
      </c>
      <c r="M67" s="35" t="n">
        <v>0</v>
      </c>
      <c r="N67" s="35" t="n">
        <v>0</v>
      </c>
    </row>
    <row r="68" customFormat="false" ht="18" hidden="false" customHeight="true" outlineLevel="0" collapsed="false">
      <c r="A68" s="48"/>
      <c r="B68" s="134"/>
      <c r="C68" s="239" t="s">
        <v>658</v>
      </c>
      <c r="D68" s="36" t="n">
        <v>18</v>
      </c>
      <c r="E68" s="35" t="n">
        <v>18</v>
      </c>
      <c r="F68" s="35" t="n">
        <v>0</v>
      </c>
      <c r="G68" s="35" t="n">
        <v>1</v>
      </c>
      <c r="H68" s="146" t="n">
        <v>0</v>
      </c>
      <c r="I68" s="35" t="n">
        <v>1</v>
      </c>
      <c r="J68" s="146" t="n">
        <v>34</v>
      </c>
      <c r="K68" s="35" t="n">
        <v>1</v>
      </c>
      <c r="L68" s="35" t="n">
        <v>0</v>
      </c>
      <c r="M68" s="35" t="n">
        <v>0</v>
      </c>
      <c r="N68" s="35" t="n">
        <v>0</v>
      </c>
    </row>
    <row r="69" customFormat="false" ht="18" hidden="false" customHeight="true" outlineLevel="0" collapsed="false">
      <c r="A69" s="48"/>
      <c r="B69" s="134"/>
      <c r="C69" s="456" t="s">
        <v>659</v>
      </c>
      <c r="D69" s="309" t="n">
        <v>18</v>
      </c>
      <c r="E69" s="54" t="n">
        <v>18</v>
      </c>
      <c r="F69" s="54" t="n">
        <v>2</v>
      </c>
      <c r="G69" s="54" t="n">
        <v>2</v>
      </c>
      <c r="H69" s="176" t="n">
        <v>1.5</v>
      </c>
      <c r="I69" s="54" t="n">
        <v>2</v>
      </c>
      <c r="J69" s="176" t="n">
        <v>21.5</v>
      </c>
      <c r="K69" s="54" t="n">
        <v>2</v>
      </c>
      <c r="L69" s="54" t="n">
        <v>0</v>
      </c>
      <c r="M69" s="54" t="n">
        <v>0</v>
      </c>
      <c r="N69" s="54" t="n">
        <v>0</v>
      </c>
    </row>
    <row r="70" customFormat="false" ht="26.25" hidden="false" customHeight="true" outlineLevel="0" collapsed="false">
      <c r="A70" s="48"/>
      <c r="B70" s="134"/>
      <c r="C70" s="456" t="s">
        <v>660</v>
      </c>
      <c r="D70" s="309" t="n">
        <v>18</v>
      </c>
      <c r="E70" s="54" t="n">
        <v>17</v>
      </c>
      <c r="F70" s="54" t="n">
        <v>3</v>
      </c>
      <c r="G70" s="54" t="n">
        <v>0</v>
      </c>
      <c r="H70" s="176" t="n">
        <v>0</v>
      </c>
      <c r="I70" s="54" t="n">
        <v>1</v>
      </c>
      <c r="J70" s="176" t="n">
        <v>30</v>
      </c>
      <c r="K70" s="54" t="n">
        <v>1</v>
      </c>
      <c r="L70" s="54" t="n">
        <v>0</v>
      </c>
      <c r="M70" s="54" t="n">
        <v>0</v>
      </c>
      <c r="N70" s="54" t="n">
        <v>0</v>
      </c>
    </row>
    <row r="71" customFormat="false" ht="26.25" hidden="false" customHeight="true" outlineLevel="0" collapsed="false">
      <c r="A71" s="48"/>
      <c r="B71" s="134"/>
      <c r="C71" s="456" t="s">
        <v>661</v>
      </c>
      <c r="D71" s="309" t="n">
        <v>18</v>
      </c>
      <c r="E71" s="54" t="n">
        <v>18</v>
      </c>
      <c r="F71" s="54" t="n">
        <v>0</v>
      </c>
      <c r="G71" s="54" t="n">
        <v>1</v>
      </c>
      <c r="H71" s="176" t="n">
        <v>0.5</v>
      </c>
      <c r="I71" s="54" t="n">
        <v>1</v>
      </c>
      <c r="J71" s="176" t="n">
        <v>36</v>
      </c>
      <c r="K71" s="54" t="n">
        <v>0</v>
      </c>
      <c r="L71" s="54" t="n">
        <v>1</v>
      </c>
      <c r="M71" s="54" t="n">
        <v>0</v>
      </c>
      <c r="N71" s="54" t="n">
        <v>0</v>
      </c>
    </row>
    <row r="72" customFormat="false" ht="27" hidden="false" customHeight="true" outlineLevel="0" collapsed="false">
      <c r="A72" s="48"/>
      <c r="B72" s="134"/>
      <c r="C72" s="224" t="s">
        <v>662</v>
      </c>
      <c r="D72" s="416" t="n">
        <v>18</v>
      </c>
      <c r="E72" s="57" t="n">
        <v>18</v>
      </c>
      <c r="F72" s="57" t="n">
        <v>1</v>
      </c>
      <c r="G72" s="57" t="n">
        <v>0</v>
      </c>
      <c r="H72" s="160" t="n">
        <v>0</v>
      </c>
      <c r="I72" s="57" t="n">
        <v>0</v>
      </c>
      <c r="J72" s="160" t="n">
        <v>0</v>
      </c>
      <c r="K72" s="57" t="n">
        <v>0</v>
      </c>
      <c r="L72" s="57" t="n">
        <v>0</v>
      </c>
      <c r="M72" s="57" t="n">
        <v>0</v>
      </c>
      <c r="N72" s="57" t="n">
        <v>0</v>
      </c>
    </row>
    <row r="73" customFormat="false" ht="13.5" hidden="false" customHeight="false" outlineLevel="0" collapsed="false">
      <c r="A73" s="48"/>
      <c r="B73" s="459" t="s">
        <v>227</v>
      </c>
      <c r="C73" s="460" t="n">
        <v>14</v>
      </c>
      <c r="D73" s="112" t="n">
        <v>251</v>
      </c>
      <c r="E73" s="112" t="n">
        <v>242</v>
      </c>
      <c r="F73" s="112" t="n">
        <v>25</v>
      </c>
      <c r="G73" s="112" t="n">
        <v>15</v>
      </c>
      <c r="H73" s="47" t="n">
        <v>1.10666666666667</v>
      </c>
      <c r="I73" s="461" t="n">
        <v>13</v>
      </c>
      <c r="J73" s="47" t="n">
        <v>45.5769230769231</v>
      </c>
      <c r="K73" s="112" t="n">
        <v>10</v>
      </c>
      <c r="L73" s="112" t="n">
        <v>2</v>
      </c>
      <c r="M73" s="112" t="n">
        <v>0</v>
      </c>
      <c r="N73" s="112" t="n">
        <v>1</v>
      </c>
      <c r="O73" s="455"/>
      <c r="P73" s="455"/>
      <c r="Q73" s="455"/>
      <c r="R73" s="455"/>
      <c r="S73" s="455"/>
      <c r="T73" s="455"/>
      <c r="U73" s="455"/>
      <c r="V73" s="455"/>
    </row>
    <row r="74" s="455" customFormat="true" ht="35.25" hidden="false" customHeight="true" outlineLevel="0" collapsed="false">
      <c r="A74" s="48" t="s">
        <v>202</v>
      </c>
      <c r="B74" s="13" t="s">
        <v>243</v>
      </c>
      <c r="C74" s="454" t="s">
        <v>663</v>
      </c>
      <c r="D74" s="26" t="n">
        <v>9</v>
      </c>
      <c r="E74" s="26" t="n">
        <v>9</v>
      </c>
      <c r="F74" s="26" t="n">
        <v>1</v>
      </c>
      <c r="G74" s="26" t="n">
        <v>1</v>
      </c>
      <c r="H74" s="168" t="n">
        <v>0</v>
      </c>
      <c r="I74" s="26" t="n">
        <v>1</v>
      </c>
      <c r="J74" s="168" t="n">
        <v>12</v>
      </c>
      <c r="K74" s="26" t="n">
        <v>1</v>
      </c>
      <c r="L74" s="26" t="n">
        <v>0</v>
      </c>
      <c r="M74" s="26" t="n">
        <v>0</v>
      </c>
      <c r="N74" s="26" t="n">
        <v>0</v>
      </c>
    </row>
    <row r="75" s="455" customFormat="true" ht="22.5" hidden="false" customHeight="false" outlineLevel="0" collapsed="false">
      <c r="A75" s="48"/>
      <c r="B75" s="13"/>
      <c r="C75" s="431" t="s">
        <v>664</v>
      </c>
      <c r="D75" s="35" t="n">
        <v>27</v>
      </c>
      <c r="E75" s="35" t="n">
        <v>27</v>
      </c>
      <c r="F75" s="35" t="n">
        <v>1</v>
      </c>
      <c r="G75" s="35" t="n">
        <v>1</v>
      </c>
      <c r="H75" s="146" t="n">
        <v>3</v>
      </c>
      <c r="I75" s="35" t="n">
        <v>1</v>
      </c>
      <c r="J75" s="146" t="n">
        <v>2</v>
      </c>
      <c r="K75" s="35" t="n">
        <v>0</v>
      </c>
      <c r="L75" s="35" t="n">
        <v>1</v>
      </c>
      <c r="M75" s="35" t="n">
        <v>0</v>
      </c>
      <c r="N75" s="35" t="n">
        <v>0</v>
      </c>
    </row>
    <row r="76" s="455" customFormat="true" ht="13.5" hidden="false" customHeight="false" outlineLevel="0" collapsed="false">
      <c r="A76" s="48"/>
      <c r="B76" s="13"/>
      <c r="C76" s="431" t="s">
        <v>665</v>
      </c>
      <c r="D76" s="35" t="n">
        <v>9</v>
      </c>
      <c r="E76" s="35" t="n">
        <v>9</v>
      </c>
      <c r="F76" s="35" t="n">
        <v>2</v>
      </c>
      <c r="G76" s="35" t="n">
        <v>1</v>
      </c>
      <c r="H76" s="146" t="n">
        <v>23</v>
      </c>
      <c r="I76" s="35" t="n">
        <v>1</v>
      </c>
      <c r="J76" s="146" t="n">
        <v>139</v>
      </c>
      <c r="K76" s="35" t="n">
        <v>1</v>
      </c>
      <c r="L76" s="35" t="n">
        <v>0</v>
      </c>
      <c r="M76" s="35" t="n">
        <v>0</v>
      </c>
      <c r="N76" s="35" t="n">
        <v>0</v>
      </c>
    </row>
    <row r="77" s="455" customFormat="true" ht="25.5" hidden="false" customHeight="true" outlineLevel="0" collapsed="false">
      <c r="A77" s="48"/>
      <c r="B77" s="13"/>
      <c r="C77" s="456" t="s">
        <v>666</v>
      </c>
      <c r="D77" s="309" t="n">
        <v>18</v>
      </c>
      <c r="E77" s="54" t="n">
        <v>18</v>
      </c>
      <c r="F77" s="54" t="n">
        <v>3</v>
      </c>
      <c r="G77" s="35" t="n">
        <v>2</v>
      </c>
      <c r="H77" s="146" t="n">
        <v>2</v>
      </c>
      <c r="I77" s="35" t="n">
        <v>1</v>
      </c>
      <c r="J77" s="146" t="n">
        <v>139</v>
      </c>
      <c r="K77" s="35" t="n">
        <v>0</v>
      </c>
      <c r="L77" s="35" t="n">
        <v>0</v>
      </c>
      <c r="M77" s="35" t="n">
        <v>0</v>
      </c>
      <c r="N77" s="35" t="n">
        <v>1</v>
      </c>
      <c r="O77" s="447"/>
      <c r="P77" s="447"/>
      <c r="Q77" s="447"/>
      <c r="R77" s="447"/>
      <c r="S77" s="447"/>
      <c r="T77" s="447"/>
      <c r="U77" s="447"/>
      <c r="V77" s="447"/>
    </row>
    <row r="78" customFormat="false" ht="13.5" hidden="false" customHeight="false" outlineLevel="0" collapsed="false">
      <c r="A78" s="48"/>
      <c r="B78" s="13"/>
      <c r="C78" s="456" t="s">
        <v>667</v>
      </c>
      <c r="D78" s="309" t="n">
        <v>18</v>
      </c>
      <c r="E78" s="54" t="n">
        <v>18</v>
      </c>
      <c r="F78" s="54" t="n">
        <v>0</v>
      </c>
      <c r="G78" s="35" t="n">
        <v>2</v>
      </c>
      <c r="H78" s="146" t="n">
        <v>0</v>
      </c>
      <c r="I78" s="35" t="n">
        <v>0</v>
      </c>
      <c r="J78" s="146" t="n">
        <v>0</v>
      </c>
      <c r="K78" s="35" t="n">
        <v>0</v>
      </c>
      <c r="L78" s="35" t="n">
        <v>0</v>
      </c>
      <c r="M78" s="35" t="n">
        <v>0</v>
      </c>
      <c r="N78" s="35" t="n">
        <v>0</v>
      </c>
    </row>
    <row r="79" customFormat="false" ht="13.5" hidden="false" customHeight="false" outlineLevel="0" collapsed="false">
      <c r="A79" s="48"/>
      <c r="B79" s="13"/>
      <c r="C79" s="282" t="s">
        <v>668</v>
      </c>
      <c r="D79" s="309" t="n">
        <v>27</v>
      </c>
      <c r="E79" s="54" t="n">
        <v>24</v>
      </c>
      <c r="F79" s="54" t="n">
        <v>6</v>
      </c>
      <c r="G79" s="35" t="n">
        <v>1</v>
      </c>
      <c r="H79" s="146" t="n">
        <v>10</v>
      </c>
      <c r="I79" s="35" t="n">
        <v>3</v>
      </c>
      <c r="J79" s="146" t="n">
        <v>49</v>
      </c>
      <c r="K79" s="35" t="n">
        <v>1</v>
      </c>
      <c r="L79" s="35" t="n">
        <v>2</v>
      </c>
      <c r="M79" s="35" t="n">
        <v>0</v>
      </c>
      <c r="N79" s="35" t="n">
        <v>0</v>
      </c>
    </row>
    <row r="80" customFormat="false" ht="24" hidden="false" customHeight="true" outlineLevel="0" collapsed="false">
      <c r="A80" s="48"/>
      <c r="B80" s="13"/>
      <c r="C80" s="456" t="s">
        <v>669</v>
      </c>
      <c r="D80" s="309" t="n">
        <v>18</v>
      </c>
      <c r="E80" s="54" t="n">
        <v>18</v>
      </c>
      <c r="F80" s="54" t="n">
        <v>1</v>
      </c>
      <c r="G80" s="35" t="n">
        <v>0</v>
      </c>
      <c r="H80" s="146" t="n">
        <v>0</v>
      </c>
      <c r="I80" s="35" t="n">
        <v>0</v>
      </c>
      <c r="J80" s="146" t="n">
        <v>0</v>
      </c>
      <c r="K80" s="35" t="n">
        <v>0</v>
      </c>
      <c r="L80" s="35" t="n">
        <v>0</v>
      </c>
      <c r="M80" s="35" t="n">
        <v>0</v>
      </c>
      <c r="N80" s="35" t="n">
        <v>0</v>
      </c>
    </row>
    <row r="81" customFormat="false" ht="13.5" hidden="false" customHeight="false" outlineLevel="0" collapsed="false">
      <c r="A81" s="48"/>
      <c r="B81" s="13"/>
      <c r="C81" s="239" t="s">
        <v>670</v>
      </c>
      <c r="D81" s="36" t="n">
        <v>18</v>
      </c>
      <c r="E81" s="35" t="n">
        <v>18</v>
      </c>
      <c r="F81" s="285" t="n">
        <v>2</v>
      </c>
      <c r="G81" s="35" t="n">
        <v>1</v>
      </c>
      <c r="H81" s="146" t="n">
        <v>2</v>
      </c>
      <c r="I81" s="35" t="n">
        <v>1</v>
      </c>
      <c r="J81" s="146" t="n">
        <v>12</v>
      </c>
      <c r="K81" s="35" t="n">
        <v>1</v>
      </c>
      <c r="L81" s="35" t="n">
        <v>0</v>
      </c>
      <c r="M81" s="35" t="n">
        <v>0</v>
      </c>
      <c r="N81" s="35" t="n">
        <v>0</v>
      </c>
    </row>
    <row r="82" customFormat="false" ht="22.5" hidden="false" customHeight="false" outlineLevel="0" collapsed="false">
      <c r="A82" s="48"/>
      <c r="B82" s="13"/>
      <c r="C82" s="239" t="s">
        <v>671</v>
      </c>
      <c r="D82" s="36" t="n">
        <v>18</v>
      </c>
      <c r="E82" s="285" t="n">
        <v>18</v>
      </c>
      <c r="F82" s="35" t="n">
        <v>0</v>
      </c>
      <c r="G82" s="54" t="n">
        <v>1</v>
      </c>
      <c r="H82" s="176" t="n">
        <v>0.5</v>
      </c>
      <c r="I82" s="54" t="n">
        <v>0</v>
      </c>
      <c r="J82" s="176" t="n">
        <v>0</v>
      </c>
      <c r="K82" s="54" t="n">
        <v>0</v>
      </c>
      <c r="L82" s="54" t="n">
        <v>0</v>
      </c>
      <c r="M82" s="54" t="n">
        <v>0</v>
      </c>
      <c r="N82" s="54" t="n">
        <v>0</v>
      </c>
    </row>
    <row r="83" customFormat="false" ht="13.5" hidden="false" customHeight="false" outlineLevel="0" collapsed="false">
      <c r="A83" s="48"/>
      <c r="B83" s="13"/>
      <c r="C83" s="456" t="s">
        <v>672</v>
      </c>
      <c r="D83" s="309" t="n">
        <v>18</v>
      </c>
      <c r="E83" s="54" t="n">
        <v>17</v>
      </c>
      <c r="F83" s="54" t="n">
        <v>1</v>
      </c>
      <c r="G83" s="54" t="n">
        <v>1</v>
      </c>
      <c r="H83" s="176" t="n">
        <v>0.5</v>
      </c>
      <c r="I83" s="54" t="n">
        <v>0</v>
      </c>
      <c r="J83" s="176" t="n">
        <v>0</v>
      </c>
      <c r="K83" s="54" t="n">
        <v>0</v>
      </c>
      <c r="L83" s="54" t="n">
        <v>0</v>
      </c>
      <c r="M83" s="54" t="n">
        <v>0</v>
      </c>
      <c r="N83" s="54" t="n">
        <v>0</v>
      </c>
    </row>
    <row r="84" customFormat="false" ht="13.5" hidden="false" customHeight="false" outlineLevel="0" collapsed="false">
      <c r="A84" s="48"/>
      <c r="B84" s="13"/>
      <c r="C84" s="239" t="s">
        <v>673</v>
      </c>
      <c r="D84" s="36" t="n">
        <v>18</v>
      </c>
      <c r="E84" s="35" t="n">
        <v>18</v>
      </c>
      <c r="F84" s="35" t="n">
        <v>2</v>
      </c>
      <c r="G84" s="54" t="n">
        <v>0</v>
      </c>
      <c r="H84" s="176" t="n">
        <v>0</v>
      </c>
      <c r="I84" s="54" t="n">
        <v>0</v>
      </c>
      <c r="J84" s="176" t="n">
        <v>0</v>
      </c>
      <c r="K84" s="54" t="n">
        <v>0</v>
      </c>
      <c r="L84" s="54" t="n">
        <v>0</v>
      </c>
      <c r="M84" s="54" t="n">
        <v>0</v>
      </c>
      <c r="N84" s="54" t="n">
        <v>0</v>
      </c>
    </row>
    <row r="85" customFormat="false" ht="22.5" hidden="false" customHeight="false" outlineLevel="0" collapsed="false">
      <c r="A85" s="48"/>
      <c r="B85" s="13"/>
      <c r="C85" s="239" t="s">
        <v>674</v>
      </c>
      <c r="D85" s="36" t="n">
        <v>18</v>
      </c>
      <c r="E85" s="35" t="n">
        <v>18</v>
      </c>
      <c r="F85" s="35" t="n">
        <v>1</v>
      </c>
      <c r="G85" s="35" t="n">
        <v>2</v>
      </c>
      <c r="H85" s="146" t="n">
        <v>0.5</v>
      </c>
      <c r="I85" s="35" t="n">
        <v>1</v>
      </c>
      <c r="J85" s="146" t="n">
        <v>15</v>
      </c>
      <c r="K85" s="35" t="n">
        <v>1</v>
      </c>
      <c r="L85" s="35" t="n">
        <v>0</v>
      </c>
      <c r="M85" s="35" t="n">
        <v>0</v>
      </c>
      <c r="N85" s="35" t="n">
        <v>0</v>
      </c>
    </row>
    <row r="86" customFormat="false" ht="13.5" hidden="false" customHeight="false" outlineLevel="0" collapsed="false">
      <c r="A86" s="48"/>
      <c r="B86" s="13"/>
      <c r="C86" s="239" t="s">
        <v>675</v>
      </c>
      <c r="D86" s="36" t="n">
        <v>18</v>
      </c>
      <c r="E86" s="35" t="n">
        <v>18</v>
      </c>
      <c r="F86" s="35" t="n">
        <v>2</v>
      </c>
      <c r="G86" s="35" t="n">
        <v>1</v>
      </c>
      <c r="H86" s="146" t="n">
        <v>0</v>
      </c>
      <c r="I86" s="35" t="n">
        <v>0</v>
      </c>
      <c r="J86" s="146" t="n">
        <v>0</v>
      </c>
      <c r="K86" s="35" t="n">
        <v>0</v>
      </c>
      <c r="L86" s="35" t="n">
        <v>0</v>
      </c>
      <c r="M86" s="35" t="n">
        <v>0</v>
      </c>
      <c r="N86" s="35" t="n">
        <v>0</v>
      </c>
    </row>
    <row r="87" customFormat="false" ht="13.5" hidden="false" customHeight="false" outlineLevel="0" collapsed="false">
      <c r="A87" s="48"/>
      <c r="B87" s="13"/>
      <c r="C87" s="239" t="s">
        <v>676</v>
      </c>
      <c r="D87" s="36" t="n">
        <v>18</v>
      </c>
      <c r="E87" s="35" t="n">
        <v>12</v>
      </c>
      <c r="F87" s="35" t="n">
        <v>0</v>
      </c>
      <c r="G87" s="33" t="n">
        <v>2</v>
      </c>
      <c r="H87" s="147" t="n">
        <v>0</v>
      </c>
      <c r="I87" s="33" t="n">
        <v>0</v>
      </c>
      <c r="J87" s="147" t="n">
        <v>0</v>
      </c>
      <c r="K87" s="33" t="n">
        <v>0</v>
      </c>
      <c r="L87" s="33" t="n">
        <v>0</v>
      </c>
      <c r="M87" s="33" t="n">
        <v>0</v>
      </c>
      <c r="N87" s="33" t="n">
        <v>0</v>
      </c>
    </row>
    <row r="88" customFormat="false" ht="13.5" hidden="false" customHeight="false" outlineLevel="0" collapsed="false">
      <c r="A88" s="48"/>
      <c r="B88" s="13"/>
      <c r="C88" s="458" t="s">
        <v>677</v>
      </c>
      <c r="D88" s="32" t="n">
        <v>18</v>
      </c>
      <c r="E88" s="33" t="n">
        <v>18</v>
      </c>
      <c r="F88" s="33" t="n">
        <v>0</v>
      </c>
      <c r="G88" s="35" t="n">
        <v>0</v>
      </c>
      <c r="H88" s="146" t="n">
        <v>0</v>
      </c>
      <c r="I88" s="35" t="n">
        <v>0</v>
      </c>
      <c r="J88" s="146" t="n">
        <v>0</v>
      </c>
      <c r="K88" s="35" t="n">
        <v>0</v>
      </c>
      <c r="L88" s="35" t="n">
        <v>0</v>
      </c>
      <c r="M88" s="35" t="n">
        <v>0</v>
      </c>
      <c r="N88" s="35" t="n">
        <v>0</v>
      </c>
    </row>
    <row r="89" customFormat="false" ht="22.5" hidden="false" customHeight="false" outlineLevel="0" collapsed="false">
      <c r="A89" s="48"/>
      <c r="B89" s="13"/>
      <c r="C89" s="239" t="s">
        <v>678</v>
      </c>
      <c r="D89" s="36" t="n">
        <v>18</v>
      </c>
      <c r="E89" s="35" t="n">
        <v>18</v>
      </c>
      <c r="F89" s="35" t="n">
        <v>0</v>
      </c>
      <c r="G89" s="35" t="n">
        <v>2</v>
      </c>
      <c r="H89" s="146" t="n">
        <v>0</v>
      </c>
      <c r="I89" s="35" t="n">
        <v>1</v>
      </c>
      <c r="J89" s="146" t="n">
        <v>53</v>
      </c>
      <c r="K89" s="35" t="n">
        <v>0</v>
      </c>
      <c r="L89" s="35" t="n">
        <v>0</v>
      </c>
      <c r="M89" s="35" t="n">
        <v>0</v>
      </c>
      <c r="N89" s="35" t="n">
        <v>1</v>
      </c>
    </row>
    <row r="90" customFormat="false" ht="22.5" hidden="false" customHeight="false" outlineLevel="0" collapsed="false">
      <c r="A90" s="48"/>
      <c r="B90" s="13"/>
      <c r="C90" s="239" t="s">
        <v>679</v>
      </c>
      <c r="D90" s="36" t="n">
        <v>18</v>
      </c>
      <c r="E90" s="35" t="n">
        <v>18</v>
      </c>
      <c r="F90" s="35" t="n">
        <v>2</v>
      </c>
      <c r="G90" s="35" t="n">
        <v>1</v>
      </c>
      <c r="H90" s="146" t="n">
        <v>4</v>
      </c>
      <c r="I90" s="35" t="n">
        <v>1</v>
      </c>
      <c r="J90" s="146" t="n">
        <v>102</v>
      </c>
      <c r="K90" s="35" t="n">
        <v>1</v>
      </c>
      <c r="L90" s="35" t="n">
        <v>0</v>
      </c>
      <c r="M90" s="35" t="n">
        <v>0</v>
      </c>
      <c r="N90" s="35" t="n">
        <v>0</v>
      </c>
    </row>
    <row r="91" customFormat="false" ht="13.5" hidden="false" customHeight="false" outlineLevel="0" collapsed="false">
      <c r="A91" s="48"/>
      <c r="B91" s="13"/>
      <c r="C91" s="239" t="s">
        <v>680</v>
      </c>
      <c r="D91" s="36" t="n">
        <v>18</v>
      </c>
      <c r="E91" s="35" t="n">
        <v>17</v>
      </c>
      <c r="F91" s="35" t="n">
        <v>7</v>
      </c>
      <c r="G91" s="35" t="n">
        <v>0</v>
      </c>
      <c r="H91" s="146" t="n">
        <v>0</v>
      </c>
      <c r="I91" s="35" t="n">
        <v>1</v>
      </c>
      <c r="J91" s="146" t="n">
        <v>19</v>
      </c>
      <c r="K91" s="35" t="n">
        <v>1</v>
      </c>
      <c r="L91" s="35" t="n">
        <v>0</v>
      </c>
      <c r="M91" s="35" t="n">
        <v>0</v>
      </c>
      <c r="N91" s="35" t="n">
        <v>0</v>
      </c>
    </row>
    <row r="92" customFormat="false" ht="22.5" hidden="false" customHeight="false" outlineLevel="0" collapsed="false">
      <c r="A92" s="48"/>
      <c r="B92" s="13"/>
      <c r="C92" s="456" t="s">
        <v>681</v>
      </c>
      <c r="D92" s="309" t="n">
        <v>18</v>
      </c>
      <c r="E92" s="54" t="n">
        <v>17</v>
      </c>
      <c r="F92" s="54" t="n">
        <v>1</v>
      </c>
      <c r="G92" s="54" t="n">
        <v>0</v>
      </c>
      <c r="H92" s="176" t="n">
        <v>0</v>
      </c>
      <c r="I92" s="54" t="n">
        <v>1</v>
      </c>
      <c r="J92" s="176" t="n">
        <v>34</v>
      </c>
      <c r="K92" s="54" t="n">
        <v>0</v>
      </c>
      <c r="L92" s="54" t="n">
        <v>1</v>
      </c>
      <c r="M92" s="54" t="n">
        <v>0</v>
      </c>
      <c r="N92" s="54" t="n">
        <v>0</v>
      </c>
    </row>
    <row r="93" customFormat="false" ht="22.5" hidden="false" customHeight="false" outlineLevel="0" collapsed="false">
      <c r="A93" s="48"/>
      <c r="B93" s="13"/>
      <c r="C93" s="456" t="s">
        <v>682</v>
      </c>
      <c r="D93" s="309" t="n">
        <v>18</v>
      </c>
      <c r="E93" s="35" t="n">
        <v>18</v>
      </c>
      <c r="F93" s="35" t="n">
        <v>5</v>
      </c>
      <c r="G93" s="35" t="n">
        <v>0</v>
      </c>
      <c r="H93" s="146" t="n">
        <v>0</v>
      </c>
      <c r="I93" s="35" t="n">
        <v>0</v>
      </c>
      <c r="J93" s="146" t="n">
        <v>0</v>
      </c>
      <c r="K93" s="35" t="n">
        <v>0</v>
      </c>
      <c r="L93" s="35" t="n">
        <v>0</v>
      </c>
      <c r="M93" s="35" t="n">
        <v>0</v>
      </c>
      <c r="N93" s="35" t="n">
        <v>0</v>
      </c>
      <c r="O93" s="455"/>
      <c r="P93" s="455"/>
      <c r="Q93" s="455"/>
      <c r="R93" s="455"/>
      <c r="S93" s="455"/>
      <c r="T93" s="455"/>
      <c r="U93" s="455"/>
      <c r="V93" s="455"/>
    </row>
    <row r="94" customFormat="false" ht="13.5" hidden="false" customHeight="false" outlineLevel="0" collapsed="false">
      <c r="A94" s="48"/>
      <c r="B94" s="13"/>
      <c r="C94" s="456" t="s">
        <v>683</v>
      </c>
      <c r="D94" s="309" t="n">
        <v>18</v>
      </c>
      <c r="E94" s="149" t="n">
        <v>18</v>
      </c>
      <c r="F94" s="149" t="n">
        <v>8</v>
      </c>
      <c r="G94" s="149" t="n">
        <v>0</v>
      </c>
      <c r="H94" s="157" t="n">
        <v>0</v>
      </c>
      <c r="I94" s="149" t="n">
        <v>0</v>
      </c>
      <c r="J94" s="157" t="n">
        <v>0</v>
      </c>
      <c r="K94" s="149" t="n">
        <v>0</v>
      </c>
      <c r="L94" s="149" t="n">
        <v>0</v>
      </c>
      <c r="M94" s="149" t="n">
        <v>0</v>
      </c>
      <c r="N94" s="149" t="n">
        <v>0</v>
      </c>
      <c r="O94" s="455"/>
      <c r="P94" s="455"/>
      <c r="Q94" s="455"/>
      <c r="R94" s="455"/>
      <c r="S94" s="455"/>
      <c r="T94" s="455"/>
      <c r="U94" s="455"/>
      <c r="V94" s="455"/>
    </row>
    <row r="95" customFormat="false" ht="13.5" hidden="false" customHeight="false" outlineLevel="0" collapsed="false">
      <c r="A95" s="48"/>
      <c r="B95" s="13"/>
      <c r="C95" s="239" t="s">
        <v>684</v>
      </c>
      <c r="D95" s="36" t="n">
        <v>18</v>
      </c>
      <c r="E95" s="35" t="n">
        <v>18</v>
      </c>
      <c r="F95" s="35" t="n">
        <v>0</v>
      </c>
      <c r="G95" s="35" t="n">
        <v>0</v>
      </c>
      <c r="H95" s="146" t="n">
        <v>0</v>
      </c>
      <c r="I95" s="35" t="n">
        <v>0</v>
      </c>
      <c r="J95" s="146" t="n">
        <v>0</v>
      </c>
      <c r="K95" s="35" t="n">
        <v>0</v>
      </c>
      <c r="L95" s="35" t="n">
        <v>0</v>
      </c>
      <c r="M95" s="35" t="n">
        <v>0</v>
      </c>
      <c r="N95" s="35" t="n">
        <v>0</v>
      </c>
      <c r="O95" s="455"/>
      <c r="P95" s="455"/>
      <c r="Q95" s="455"/>
      <c r="R95" s="455"/>
      <c r="S95" s="455"/>
      <c r="T95" s="455"/>
      <c r="U95" s="455"/>
      <c r="V95" s="455"/>
    </row>
    <row r="96" customFormat="false" ht="13.5" hidden="false" customHeight="false" outlineLevel="0" collapsed="false">
      <c r="A96" s="48"/>
      <c r="B96" s="13"/>
      <c r="C96" s="239" t="s">
        <v>685</v>
      </c>
      <c r="D96" s="36" t="n">
        <v>18</v>
      </c>
      <c r="E96" s="35" t="n">
        <v>17</v>
      </c>
      <c r="F96" s="35" t="n">
        <v>0</v>
      </c>
      <c r="G96" s="35" t="n">
        <v>2</v>
      </c>
      <c r="H96" s="146" t="n">
        <v>0</v>
      </c>
      <c r="I96" s="35" t="n">
        <v>1</v>
      </c>
      <c r="J96" s="146" t="n">
        <v>51</v>
      </c>
      <c r="K96" s="35" t="n">
        <v>1</v>
      </c>
      <c r="L96" s="35" t="n">
        <v>0</v>
      </c>
      <c r="M96" s="35" t="n">
        <v>0</v>
      </c>
      <c r="N96" s="35" t="n">
        <v>0</v>
      </c>
      <c r="O96" s="455"/>
      <c r="P96" s="455"/>
      <c r="Q96" s="455"/>
      <c r="R96" s="455"/>
      <c r="S96" s="455"/>
      <c r="T96" s="455"/>
      <c r="U96" s="455"/>
      <c r="V96" s="455"/>
    </row>
    <row r="97" customFormat="false" ht="13.5" hidden="false" customHeight="false" outlineLevel="0" collapsed="false">
      <c r="A97" s="48"/>
      <c r="B97" s="13"/>
      <c r="C97" s="456" t="s">
        <v>686</v>
      </c>
      <c r="D97" s="309" t="n">
        <v>18</v>
      </c>
      <c r="E97" s="54" t="n">
        <v>18</v>
      </c>
      <c r="F97" s="54" t="n">
        <v>1</v>
      </c>
      <c r="G97" s="54" t="n">
        <v>1</v>
      </c>
      <c r="H97" s="176" t="n">
        <v>1</v>
      </c>
      <c r="I97" s="54" t="n">
        <v>1</v>
      </c>
      <c r="J97" s="176" t="n">
        <v>9</v>
      </c>
      <c r="K97" s="54" t="n">
        <v>1</v>
      </c>
      <c r="L97" s="54" t="n">
        <v>0</v>
      </c>
      <c r="M97" s="54" t="n">
        <v>0</v>
      </c>
      <c r="N97" s="54" t="n">
        <v>0</v>
      </c>
      <c r="O97" s="455"/>
      <c r="P97" s="455"/>
      <c r="Q97" s="455"/>
      <c r="R97" s="455"/>
      <c r="S97" s="455"/>
      <c r="T97" s="455"/>
      <c r="U97" s="455"/>
      <c r="V97" s="455"/>
    </row>
    <row r="98" customFormat="false" ht="13.5" hidden="false" customHeight="false" outlineLevel="0" collapsed="false">
      <c r="A98" s="48"/>
      <c r="B98" s="13"/>
      <c r="C98" s="456" t="s">
        <v>687</v>
      </c>
      <c r="D98" s="309" t="n">
        <v>18</v>
      </c>
      <c r="E98" s="54" t="n">
        <v>18</v>
      </c>
      <c r="F98" s="54" t="n">
        <v>0</v>
      </c>
      <c r="G98" s="54" t="n">
        <v>0</v>
      </c>
      <c r="H98" s="176" t="n">
        <v>0</v>
      </c>
      <c r="I98" s="54" t="n">
        <v>0</v>
      </c>
      <c r="J98" s="176" t="n">
        <v>0</v>
      </c>
      <c r="K98" s="54" t="n">
        <v>0</v>
      </c>
      <c r="L98" s="54" t="n">
        <v>0</v>
      </c>
      <c r="M98" s="54" t="n">
        <v>0</v>
      </c>
      <c r="N98" s="54" t="n">
        <v>0</v>
      </c>
      <c r="O98" s="455"/>
      <c r="P98" s="455"/>
      <c r="Q98" s="455"/>
      <c r="R98" s="455"/>
      <c r="S98" s="455"/>
      <c r="T98" s="455"/>
      <c r="U98" s="455"/>
      <c r="V98" s="455"/>
    </row>
    <row r="99" customFormat="false" ht="29.25" hidden="false" customHeight="true" outlineLevel="0" collapsed="false">
      <c r="A99" s="48"/>
      <c r="B99" s="13"/>
      <c r="C99" s="456" t="s">
        <v>688</v>
      </c>
      <c r="D99" s="309" t="n">
        <v>18</v>
      </c>
      <c r="E99" s="54" t="n">
        <v>16</v>
      </c>
      <c r="F99" s="54" t="n">
        <v>0</v>
      </c>
      <c r="G99" s="54" t="n">
        <v>0</v>
      </c>
      <c r="H99" s="176" t="n">
        <v>0</v>
      </c>
      <c r="I99" s="54" t="n">
        <v>2</v>
      </c>
      <c r="J99" s="176" t="n">
        <v>28</v>
      </c>
      <c r="K99" s="54" t="n">
        <v>1</v>
      </c>
      <c r="L99" s="54" t="n">
        <v>1</v>
      </c>
      <c r="M99" s="54" t="n">
        <v>0</v>
      </c>
      <c r="N99" s="54" t="n">
        <v>0</v>
      </c>
      <c r="O99" s="455"/>
      <c r="P99" s="455"/>
      <c r="Q99" s="455"/>
      <c r="R99" s="455"/>
      <c r="S99" s="455"/>
      <c r="T99" s="455"/>
      <c r="U99" s="455"/>
      <c r="V99" s="455"/>
    </row>
    <row r="100" customFormat="false" ht="29.25" hidden="false" customHeight="true" outlineLevel="0" collapsed="false">
      <c r="A100" s="48"/>
      <c r="B100" s="13"/>
      <c r="C100" s="456" t="s">
        <v>689</v>
      </c>
      <c r="D100" s="309" t="n">
        <v>18</v>
      </c>
      <c r="E100" s="54" t="n">
        <v>18</v>
      </c>
      <c r="F100" s="54" t="n">
        <v>5</v>
      </c>
      <c r="G100" s="54" t="n">
        <v>0</v>
      </c>
      <c r="H100" s="176" t="n">
        <v>0</v>
      </c>
      <c r="I100" s="54" t="n">
        <v>0</v>
      </c>
      <c r="J100" s="176" t="n">
        <v>0</v>
      </c>
      <c r="K100" s="54" t="n">
        <v>0</v>
      </c>
      <c r="L100" s="54" t="n">
        <v>0</v>
      </c>
      <c r="M100" s="54" t="n">
        <v>0</v>
      </c>
      <c r="N100" s="54" t="n">
        <v>0</v>
      </c>
      <c r="O100" s="455"/>
      <c r="P100" s="455"/>
      <c r="Q100" s="455"/>
      <c r="R100" s="455"/>
      <c r="S100" s="455"/>
      <c r="T100" s="455"/>
      <c r="U100" s="455"/>
      <c r="V100" s="455"/>
    </row>
    <row r="101" customFormat="false" ht="24.75" hidden="false" customHeight="true" outlineLevel="0" collapsed="false">
      <c r="A101" s="48"/>
      <c r="B101" s="13"/>
      <c r="C101" s="466" t="s">
        <v>690</v>
      </c>
      <c r="D101" s="416" t="n">
        <v>18</v>
      </c>
      <c r="E101" s="57" t="n">
        <v>18</v>
      </c>
      <c r="F101" s="57" t="n">
        <v>4</v>
      </c>
      <c r="G101" s="57" t="n">
        <v>0</v>
      </c>
      <c r="H101" s="160" t="n">
        <v>0</v>
      </c>
      <c r="I101" s="57" t="n">
        <v>0</v>
      </c>
      <c r="J101" s="160" t="n">
        <v>0</v>
      </c>
      <c r="K101" s="57" t="n">
        <v>0</v>
      </c>
      <c r="L101" s="57" t="n">
        <v>0</v>
      </c>
      <c r="M101" s="57" t="n">
        <v>0</v>
      </c>
      <c r="N101" s="57" t="n">
        <v>0</v>
      </c>
      <c r="O101" s="455"/>
      <c r="P101" s="455"/>
      <c r="Q101" s="455"/>
      <c r="R101" s="455"/>
      <c r="S101" s="455"/>
      <c r="T101" s="455"/>
      <c r="U101" s="455"/>
      <c r="V101" s="455"/>
    </row>
    <row r="102" s="455" customFormat="true" ht="13.5" hidden="false" customHeight="false" outlineLevel="0" collapsed="false">
      <c r="A102" s="48"/>
      <c r="B102" s="459" t="s">
        <v>227</v>
      </c>
      <c r="C102" s="460" t="n">
        <v>28</v>
      </c>
      <c r="D102" s="112" t="n">
        <v>504</v>
      </c>
      <c r="E102" s="112" t="n">
        <v>489</v>
      </c>
      <c r="F102" s="112" t="n">
        <v>55</v>
      </c>
      <c r="G102" s="112" t="n">
        <v>22</v>
      </c>
      <c r="H102" s="47" t="n">
        <v>2.22727272727273</v>
      </c>
      <c r="I102" s="461" t="n">
        <v>17</v>
      </c>
      <c r="J102" s="47" t="n">
        <v>46.4705882352941</v>
      </c>
      <c r="K102" s="112" t="n">
        <v>10</v>
      </c>
      <c r="L102" s="112" t="n">
        <v>5</v>
      </c>
      <c r="M102" s="112" t="n">
        <v>0</v>
      </c>
      <c r="N102" s="112" t="n">
        <v>2</v>
      </c>
    </row>
    <row r="103" s="455" customFormat="true" ht="13.5" hidden="false" customHeight="true" outlineLevel="0" collapsed="false">
      <c r="A103" s="48"/>
      <c r="B103" s="13" t="s">
        <v>258</v>
      </c>
      <c r="C103" s="467" t="s">
        <v>370</v>
      </c>
      <c r="D103" s="26" t="n">
        <v>18</v>
      </c>
      <c r="E103" s="26" t="n">
        <v>16</v>
      </c>
      <c r="F103" s="26" t="n">
        <v>20</v>
      </c>
      <c r="G103" s="33" t="n">
        <v>3</v>
      </c>
      <c r="H103" s="147" t="n">
        <v>1</v>
      </c>
      <c r="I103" s="33" t="n">
        <v>3</v>
      </c>
      <c r="J103" s="147" t="n">
        <v>107.7</v>
      </c>
      <c r="K103" s="33" t="n">
        <v>1</v>
      </c>
      <c r="L103" s="33" t="n">
        <v>2</v>
      </c>
      <c r="M103" s="33" t="n">
        <v>0</v>
      </c>
      <c r="N103" s="33" t="n">
        <v>0</v>
      </c>
    </row>
    <row r="104" s="455" customFormat="true" ht="13.5" hidden="false" customHeight="false" outlineLevel="0" collapsed="false">
      <c r="A104" s="48"/>
      <c r="B104" s="13"/>
      <c r="C104" s="468" t="s">
        <v>691</v>
      </c>
      <c r="D104" s="35" t="n">
        <v>9</v>
      </c>
      <c r="E104" s="35" t="n">
        <v>9</v>
      </c>
      <c r="F104" s="35" t="n">
        <v>10</v>
      </c>
      <c r="G104" s="54" t="n">
        <v>1</v>
      </c>
      <c r="H104" s="176" t="n">
        <v>10</v>
      </c>
      <c r="I104" s="54" t="n">
        <v>1</v>
      </c>
      <c r="J104" s="176" t="n">
        <v>55</v>
      </c>
      <c r="K104" s="54" t="n">
        <v>1</v>
      </c>
      <c r="L104" s="54" t="n">
        <v>0</v>
      </c>
      <c r="M104" s="54" t="n">
        <v>0</v>
      </c>
      <c r="N104" s="54" t="n">
        <v>0</v>
      </c>
    </row>
    <row r="105" s="455" customFormat="true" ht="22.5" hidden="false" customHeight="false" outlineLevel="0" collapsed="false">
      <c r="A105" s="48"/>
      <c r="B105" s="13"/>
      <c r="C105" s="464" t="s">
        <v>692</v>
      </c>
      <c r="D105" s="302" t="n">
        <v>18</v>
      </c>
      <c r="E105" s="149" t="n">
        <v>17</v>
      </c>
      <c r="F105" s="149" t="n">
        <v>0</v>
      </c>
      <c r="G105" s="54" t="n">
        <v>1</v>
      </c>
      <c r="H105" s="289" t="n">
        <v>12</v>
      </c>
      <c r="I105" s="54" t="n">
        <v>1</v>
      </c>
      <c r="J105" s="176" t="n">
        <v>95</v>
      </c>
      <c r="K105" s="54" t="n">
        <v>1</v>
      </c>
      <c r="L105" s="54" t="n">
        <v>0</v>
      </c>
      <c r="M105" s="54" t="n">
        <v>0</v>
      </c>
      <c r="N105" s="54" t="n">
        <v>0</v>
      </c>
      <c r="O105" s="447"/>
      <c r="P105" s="447"/>
      <c r="Q105" s="447"/>
      <c r="R105" s="447"/>
      <c r="S105" s="447"/>
      <c r="T105" s="447"/>
      <c r="U105" s="447"/>
      <c r="V105" s="447"/>
    </row>
    <row r="106" customFormat="false" ht="22.5" hidden="false" customHeight="false" outlineLevel="0" collapsed="false">
      <c r="A106" s="48"/>
      <c r="B106" s="13"/>
      <c r="C106" s="469" t="s">
        <v>693</v>
      </c>
      <c r="D106" s="309" t="n">
        <v>18</v>
      </c>
      <c r="E106" s="54" t="n">
        <v>18</v>
      </c>
      <c r="F106" s="54" t="n">
        <v>0</v>
      </c>
      <c r="G106" s="54" t="n">
        <v>0</v>
      </c>
      <c r="H106" s="176" t="n">
        <v>0</v>
      </c>
      <c r="I106" s="54" t="n">
        <v>0</v>
      </c>
      <c r="J106" s="176" t="n">
        <v>0</v>
      </c>
      <c r="K106" s="54" t="n">
        <v>0</v>
      </c>
      <c r="L106" s="54" t="n">
        <v>0</v>
      </c>
      <c r="M106" s="54" t="n">
        <v>0</v>
      </c>
      <c r="N106" s="54" t="n">
        <v>0</v>
      </c>
    </row>
    <row r="107" customFormat="false" ht="13.5" hidden="false" customHeight="false" outlineLevel="0" collapsed="false">
      <c r="A107" s="48"/>
      <c r="B107" s="13"/>
      <c r="C107" s="415" t="s">
        <v>694</v>
      </c>
      <c r="D107" s="36" t="n">
        <v>27</v>
      </c>
      <c r="E107" s="35" t="n">
        <v>27</v>
      </c>
      <c r="F107" s="35" t="n">
        <v>10</v>
      </c>
      <c r="G107" s="54" t="n">
        <v>1</v>
      </c>
      <c r="H107" s="176" t="n">
        <v>8</v>
      </c>
      <c r="I107" s="54" t="n">
        <v>1</v>
      </c>
      <c r="J107" s="176" t="n">
        <v>21</v>
      </c>
      <c r="K107" s="54" t="n">
        <v>0</v>
      </c>
      <c r="L107" s="54" t="n">
        <v>0</v>
      </c>
      <c r="M107" s="54" t="n">
        <v>1</v>
      </c>
      <c r="N107" s="54" t="n">
        <v>0</v>
      </c>
    </row>
    <row r="108" customFormat="false" ht="13.5" hidden="false" customHeight="false" outlineLevel="0" collapsed="false">
      <c r="A108" s="48"/>
      <c r="B108" s="13"/>
      <c r="C108" s="415" t="s">
        <v>695</v>
      </c>
      <c r="D108" s="36" t="n">
        <v>18</v>
      </c>
      <c r="E108" s="35" t="n">
        <v>18</v>
      </c>
      <c r="F108" s="35" t="n">
        <v>2</v>
      </c>
      <c r="G108" s="54" t="n">
        <v>0</v>
      </c>
      <c r="H108" s="176" t="n">
        <v>0</v>
      </c>
      <c r="I108" s="54" t="n">
        <v>0</v>
      </c>
      <c r="J108" s="176" t="n">
        <v>0</v>
      </c>
      <c r="K108" s="54" t="n">
        <v>0</v>
      </c>
      <c r="L108" s="54" t="n">
        <v>0</v>
      </c>
      <c r="M108" s="54" t="n">
        <v>0</v>
      </c>
      <c r="N108" s="54" t="n">
        <v>0</v>
      </c>
    </row>
    <row r="109" customFormat="false" ht="13.5" hidden="false" customHeight="false" outlineLevel="0" collapsed="false">
      <c r="A109" s="48"/>
      <c r="B109" s="13"/>
      <c r="C109" s="51" t="s">
        <v>696</v>
      </c>
      <c r="D109" s="36" t="n">
        <v>18</v>
      </c>
      <c r="E109" s="35" t="n">
        <v>16</v>
      </c>
      <c r="F109" s="35" t="n">
        <v>2</v>
      </c>
      <c r="G109" s="54" t="n">
        <v>0</v>
      </c>
      <c r="H109" s="176" t="n">
        <v>0</v>
      </c>
      <c r="I109" s="54" t="n">
        <v>1</v>
      </c>
      <c r="J109" s="176" t="n">
        <v>88</v>
      </c>
      <c r="K109" s="54" t="n">
        <v>1</v>
      </c>
      <c r="L109" s="54" t="n">
        <v>0</v>
      </c>
      <c r="M109" s="54" t="n">
        <v>0</v>
      </c>
      <c r="N109" s="54" t="n">
        <v>0</v>
      </c>
    </row>
    <row r="110" customFormat="false" ht="13.5" hidden="false" customHeight="false" outlineLevel="0" collapsed="false">
      <c r="A110" s="48"/>
      <c r="B110" s="13"/>
      <c r="C110" s="282" t="s">
        <v>697</v>
      </c>
      <c r="D110" s="309" t="n">
        <v>18</v>
      </c>
      <c r="E110" s="54" t="n">
        <v>18</v>
      </c>
      <c r="F110" s="54" t="n">
        <v>1</v>
      </c>
      <c r="G110" s="54" t="n">
        <v>3</v>
      </c>
      <c r="H110" s="176" t="n">
        <v>0</v>
      </c>
      <c r="I110" s="54" t="n">
        <v>2</v>
      </c>
      <c r="J110" s="289" t="n">
        <v>2</v>
      </c>
      <c r="K110" s="54" t="n">
        <v>1</v>
      </c>
      <c r="L110" s="54" t="n">
        <v>0</v>
      </c>
      <c r="M110" s="54" t="n">
        <v>0</v>
      </c>
      <c r="N110" s="54" t="n">
        <v>1</v>
      </c>
    </row>
    <row r="111" customFormat="false" ht="13.5" hidden="false" customHeight="false" outlineLevel="0" collapsed="false">
      <c r="A111" s="48"/>
      <c r="B111" s="13"/>
      <c r="C111" s="51" t="s">
        <v>698</v>
      </c>
      <c r="D111" s="36" t="n">
        <v>18</v>
      </c>
      <c r="E111" s="35" t="n">
        <v>18</v>
      </c>
      <c r="F111" s="35" t="n">
        <v>4</v>
      </c>
      <c r="G111" s="54" t="n">
        <v>1</v>
      </c>
      <c r="H111" s="146" t="n">
        <v>6</v>
      </c>
      <c r="I111" s="54" t="n">
        <v>1</v>
      </c>
      <c r="J111" s="176" t="n">
        <v>53</v>
      </c>
      <c r="K111" s="54" t="n">
        <v>1</v>
      </c>
      <c r="L111" s="54" t="n">
        <v>0</v>
      </c>
      <c r="M111" s="54" t="n">
        <v>0</v>
      </c>
      <c r="N111" s="54" t="n">
        <v>0</v>
      </c>
    </row>
    <row r="112" customFormat="false" ht="13.5" hidden="false" customHeight="false" outlineLevel="0" collapsed="false">
      <c r="A112" s="48"/>
      <c r="B112" s="13"/>
      <c r="C112" s="51" t="s">
        <v>423</v>
      </c>
      <c r="D112" s="36" t="n">
        <v>18</v>
      </c>
      <c r="E112" s="35" t="n">
        <v>16</v>
      </c>
      <c r="F112" s="35" t="n">
        <v>0</v>
      </c>
      <c r="G112" s="54" t="n">
        <v>0</v>
      </c>
      <c r="H112" s="176" t="n">
        <v>0</v>
      </c>
      <c r="I112" s="54" t="n">
        <v>1</v>
      </c>
      <c r="J112" s="176" t="n">
        <v>2.4</v>
      </c>
      <c r="K112" s="54" t="n">
        <v>0</v>
      </c>
      <c r="L112" s="54" t="n">
        <v>0</v>
      </c>
      <c r="M112" s="54" t="n">
        <v>0</v>
      </c>
      <c r="N112" s="54" t="n">
        <v>1</v>
      </c>
    </row>
    <row r="113" customFormat="false" ht="13.5" hidden="false" customHeight="false" outlineLevel="0" collapsed="false">
      <c r="A113" s="48"/>
      <c r="B113" s="13"/>
      <c r="C113" s="51" t="s">
        <v>699</v>
      </c>
      <c r="D113" s="36" t="n">
        <v>18</v>
      </c>
      <c r="E113" s="35" t="n">
        <v>18</v>
      </c>
      <c r="F113" s="35" t="n">
        <v>4</v>
      </c>
      <c r="G113" s="54" t="n">
        <v>0</v>
      </c>
      <c r="H113" s="176" t="n">
        <v>0</v>
      </c>
      <c r="I113" s="54" t="n">
        <v>0</v>
      </c>
      <c r="J113" s="176" t="n">
        <v>0</v>
      </c>
      <c r="K113" s="54" t="n">
        <v>0</v>
      </c>
      <c r="L113" s="54" t="n">
        <v>0</v>
      </c>
      <c r="M113" s="54" t="n">
        <v>0</v>
      </c>
      <c r="N113" s="54" t="n">
        <v>0</v>
      </c>
    </row>
    <row r="114" customFormat="false" ht="13.5" hidden="false" customHeight="false" outlineLevel="0" collapsed="false">
      <c r="A114" s="48"/>
      <c r="B114" s="13"/>
      <c r="C114" s="51" t="s">
        <v>700</v>
      </c>
      <c r="D114" s="36" t="n">
        <v>9</v>
      </c>
      <c r="E114" s="35" t="n">
        <v>9</v>
      </c>
      <c r="F114" s="35" t="n">
        <v>12</v>
      </c>
      <c r="G114" s="35" t="n">
        <v>0</v>
      </c>
      <c r="H114" s="146" t="n">
        <v>0</v>
      </c>
      <c r="I114" s="35" t="n">
        <v>0</v>
      </c>
      <c r="J114" s="146" t="n">
        <v>0</v>
      </c>
      <c r="K114" s="35" t="n">
        <v>0</v>
      </c>
      <c r="L114" s="35" t="n">
        <v>0</v>
      </c>
      <c r="M114" s="35" t="n">
        <v>0</v>
      </c>
      <c r="N114" s="35" t="n">
        <v>0</v>
      </c>
    </row>
    <row r="115" customFormat="false" ht="22.5" hidden="false" customHeight="false" outlineLevel="0" collapsed="false">
      <c r="A115" s="48"/>
      <c r="B115" s="13"/>
      <c r="C115" s="470" t="s">
        <v>701</v>
      </c>
      <c r="D115" s="36" t="n">
        <v>18</v>
      </c>
      <c r="E115" s="35" t="n">
        <v>16</v>
      </c>
      <c r="F115" s="35" t="n">
        <v>0</v>
      </c>
      <c r="G115" s="33" t="n">
        <v>0</v>
      </c>
      <c r="H115" s="147" t="n">
        <v>0</v>
      </c>
      <c r="I115" s="33" t="n">
        <v>2</v>
      </c>
      <c r="J115" s="147" t="n">
        <v>77</v>
      </c>
      <c r="K115" s="33" t="n">
        <v>2</v>
      </c>
      <c r="L115" s="33" t="n">
        <v>0</v>
      </c>
      <c r="M115" s="33" t="n">
        <v>0</v>
      </c>
      <c r="N115" s="33" t="n">
        <v>0</v>
      </c>
    </row>
    <row r="116" customFormat="false" ht="13.5" hidden="false" customHeight="false" outlineLevel="0" collapsed="false">
      <c r="A116" s="48"/>
      <c r="B116" s="13"/>
      <c r="C116" s="471" t="s">
        <v>702</v>
      </c>
      <c r="D116" s="32" t="n">
        <v>18</v>
      </c>
      <c r="E116" s="33" t="n">
        <v>17</v>
      </c>
      <c r="F116" s="33" t="n">
        <v>3</v>
      </c>
      <c r="G116" s="35" t="n">
        <v>1</v>
      </c>
      <c r="H116" s="146" t="n">
        <v>11</v>
      </c>
      <c r="I116" s="35" t="n">
        <v>1</v>
      </c>
      <c r="J116" s="146" t="n">
        <v>133</v>
      </c>
      <c r="K116" s="35" t="n">
        <v>1</v>
      </c>
      <c r="L116" s="35" t="n">
        <v>0</v>
      </c>
      <c r="M116" s="35" t="n">
        <v>0</v>
      </c>
      <c r="N116" s="35" t="n">
        <v>0</v>
      </c>
    </row>
    <row r="117" customFormat="false" ht="13.5" hidden="false" customHeight="false" outlineLevel="0" collapsed="false">
      <c r="A117" s="48"/>
      <c r="B117" s="13"/>
      <c r="C117" s="471" t="s">
        <v>703</v>
      </c>
      <c r="D117" s="32" t="n">
        <v>18</v>
      </c>
      <c r="E117" s="33" t="n">
        <v>18</v>
      </c>
      <c r="F117" s="33" t="n">
        <v>5</v>
      </c>
      <c r="G117" s="35" t="n">
        <v>0</v>
      </c>
      <c r="H117" s="146" t="n">
        <v>0</v>
      </c>
      <c r="I117" s="35" t="n">
        <v>0</v>
      </c>
      <c r="J117" s="146" t="n">
        <v>0</v>
      </c>
      <c r="K117" s="35" t="n">
        <v>0</v>
      </c>
      <c r="L117" s="35" t="n">
        <v>0</v>
      </c>
      <c r="M117" s="35" t="n">
        <v>0</v>
      </c>
      <c r="N117" s="35" t="n">
        <v>0</v>
      </c>
    </row>
    <row r="118" customFormat="false" ht="13.5" hidden="false" customHeight="false" outlineLevel="0" collapsed="false">
      <c r="A118" s="48"/>
      <c r="B118" s="13"/>
      <c r="C118" s="471" t="s">
        <v>704</v>
      </c>
      <c r="D118" s="32" t="n">
        <v>18</v>
      </c>
      <c r="E118" s="33" t="n">
        <v>18</v>
      </c>
      <c r="F118" s="33" t="n">
        <v>23</v>
      </c>
      <c r="G118" s="35" t="n">
        <v>1</v>
      </c>
      <c r="H118" s="146" t="n">
        <v>1</v>
      </c>
      <c r="I118" s="35" t="n">
        <v>1</v>
      </c>
      <c r="J118" s="146" t="n">
        <v>26</v>
      </c>
      <c r="K118" s="35" t="n">
        <v>1</v>
      </c>
      <c r="L118" s="35" t="n">
        <v>0</v>
      </c>
      <c r="M118" s="35" t="n">
        <v>0</v>
      </c>
      <c r="N118" s="35" t="n">
        <v>0</v>
      </c>
    </row>
    <row r="119" customFormat="false" ht="13.5" hidden="false" customHeight="false" outlineLevel="0" collapsed="false">
      <c r="A119" s="48"/>
      <c r="B119" s="13"/>
      <c r="C119" s="51" t="s">
        <v>705</v>
      </c>
      <c r="D119" s="32" t="n">
        <v>18</v>
      </c>
      <c r="E119" s="33" t="n">
        <v>17</v>
      </c>
      <c r="F119" s="33" t="n">
        <v>2</v>
      </c>
      <c r="G119" s="35" t="n">
        <v>1</v>
      </c>
      <c r="H119" s="146" t="n">
        <v>5</v>
      </c>
      <c r="I119" s="35" t="n">
        <v>1</v>
      </c>
      <c r="J119" s="146" t="n">
        <v>6</v>
      </c>
      <c r="K119" s="35" t="n">
        <v>1</v>
      </c>
      <c r="L119" s="35" t="n">
        <v>0</v>
      </c>
      <c r="M119" s="35" t="n">
        <v>0</v>
      </c>
      <c r="N119" s="35" t="n">
        <v>0</v>
      </c>
      <c r="O119" s="455"/>
      <c r="P119" s="455"/>
      <c r="Q119" s="455"/>
      <c r="R119" s="455"/>
      <c r="S119" s="455"/>
      <c r="T119" s="455"/>
      <c r="U119" s="455"/>
      <c r="V119" s="455"/>
    </row>
    <row r="120" s="455" customFormat="true" ht="13.5" hidden="false" customHeight="false" outlineLevel="0" collapsed="false">
      <c r="A120" s="48"/>
      <c r="B120" s="13"/>
      <c r="C120" s="471" t="s">
        <v>706</v>
      </c>
      <c r="D120" s="32" t="n">
        <v>18</v>
      </c>
      <c r="E120" s="33" t="n">
        <v>17</v>
      </c>
      <c r="F120" s="33" t="n">
        <v>1</v>
      </c>
      <c r="G120" s="35" t="n">
        <v>1</v>
      </c>
      <c r="H120" s="146" t="n">
        <v>1</v>
      </c>
      <c r="I120" s="35" t="n">
        <v>2</v>
      </c>
      <c r="J120" s="146" t="n">
        <v>51</v>
      </c>
      <c r="K120" s="35" t="n">
        <v>2</v>
      </c>
      <c r="L120" s="35" t="n">
        <v>0</v>
      </c>
      <c r="M120" s="35" t="n">
        <v>0</v>
      </c>
      <c r="N120" s="35" t="n">
        <v>0</v>
      </c>
    </row>
    <row r="121" s="455" customFormat="true" ht="13.5" hidden="false" customHeight="false" outlineLevel="0" collapsed="false">
      <c r="A121" s="48"/>
      <c r="B121" s="13"/>
      <c r="C121" s="51" t="s">
        <v>707</v>
      </c>
      <c r="D121" s="36" t="n">
        <v>18</v>
      </c>
      <c r="E121" s="35" t="n">
        <v>18</v>
      </c>
      <c r="F121" s="35" t="n">
        <v>8</v>
      </c>
      <c r="G121" s="35" t="n">
        <v>0</v>
      </c>
      <c r="H121" s="146" t="n">
        <v>0</v>
      </c>
      <c r="I121" s="35" t="n">
        <v>0</v>
      </c>
      <c r="J121" s="146" t="n">
        <v>0</v>
      </c>
      <c r="K121" s="35" t="n">
        <v>0</v>
      </c>
      <c r="L121" s="35" t="n">
        <v>0</v>
      </c>
      <c r="M121" s="35" t="n">
        <v>0</v>
      </c>
      <c r="N121" s="35" t="n">
        <v>0</v>
      </c>
    </row>
    <row r="122" s="455" customFormat="true" ht="13.5" hidden="false" customHeight="false" outlineLevel="0" collapsed="false">
      <c r="A122" s="48"/>
      <c r="B122" s="13"/>
      <c r="C122" s="51" t="s">
        <v>708</v>
      </c>
      <c r="D122" s="36" t="n">
        <v>18</v>
      </c>
      <c r="E122" s="35" t="n">
        <v>17</v>
      </c>
      <c r="F122" s="35" t="n">
        <v>0</v>
      </c>
      <c r="G122" s="35" t="n">
        <v>0</v>
      </c>
      <c r="H122" s="146" t="n">
        <v>0</v>
      </c>
      <c r="I122" s="35" t="n">
        <v>1</v>
      </c>
      <c r="J122" s="146" t="n">
        <v>72</v>
      </c>
      <c r="K122" s="35" t="n">
        <v>1</v>
      </c>
      <c r="L122" s="35" t="n">
        <v>0</v>
      </c>
      <c r="M122" s="35" t="n">
        <v>0</v>
      </c>
      <c r="N122" s="35" t="n">
        <v>0</v>
      </c>
    </row>
    <row r="123" s="455" customFormat="true" ht="13.5" hidden="false" customHeight="false" outlineLevel="0" collapsed="false">
      <c r="A123" s="48"/>
      <c r="B123" s="13"/>
      <c r="C123" s="51" t="s">
        <v>709</v>
      </c>
      <c r="D123" s="36" t="n">
        <v>18</v>
      </c>
      <c r="E123" s="35" t="n">
        <v>18</v>
      </c>
      <c r="F123" s="35" t="n">
        <v>3</v>
      </c>
      <c r="G123" s="35" t="n">
        <v>0</v>
      </c>
      <c r="H123" s="146" t="n">
        <v>0</v>
      </c>
      <c r="I123" s="35" t="n">
        <v>0</v>
      </c>
      <c r="J123" s="146" t="n">
        <v>0</v>
      </c>
      <c r="K123" s="35" t="n">
        <v>0</v>
      </c>
      <c r="L123" s="35" t="n">
        <v>0</v>
      </c>
      <c r="M123" s="35" t="n">
        <v>0</v>
      </c>
      <c r="N123" s="35" t="n">
        <v>0</v>
      </c>
    </row>
    <row r="124" s="455" customFormat="true" ht="13.5" hidden="false" customHeight="false" outlineLevel="0" collapsed="false">
      <c r="A124" s="48"/>
      <c r="B124" s="13"/>
      <c r="C124" s="282" t="s">
        <v>710</v>
      </c>
      <c r="D124" s="36" t="n">
        <v>18</v>
      </c>
      <c r="E124" s="35" t="n">
        <v>17</v>
      </c>
      <c r="F124" s="35" t="n">
        <v>18</v>
      </c>
      <c r="G124" s="35" t="n">
        <v>1</v>
      </c>
      <c r="H124" s="146" t="n">
        <v>1</v>
      </c>
      <c r="I124" s="35" t="n">
        <v>1</v>
      </c>
      <c r="J124" s="146" t="n">
        <v>72</v>
      </c>
      <c r="K124" s="35" t="n">
        <v>0</v>
      </c>
      <c r="L124" s="35" t="n">
        <v>0</v>
      </c>
      <c r="M124" s="35" t="n">
        <v>0</v>
      </c>
      <c r="N124" s="35" t="n">
        <v>1</v>
      </c>
    </row>
    <row r="125" s="455" customFormat="true" ht="13.5" hidden="false" customHeight="false" outlineLevel="0" collapsed="false">
      <c r="A125" s="48"/>
      <c r="B125" s="13"/>
      <c r="C125" s="51" t="s">
        <v>711</v>
      </c>
      <c r="D125" s="36" t="n">
        <v>18</v>
      </c>
      <c r="E125" s="35" t="n">
        <v>17</v>
      </c>
      <c r="F125" s="35" t="n">
        <v>0</v>
      </c>
      <c r="G125" s="35" t="n">
        <v>2</v>
      </c>
      <c r="H125" s="146" t="n">
        <v>0</v>
      </c>
      <c r="I125" s="35" t="n">
        <v>2</v>
      </c>
      <c r="J125" s="146" t="n">
        <v>0</v>
      </c>
      <c r="K125" s="35" t="n">
        <v>0</v>
      </c>
      <c r="L125" s="35" t="n">
        <v>1</v>
      </c>
      <c r="M125" s="35" t="n">
        <v>0</v>
      </c>
      <c r="N125" s="35" t="n">
        <v>1</v>
      </c>
    </row>
    <row r="126" s="455" customFormat="true" ht="13.5" hidden="false" customHeight="false" outlineLevel="0" collapsed="false">
      <c r="A126" s="48"/>
      <c r="B126" s="13"/>
      <c r="C126" s="282" t="s">
        <v>712</v>
      </c>
      <c r="D126" s="309" t="n">
        <v>18</v>
      </c>
      <c r="E126" s="54" t="n">
        <v>18</v>
      </c>
      <c r="F126" s="54" t="n">
        <v>18</v>
      </c>
      <c r="G126" s="54" t="n">
        <v>1</v>
      </c>
      <c r="H126" s="176" t="n">
        <v>0.4</v>
      </c>
      <c r="I126" s="54" t="n">
        <v>1</v>
      </c>
      <c r="J126" s="176" t="n">
        <v>0</v>
      </c>
      <c r="K126" s="54" t="n">
        <v>1</v>
      </c>
      <c r="L126" s="54" t="n">
        <v>0</v>
      </c>
      <c r="M126" s="54" t="n">
        <v>0</v>
      </c>
      <c r="N126" s="54" t="n">
        <v>0</v>
      </c>
    </row>
    <row r="127" s="455" customFormat="true" ht="13.5" hidden="false" customHeight="false" outlineLevel="0" collapsed="false">
      <c r="A127" s="48"/>
      <c r="B127" s="13"/>
      <c r="C127" s="282" t="s">
        <v>713</v>
      </c>
      <c r="D127" s="309" t="n">
        <v>18</v>
      </c>
      <c r="E127" s="54" t="n">
        <v>18</v>
      </c>
      <c r="F127" s="54" t="n">
        <v>14</v>
      </c>
      <c r="G127" s="54" t="n">
        <v>0</v>
      </c>
      <c r="H127" s="176" t="n">
        <v>0</v>
      </c>
      <c r="I127" s="54" t="n">
        <v>0</v>
      </c>
      <c r="J127" s="176" t="n">
        <v>0</v>
      </c>
      <c r="K127" s="54" t="n">
        <v>0</v>
      </c>
      <c r="L127" s="54" t="n">
        <v>0</v>
      </c>
      <c r="M127" s="54" t="n">
        <v>0</v>
      </c>
      <c r="N127" s="54" t="n">
        <v>0</v>
      </c>
    </row>
    <row r="128" s="455" customFormat="true" ht="27" hidden="false" customHeight="true" outlineLevel="0" collapsed="false">
      <c r="A128" s="48"/>
      <c r="B128" s="13"/>
      <c r="C128" s="456" t="s">
        <v>714</v>
      </c>
      <c r="D128" s="309" t="n">
        <v>18</v>
      </c>
      <c r="E128" s="54" t="n">
        <v>16</v>
      </c>
      <c r="F128" s="54" t="n">
        <v>2</v>
      </c>
      <c r="G128" s="54" t="n">
        <v>2</v>
      </c>
      <c r="H128" s="176" t="n">
        <v>0</v>
      </c>
      <c r="I128" s="54" t="n">
        <v>2</v>
      </c>
      <c r="J128" s="176" t="n">
        <v>36</v>
      </c>
      <c r="K128" s="54" t="n">
        <v>2</v>
      </c>
      <c r="L128" s="54" t="n">
        <v>0</v>
      </c>
      <c r="M128" s="54" t="n">
        <v>0</v>
      </c>
      <c r="N128" s="54" t="n">
        <v>0</v>
      </c>
    </row>
    <row r="129" s="455" customFormat="true" ht="27" hidden="false" customHeight="true" outlineLevel="0" collapsed="false">
      <c r="A129" s="48"/>
      <c r="B129" s="13"/>
      <c r="C129" s="224" t="s">
        <v>715</v>
      </c>
      <c r="D129" s="416" t="n">
        <v>18</v>
      </c>
      <c r="E129" s="57" t="n">
        <v>17</v>
      </c>
      <c r="F129" s="57" t="n">
        <v>13</v>
      </c>
      <c r="G129" s="57" t="n">
        <v>0</v>
      </c>
      <c r="H129" s="160" t="n">
        <v>0</v>
      </c>
      <c r="I129" s="57" t="n">
        <v>1</v>
      </c>
      <c r="J129" s="160" t="n">
        <v>9</v>
      </c>
      <c r="K129" s="57" t="n">
        <v>0</v>
      </c>
      <c r="L129" s="57" t="n">
        <v>0</v>
      </c>
      <c r="M129" s="57" t="n">
        <v>0</v>
      </c>
      <c r="N129" s="57" t="n">
        <v>1</v>
      </c>
    </row>
    <row r="130" s="455" customFormat="true" ht="14.25" hidden="false" customHeight="true" outlineLevel="0" collapsed="false">
      <c r="A130" s="48"/>
      <c r="B130" s="472" t="s">
        <v>227</v>
      </c>
      <c r="C130" s="460" t="n">
        <v>27</v>
      </c>
      <c r="D130" s="112" t="n">
        <v>477</v>
      </c>
      <c r="E130" s="112" t="n">
        <v>459</v>
      </c>
      <c r="F130" s="112" t="n">
        <v>175</v>
      </c>
      <c r="G130" s="112" t="n">
        <v>20</v>
      </c>
      <c r="H130" s="47" t="n">
        <v>2.92</v>
      </c>
      <c r="I130" s="461" t="n">
        <v>26</v>
      </c>
      <c r="J130" s="47" t="n">
        <v>49.1730769230769</v>
      </c>
      <c r="K130" s="375" t="n">
        <v>17</v>
      </c>
      <c r="L130" s="375" t="n">
        <v>3</v>
      </c>
      <c r="M130" s="375" t="n">
        <v>1</v>
      </c>
      <c r="N130" s="375" t="n">
        <v>5</v>
      </c>
    </row>
    <row r="131" s="455" customFormat="true" ht="13.5" hidden="false" customHeight="true" outlineLevel="0" collapsed="false">
      <c r="A131" s="116" t="s">
        <v>197</v>
      </c>
      <c r="B131" s="116"/>
      <c r="C131" s="473" t="n">
        <v>118</v>
      </c>
      <c r="D131" s="121" t="n">
        <v>2096</v>
      </c>
      <c r="E131" s="121" t="n">
        <v>2023</v>
      </c>
      <c r="F131" s="121" t="n">
        <v>485</v>
      </c>
      <c r="G131" s="121" t="n">
        <v>116</v>
      </c>
      <c r="H131" s="120" t="n">
        <v>2.11465517241379</v>
      </c>
      <c r="I131" s="121" t="n">
        <v>93</v>
      </c>
      <c r="J131" s="336" t="n">
        <v>41.2387096774194</v>
      </c>
      <c r="K131" s="295" t="n">
        <v>59</v>
      </c>
      <c r="L131" s="295" t="n">
        <v>20</v>
      </c>
      <c r="M131" s="295" t="n">
        <v>2</v>
      </c>
      <c r="N131" s="295" t="n">
        <v>12</v>
      </c>
      <c r="O131" s="447"/>
      <c r="P131" s="447"/>
      <c r="Q131" s="447"/>
      <c r="R131" s="447"/>
      <c r="S131" s="447"/>
      <c r="T131" s="447"/>
      <c r="U131" s="447"/>
      <c r="V131" s="447"/>
    </row>
    <row r="132" customFormat="false" ht="11.25" hidden="false" customHeight="true" outlineLevel="0" collapsed="false">
      <c r="A132" s="116"/>
      <c r="B132" s="116"/>
      <c r="C132" s="473"/>
      <c r="D132" s="121"/>
      <c r="E132" s="121"/>
      <c r="F132" s="121"/>
      <c r="G132" s="121"/>
      <c r="H132" s="120"/>
      <c r="I132" s="121"/>
      <c r="J132" s="336"/>
      <c r="K132" s="295"/>
      <c r="L132" s="295"/>
      <c r="M132" s="295"/>
      <c r="N132" s="295"/>
    </row>
    <row r="133" customFormat="false" ht="9" hidden="false" customHeight="true" outlineLevel="0" collapsed="false">
      <c r="A133" s="116"/>
      <c r="B133" s="116"/>
      <c r="C133" s="473"/>
      <c r="D133" s="121"/>
      <c r="E133" s="121"/>
      <c r="F133" s="121"/>
      <c r="G133" s="121"/>
      <c r="H133" s="120"/>
      <c r="I133" s="121"/>
      <c r="J133" s="336"/>
      <c r="K133" s="295"/>
      <c r="L133" s="295"/>
      <c r="M133" s="295"/>
      <c r="N133" s="295"/>
    </row>
    <row r="134" customFormat="false" ht="11.25" hidden="false" customHeight="true" outlineLevel="0" collapsed="false">
      <c r="A134" s="1"/>
      <c r="B134" s="2"/>
      <c r="C134" s="1"/>
      <c r="D134" s="1"/>
      <c r="E134" s="1"/>
      <c r="F134" s="1"/>
      <c r="G134" s="1"/>
      <c r="H134" s="3"/>
      <c r="I134" s="1"/>
      <c r="J134" s="3"/>
      <c r="K134" s="474"/>
      <c r="L134" s="475"/>
      <c r="M134" s="475"/>
      <c r="N134" s="475"/>
    </row>
    <row r="135" customFormat="false" ht="13.5" hidden="false" customHeight="false" outlineLevel="0" collapsed="false">
      <c r="K135" s="475"/>
      <c r="L135" s="475"/>
      <c r="M135" s="475"/>
      <c r="N135" s="475"/>
    </row>
    <row r="136" customFormat="false" ht="13.5" hidden="false" customHeight="false" outlineLevel="0" collapsed="false">
      <c r="K136" s="475"/>
      <c r="L136" s="475"/>
      <c r="M136" s="475"/>
      <c r="N136" s="475"/>
    </row>
    <row r="137" customFormat="false" ht="13.5" hidden="false" customHeight="false" outlineLevel="0" collapsed="false">
      <c r="K137" s="475"/>
      <c r="L137" s="476"/>
      <c r="M137" s="476"/>
      <c r="N137" s="476"/>
    </row>
    <row r="138" customFormat="false" ht="13.5" hidden="false" customHeight="false" outlineLevel="0" collapsed="false">
      <c r="K138" s="475"/>
      <c r="L138" s="476"/>
      <c r="M138" s="476"/>
      <c r="N138" s="476"/>
    </row>
    <row r="139" customFormat="false" ht="13.5" hidden="false" customHeight="false" outlineLevel="0" collapsed="false">
      <c r="K139" s="475"/>
      <c r="L139" s="476"/>
      <c r="M139" s="476"/>
      <c r="N139" s="476"/>
    </row>
    <row r="140" customFormat="false" ht="13.5" hidden="false" customHeight="false" outlineLevel="0" collapsed="false">
      <c r="K140" s="475"/>
      <c r="L140" s="475"/>
      <c r="M140" s="475"/>
      <c r="N140" s="475"/>
    </row>
    <row r="141" customFormat="false" ht="13.5" hidden="false" customHeight="false" outlineLevel="0" collapsed="false">
      <c r="K141" s="475"/>
      <c r="L141" s="475"/>
      <c r="M141" s="475"/>
      <c r="N141" s="475"/>
    </row>
    <row r="142" customFormat="false" ht="13.5" hidden="false" customHeight="false" outlineLevel="0" collapsed="false">
      <c r="K142" s="475"/>
      <c r="L142" s="475"/>
      <c r="M142" s="475"/>
      <c r="N142" s="475"/>
    </row>
  </sheetData>
  <mergeCells count="29">
    <mergeCell ref="A6:A7"/>
    <mergeCell ref="B6:B7"/>
    <mergeCell ref="C6:C7"/>
    <mergeCell ref="D6:D7"/>
    <mergeCell ref="E6:E7"/>
    <mergeCell ref="F6:F7"/>
    <mergeCell ref="G6:H6"/>
    <mergeCell ref="I6:J6"/>
    <mergeCell ref="K6:N6"/>
    <mergeCell ref="A8:A73"/>
    <mergeCell ref="B8:B37"/>
    <mergeCell ref="B39:B57"/>
    <mergeCell ref="B59:B72"/>
    <mergeCell ref="A74:A130"/>
    <mergeCell ref="B74:B101"/>
    <mergeCell ref="B103:B129"/>
    <mergeCell ref="A131:B133"/>
    <mergeCell ref="C131:C133"/>
    <mergeCell ref="D131:D133"/>
    <mergeCell ref="E131:E133"/>
    <mergeCell ref="F131:F133"/>
    <mergeCell ref="G131:G133"/>
    <mergeCell ref="H131:H133"/>
    <mergeCell ref="I131:I133"/>
    <mergeCell ref="J131:J133"/>
    <mergeCell ref="K131:K133"/>
    <mergeCell ref="L131:L133"/>
    <mergeCell ref="M131:M133"/>
    <mergeCell ref="N131:N133"/>
  </mergeCells>
  <conditionalFormatting sqref="E38:I38 K58:M58 K102:N102 F58:I58 E102:I102 K38:N38">
    <cfRule type="expression" priority="2" aboveAverage="0" equalAverage="0" bottom="0" percent="0" rank="0" text="" dxfId="108">
      <formula>LEN(TRIM(E38))=0</formula>
    </cfRule>
  </conditionalFormatting>
  <conditionalFormatting sqref="E8:N18">
    <cfRule type="expression" priority="3" aboveAverage="0" equalAverage="0" bottom="0" percent="0" rank="0" text="" dxfId="109">
      <formula>LEN(TRIM(E8))=0</formula>
    </cfRule>
  </conditionalFormatting>
  <conditionalFormatting sqref="E19:N37">
    <cfRule type="expression" priority="4" aboveAverage="0" equalAverage="0" bottom="0" percent="0" rank="0" text="" dxfId="110">
      <formula>LEN(TRIM(E19))=0</formula>
    </cfRule>
  </conditionalFormatting>
  <conditionalFormatting sqref="E39:N52 E56:N57">
    <cfRule type="expression" priority="5" aboveAverage="0" equalAverage="0" bottom="0" percent="0" rank="0" text="" dxfId="111">
      <formula>LEN(TRIM(E39))=0</formula>
    </cfRule>
  </conditionalFormatting>
  <conditionalFormatting sqref="E59:N72 E74:N91 E73:F73 K73:N73 E93:N101">
    <cfRule type="expression" priority="6" aboveAverage="0" equalAverage="0" bottom="0" percent="0" rank="0" text="" dxfId="112">
      <formula>LEN(TRIM(E59))=0</formula>
    </cfRule>
  </conditionalFormatting>
  <conditionalFormatting sqref="E88:N88">
    <cfRule type="expression" priority="7" aboveAverage="0" equalAverage="0" bottom="0" percent="0" rank="0" text="" dxfId="113">
      <formula>LEN(TRIM(E88))=0</formula>
    </cfRule>
  </conditionalFormatting>
  <conditionalFormatting sqref="E103:N120 E124:N129">
    <cfRule type="expression" priority="8" aboveAverage="0" equalAverage="0" bottom="0" percent="0" rank="0" text="" dxfId="114">
      <formula>LEN(TRIM(E103))=0</formula>
    </cfRule>
  </conditionalFormatting>
  <conditionalFormatting sqref="E121:N123">
    <cfRule type="expression" priority="9" aboveAverage="0" equalAverage="0" bottom="0" percent="0" rank="0" text="" dxfId="115">
      <formula>LEN(TRIM(E121))=0</formula>
    </cfRule>
  </conditionalFormatting>
  <conditionalFormatting sqref="G73 I73">
    <cfRule type="expression" priority="10" aboveAverage="0" equalAverage="0" bottom="0" percent="0" rank="0" text="" dxfId="116">
      <formula>LEN(TRIM(G73))=0</formula>
    </cfRule>
  </conditionalFormatting>
  <conditionalFormatting sqref="J38">
    <cfRule type="expression" priority="11" aboveAverage="0" equalAverage="0" bottom="0" percent="0" rank="0" text="" dxfId="117">
      <formula>LEN(TRIM(J38))=0</formula>
    </cfRule>
  </conditionalFormatting>
  <conditionalFormatting sqref="J58">
    <cfRule type="expression" priority="12" aboveAverage="0" equalAverage="0" bottom="0" percent="0" rank="0" text="" dxfId="118">
      <formula>LEN(TRIM(J58))=0</formula>
    </cfRule>
  </conditionalFormatting>
  <conditionalFormatting sqref="J73">
    <cfRule type="expression" priority="13" aboveAverage="0" equalAverage="0" bottom="0" percent="0" rank="0" text="" dxfId="119">
      <formula>LEN(TRIM(J73))=0</formula>
    </cfRule>
  </conditionalFormatting>
  <conditionalFormatting sqref="J102">
    <cfRule type="expression" priority="14" aboveAverage="0" equalAverage="0" bottom="0" percent="0" rank="0" text="" dxfId="120">
      <formula>LEN(TRIM(J102))=0</formula>
    </cfRule>
  </conditionalFormatting>
  <conditionalFormatting sqref="J130">
    <cfRule type="expression" priority="15" aboveAverage="0" equalAverage="0" bottom="0" percent="0" rank="0" text="" dxfId="121">
      <formula>LEN(TRIM(J130))=0</formula>
    </cfRule>
  </conditionalFormatting>
  <conditionalFormatting sqref="H73">
    <cfRule type="expression" priority="16" aboveAverage="0" equalAverage="0" bottom="0" percent="0" rank="0" text="" dxfId="122">
      <formula>LEN(TRIM(H73))=0</formula>
    </cfRule>
  </conditionalFormatting>
  <conditionalFormatting sqref="H130">
    <cfRule type="expression" priority="17" aboveAverage="0" equalAverage="0" bottom="0" percent="0" rank="0" text="" dxfId="123">
      <formula>LEN(TRIM(H130))=0</formula>
    </cfRule>
  </conditionalFormatting>
  <conditionalFormatting sqref="E53:N55">
    <cfRule type="expression" priority="18" aboveAverage="0" equalAverage="0" bottom="0" percent="0" rank="0" text="" dxfId="124">
      <formula>LEN(TRIM(E53))=0</formula>
    </cfRule>
  </conditionalFormatting>
  <conditionalFormatting sqref="E92:N92">
    <cfRule type="expression" priority="19" aboveAverage="0" equalAverage="0" bottom="0" percent="0" rank="0" text="" dxfId="125">
      <formula>LEN(TRIM(E92))=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2" zeroHeight="false" outlineLevelRow="0" outlineLevelCol="0"/>
  <cols>
    <col collapsed="false" customWidth="true" hidden="false" outlineLevel="0" max="1" min="1" style="477" width="2.25"/>
    <col collapsed="false" customWidth="true" hidden="false" outlineLevel="0" max="2" min="2" style="477" width="7.37"/>
    <col collapsed="false" customWidth="true" hidden="false" outlineLevel="0" max="4" min="3" style="477" width="7.49"/>
    <col collapsed="false" customWidth="true" hidden="false" outlineLevel="0" max="5" min="5" style="478" width="7.37"/>
    <col collapsed="false" customWidth="false" hidden="false" outlineLevel="0" max="6" min="6" style="477" width="8.99"/>
    <col collapsed="false" customWidth="true" hidden="false" outlineLevel="0" max="7" min="7" style="477" width="7.62"/>
    <col collapsed="false" customWidth="true" hidden="false" outlineLevel="0" max="8" min="8" style="477" width="10.12"/>
    <col collapsed="false" customWidth="true" hidden="false" outlineLevel="0" max="9" min="9" style="477" width="11.37"/>
    <col collapsed="false" customWidth="true" hidden="false" outlineLevel="0" max="10" min="10" style="477" width="7.37"/>
    <col collapsed="false" customWidth="true" hidden="false" outlineLevel="0" max="11" min="11" style="477" width="11.37"/>
    <col collapsed="false" customWidth="true" hidden="false" outlineLevel="0" max="15" min="12" style="477" width="7.37"/>
    <col collapsed="false" customWidth="false" hidden="false" outlineLevel="0" max="257" min="16" style="477" width="8.99"/>
  </cols>
  <sheetData>
    <row r="1" customFormat="false" ht="17.25" hidden="false" customHeight="false" outlineLevel="0" collapsed="false">
      <c r="B1" s="479" t="s">
        <v>716</v>
      </c>
    </row>
    <row r="3" s="4" customFormat="true" ht="26.25" hidden="false" customHeight="true" outlineLevel="0" collapsed="false">
      <c r="B3" s="480" t="s">
        <v>6</v>
      </c>
      <c r="C3" s="480" t="s">
        <v>7</v>
      </c>
      <c r="D3" s="480" t="s">
        <v>8</v>
      </c>
      <c r="E3" s="480" t="s">
        <v>717</v>
      </c>
      <c r="F3" s="480" t="s">
        <v>718</v>
      </c>
      <c r="G3" s="481" t="s">
        <v>719</v>
      </c>
      <c r="H3" s="14" t="s">
        <v>720</v>
      </c>
      <c r="I3" s="14"/>
      <c r="J3" s="482" t="s">
        <v>721</v>
      </c>
      <c r="K3" s="482"/>
      <c r="L3" s="482"/>
      <c r="M3" s="482"/>
      <c r="N3" s="482"/>
      <c r="O3" s="482"/>
    </row>
    <row r="4" s="4" customFormat="true" ht="38.25" hidden="false" customHeight="true" outlineLevel="0" collapsed="false">
      <c r="B4" s="480"/>
      <c r="C4" s="480"/>
      <c r="D4" s="480"/>
      <c r="E4" s="480"/>
      <c r="F4" s="480"/>
      <c r="G4" s="481"/>
      <c r="H4" s="483" t="s">
        <v>722</v>
      </c>
      <c r="I4" s="484" t="s">
        <v>723</v>
      </c>
      <c r="J4" s="484" t="s">
        <v>722</v>
      </c>
      <c r="K4" s="484" t="s">
        <v>724</v>
      </c>
      <c r="L4" s="482" t="s">
        <v>725</v>
      </c>
      <c r="M4" s="482"/>
      <c r="N4" s="482"/>
      <c r="O4" s="482"/>
    </row>
    <row r="5" s="4" customFormat="true" ht="24" hidden="false" customHeight="true" outlineLevel="0" collapsed="false">
      <c r="B5" s="485"/>
      <c r="C5" s="485"/>
      <c r="D5" s="485"/>
      <c r="E5" s="485"/>
      <c r="F5" s="486"/>
      <c r="G5" s="486"/>
      <c r="H5" s="486"/>
      <c r="I5" s="486"/>
      <c r="J5" s="486"/>
      <c r="K5" s="486"/>
      <c r="L5" s="487" t="s">
        <v>18</v>
      </c>
      <c r="M5" s="487" t="s">
        <v>19</v>
      </c>
      <c r="N5" s="487" t="s">
        <v>20</v>
      </c>
      <c r="O5" s="482" t="s">
        <v>21</v>
      </c>
    </row>
    <row r="6" s="4" customFormat="true" ht="25.5" hidden="false" customHeight="true" outlineLevel="0" collapsed="false">
      <c r="B6" s="485"/>
      <c r="C6" s="485"/>
      <c r="D6" s="485"/>
      <c r="E6" s="485"/>
      <c r="F6" s="486"/>
      <c r="G6" s="486"/>
      <c r="H6" s="486"/>
      <c r="I6" s="486"/>
      <c r="J6" s="486"/>
      <c r="K6" s="486"/>
      <c r="L6" s="486"/>
      <c r="M6" s="486"/>
      <c r="N6" s="486"/>
      <c r="O6" s="488"/>
    </row>
    <row r="7" s="489" customFormat="true" ht="14.25" hidden="false" customHeight="false" outlineLevel="0" collapsed="false">
      <c r="E7" s="490"/>
    </row>
    <row r="8" s="4" customFormat="true" ht="18" hidden="false" customHeight="true" outlineLevel="0" collapsed="false">
      <c r="B8" s="491" t="s">
        <v>726</v>
      </c>
    </row>
    <row r="9" s="4" customFormat="true" ht="18" hidden="false" customHeight="true" outlineLevel="0" collapsed="false">
      <c r="B9" s="492" t="s">
        <v>727</v>
      </c>
    </row>
    <row r="10" s="4" customFormat="true" ht="18" hidden="false" customHeight="true" outlineLevel="0" collapsed="false">
      <c r="B10" s="491" t="s">
        <v>728</v>
      </c>
    </row>
    <row r="11" s="4" customFormat="true" ht="18" hidden="false" customHeight="true" outlineLevel="0" collapsed="false">
      <c r="B11" s="491" t="s">
        <v>729</v>
      </c>
    </row>
    <row r="12" s="4" customFormat="true" ht="18" hidden="false" customHeight="true" outlineLevel="0" collapsed="false">
      <c r="B12" s="491" t="s">
        <v>730</v>
      </c>
    </row>
    <row r="13" s="4" customFormat="true" ht="18" hidden="false" customHeight="true" outlineLevel="0" collapsed="false">
      <c r="B13" s="491" t="s">
        <v>731</v>
      </c>
    </row>
    <row r="14" s="4" customFormat="true" ht="13.5" hidden="false" customHeight="false" outlineLevel="0" collapsed="false">
      <c r="B14" s="491"/>
    </row>
    <row r="15" s="4" customFormat="true" ht="13.5" hidden="false" customHeight="false" outlineLevel="0" collapsed="false">
      <c r="B15" s="5" t="s">
        <v>732</v>
      </c>
    </row>
    <row r="16" s="298" customFormat="true" ht="13.5" hidden="false" customHeight="false" outlineLevel="0" collapsed="false">
      <c r="E16" s="493"/>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51"/>
  <sheetViews>
    <sheetView showFormulas="false" showGridLines="true" showRowColHeaders="true" showZeros="true" rightToLeft="false" tabSelected="true" showOutlineSymbols="true" defaultGridColor="true" view="pageBreakPreview" topLeftCell="A1" colorId="64" zoomScale="115" zoomScaleNormal="90" zoomScalePageLayoutView="11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5.37"/>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0" customFormat="true" ht="12" hidden="false" customHeight="true" outlineLevel="0" collapsed="false">
      <c r="A7" s="23" t="s">
        <v>22</v>
      </c>
      <c r="B7" s="24" t="s">
        <v>23</v>
      </c>
      <c r="C7" s="24" t="s">
        <v>24</v>
      </c>
      <c r="D7" s="24"/>
      <c r="E7" s="25" t="n">
        <v>83</v>
      </c>
      <c r="F7" s="26" t="n">
        <v>73</v>
      </c>
      <c r="G7" s="26" t="n">
        <v>57</v>
      </c>
      <c r="H7" s="26" t="n">
        <v>4</v>
      </c>
      <c r="I7" s="27" t="n">
        <v>2</v>
      </c>
      <c r="J7" s="26" t="n">
        <v>8</v>
      </c>
      <c r="K7" s="27" t="n">
        <v>52.3</v>
      </c>
      <c r="L7" s="28" t="n">
        <v>8</v>
      </c>
      <c r="M7" s="29" t="n">
        <v>0</v>
      </c>
      <c r="N7" s="29" t="n">
        <v>0</v>
      </c>
      <c r="O7" s="29" t="n">
        <v>0</v>
      </c>
    </row>
    <row r="8" s="30" customFormat="true" ht="12" hidden="false" customHeight="true" outlineLevel="0" collapsed="false">
      <c r="A8" s="23"/>
      <c r="B8" s="24"/>
      <c r="C8" s="31" t="s">
        <v>25</v>
      </c>
      <c r="D8" s="31"/>
      <c r="E8" s="32" t="n">
        <v>60</v>
      </c>
      <c r="F8" s="33" t="n">
        <v>59</v>
      </c>
      <c r="G8" s="33" t="n">
        <v>115</v>
      </c>
      <c r="H8" s="33" t="n">
        <v>3</v>
      </c>
      <c r="I8" s="34" t="n">
        <v>4</v>
      </c>
      <c r="J8" s="33" t="n">
        <v>4</v>
      </c>
      <c r="K8" s="34" t="n">
        <v>22.5</v>
      </c>
      <c r="L8" s="35" t="n">
        <v>3</v>
      </c>
      <c r="M8" s="29" t="n">
        <v>0</v>
      </c>
      <c r="N8" s="29" t="n">
        <v>1</v>
      </c>
      <c r="O8" s="29" t="n">
        <v>0</v>
      </c>
    </row>
    <row r="9" s="30" customFormat="true" ht="12" hidden="false" customHeight="true" outlineLevel="0" collapsed="false">
      <c r="A9" s="23"/>
      <c r="B9" s="24"/>
      <c r="C9" s="31" t="s">
        <v>26</v>
      </c>
      <c r="D9" s="31"/>
      <c r="E9" s="32" t="n">
        <v>29</v>
      </c>
      <c r="F9" s="33" t="n">
        <v>28</v>
      </c>
      <c r="G9" s="33" t="n">
        <v>36</v>
      </c>
      <c r="H9" s="33" t="n">
        <v>0</v>
      </c>
      <c r="I9" s="34" t="n">
        <v>0</v>
      </c>
      <c r="J9" s="33" t="n">
        <v>1</v>
      </c>
      <c r="K9" s="34" t="n">
        <v>37</v>
      </c>
      <c r="L9" s="35" t="n">
        <v>0</v>
      </c>
      <c r="M9" s="29" t="n">
        <v>1</v>
      </c>
      <c r="N9" s="29" t="n">
        <v>0</v>
      </c>
      <c r="O9" s="29" t="n">
        <v>0</v>
      </c>
    </row>
    <row r="10" s="30" customFormat="true" ht="12" hidden="false" customHeight="true" outlineLevel="0" collapsed="false">
      <c r="A10" s="23"/>
      <c r="B10" s="24"/>
      <c r="C10" s="31" t="s">
        <v>27</v>
      </c>
      <c r="D10" s="31"/>
      <c r="E10" s="32" t="n">
        <v>30</v>
      </c>
      <c r="F10" s="33" t="n">
        <v>29</v>
      </c>
      <c r="G10" s="33" t="n">
        <v>54</v>
      </c>
      <c r="H10" s="33" t="n">
        <v>2</v>
      </c>
      <c r="I10" s="34" t="n">
        <v>9.5</v>
      </c>
      <c r="J10" s="33" t="n">
        <v>3</v>
      </c>
      <c r="K10" s="34" t="n">
        <v>73.5</v>
      </c>
      <c r="L10" s="35" t="n">
        <v>2</v>
      </c>
      <c r="M10" s="29" t="n">
        <v>1</v>
      </c>
      <c r="N10" s="29" t="n">
        <v>0</v>
      </c>
      <c r="O10" s="29" t="n">
        <v>0</v>
      </c>
    </row>
    <row r="11" s="30" customFormat="true" ht="12.75" hidden="false" customHeight="true" outlineLevel="0" collapsed="false">
      <c r="A11" s="23"/>
      <c r="B11" s="31" t="s">
        <v>28</v>
      </c>
      <c r="C11" s="31" t="s">
        <v>29</v>
      </c>
      <c r="D11" s="31"/>
      <c r="E11" s="32" t="n">
        <v>94</v>
      </c>
      <c r="F11" s="33" t="n">
        <v>85</v>
      </c>
      <c r="G11" s="33" t="n">
        <v>53</v>
      </c>
      <c r="H11" s="33" t="n">
        <v>6</v>
      </c>
      <c r="I11" s="34" t="n">
        <v>4.2</v>
      </c>
      <c r="J11" s="33" t="n">
        <v>6</v>
      </c>
      <c r="K11" s="34" t="n">
        <v>19.2</v>
      </c>
      <c r="L11" s="35" t="n">
        <v>6</v>
      </c>
      <c r="M11" s="29" t="n">
        <v>0</v>
      </c>
      <c r="N11" s="29" t="n">
        <v>0</v>
      </c>
      <c r="O11" s="29" t="n">
        <v>0</v>
      </c>
    </row>
    <row r="12" s="30" customFormat="true" ht="12.75" hidden="false" customHeight="true" outlineLevel="0" collapsed="false">
      <c r="A12" s="23"/>
      <c r="B12" s="31"/>
      <c r="C12" s="31" t="s">
        <v>30</v>
      </c>
      <c r="D12" s="31"/>
      <c r="E12" s="32" t="n">
        <v>55</v>
      </c>
      <c r="F12" s="33" t="n">
        <v>52</v>
      </c>
      <c r="G12" s="33" t="n">
        <v>53</v>
      </c>
      <c r="H12" s="33" t="n">
        <v>7</v>
      </c>
      <c r="I12" s="34" t="n">
        <v>1</v>
      </c>
      <c r="J12" s="33" t="n">
        <v>4</v>
      </c>
      <c r="K12" s="34" t="n">
        <v>24</v>
      </c>
      <c r="L12" s="35" t="n">
        <v>0</v>
      </c>
      <c r="M12" s="29" t="n">
        <v>4</v>
      </c>
      <c r="N12" s="29" t="n">
        <v>0</v>
      </c>
      <c r="O12" s="29" t="n">
        <v>0</v>
      </c>
    </row>
    <row r="13" s="30" customFormat="true" ht="12.75" hidden="false" customHeight="true" outlineLevel="0" collapsed="false">
      <c r="A13" s="23"/>
      <c r="B13" s="31"/>
      <c r="C13" s="31" t="s">
        <v>31</v>
      </c>
      <c r="D13" s="31"/>
      <c r="E13" s="32" t="n">
        <v>60</v>
      </c>
      <c r="F13" s="33" t="n">
        <v>58</v>
      </c>
      <c r="G13" s="35" t="n">
        <v>23</v>
      </c>
      <c r="H13" s="33" t="n">
        <v>3</v>
      </c>
      <c r="I13" s="34" t="n">
        <v>1.6</v>
      </c>
      <c r="J13" s="33" t="n">
        <v>4</v>
      </c>
      <c r="K13" s="34" t="n">
        <v>28.8</v>
      </c>
      <c r="L13" s="35" t="n">
        <v>2</v>
      </c>
      <c r="M13" s="29" t="n">
        <v>1</v>
      </c>
      <c r="N13" s="29" t="n">
        <v>0</v>
      </c>
      <c r="O13" s="29" t="n">
        <v>1</v>
      </c>
    </row>
    <row r="14" customFormat="false" ht="12" hidden="false" customHeight="true" outlineLevel="0" collapsed="false">
      <c r="A14" s="23"/>
      <c r="B14" s="31"/>
      <c r="C14" s="31" t="s">
        <v>32</v>
      </c>
      <c r="D14" s="31"/>
      <c r="E14" s="36" t="n">
        <v>40</v>
      </c>
      <c r="F14" s="35" t="n">
        <v>40</v>
      </c>
      <c r="G14" s="35" t="n">
        <v>70</v>
      </c>
      <c r="H14" s="35" t="n">
        <v>3</v>
      </c>
      <c r="I14" s="37" t="n">
        <v>8.3</v>
      </c>
      <c r="J14" s="35" t="n">
        <v>2</v>
      </c>
      <c r="K14" s="37" t="n">
        <v>15.5</v>
      </c>
      <c r="L14" s="35" t="n">
        <v>0</v>
      </c>
      <c r="M14" s="29" t="n">
        <v>2</v>
      </c>
      <c r="N14" s="29" t="n">
        <v>0</v>
      </c>
      <c r="O14" s="29" t="n">
        <v>0</v>
      </c>
    </row>
    <row r="15" customFormat="false" ht="12" hidden="false" customHeight="true" outlineLevel="0" collapsed="false">
      <c r="A15" s="23"/>
      <c r="B15" s="31" t="s">
        <v>33</v>
      </c>
      <c r="C15" s="31" t="s">
        <v>34</v>
      </c>
      <c r="D15" s="31"/>
      <c r="E15" s="36" t="n">
        <v>50</v>
      </c>
      <c r="F15" s="35" t="n">
        <v>49</v>
      </c>
      <c r="G15" s="38" t="n">
        <v>70</v>
      </c>
      <c r="H15" s="35" t="n">
        <v>4</v>
      </c>
      <c r="I15" s="37" t="n">
        <v>12.9</v>
      </c>
      <c r="J15" s="35" t="n">
        <v>5</v>
      </c>
      <c r="K15" s="37" t="n">
        <v>81.2</v>
      </c>
      <c r="L15" s="35" t="n">
        <v>2</v>
      </c>
      <c r="M15" s="39" t="n">
        <v>3</v>
      </c>
      <c r="N15" s="29" t="n">
        <v>0</v>
      </c>
      <c r="O15" s="29" t="n">
        <v>0</v>
      </c>
    </row>
    <row r="16" customFormat="false" ht="12" hidden="false" customHeight="true" outlineLevel="0" collapsed="false">
      <c r="A16" s="23"/>
      <c r="B16" s="31"/>
      <c r="C16" s="31" t="s">
        <v>35</v>
      </c>
      <c r="D16" s="31"/>
      <c r="E16" s="36" t="n">
        <v>50</v>
      </c>
      <c r="F16" s="35" t="n">
        <v>50</v>
      </c>
      <c r="G16" s="35" t="n">
        <v>22</v>
      </c>
      <c r="H16" s="35" t="n">
        <v>1</v>
      </c>
      <c r="I16" s="37" t="n">
        <v>2</v>
      </c>
      <c r="J16" s="35" t="n">
        <v>1</v>
      </c>
      <c r="K16" s="37" t="n">
        <v>19</v>
      </c>
      <c r="L16" s="35" t="n">
        <v>1</v>
      </c>
      <c r="M16" s="39" t="n">
        <v>0</v>
      </c>
      <c r="N16" s="29" t="n">
        <v>0</v>
      </c>
      <c r="O16" s="29" t="n">
        <v>0</v>
      </c>
    </row>
    <row r="17" customFormat="false" ht="12" hidden="false" customHeight="true" outlineLevel="0" collapsed="false">
      <c r="A17" s="23"/>
      <c r="B17" s="31"/>
      <c r="C17" s="31" t="s">
        <v>36</v>
      </c>
      <c r="D17" s="31"/>
      <c r="E17" s="36" t="n">
        <v>30</v>
      </c>
      <c r="F17" s="35" t="n">
        <v>30</v>
      </c>
      <c r="G17" s="35" t="n">
        <v>14</v>
      </c>
      <c r="H17" s="35" t="n">
        <v>5</v>
      </c>
      <c r="I17" s="37" t="n">
        <v>4</v>
      </c>
      <c r="J17" s="35" t="n">
        <v>5</v>
      </c>
      <c r="K17" s="37" t="n">
        <v>48.6</v>
      </c>
      <c r="L17" s="35" t="n">
        <v>3</v>
      </c>
      <c r="M17" s="29" t="n">
        <v>2</v>
      </c>
      <c r="N17" s="29" t="n">
        <v>0</v>
      </c>
      <c r="O17" s="29" t="n">
        <v>0</v>
      </c>
    </row>
    <row r="18" customFormat="false" ht="12" hidden="false" customHeight="true" outlineLevel="0" collapsed="false">
      <c r="A18" s="23"/>
      <c r="B18" s="31"/>
      <c r="C18" s="31" t="s">
        <v>37</v>
      </c>
      <c r="D18" s="31"/>
      <c r="E18" s="36" t="n">
        <v>30</v>
      </c>
      <c r="F18" s="35" t="n">
        <v>28</v>
      </c>
      <c r="G18" s="35" t="n">
        <v>70</v>
      </c>
      <c r="H18" s="35" t="n">
        <v>2</v>
      </c>
      <c r="I18" s="37" t="n">
        <v>4.5</v>
      </c>
      <c r="J18" s="35" t="n">
        <v>2</v>
      </c>
      <c r="K18" s="37" t="n">
        <v>24</v>
      </c>
      <c r="L18" s="39" t="n">
        <v>0</v>
      </c>
      <c r="M18" s="29" t="n">
        <v>2</v>
      </c>
      <c r="N18" s="29" t="n">
        <v>0</v>
      </c>
      <c r="O18" s="29" t="n">
        <v>0</v>
      </c>
    </row>
    <row r="19" customFormat="false" ht="12" hidden="false" customHeight="true" outlineLevel="0" collapsed="false">
      <c r="A19" s="23"/>
      <c r="B19" s="31" t="s">
        <v>38</v>
      </c>
      <c r="C19" s="31" t="s">
        <v>39</v>
      </c>
      <c r="D19" s="31"/>
      <c r="E19" s="36" t="n">
        <v>30</v>
      </c>
      <c r="F19" s="35" t="n">
        <v>28</v>
      </c>
      <c r="G19" s="35" t="n">
        <v>31</v>
      </c>
      <c r="H19" s="35" t="n">
        <v>2</v>
      </c>
      <c r="I19" s="37" t="n">
        <v>7</v>
      </c>
      <c r="J19" s="35" t="n">
        <v>3</v>
      </c>
      <c r="K19" s="37" t="n">
        <v>7.3</v>
      </c>
      <c r="L19" s="39" t="n">
        <v>3</v>
      </c>
      <c r="M19" s="39" t="n">
        <v>0</v>
      </c>
      <c r="N19" s="29" t="n">
        <v>0</v>
      </c>
      <c r="O19" s="29" t="n">
        <v>0</v>
      </c>
    </row>
    <row r="20" customFormat="false" ht="12" hidden="false" customHeight="true" outlineLevel="0" collapsed="false">
      <c r="A20" s="23"/>
      <c r="B20" s="31" t="s">
        <v>40</v>
      </c>
      <c r="C20" s="31" t="s">
        <v>41</v>
      </c>
      <c r="D20" s="31"/>
      <c r="E20" s="36" t="n">
        <v>88</v>
      </c>
      <c r="F20" s="35" t="n">
        <v>88</v>
      </c>
      <c r="G20" s="35" t="n">
        <v>77</v>
      </c>
      <c r="H20" s="35" t="n">
        <v>12</v>
      </c>
      <c r="I20" s="37" t="n">
        <v>5.5</v>
      </c>
      <c r="J20" s="35" t="n">
        <v>11</v>
      </c>
      <c r="K20" s="37" t="n">
        <v>28.3</v>
      </c>
      <c r="L20" s="39" t="n">
        <v>11</v>
      </c>
      <c r="M20" s="39" t="n">
        <v>0</v>
      </c>
      <c r="N20" s="29" t="n">
        <v>0</v>
      </c>
      <c r="O20" s="29" t="n">
        <v>0</v>
      </c>
    </row>
    <row r="21" customFormat="false" ht="12" hidden="false" customHeight="true" outlineLevel="0" collapsed="false">
      <c r="A21" s="23"/>
      <c r="B21" s="31" t="s">
        <v>42</v>
      </c>
      <c r="C21" s="31" t="s">
        <v>43</v>
      </c>
      <c r="D21" s="31"/>
      <c r="E21" s="36" t="n">
        <v>50</v>
      </c>
      <c r="F21" s="35" t="n">
        <v>48</v>
      </c>
      <c r="G21" s="35" t="n">
        <v>77</v>
      </c>
      <c r="H21" s="35" t="n">
        <v>5</v>
      </c>
      <c r="I21" s="37" t="n">
        <v>10</v>
      </c>
      <c r="J21" s="35" t="n">
        <v>6</v>
      </c>
      <c r="K21" s="37" t="n">
        <v>22.5</v>
      </c>
      <c r="L21" s="39" t="n">
        <v>4</v>
      </c>
      <c r="M21" s="39" t="n">
        <v>2</v>
      </c>
      <c r="N21" s="29" t="n">
        <v>0</v>
      </c>
      <c r="O21" s="29" t="n">
        <v>0</v>
      </c>
    </row>
    <row r="22" customFormat="false" ht="12" hidden="false" customHeight="true" outlineLevel="0" collapsed="false">
      <c r="A22" s="23"/>
      <c r="B22" s="31"/>
      <c r="C22" s="31" t="s">
        <v>44</v>
      </c>
      <c r="D22" s="31"/>
      <c r="E22" s="32" t="n">
        <v>29</v>
      </c>
      <c r="F22" s="33" t="n">
        <v>28</v>
      </c>
      <c r="G22" s="33" t="n">
        <v>39</v>
      </c>
      <c r="H22" s="33" t="n">
        <v>0</v>
      </c>
      <c r="I22" s="34" t="n">
        <v>0</v>
      </c>
      <c r="J22" s="33" t="n">
        <v>1</v>
      </c>
      <c r="K22" s="34" t="n">
        <v>6</v>
      </c>
      <c r="L22" s="39" t="n">
        <v>0</v>
      </c>
      <c r="M22" s="39" t="n">
        <v>1</v>
      </c>
      <c r="N22" s="29" t="n">
        <v>0</v>
      </c>
      <c r="O22" s="29" t="n">
        <v>0</v>
      </c>
    </row>
    <row r="23" customFormat="false" ht="12" hidden="false" customHeight="true" outlineLevel="0" collapsed="false">
      <c r="A23" s="23"/>
      <c r="B23" s="31" t="s">
        <v>45</v>
      </c>
      <c r="C23" s="31" t="s">
        <v>46</v>
      </c>
      <c r="D23" s="31"/>
      <c r="E23" s="32" t="n">
        <v>74</v>
      </c>
      <c r="F23" s="40" t="n">
        <v>74</v>
      </c>
      <c r="G23" s="40" t="n">
        <v>110</v>
      </c>
      <c r="H23" s="40" t="n">
        <v>6</v>
      </c>
      <c r="I23" s="41" t="n">
        <v>12.2</v>
      </c>
      <c r="J23" s="40" t="n">
        <v>5</v>
      </c>
      <c r="K23" s="41" t="n">
        <v>23</v>
      </c>
      <c r="L23" s="39" t="n">
        <v>4</v>
      </c>
      <c r="M23" s="39" t="n">
        <v>0</v>
      </c>
      <c r="N23" s="29" t="n">
        <v>1</v>
      </c>
      <c r="O23" s="29" t="n">
        <v>0</v>
      </c>
    </row>
    <row r="24" customFormat="false" ht="12" hidden="false" customHeight="true" outlineLevel="0" collapsed="false">
      <c r="A24" s="23"/>
      <c r="B24" s="31"/>
      <c r="C24" s="31" t="s">
        <v>47</v>
      </c>
      <c r="D24" s="31"/>
      <c r="E24" s="32" t="n">
        <v>80</v>
      </c>
      <c r="F24" s="40" t="n">
        <v>79</v>
      </c>
      <c r="G24" s="40" t="n">
        <v>91</v>
      </c>
      <c r="H24" s="40" t="n">
        <v>8</v>
      </c>
      <c r="I24" s="41" t="n">
        <v>2.2</v>
      </c>
      <c r="J24" s="40" t="n">
        <v>9</v>
      </c>
      <c r="K24" s="41" t="n">
        <v>23</v>
      </c>
      <c r="L24" s="39" t="n">
        <v>5</v>
      </c>
      <c r="M24" s="39" t="n">
        <v>2</v>
      </c>
      <c r="N24" s="29" t="n">
        <v>0</v>
      </c>
      <c r="O24" s="29" t="n">
        <v>2</v>
      </c>
    </row>
    <row r="25" customFormat="false" ht="12" hidden="false" customHeight="true" outlineLevel="0" collapsed="false">
      <c r="A25" s="23"/>
      <c r="B25" s="31" t="s">
        <v>48</v>
      </c>
      <c r="C25" s="31" t="s">
        <v>49</v>
      </c>
      <c r="D25" s="31"/>
      <c r="E25" s="32" t="n">
        <v>40</v>
      </c>
      <c r="F25" s="33" t="n">
        <v>40</v>
      </c>
      <c r="G25" s="33" t="n">
        <v>57</v>
      </c>
      <c r="H25" s="33" t="n">
        <v>3</v>
      </c>
      <c r="I25" s="37" t="n">
        <v>7.3</v>
      </c>
      <c r="J25" s="35" t="n">
        <v>2</v>
      </c>
      <c r="K25" s="37" t="n">
        <v>15</v>
      </c>
      <c r="L25" s="39" t="n">
        <v>2</v>
      </c>
      <c r="M25" s="39" t="n">
        <v>0</v>
      </c>
      <c r="N25" s="29" t="n">
        <v>0</v>
      </c>
      <c r="O25" s="29" t="n">
        <v>0</v>
      </c>
    </row>
    <row r="26" customFormat="false" ht="12" hidden="false" customHeight="true" outlineLevel="0" collapsed="false">
      <c r="A26" s="23"/>
      <c r="B26" s="31"/>
      <c r="C26" s="31" t="s">
        <v>50</v>
      </c>
      <c r="D26" s="31"/>
      <c r="E26" s="32" t="n">
        <v>10</v>
      </c>
      <c r="F26" s="33" t="n">
        <v>10</v>
      </c>
      <c r="G26" s="33" t="n">
        <v>40</v>
      </c>
      <c r="H26" s="33" t="n">
        <v>1</v>
      </c>
      <c r="I26" s="37" t="n">
        <v>38</v>
      </c>
      <c r="J26" s="35" t="n">
        <v>1</v>
      </c>
      <c r="K26" s="37" t="n">
        <v>43</v>
      </c>
      <c r="L26" s="39" t="n">
        <v>0</v>
      </c>
      <c r="M26" s="39" t="n">
        <v>1</v>
      </c>
      <c r="N26" s="29" t="n">
        <v>0</v>
      </c>
      <c r="O26" s="29" t="n">
        <v>0</v>
      </c>
    </row>
    <row r="27" customFormat="false" ht="12" hidden="false" customHeight="true" outlineLevel="0" collapsed="false">
      <c r="A27" s="23"/>
      <c r="B27" s="42" t="s">
        <v>51</v>
      </c>
      <c r="C27" s="31" t="s">
        <v>52</v>
      </c>
      <c r="D27" s="31"/>
      <c r="E27" s="32" t="n">
        <v>130</v>
      </c>
      <c r="F27" s="33" t="n">
        <v>127</v>
      </c>
      <c r="G27" s="33" t="n">
        <v>164</v>
      </c>
      <c r="H27" s="33" t="n">
        <v>15</v>
      </c>
      <c r="I27" s="37" t="n">
        <v>51</v>
      </c>
      <c r="J27" s="33" t="n">
        <v>15</v>
      </c>
      <c r="K27" s="34" t="n">
        <v>12</v>
      </c>
      <c r="L27" s="39" t="n">
        <v>11</v>
      </c>
      <c r="M27" s="39" t="n">
        <v>4</v>
      </c>
      <c r="N27" s="29" t="n">
        <v>0</v>
      </c>
      <c r="O27" s="29" t="n">
        <v>0</v>
      </c>
    </row>
    <row r="28" customFormat="false" ht="12" hidden="false" customHeight="true" outlineLevel="0" collapsed="false">
      <c r="A28" s="23"/>
      <c r="B28" s="42"/>
      <c r="C28" s="31" t="s">
        <v>53</v>
      </c>
      <c r="D28" s="31"/>
      <c r="E28" s="32" t="n">
        <v>29</v>
      </c>
      <c r="F28" s="33" t="n">
        <v>29</v>
      </c>
      <c r="G28" s="33" t="n">
        <v>59</v>
      </c>
      <c r="H28" s="33" t="n">
        <v>3</v>
      </c>
      <c r="I28" s="37" t="n">
        <v>1.7</v>
      </c>
      <c r="J28" s="33" t="n">
        <v>3</v>
      </c>
      <c r="K28" s="34" t="n">
        <v>6.3</v>
      </c>
      <c r="L28" s="39" t="n">
        <v>0</v>
      </c>
      <c r="M28" s="39" t="n">
        <v>3</v>
      </c>
      <c r="N28" s="29" t="n">
        <v>0</v>
      </c>
      <c r="O28" s="29" t="n">
        <v>0</v>
      </c>
    </row>
    <row r="29" customFormat="false" ht="12" hidden="false" customHeight="true" outlineLevel="0" collapsed="false">
      <c r="A29" s="23"/>
      <c r="B29" s="42"/>
      <c r="C29" s="42" t="s">
        <v>54</v>
      </c>
      <c r="D29" s="42"/>
      <c r="E29" s="36" t="n">
        <v>29</v>
      </c>
      <c r="F29" s="35" t="n">
        <v>27</v>
      </c>
      <c r="G29" s="35" t="n">
        <v>25</v>
      </c>
      <c r="H29" s="35" t="n">
        <v>0</v>
      </c>
      <c r="I29" s="37" t="n">
        <v>10</v>
      </c>
      <c r="J29" s="40" t="n">
        <v>1</v>
      </c>
      <c r="K29" s="41" t="n">
        <v>5</v>
      </c>
      <c r="L29" s="39" t="n">
        <v>1</v>
      </c>
      <c r="M29" s="39" t="n">
        <v>0</v>
      </c>
      <c r="N29" s="29" t="n">
        <v>0</v>
      </c>
      <c r="O29" s="29" t="n">
        <v>0</v>
      </c>
    </row>
    <row r="30" customFormat="false" ht="12" hidden="false" customHeight="true" outlineLevel="0" collapsed="false">
      <c r="A30" s="43" t="s">
        <v>55</v>
      </c>
      <c r="B30" s="43"/>
      <c r="C30" s="43" t="n">
        <v>23</v>
      </c>
      <c r="D30" s="43"/>
      <c r="E30" s="44" t="n">
        <v>1200</v>
      </c>
      <c r="F30" s="45" t="n">
        <v>1159</v>
      </c>
      <c r="G30" s="45" t="n">
        <v>1407</v>
      </c>
      <c r="H30" s="46" t="n">
        <v>95</v>
      </c>
      <c r="I30" s="47" t="n">
        <v>12.9926315789474</v>
      </c>
      <c r="J30" s="46" t="n">
        <v>102</v>
      </c>
      <c r="K30" s="47" t="n">
        <v>28.5529411764706</v>
      </c>
      <c r="L30" s="46" t="n">
        <v>68</v>
      </c>
      <c r="M30" s="46" t="n">
        <v>29</v>
      </c>
      <c r="N30" s="46" t="n">
        <v>2</v>
      </c>
      <c r="O30" s="46" t="n">
        <v>3</v>
      </c>
    </row>
    <row r="31" customFormat="false" ht="12" hidden="false" customHeight="true" outlineLevel="0" collapsed="false">
      <c r="A31" s="48" t="s">
        <v>56</v>
      </c>
      <c r="B31" s="24" t="s">
        <v>57</v>
      </c>
      <c r="C31" s="24" t="s">
        <v>58</v>
      </c>
      <c r="D31" s="24"/>
      <c r="E31" s="49" t="n">
        <v>4769</v>
      </c>
      <c r="F31" s="49" t="n">
        <v>4456</v>
      </c>
      <c r="G31" s="49" t="n">
        <v>4459</v>
      </c>
      <c r="H31" s="49" t="n">
        <v>312</v>
      </c>
      <c r="I31" s="50" t="n">
        <v>6.25224358974359</v>
      </c>
      <c r="J31" s="49" t="n">
        <v>329</v>
      </c>
      <c r="K31" s="50" t="n">
        <v>36.7565349544073</v>
      </c>
      <c r="L31" s="49" t="n">
        <v>248</v>
      </c>
      <c r="M31" s="49" t="n">
        <v>75</v>
      </c>
      <c r="N31" s="49" t="n">
        <v>1</v>
      </c>
      <c r="O31" s="49" t="n">
        <v>5</v>
      </c>
    </row>
    <row r="32" customFormat="false" ht="12" hidden="false" customHeight="true" outlineLevel="0" collapsed="false">
      <c r="A32" s="48"/>
      <c r="B32" s="31" t="s">
        <v>59</v>
      </c>
      <c r="C32" s="31" t="s">
        <v>60</v>
      </c>
      <c r="D32" s="31"/>
      <c r="E32" s="35" t="n">
        <v>50</v>
      </c>
      <c r="F32" s="35" t="n">
        <v>48</v>
      </c>
      <c r="G32" s="35" t="n">
        <v>226</v>
      </c>
      <c r="H32" s="35" t="n">
        <v>7</v>
      </c>
      <c r="I32" s="37" t="n">
        <v>5.6</v>
      </c>
      <c r="J32" s="35" t="n">
        <v>8</v>
      </c>
      <c r="K32" s="37" t="n">
        <v>70.4</v>
      </c>
      <c r="L32" s="39" t="n">
        <v>2</v>
      </c>
      <c r="M32" s="39" t="n">
        <v>5</v>
      </c>
      <c r="N32" s="39" t="n">
        <v>0</v>
      </c>
      <c r="O32" s="39" t="n">
        <v>1</v>
      </c>
    </row>
    <row r="33" customFormat="false" ht="12" hidden="false" customHeight="true" outlineLevel="0" collapsed="false">
      <c r="A33" s="48"/>
      <c r="B33" s="31"/>
      <c r="C33" s="31" t="s">
        <v>61</v>
      </c>
      <c r="D33" s="31"/>
      <c r="E33" s="35" t="n">
        <v>29</v>
      </c>
      <c r="F33" s="35" t="n">
        <v>29</v>
      </c>
      <c r="G33" s="35" t="n">
        <v>64</v>
      </c>
      <c r="H33" s="35" t="n">
        <v>1</v>
      </c>
      <c r="I33" s="37" t="n">
        <v>2</v>
      </c>
      <c r="J33" s="35" t="n">
        <v>1</v>
      </c>
      <c r="K33" s="37" t="n">
        <v>65</v>
      </c>
      <c r="L33" s="39" t="n">
        <v>1</v>
      </c>
      <c r="M33" s="39" t="n">
        <v>0</v>
      </c>
      <c r="N33" s="39" t="n">
        <v>0</v>
      </c>
      <c r="O33" s="39" t="n">
        <v>0</v>
      </c>
    </row>
    <row r="34" customFormat="false" ht="12" hidden="false" customHeight="true" outlineLevel="0" collapsed="false">
      <c r="A34" s="48"/>
      <c r="B34" s="31"/>
      <c r="C34" s="31" t="s">
        <v>62</v>
      </c>
      <c r="D34" s="31"/>
      <c r="E34" s="35" t="n">
        <v>29</v>
      </c>
      <c r="F34" s="35" t="n">
        <v>29</v>
      </c>
      <c r="G34" s="35" t="n">
        <v>116</v>
      </c>
      <c r="H34" s="35" t="n">
        <v>2</v>
      </c>
      <c r="I34" s="37" t="n">
        <v>5.5</v>
      </c>
      <c r="J34" s="35" t="n">
        <v>1</v>
      </c>
      <c r="K34" s="37" t="n">
        <v>13</v>
      </c>
      <c r="L34" s="39" t="n">
        <v>0</v>
      </c>
      <c r="M34" s="39" t="n">
        <v>0</v>
      </c>
      <c r="N34" s="39" t="n">
        <v>0</v>
      </c>
      <c r="O34" s="39" t="n">
        <v>1</v>
      </c>
    </row>
    <row r="35" customFormat="false" ht="12" hidden="false" customHeight="true" outlineLevel="0" collapsed="false">
      <c r="A35" s="48"/>
      <c r="B35" s="31" t="s">
        <v>63</v>
      </c>
      <c r="C35" s="31" t="s">
        <v>64</v>
      </c>
      <c r="D35" s="31"/>
      <c r="E35" s="35" t="n">
        <v>95</v>
      </c>
      <c r="F35" s="35" t="n">
        <v>77</v>
      </c>
      <c r="G35" s="35" t="n">
        <v>371</v>
      </c>
      <c r="H35" s="35" t="n">
        <v>13</v>
      </c>
      <c r="I35" s="37" t="n">
        <v>29.3</v>
      </c>
      <c r="J35" s="35" t="n">
        <v>9</v>
      </c>
      <c r="K35" s="37" t="n">
        <v>41.9</v>
      </c>
      <c r="L35" s="39" t="n">
        <v>7</v>
      </c>
      <c r="M35" s="39" t="n">
        <v>2</v>
      </c>
      <c r="N35" s="39" t="n">
        <v>0</v>
      </c>
      <c r="O35" s="39" t="n">
        <v>0</v>
      </c>
    </row>
    <row r="36" customFormat="false" ht="12" hidden="false" customHeight="true" outlineLevel="0" collapsed="false">
      <c r="A36" s="48"/>
      <c r="B36" s="31"/>
      <c r="C36" s="31" t="s">
        <v>65</v>
      </c>
      <c r="D36" s="31"/>
      <c r="E36" s="35" t="n">
        <v>50</v>
      </c>
      <c r="F36" s="35" t="n">
        <v>48</v>
      </c>
      <c r="G36" s="35" t="n">
        <v>322</v>
      </c>
      <c r="H36" s="35" t="n">
        <v>4</v>
      </c>
      <c r="I36" s="37" t="n">
        <v>12.8</v>
      </c>
      <c r="J36" s="35" t="n">
        <v>4</v>
      </c>
      <c r="K36" s="37" t="n">
        <v>47.8</v>
      </c>
      <c r="L36" s="39" t="n">
        <v>3</v>
      </c>
      <c r="M36" s="39" t="n">
        <v>1</v>
      </c>
      <c r="N36" s="39" t="n">
        <v>0</v>
      </c>
      <c r="O36" s="39" t="n">
        <v>0</v>
      </c>
    </row>
    <row r="37" customFormat="false" ht="12" hidden="false" customHeight="true" outlineLevel="0" collapsed="false">
      <c r="A37" s="48"/>
      <c r="B37" s="31"/>
      <c r="C37" s="31" t="s">
        <v>66</v>
      </c>
      <c r="D37" s="31"/>
      <c r="E37" s="35" t="n">
        <v>60</v>
      </c>
      <c r="F37" s="35" t="n">
        <v>60</v>
      </c>
      <c r="G37" s="35" t="n">
        <v>243</v>
      </c>
      <c r="H37" s="35" t="n">
        <v>6</v>
      </c>
      <c r="I37" s="37" t="n">
        <v>23.8</v>
      </c>
      <c r="J37" s="35" t="n">
        <v>4</v>
      </c>
      <c r="K37" s="37" t="n">
        <v>38.8</v>
      </c>
      <c r="L37" s="39" t="n">
        <v>4</v>
      </c>
      <c r="M37" s="39" t="n">
        <v>0</v>
      </c>
      <c r="N37" s="39" t="n">
        <v>0</v>
      </c>
      <c r="O37" s="39" t="n">
        <v>0</v>
      </c>
    </row>
    <row r="38" customFormat="false" ht="12" hidden="false" customHeight="true" outlineLevel="0" collapsed="false">
      <c r="A38" s="48"/>
      <c r="B38" s="31"/>
      <c r="C38" s="31" t="s">
        <v>67</v>
      </c>
      <c r="D38" s="31"/>
      <c r="E38" s="35" t="n">
        <v>30</v>
      </c>
      <c r="F38" s="35" t="n">
        <v>9</v>
      </c>
      <c r="G38" s="35" t="n">
        <v>243</v>
      </c>
      <c r="H38" s="35" t="n">
        <v>9</v>
      </c>
      <c r="I38" s="37" t="n">
        <v>11.9</v>
      </c>
      <c r="J38" s="35" t="n">
        <v>0</v>
      </c>
      <c r="K38" s="37" t="n">
        <v>0</v>
      </c>
      <c r="L38" s="39" t="n">
        <v>0</v>
      </c>
      <c r="M38" s="39" t="n">
        <v>0</v>
      </c>
      <c r="N38" s="39" t="n">
        <v>0</v>
      </c>
      <c r="O38" s="39" t="n">
        <v>0</v>
      </c>
    </row>
    <row r="39" customFormat="false" ht="12" hidden="false" customHeight="true" outlineLevel="0" collapsed="false">
      <c r="A39" s="48"/>
      <c r="B39" s="31" t="s">
        <v>68</v>
      </c>
      <c r="C39" s="31" t="s">
        <v>69</v>
      </c>
      <c r="D39" s="31"/>
      <c r="E39" s="35" t="n">
        <v>60</v>
      </c>
      <c r="F39" s="35" t="n">
        <v>60</v>
      </c>
      <c r="G39" s="35" t="n">
        <v>321</v>
      </c>
      <c r="H39" s="35" t="n">
        <v>1</v>
      </c>
      <c r="I39" s="37" t="n">
        <v>0.3</v>
      </c>
      <c r="J39" s="35" t="n">
        <v>0</v>
      </c>
      <c r="K39" s="37" t="n">
        <v>0</v>
      </c>
      <c r="L39" s="39" t="n">
        <v>0</v>
      </c>
      <c r="M39" s="39" t="n">
        <v>0</v>
      </c>
      <c r="N39" s="39" t="n">
        <v>0</v>
      </c>
      <c r="O39" s="39" t="n">
        <v>0</v>
      </c>
    </row>
    <row r="40" customFormat="false" ht="12" hidden="false" customHeight="true" outlineLevel="0" collapsed="false">
      <c r="A40" s="48"/>
      <c r="B40" s="31"/>
      <c r="C40" s="31" t="s">
        <v>70</v>
      </c>
      <c r="D40" s="31"/>
      <c r="E40" s="35" t="n">
        <v>19</v>
      </c>
      <c r="F40" s="35" t="n">
        <v>17</v>
      </c>
      <c r="G40" s="35" t="n">
        <v>26</v>
      </c>
      <c r="H40" s="35" t="n">
        <v>2</v>
      </c>
      <c r="I40" s="37" t="n">
        <v>8</v>
      </c>
      <c r="J40" s="35" t="n">
        <v>2</v>
      </c>
      <c r="K40" s="37" t="n">
        <v>32</v>
      </c>
      <c r="L40" s="39" t="n">
        <v>2</v>
      </c>
      <c r="M40" s="39" t="n">
        <v>0</v>
      </c>
      <c r="N40" s="39" t="n">
        <v>0</v>
      </c>
      <c r="O40" s="39" t="n">
        <v>0</v>
      </c>
    </row>
    <row r="41" customFormat="false" ht="12" hidden="false" customHeight="true" outlineLevel="0" collapsed="false">
      <c r="A41" s="48"/>
      <c r="B41" s="31" t="s">
        <v>71</v>
      </c>
      <c r="C41" s="51" t="s">
        <v>72</v>
      </c>
      <c r="D41" s="51"/>
      <c r="E41" s="35" t="n">
        <v>60</v>
      </c>
      <c r="F41" s="35" t="n">
        <v>60</v>
      </c>
      <c r="G41" s="35" t="n">
        <v>176</v>
      </c>
      <c r="H41" s="35" t="n">
        <v>4</v>
      </c>
      <c r="I41" s="37" t="n">
        <v>21.5</v>
      </c>
      <c r="J41" s="35" t="n">
        <v>2</v>
      </c>
      <c r="K41" s="37" t="n">
        <v>31</v>
      </c>
      <c r="L41" s="39" t="n">
        <v>1</v>
      </c>
      <c r="M41" s="39" t="n">
        <v>1</v>
      </c>
      <c r="N41" s="39" t="n">
        <v>0</v>
      </c>
      <c r="O41" s="39" t="n">
        <v>0</v>
      </c>
    </row>
    <row r="42" customFormat="false" ht="12" hidden="false" customHeight="true" outlineLevel="0" collapsed="false">
      <c r="A42" s="48"/>
      <c r="B42" s="31"/>
      <c r="C42" s="51" t="s">
        <v>73</v>
      </c>
      <c r="D42" s="51"/>
      <c r="E42" s="35" t="n">
        <v>29</v>
      </c>
      <c r="F42" s="35" t="n">
        <v>29</v>
      </c>
      <c r="G42" s="35" t="n">
        <v>85</v>
      </c>
      <c r="H42" s="35" t="n">
        <v>2</v>
      </c>
      <c r="I42" s="37" t="n">
        <v>9.5</v>
      </c>
      <c r="J42" s="35" t="n">
        <v>1</v>
      </c>
      <c r="K42" s="37" t="n">
        <v>13</v>
      </c>
      <c r="L42" s="39" t="n">
        <v>1</v>
      </c>
      <c r="M42" s="39" t="n">
        <v>0</v>
      </c>
      <c r="N42" s="39" t="n">
        <v>0</v>
      </c>
      <c r="O42" s="39" t="n">
        <v>0</v>
      </c>
    </row>
    <row r="43" customFormat="false" ht="12" hidden="false" customHeight="true" outlineLevel="0" collapsed="false">
      <c r="A43" s="48"/>
      <c r="B43" s="31"/>
      <c r="C43" s="51" t="s">
        <v>74</v>
      </c>
      <c r="D43" s="51"/>
      <c r="E43" s="35" t="n">
        <v>50</v>
      </c>
      <c r="F43" s="35" t="n">
        <v>50</v>
      </c>
      <c r="G43" s="35" t="n">
        <v>116</v>
      </c>
      <c r="H43" s="35" t="n">
        <v>3</v>
      </c>
      <c r="I43" s="37" t="n">
        <v>9.3</v>
      </c>
      <c r="J43" s="35" t="n">
        <v>2</v>
      </c>
      <c r="K43" s="37" t="n">
        <v>21</v>
      </c>
      <c r="L43" s="39" t="n">
        <v>1</v>
      </c>
      <c r="M43" s="39" t="n">
        <v>0</v>
      </c>
      <c r="N43" s="39" t="n">
        <v>0</v>
      </c>
      <c r="O43" s="39" t="n">
        <v>1</v>
      </c>
    </row>
    <row r="44" customFormat="false" ht="12" hidden="false" customHeight="true" outlineLevel="0" collapsed="false">
      <c r="A44" s="48"/>
      <c r="B44" s="31"/>
      <c r="C44" s="51" t="s">
        <v>75</v>
      </c>
      <c r="D44" s="51"/>
      <c r="E44" s="35" t="n">
        <v>29</v>
      </c>
      <c r="F44" s="35" t="n">
        <v>29</v>
      </c>
      <c r="G44" s="35" t="n">
        <v>53</v>
      </c>
      <c r="H44" s="35" t="n">
        <v>1</v>
      </c>
      <c r="I44" s="37" t="n">
        <v>2</v>
      </c>
      <c r="J44" s="35" t="n">
        <v>0</v>
      </c>
      <c r="K44" s="37" t="n">
        <v>0</v>
      </c>
      <c r="L44" s="39" t="n">
        <v>0</v>
      </c>
      <c r="M44" s="39" t="n">
        <v>0</v>
      </c>
      <c r="N44" s="39" t="n">
        <v>0</v>
      </c>
      <c r="O44" s="39" t="n">
        <v>0</v>
      </c>
    </row>
    <row r="45" customFormat="false" ht="12" hidden="false" customHeight="true" outlineLevel="0" collapsed="false">
      <c r="A45" s="48"/>
      <c r="B45" s="31" t="s">
        <v>76</v>
      </c>
      <c r="C45" s="31" t="s">
        <v>77</v>
      </c>
      <c r="D45" s="31"/>
      <c r="E45" s="35" t="n">
        <v>50</v>
      </c>
      <c r="F45" s="35" t="n">
        <v>50</v>
      </c>
      <c r="G45" s="35" t="n">
        <v>94</v>
      </c>
      <c r="H45" s="35" t="n">
        <v>3</v>
      </c>
      <c r="I45" s="37" t="n">
        <v>6.3</v>
      </c>
      <c r="J45" s="35" t="n">
        <v>2</v>
      </c>
      <c r="K45" s="37" t="n">
        <v>52.5</v>
      </c>
      <c r="L45" s="52" t="n">
        <v>2</v>
      </c>
      <c r="M45" s="39" t="n">
        <v>0</v>
      </c>
      <c r="N45" s="39" t="n">
        <v>0</v>
      </c>
      <c r="O45" s="39" t="n">
        <v>0</v>
      </c>
    </row>
    <row r="46" customFormat="false" ht="12" hidden="false" customHeight="true" outlineLevel="0" collapsed="false">
      <c r="A46" s="48"/>
      <c r="B46" s="31"/>
      <c r="C46" s="31" t="s">
        <v>78</v>
      </c>
      <c r="D46" s="31"/>
      <c r="E46" s="35" t="n">
        <v>29</v>
      </c>
      <c r="F46" s="35" t="n">
        <v>27</v>
      </c>
      <c r="G46" s="35" t="n">
        <v>31</v>
      </c>
      <c r="H46" s="35" t="n">
        <v>2</v>
      </c>
      <c r="I46" s="37" t="n">
        <v>21</v>
      </c>
      <c r="J46" s="35" t="n">
        <v>2</v>
      </c>
      <c r="K46" s="37" t="n">
        <v>19</v>
      </c>
      <c r="L46" s="52" t="n">
        <v>2</v>
      </c>
      <c r="M46" s="39" t="n">
        <v>0</v>
      </c>
      <c r="N46" s="39" t="n">
        <v>0</v>
      </c>
      <c r="O46" s="39" t="n">
        <v>0</v>
      </c>
    </row>
    <row r="47" customFormat="false" ht="12" hidden="false" customHeight="true" outlineLevel="0" collapsed="false">
      <c r="A47" s="48"/>
      <c r="B47" s="31"/>
      <c r="C47" s="31" t="s">
        <v>79</v>
      </c>
      <c r="D47" s="31"/>
      <c r="E47" s="35" t="n">
        <v>70</v>
      </c>
      <c r="F47" s="35" t="n">
        <v>60</v>
      </c>
      <c r="G47" s="35" t="n">
        <v>51</v>
      </c>
      <c r="H47" s="35" t="n">
        <v>7</v>
      </c>
      <c r="I47" s="37" t="n">
        <v>12.7</v>
      </c>
      <c r="J47" s="35" t="n">
        <v>6</v>
      </c>
      <c r="K47" s="37" t="n">
        <v>43.5</v>
      </c>
      <c r="L47" s="52" t="n">
        <v>5</v>
      </c>
      <c r="M47" s="39" t="n">
        <v>0</v>
      </c>
      <c r="N47" s="39" t="n">
        <v>1</v>
      </c>
      <c r="O47" s="39" t="n">
        <v>0</v>
      </c>
    </row>
    <row r="48" customFormat="false" ht="12" hidden="false" customHeight="true" outlineLevel="0" collapsed="false">
      <c r="A48" s="48"/>
      <c r="B48" s="31"/>
      <c r="C48" s="31" t="s">
        <v>80</v>
      </c>
      <c r="D48" s="31"/>
      <c r="E48" s="35" t="n">
        <v>70</v>
      </c>
      <c r="F48" s="35" t="n">
        <v>66</v>
      </c>
      <c r="G48" s="35" t="n">
        <v>15</v>
      </c>
      <c r="H48" s="35" t="n">
        <v>5</v>
      </c>
      <c r="I48" s="37" t="n">
        <v>3</v>
      </c>
      <c r="J48" s="35" t="n">
        <v>5</v>
      </c>
      <c r="K48" s="37" t="n">
        <v>19.8</v>
      </c>
      <c r="L48" s="52" t="n">
        <v>4</v>
      </c>
      <c r="M48" s="39" t="n">
        <v>0</v>
      </c>
      <c r="N48" s="39" t="n">
        <v>0</v>
      </c>
      <c r="O48" s="39" t="n">
        <v>1</v>
      </c>
    </row>
    <row r="49" customFormat="false" ht="12" hidden="false" customHeight="true" outlineLevel="0" collapsed="false">
      <c r="A49" s="48"/>
      <c r="B49" s="31" t="s">
        <v>81</v>
      </c>
      <c r="C49" s="31" t="s">
        <v>82</v>
      </c>
      <c r="D49" s="31"/>
      <c r="E49" s="35" t="n">
        <v>84</v>
      </c>
      <c r="F49" s="35" t="n">
        <v>82</v>
      </c>
      <c r="G49" s="35" t="n">
        <v>195</v>
      </c>
      <c r="H49" s="35" t="n">
        <v>6</v>
      </c>
      <c r="I49" s="37" t="n">
        <v>10.3</v>
      </c>
      <c r="J49" s="35" t="n">
        <v>8</v>
      </c>
      <c r="K49" s="37" t="n">
        <v>33.8</v>
      </c>
      <c r="L49" s="39" t="n">
        <v>8</v>
      </c>
      <c r="M49" s="39" t="n">
        <v>0</v>
      </c>
      <c r="N49" s="39" t="n">
        <v>0</v>
      </c>
      <c r="O49" s="39" t="n">
        <v>0</v>
      </c>
    </row>
    <row r="50" customFormat="false" ht="12" hidden="false" customHeight="true" outlineLevel="0" collapsed="false">
      <c r="A50" s="48"/>
      <c r="B50" s="31"/>
      <c r="C50" s="31" t="s">
        <v>83</v>
      </c>
      <c r="D50" s="31"/>
      <c r="E50" s="35" t="n">
        <v>50</v>
      </c>
      <c r="F50" s="35" t="n">
        <v>48</v>
      </c>
      <c r="G50" s="35" t="n">
        <v>111</v>
      </c>
      <c r="H50" s="35" t="n">
        <v>5</v>
      </c>
      <c r="I50" s="37" t="n">
        <v>8.6</v>
      </c>
      <c r="J50" s="35" t="n">
        <v>5</v>
      </c>
      <c r="K50" s="37" t="n">
        <v>29.4</v>
      </c>
      <c r="L50" s="39" t="n">
        <v>5</v>
      </c>
      <c r="M50" s="39" t="n">
        <v>0</v>
      </c>
      <c r="N50" s="39" t="n">
        <v>0</v>
      </c>
      <c r="O50" s="39" t="n">
        <v>0</v>
      </c>
    </row>
    <row r="51" customFormat="false" ht="12" hidden="false" customHeight="true" outlineLevel="0" collapsed="false">
      <c r="A51" s="48"/>
      <c r="B51" s="31"/>
      <c r="C51" s="31" t="s">
        <v>84</v>
      </c>
      <c r="D51" s="31"/>
      <c r="E51" s="35" t="n">
        <v>50</v>
      </c>
      <c r="F51" s="35" t="n">
        <v>39</v>
      </c>
      <c r="G51" s="35" t="n">
        <v>31</v>
      </c>
      <c r="H51" s="35" t="n">
        <v>8</v>
      </c>
      <c r="I51" s="37" t="n">
        <v>2.1</v>
      </c>
      <c r="J51" s="35" t="n">
        <v>3</v>
      </c>
      <c r="K51" s="37" t="n">
        <v>35.6</v>
      </c>
      <c r="L51" s="39" t="n">
        <v>3</v>
      </c>
      <c r="M51" s="39" t="n">
        <v>0</v>
      </c>
      <c r="N51" s="39" t="n">
        <v>0</v>
      </c>
      <c r="O51" s="39" t="n">
        <v>0</v>
      </c>
    </row>
    <row r="52" customFormat="false" ht="12" hidden="false" customHeight="true" outlineLevel="0" collapsed="false">
      <c r="A52" s="48"/>
      <c r="B52" s="31"/>
      <c r="C52" s="31" t="s">
        <v>85</v>
      </c>
      <c r="D52" s="31"/>
      <c r="E52" s="35" t="n">
        <v>60</v>
      </c>
      <c r="F52" s="35" t="n">
        <v>56</v>
      </c>
      <c r="G52" s="35" t="n">
        <v>34</v>
      </c>
      <c r="H52" s="35" t="n">
        <v>5</v>
      </c>
      <c r="I52" s="37" t="n">
        <v>1.6</v>
      </c>
      <c r="J52" s="35" t="n">
        <v>5</v>
      </c>
      <c r="K52" s="37" t="n">
        <v>26.8</v>
      </c>
      <c r="L52" s="39" t="n">
        <v>3</v>
      </c>
      <c r="M52" s="39" t="n">
        <v>2</v>
      </c>
      <c r="N52" s="39" t="n">
        <v>0</v>
      </c>
      <c r="O52" s="39" t="n">
        <v>0</v>
      </c>
    </row>
    <row r="53" customFormat="false" ht="12" hidden="false" customHeight="true" outlineLevel="0" collapsed="false">
      <c r="A53" s="48"/>
      <c r="B53" s="31" t="s">
        <v>86</v>
      </c>
      <c r="C53" s="31" t="s">
        <v>87</v>
      </c>
      <c r="D53" s="31"/>
      <c r="E53" s="35" t="n">
        <v>50</v>
      </c>
      <c r="F53" s="35" t="n">
        <v>50</v>
      </c>
      <c r="G53" s="35" t="n">
        <v>135</v>
      </c>
      <c r="H53" s="35" t="n">
        <v>7</v>
      </c>
      <c r="I53" s="37" t="n">
        <v>22.6</v>
      </c>
      <c r="J53" s="35" t="n">
        <v>6</v>
      </c>
      <c r="K53" s="37" t="n">
        <v>45.5</v>
      </c>
      <c r="L53" s="39" t="n">
        <v>5</v>
      </c>
      <c r="M53" s="39" t="n">
        <v>1</v>
      </c>
      <c r="N53" s="39" t="n">
        <v>0</v>
      </c>
      <c r="O53" s="39" t="n">
        <v>0</v>
      </c>
    </row>
    <row r="54" customFormat="false" ht="12" hidden="false" customHeight="true" outlineLevel="0" collapsed="false">
      <c r="A54" s="48"/>
      <c r="B54" s="31"/>
      <c r="C54" s="31" t="s">
        <v>88</v>
      </c>
      <c r="D54" s="31"/>
      <c r="E54" s="35" t="n">
        <v>29</v>
      </c>
      <c r="F54" s="35" t="n">
        <v>29</v>
      </c>
      <c r="G54" s="35" t="n">
        <v>69</v>
      </c>
      <c r="H54" s="35" t="n">
        <v>0</v>
      </c>
      <c r="I54" s="37" t="n">
        <v>0</v>
      </c>
      <c r="J54" s="35" t="n">
        <v>0</v>
      </c>
      <c r="K54" s="37" t="n">
        <v>0</v>
      </c>
      <c r="L54" s="39" t="n">
        <v>0</v>
      </c>
      <c r="M54" s="39" t="n">
        <v>0</v>
      </c>
      <c r="N54" s="39" t="n">
        <v>0</v>
      </c>
      <c r="O54" s="39" t="n">
        <v>0</v>
      </c>
    </row>
    <row r="55" customFormat="false" ht="12" hidden="false" customHeight="true" outlineLevel="0" collapsed="false">
      <c r="A55" s="48"/>
      <c r="B55" s="31" t="s">
        <v>89</v>
      </c>
      <c r="C55" s="31" t="s">
        <v>90</v>
      </c>
      <c r="D55" s="31"/>
      <c r="E55" s="35" t="n">
        <v>60</v>
      </c>
      <c r="F55" s="35" t="n">
        <v>60</v>
      </c>
      <c r="G55" s="35" t="n">
        <v>150</v>
      </c>
      <c r="H55" s="35" t="n">
        <v>3</v>
      </c>
      <c r="I55" s="37" t="n">
        <v>9.6</v>
      </c>
      <c r="J55" s="35" t="n">
        <v>2</v>
      </c>
      <c r="K55" s="37" t="n">
        <v>34.5</v>
      </c>
      <c r="L55" s="39" t="n">
        <v>2</v>
      </c>
      <c r="M55" s="39" t="n">
        <v>0</v>
      </c>
      <c r="N55" s="39" t="n">
        <v>0</v>
      </c>
      <c r="O55" s="39" t="n">
        <v>0</v>
      </c>
    </row>
    <row r="56" customFormat="false" ht="12" hidden="false" customHeight="true" outlineLevel="0" collapsed="false">
      <c r="A56" s="48"/>
      <c r="B56" s="31" t="s">
        <v>91</v>
      </c>
      <c r="C56" s="31" t="s">
        <v>92</v>
      </c>
      <c r="D56" s="31"/>
      <c r="E56" s="35" t="n">
        <v>50</v>
      </c>
      <c r="F56" s="35" t="n">
        <v>50</v>
      </c>
      <c r="G56" s="35" t="n">
        <v>206</v>
      </c>
      <c r="H56" s="35" t="n">
        <v>3</v>
      </c>
      <c r="I56" s="37" t="n">
        <v>6.6</v>
      </c>
      <c r="J56" s="35" t="n">
        <v>2</v>
      </c>
      <c r="K56" s="37" t="n">
        <v>41</v>
      </c>
      <c r="L56" s="39" t="n">
        <v>2</v>
      </c>
      <c r="M56" s="39" t="n">
        <v>0</v>
      </c>
      <c r="N56" s="39" t="n">
        <v>0</v>
      </c>
      <c r="O56" s="39" t="n">
        <v>0</v>
      </c>
    </row>
    <row r="57" customFormat="false" ht="12" hidden="false" customHeight="true" outlineLevel="0" collapsed="false">
      <c r="A57" s="48"/>
      <c r="B57" s="31"/>
      <c r="C57" s="31" t="s">
        <v>93</v>
      </c>
      <c r="D57" s="31"/>
      <c r="E57" s="35" t="n">
        <v>29</v>
      </c>
      <c r="F57" s="35" t="n">
        <v>29</v>
      </c>
      <c r="G57" s="35" t="n">
        <v>31</v>
      </c>
      <c r="H57" s="35" t="n">
        <v>4</v>
      </c>
      <c r="I57" s="37" t="n">
        <v>3.8</v>
      </c>
      <c r="J57" s="35" t="n">
        <v>2</v>
      </c>
      <c r="K57" s="37" t="n">
        <v>20.5</v>
      </c>
      <c r="L57" s="39" t="n">
        <v>1</v>
      </c>
      <c r="M57" s="39" t="n">
        <v>1</v>
      </c>
      <c r="N57" s="39" t="n">
        <v>0</v>
      </c>
      <c r="O57" s="39" t="n">
        <v>0</v>
      </c>
    </row>
    <row r="58" customFormat="false" ht="12" hidden="false" customHeight="true" outlineLevel="0" collapsed="false">
      <c r="A58" s="48"/>
      <c r="B58" s="31" t="s">
        <v>94</v>
      </c>
      <c r="C58" s="31" t="s">
        <v>95</v>
      </c>
      <c r="D58" s="31"/>
      <c r="E58" s="35" t="n">
        <v>50</v>
      </c>
      <c r="F58" s="35" t="n">
        <v>50</v>
      </c>
      <c r="G58" s="35" t="n">
        <v>48</v>
      </c>
      <c r="H58" s="35" t="n">
        <v>3</v>
      </c>
      <c r="I58" s="37" t="n">
        <v>2</v>
      </c>
      <c r="J58" s="35" t="n">
        <v>1</v>
      </c>
      <c r="K58" s="37" t="n">
        <v>13</v>
      </c>
      <c r="L58" s="39" t="n">
        <v>1</v>
      </c>
      <c r="M58" s="39" t="n">
        <v>0</v>
      </c>
      <c r="N58" s="39" t="n">
        <v>0</v>
      </c>
      <c r="O58" s="39" t="n">
        <v>0</v>
      </c>
    </row>
    <row r="59" customFormat="false" ht="12" hidden="false" customHeight="true" outlineLevel="0" collapsed="false">
      <c r="A59" s="48"/>
      <c r="B59" s="31"/>
      <c r="C59" s="31" t="s">
        <v>96</v>
      </c>
      <c r="D59" s="31"/>
      <c r="E59" s="35" t="n">
        <v>100</v>
      </c>
      <c r="F59" s="35" t="n">
        <v>92</v>
      </c>
      <c r="G59" s="35" t="n">
        <v>71</v>
      </c>
      <c r="H59" s="35" t="n">
        <v>15</v>
      </c>
      <c r="I59" s="37" t="n">
        <v>2.6</v>
      </c>
      <c r="J59" s="35" t="n">
        <v>8</v>
      </c>
      <c r="K59" s="37" t="n">
        <v>28.5</v>
      </c>
      <c r="L59" s="39" t="n">
        <v>5</v>
      </c>
      <c r="M59" s="39" t="n">
        <v>3</v>
      </c>
      <c r="N59" s="39" t="n">
        <v>0</v>
      </c>
      <c r="O59" s="39" t="n">
        <v>0</v>
      </c>
    </row>
    <row r="60" customFormat="false" ht="12" hidden="false" customHeight="true" outlineLevel="0" collapsed="false">
      <c r="A60" s="48"/>
      <c r="B60" s="31" t="s">
        <v>97</v>
      </c>
      <c r="C60" s="31" t="s">
        <v>98</v>
      </c>
      <c r="D60" s="31"/>
      <c r="E60" s="35" t="n">
        <v>200</v>
      </c>
      <c r="F60" s="35" t="n">
        <v>189</v>
      </c>
      <c r="G60" s="35" t="n">
        <v>96</v>
      </c>
      <c r="H60" s="35" t="n">
        <v>12</v>
      </c>
      <c r="I60" s="37" t="n">
        <v>5</v>
      </c>
      <c r="J60" s="35" t="n">
        <v>12</v>
      </c>
      <c r="K60" s="37" t="n">
        <v>59.7</v>
      </c>
      <c r="L60" s="39" t="n">
        <v>8</v>
      </c>
      <c r="M60" s="39" t="n">
        <v>4</v>
      </c>
      <c r="N60" s="39" t="n">
        <v>0</v>
      </c>
      <c r="O60" s="39" t="n">
        <v>0</v>
      </c>
    </row>
    <row r="61" customFormat="false" ht="12" hidden="false" customHeight="true" outlineLevel="0" collapsed="false">
      <c r="A61" s="48"/>
      <c r="B61" s="31"/>
      <c r="C61" s="31" t="s">
        <v>99</v>
      </c>
      <c r="D61" s="31"/>
      <c r="E61" s="35" t="n">
        <v>100</v>
      </c>
      <c r="F61" s="35" t="n">
        <v>97</v>
      </c>
      <c r="G61" s="35" t="n">
        <v>106</v>
      </c>
      <c r="H61" s="35" t="n">
        <v>10</v>
      </c>
      <c r="I61" s="37" t="n">
        <v>7.1</v>
      </c>
      <c r="J61" s="35" t="n">
        <v>9</v>
      </c>
      <c r="K61" s="37" t="n">
        <v>47.6</v>
      </c>
      <c r="L61" s="52" t="n">
        <v>6</v>
      </c>
      <c r="M61" s="39" t="n">
        <v>3</v>
      </c>
      <c r="N61" s="39" t="n">
        <v>0</v>
      </c>
      <c r="O61" s="39" t="n">
        <v>0</v>
      </c>
    </row>
    <row r="62" customFormat="false" ht="12" hidden="false" customHeight="true" outlineLevel="0" collapsed="false">
      <c r="A62" s="48"/>
      <c r="B62" s="31" t="s">
        <v>100</v>
      </c>
      <c r="C62" s="31" t="s">
        <v>101</v>
      </c>
      <c r="D62" s="31"/>
      <c r="E62" s="35" t="n">
        <v>54</v>
      </c>
      <c r="F62" s="35" t="n">
        <v>54</v>
      </c>
      <c r="G62" s="35" t="n">
        <v>137</v>
      </c>
      <c r="H62" s="35" t="n">
        <v>3</v>
      </c>
      <c r="I62" s="37" t="n">
        <v>3.3</v>
      </c>
      <c r="J62" s="35" t="n">
        <v>4</v>
      </c>
      <c r="K62" s="37" t="n">
        <v>41.8</v>
      </c>
      <c r="L62" s="52" t="n">
        <v>3</v>
      </c>
      <c r="M62" s="39" t="n">
        <v>1</v>
      </c>
      <c r="N62" s="39" t="n">
        <v>0</v>
      </c>
      <c r="O62" s="39" t="n">
        <v>0</v>
      </c>
    </row>
    <row r="63" customFormat="false" ht="12" hidden="false" customHeight="true" outlineLevel="0" collapsed="false">
      <c r="A63" s="48"/>
      <c r="B63" s="31"/>
      <c r="C63" s="31" t="s">
        <v>102</v>
      </c>
      <c r="D63" s="31"/>
      <c r="E63" s="35" t="n">
        <v>90</v>
      </c>
      <c r="F63" s="35" t="n">
        <v>82</v>
      </c>
      <c r="G63" s="35" t="n">
        <v>71</v>
      </c>
      <c r="H63" s="35" t="n">
        <v>8</v>
      </c>
      <c r="I63" s="37" t="n">
        <v>3.3</v>
      </c>
      <c r="J63" s="35" t="n">
        <v>10</v>
      </c>
      <c r="K63" s="37" t="n">
        <v>34</v>
      </c>
      <c r="L63" s="52" t="n">
        <v>2</v>
      </c>
      <c r="M63" s="39" t="n">
        <v>7</v>
      </c>
      <c r="N63" s="39" t="n">
        <v>0</v>
      </c>
      <c r="O63" s="39" t="n">
        <v>1</v>
      </c>
    </row>
    <row r="64" customFormat="false" ht="12" hidden="false" customHeight="true" outlineLevel="0" collapsed="false">
      <c r="A64" s="48"/>
      <c r="B64" s="42" t="s">
        <v>103</v>
      </c>
      <c r="C64" s="31" t="s">
        <v>104</v>
      </c>
      <c r="D64" s="31"/>
      <c r="E64" s="53" t="n">
        <v>52</v>
      </c>
      <c r="F64" s="54" t="n">
        <v>52</v>
      </c>
      <c r="G64" s="54" t="n">
        <v>94</v>
      </c>
      <c r="H64" s="54" t="n">
        <v>1</v>
      </c>
      <c r="I64" s="55" t="n">
        <v>5</v>
      </c>
      <c r="J64" s="54" t="n">
        <v>1</v>
      </c>
      <c r="K64" s="55" t="n">
        <v>53</v>
      </c>
      <c r="L64" s="39" t="n">
        <v>1</v>
      </c>
      <c r="M64" s="39" t="n">
        <v>0</v>
      </c>
      <c r="N64" s="39" t="n">
        <v>0</v>
      </c>
      <c r="O64" s="39" t="n">
        <v>0</v>
      </c>
    </row>
    <row r="65" customFormat="false" ht="12" hidden="false" customHeight="true" outlineLevel="0" collapsed="false">
      <c r="A65" s="48"/>
      <c r="B65" s="42"/>
      <c r="C65" s="42" t="s">
        <v>105</v>
      </c>
      <c r="D65" s="42"/>
      <c r="E65" s="56" t="n">
        <v>100</v>
      </c>
      <c r="F65" s="57" t="n">
        <v>75</v>
      </c>
      <c r="G65" s="57" t="n">
        <v>48</v>
      </c>
      <c r="H65" s="57" t="n">
        <v>9</v>
      </c>
      <c r="I65" s="58" t="n">
        <v>1</v>
      </c>
      <c r="J65" s="57" t="n">
        <v>8</v>
      </c>
      <c r="K65" s="58" t="n">
        <v>40.7</v>
      </c>
      <c r="L65" s="39" t="n">
        <v>6</v>
      </c>
      <c r="M65" s="39" t="n">
        <v>1</v>
      </c>
      <c r="N65" s="39" t="n">
        <v>1</v>
      </c>
      <c r="O65" s="39" t="n">
        <v>0</v>
      </c>
    </row>
    <row r="66" customFormat="false" ht="12" hidden="false" customHeight="true" outlineLevel="0" collapsed="false">
      <c r="A66" s="59" t="s">
        <v>55</v>
      </c>
      <c r="B66" s="59"/>
      <c r="C66" s="59" t="n">
        <v>101</v>
      </c>
      <c r="D66" s="59"/>
      <c r="E66" s="60" t="n">
        <v>6786</v>
      </c>
      <c r="F66" s="61" t="n">
        <v>6338</v>
      </c>
      <c r="G66" s="61" t="n">
        <v>8645</v>
      </c>
      <c r="H66" s="61" t="n">
        <v>486</v>
      </c>
      <c r="I66" s="62" t="n">
        <v>7.36378600823046</v>
      </c>
      <c r="J66" s="61" t="n">
        <v>464</v>
      </c>
      <c r="K66" s="62" t="n">
        <v>37.7939655172414</v>
      </c>
      <c r="L66" s="63" t="n">
        <v>344</v>
      </c>
      <c r="M66" s="63" t="n">
        <v>107</v>
      </c>
      <c r="N66" s="63" t="n">
        <v>3</v>
      </c>
      <c r="O66" s="63" t="n">
        <v>10</v>
      </c>
      <c r="V66" s="1" t="n">
        <v>1</v>
      </c>
    </row>
    <row r="67" customFormat="false" ht="12" hidden="false" customHeight="true" outlineLevel="0" collapsed="false">
      <c r="A67" s="64" t="s">
        <v>106</v>
      </c>
      <c r="B67" s="65" t="s">
        <v>107</v>
      </c>
      <c r="C67" s="66" t="s">
        <v>108</v>
      </c>
      <c r="D67" s="66"/>
      <c r="E67" s="67" t="n">
        <v>50</v>
      </c>
      <c r="F67" s="68" t="n">
        <v>49</v>
      </c>
      <c r="G67" s="68" t="n">
        <v>81</v>
      </c>
      <c r="H67" s="68" t="n">
        <v>2</v>
      </c>
      <c r="I67" s="69" t="n">
        <v>2.6</v>
      </c>
      <c r="J67" s="68" t="n">
        <v>2</v>
      </c>
      <c r="K67" s="69" t="n">
        <v>26.1</v>
      </c>
      <c r="L67" s="70" t="n">
        <v>1</v>
      </c>
      <c r="M67" s="70" t="n">
        <v>1</v>
      </c>
      <c r="N67" s="70" t="n">
        <v>0</v>
      </c>
      <c r="O67" s="71" t="n">
        <v>0</v>
      </c>
    </row>
    <row r="68" customFormat="false" ht="12" hidden="false" customHeight="true" outlineLevel="0" collapsed="false">
      <c r="A68" s="64"/>
      <c r="B68" s="65"/>
      <c r="C68" s="72" t="s">
        <v>109</v>
      </c>
      <c r="D68" s="72"/>
      <c r="E68" s="73" t="n">
        <v>54</v>
      </c>
      <c r="F68" s="74" t="n">
        <v>55</v>
      </c>
      <c r="G68" s="74" t="n">
        <v>123</v>
      </c>
      <c r="H68" s="74" t="n">
        <v>2</v>
      </c>
      <c r="I68" s="75" t="n">
        <v>0</v>
      </c>
      <c r="J68" s="74" t="n">
        <v>1</v>
      </c>
      <c r="K68" s="75" t="n">
        <v>100.6</v>
      </c>
      <c r="L68" s="76" t="n">
        <v>1</v>
      </c>
      <c r="M68" s="76" t="n">
        <v>0</v>
      </c>
      <c r="N68" s="76" t="n">
        <v>0</v>
      </c>
      <c r="O68" s="77" t="n">
        <v>0</v>
      </c>
    </row>
    <row r="69" customFormat="false" ht="12" hidden="false" customHeight="true" outlineLevel="0" collapsed="false">
      <c r="A69" s="64"/>
      <c r="B69" s="65"/>
      <c r="C69" s="72" t="s">
        <v>110</v>
      </c>
      <c r="D69" s="72"/>
      <c r="E69" s="73" t="n">
        <v>20</v>
      </c>
      <c r="F69" s="74" t="n">
        <v>20</v>
      </c>
      <c r="G69" s="74" t="n">
        <v>97</v>
      </c>
      <c r="H69" s="74" t="n">
        <v>1</v>
      </c>
      <c r="I69" s="78" t="n">
        <v>12.6</v>
      </c>
      <c r="J69" s="74" t="n">
        <v>1</v>
      </c>
      <c r="K69" s="75" t="n">
        <v>14.4</v>
      </c>
      <c r="L69" s="76" t="n">
        <v>1</v>
      </c>
      <c r="M69" s="76" t="n">
        <v>0</v>
      </c>
      <c r="N69" s="76" t="n">
        <v>0</v>
      </c>
      <c r="O69" s="77" t="n">
        <v>0</v>
      </c>
    </row>
    <row r="70" customFormat="false" ht="12" hidden="false" customHeight="true" outlineLevel="0" collapsed="false">
      <c r="A70" s="64"/>
      <c r="B70" s="65"/>
      <c r="C70" s="72" t="s">
        <v>111</v>
      </c>
      <c r="D70" s="72"/>
      <c r="E70" s="73" t="n">
        <v>200</v>
      </c>
      <c r="F70" s="74" t="n">
        <v>199</v>
      </c>
      <c r="G70" s="74" t="n">
        <v>181</v>
      </c>
      <c r="H70" s="74" t="n">
        <v>13</v>
      </c>
      <c r="I70" s="75" t="n">
        <v>15.7</v>
      </c>
      <c r="J70" s="74" t="n">
        <v>12</v>
      </c>
      <c r="K70" s="75" t="n">
        <v>36.3</v>
      </c>
      <c r="L70" s="76" t="n">
        <v>11</v>
      </c>
      <c r="M70" s="76" t="n">
        <v>1</v>
      </c>
      <c r="N70" s="76" t="n">
        <v>0</v>
      </c>
      <c r="O70" s="77" t="n">
        <v>0</v>
      </c>
    </row>
    <row r="71" customFormat="false" ht="12" hidden="false" customHeight="true" outlineLevel="0" collapsed="false">
      <c r="A71" s="64"/>
      <c r="B71" s="65"/>
      <c r="C71" s="72" t="s">
        <v>112</v>
      </c>
      <c r="D71" s="72"/>
      <c r="E71" s="73" t="n">
        <v>54</v>
      </c>
      <c r="F71" s="74" t="n">
        <v>54</v>
      </c>
      <c r="G71" s="74" t="n">
        <v>132</v>
      </c>
      <c r="H71" s="74" t="n">
        <v>1</v>
      </c>
      <c r="I71" s="75" t="n">
        <v>42.8</v>
      </c>
      <c r="J71" s="74" t="n">
        <v>1</v>
      </c>
      <c r="K71" s="75" t="n">
        <v>114.6</v>
      </c>
      <c r="L71" s="76" t="n">
        <v>1</v>
      </c>
      <c r="M71" s="76" t="n">
        <v>0</v>
      </c>
      <c r="N71" s="76" t="n">
        <v>0</v>
      </c>
      <c r="O71" s="77" t="n">
        <v>0</v>
      </c>
    </row>
    <row r="72" customFormat="false" ht="12" hidden="false" customHeight="true" outlineLevel="0" collapsed="false">
      <c r="A72" s="64"/>
      <c r="B72" s="65"/>
      <c r="C72" s="72" t="s">
        <v>113</v>
      </c>
      <c r="D72" s="72"/>
      <c r="E72" s="73" t="n">
        <v>50</v>
      </c>
      <c r="F72" s="74" t="n">
        <v>49</v>
      </c>
      <c r="G72" s="74" t="n">
        <v>44</v>
      </c>
      <c r="H72" s="74" t="n">
        <v>2</v>
      </c>
      <c r="I72" s="75" t="n">
        <v>13.4</v>
      </c>
      <c r="J72" s="74" t="n">
        <v>2</v>
      </c>
      <c r="K72" s="75" t="n">
        <v>33.2</v>
      </c>
      <c r="L72" s="76" t="n">
        <v>2</v>
      </c>
      <c r="M72" s="76" t="n">
        <v>0</v>
      </c>
      <c r="N72" s="76" t="n">
        <v>0</v>
      </c>
      <c r="O72" s="77" t="n">
        <v>0</v>
      </c>
    </row>
    <row r="73" customFormat="false" ht="12" hidden="false" customHeight="true" outlineLevel="0" collapsed="false">
      <c r="A73" s="64"/>
      <c r="B73" s="65"/>
      <c r="C73" s="72" t="s">
        <v>114</v>
      </c>
      <c r="D73" s="72"/>
      <c r="E73" s="73" t="n">
        <v>59</v>
      </c>
      <c r="F73" s="74" t="n">
        <v>58</v>
      </c>
      <c r="G73" s="74" t="n">
        <v>170</v>
      </c>
      <c r="H73" s="74" t="n">
        <v>2</v>
      </c>
      <c r="I73" s="75" t="n">
        <v>23.6</v>
      </c>
      <c r="J73" s="74" t="n">
        <v>3</v>
      </c>
      <c r="K73" s="75" t="n">
        <v>19</v>
      </c>
      <c r="L73" s="76" t="n">
        <v>2</v>
      </c>
      <c r="M73" s="76" t="n">
        <v>1</v>
      </c>
      <c r="N73" s="76" t="n">
        <v>0</v>
      </c>
      <c r="O73" s="77" t="n">
        <v>0</v>
      </c>
    </row>
    <row r="74" customFormat="false" ht="12" hidden="false" customHeight="true" outlineLevel="0" collapsed="false">
      <c r="A74" s="64"/>
      <c r="B74" s="65"/>
      <c r="C74" s="72" t="s">
        <v>115</v>
      </c>
      <c r="D74" s="72"/>
      <c r="E74" s="73" t="n">
        <v>54</v>
      </c>
      <c r="F74" s="74" t="n">
        <v>53</v>
      </c>
      <c r="G74" s="74" t="n">
        <v>105</v>
      </c>
      <c r="H74" s="74" t="n">
        <v>3</v>
      </c>
      <c r="I74" s="75" t="n">
        <v>40.4</v>
      </c>
      <c r="J74" s="74" t="n">
        <v>2</v>
      </c>
      <c r="K74" s="75" t="n">
        <v>19.7</v>
      </c>
      <c r="L74" s="76" t="n">
        <v>0</v>
      </c>
      <c r="M74" s="76" t="n">
        <v>2</v>
      </c>
      <c r="N74" s="76" t="n">
        <v>0</v>
      </c>
      <c r="O74" s="77" t="n">
        <v>0</v>
      </c>
    </row>
    <row r="75" customFormat="false" ht="12" hidden="false" customHeight="true" outlineLevel="0" collapsed="false">
      <c r="A75" s="64"/>
      <c r="B75" s="65"/>
      <c r="C75" s="72" t="s">
        <v>116</v>
      </c>
      <c r="D75" s="72"/>
      <c r="E75" s="73" t="n">
        <v>20</v>
      </c>
      <c r="F75" s="74" t="n">
        <v>20</v>
      </c>
      <c r="G75" s="74" t="n">
        <v>92</v>
      </c>
      <c r="H75" s="74" t="n">
        <v>1</v>
      </c>
      <c r="I75" s="75" t="n">
        <v>13.1</v>
      </c>
      <c r="J75" s="74" t="n">
        <v>1</v>
      </c>
      <c r="K75" s="75" t="n">
        <v>14.3</v>
      </c>
      <c r="L75" s="76" t="n">
        <v>0</v>
      </c>
      <c r="M75" s="76" t="n">
        <v>1</v>
      </c>
      <c r="N75" s="76" t="n">
        <v>0</v>
      </c>
      <c r="O75" s="77" t="n">
        <v>0</v>
      </c>
    </row>
    <row r="76" customFormat="false" ht="12" hidden="false" customHeight="true" outlineLevel="0" collapsed="false">
      <c r="A76" s="64"/>
      <c r="B76" s="65"/>
      <c r="C76" s="72" t="s">
        <v>117</v>
      </c>
      <c r="D76" s="72"/>
      <c r="E76" s="73" t="n">
        <v>29</v>
      </c>
      <c r="F76" s="74" t="n">
        <v>20</v>
      </c>
      <c r="G76" s="74" t="n">
        <v>45</v>
      </c>
      <c r="H76" s="74" t="n">
        <v>2</v>
      </c>
      <c r="I76" s="75" t="n">
        <v>34</v>
      </c>
      <c r="J76" s="74" t="n">
        <v>0</v>
      </c>
      <c r="K76" s="75" t="n">
        <v>0</v>
      </c>
      <c r="L76" s="76" t="n">
        <v>0</v>
      </c>
      <c r="M76" s="76" t="n">
        <v>0</v>
      </c>
      <c r="N76" s="76" t="n">
        <v>0</v>
      </c>
      <c r="O76" s="77" t="n">
        <v>0</v>
      </c>
    </row>
    <row r="77" customFormat="false" ht="12" hidden="false" customHeight="true" outlineLevel="0" collapsed="false">
      <c r="A77" s="64"/>
      <c r="B77" s="65"/>
      <c r="C77" s="72" t="s">
        <v>118</v>
      </c>
      <c r="D77" s="72"/>
      <c r="E77" s="73" t="n">
        <v>80</v>
      </c>
      <c r="F77" s="74" t="n">
        <v>43</v>
      </c>
      <c r="G77" s="74" t="n">
        <v>33</v>
      </c>
      <c r="H77" s="74" t="n">
        <v>7</v>
      </c>
      <c r="I77" s="75" t="n">
        <v>1.2</v>
      </c>
      <c r="J77" s="74" t="n">
        <v>7</v>
      </c>
      <c r="K77" s="75" t="n">
        <v>29.7</v>
      </c>
      <c r="L77" s="76" t="n">
        <v>1</v>
      </c>
      <c r="M77" s="76" t="n">
        <v>5</v>
      </c>
      <c r="N77" s="76" t="n">
        <v>0</v>
      </c>
      <c r="O77" s="77" t="n">
        <v>1</v>
      </c>
    </row>
    <row r="78" customFormat="false" ht="12" hidden="false" customHeight="true" outlineLevel="0" collapsed="false">
      <c r="A78" s="64"/>
      <c r="B78" s="65"/>
      <c r="C78" s="72" t="s">
        <v>119</v>
      </c>
      <c r="D78" s="72"/>
      <c r="E78" s="73" t="n">
        <v>29</v>
      </c>
      <c r="F78" s="74" t="n">
        <v>29</v>
      </c>
      <c r="G78" s="74" t="n">
        <v>35</v>
      </c>
      <c r="H78" s="74" t="n">
        <v>1</v>
      </c>
      <c r="I78" s="75" t="n">
        <v>3</v>
      </c>
      <c r="J78" s="74" t="n">
        <v>1</v>
      </c>
      <c r="K78" s="75" t="n">
        <v>17</v>
      </c>
      <c r="L78" s="76" t="n">
        <v>1</v>
      </c>
      <c r="M78" s="76" t="n">
        <v>0</v>
      </c>
      <c r="N78" s="76" t="n">
        <v>0</v>
      </c>
      <c r="O78" s="77" t="n">
        <v>0</v>
      </c>
    </row>
    <row r="79" customFormat="false" ht="12" hidden="false" customHeight="true" outlineLevel="0" collapsed="false">
      <c r="A79" s="64"/>
      <c r="B79" s="79" t="s">
        <v>120</v>
      </c>
      <c r="C79" s="72" t="s">
        <v>121</v>
      </c>
      <c r="D79" s="72"/>
      <c r="E79" s="73" t="n">
        <v>50</v>
      </c>
      <c r="F79" s="74" t="n">
        <v>51</v>
      </c>
      <c r="G79" s="74" t="n">
        <v>183</v>
      </c>
      <c r="H79" s="74" t="n">
        <v>0</v>
      </c>
      <c r="I79" s="75" t="n">
        <v>0</v>
      </c>
      <c r="J79" s="74" t="n">
        <v>2</v>
      </c>
      <c r="K79" s="75" t="n">
        <v>63.9</v>
      </c>
      <c r="L79" s="76" t="n">
        <v>2</v>
      </c>
      <c r="M79" s="76" t="n">
        <v>0</v>
      </c>
      <c r="N79" s="76" t="n">
        <v>0</v>
      </c>
      <c r="O79" s="77" t="n">
        <v>0</v>
      </c>
    </row>
    <row r="80" customFormat="false" ht="12" hidden="false" customHeight="true" outlineLevel="0" collapsed="false">
      <c r="A80" s="64"/>
      <c r="B80" s="79"/>
      <c r="C80" s="80" t="s">
        <v>122</v>
      </c>
      <c r="D80" s="80"/>
      <c r="E80" s="73" t="n">
        <v>54</v>
      </c>
      <c r="F80" s="74" t="n">
        <v>53</v>
      </c>
      <c r="G80" s="74" t="n">
        <v>199</v>
      </c>
      <c r="H80" s="74" t="n">
        <v>3</v>
      </c>
      <c r="I80" s="75" t="n">
        <v>32.7</v>
      </c>
      <c r="J80" s="74" t="n">
        <v>2</v>
      </c>
      <c r="K80" s="75" t="n">
        <v>97</v>
      </c>
      <c r="L80" s="76" t="n">
        <v>1</v>
      </c>
      <c r="M80" s="76" t="n">
        <v>1</v>
      </c>
      <c r="N80" s="76" t="n">
        <v>0</v>
      </c>
      <c r="O80" s="77" t="n">
        <v>0</v>
      </c>
    </row>
    <row r="81" customFormat="false" ht="12" hidden="false" customHeight="true" outlineLevel="0" collapsed="false">
      <c r="A81" s="64"/>
      <c r="B81" s="79"/>
      <c r="C81" s="80" t="s">
        <v>123</v>
      </c>
      <c r="D81" s="80"/>
      <c r="E81" s="73" t="n">
        <v>60</v>
      </c>
      <c r="F81" s="74" t="n">
        <v>58</v>
      </c>
      <c r="G81" s="74" t="n">
        <v>62</v>
      </c>
      <c r="H81" s="74" t="n">
        <v>2</v>
      </c>
      <c r="I81" s="75" t="n">
        <v>27.8</v>
      </c>
      <c r="J81" s="74" t="n">
        <v>4</v>
      </c>
      <c r="K81" s="75" t="n">
        <v>43.8</v>
      </c>
      <c r="L81" s="76" t="n">
        <v>0</v>
      </c>
      <c r="M81" s="76" t="n">
        <v>4</v>
      </c>
      <c r="N81" s="76" t="n">
        <v>0</v>
      </c>
      <c r="O81" s="77" t="n">
        <v>0</v>
      </c>
    </row>
    <row r="82" customFormat="false" ht="12" hidden="false" customHeight="true" outlineLevel="0" collapsed="false">
      <c r="A82" s="64"/>
      <c r="B82" s="31" t="s">
        <v>124</v>
      </c>
      <c r="C82" s="72" t="s">
        <v>125</v>
      </c>
      <c r="D82" s="72"/>
      <c r="E82" s="73" t="n">
        <v>100</v>
      </c>
      <c r="F82" s="74" t="n">
        <v>100</v>
      </c>
      <c r="G82" s="74" t="n">
        <v>67</v>
      </c>
      <c r="H82" s="74" t="n">
        <v>19</v>
      </c>
      <c r="I82" s="75" t="n">
        <v>9.27894736842105</v>
      </c>
      <c r="J82" s="74" t="n">
        <v>13</v>
      </c>
      <c r="K82" s="75" t="n">
        <v>26.8538461538462</v>
      </c>
      <c r="L82" s="76" t="n">
        <v>4</v>
      </c>
      <c r="M82" s="76" t="n">
        <v>6</v>
      </c>
      <c r="N82" s="76" t="n">
        <v>0</v>
      </c>
      <c r="O82" s="77" t="n">
        <v>3</v>
      </c>
    </row>
    <row r="83" customFormat="false" ht="12" hidden="false" customHeight="true" outlineLevel="0" collapsed="false">
      <c r="A83" s="81" t="s">
        <v>106</v>
      </c>
      <c r="B83" s="82" t="s">
        <v>126</v>
      </c>
      <c r="C83" s="83" t="s">
        <v>127</v>
      </c>
      <c r="D83" s="83"/>
      <c r="E83" s="84" t="n">
        <v>30</v>
      </c>
      <c r="F83" s="85" t="n">
        <v>28</v>
      </c>
      <c r="G83" s="85" t="n">
        <v>101</v>
      </c>
      <c r="H83" s="85" t="n">
        <v>1</v>
      </c>
      <c r="I83" s="86" t="n">
        <v>35.9</v>
      </c>
      <c r="J83" s="85" t="n">
        <v>2</v>
      </c>
      <c r="K83" s="86" t="n">
        <v>110.6</v>
      </c>
      <c r="L83" s="87" t="n">
        <v>0</v>
      </c>
      <c r="M83" s="87" t="n">
        <v>2</v>
      </c>
      <c r="N83" s="87" t="n">
        <v>0</v>
      </c>
      <c r="O83" s="88" t="n">
        <v>0</v>
      </c>
    </row>
    <row r="84" customFormat="false" ht="12" hidden="false" customHeight="true" outlineLevel="0" collapsed="false">
      <c r="A84" s="81"/>
      <c r="B84" s="82"/>
      <c r="C84" s="72" t="s">
        <v>128</v>
      </c>
      <c r="D84" s="72"/>
      <c r="E84" s="73" t="n">
        <v>90</v>
      </c>
      <c r="F84" s="74" t="n">
        <v>68</v>
      </c>
      <c r="G84" s="74" t="n">
        <v>38</v>
      </c>
      <c r="H84" s="74" t="n">
        <v>4</v>
      </c>
      <c r="I84" s="75" t="n">
        <v>4.2</v>
      </c>
      <c r="J84" s="74" t="n">
        <v>4</v>
      </c>
      <c r="K84" s="75" t="n">
        <v>60</v>
      </c>
      <c r="L84" s="76" t="n">
        <v>2</v>
      </c>
      <c r="M84" s="76" t="n">
        <v>2</v>
      </c>
      <c r="N84" s="76" t="n">
        <v>0</v>
      </c>
      <c r="O84" s="77" t="n">
        <v>0</v>
      </c>
    </row>
    <row r="85" customFormat="false" ht="12" hidden="false" customHeight="true" outlineLevel="0" collapsed="false">
      <c r="A85" s="81"/>
      <c r="B85" s="89" t="s">
        <v>129</v>
      </c>
      <c r="C85" s="72" t="s">
        <v>130</v>
      </c>
      <c r="D85" s="72"/>
      <c r="E85" s="73" t="n">
        <v>80</v>
      </c>
      <c r="F85" s="74" t="n">
        <v>79</v>
      </c>
      <c r="G85" s="74" t="n">
        <v>213</v>
      </c>
      <c r="H85" s="74" t="n">
        <v>4</v>
      </c>
      <c r="I85" s="75" t="n">
        <v>15.84</v>
      </c>
      <c r="J85" s="74" t="n">
        <v>2</v>
      </c>
      <c r="K85" s="75" t="n">
        <v>38.94</v>
      </c>
      <c r="L85" s="76" t="n">
        <v>2</v>
      </c>
      <c r="M85" s="76" t="n">
        <v>0</v>
      </c>
      <c r="N85" s="76" t="n">
        <v>0</v>
      </c>
      <c r="O85" s="77" t="n">
        <v>0</v>
      </c>
    </row>
    <row r="86" customFormat="false" ht="12.75" hidden="false" customHeight="true" outlineLevel="0" collapsed="false">
      <c r="A86" s="81"/>
      <c r="B86" s="89"/>
      <c r="C86" s="90" t="s">
        <v>131</v>
      </c>
      <c r="D86" s="90"/>
      <c r="E86" s="73" t="n">
        <v>60</v>
      </c>
      <c r="F86" s="74" t="n">
        <v>59</v>
      </c>
      <c r="G86" s="74" t="n">
        <v>47</v>
      </c>
      <c r="H86" s="74" t="n">
        <v>5</v>
      </c>
      <c r="I86" s="75" t="n">
        <v>1</v>
      </c>
      <c r="J86" s="74" t="n">
        <v>4</v>
      </c>
      <c r="K86" s="75" t="n">
        <v>12.8</v>
      </c>
      <c r="L86" s="76" t="n">
        <v>0</v>
      </c>
      <c r="M86" s="76" t="n">
        <v>4</v>
      </c>
      <c r="N86" s="76" t="n">
        <v>0</v>
      </c>
      <c r="O86" s="77" t="n">
        <v>0</v>
      </c>
    </row>
    <row r="87" customFormat="false" ht="12.75" hidden="false" customHeight="true" outlineLevel="0" collapsed="false">
      <c r="A87" s="81"/>
      <c r="B87" s="91" t="s">
        <v>132</v>
      </c>
      <c r="C87" s="72" t="s">
        <v>133</v>
      </c>
      <c r="D87" s="72"/>
      <c r="E87" s="73" t="n">
        <v>60</v>
      </c>
      <c r="F87" s="74" t="n">
        <v>59</v>
      </c>
      <c r="G87" s="74" t="n">
        <v>94</v>
      </c>
      <c r="H87" s="74" t="n">
        <v>6</v>
      </c>
      <c r="I87" s="75" t="n">
        <v>17.8</v>
      </c>
      <c r="J87" s="74" t="n">
        <v>4</v>
      </c>
      <c r="K87" s="75" t="n">
        <v>13</v>
      </c>
      <c r="L87" s="76" t="n">
        <v>4</v>
      </c>
      <c r="M87" s="76" t="n">
        <v>0</v>
      </c>
      <c r="N87" s="76" t="n">
        <v>0</v>
      </c>
      <c r="O87" s="77" t="n">
        <v>0</v>
      </c>
    </row>
    <row r="88" customFormat="false" ht="12.75" hidden="false" customHeight="true" outlineLevel="0" collapsed="false">
      <c r="A88" s="81"/>
      <c r="B88" s="91"/>
      <c r="C88" s="72" t="s">
        <v>134</v>
      </c>
      <c r="D88" s="72"/>
      <c r="E88" s="73" t="n">
        <v>50</v>
      </c>
      <c r="F88" s="74" t="n">
        <v>50</v>
      </c>
      <c r="G88" s="74" t="n">
        <v>49</v>
      </c>
      <c r="H88" s="74" t="n">
        <v>5</v>
      </c>
      <c r="I88" s="75" t="n">
        <v>9.4</v>
      </c>
      <c r="J88" s="74" t="n">
        <v>5</v>
      </c>
      <c r="K88" s="75" t="n">
        <v>24</v>
      </c>
      <c r="L88" s="76" t="n">
        <v>2</v>
      </c>
      <c r="M88" s="76" t="n">
        <v>2</v>
      </c>
      <c r="N88" s="76" t="n">
        <v>0</v>
      </c>
      <c r="O88" s="77" t="n">
        <v>1</v>
      </c>
    </row>
    <row r="89" customFormat="false" ht="12.75" hidden="false" customHeight="true" outlineLevel="0" collapsed="false">
      <c r="A89" s="81"/>
      <c r="B89" s="91"/>
      <c r="C89" s="72" t="s">
        <v>135</v>
      </c>
      <c r="D89" s="72"/>
      <c r="E89" s="73" t="n">
        <v>50</v>
      </c>
      <c r="F89" s="74" t="n">
        <v>46</v>
      </c>
      <c r="G89" s="74" t="n">
        <v>194</v>
      </c>
      <c r="H89" s="74" t="n">
        <v>2</v>
      </c>
      <c r="I89" s="75" t="n">
        <v>0.5</v>
      </c>
      <c r="J89" s="74" t="n">
        <v>5</v>
      </c>
      <c r="K89" s="75" t="n">
        <v>4.4</v>
      </c>
      <c r="L89" s="76" t="n">
        <v>2</v>
      </c>
      <c r="M89" s="76" t="n">
        <v>3</v>
      </c>
      <c r="N89" s="76" t="n">
        <v>0</v>
      </c>
      <c r="O89" s="77" t="n">
        <v>0</v>
      </c>
    </row>
    <row r="90" customFormat="false" ht="12.75" hidden="false" customHeight="true" outlineLevel="0" collapsed="false">
      <c r="A90" s="81"/>
      <c r="B90" s="91"/>
      <c r="C90" s="72" t="s">
        <v>136</v>
      </c>
      <c r="D90" s="72"/>
      <c r="E90" s="73" t="n">
        <v>60</v>
      </c>
      <c r="F90" s="74" t="n">
        <v>54</v>
      </c>
      <c r="G90" s="74" t="n">
        <v>57</v>
      </c>
      <c r="H90" s="74" t="n">
        <v>3</v>
      </c>
      <c r="I90" s="75" t="n">
        <v>3.3</v>
      </c>
      <c r="J90" s="74" t="n">
        <v>5</v>
      </c>
      <c r="K90" s="75" t="n">
        <v>20.4</v>
      </c>
      <c r="L90" s="76" t="n">
        <v>2</v>
      </c>
      <c r="M90" s="76" t="n">
        <v>2</v>
      </c>
      <c r="N90" s="76" t="n">
        <v>1</v>
      </c>
      <c r="O90" s="77" t="n">
        <v>0</v>
      </c>
    </row>
    <row r="91" customFormat="false" ht="12.75" hidden="false" customHeight="true" outlineLevel="0" collapsed="false">
      <c r="A91" s="81"/>
      <c r="B91" s="91"/>
      <c r="C91" s="72" t="s">
        <v>137</v>
      </c>
      <c r="D91" s="72"/>
      <c r="E91" s="73" t="n">
        <v>54</v>
      </c>
      <c r="F91" s="74" t="n">
        <v>54</v>
      </c>
      <c r="G91" s="74" t="n">
        <v>104</v>
      </c>
      <c r="H91" s="74" t="n">
        <v>2</v>
      </c>
      <c r="I91" s="75" t="n">
        <v>22</v>
      </c>
      <c r="J91" s="74" t="n">
        <v>2</v>
      </c>
      <c r="K91" s="75" t="n">
        <v>14</v>
      </c>
      <c r="L91" s="76" t="n">
        <v>2</v>
      </c>
      <c r="M91" s="76" t="n">
        <v>0</v>
      </c>
      <c r="N91" s="76" t="n">
        <v>0</v>
      </c>
      <c r="O91" s="77" t="n">
        <v>0</v>
      </c>
    </row>
    <row r="92" customFormat="false" ht="12.75" hidden="false" customHeight="true" outlineLevel="0" collapsed="false">
      <c r="A92" s="81"/>
      <c r="B92" s="91"/>
      <c r="C92" s="72" t="s">
        <v>138</v>
      </c>
      <c r="D92" s="72"/>
      <c r="E92" s="73" t="n">
        <v>54</v>
      </c>
      <c r="F92" s="74" t="n">
        <v>52</v>
      </c>
      <c r="G92" s="74" t="n">
        <v>173</v>
      </c>
      <c r="H92" s="74" t="n">
        <v>5</v>
      </c>
      <c r="I92" s="75" t="n">
        <v>19.9</v>
      </c>
      <c r="J92" s="74" t="n">
        <v>6</v>
      </c>
      <c r="K92" s="75" t="n">
        <v>22.1</v>
      </c>
      <c r="L92" s="76" t="n">
        <v>5</v>
      </c>
      <c r="M92" s="76" t="n">
        <v>1</v>
      </c>
      <c r="N92" s="76" t="n">
        <v>0</v>
      </c>
      <c r="O92" s="77" t="n">
        <v>0</v>
      </c>
    </row>
    <row r="93" customFormat="false" ht="12.75" hidden="false" customHeight="true" outlineLevel="0" collapsed="false">
      <c r="A93" s="81"/>
      <c r="B93" s="91"/>
      <c r="C93" s="90" t="s">
        <v>139</v>
      </c>
      <c r="D93" s="90"/>
      <c r="E93" s="73" t="n">
        <v>30</v>
      </c>
      <c r="F93" s="74" t="n">
        <v>30</v>
      </c>
      <c r="G93" s="74" t="n">
        <v>113</v>
      </c>
      <c r="H93" s="74" t="n">
        <v>2</v>
      </c>
      <c r="I93" s="75" t="n">
        <v>3</v>
      </c>
      <c r="J93" s="74" t="n">
        <v>1</v>
      </c>
      <c r="K93" s="75" t="n">
        <v>2</v>
      </c>
      <c r="L93" s="76" t="n">
        <v>0</v>
      </c>
      <c r="M93" s="76" t="n">
        <v>1</v>
      </c>
      <c r="N93" s="76" t="n">
        <v>0</v>
      </c>
      <c r="O93" s="77" t="n">
        <v>0</v>
      </c>
    </row>
    <row r="94" customFormat="false" ht="12" hidden="false" customHeight="true" outlineLevel="0" collapsed="false">
      <c r="A94" s="81"/>
      <c r="B94" s="91"/>
      <c r="C94" s="72" t="s">
        <v>140</v>
      </c>
      <c r="D94" s="72"/>
      <c r="E94" s="73" t="n">
        <v>30</v>
      </c>
      <c r="F94" s="74" t="n">
        <v>30</v>
      </c>
      <c r="G94" s="74" t="n">
        <v>81</v>
      </c>
      <c r="H94" s="74" t="n">
        <v>1</v>
      </c>
      <c r="I94" s="75" t="n">
        <v>13</v>
      </c>
      <c r="J94" s="74" t="n">
        <v>0</v>
      </c>
      <c r="K94" s="75" t="n">
        <v>0</v>
      </c>
      <c r="L94" s="76" t="n">
        <v>0</v>
      </c>
      <c r="M94" s="76" t="n">
        <v>0</v>
      </c>
      <c r="N94" s="76" t="n">
        <v>0</v>
      </c>
      <c r="O94" s="77" t="n">
        <v>0</v>
      </c>
    </row>
    <row r="95" customFormat="false" ht="12" hidden="false" customHeight="true" outlineLevel="0" collapsed="false">
      <c r="A95" s="81"/>
      <c r="B95" s="91"/>
      <c r="C95" s="72" t="s">
        <v>141</v>
      </c>
      <c r="D95" s="72"/>
      <c r="E95" s="73" t="n">
        <v>29</v>
      </c>
      <c r="F95" s="74" t="n">
        <v>22</v>
      </c>
      <c r="G95" s="74" t="n">
        <v>16</v>
      </c>
      <c r="H95" s="74" t="n">
        <v>5</v>
      </c>
      <c r="I95" s="75" t="n">
        <v>0</v>
      </c>
      <c r="J95" s="74" t="n">
        <v>2</v>
      </c>
      <c r="K95" s="75" t="n">
        <v>9.5</v>
      </c>
      <c r="L95" s="76" t="n">
        <v>1</v>
      </c>
      <c r="M95" s="76" t="n">
        <v>0</v>
      </c>
      <c r="N95" s="76" t="n">
        <v>0</v>
      </c>
      <c r="O95" s="77" t="n">
        <v>1</v>
      </c>
    </row>
    <row r="96" customFormat="false" ht="12" hidden="false" customHeight="true" outlineLevel="0" collapsed="false">
      <c r="A96" s="81"/>
      <c r="B96" s="91"/>
      <c r="C96" s="72" t="s">
        <v>142</v>
      </c>
      <c r="D96" s="72"/>
      <c r="E96" s="73" t="n">
        <v>29</v>
      </c>
      <c r="F96" s="74" t="n">
        <v>29</v>
      </c>
      <c r="G96" s="74" t="n">
        <v>120</v>
      </c>
      <c r="H96" s="74" t="n">
        <v>2</v>
      </c>
      <c r="I96" s="75" t="n">
        <v>9.5</v>
      </c>
      <c r="J96" s="74" t="n">
        <v>2</v>
      </c>
      <c r="K96" s="75" t="n">
        <v>35</v>
      </c>
      <c r="L96" s="76" t="n">
        <v>2</v>
      </c>
      <c r="M96" s="76" t="n">
        <v>0</v>
      </c>
      <c r="N96" s="76" t="n">
        <v>0</v>
      </c>
      <c r="O96" s="77" t="n">
        <v>0</v>
      </c>
    </row>
    <row r="97" customFormat="false" ht="12" hidden="false" customHeight="true" outlineLevel="0" collapsed="false">
      <c r="A97" s="81"/>
      <c r="B97" s="91"/>
      <c r="C97" s="72" t="s">
        <v>143</v>
      </c>
      <c r="D97" s="72"/>
      <c r="E97" s="73" t="n">
        <v>29</v>
      </c>
      <c r="F97" s="74" t="n">
        <v>24</v>
      </c>
      <c r="G97" s="74" t="n">
        <v>15</v>
      </c>
      <c r="H97" s="74" t="n">
        <v>3</v>
      </c>
      <c r="I97" s="75" t="n">
        <v>1.3</v>
      </c>
      <c r="J97" s="74" t="n">
        <v>4</v>
      </c>
      <c r="K97" s="75" t="n">
        <v>37</v>
      </c>
      <c r="L97" s="76" t="n">
        <v>2</v>
      </c>
      <c r="M97" s="76" t="n">
        <v>2</v>
      </c>
      <c r="N97" s="76" t="n">
        <v>0</v>
      </c>
      <c r="O97" s="77" t="n">
        <v>0</v>
      </c>
    </row>
    <row r="98" customFormat="false" ht="12" hidden="false" customHeight="true" outlineLevel="0" collapsed="false">
      <c r="A98" s="81"/>
      <c r="B98" s="91"/>
      <c r="C98" s="72" t="s">
        <v>144</v>
      </c>
      <c r="D98" s="72"/>
      <c r="E98" s="73" t="n">
        <v>29</v>
      </c>
      <c r="F98" s="74" t="n">
        <v>29</v>
      </c>
      <c r="G98" s="74" t="n">
        <v>29</v>
      </c>
      <c r="H98" s="74" t="n">
        <v>1</v>
      </c>
      <c r="I98" s="75" t="n">
        <v>6</v>
      </c>
      <c r="J98" s="74" t="n">
        <v>1</v>
      </c>
      <c r="K98" s="75" t="n">
        <v>69</v>
      </c>
      <c r="L98" s="76" t="n">
        <v>1</v>
      </c>
      <c r="M98" s="76" t="n">
        <v>0</v>
      </c>
      <c r="N98" s="76" t="n">
        <v>0</v>
      </c>
      <c r="O98" s="77" t="n">
        <v>0</v>
      </c>
    </row>
    <row r="99" customFormat="false" ht="12" hidden="false" customHeight="true" outlineLevel="0" collapsed="false">
      <c r="A99" s="81"/>
      <c r="B99" s="91"/>
      <c r="C99" s="72" t="s">
        <v>145</v>
      </c>
      <c r="D99" s="72"/>
      <c r="E99" s="73" t="n">
        <v>40</v>
      </c>
      <c r="F99" s="74" t="n">
        <v>40</v>
      </c>
      <c r="G99" s="74" t="n">
        <v>72</v>
      </c>
      <c r="H99" s="74" t="n">
        <v>2</v>
      </c>
      <c r="I99" s="75" t="n">
        <v>2</v>
      </c>
      <c r="J99" s="74" t="n">
        <v>0</v>
      </c>
      <c r="K99" s="75" t="n">
        <v>0</v>
      </c>
      <c r="L99" s="76" t="n">
        <v>0</v>
      </c>
      <c r="M99" s="76" t="n">
        <v>0</v>
      </c>
      <c r="N99" s="76" t="n">
        <v>0</v>
      </c>
      <c r="O99" s="77" t="n">
        <v>0</v>
      </c>
    </row>
    <row r="100" customFormat="false" ht="12" hidden="false" customHeight="true" outlineLevel="0" collapsed="false">
      <c r="A100" s="81"/>
      <c r="B100" s="91"/>
      <c r="C100" s="92" t="s">
        <v>146</v>
      </c>
      <c r="D100" s="92"/>
      <c r="E100" s="93" t="n">
        <v>29</v>
      </c>
      <c r="F100" s="94" t="n">
        <v>29</v>
      </c>
      <c r="G100" s="94" t="n">
        <v>5</v>
      </c>
      <c r="H100" s="94" t="n">
        <v>1</v>
      </c>
      <c r="I100" s="95" t="n">
        <v>2</v>
      </c>
      <c r="J100" s="94" t="n">
        <v>1</v>
      </c>
      <c r="K100" s="95" t="n">
        <v>9</v>
      </c>
      <c r="L100" s="96" t="n">
        <v>1</v>
      </c>
      <c r="M100" s="96" t="n">
        <v>0</v>
      </c>
      <c r="N100" s="96" t="n">
        <v>0</v>
      </c>
      <c r="O100" s="97" t="n">
        <v>0</v>
      </c>
    </row>
    <row r="101" customFormat="false" ht="12" hidden="false" customHeight="true" outlineLevel="0" collapsed="false">
      <c r="A101" s="43" t="s">
        <v>55</v>
      </c>
      <c r="B101" s="43"/>
      <c r="C101" s="43" t="n">
        <v>34</v>
      </c>
      <c r="D101" s="43"/>
      <c r="E101" s="98" t="n">
        <v>1796</v>
      </c>
      <c r="F101" s="99" t="n">
        <v>1693</v>
      </c>
      <c r="G101" s="99" t="n">
        <v>3170</v>
      </c>
      <c r="H101" s="99" t="n">
        <v>115</v>
      </c>
      <c r="I101" s="100" t="n">
        <v>10.8626086956522</v>
      </c>
      <c r="J101" s="99" t="n">
        <v>104</v>
      </c>
      <c r="K101" s="100" t="n">
        <v>30.1517307692308</v>
      </c>
      <c r="L101" s="99" t="n">
        <v>56</v>
      </c>
      <c r="M101" s="99" t="n">
        <v>41</v>
      </c>
      <c r="N101" s="99" t="n">
        <v>1</v>
      </c>
      <c r="O101" s="99" t="n">
        <v>6</v>
      </c>
    </row>
    <row r="102" customFormat="false" ht="12" hidden="false" customHeight="true" outlineLevel="0" collapsed="false">
      <c r="A102" s="101" t="s">
        <v>147</v>
      </c>
      <c r="B102" s="24" t="s">
        <v>148</v>
      </c>
      <c r="C102" s="24" t="s">
        <v>149</v>
      </c>
      <c r="D102" s="24"/>
      <c r="E102" s="25" t="n">
        <v>50</v>
      </c>
      <c r="F102" s="26" t="n">
        <v>47</v>
      </c>
      <c r="G102" s="26" t="n">
        <v>390</v>
      </c>
      <c r="H102" s="33" t="n">
        <v>7</v>
      </c>
      <c r="I102" s="102" t="n">
        <v>5</v>
      </c>
      <c r="J102" s="33" t="n">
        <v>7</v>
      </c>
      <c r="K102" s="102" t="n">
        <v>29.7</v>
      </c>
      <c r="L102" s="33" t="n">
        <v>5</v>
      </c>
      <c r="M102" s="33" t="n">
        <v>2</v>
      </c>
      <c r="N102" s="33" t="n">
        <v>0</v>
      </c>
      <c r="O102" s="33" t="n">
        <v>0</v>
      </c>
    </row>
    <row r="103" customFormat="false" ht="12" hidden="false" customHeight="true" outlineLevel="0" collapsed="false">
      <c r="A103" s="101"/>
      <c r="B103" s="24"/>
      <c r="C103" s="31" t="s">
        <v>150</v>
      </c>
      <c r="D103" s="31"/>
      <c r="E103" s="36" t="n">
        <v>50</v>
      </c>
      <c r="F103" s="35" t="n">
        <v>47</v>
      </c>
      <c r="G103" s="35" t="n">
        <v>321</v>
      </c>
      <c r="H103" s="40" t="n">
        <v>2</v>
      </c>
      <c r="I103" s="102" t="n">
        <v>2.5</v>
      </c>
      <c r="J103" s="35" t="n">
        <v>4</v>
      </c>
      <c r="K103" s="102" t="n">
        <v>19.5</v>
      </c>
      <c r="L103" s="35" t="n">
        <v>0</v>
      </c>
      <c r="M103" s="33" t="n">
        <v>4</v>
      </c>
      <c r="N103" s="33" t="n">
        <v>0</v>
      </c>
      <c r="O103" s="33" t="n">
        <v>0</v>
      </c>
    </row>
    <row r="104" customFormat="false" ht="12" hidden="false" customHeight="true" outlineLevel="0" collapsed="false">
      <c r="A104" s="101"/>
      <c r="B104" s="24"/>
      <c r="C104" s="31" t="s">
        <v>151</v>
      </c>
      <c r="D104" s="31"/>
      <c r="E104" s="36" t="n">
        <v>50</v>
      </c>
      <c r="F104" s="35" t="n">
        <v>49</v>
      </c>
      <c r="G104" s="35" t="n">
        <v>165</v>
      </c>
      <c r="H104" s="40" t="n">
        <v>3</v>
      </c>
      <c r="I104" s="102" t="n">
        <v>3.3</v>
      </c>
      <c r="J104" s="40" t="n">
        <v>3</v>
      </c>
      <c r="K104" s="102" t="n">
        <v>18.3</v>
      </c>
      <c r="L104" s="103" t="n">
        <v>0</v>
      </c>
      <c r="M104" s="35" t="n">
        <v>3</v>
      </c>
      <c r="N104" s="33" t="n">
        <v>0</v>
      </c>
      <c r="O104" s="33" t="n">
        <v>0</v>
      </c>
    </row>
    <row r="105" customFormat="false" ht="12" hidden="false" customHeight="true" outlineLevel="0" collapsed="false">
      <c r="A105" s="101"/>
      <c r="B105" s="24"/>
      <c r="C105" s="31" t="s">
        <v>152</v>
      </c>
      <c r="D105" s="31"/>
      <c r="E105" s="36" t="n">
        <v>50</v>
      </c>
      <c r="F105" s="35" t="n">
        <v>50</v>
      </c>
      <c r="G105" s="35" t="n">
        <v>195</v>
      </c>
      <c r="H105" s="40" t="n">
        <v>1</v>
      </c>
      <c r="I105" s="102" t="n">
        <v>8.5</v>
      </c>
      <c r="J105" s="35" t="n">
        <v>1</v>
      </c>
      <c r="K105" s="102" t="n">
        <v>66.2</v>
      </c>
      <c r="L105" s="103" t="n">
        <v>0</v>
      </c>
      <c r="M105" s="35" t="n">
        <v>0</v>
      </c>
      <c r="N105" s="33" t="n">
        <v>0</v>
      </c>
      <c r="O105" s="33" t="n">
        <v>1</v>
      </c>
    </row>
    <row r="106" customFormat="false" ht="12" hidden="false" customHeight="true" outlineLevel="0" collapsed="false">
      <c r="A106" s="101"/>
      <c r="B106" s="24"/>
      <c r="C106" s="31" t="s">
        <v>153</v>
      </c>
      <c r="D106" s="31"/>
      <c r="E106" s="36" t="n">
        <v>94</v>
      </c>
      <c r="F106" s="35" t="n">
        <v>88</v>
      </c>
      <c r="G106" s="35" t="n">
        <v>350</v>
      </c>
      <c r="H106" s="40" t="n">
        <v>8</v>
      </c>
      <c r="I106" s="102" t="n">
        <v>8.3</v>
      </c>
      <c r="J106" s="40" t="n">
        <v>3</v>
      </c>
      <c r="K106" s="102" t="n">
        <v>44.3</v>
      </c>
      <c r="L106" s="103" t="n">
        <v>0</v>
      </c>
      <c r="M106" s="35" t="n">
        <v>3</v>
      </c>
      <c r="N106" s="33" t="n">
        <v>0</v>
      </c>
      <c r="O106" s="33" t="n">
        <v>0</v>
      </c>
    </row>
    <row r="107" customFormat="false" ht="12" hidden="false" customHeight="true" outlineLevel="0" collapsed="false">
      <c r="A107" s="101"/>
      <c r="B107" s="24"/>
      <c r="C107" s="31" t="s">
        <v>154</v>
      </c>
      <c r="D107" s="31"/>
      <c r="E107" s="36" t="n">
        <v>50</v>
      </c>
      <c r="F107" s="35" t="n">
        <v>49</v>
      </c>
      <c r="G107" s="35" t="n">
        <v>64</v>
      </c>
      <c r="H107" s="40" t="n">
        <v>3</v>
      </c>
      <c r="I107" s="102" t="n">
        <v>6</v>
      </c>
      <c r="J107" s="40" t="n">
        <v>4</v>
      </c>
      <c r="K107" s="102" t="n">
        <v>66.5</v>
      </c>
      <c r="L107" s="35" t="n">
        <v>4</v>
      </c>
      <c r="M107" s="35" t="n">
        <v>0</v>
      </c>
      <c r="N107" s="33" t="n">
        <v>0</v>
      </c>
      <c r="O107" s="33" t="n">
        <v>0</v>
      </c>
    </row>
    <row r="108" customFormat="false" ht="12" hidden="false" customHeight="true" outlineLevel="0" collapsed="false">
      <c r="A108" s="101"/>
      <c r="B108" s="24"/>
      <c r="C108" s="31" t="s">
        <v>155</v>
      </c>
      <c r="D108" s="31"/>
      <c r="E108" s="36" t="n">
        <v>50</v>
      </c>
      <c r="F108" s="35" t="n">
        <v>49</v>
      </c>
      <c r="G108" s="35" t="n">
        <v>143</v>
      </c>
      <c r="H108" s="35" t="n">
        <v>4</v>
      </c>
      <c r="I108" s="102" t="n">
        <v>9.3</v>
      </c>
      <c r="J108" s="35" t="n">
        <v>4</v>
      </c>
      <c r="K108" s="102" t="n">
        <v>30</v>
      </c>
      <c r="L108" s="35" t="n">
        <v>4</v>
      </c>
      <c r="M108" s="35" t="n">
        <v>0</v>
      </c>
      <c r="N108" s="33" t="n">
        <v>0</v>
      </c>
      <c r="O108" s="33" t="n">
        <v>0</v>
      </c>
    </row>
    <row r="109" customFormat="false" ht="12" hidden="false" customHeight="true" outlineLevel="0" collapsed="false">
      <c r="A109" s="101"/>
      <c r="B109" s="24"/>
      <c r="C109" s="31" t="s">
        <v>156</v>
      </c>
      <c r="D109" s="31"/>
      <c r="E109" s="36" t="n">
        <v>29</v>
      </c>
      <c r="F109" s="35" t="n">
        <v>29</v>
      </c>
      <c r="G109" s="35" t="n">
        <v>123</v>
      </c>
      <c r="H109" s="35" t="n">
        <v>0</v>
      </c>
      <c r="I109" s="102" t="n">
        <v>0</v>
      </c>
      <c r="J109" s="40" t="n">
        <v>0</v>
      </c>
      <c r="K109" s="102" t="n">
        <v>0</v>
      </c>
      <c r="L109" s="35" t="n">
        <v>0</v>
      </c>
      <c r="M109" s="35" t="n">
        <v>0</v>
      </c>
      <c r="N109" s="33" t="n">
        <v>0</v>
      </c>
      <c r="O109" s="33" t="n">
        <v>0</v>
      </c>
    </row>
    <row r="110" customFormat="false" ht="12" hidden="false" customHeight="true" outlineLevel="0" collapsed="false">
      <c r="A110" s="101"/>
      <c r="B110" s="24"/>
      <c r="C110" s="31" t="s">
        <v>157</v>
      </c>
      <c r="D110" s="31"/>
      <c r="E110" s="36" t="n">
        <v>50</v>
      </c>
      <c r="F110" s="35" t="n">
        <v>49</v>
      </c>
      <c r="G110" s="35" t="n">
        <v>86</v>
      </c>
      <c r="H110" s="40" t="n">
        <v>2</v>
      </c>
      <c r="I110" s="102" t="n">
        <v>6.5</v>
      </c>
      <c r="J110" s="40" t="n">
        <v>3</v>
      </c>
      <c r="K110" s="102" t="n">
        <v>27</v>
      </c>
      <c r="L110" s="35" t="n">
        <v>3</v>
      </c>
      <c r="M110" s="35" t="n">
        <v>0</v>
      </c>
      <c r="N110" s="33" t="n">
        <v>0</v>
      </c>
      <c r="O110" s="33" t="n">
        <v>0</v>
      </c>
    </row>
    <row r="111" customFormat="false" ht="12" hidden="false" customHeight="true" outlineLevel="0" collapsed="false">
      <c r="A111" s="101"/>
      <c r="B111" s="24"/>
      <c r="C111" s="31" t="s">
        <v>158</v>
      </c>
      <c r="D111" s="31"/>
      <c r="E111" s="36" t="n">
        <v>50</v>
      </c>
      <c r="F111" s="35" t="n">
        <v>48</v>
      </c>
      <c r="G111" s="35" t="n">
        <v>47</v>
      </c>
      <c r="H111" s="40" t="n">
        <v>5</v>
      </c>
      <c r="I111" s="102" t="n">
        <v>1.4</v>
      </c>
      <c r="J111" s="40" t="n">
        <v>7</v>
      </c>
      <c r="K111" s="102" t="n">
        <v>23.3</v>
      </c>
      <c r="L111" s="35" t="n">
        <v>7</v>
      </c>
      <c r="M111" s="35" t="n">
        <v>0</v>
      </c>
      <c r="N111" s="33" t="n">
        <v>0</v>
      </c>
      <c r="O111" s="33" t="n">
        <v>0</v>
      </c>
    </row>
    <row r="112" customFormat="false" ht="12" hidden="false" customHeight="true" outlineLevel="0" collapsed="false">
      <c r="A112" s="101"/>
      <c r="B112" s="24"/>
      <c r="C112" s="31" t="s">
        <v>159</v>
      </c>
      <c r="D112" s="31"/>
      <c r="E112" s="32" t="n">
        <v>40</v>
      </c>
      <c r="F112" s="33" t="n">
        <v>39</v>
      </c>
      <c r="G112" s="33" t="n">
        <v>42</v>
      </c>
      <c r="H112" s="40" t="n">
        <v>2</v>
      </c>
      <c r="I112" s="102" t="n">
        <v>23</v>
      </c>
      <c r="J112" s="40" t="n">
        <v>3</v>
      </c>
      <c r="K112" s="102" t="n">
        <v>83</v>
      </c>
      <c r="L112" s="35" t="n">
        <v>2</v>
      </c>
      <c r="M112" s="35" t="n">
        <v>1</v>
      </c>
      <c r="N112" s="33" t="n">
        <v>0</v>
      </c>
      <c r="O112" s="33" t="n">
        <v>0</v>
      </c>
    </row>
    <row r="113" customFormat="false" ht="12" hidden="false" customHeight="true" outlineLevel="0" collapsed="false">
      <c r="A113" s="101"/>
      <c r="B113" s="24"/>
      <c r="C113" s="31" t="s">
        <v>160</v>
      </c>
      <c r="D113" s="31"/>
      <c r="E113" s="32" t="n">
        <v>100</v>
      </c>
      <c r="F113" s="33" t="n">
        <v>90</v>
      </c>
      <c r="G113" s="33" t="n">
        <v>126</v>
      </c>
      <c r="H113" s="40" t="n">
        <v>7</v>
      </c>
      <c r="I113" s="102" t="n">
        <v>2</v>
      </c>
      <c r="J113" s="40" t="n">
        <v>5</v>
      </c>
      <c r="K113" s="102" t="n">
        <v>56.4</v>
      </c>
      <c r="L113" s="35" t="n">
        <v>4</v>
      </c>
      <c r="M113" s="35" t="n">
        <v>1</v>
      </c>
      <c r="N113" s="33" t="n">
        <v>0</v>
      </c>
      <c r="O113" s="33" t="n">
        <v>0</v>
      </c>
    </row>
    <row r="114" customFormat="false" ht="12" hidden="false" customHeight="true" outlineLevel="0" collapsed="false">
      <c r="A114" s="101"/>
      <c r="B114" s="24"/>
      <c r="C114" s="31" t="s">
        <v>161</v>
      </c>
      <c r="D114" s="31"/>
      <c r="E114" s="32" t="n">
        <v>29</v>
      </c>
      <c r="F114" s="33" t="n">
        <v>28</v>
      </c>
      <c r="G114" s="33" t="n">
        <v>62</v>
      </c>
      <c r="H114" s="40" t="n">
        <v>2</v>
      </c>
      <c r="I114" s="102" t="n">
        <v>28</v>
      </c>
      <c r="J114" s="40" t="n">
        <v>2</v>
      </c>
      <c r="K114" s="102" t="n">
        <v>84.5</v>
      </c>
      <c r="L114" s="35" t="n">
        <v>0</v>
      </c>
      <c r="M114" s="35" t="n">
        <v>2</v>
      </c>
      <c r="N114" s="33" t="n">
        <v>0</v>
      </c>
      <c r="O114" s="33" t="n">
        <v>0</v>
      </c>
    </row>
    <row r="115" customFormat="false" ht="12" hidden="false" customHeight="true" outlineLevel="0" collapsed="false">
      <c r="A115" s="101"/>
      <c r="B115" s="24"/>
      <c r="C115" s="31" t="s">
        <v>162</v>
      </c>
      <c r="D115" s="31"/>
      <c r="E115" s="32" t="n">
        <v>100</v>
      </c>
      <c r="F115" s="33" t="n">
        <v>97</v>
      </c>
      <c r="G115" s="33" t="n">
        <v>38</v>
      </c>
      <c r="H115" s="40" t="n">
        <v>9</v>
      </c>
      <c r="I115" s="102" t="n">
        <v>7.6</v>
      </c>
      <c r="J115" s="40" t="n">
        <v>9</v>
      </c>
      <c r="K115" s="102" t="n">
        <v>37.1</v>
      </c>
      <c r="L115" s="35" t="n">
        <v>6</v>
      </c>
      <c r="M115" s="35" t="n">
        <v>2</v>
      </c>
      <c r="N115" s="33" t="n">
        <v>0</v>
      </c>
      <c r="O115" s="33" t="n">
        <v>1</v>
      </c>
    </row>
    <row r="116" customFormat="false" ht="12" hidden="false" customHeight="true" outlineLevel="0" collapsed="false">
      <c r="A116" s="101"/>
      <c r="B116" s="24"/>
      <c r="C116" s="31" t="s">
        <v>163</v>
      </c>
      <c r="D116" s="31"/>
      <c r="E116" s="36" t="n">
        <v>100</v>
      </c>
      <c r="F116" s="35" t="n">
        <v>97</v>
      </c>
      <c r="G116" s="35" t="n">
        <v>137</v>
      </c>
      <c r="H116" s="38" t="n">
        <v>9</v>
      </c>
      <c r="I116" s="104" t="n">
        <v>2.6</v>
      </c>
      <c r="J116" s="38" t="n">
        <v>7</v>
      </c>
      <c r="K116" s="104" t="n">
        <v>9.7</v>
      </c>
      <c r="L116" s="35" t="n">
        <v>5</v>
      </c>
      <c r="M116" s="35" t="n">
        <v>2</v>
      </c>
      <c r="N116" s="35" t="n">
        <v>0</v>
      </c>
      <c r="O116" s="35" t="n">
        <v>0</v>
      </c>
    </row>
    <row r="117" customFormat="false" ht="12" hidden="false" customHeight="true" outlineLevel="0" collapsed="false">
      <c r="A117" s="101"/>
      <c r="B117" s="24"/>
      <c r="C117" s="31" t="s">
        <v>164</v>
      </c>
      <c r="D117" s="31"/>
      <c r="E117" s="36" t="n">
        <v>29</v>
      </c>
      <c r="F117" s="35" t="n">
        <v>27</v>
      </c>
      <c r="G117" s="35" t="n">
        <v>26</v>
      </c>
      <c r="H117" s="38" t="n">
        <v>2</v>
      </c>
      <c r="I117" s="104" t="n">
        <v>4</v>
      </c>
      <c r="J117" s="38" t="n">
        <v>4</v>
      </c>
      <c r="K117" s="104" t="n">
        <v>9.8</v>
      </c>
      <c r="L117" s="35" t="n">
        <v>1</v>
      </c>
      <c r="M117" s="35" t="n">
        <v>3</v>
      </c>
      <c r="N117" s="35" t="n">
        <v>0</v>
      </c>
      <c r="O117" s="35" t="n">
        <v>0</v>
      </c>
    </row>
    <row r="118" customFormat="false" ht="12" hidden="false" customHeight="true" outlineLevel="0" collapsed="false">
      <c r="A118" s="101"/>
      <c r="B118" s="105" t="s">
        <v>165</v>
      </c>
      <c r="C118" s="82" t="s">
        <v>166</v>
      </c>
      <c r="D118" s="82"/>
      <c r="E118" s="36" t="n">
        <v>54</v>
      </c>
      <c r="F118" s="35" t="n">
        <v>53</v>
      </c>
      <c r="G118" s="35" t="n">
        <v>146</v>
      </c>
      <c r="H118" s="38" t="n">
        <v>3</v>
      </c>
      <c r="I118" s="104" t="n">
        <v>13</v>
      </c>
      <c r="J118" s="38" t="n">
        <v>4</v>
      </c>
      <c r="K118" s="104" t="n">
        <v>69</v>
      </c>
      <c r="L118" s="35" t="n">
        <v>4</v>
      </c>
      <c r="M118" s="35" t="n">
        <v>0</v>
      </c>
      <c r="N118" s="35" t="n">
        <v>0</v>
      </c>
      <c r="O118" s="35" t="n">
        <v>0</v>
      </c>
    </row>
    <row r="119" customFormat="false" ht="12" hidden="false" customHeight="true" outlineLevel="0" collapsed="false">
      <c r="A119" s="101"/>
      <c r="B119" s="105"/>
      <c r="C119" s="31" t="s">
        <v>167</v>
      </c>
      <c r="D119" s="31"/>
      <c r="E119" s="36" t="n">
        <v>30</v>
      </c>
      <c r="F119" s="35" t="n">
        <v>29</v>
      </c>
      <c r="G119" s="35" t="n">
        <v>132</v>
      </c>
      <c r="H119" s="38" t="n">
        <v>2</v>
      </c>
      <c r="I119" s="104" t="n">
        <v>15</v>
      </c>
      <c r="J119" s="38" t="n">
        <v>2</v>
      </c>
      <c r="K119" s="104" t="n">
        <v>24</v>
      </c>
      <c r="L119" s="35" t="n">
        <v>1</v>
      </c>
      <c r="M119" s="35" t="n">
        <v>1</v>
      </c>
      <c r="N119" s="35" t="n">
        <v>0</v>
      </c>
      <c r="O119" s="35" t="n">
        <v>0</v>
      </c>
    </row>
    <row r="120" customFormat="false" ht="12" hidden="false" customHeight="true" outlineLevel="0" collapsed="false">
      <c r="A120" s="101"/>
      <c r="B120" s="105"/>
      <c r="C120" s="31" t="s">
        <v>168</v>
      </c>
      <c r="D120" s="31"/>
      <c r="E120" s="35" t="n">
        <v>30</v>
      </c>
      <c r="F120" s="38" t="n">
        <v>26</v>
      </c>
      <c r="G120" s="38" t="n">
        <v>23</v>
      </c>
      <c r="H120" s="38" t="n">
        <v>5</v>
      </c>
      <c r="I120" s="106" t="n">
        <v>3.6</v>
      </c>
      <c r="J120" s="38" t="n">
        <v>2</v>
      </c>
      <c r="K120" s="106" t="n">
        <v>10</v>
      </c>
      <c r="L120" s="103" t="n">
        <v>0</v>
      </c>
      <c r="M120" s="35" t="n">
        <v>1</v>
      </c>
      <c r="N120" s="35" t="n">
        <v>1</v>
      </c>
      <c r="O120" s="35" t="n">
        <v>0</v>
      </c>
    </row>
    <row r="121" customFormat="false" ht="12" hidden="false" customHeight="true" outlineLevel="0" collapsed="false">
      <c r="A121" s="101"/>
      <c r="B121" s="31" t="s">
        <v>169</v>
      </c>
      <c r="C121" s="105" t="s">
        <v>170</v>
      </c>
      <c r="D121" s="105"/>
      <c r="E121" s="36" t="n">
        <v>50</v>
      </c>
      <c r="F121" s="38" t="n">
        <v>49</v>
      </c>
      <c r="G121" s="38" t="n">
        <v>68</v>
      </c>
      <c r="H121" s="38" t="n">
        <v>0</v>
      </c>
      <c r="I121" s="107" t="n">
        <v>0</v>
      </c>
      <c r="J121" s="38" t="n">
        <v>1</v>
      </c>
      <c r="K121" s="107" t="n">
        <v>16</v>
      </c>
      <c r="L121" s="103" t="n">
        <v>1</v>
      </c>
      <c r="M121" s="35" t="n">
        <v>0</v>
      </c>
      <c r="N121" s="35" t="n">
        <v>0</v>
      </c>
      <c r="O121" s="35" t="n">
        <v>0</v>
      </c>
    </row>
    <row r="122" customFormat="false" ht="12" hidden="false" customHeight="true" outlineLevel="0" collapsed="false">
      <c r="A122" s="101"/>
      <c r="B122" s="108" t="s">
        <v>171</v>
      </c>
      <c r="C122" s="31" t="s">
        <v>172</v>
      </c>
      <c r="D122" s="31"/>
      <c r="E122" s="36" t="n">
        <v>50</v>
      </c>
      <c r="F122" s="38" t="n">
        <v>48</v>
      </c>
      <c r="G122" s="38" t="n">
        <v>188</v>
      </c>
      <c r="H122" s="38" t="n">
        <v>1</v>
      </c>
      <c r="I122" s="107" t="n">
        <v>3</v>
      </c>
      <c r="J122" s="38" t="n">
        <v>3</v>
      </c>
      <c r="K122" s="107" t="n">
        <v>50</v>
      </c>
      <c r="L122" s="103" t="n">
        <v>2</v>
      </c>
      <c r="M122" s="35" t="n">
        <v>1</v>
      </c>
      <c r="N122" s="35" t="n">
        <v>0</v>
      </c>
      <c r="O122" s="35" t="n">
        <v>0</v>
      </c>
    </row>
    <row r="123" customFormat="false" ht="12" hidden="false" customHeight="true" outlineLevel="0" collapsed="false">
      <c r="A123" s="101"/>
      <c r="B123" s="108"/>
      <c r="C123" s="31" t="s">
        <v>173</v>
      </c>
      <c r="D123" s="31"/>
      <c r="E123" s="36" t="n">
        <v>50</v>
      </c>
      <c r="F123" s="38" t="n">
        <v>49</v>
      </c>
      <c r="G123" s="38" t="n">
        <v>128</v>
      </c>
      <c r="H123" s="38" t="n">
        <v>4</v>
      </c>
      <c r="I123" s="107" t="n">
        <v>5.5</v>
      </c>
      <c r="J123" s="38" t="n">
        <v>4</v>
      </c>
      <c r="K123" s="107" t="n">
        <v>27.8</v>
      </c>
      <c r="L123" s="35" t="n">
        <v>2</v>
      </c>
      <c r="M123" s="35" t="n">
        <v>2</v>
      </c>
      <c r="N123" s="35" t="n">
        <v>0</v>
      </c>
      <c r="O123" s="35" t="n">
        <v>0</v>
      </c>
    </row>
    <row r="124" customFormat="false" ht="12" hidden="false" customHeight="true" outlineLevel="0" collapsed="false">
      <c r="A124" s="101"/>
      <c r="B124" s="108"/>
      <c r="C124" s="31" t="s">
        <v>174</v>
      </c>
      <c r="D124" s="31"/>
      <c r="E124" s="36" t="n">
        <v>50</v>
      </c>
      <c r="F124" s="38" t="n">
        <v>48</v>
      </c>
      <c r="G124" s="38" t="n">
        <v>152</v>
      </c>
      <c r="H124" s="38" t="n">
        <v>1</v>
      </c>
      <c r="I124" s="107" t="n">
        <v>1.9</v>
      </c>
      <c r="J124" s="38" t="n">
        <v>3</v>
      </c>
      <c r="K124" s="107" t="n">
        <v>28.7</v>
      </c>
      <c r="L124" s="35" t="n">
        <v>3</v>
      </c>
      <c r="M124" s="35" t="n">
        <v>0</v>
      </c>
      <c r="N124" s="35" t="n">
        <v>0</v>
      </c>
      <c r="O124" s="35" t="n">
        <v>0</v>
      </c>
    </row>
    <row r="125" customFormat="false" ht="12" hidden="false" customHeight="true" outlineLevel="0" collapsed="false">
      <c r="A125" s="101"/>
      <c r="B125" s="108"/>
      <c r="C125" s="31" t="s">
        <v>175</v>
      </c>
      <c r="D125" s="31"/>
      <c r="E125" s="36" t="n">
        <v>50</v>
      </c>
      <c r="F125" s="38" t="n">
        <v>49</v>
      </c>
      <c r="G125" s="38" t="n">
        <v>127</v>
      </c>
      <c r="H125" s="40" t="n">
        <v>1</v>
      </c>
      <c r="I125" s="102" t="n">
        <v>4</v>
      </c>
      <c r="J125" s="40" t="n">
        <v>2</v>
      </c>
      <c r="K125" s="102" t="n">
        <v>51</v>
      </c>
      <c r="L125" s="35" t="n">
        <v>0</v>
      </c>
      <c r="M125" s="35" t="n">
        <v>2</v>
      </c>
      <c r="N125" s="35" t="n">
        <v>0</v>
      </c>
      <c r="O125" s="35" t="n">
        <v>0</v>
      </c>
    </row>
    <row r="126" customFormat="false" ht="12" hidden="false" customHeight="true" outlineLevel="0" collapsed="false">
      <c r="A126" s="101"/>
      <c r="B126" s="108"/>
      <c r="C126" s="31" t="s">
        <v>176</v>
      </c>
      <c r="D126" s="31"/>
      <c r="E126" s="36" t="n">
        <v>30</v>
      </c>
      <c r="F126" s="38" t="n">
        <v>30</v>
      </c>
      <c r="G126" s="38" t="n">
        <v>33</v>
      </c>
      <c r="H126" s="38" t="n">
        <v>3</v>
      </c>
      <c r="I126" s="102" t="n">
        <v>1.3</v>
      </c>
      <c r="J126" s="38" t="n">
        <v>2</v>
      </c>
      <c r="K126" s="102" t="n">
        <v>7.5</v>
      </c>
      <c r="L126" s="35" t="n">
        <v>2</v>
      </c>
      <c r="M126" s="35" t="n">
        <v>0</v>
      </c>
      <c r="N126" s="35" t="n">
        <v>0</v>
      </c>
      <c r="O126" s="35" t="n">
        <v>0</v>
      </c>
    </row>
    <row r="127" customFormat="false" ht="12" hidden="false" customHeight="true" outlineLevel="0" collapsed="false">
      <c r="A127" s="101"/>
      <c r="B127" s="108"/>
      <c r="C127" s="31" t="s">
        <v>177</v>
      </c>
      <c r="D127" s="31"/>
      <c r="E127" s="36" t="n">
        <v>54</v>
      </c>
      <c r="F127" s="38" t="n">
        <v>52</v>
      </c>
      <c r="G127" s="38" t="n">
        <v>217</v>
      </c>
      <c r="H127" s="38" t="n">
        <v>3</v>
      </c>
      <c r="I127" s="102" t="n">
        <v>13</v>
      </c>
      <c r="J127" s="38" t="n">
        <v>3</v>
      </c>
      <c r="K127" s="102" t="n">
        <v>36.3</v>
      </c>
      <c r="L127" s="35" t="n">
        <v>3</v>
      </c>
      <c r="M127" s="35" t="n">
        <v>0</v>
      </c>
      <c r="N127" s="35" t="n">
        <v>0</v>
      </c>
      <c r="O127" s="35" t="n">
        <v>0</v>
      </c>
    </row>
    <row r="128" customFormat="false" ht="12" hidden="false" customHeight="true" outlineLevel="0" collapsed="false">
      <c r="A128" s="101"/>
      <c r="B128" s="108"/>
      <c r="C128" s="31" t="s">
        <v>178</v>
      </c>
      <c r="D128" s="31"/>
      <c r="E128" s="36" t="n">
        <v>86</v>
      </c>
      <c r="F128" s="109" t="n">
        <v>86</v>
      </c>
      <c r="G128" s="109" t="n">
        <v>62</v>
      </c>
      <c r="H128" s="109" t="n">
        <v>4</v>
      </c>
      <c r="I128" s="102" t="n">
        <v>5</v>
      </c>
      <c r="J128" s="109" t="n">
        <v>4</v>
      </c>
      <c r="K128" s="102" t="n">
        <v>77</v>
      </c>
      <c r="L128" s="35" t="n">
        <v>0</v>
      </c>
      <c r="M128" s="35" t="n">
        <v>4</v>
      </c>
      <c r="N128" s="35" t="n">
        <v>0</v>
      </c>
      <c r="O128" s="33" t="n">
        <v>0</v>
      </c>
    </row>
    <row r="129" customFormat="false" ht="12" hidden="false" customHeight="true" outlineLevel="0" collapsed="false">
      <c r="A129" s="101"/>
      <c r="B129" s="108"/>
      <c r="C129" s="110" t="s">
        <v>179</v>
      </c>
      <c r="D129" s="110"/>
      <c r="E129" s="36" t="n">
        <v>20</v>
      </c>
      <c r="F129" s="109" t="n">
        <v>20</v>
      </c>
      <c r="G129" s="109" t="n">
        <v>41</v>
      </c>
      <c r="H129" s="109" t="n">
        <v>0</v>
      </c>
      <c r="I129" s="102" t="n">
        <v>0</v>
      </c>
      <c r="J129" s="109" t="n">
        <v>0</v>
      </c>
      <c r="K129" s="102" t="n">
        <v>0</v>
      </c>
      <c r="L129" s="54" t="n">
        <v>0</v>
      </c>
      <c r="M129" s="54" t="n">
        <v>0</v>
      </c>
      <c r="N129" s="35" t="n">
        <v>0</v>
      </c>
      <c r="O129" s="33" t="n">
        <v>0</v>
      </c>
    </row>
    <row r="130" customFormat="false" ht="12" hidden="false" customHeight="true" outlineLevel="0" collapsed="false">
      <c r="A130" s="101"/>
      <c r="B130" s="108"/>
      <c r="C130" s="31" t="s">
        <v>180</v>
      </c>
      <c r="D130" s="31"/>
      <c r="E130" s="32" t="n">
        <v>34</v>
      </c>
      <c r="F130" s="38" t="n">
        <v>34</v>
      </c>
      <c r="G130" s="38" t="n">
        <v>87</v>
      </c>
      <c r="H130" s="38" t="n">
        <v>3</v>
      </c>
      <c r="I130" s="102" t="n">
        <v>2.7</v>
      </c>
      <c r="J130" s="38" t="n">
        <v>3</v>
      </c>
      <c r="K130" s="102" t="n">
        <v>18.3</v>
      </c>
      <c r="L130" s="54" t="n">
        <v>2</v>
      </c>
      <c r="M130" s="54" t="n">
        <v>1</v>
      </c>
      <c r="N130" s="35" t="n">
        <v>0</v>
      </c>
      <c r="O130" s="33" t="n">
        <v>0</v>
      </c>
    </row>
    <row r="131" customFormat="false" ht="12" hidden="false" customHeight="true" outlineLevel="0" collapsed="false">
      <c r="A131" s="101"/>
      <c r="B131" s="108"/>
      <c r="C131" s="31" t="s">
        <v>181</v>
      </c>
      <c r="D131" s="31"/>
      <c r="E131" s="36" t="n">
        <v>34</v>
      </c>
      <c r="F131" s="109" t="n">
        <v>33</v>
      </c>
      <c r="G131" s="109" t="n">
        <v>56</v>
      </c>
      <c r="H131" s="109" t="n">
        <v>2</v>
      </c>
      <c r="I131" s="102" t="n">
        <v>1</v>
      </c>
      <c r="J131" s="109" t="n">
        <v>1</v>
      </c>
      <c r="K131" s="102" t="n">
        <v>37</v>
      </c>
      <c r="L131" s="54" t="n">
        <v>1</v>
      </c>
      <c r="M131" s="54" t="n">
        <v>0</v>
      </c>
      <c r="N131" s="35" t="n">
        <v>0</v>
      </c>
      <c r="O131" s="33" t="n">
        <v>0</v>
      </c>
    </row>
    <row r="132" customFormat="false" ht="12" hidden="false" customHeight="true" outlineLevel="0" collapsed="false">
      <c r="A132" s="101"/>
      <c r="B132" s="108"/>
      <c r="C132" s="31" t="s">
        <v>182</v>
      </c>
      <c r="D132" s="31"/>
      <c r="E132" s="36" t="n">
        <v>29</v>
      </c>
      <c r="F132" s="109" t="n">
        <v>29</v>
      </c>
      <c r="G132" s="109" t="n">
        <v>53</v>
      </c>
      <c r="H132" s="109" t="n">
        <v>3</v>
      </c>
      <c r="I132" s="102" t="n">
        <v>24.7</v>
      </c>
      <c r="J132" s="109" t="n">
        <v>2</v>
      </c>
      <c r="K132" s="102" t="n">
        <v>3.3</v>
      </c>
      <c r="L132" s="54" t="n">
        <v>1</v>
      </c>
      <c r="M132" s="54" t="n">
        <v>1</v>
      </c>
      <c r="N132" s="35" t="n">
        <v>0</v>
      </c>
      <c r="O132" s="33" t="n">
        <v>0</v>
      </c>
    </row>
    <row r="133" customFormat="false" ht="12" hidden="false" customHeight="true" outlineLevel="0" collapsed="false">
      <c r="A133" s="101"/>
      <c r="B133" s="108"/>
      <c r="C133" s="31" t="s">
        <v>183</v>
      </c>
      <c r="D133" s="31"/>
      <c r="E133" s="36" t="n">
        <v>32</v>
      </c>
      <c r="F133" s="38" t="n">
        <v>30</v>
      </c>
      <c r="G133" s="109" t="n">
        <v>61</v>
      </c>
      <c r="H133" s="109" t="n">
        <v>3</v>
      </c>
      <c r="I133" s="102" t="n">
        <v>5</v>
      </c>
      <c r="J133" s="109" t="n">
        <v>2</v>
      </c>
      <c r="K133" s="102" t="n">
        <v>2</v>
      </c>
      <c r="L133" s="54" t="n">
        <v>0</v>
      </c>
      <c r="M133" s="54" t="n">
        <v>2</v>
      </c>
      <c r="N133" s="35" t="n">
        <v>0</v>
      </c>
      <c r="O133" s="33" t="n">
        <v>0</v>
      </c>
    </row>
    <row r="134" customFormat="false" ht="12" hidden="false" customHeight="true" outlineLevel="0" collapsed="false">
      <c r="A134" s="101"/>
      <c r="B134" s="108"/>
      <c r="C134" s="31" t="s">
        <v>184</v>
      </c>
      <c r="D134" s="31"/>
      <c r="E134" s="36" t="n">
        <v>33</v>
      </c>
      <c r="F134" s="38" t="n">
        <v>31</v>
      </c>
      <c r="G134" s="109" t="n">
        <v>87</v>
      </c>
      <c r="H134" s="109" t="n">
        <v>1</v>
      </c>
      <c r="I134" s="102" t="n">
        <v>3</v>
      </c>
      <c r="J134" s="109" t="n">
        <v>3</v>
      </c>
      <c r="K134" s="102" t="n">
        <v>44</v>
      </c>
      <c r="L134" s="54" t="n">
        <v>1</v>
      </c>
      <c r="M134" s="54" t="n">
        <v>2</v>
      </c>
      <c r="N134" s="35" t="n">
        <v>0</v>
      </c>
      <c r="O134" s="33" t="n">
        <v>0</v>
      </c>
    </row>
    <row r="135" customFormat="false" ht="12" hidden="false" customHeight="true" outlineLevel="0" collapsed="false">
      <c r="A135" s="101"/>
      <c r="B135" s="108"/>
      <c r="C135" s="31" t="s">
        <v>185</v>
      </c>
      <c r="D135" s="31"/>
      <c r="E135" s="36" t="n">
        <v>34</v>
      </c>
      <c r="F135" s="38" t="n">
        <v>34</v>
      </c>
      <c r="G135" s="109" t="n">
        <v>49</v>
      </c>
      <c r="H135" s="109" t="n">
        <v>4</v>
      </c>
      <c r="I135" s="102" t="n">
        <v>13</v>
      </c>
      <c r="J135" s="109" t="n">
        <v>3</v>
      </c>
      <c r="K135" s="102" t="n">
        <v>43.5</v>
      </c>
      <c r="L135" s="54" t="n">
        <v>3</v>
      </c>
      <c r="M135" s="54" t="n">
        <v>0</v>
      </c>
      <c r="N135" s="35" t="n">
        <v>0</v>
      </c>
      <c r="O135" s="33" t="n">
        <v>0</v>
      </c>
    </row>
    <row r="136" customFormat="false" ht="12" hidden="false" customHeight="true" outlineLevel="0" collapsed="false">
      <c r="A136" s="101"/>
      <c r="B136" s="108"/>
      <c r="C136" s="42" t="s">
        <v>186</v>
      </c>
      <c r="D136" s="42"/>
      <c r="E136" s="111" t="n">
        <v>47</v>
      </c>
      <c r="F136" s="38" t="n">
        <v>45</v>
      </c>
      <c r="G136" s="109" t="n">
        <v>39</v>
      </c>
      <c r="H136" s="109" t="n">
        <v>13</v>
      </c>
      <c r="I136" s="102" t="n">
        <v>8</v>
      </c>
      <c r="J136" s="109" t="n">
        <v>2</v>
      </c>
      <c r="K136" s="102" t="n">
        <v>30.5</v>
      </c>
      <c r="L136" s="54" t="n">
        <v>0</v>
      </c>
      <c r="M136" s="54" t="n">
        <v>2</v>
      </c>
      <c r="N136" s="35" t="n">
        <v>0</v>
      </c>
      <c r="O136" s="33" t="n">
        <v>0</v>
      </c>
    </row>
    <row r="137" customFormat="false" ht="12" hidden="false" customHeight="true" outlineLevel="0" collapsed="false">
      <c r="A137" s="43" t="s">
        <v>55</v>
      </c>
      <c r="B137" s="43"/>
      <c r="C137" s="43" t="n">
        <v>35</v>
      </c>
      <c r="D137" s="43"/>
      <c r="E137" s="112" t="n">
        <v>1718</v>
      </c>
      <c r="F137" s="113" t="n">
        <v>1658</v>
      </c>
      <c r="G137" s="113" t="n">
        <v>4064</v>
      </c>
      <c r="H137" s="113" t="n">
        <v>122</v>
      </c>
      <c r="I137" s="47" t="n">
        <v>6.94098360655738</v>
      </c>
      <c r="J137" s="113" t="n">
        <v>112</v>
      </c>
      <c r="K137" s="47" t="n">
        <v>35.1696428571429</v>
      </c>
      <c r="L137" s="113" t="n">
        <v>67</v>
      </c>
      <c r="M137" s="113" t="n">
        <v>42</v>
      </c>
      <c r="N137" s="113" t="n">
        <v>1</v>
      </c>
      <c r="O137" s="113" t="n">
        <v>2</v>
      </c>
    </row>
    <row r="138" customFormat="false" ht="12" hidden="false" customHeight="true" outlineLevel="0" collapsed="false">
      <c r="A138" s="114" t="s">
        <v>187</v>
      </c>
      <c r="B138" s="24" t="s">
        <v>188</v>
      </c>
      <c r="C138" s="31" t="s">
        <v>189</v>
      </c>
      <c r="D138" s="31"/>
      <c r="E138" s="32" t="n">
        <v>70</v>
      </c>
      <c r="F138" s="38" t="n">
        <v>70</v>
      </c>
      <c r="G138" s="109" t="n">
        <v>624</v>
      </c>
      <c r="H138" s="38" t="n">
        <v>6</v>
      </c>
      <c r="I138" s="102" t="n">
        <v>3.6</v>
      </c>
      <c r="J138" s="38" t="n">
        <v>5</v>
      </c>
      <c r="K138" s="102" t="n">
        <v>19.6</v>
      </c>
      <c r="L138" s="38" t="n">
        <v>5</v>
      </c>
      <c r="M138" s="109" t="n">
        <v>0</v>
      </c>
      <c r="N138" s="38" t="n">
        <v>0</v>
      </c>
      <c r="O138" s="109" t="n">
        <v>0</v>
      </c>
    </row>
    <row r="139" customFormat="false" ht="12" hidden="false" customHeight="true" outlineLevel="0" collapsed="false">
      <c r="A139" s="114"/>
      <c r="B139" s="24"/>
      <c r="C139" s="31" t="s">
        <v>190</v>
      </c>
      <c r="D139" s="31"/>
      <c r="E139" s="32" t="n">
        <v>50</v>
      </c>
      <c r="F139" s="38" t="n">
        <v>50</v>
      </c>
      <c r="G139" s="109" t="n">
        <v>275</v>
      </c>
      <c r="H139" s="38" t="n">
        <v>0</v>
      </c>
      <c r="I139" s="102" t="n">
        <v>0</v>
      </c>
      <c r="J139" s="38" t="n">
        <v>0</v>
      </c>
      <c r="K139" s="102" t="n">
        <v>0</v>
      </c>
      <c r="L139" s="38" t="n">
        <v>0</v>
      </c>
      <c r="M139" s="109" t="n">
        <v>0</v>
      </c>
      <c r="N139" s="38" t="n">
        <v>0</v>
      </c>
      <c r="O139" s="109" t="n">
        <v>0</v>
      </c>
    </row>
    <row r="140" customFormat="false" ht="12" hidden="false" customHeight="true" outlineLevel="0" collapsed="false">
      <c r="A140" s="114"/>
      <c r="B140" s="24"/>
      <c r="C140" s="31" t="s">
        <v>191</v>
      </c>
      <c r="D140" s="31"/>
      <c r="E140" s="32" t="n">
        <v>50</v>
      </c>
      <c r="F140" s="38" t="n">
        <v>50</v>
      </c>
      <c r="G140" s="109" t="n">
        <v>685</v>
      </c>
      <c r="H140" s="38" t="n">
        <v>0</v>
      </c>
      <c r="I140" s="102" t="n">
        <v>0</v>
      </c>
      <c r="J140" s="38" t="n">
        <v>1</v>
      </c>
      <c r="K140" s="102" t="n">
        <v>42</v>
      </c>
      <c r="L140" s="38" t="n">
        <v>0</v>
      </c>
      <c r="M140" s="109" t="n">
        <v>1</v>
      </c>
      <c r="N140" s="38" t="n">
        <v>0</v>
      </c>
      <c r="O140" s="109" t="n">
        <v>0</v>
      </c>
    </row>
    <row r="141" customFormat="false" ht="12" hidden="false" customHeight="true" outlineLevel="0" collapsed="false">
      <c r="A141" s="114"/>
      <c r="B141" s="24"/>
      <c r="C141" s="31" t="s">
        <v>192</v>
      </c>
      <c r="D141" s="31"/>
      <c r="E141" s="36" t="n">
        <v>70</v>
      </c>
      <c r="F141" s="38" t="n">
        <v>69</v>
      </c>
      <c r="G141" s="109" t="n">
        <v>185</v>
      </c>
      <c r="H141" s="38" t="n">
        <v>6</v>
      </c>
      <c r="I141" s="102" t="n">
        <v>30.3</v>
      </c>
      <c r="J141" s="38" t="n">
        <v>7</v>
      </c>
      <c r="K141" s="102" t="n">
        <v>43.4</v>
      </c>
      <c r="L141" s="38" t="n">
        <v>7</v>
      </c>
      <c r="M141" s="109" t="n">
        <v>0</v>
      </c>
      <c r="N141" s="38" t="n">
        <v>0</v>
      </c>
      <c r="O141" s="109" t="n">
        <v>0</v>
      </c>
    </row>
    <row r="142" customFormat="false" ht="12" hidden="false" customHeight="true" outlineLevel="0" collapsed="false">
      <c r="A142" s="114"/>
      <c r="B142" s="24"/>
      <c r="C142" s="31" t="s">
        <v>193</v>
      </c>
      <c r="D142" s="31"/>
      <c r="E142" s="36" t="n">
        <v>60</v>
      </c>
      <c r="F142" s="38" t="n">
        <v>57</v>
      </c>
      <c r="G142" s="109" t="n">
        <v>206</v>
      </c>
      <c r="H142" s="38" t="n">
        <v>4</v>
      </c>
      <c r="I142" s="102" t="n">
        <v>6.9</v>
      </c>
      <c r="J142" s="38" t="n">
        <v>2</v>
      </c>
      <c r="K142" s="102" t="n">
        <v>2</v>
      </c>
      <c r="L142" s="38" t="n">
        <v>0</v>
      </c>
      <c r="M142" s="109" t="n">
        <v>2</v>
      </c>
      <c r="N142" s="38" t="n">
        <v>0</v>
      </c>
      <c r="O142" s="109" t="n">
        <v>0</v>
      </c>
    </row>
    <row r="143" customFormat="false" ht="12" hidden="false" customHeight="true" outlineLevel="0" collapsed="false">
      <c r="A143" s="114"/>
      <c r="B143" s="108" t="s">
        <v>194</v>
      </c>
      <c r="C143" s="31" t="s">
        <v>195</v>
      </c>
      <c r="D143" s="31"/>
      <c r="E143" s="36" t="n">
        <v>50</v>
      </c>
      <c r="F143" s="38" t="n">
        <v>49</v>
      </c>
      <c r="G143" s="109" t="n">
        <v>43</v>
      </c>
      <c r="H143" s="38" t="n">
        <v>5</v>
      </c>
      <c r="I143" s="102" t="n">
        <v>10.4</v>
      </c>
      <c r="J143" s="38" t="n">
        <v>6</v>
      </c>
      <c r="K143" s="102" t="n">
        <v>23.2</v>
      </c>
      <c r="L143" s="38" t="n">
        <v>5</v>
      </c>
      <c r="M143" s="109" t="n">
        <v>1</v>
      </c>
      <c r="N143" s="38" t="n">
        <v>0</v>
      </c>
      <c r="O143" s="109" t="n">
        <v>0</v>
      </c>
    </row>
    <row r="144" customFormat="false" ht="12" hidden="false" customHeight="true" outlineLevel="0" collapsed="false">
      <c r="A144" s="114"/>
      <c r="B144" s="108"/>
      <c r="C144" s="31" t="s">
        <v>196</v>
      </c>
      <c r="D144" s="31"/>
      <c r="E144" s="36" t="n">
        <v>80</v>
      </c>
      <c r="F144" s="38" t="n">
        <v>75</v>
      </c>
      <c r="G144" s="109" t="n">
        <v>63</v>
      </c>
      <c r="H144" s="38" t="n">
        <v>4</v>
      </c>
      <c r="I144" s="102" t="n">
        <v>3.5</v>
      </c>
      <c r="J144" s="38" t="n">
        <v>3</v>
      </c>
      <c r="K144" s="102" t="n">
        <v>41.3</v>
      </c>
      <c r="L144" s="38" t="n">
        <v>2</v>
      </c>
      <c r="M144" s="109" t="n">
        <v>1</v>
      </c>
      <c r="N144" s="38" t="n">
        <v>0</v>
      </c>
      <c r="O144" s="109" t="n">
        <v>0</v>
      </c>
    </row>
    <row r="145" customFormat="false" ht="12" hidden="false" customHeight="true" outlineLevel="0" collapsed="false">
      <c r="A145" s="43" t="s">
        <v>55</v>
      </c>
      <c r="B145" s="43"/>
      <c r="C145" s="43" t="n">
        <v>7</v>
      </c>
      <c r="D145" s="43"/>
      <c r="E145" s="115" t="n">
        <v>430</v>
      </c>
      <c r="F145" s="115" t="n">
        <v>420</v>
      </c>
      <c r="G145" s="115" t="n">
        <v>2081</v>
      </c>
      <c r="H145" s="115" t="n">
        <v>25</v>
      </c>
      <c r="I145" s="47" t="n">
        <v>11.88</v>
      </c>
      <c r="J145" s="115" t="n">
        <v>24</v>
      </c>
      <c r="K145" s="47" t="n">
        <v>29.6208333333333</v>
      </c>
      <c r="L145" s="115" t="n">
        <v>19</v>
      </c>
      <c r="M145" s="115" t="n">
        <v>5</v>
      </c>
      <c r="N145" s="115" t="n">
        <v>0</v>
      </c>
      <c r="O145" s="115" t="n">
        <v>0</v>
      </c>
    </row>
    <row r="146" s="122" customFormat="true" ht="13.5" hidden="false" customHeight="true" outlineLevel="0" collapsed="false">
      <c r="A146" s="116" t="s">
        <v>197</v>
      </c>
      <c r="B146" s="116"/>
      <c r="C146" s="117" t="s">
        <v>198</v>
      </c>
      <c r="D146" s="118" t="s">
        <v>199</v>
      </c>
      <c r="E146" s="119" t="n">
        <v>11930</v>
      </c>
      <c r="F146" s="119" t="n">
        <v>11268</v>
      </c>
      <c r="G146" s="119" t="n">
        <v>19367</v>
      </c>
      <c r="H146" s="119" t="n">
        <v>843</v>
      </c>
      <c r="I146" s="120" t="n">
        <v>8.54816132858838</v>
      </c>
      <c r="J146" s="119" t="n">
        <v>806</v>
      </c>
      <c r="K146" s="120" t="n">
        <v>35.0303722084367</v>
      </c>
      <c r="L146" s="121" t="n">
        <v>554</v>
      </c>
      <c r="M146" s="121" t="n">
        <v>224</v>
      </c>
      <c r="N146" s="121" t="n">
        <v>7</v>
      </c>
      <c r="O146" s="121" t="n">
        <v>21</v>
      </c>
    </row>
    <row r="147" s="122" customFormat="true" ht="10.5" hidden="false" customHeight="true" outlineLevel="0" collapsed="false">
      <c r="A147" s="116"/>
      <c r="B147" s="116"/>
      <c r="C147" s="123" t="n">
        <v>200</v>
      </c>
      <c r="D147" s="124" t="n">
        <v>133</v>
      </c>
      <c r="E147" s="119"/>
      <c r="F147" s="119"/>
      <c r="G147" s="119"/>
      <c r="H147" s="119"/>
      <c r="I147" s="120"/>
      <c r="J147" s="119"/>
      <c r="K147" s="120"/>
      <c r="L147" s="121"/>
      <c r="M147" s="121"/>
      <c r="N147" s="121"/>
      <c r="O147" s="121"/>
    </row>
    <row r="148" s="122" customFormat="true" ht="10.5" hidden="false" customHeight="true" outlineLevel="0" collapsed="false">
      <c r="A148" s="116"/>
      <c r="B148" s="116"/>
      <c r="C148" s="125"/>
      <c r="D148" s="126"/>
      <c r="E148" s="119"/>
      <c r="F148" s="119"/>
      <c r="G148" s="119"/>
      <c r="H148" s="119"/>
      <c r="I148" s="120"/>
      <c r="J148" s="119"/>
      <c r="K148" s="120"/>
      <c r="L148" s="121"/>
      <c r="M148" s="121"/>
      <c r="N148" s="121"/>
      <c r="O148" s="121"/>
    </row>
    <row r="149" customFormat="false" ht="18.75" hidden="false" customHeight="true" outlineLevel="0" collapsed="false">
      <c r="C149" s="1"/>
      <c r="D149" s="1"/>
      <c r="E149" s="127"/>
    </row>
    <row r="150" customFormat="false" ht="18.75" hidden="false" customHeight="true" outlineLevel="0" collapsed="false">
      <c r="A150" s="128" t="s">
        <v>200</v>
      </c>
      <c r="B150" s="128"/>
      <c r="C150" s="128"/>
      <c r="D150" s="128"/>
      <c r="E150" s="128"/>
      <c r="F150" s="128"/>
      <c r="G150" s="128"/>
      <c r="H150" s="128"/>
      <c r="I150" s="128"/>
      <c r="J150" s="128"/>
      <c r="K150" s="128"/>
      <c r="L150" s="128"/>
      <c r="M150" s="128"/>
      <c r="N150" s="128"/>
      <c r="O150" s="128"/>
    </row>
    <row r="151" customFormat="false" ht="18.75" hidden="false" customHeight="true" outlineLevel="0" collapsed="false">
      <c r="A151" s="128"/>
      <c r="B151" s="128"/>
      <c r="C151" s="128"/>
      <c r="D151" s="128"/>
      <c r="E151" s="128"/>
      <c r="F151" s="128"/>
      <c r="G151" s="128"/>
      <c r="H151" s="128"/>
      <c r="I151" s="128"/>
      <c r="J151" s="128"/>
      <c r="K151" s="128"/>
      <c r="L151" s="128"/>
      <c r="M151" s="128"/>
      <c r="N151" s="128"/>
      <c r="O151" s="128"/>
    </row>
  </sheetData>
  <mergeCells count="201">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5"/>
    <mergeCell ref="C31:D31"/>
    <mergeCell ref="B32:B34"/>
    <mergeCell ref="C32:D32"/>
    <mergeCell ref="C33:D33"/>
    <mergeCell ref="C34:D34"/>
    <mergeCell ref="B35:B38"/>
    <mergeCell ref="C35:D35"/>
    <mergeCell ref="C36:D36"/>
    <mergeCell ref="C37:D37"/>
    <mergeCell ref="C38:D38"/>
    <mergeCell ref="B39:B40"/>
    <mergeCell ref="C39:D39"/>
    <mergeCell ref="C40:D40"/>
    <mergeCell ref="B41:B44"/>
    <mergeCell ref="C41:D41"/>
    <mergeCell ref="C42:D42"/>
    <mergeCell ref="C43:D43"/>
    <mergeCell ref="C44:D44"/>
    <mergeCell ref="B45:B48"/>
    <mergeCell ref="C45:D45"/>
    <mergeCell ref="C46:D46"/>
    <mergeCell ref="C47:D47"/>
    <mergeCell ref="C48:D48"/>
    <mergeCell ref="B49:B52"/>
    <mergeCell ref="C49:D49"/>
    <mergeCell ref="C50:D50"/>
    <mergeCell ref="C51:D51"/>
    <mergeCell ref="C52:D52"/>
    <mergeCell ref="B53:B54"/>
    <mergeCell ref="C53:D53"/>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B64:B65"/>
    <mergeCell ref="C64:D64"/>
    <mergeCell ref="C65:D65"/>
    <mergeCell ref="A66:B66"/>
    <mergeCell ref="C66:D66"/>
    <mergeCell ref="A67:A82"/>
    <mergeCell ref="B67:B78"/>
    <mergeCell ref="C67:D67"/>
    <mergeCell ref="C68:D68"/>
    <mergeCell ref="C69:D69"/>
    <mergeCell ref="C70:D70"/>
    <mergeCell ref="C71:D71"/>
    <mergeCell ref="C72:D72"/>
    <mergeCell ref="C73:D73"/>
    <mergeCell ref="C74:D74"/>
    <mergeCell ref="C75:D75"/>
    <mergeCell ref="C76:D76"/>
    <mergeCell ref="C77:D77"/>
    <mergeCell ref="C78:D78"/>
    <mergeCell ref="B79:B81"/>
    <mergeCell ref="C79:D79"/>
    <mergeCell ref="C80:D80"/>
    <mergeCell ref="C81:D81"/>
    <mergeCell ref="C82:D82"/>
    <mergeCell ref="A83:A100"/>
    <mergeCell ref="B83:B84"/>
    <mergeCell ref="C83:D83"/>
    <mergeCell ref="C84:D84"/>
    <mergeCell ref="B85:B86"/>
    <mergeCell ref="C85:D85"/>
    <mergeCell ref="C86:D86"/>
    <mergeCell ref="B87:B100"/>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A101:B101"/>
    <mergeCell ref="C101:D101"/>
    <mergeCell ref="A102:A136"/>
    <mergeCell ref="B102:B117"/>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B118:B120"/>
    <mergeCell ref="C118:D118"/>
    <mergeCell ref="C119:D119"/>
    <mergeCell ref="C120:D120"/>
    <mergeCell ref="C121:D121"/>
    <mergeCell ref="B122:B136"/>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A137:B137"/>
    <mergeCell ref="C137:D137"/>
    <mergeCell ref="A138:A144"/>
    <mergeCell ref="B138:B142"/>
    <mergeCell ref="C138:D138"/>
    <mergeCell ref="C139:D139"/>
    <mergeCell ref="C140:D140"/>
    <mergeCell ref="C141:D141"/>
    <mergeCell ref="C142:D142"/>
    <mergeCell ref="B143:B144"/>
    <mergeCell ref="C143:D143"/>
    <mergeCell ref="C144:D144"/>
    <mergeCell ref="A145:B145"/>
    <mergeCell ref="C145:D145"/>
    <mergeCell ref="A146:B148"/>
    <mergeCell ref="E146:E148"/>
    <mergeCell ref="F146:F148"/>
    <mergeCell ref="G146:G148"/>
    <mergeCell ref="H146:H148"/>
    <mergeCell ref="I146:I148"/>
    <mergeCell ref="J146:J148"/>
    <mergeCell ref="K146:K148"/>
    <mergeCell ref="L146:L148"/>
    <mergeCell ref="M146:M148"/>
    <mergeCell ref="N146:N148"/>
    <mergeCell ref="O146:O148"/>
    <mergeCell ref="A150:O151"/>
  </mergeCells>
  <conditionalFormatting sqref="I30">
    <cfRule type="expression" priority="2" aboveAverage="0" equalAverage="0" bottom="0" percent="0" rank="0" text="" dxfId="0">
      <formula>LEN(TRIM(I30))=0</formula>
    </cfRule>
  </conditionalFormatting>
  <conditionalFormatting sqref="I66">
    <cfRule type="expression" priority="3" aboveAverage="0" equalAverage="0" bottom="0" percent="0" rank="0" text="" dxfId="1">
      <formula>LEN(TRIM(I66))=0</formula>
    </cfRule>
  </conditionalFormatting>
  <conditionalFormatting sqref="I137">
    <cfRule type="expression" priority="4" aboveAverage="0" equalAverage="0" bottom="0" percent="0" rank="0" text="" dxfId="2">
      <formula>LEN(TRIM(I137))=0</formula>
    </cfRule>
  </conditionalFormatting>
  <conditionalFormatting sqref="I145">
    <cfRule type="expression" priority="5" aboveAverage="0" equalAverage="0" bottom="0" percent="0" rank="0" text="" dxfId="3">
      <formula>LEN(TRIM(I145))=0</formula>
    </cfRule>
  </conditionalFormatting>
  <conditionalFormatting sqref="K30">
    <cfRule type="expression" priority="6" aboveAverage="0" equalAverage="0" bottom="0" percent="0" rank="0" text="" dxfId="4">
      <formula>LEN(TRIM(K30))=0</formula>
    </cfRule>
  </conditionalFormatting>
  <conditionalFormatting sqref="K66">
    <cfRule type="expression" priority="7" aboveAverage="0" equalAverage="0" bottom="0" percent="0" rank="0" text="" dxfId="5">
      <formula>LEN(TRIM(K66))=0</formula>
    </cfRule>
  </conditionalFormatting>
  <conditionalFormatting sqref="K137">
    <cfRule type="expression" priority="8" aboveAverage="0" equalAverage="0" bottom="0" percent="0" rank="0" text="" dxfId="6">
      <formula>LEN(TRIM(K137))=0</formula>
    </cfRule>
  </conditionalFormatting>
  <conditionalFormatting sqref="K145">
    <cfRule type="expression" priority="9" aboveAverage="0" equalAverage="0" bottom="0" percent="0" rank="0" text="" dxfId="7">
      <formula>LEN(TRIM(K145))=0</formula>
    </cfRule>
  </conditionalFormatting>
  <conditionalFormatting sqref="I101">
    <cfRule type="expression" priority="10" aboveAverage="0" equalAverage="0" bottom="0" percent="0" rank="0" text="" dxfId="8">
      <formula>LEN(TRIM(I101))=0</formula>
    </cfRule>
  </conditionalFormatting>
  <conditionalFormatting sqref="K101">
    <cfRule type="expression" priority="11" aboveAverage="0" equalAverage="0" bottom="0" percent="0" rank="0" text="" dxfId="9">
      <formula>LEN(TRIM(K101))=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3"/>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3"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1</v>
      </c>
      <c r="C1" s="5"/>
      <c r="D1" s="5"/>
      <c r="E1" s="129" t="s">
        <v>1</v>
      </c>
      <c r="F1" s="130"/>
      <c r="G1" s="130"/>
      <c r="H1" s="131"/>
      <c r="J1" s="7"/>
    </row>
    <row r="2" s="4" customFormat="true" ht="22.5" hidden="false" customHeight="true" outlineLevel="0" collapsed="false">
      <c r="B2" s="5"/>
      <c r="C2" s="5"/>
      <c r="D2" s="5"/>
      <c r="E2" s="132"/>
      <c r="F2" s="132"/>
      <c r="H2" s="7"/>
      <c r="J2" s="7"/>
    </row>
    <row r="3" s="4" customFormat="true" ht="14.25" hidden="false" customHeight="true" outlineLevel="0" collapsed="false">
      <c r="B3" s="8" t="s">
        <v>2</v>
      </c>
      <c r="C3" s="9" t="s">
        <v>3</v>
      </c>
      <c r="D3" s="5"/>
      <c r="E3" s="132"/>
      <c r="F3" s="132"/>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33"/>
      <c r="B6" s="13" t="s">
        <v>7</v>
      </c>
      <c r="C6" s="13" t="s">
        <v>8</v>
      </c>
      <c r="D6" s="134" t="s">
        <v>9</v>
      </c>
      <c r="E6" s="135" t="s">
        <v>10</v>
      </c>
      <c r="F6" s="136" t="s">
        <v>11</v>
      </c>
      <c r="G6" s="16" t="s">
        <v>12</v>
      </c>
      <c r="H6" s="16"/>
      <c r="I6" s="17" t="s">
        <v>13</v>
      </c>
      <c r="J6" s="17"/>
      <c r="K6" s="14" t="s">
        <v>14</v>
      </c>
      <c r="L6" s="14"/>
      <c r="M6" s="14"/>
      <c r="N6" s="14"/>
    </row>
    <row r="7" customFormat="false" ht="30" hidden="false" customHeight="true" outlineLevel="0" collapsed="false">
      <c r="A7" s="133"/>
      <c r="B7" s="13"/>
      <c r="C7" s="13"/>
      <c r="D7" s="134"/>
      <c r="E7" s="135"/>
      <c r="F7" s="136"/>
      <c r="G7" s="137" t="s">
        <v>15</v>
      </c>
      <c r="H7" s="138" t="s">
        <v>16</v>
      </c>
      <c r="I7" s="137" t="s">
        <v>15</v>
      </c>
      <c r="J7" s="138" t="s">
        <v>17</v>
      </c>
      <c r="K7" s="139" t="s">
        <v>18</v>
      </c>
      <c r="L7" s="140" t="s">
        <v>19</v>
      </c>
      <c r="M7" s="140" t="s">
        <v>20</v>
      </c>
      <c r="N7" s="140" t="s">
        <v>21</v>
      </c>
    </row>
    <row r="8" customFormat="false" ht="12.95" hidden="false" customHeight="true" outlineLevel="0" collapsed="false">
      <c r="A8" s="48" t="s">
        <v>202</v>
      </c>
      <c r="B8" s="141" t="s">
        <v>203</v>
      </c>
      <c r="C8" s="72" t="s">
        <v>204</v>
      </c>
      <c r="D8" s="142" t="n">
        <v>100</v>
      </c>
      <c r="E8" s="142" t="n">
        <v>67</v>
      </c>
      <c r="F8" s="142" t="n">
        <v>34</v>
      </c>
      <c r="G8" s="142" t="n">
        <v>3</v>
      </c>
      <c r="H8" s="143" t="n">
        <v>1.3</v>
      </c>
      <c r="I8" s="142" t="n">
        <v>5</v>
      </c>
      <c r="J8" s="144" t="n">
        <v>86.4</v>
      </c>
      <c r="K8" s="145" t="n">
        <v>3</v>
      </c>
      <c r="L8" s="145" t="n">
        <v>2</v>
      </c>
      <c r="M8" s="145" t="n">
        <v>0</v>
      </c>
      <c r="N8" s="145" t="n">
        <v>0</v>
      </c>
    </row>
    <row r="9" customFormat="false" ht="12.95" hidden="false" customHeight="true" outlineLevel="0" collapsed="false">
      <c r="A9" s="48"/>
      <c r="B9" s="141"/>
      <c r="C9" s="72" t="s">
        <v>205</v>
      </c>
      <c r="D9" s="35" t="n">
        <v>90</v>
      </c>
      <c r="E9" s="35" t="n">
        <v>88</v>
      </c>
      <c r="F9" s="35" t="n">
        <v>60</v>
      </c>
      <c r="G9" s="35" t="n">
        <v>5</v>
      </c>
      <c r="H9" s="146" t="n">
        <v>4</v>
      </c>
      <c r="I9" s="35" t="n">
        <v>6</v>
      </c>
      <c r="J9" s="146" t="n">
        <v>50.3</v>
      </c>
      <c r="K9" s="103" t="n">
        <v>3</v>
      </c>
      <c r="L9" s="103" t="n">
        <v>3</v>
      </c>
      <c r="M9" s="103" t="n">
        <v>0</v>
      </c>
      <c r="N9" s="103" t="n">
        <v>0</v>
      </c>
    </row>
    <row r="10" customFormat="false" ht="12.75" hidden="false" customHeight="true" outlineLevel="0" collapsed="false">
      <c r="A10" s="48"/>
      <c r="B10" s="141"/>
      <c r="C10" s="83" t="s">
        <v>206</v>
      </c>
      <c r="D10" s="35" t="n">
        <v>50</v>
      </c>
      <c r="E10" s="35" t="n">
        <v>50</v>
      </c>
      <c r="F10" s="35" t="n">
        <v>48</v>
      </c>
      <c r="G10" s="33" t="n">
        <v>1</v>
      </c>
      <c r="H10" s="147" t="n">
        <v>3</v>
      </c>
      <c r="I10" s="33" t="n">
        <v>0</v>
      </c>
      <c r="J10" s="147" t="n">
        <v>0</v>
      </c>
      <c r="K10" s="33" t="n">
        <v>0</v>
      </c>
      <c r="L10" s="33" t="n">
        <v>0</v>
      </c>
      <c r="M10" s="33" t="n">
        <v>0</v>
      </c>
      <c r="N10" s="33" t="n">
        <v>0</v>
      </c>
    </row>
    <row r="11" customFormat="false" ht="12.95" hidden="false" customHeight="true" outlineLevel="0" collapsed="false">
      <c r="A11" s="48"/>
      <c r="B11" s="141"/>
      <c r="C11" s="72" t="s">
        <v>207</v>
      </c>
      <c r="D11" s="35" t="n">
        <v>80</v>
      </c>
      <c r="E11" s="35" t="n">
        <v>74</v>
      </c>
      <c r="F11" s="35" t="n">
        <v>19</v>
      </c>
      <c r="G11" s="33" t="n">
        <v>5</v>
      </c>
      <c r="H11" s="147" t="n">
        <v>0.8</v>
      </c>
      <c r="I11" s="33" t="n">
        <v>4</v>
      </c>
      <c r="J11" s="147" t="n">
        <v>49</v>
      </c>
      <c r="K11" s="103" t="n">
        <v>2</v>
      </c>
      <c r="L11" s="103" t="n">
        <v>2</v>
      </c>
      <c r="M11" s="103" t="n">
        <v>0</v>
      </c>
      <c r="N11" s="103" t="n">
        <v>0</v>
      </c>
    </row>
    <row r="12" customFormat="false" ht="12.75" hidden="false" customHeight="true" outlineLevel="0" collapsed="false">
      <c r="A12" s="48"/>
      <c r="B12" s="141"/>
      <c r="C12" s="83" t="s">
        <v>208</v>
      </c>
      <c r="D12" s="35" t="n">
        <v>70</v>
      </c>
      <c r="E12" s="35" t="n">
        <v>68</v>
      </c>
      <c r="F12" s="35" t="n">
        <v>76</v>
      </c>
      <c r="G12" s="35" t="n">
        <v>8</v>
      </c>
      <c r="H12" s="146" t="n">
        <v>6</v>
      </c>
      <c r="I12" s="35" t="n">
        <v>6</v>
      </c>
      <c r="J12" s="146" t="n">
        <v>17.3</v>
      </c>
      <c r="K12" s="103" t="n">
        <v>5</v>
      </c>
      <c r="L12" s="148" t="n">
        <v>0</v>
      </c>
      <c r="M12" s="103" t="n">
        <v>0</v>
      </c>
      <c r="N12" s="103" t="n">
        <v>1</v>
      </c>
    </row>
    <row r="13" customFormat="false" ht="12.95" hidden="false" customHeight="true" outlineLevel="0" collapsed="false">
      <c r="A13" s="48"/>
      <c r="B13" s="141"/>
      <c r="C13" s="72" t="s">
        <v>209</v>
      </c>
      <c r="D13" s="35" t="n">
        <v>55</v>
      </c>
      <c r="E13" s="35" t="n">
        <v>55</v>
      </c>
      <c r="F13" s="35" t="n">
        <v>59</v>
      </c>
      <c r="G13" s="33" t="n">
        <v>5</v>
      </c>
      <c r="H13" s="147" t="n">
        <v>3.4</v>
      </c>
      <c r="I13" s="35" t="n">
        <v>4</v>
      </c>
      <c r="J13" s="146" t="n">
        <v>13.5</v>
      </c>
      <c r="K13" s="35" t="n">
        <v>4</v>
      </c>
      <c r="L13" s="35" t="n">
        <v>0</v>
      </c>
      <c r="M13" s="35" t="n">
        <v>0</v>
      </c>
      <c r="N13" s="35" t="n">
        <v>0</v>
      </c>
    </row>
    <row r="14" customFormat="false" ht="12.95" hidden="false" customHeight="true" outlineLevel="0" collapsed="false">
      <c r="A14" s="48"/>
      <c r="B14" s="141"/>
      <c r="C14" s="83" t="s">
        <v>210</v>
      </c>
      <c r="D14" s="35" t="n">
        <v>100</v>
      </c>
      <c r="E14" s="35" t="n">
        <v>100</v>
      </c>
      <c r="F14" s="35" t="n">
        <v>77</v>
      </c>
      <c r="G14" s="35" t="n">
        <v>11</v>
      </c>
      <c r="H14" s="146" t="n">
        <v>7.3</v>
      </c>
      <c r="I14" s="35" t="n">
        <v>6</v>
      </c>
      <c r="J14" s="146" t="n">
        <v>36.2</v>
      </c>
      <c r="K14" s="35" t="n">
        <v>6</v>
      </c>
      <c r="L14" s="35" t="n">
        <v>0</v>
      </c>
      <c r="M14" s="35" t="n">
        <v>0</v>
      </c>
      <c r="N14" s="35" t="n">
        <v>0</v>
      </c>
    </row>
    <row r="15" customFormat="false" ht="12.95" hidden="false" customHeight="true" outlineLevel="0" collapsed="false">
      <c r="A15" s="48"/>
      <c r="B15" s="141"/>
      <c r="C15" s="72" t="s">
        <v>211</v>
      </c>
      <c r="D15" s="35" t="n">
        <v>50</v>
      </c>
      <c r="E15" s="35" t="n">
        <v>50</v>
      </c>
      <c r="F15" s="35" t="n">
        <v>49</v>
      </c>
      <c r="G15" s="33" t="n">
        <v>4</v>
      </c>
      <c r="H15" s="147" t="n">
        <v>2.6</v>
      </c>
      <c r="I15" s="33" t="n">
        <v>2</v>
      </c>
      <c r="J15" s="147" t="n">
        <v>34.5</v>
      </c>
      <c r="K15" s="33" t="n">
        <v>2</v>
      </c>
      <c r="L15" s="33" t="n">
        <v>0</v>
      </c>
      <c r="M15" s="33" t="n">
        <v>0</v>
      </c>
      <c r="N15" s="33" t="n">
        <v>0</v>
      </c>
    </row>
    <row r="16" customFormat="false" ht="12.95" hidden="false" customHeight="true" outlineLevel="0" collapsed="false">
      <c r="A16" s="48"/>
      <c r="B16" s="141"/>
      <c r="C16" s="83" t="s">
        <v>212</v>
      </c>
      <c r="D16" s="35" t="n">
        <v>54</v>
      </c>
      <c r="E16" s="35" t="n">
        <v>54</v>
      </c>
      <c r="F16" s="35" t="n">
        <v>91</v>
      </c>
      <c r="G16" s="33" t="n">
        <v>1</v>
      </c>
      <c r="H16" s="147" t="n">
        <v>6</v>
      </c>
      <c r="I16" s="33" t="n">
        <v>1</v>
      </c>
      <c r="J16" s="147" t="n">
        <v>8</v>
      </c>
      <c r="K16" s="33" t="n">
        <v>1</v>
      </c>
      <c r="L16" s="33" t="n">
        <v>0</v>
      </c>
      <c r="M16" s="33" t="n">
        <v>0</v>
      </c>
      <c r="N16" s="33" t="n">
        <v>0</v>
      </c>
    </row>
    <row r="17" customFormat="false" ht="12.95" hidden="false" customHeight="true" outlineLevel="0" collapsed="false">
      <c r="A17" s="48"/>
      <c r="B17" s="141"/>
      <c r="C17" s="83" t="s">
        <v>213</v>
      </c>
      <c r="D17" s="35" t="n">
        <v>160</v>
      </c>
      <c r="E17" s="54" t="n">
        <v>154</v>
      </c>
      <c r="F17" s="35" t="n">
        <v>112</v>
      </c>
      <c r="G17" s="35" t="n">
        <v>16</v>
      </c>
      <c r="H17" s="146" t="n">
        <v>4.5</v>
      </c>
      <c r="I17" s="35" t="n">
        <v>11</v>
      </c>
      <c r="J17" s="146" t="n">
        <v>53.1</v>
      </c>
      <c r="K17" s="103" t="n">
        <v>10</v>
      </c>
      <c r="L17" s="103" t="n">
        <v>1</v>
      </c>
      <c r="M17" s="103" t="n">
        <v>0</v>
      </c>
      <c r="N17" s="103" t="n">
        <v>0</v>
      </c>
    </row>
    <row r="18" customFormat="false" ht="12.75" hidden="false" customHeight="true" outlineLevel="0" collapsed="false">
      <c r="A18" s="48"/>
      <c r="B18" s="141"/>
      <c r="C18" s="31" t="s">
        <v>214</v>
      </c>
      <c r="D18" s="54" t="n">
        <v>58</v>
      </c>
      <c r="E18" s="54" t="n">
        <v>58</v>
      </c>
      <c r="F18" s="149" t="n">
        <v>58</v>
      </c>
      <c r="G18" s="33" t="n">
        <v>3</v>
      </c>
      <c r="H18" s="150" t="n">
        <v>18.7</v>
      </c>
      <c r="I18" s="33" t="n">
        <v>3</v>
      </c>
      <c r="J18" s="147" t="n">
        <v>67</v>
      </c>
      <c r="K18" s="151" t="n">
        <v>3</v>
      </c>
      <c r="L18" s="151" t="n">
        <v>0</v>
      </c>
      <c r="M18" s="151" t="n">
        <v>0</v>
      </c>
      <c r="N18" s="151" t="n">
        <v>0</v>
      </c>
    </row>
    <row r="19" customFormat="false" ht="12.95" hidden="false" customHeight="true" outlineLevel="0" collapsed="false">
      <c r="A19" s="48"/>
      <c r="B19" s="141"/>
      <c r="C19" s="31" t="s">
        <v>215</v>
      </c>
      <c r="D19" s="54" t="n">
        <v>100</v>
      </c>
      <c r="E19" s="54" t="n">
        <v>98</v>
      </c>
      <c r="F19" s="54" t="n">
        <v>107</v>
      </c>
      <c r="G19" s="35" t="n">
        <v>4</v>
      </c>
      <c r="H19" s="146" t="n">
        <v>8.8</v>
      </c>
      <c r="I19" s="35" t="n">
        <v>5</v>
      </c>
      <c r="J19" s="146" t="n">
        <v>86.8</v>
      </c>
      <c r="K19" s="103" t="n">
        <v>4</v>
      </c>
      <c r="L19" s="103" t="n">
        <v>1</v>
      </c>
      <c r="M19" s="103" t="n">
        <v>0</v>
      </c>
      <c r="N19" s="103" t="n">
        <v>0</v>
      </c>
    </row>
    <row r="20" customFormat="false" ht="12.95" hidden="false" customHeight="true" outlineLevel="0" collapsed="false">
      <c r="A20" s="48"/>
      <c r="B20" s="141"/>
      <c r="C20" s="152" t="s">
        <v>216</v>
      </c>
      <c r="D20" s="35" t="n">
        <v>140</v>
      </c>
      <c r="E20" s="54" t="n">
        <v>108</v>
      </c>
      <c r="F20" s="54" t="n">
        <v>65</v>
      </c>
      <c r="G20" s="33" t="n">
        <v>5</v>
      </c>
      <c r="H20" s="147" t="n">
        <v>4.2</v>
      </c>
      <c r="I20" s="33" t="n">
        <v>4</v>
      </c>
      <c r="J20" s="147" t="n">
        <v>44.3</v>
      </c>
      <c r="K20" s="33" t="n">
        <v>4</v>
      </c>
      <c r="L20" s="33" t="n">
        <v>0</v>
      </c>
      <c r="M20" s="33" t="n">
        <v>0</v>
      </c>
      <c r="N20" s="33" t="n">
        <v>0</v>
      </c>
    </row>
    <row r="21" customFormat="false" ht="12.95" hidden="false" customHeight="true" outlineLevel="0" collapsed="false">
      <c r="A21" s="48"/>
      <c r="B21" s="141"/>
      <c r="C21" s="105" t="s">
        <v>217</v>
      </c>
      <c r="D21" s="54" t="n">
        <v>80</v>
      </c>
      <c r="E21" s="153" t="n">
        <v>67</v>
      </c>
      <c r="F21" s="35" t="n">
        <v>40</v>
      </c>
      <c r="G21" s="35" t="n">
        <v>9</v>
      </c>
      <c r="H21" s="146" t="n">
        <v>4.7</v>
      </c>
      <c r="I21" s="35" t="n">
        <v>8</v>
      </c>
      <c r="J21" s="146" t="n">
        <v>32.7</v>
      </c>
      <c r="K21" s="103" t="n">
        <v>5</v>
      </c>
      <c r="L21" s="103" t="n">
        <v>3</v>
      </c>
      <c r="M21" s="103" t="n">
        <v>0</v>
      </c>
      <c r="N21" s="103" t="n">
        <v>0</v>
      </c>
    </row>
    <row r="22" customFormat="false" ht="12.75" hidden="false" customHeight="true" outlineLevel="0" collapsed="false">
      <c r="A22" s="48"/>
      <c r="B22" s="141"/>
      <c r="C22" s="31" t="s">
        <v>218</v>
      </c>
      <c r="D22" s="35" t="n">
        <v>29</v>
      </c>
      <c r="E22" s="154" t="n">
        <v>27</v>
      </c>
      <c r="F22" s="33" t="n">
        <v>11</v>
      </c>
      <c r="G22" s="33" t="n">
        <v>1</v>
      </c>
      <c r="H22" s="147" t="n">
        <v>10.9</v>
      </c>
      <c r="I22" s="33" t="n">
        <v>3</v>
      </c>
      <c r="J22" s="147" t="n">
        <v>46.5</v>
      </c>
      <c r="K22" s="33" t="n">
        <v>3</v>
      </c>
      <c r="L22" s="33" t="n">
        <v>0</v>
      </c>
      <c r="M22" s="33" t="n">
        <v>0</v>
      </c>
      <c r="N22" s="33" t="n">
        <v>0</v>
      </c>
    </row>
    <row r="23" customFormat="false" ht="12.95" hidden="false" customHeight="true" outlineLevel="0" collapsed="false">
      <c r="A23" s="48"/>
      <c r="B23" s="141"/>
      <c r="C23" s="82" t="s">
        <v>219</v>
      </c>
      <c r="D23" s="33" t="n">
        <v>29</v>
      </c>
      <c r="E23" s="154" t="n">
        <v>29</v>
      </c>
      <c r="F23" s="33" t="n">
        <v>45</v>
      </c>
      <c r="G23" s="33" t="n">
        <v>0</v>
      </c>
      <c r="H23" s="147" t="n">
        <v>0</v>
      </c>
      <c r="I23" s="33" t="n">
        <v>1</v>
      </c>
      <c r="J23" s="147" t="n">
        <v>39</v>
      </c>
      <c r="K23" s="33" t="n">
        <v>1</v>
      </c>
      <c r="L23" s="33" t="n">
        <v>0</v>
      </c>
      <c r="M23" s="33" t="n">
        <v>0</v>
      </c>
      <c r="N23" s="33" t="n">
        <v>0</v>
      </c>
    </row>
    <row r="24" customFormat="false" ht="12.95" hidden="false" customHeight="true" outlineLevel="0" collapsed="false">
      <c r="A24" s="48"/>
      <c r="B24" s="141"/>
      <c r="C24" s="31" t="s">
        <v>220</v>
      </c>
      <c r="D24" s="149" t="n">
        <v>80</v>
      </c>
      <c r="E24" s="155" t="n">
        <v>78</v>
      </c>
      <c r="F24" s="149" t="n">
        <v>75</v>
      </c>
      <c r="G24" s="149" t="n">
        <v>4</v>
      </c>
      <c r="H24" s="156" t="n">
        <v>1.7</v>
      </c>
      <c r="I24" s="149" t="n">
        <v>5</v>
      </c>
      <c r="J24" s="157" t="n">
        <v>38.7</v>
      </c>
      <c r="K24" s="158" t="n">
        <v>5</v>
      </c>
      <c r="L24" s="158" t="n">
        <v>0</v>
      </c>
      <c r="M24" s="158" t="n">
        <v>0</v>
      </c>
      <c r="N24" s="158" t="n">
        <v>0</v>
      </c>
    </row>
    <row r="25" customFormat="false" ht="12.75" hidden="false" customHeight="true" outlineLevel="0" collapsed="false">
      <c r="A25" s="48"/>
      <c r="B25" s="141"/>
      <c r="C25" s="72" t="s">
        <v>221</v>
      </c>
      <c r="D25" s="35" t="n">
        <v>29</v>
      </c>
      <c r="E25" s="35" t="n">
        <v>28</v>
      </c>
      <c r="F25" s="35" t="n">
        <v>46</v>
      </c>
      <c r="G25" s="35" t="n">
        <v>1</v>
      </c>
      <c r="H25" s="146" t="n">
        <v>7</v>
      </c>
      <c r="I25" s="35" t="n">
        <v>2</v>
      </c>
      <c r="J25" s="146" t="n">
        <v>49.5</v>
      </c>
      <c r="K25" s="35" t="n">
        <v>1</v>
      </c>
      <c r="L25" s="35" t="n">
        <v>1</v>
      </c>
      <c r="M25" s="35" t="n">
        <v>0</v>
      </c>
      <c r="N25" s="35" t="n">
        <v>0</v>
      </c>
    </row>
    <row r="26" customFormat="false" ht="12.95" hidden="false" customHeight="true" outlineLevel="0" collapsed="false">
      <c r="A26" s="48"/>
      <c r="B26" s="141"/>
      <c r="C26" s="72" t="s">
        <v>222</v>
      </c>
      <c r="D26" s="35" t="n">
        <v>120</v>
      </c>
      <c r="E26" s="35" t="n">
        <v>114</v>
      </c>
      <c r="F26" s="35" t="n">
        <v>20</v>
      </c>
      <c r="G26" s="35" t="n">
        <v>7</v>
      </c>
      <c r="H26" s="146" t="n">
        <v>2.9</v>
      </c>
      <c r="I26" s="35" t="n">
        <v>10</v>
      </c>
      <c r="J26" s="146" t="n">
        <v>49.7</v>
      </c>
      <c r="K26" s="103" t="n">
        <v>7</v>
      </c>
      <c r="L26" s="103" t="n">
        <v>3</v>
      </c>
      <c r="M26" s="103" t="n">
        <v>0</v>
      </c>
      <c r="N26" s="103" t="n">
        <v>0</v>
      </c>
    </row>
    <row r="27" customFormat="false" ht="12.75" hidden="false" customHeight="true" outlineLevel="0" collapsed="false">
      <c r="A27" s="48"/>
      <c r="B27" s="141"/>
      <c r="C27" s="72" t="s">
        <v>223</v>
      </c>
      <c r="D27" s="35" t="n">
        <v>29</v>
      </c>
      <c r="E27" s="35" t="n">
        <v>28</v>
      </c>
      <c r="F27" s="35" t="n">
        <v>16</v>
      </c>
      <c r="G27" s="35" t="n">
        <v>2</v>
      </c>
      <c r="H27" s="146" t="n">
        <v>3.5</v>
      </c>
      <c r="I27" s="35" t="n">
        <v>2</v>
      </c>
      <c r="J27" s="146" t="n">
        <v>11</v>
      </c>
      <c r="K27" s="35" t="n">
        <v>2</v>
      </c>
      <c r="L27" s="35" t="n">
        <v>0</v>
      </c>
      <c r="M27" s="35" t="n">
        <v>0</v>
      </c>
      <c r="N27" s="35" t="n">
        <v>0</v>
      </c>
    </row>
    <row r="28" customFormat="false" ht="12.95" hidden="false" customHeight="true" outlineLevel="0" collapsed="false">
      <c r="A28" s="48"/>
      <c r="B28" s="141"/>
      <c r="C28" s="31" t="s">
        <v>224</v>
      </c>
      <c r="D28" s="54" t="n">
        <v>29</v>
      </c>
      <c r="E28" s="35" t="n">
        <v>29</v>
      </c>
      <c r="F28" s="35" t="n">
        <v>23</v>
      </c>
      <c r="G28" s="35" t="n">
        <v>2</v>
      </c>
      <c r="H28" s="146" t="n">
        <v>3</v>
      </c>
      <c r="I28" s="35" t="n">
        <v>2</v>
      </c>
      <c r="J28" s="146" t="n">
        <v>51.5</v>
      </c>
      <c r="K28" s="35" t="n">
        <v>0</v>
      </c>
      <c r="L28" s="35" t="n">
        <v>2</v>
      </c>
      <c r="M28" s="35" t="n">
        <v>0</v>
      </c>
      <c r="N28" s="35" t="n">
        <v>0</v>
      </c>
    </row>
    <row r="29" customFormat="false" ht="12.75" hidden="false" customHeight="true" outlineLevel="0" collapsed="false">
      <c r="A29" s="48"/>
      <c r="B29" s="141"/>
      <c r="C29" s="159" t="s">
        <v>225</v>
      </c>
      <c r="D29" s="54" t="n">
        <v>100</v>
      </c>
      <c r="E29" s="155" t="n">
        <v>58</v>
      </c>
      <c r="F29" s="149" t="n">
        <v>5</v>
      </c>
      <c r="G29" s="149" t="n">
        <v>11</v>
      </c>
      <c r="H29" s="157" t="n">
        <v>1.1</v>
      </c>
      <c r="I29" s="149" t="n">
        <v>6</v>
      </c>
      <c r="J29" s="157" t="n">
        <v>8.1</v>
      </c>
      <c r="K29" s="149" t="n">
        <v>3</v>
      </c>
      <c r="L29" s="149" t="n">
        <v>2</v>
      </c>
      <c r="M29" s="149" t="n">
        <v>0</v>
      </c>
      <c r="N29" s="149" t="n">
        <v>1</v>
      </c>
    </row>
    <row r="30" customFormat="false" ht="12.75" hidden="false" customHeight="true" outlineLevel="0" collapsed="false">
      <c r="A30" s="48"/>
      <c r="B30" s="141"/>
      <c r="C30" s="42" t="s">
        <v>226</v>
      </c>
      <c r="D30" s="57" t="n">
        <v>90</v>
      </c>
      <c r="E30" s="56" t="n">
        <v>70</v>
      </c>
      <c r="F30" s="57" t="n">
        <v>49</v>
      </c>
      <c r="G30" s="57" t="n">
        <v>6</v>
      </c>
      <c r="H30" s="160" t="n">
        <v>3.5</v>
      </c>
      <c r="I30" s="57" t="n">
        <v>5</v>
      </c>
      <c r="J30" s="160" t="n">
        <v>9</v>
      </c>
      <c r="K30" s="57" t="n">
        <v>4</v>
      </c>
      <c r="L30" s="57" t="n">
        <v>1</v>
      </c>
      <c r="M30" s="57" t="n">
        <v>0</v>
      </c>
      <c r="N30" s="57" t="n">
        <v>0</v>
      </c>
    </row>
    <row r="31" customFormat="false" ht="12.95" hidden="false" customHeight="true" outlineLevel="0" collapsed="false">
      <c r="A31" s="48"/>
      <c r="B31" s="161" t="s">
        <v>227</v>
      </c>
      <c r="C31" s="162" t="n">
        <v>23</v>
      </c>
      <c r="D31" s="163" t="n">
        <v>1722</v>
      </c>
      <c r="E31" s="163" t="n">
        <v>1552</v>
      </c>
      <c r="F31" s="163" t="n">
        <v>1185</v>
      </c>
      <c r="G31" s="163" t="n">
        <v>114</v>
      </c>
      <c r="H31" s="47" t="n">
        <v>4.2921052631579</v>
      </c>
      <c r="I31" s="163" t="n">
        <v>101</v>
      </c>
      <c r="J31" s="47" t="n">
        <v>41.3990099009901</v>
      </c>
      <c r="K31" s="163" t="n">
        <v>78</v>
      </c>
      <c r="L31" s="163" t="n">
        <v>21</v>
      </c>
      <c r="M31" s="163" t="n">
        <v>0</v>
      </c>
      <c r="N31" s="163" t="n">
        <v>2</v>
      </c>
    </row>
    <row r="32" customFormat="false" ht="12.95" hidden="false" customHeight="true" outlineLevel="0" collapsed="false">
      <c r="A32" s="48"/>
      <c r="B32" s="13" t="s">
        <v>228</v>
      </c>
      <c r="C32" s="83" t="s">
        <v>229</v>
      </c>
      <c r="D32" s="35" t="n">
        <v>120</v>
      </c>
      <c r="E32" s="35" t="n">
        <v>117</v>
      </c>
      <c r="F32" s="35" t="n">
        <v>79</v>
      </c>
      <c r="G32" s="35" t="n">
        <v>18</v>
      </c>
      <c r="H32" s="146" t="n">
        <v>6.6</v>
      </c>
      <c r="I32" s="35" t="n">
        <v>12</v>
      </c>
      <c r="J32" s="146" t="n">
        <v>35.5</v>
      </c>
      <c r="K32" s="35" t="n">
        <v>11</v>
      </c>
      <c r="L32" s="35" t="n">
        <v>1</v>
      </c>
      <c r="M32" s="35" t="n">
        <v>0</v>
      </c>
      <c r="N32" s="35" t="n">
        <v>0</v>
      </c>
    </row>
    <row r="33" customFormat="false" ht="12.75" hidden="false" customHeight="true" outlineLevel="0" collapsed="false">
      <c r="A33" s="48"/>
      <c r="B33" s="13"/>
      <c r="C33" s="83" t="s">
        <v>230</v>
      </c>
      <c r="D33" s="35" t="n">
        <v>50</v>
      </c>
      <c r="E33" s="35" t="n">
        <v>49</v>
      </c>
      <c r="F33" s="35" t="n">
        <v>55</v>
      </c>
      <c r="G33" s="33" t="n">
        <v>4</v>
      </c>
      <c r="H33" s="147" t="n">
        <v>4</v>
      </c>
      <c r="I33" s="33" t="n">
        <v>2</v>
      </c>
      <c r="J33" s="147" t="n">
        <v>51</v>
      </c>
      <c r="K33" s="33" t="n">
        <v>1</v>
      </c>
      <c r="L33" s="33" t="n">
        <v>1</v>
      </c>
      <c r="M33" s="33" t="n">
        <v>0</v>
      </c>
      <c r="N33" s="33" t="n">
        <v>0</v>
      </c>
    </row>
    <row r="34" customFormat="false" ht="12.95" hidden="false" customHeight="true" outlineLevel="0" collapsed="false">
      <c r="A34" s="48"/>
      <c r="B34" s="13"/>
      <c r="C34" s="72" t="s">
        <v>231</v>
      </c>
      <c r="D34" s="35" t="n">
        <v>50</v>
      </c>
      <c r="E34" s="35" t="n">
        <v>50</v>
      </c>
      <c r="F34" s="35" t="n">
        <v>106</v>
      </c>
      <c r="G34" s="33" t="n">
        <v>10</v>
      </c>
      <c r="H34" s="147" t="n">
        <v>11.8</v>
      </c>
      <c r="I34" s="33" t="n">
        <v>8</v>
      </c>
      <c r="J34" s="147" t="n">
        <v>35.8</v>
      </c>
      <c r="K34" s="33" t="n">
        <v>6</v>
      </c>
      <c r="L34" s="33" t="n">
        <v>2</v>
      </c>
      <c r="M34" s="33" t="n">
        <v>0</v>
      </c>
      <c r="N34" s="33" t="n">
        <v>0</v>
      </c>
    </row>
    <row r="35" customFormat="false" ht="12.95" hidden="false" customHeight="true" outlineLevel="0" collapsed="false">
      <c r="A35" s="48"/>
      <c r="B35" s="13"/>
      <c r="C35" s="72" t="s">
        <v>232</v>
      </c>
      <c r="D35" s="35" t="n">
        <v>61</v>
      </c>
      <c r="E35" s="35" t="n">
        <v>57</v>
      </c>
      <c r="F35" s="35" t="n">
        <v>65</v>
      </c>
      <c r="G35" s="35" t="n">
        <v>4</v>
      </c>
      <c r="H35" s="146" t="n">
        <v>11.5</v>
      </c>
      <c r="I35" s="35" t="n">
        <v>6</v>
      </c>
      <c r="J35" s="146" t="n">
        <v>26.5</v>
      </c>
      <c r="K35" s="35" t="n">
        <v>4</v>
      </c>
      <c r="L35" s="35" t="n">
        <v>2</v>
      </c>
      <c r="M35" s="35" t="n">
        <v>0</v>
      </c>
      <c r="N35" s="35" t="n">
        <v>0</v>
      </c>
    </row>
    <row r="36" customFormat="false" ht="12.75" hidden="false" customHeight="true" outlineLevel="0" collapsed="false">
      <c r="A36" s="48"/>
      <c r="B36" s="13"/>
      <c r="C36" s="72" t="s">
        <v>233</v>
      </c>
      <c r="D36" s="35" t="n">
        <v>90</v>
      </c>
      <c r="E36" s="35" t="n">
        <v>85</v>
      </c>
      <c r="F36" s="35" t="n">
        <v>42</v>
      </c>
      <c r="G36" s="35" t="n">
        <v>6</v>
      </c>
      <c r="H36" s="146" t="n">
        <v>4.8</v>
      </c>
      <c r="I36" s="35" t="n">
        <v>6</v>
      </c>
      <c r="J36" s="146" t="n">
        <v>53</v>
      </c>
      <c r="K36" s="54" t="n">
        <v>5</v>
      </c>
      <c r="L36" s="164" t="n">
        <v>1</v>
      </c>
      <c r="M36" s="164" t="n">
        <v>0</v>
      </c>
      <c r="N36" s="164" t="n">
        <v>0</v>
      </c>
    </row>
    <row r="37" customFormat="false" ht="12.95" hidden="false" customHeight="true" outlineLevel="0" collapsed="false">
      <c r="A37" s="48"/>
      <c r="B37" s="13"/>
      <c r="C37" s="72" t="s">
        <v>234</v>
      </c>
      <c r="D37" s="35" t="n">
        <v>80</v>
      </c>
      <c r="E37" s="35" t="n">
        <v>77</v>
      </c>
      <c r="F37" s="35" t="n">
        <v>60</v>
      </c>
      <c r="G37" s="35" t="n">
        <v>6</v>
      </c>
      <c r="H37" s="146" t="n">
        <v>2.5</v>
      </c>
      <c r="I37" s="35" t="n">
        <v>5</v>
      </c>
      <c r="J37" s="146" t="n">
        <v>46.7</v>
      </c>
      <c r="K37" s="35" t="n">
        <v>5</v>
      </c>
      <c r="L37" s="165" t="n">
        <v>0</v>
      </c>
      <c r="M37" s="165" t="n">
        <v>0</v>
      </c>
      <c r="N37" s="165" t="n">
        <v>0</v>
      </c>
    </row>
    <row r="38" customFormat="false" ht="12.95" hidden="false" customHeight="true" outlineLevel="0" collapsed="false">
      <c r="A38" s="48"/>
      <c r="B38" s="13"/>
      <c r="C38" s="166" t="s">
        <v>235</v>
      </c>
      <c r="D38" s="149" t="n">
        <v>120</v>
      </c>
      <c r="E38" s="149" t="n">
        <v>113</v>
      </c>
      <c r="F38" s="149" t="n">
        <v>58</v>
      </c>
      <c r="G38" s="149" t="n">
        <v>4</v>
      </c>
      <c r="H38" s="157" t="n">
        <v>4</v>
      </c>
      <c r="I38" s="149" t="n">
        <v>11</v>
      </c>
      <c r="J38" s="157" t="n">
        <v>21.8</v>
      </c>
      <c r="K38" s="149" t="n">
        <v>11</v>
      </c>
      <c r="L38" s="167" t="n">
        <v>0</v>
      </c>
      <c r="M38" s="167" t="n">
        <v>0</v>
      </c>
      <c r="N38" s="167" t="n">
        <v>0</v>
      </c>
    </row>
    <row r="39" customFormat="false" ht="12.95" hidden="false" customHeight="true" outlineLevel="0" collapsed="false">
      <c r="A39" s="48"/>
      <c r="B39" s="13"/>
      <c r="C39" s="92" t="s">
        <v>236</v>
      </c>
      <c r="D39" s="57" t="n">
        <v>80</v>
      </c>
      <c r="E39" s="57" t="n">
        <v>79</v>
      </c>
      <c r="F39" s="57" t="n">
        <v>30</v>
      </c>
      <c r="G39" s="57" t="n">
        <v>3</v>
      </c>
      <c r="H39" s="160" t="n">
        <v>3.1</v>
      </c>
      <c r="I39" s="57" t="n">
        <v>4</v>
      </c>
      <c r="J39" s="160" t="n">
        <v>24</v>
      </c>
      <c r="K39" s="57" t="n">
        <v>1</v>
      </c>
      <c r="L39" s="57" t="n">
        <v>3</v>
      </c>
      <c r="M39" s="57" t="n">
        <v>0</v>
      </c>
      <c r="N39" s="57" t="n">
        <v>0</v>
      </c>
    </row>
    <row r="40" customFormat="false" ht="12.95" hidden="false" customHeight="true" outlineLevel="0" collapsed="false">
      <c r="A40" s="48"/>
      <c r="B40" s="43" t="s">
        <v>227</v>
      </c>
      <c r="C40" s="162" t="n">
        <v>8</v>
      </c>
      <c r="D40" s="112" t="n">
        <v>651</v>
      </c>
      <c r="E40" s="112" t="n">
        <v>627</v>
      </c>
      <c r="F40" s="112" t="n">
        <v>495</v>
      </c>
      <c r="G40" s="112" t="n">
        <v>55</v>
      </c>
      <c r="H40" s="47" t="n">
        <v>6.68909090909091</v>
      </c>
      <c r="I40" s="112" t="n">
        <v>54</v>
      </c>
      <c r="J40" s="47" t="n">
        <v>34.4574074074074</v>
      </c>
      <c r="K40" s="112" t="n">
        <v>44</v>
      </c>
      <c r="L40" s="112" t="n">
        <v>10</v>
      </c>
      <c r="M40" s="112" t="n">
        <v>0</v>
      </c>
      <c r="N40" s="112" t="n">
        <v>0</v>
      </c>
    </row>
    <row r="41" customFormat="false" ht="12.75" hidden="false" customHeight="true" outlineLevel="0" collapsed="false">
      <c r="A41" s="48"/>
      <c r="B41" s="13" t="s">
        <v>237</v>
      </c>
      <c r="C41" s="66" t="s">
        <v>238</v>
      </c>
      <c r="D41" s="26" t="n">
        <v>50</v>
      </c>
      <c r="E41" s="26" t="n">
        <v>47</v>
      </c>
      <c r="F41" s="26" t="n">
        <v>251</v>
      </c>
      <c r="G41" s="26" t="n">
        <v>3</v>
      </c>
      <c r="H41" s="168" t="n">
        <v>18.7</v>
      </c>
      <c r="I41" s="26" t="n">
        <v>4</v>
      </c>
      <c r="J41" s="168" t="n">
        <v>37.5</v>
      </c>
      <c r="K41" s="26" t="n">
        <v>1</v>
      </c>
      <c r="L41" s="26" t="n">
        <v>3</v>
      </c>
      <c r="M41" s="26" t="n">
        <v>0</v>
      </c>
      <c r="N41" s="26" t="n">
        <v>0</v>
      </c>
    </row>
    <row r="42" customFormat="false" ht="12.95" hidden="false" customHeight="true" outlineLevel="0" collapsed="false">
      <c r="A42" s="48"/>
      <c r="B42" s="13"/>
      <c r="C42" s="83" t="s">
        <v>239</v>
      </c>
      <c r="D42" s="35" t="n">
        <v>130</v>
      </c>
      <c r="E42" s="35" t="n">
        <v>127</v>
      </c>
      <c r="F42" s="35" t="n">
        <v>141</v>
      </c>
      <c r="G42" s="35" t="n">
        <v>9</v>
      </c>
      <c r="H42" s="146" t="n">
        <v>13.1</v>
      </c>
      <c r="I42" s="35" t="n">
        <v>7</v>
      </c>
      <c r="J42" s="146" t="n">
        <v>40.1</v>
      </c>
      <c r="K42" s="35" t="n">
        <v>7</v>
      </c>
      <c r="L42" s="35" t="n">
        <v>0</v>
      </c>
      <c r="M42" s="35" t="n">
        <v>0</v>
      </c>
      <c r="N42" s="35" t="n">
        <v>0</v>
      </c>
    </row>
    <row r="43" customFormat="false" ht="12.95" hidden="false" customHeight="true" outlineLevel="0" collapsed="false">
      <c r="A43" s="48"/>
      <c r="B43" s="13"/>
      <c r="C43" s="72" t="s">
        <v>240</v>
      </c>
      <c r="D43" s="35" t="n">
        <v>40</v>
      </c>
      <c r="E43" s="35" t="n">
        <v>40</v>
      </c>
      <c r="F43" s="35" t="n">
        <v>139</v>
      </c>
      <c r="G43" s="35" t="n">
        <v>2</v>
      </c>
      <c r="H43" s="146" t="n">
        <v>5.5</v>
      </c>
      <c r="I43" s="35" t="n">
        <v>1</v>
      </c>
      <c r="J43" s="146" t="n">
        <v>23</v>
      </c>
      <c r="K43" s="35" t="n">
        <v>1</v>
      </c>
      <c r="L43" s="35" t="n">
        <v>0</v>
      </c>
      <c r="M43" s="35" t="n">
        <v>0</v>
      </c>
      <c r="N43" s="35" t="n">
        <v>0</v>
      </c>
    </row>
    <row r="44" customFormat="false" ht="12.95" hidden="false" customHeight="true" outlineLevel="0" collapsed="false">
      <c r="A44" s="48"/>
      <c r="B44" s="13"/>
      <c r="C44" s="90" t="s">
        <v>241</v>
      </c>
      <c r="D44" s="54" t="n">
        <v>29</v>
      </c>
      <c r="E44" s="35" t="n">
        <v>28</v>
      </c>
      <c r="F44" s="35" t="n">
        <v>88</v>
      </c>
      <c r="G44" s="35" t="n">
        <v>2</v>
      </c>
      <c r="H44" s="146" t="n">
        <v>4.5</v>
      </c>
      <c r="I44" s="35" t="n">
        <v>3</v>
      </c>
      <c r="J44" s="146" t="n">
        <v>42</v>
      </c>
      <c r="K44" s="35" t="n">
        <v>3</v>
      </c>
      <c r="L44" s="35" t="n">
        <v>0</v>
      </c>
      <c r="M44" s="35" t="n">
        <v>0</v>
      </c>
      <c r="N44" s="35" t="n">
        <v>0</v>
      </c>
    </row>
    <row r="45" customFormat="false" ht="12.95" hidden="false" customHeight="true" outlineLevel="0" collapsed="false">
      <c r="A45" s="48"/>
      <c r="B45" s="13"/>
      <c r="C45" s="92" t="s">
        <v>242</v>
      </c>
      <c r="D45" s="57" t="n">
        <v>29</v>
      </c>
      <c r="E45" s="149" t="n">
        <v>29</v>
      </c>
      <c r="F45" s="149" t="n">
        <v>103</v>
      </c>
      <c r="G45" s="149" t="n">
        <v>2</v>
      </c>
      <c r="H45" s="157" t="n">
        <v>16.7</v>
      </c>
      <c r="I45" s="149" t="n">
        <v>1</v>
      </c>
      <c r="J45" s="157" t="n">
        <v>40</v>
      </c>
      <c r="K45" s="149" t="n">
        <v>1</v>
      </c>
      <c r="L45" s="149" t="n">
        <v>0</v>
      </c>
      <c r="M45" s="149" t="n">
        <v>0</v>
      </c>
      <c r="N45" s="149" t="n">
        <v>0</v>
      </c>
    </row>
    <row r="46" customFormat="false" ht="12.95" hidden="false" customHeight="true" outlineLevel="0" collapsed="false">
      <c r="A46" s="48"/>
      <c r="B46" s="43" t="s">
        <v>227</v>
      </c>
      <c r="C46" s="162" t="n">
        <v>5</v>
      </c>
      <c r="D46" s="112" t="n">
        <v>278</v>
      </c>
      <c r="E46" s="169" t="n">
        <v>271</v>
      </c>
      <c r="F46" s="169" t="n">
        <v>722</v>
      </c>
      <c r="G46" s="169" t="n">
        <v>18</v>
      </c>
      <c r="H46" s="47" t="n">
        <v>12.6333333333333</v>
      </c>
      <c r="I46" s="169" t="n">
        <v>16</v>
      </c>
      <c r="J46" s="47" t="n">
        <v>38.73125</v>
      </c>
      <c r="K46" s="169" t="n">
        <v>13</v>
      </c>
      <c r="L46" s="169" t="n">
        <v>3</v>
      </c>
      <c r="M46" s="169" t="n">
        <v>0</v>
      </c>
      <c r="N46" s="169" t="n">
        <v>0</v>
      </c>
    </row>
    <row r="47" customFormat="false" ht="12.75" hidden="false" customHeight="true" outlineLevel="0" collapsed="false">
      <c r="A47" s="48"/>
      <c r="B47" s="13" t="s">
        <v>243</v>
      </c>
      <c r="C47" s="83" t="s">
        <v>244</v>
      </c>
      <c r="D47" s="33" t="n">
        <v>50</v>
      </c>
      <c r="E47" s="33" t="n">
        <v>50</v>
      </c>
      <c r="F47" s="33" t="n">
        <v>44</v>
      </c>
      <c r="G47" s="33" t="n">
        <v>1</v>
      </c>
      <c r="H47" s="147" t="n">
        <v>10</v>
      </c>
      <c r="I47" s="33" t="n">
        <v>1</v>
      </c>
      <c r="J47" s="147" t="n">
        <v>193</v>
      </c>
      <c r="K47" s="35" t="n">
        <v>1</v>
      </c>
      <c r="L47" s="35" t="n">
        <v>0</v>
      </c>
      <c r="M47" s="35" t="n">
        <v>0</v>
      </c>
      <c r="N47" s="35" t="n">
        <v>0</v>
      </c>
    </row>
    <row r="48" customFormat="false" ht="12.75" hidden="false" customHeight="true" outlineLevel="0" collapsed="false">
      <c r="A48" s="48"/>
      <c r="B48" s="13"/>
      <c r="C48" s="83" t="s">
        <v>245</v>
      </c>
      <c r="D48" s="35" t="n">
        <v>50</v>
      </c>
      <c r="E48" s="35" t="n">
        <v>44</v>
      </c>
      <c r="F48" s="35" t="n">
        <v>88</v>
      </c>
      <c r="G48" s="33" t="n">
        <v>0</v>
      </c>
      <c r="H48" s="147" t="n">
        <v>0</v>
      </c>
      <c r="I48" s="33" t="n">
        <v>5</v>
      </c>
      <c r="J48" s="147" t="n">
        <v>30</v>
      </c>
      <c r="K48" s="33" t="n">
        <v>5</v>
      </c>
      <c r="L48" s="33" t="n">
        <v>0</v>
      </c>
      <c r="M48" s="33" t="n">
        <v>0</v>
      </c>
      <c r="N48" s="33" t="n">
        <v>0</v>
      </c>
    </row>
    <row r="49" customFormat="false" ht="12.95" hidden="false" customHeight="true" outlineLevel="0" collapsed="false">
      <c r="A49" s="48"/>
      <c r="B49" s="13"/>
      <c r="C49" s="83" t="s">
        <v>246</v>
      </c>
      <c r="D49" s="35" t="n">
        <v>100</v>
      </c>
      <c r="E49" s="35" t="n">
        <v>99</v>
      </c>
      <c r="F49" s="35" t="n">
        <v>185</v>
      </c>
      <c r="G49" s="33" t="n">
        <v>2</v>
      </c>
      <c r="H49" s="147" t="n">
        <v>112.8</v>
      </c>
      <c r="I49" s="40" t="n">
        <v>3</v>
      </c>
      <c r="J49" s="147" t="n">
        <v>123</v>
      </c>
      <c r="K49" s="103" t="n">
        <v>2</v>
      </c>
      <c r="L49" s="103" t="n">
        <v>1</v>
      </c>
      <c r="M49" s="103" t="n">
        <v>0</v>
      </c>
      <c r="N49" s="103" t="n">
        <v>0</v>
      </c>
    </row>
    <row r="50" customFormat="false" ht="12.95" hidden="false" customHeight="true" outlineLevel="0" collapsed="false">
      <c r="A50" s="48"/>
      <c r="B50" s="13"/>
      <c r="C50" s="166" t="s">
        <v>247</v>
      </c>
      <c r="D50" s="54" t="n">
        <v>120</v>
      </c>
      <c r="E50" s="54" t="n">
        <v>115</v>
      </c>
      <c r="F50" s="35" t="n">
        <v>66</v>
      </c>
      <c r="G50" s="33" t="n">
        <v>11</v>
      </c>
      <c r="H50" s="147" t="n">
        <v>4.4</v>
      </c>
      <c r="I50" s="40" t="n">
        <v>7</v>
      </c>
      <c r="J50" s="147" t="n">
        <v>63.4</v>
      </c>
      <c r="K50" s="103" t="n">
        <v>4</v>
      </c>
      <c r="L50" s="103" t="n">
        <v>2</v>
      </c>
      <c r="M50" s="103" t="n">
        <v>0</v>
      </c>
      <c r="N50" s="103" t="n">
        <v>1</v>
      </c>
    </row>
    <row r="51" customFormat="false" ht="12.75" hidden="false" customHeight="true" outlineLevel="0" collapsed="false">
      <c r="A51" s="48"/>
      <c r="B51" s="13"/>
      <c r="C51" s="90" t="s">
        <v>248</v>
      </c>
      <c r="D51" s="54" t="n">
        <v>50</v>
      </c>
      <c r="E51" s="54" t="n">
        <v>50</v>
      </c>
      <c r="F51" s="149" t="n">
        <v>505</v>
      </c>
      <c r="G51" s="33" t="n">
        <v>3</v>
      </c>
      <c r="H51" s="147" t="n">
        <v>29.3</v>
      </c>
      <c r="I51" s="33" t="n">
        <v>0</v>
      </c>
      <c r="J51" s="147" t="n">
        <v>0</v>
      </c>
      <c r="K51" s="103" t="n">
        <v>0</v>
      </c>
      <c r="L51" s="103" t="n">
        <v>0</v>
      </c>
      <c r="M51" s="103" t="n">
        <v>0</v>
      </c>
      <c r="N51" s="103" t="n">
        <v>0</v>
      </c>
    </row>
    <row r="52" customFormat="false" ht="12.75" hidden="false" customHeight="true" outlineLevel="0" collapsed="false">
      <c r="A52" s="48"/>
      <c r="B52" s="13"/>
      <c r="C52" s="72" t="s">
        <v>249</v>
      </c>
      <c r="D52" s="35" t="n">
        <v>70</v>
      </c>
      <c r="E52" s="35" t="n">
        <v>67</v>
      </c>
      <c r="F52" s="35" t="n">
        <v>36</v>
      </c>
      <c r="G52" s="35" t="n">
        <v>4</v>
      </c>
      <c r="H52" s="146" t="n">
        <v>3.25</v>
      </c>
      <c r="I52" s="33" t="n">
        <v>5</v>
      </c>
      <c r="J52" s="147" t="n">
        <v>46</v>
      </c>
      <c r="K52" s="103" t="n">
        <v>4</v>
      </c>
      <c r="L52" s="35" t="n">
        <v>1</v>
      </c>
      <c r="M52" s="35" t="n">
        <v>0</v>
      </c>
      <c r="N52" s="35" t="n">
        <v>0</v>
      </c>
    </row>
    <row r="53" customFormat="false" ht="12.75" hidden="false" customHeight="true" outlineLevel="0" collapsed="false">
      <c r="A53" s="48"/>
      <c r="B53" s="13"/>
      <c r="C53" s="72" t="s">
        <v>250</v>
      </c>
      <c r="D53" s="35" t="n">
        <v>50</v>
      </c>
      <c r="E53" s="35" t="n">
        <v>50</v>
      </c>
      <c r="F53" s="170" t="n">
        <v>47</v>
      </c>
      <c r="G53" s="35" t="n">
        <v>3</v>
      </c>
      <c r="H53" s="146" t="n">
        <v>23.6</v>
      </c>
      <c r="I53" s="35" t="n">
        <v>2</v>
      </c>
      <c r="J53" s="146" t="n">
        <v>20</v>
      </c>
      <c r="K53" s="103" t="n">
        <v>0</v>
      </c>
      <c r="L53" s="103" t="n">
        <v>2</v>
      </c>
      <c r="M53" s="103" t="n">
        <v>0</v>
      </c>
      <c r="N53" s="103" t="n">
        <v>0</v>
      </c>
    </row>
    <row r="54" customFormat="false" ht="12.75" hidden="false" customHeight="true" outlineLevel="0" collapsed="false">
      <c r="A54" s="48"/>
      <c r="B54" s="13"/>
      <c r="C54" s="171" t="s">
        <v>251</v>
      </c>
      <c r="D54" s="35" t="n">
        <v>60</v>
      </c>
      <c r="E54" s="35" t="n">
        <v>57</v>
      </c>
      <c r="F54" s="35" t="n">
        <v>25</v>
      </c>
      <c r="G54" s="35" t="n">
        <v>4</v>
      </c>
      <c r="H54" s="146" t="n">
        <v>3.5</v>
      </c>
      <c r="I54" s="35" t="n">
        <v>5</v>
      </c>
      <c r="J54" s="146" t="n">
        <v>16</v>
      </c>
      <c r="K54" s="35" t="n">
        <v>1</v>
      </c>
      <c r="L54" s="35" t="n">
        <v>4</v>
      </c>
      <c r="M54" s="35" t="n">
        <v>0</v>
      </c>
      <c r="N54" s="35" t="n">
        <v>0</v>
      </c>
    </row>
    <row r="55" customFormat="false" ht="12.75" hidden="false" customHeight="true" outlineLevel="0" collapsed="false">
      <c r="A55" s="48"/>
      <c r="B55" s="13"/>
      <c r="C55" s="171" t="s">
        <v>252</v>
      </c>
      <c r="D55" s="35" t="n">
        <v>29</v>
      </c>
      <c r="E55" s="35" t="n">
        <v>28</v>
      </c>
      <c r="F55" s="35" t="n">
        <v>38</v>
      </c>
      <c r="G55" s="35" t="n">
        <v>6</v>
      </c>
      <c r="H55" s="146" t="n">
        <v>3.4</v>
      </c>
      <c r="I55" s="35" t="n">
        <v>5</v>
      </c>
      <c r="J55" s="146" t="n">
        <v>112.6</v>
      </c>
      <c r="K55" s="35" t="n">
        <v>5</v>
      </c>
      <c r="L55" s="35" t="n">
        <v>0</v>
      </c>
      <c r="M55" s="35" t="n">
        <v>0</v>
      </c>
      <c r="N55" s="35" t="n">
        <v>0</v>
      </c>
    </row>
    <row r="56" customFormat="false" ht="12.95" hidden="false" customHeight="true" outlineLevel="0" collapsed="false">
      <c r="A56" s="48"/>
      <c r="B56" s="13"/>
      <c r="C56" s="171" t="s">
        <v>253</v>
      </c>
      <c r="D56" s="35" t="n">
        <v>29</v>
      </c>
      <c r="E56" s="35" t="n">
        <v>28</v>
      </c>
      <c r="F56" s="35" t="n">
        <v>14</v>
      </c>
      <c r="G56" s="35" t="n">
        <v>0</v>
      </c>
      <c r="H56" s="146" t="n">
        <v>0</v>
      </c>
      <c r="I56" s="35" t="n">
        <v>1</v>
      </c>
      <c r="J56" s="146" t="n">
        <v>9</v>
      </c>
      <c r="K56" s="35" t="n">
        <v>1</v>
      </c>
      <c r="L56" s="35" t="n">
        <v>0</v>
      </c>
      <c r="M56" s="35" t="n">
        <v>0</v>
      </c>
      <c r="N56" s="35" t="n">
        <v>0</v>
      </c>
    </row>
    <row r="57" customFormat="false" ht="12.75" hidden="false" customHeight="true" outlineLevel="0" collapsed="false">
      <c r="A57" s="48"/>
      <c r="B57" s="13"/>
      <c r="C57" s="171" t="s">
        <v>254</v>
      </c>
      <c r="D57" s="35" t="n">
        <v>40</v>
      </c>
      <c r="E57" s="35" t="n">
        <v>40</v>
      </c>
      <c r="F57" s="35" t="n">
        <v>47</v>
      </c>
      <c r="G57" s="35" t="n">
        <v>2</v>
      </c>
      <c r="H57" s="146" t="n">
        <v>23.5</v>
      </c>
      <c r="I57" s="35" t="n">
        <v>2</v>
      </c>
      <c r="J57" s="146" t="n">
        <v>27</v>
      </c>
      <c r="K57" s="35" t="n">
        <v>2</v>
      </c>
      <c r="L57" s="35" t="n">
        <v>0</v>
      </c>
      <c r="M57" s="35" t="n">
        <v>0</v>
      </c>
      <c r="N57" s="35" t="n">
        <v>0</v>
      </c>
    </row>
    <row r="58" customFormat="false" ht="12.75" hidden="false" customHeight="true" outlineLevel="0" collapsed="false">
      <c r="A58" s="48"/>
      <c r="B58" s="13"/>
      <c r="C58" s="171" t="s">
        <v>255</v>
      </c>
      <c r="D58" s="35" t="n">
        <v>100</v>
      </c>
      <c r="E58" s="35" t="n">
        <v>95</v>
      </c>
      <c r="F58" s="35" t="n">
        <v>95</v>
      </c>
      <c r="G58" s="35" t="n">
        <v>7</v>
      </c>
      <c r="H58" s="146" t="n">
        <v>8.7</v>
      </c>
      <c r="I58" s="35" t="n">
        <v>10</v>
      </c>
      <c r="J58" s="146" t="n">
        <v>28.2</v>
      </c>
      <c r="K58" s="35" t="n">
        <v>8</v>
      </c>
      <c r="L58" s="35" t="n">
        <v>1</v>
      </c>
      <c r="M58" s="35" t="n">
        <v>0</v>
      </c>
      <c r="N58" s="35" t="n">
        <v>1</v>
      </c>
    </row>
    <row r="59" customFormat="false" ht="13.5" hidden="false" customHeight="true" outlineLevel="0" collapsed="false">
      <c r="A59" s="48"/>
      <c r="B59" s="13"/>
      <c r="C59" s="172" t="s">
        <v>256</v>
      </c>
      <c r="D59" s="149" t="n">
        <v>120</v>
      </c>
      <c r="E59" s="149" t="n">
        <v>120</v>
      </c>
      <c r="F59" s="149" t="n">
        <v>62</v>
      </c>
      <c r="G59" s="149" t="n">
        <v>14</v>
      </c>
      <c r="H59" s="157" t="n">
        <v>2.3</v>
      </c>
      <c r="I59" s="149" t="n">
        <v>12</v>
      </c>
      <c r="J59" s="157" t="n">
        <v>15</v>
      </c>
      <c r="K59" s="149" t="n">
        <v>7</v>
      </c>
      <c r="L59" s="149" t="n">
        <v>5</v>
      </c>
      <c r="M59" s="149" t="n">
        <v>0</v>
      </c>
      <c r="N59" s="149" t="n">
        <v>0</v>
      </c>
    </row>
    <row r="60" customFormat="false" ht="13.5" hidden="false" customHeight="true" outlineLevel="0" collapsed="false">
      <c r="A60" s="48"/>
      <c r="B60" s="13"/>
      <c r="C60" s="173" t="s">
        <v>257</v>
      </c>
      <c r="D60" s="57" t="n">
        <v>80</v>
      </c>
      <c r="E60" s="57" t="n">
        <v>79</v>
      </c>
      <c r="F60" s="57" t="n">
        <v>40</v>
      </c>
      <c r="G60" s="57" t="n">
        <v>9</v>
      </c>
      <c r="H60" s="160" t="n">
        <v>1.4</v>
      </c>
      <c r="I60" s="57" t="n">
        <v>9</v>
      </c>
      <c r="J60" s="160" t="n">
        <v>11.2</v>
      </c>
      <c r="K60" s="57" t="n">
        <v>4</v>
      </c>
      <c r="L60" s="57" t="n">
        <v>4</v>
      </c>
      <c r="M60" s="57" t="n">
        <v>0</v>
      </c>
      <c r="N60" s="57" t="n">
        <v>1</v>
      </c>
    </row>
    <row r="61" customFormat="false" ht="12.95" hidden="false" customHeight="true" outlineLevel="0" collapsed="false">
      <c r="A61" s="48"/>
      <c r="B61" s="43" t="s">
        <v>227</v>
      </c>
      <c r="C61" s="162" t="n">
        <v>14</v>
      </c>
      <c r="D61" s="112" t="n">
        <v>948</v>
      </c>
      <c r="E61" s="112" t="n">
        <v>922</v>
      </c>
      <c r="F61" s="112" t="n">
        <v>1292</v>
      </c>
      <c r="G61" s="112" t="n">
        <v>66</v>
      </c>
      <c r="H61" s="174" t="n">
        <v>9.54848484848485</v>
      </c>
      <c r="I61" s="112" t="n">
        <v>67</v>
      </c>
      <c r="J61" s="175" t="n">
        <v>38.7134328358209</v>
      </c>
      <c r="K61" s="112" t="n">
        <v>44</v>
      </c>
      <c r="L61" s="112" t="n">
        <v>20</v>
      </c>
      <c r="M61" s="112" t="n">
        <v>0</v>
      </c>
      <c r="N61" s="112" t="n">
        <v>3</v>
      </c>
    </row>
    <row r="62" customFormat="false" ht="12.75" hidden="false" customHeight="true" outlineLevel="0" collapsed="false">
      <c r="A62" s="48"/>
      <c r="B62" s="13" t="s">
        <v>258</v>
      </c>
      <c r="C62" s="83" t="s">
        <v>259</v>
      </c>
      <c r="D62" s="33" t="n">
        <v>50</v>
      </c>
      <c r="E62" s="33" t="n">
        <v>46</v>
      </c>
      <c r="F62" s="33" t="n">
        <v>49</v>
      </c>
      <c r="G62" s="33" t="n">
        <v>1</v>
      </c>
      <c r="H62" s="147" t="n">
        <v>5</v>
      </c>
      <c r="I62" s="26" t="n">
        <v>2</v>
      </c>
      <c r="J62" s="176" t="n">
        <v>42.5</v>
      </c>
      <c r="K62" s="35" t="n">
        <v>2</v>
      </c>
      <c r="L62" s="35" t="n">
        <v>0</v>
      </c>
      <c r="M62" s="35" t="n">
        <v>0</v>
      </c>
      <c r="N62" s="35" t="n">
        <v>0</v>
      </c>
    </row>
    <row r="63" customFormat="false" ht="12.75" hidden="false" customHeight="true" outlineLevel="0" collapsed="false">
      <c r="A63" s="48"/>
      <c r="B63" s="13"/>
      <c r="C63" s="83" t="s">
        <v>260</v>
      </c>
      <c r="D63" s="35" t="n">
        <v>50</v>
      </c>
      <c r="E63" s="35" t="n">
        <v>47</v>
      </c>
      <c r="F63" s="35" t="n">
        <v>31</v>
      </c>
      <c r="G63" s="33" t="n">
        <v>4</v>
      </c>
      <c r="H63" s="147" t="n">
        <v>2.5</v>
      </c>
      <c r="I63" s="33" t="n">
        <v>4</v>
      </c>
      <c r="J63" s="146" t="n">
        <v>29</v>
      </c>
      <c r="K63" s="33" t="n">
        <v>3</v>
      </c>
      <c r="L63" s="33" t="n">
        <v>1</v>
      </c>
      <c r="M63" s="33" t="n">
        <v>0</v>
      </c>
      <c r="N63" s="33" t="n">
        <v>0</v>
      </c>
    </row>
    <row r="64" customFormat="false" ht="12.95" hidden="false" customHeight="true" outlineLevel="0" collapsed="false">
      <c r="A64" s="48"/>
      <c r="B64" s="13"/>
      <c r="C64" s="83" t="s">
        <v>261</v>
      </c>
      <c r="D64" s="35" t="n">
        <v>58</v>
      </c>
      <c r="E64" s="35" t="n">
        <v>52</v>
      </c>
      <c r="F64" s="35" t="n">
        <v>45</v>
      </c>
      <c r="G64" s="35" t="n">
        <v>3</v>
      </c>
      <c r="H64" s="146" t="n">
        <v>6</v>
      </c>
      <c r="I64" s="33" t="n">
        <v>4</v>
      </c>
      <c r="J64" s="146" t="n">
        <v>24.8</v>
      </c>
      <c r="K64" s="35" t="n">
        <v>4</v>
      </c>
      <c r="L64" s="103" t="n">
        <v>0</v>
      </c>
      <c r="M64" s="103" t="n">
        <v>0</v>
      </c>
      <c r="N64" s="103" t="n">
        <v>0</v>
      </c>
    </row>
    <row r="65" customFormat="false" ht="12" hidden="false" customHeight="true" outlineLevel="0" collapsed="false">
      <c r="A65" s="48"/>
      <c r="B65" s="13"/>
      <c r="C65" s="83" t="s">
        <v>262</v>
      </c>
      <c r="D65" s="35" t="n">
        <v>100</v>
      </c>
      <c r="E65" s="35" t="n">
        <v>88</v>
      </c>
      <c r="F65" s="35" t="n">
        <v>88</v>
      </c>
      <c r="G65" s="35" t="n">
        <v>5</v>
      </c>
      <c r="H65" s="146" t="n">
        <v>5.6</v>
      </c>
      <c r="I65" s="35" t="n">
        <v>5</v>
      </c>
      <c r="J65" s="146" t="n">
        <v>20.4</v>
      </c>
      <c r="K65" s="35" t="n">
        <v>4</v>
      </c>
      <c r="L65" s="35" t="n">
        <v>1</v>
      </c>
      <c r="M65" s="35" t="n">
        <v>0</v>
      </c>
      <c r="N65" s="35" t="n">
        <v>0</v>
      </c>
    </row>
    <row r="66" customFormat="false" ht="11.25" hidden="false" customHeight="true" outlineLevel="0" collapsed="false">
      <c r="A66" s="48"/>
      <c r="B66" s="13"/>
      <c r="C66" s="166" t="s">
        <v>263</v>
      </c>
      <c r="D66" s="149" t="n">
        <v>95</v>
      </c>
      <c r="E66" s="35" t="n">
        <v>92</v>
      </c>
      <c r="F66" s="35" t="n">
        <v>90</v>
      </c>
      <c r="G66" s="35" t="n">
        <v>5</v>
      </c>
      <c r="H66" s="146" t="n">
        <v>1.6</v>
      </c>
      <c r="I66" s="35" t="n">
        <v>8</v>
      </c>
      <c r="J66" s="146" t="n">
        <v>67.9</v>
      </c>
      <c r="K66" s="35" t="n">
        <v>7</v>
      </c>
      <c r="L66" s="35" t="n">
        <v>1</v>
      </c>
      <c r="M66" s="35" t="n">
        <v>0</v>
      </c>
      <c r="N66" s="103" t="n">
        <v>0</v>
      </c>
    </row>
    <row r="67" s="122" customFormat="true" ht="11.25" hidden="false" customHeight="true" outlineLevel="0" collapsed="false">
      <c r="A67" s="48"/>
      <c r="B67" s="13"/>
      <c r="C67" s="72" t="s">
        <v>264</v>
      </c>
      <c r="D67" s="35" t="n">
        <v>50</v>
      </c>
      <c r="E67" s="35" t="n">
        <v>50</v>
      </c>
      <c r="F67" s="35" t="n">
        <v>37</v>
      </c>
      <c r="G67" s="33" t="n">
        <v>2</v>
      </c>
      <c r="H67" s="147" t="n">
        <v>7.5</v>
      </c>
      <c r="I67" s="35" t="n">
        <v>2</v>
      </c>
      <c r="J67" s="146" t="n">
        <v>34</v>
      </c>
      <c r="K67" s="35" t="n">
        <v>2</v>
      </c>
      <c r="L67" s="35" t="n">
        <v>0</v>
      </c>
      <c r="M67" s="35" t="n">
        <v>0</v>
      </c>
      <c r="N67" s="35" t="n">
        <v>0</v>
      </c>
    </row>
    <row r="68" s="122" customFormat="true" ht="11.25" hidden="false" customHeight="true" outlineLevel="0" collapsed="false">
      <c r="A68" s="48"/>
      <c r="B68" s="13"/>
      <c r="C68" s="72" t="s">
        <v>265</v>
      </c>
      <c r="D68" s="35" t="n">
        <v>50</v>
      </c>
      <c r="E68" s="54" t="n">
        <v>49</v>
      </c>
      <c r="F68" s="54" t="n">
        <v>38</v>
      </c>
      <c r="G68" s="33" t="n">
        <v>6</v>
      </c>
      <c r="H68" s="147" t="n">
        <v>8.2</v>
      </c>
      <c r="I68" s="33" t="n">
        <v>5</v>
      </c>
      <c r="J68" s="146" t="n">
        <v>42</v>
      </c>
      <c r="K68" s="35" t="n">
        <v>5</v>
      </c>
      <c r="L68" s="165" t="n">
        <v>0</v>
      </c>
      <c r="M68" s="165" t="n">
        <v>0</v>
      </c>
      <c r="N68" s="165" t="n">
        <v>0</v>
      </c>
    </row>
    <row r="69" s="122" customFormat="true" ht="11.25" hidden="false" customHeight="true" outlineLevel="0" collapsed="false">
      <c r="A69" s="48"/>
      <c r="B69" s="13"/>
      <c r="C69" s="166" t="s">
        <v>266</v>
      </c>
      <c r="D69" s="149" t="n">
        <v>80</v>
      </c>
      <c r="E69" s="54" t="n">
        <v>74</v>
      </c>
      <c r="F69" s="54" t="n">
        <v>81</v>
      </c>
      <c r="G69" s="33" t="n">
        <v>2</v>
      </c>
      <c r="H69" s="147" t="n">
        <v>5.8</v>
      </c>
      <c r="I69" s="33" t="n">
        <v>8</v>
      </c>
      <c r="J69" s="146" t="n">
        <v>21.3</v>
      </c>
      <c r="K69" s="35" t="n">
        <v>6</v>
      </c>
      <c r="L69" s="35" t="n">
        <v>1</v>
      </c>
      <c r="M69" s="35" t="n">
        <v>1</v>
      </c>
      <c r="N69" s="35" t="n">
        <v>0</v>
      </c>
    </row>
    <row r="70" s="122" customFormat="true" ht="11.25" hidden="false" customHeight="true" outlineLevel="0" collapsed="false">
      <c r="A70" s="48"/>
      <c r="B70" s="13"/>
      <c r="C70" s="31" t="s">
        <v>267</v>
      </c>
      <c r="D70" s="35" t="n">
        <v>29</v>
      </c>
      <c r="E70" s="54" t="n">
        <v>29</v>
      </c>
      <c r="F70" s="54" t="n">
        <v>23</v>
      </c>
      <c r="G70" s="33" t="n">
        <v>1</v>
      </c>
      <c r="H70" s="147" t="n">
        <v>1</v>
      </c>
      <c r="I70" s="33" t="n">
        <v>1</v>
      </c>
      <c r="J70" s="147" t="n">
        <v>2</v>
      </c>
      <c r="K70" s="33" t="n">
        <v>1</v>
      </c>
      <c r="L70" s="33" t="n">
        <v>0</v>
      </c>
      <c r="M70" s="33" t="n">
        <v>0</v>
      </c>
      <c r="N70" s="33" t="n">
        <v>0</v>
      </c>
    </row>
    <row r="71" s="122" customFormat="true" ht="11.25" hidden="false" customHeight="true" outlineLevel="0" collapsed="false">
      <c r="A71" s="48"/>
      <c r="B71" s="13"/>
      <c r="C71" s="72" t="s">
        <v>268</v>
      </c>
      <c r="D71" s="54" t="n">
        <v>29</v>
      </c>
      <c r="E71" s="54" t="n">
        <v>29</v>
      </c>
      <c r="F71" s="54" t="n">
        <v>14</v>
      </c>
      <c r="G71" s="33" t="n">
        <v>2</v>
      </c>
      <c r="H71" s="147" t="n">
        <v>3.5</v>
      </c>
      <c r="I71" s="33" t="n">
        <v>2</v>
      </c>
      <c r="J71" s="147" t="n">
        <v>2.5</v>
      </c>
      <c r="K71" s="33" t="n">
        <v>2</v>
      </c>
      <c r="L71" s="33" t="n">
        <v>0</v>
      </c>
      <c r="M71" s="33" t="n">
        <v>0</v>
      </c>
      <c r="N71" s="33" t="n">
        <v>0</v>
      </c>
    </row>
    <row r="72" s="122" customFormat="true" ht="11.25" hidden="false" customHeight="true" outlineLevel="0" collapsed="false">
      <c r="A72" s="48"/>
      <c r="B72" s="13"/>
      <c r="C72" s="72" t="s">
        <v>269</v>
      </c>
      <c r="D72" s="54" t="n">
        <v>80</v>
      </c>
      <c r="E72" s="54" t="n">
        <v>65</v>
      </c>
      <c r="F72" s="54" t="n">
        <v>47</v>
      </c>
      <c r="G72" s="33" t="n">
        <v>7</v>
      </c>
      <c r="H72" s="147" t="n">
        <v>1.7</v>
      </c>
      <c r="I72" s="33" t="n">
        <v>13</v>
      </c>
      <c r="J72" s="147" t="n">
        <v>30.8</v>
      </c>
      <c r="K72" s="33" t="n">
        <v>11</v>
      </c>
      <c r="L72" s="33" t="n">
        <v>2</v>
      </c>
      <c r="M72" s="33" t="n">
        <v>0</v>
      </c>
      <c r="N72" s="33" t="n">
        <v>0</v>
      </c>
    </row>
    <row r="73" s="122" customFormat="true" ht="11.25" hidden="false" customHeight="true" outlineLevel="0" collapsed="false">
      <c r="A73" s="48"/>
      <c r="B73" s="13"/>
      <c r="C73" s="166" t="s">
        <v>270</v>
      </c>
      <c r="D73" s="54" t="n">
        <v>120</v>
      </c>
      <c r="E73" s="54" t="n">
        <v>106</v>
      </c>
      <c r="F73" s="54" t="n">
        <v>45</v>
      </c>
      <c r="G73" s="33" t="n">
        <v>4</v>
      </c>
      <c r="H73" s="147" t="n">
        <v>6</v>
      </c>
      <c r="I73" s="33" t="n">
        <v>14</v>
      </c>
      <c r="J73" s="147" t="n">
        <v>32.4</v>
      </c>
      <c r="K73" s="33" t="n">
        <v>6</v>
      </c>
      <c r="L73" s="33" t="n">
        <v>8</v>
      </c>
      <c r="M73" s="33" t="n">
        <v>0</v>
      </c>
      <c r="N73" s="33" t="n">
        <v>0</v>
      </c>
    </row>
    <row r="74" s="122" customFormat="true" ht="11.25" hidden="false" customHeight="true" outlineLevel="0" collapsed="false">
      <c r="A74" s="48"/>
      <c r="B74" s="13"/>
      <c r="C74" s="31" t="s">
        <v>271</v>
      </c>
      <c r="D74" s="54" t="n">
        <v>100</v>
      </c>
      <c r="E74" s="54" t="n">
        <v>85</v>
      </c>
      <c r="F74" s="54" t="n">
        <v>46</v>
      </c>
      <c r="G74" s="33" t="n">
        <v>5</v>
      </c>
      <c r="H74" s="147" t="n">
        <v>2</v>
      </c>
      <c r="I74" s="33" t="n">
        <v>8</v>
      </c>
      <c r="J74" s="147" t="n">
        <v>36</v>
      </c>
      <c r="K74" s="33" t="n">
        <v>4</v>
      </c>
      <c r="L74" s="33" t="n">
        <v>4</v>
      </c>
      <c r="M74" s="33" t="n">
        <v>0</v>
      </c>
      <c r="N74" s="33" t="n">
        <v>0</v>
      </c>
    </row>
    <row r="75" s="122" customFormat="true" ht="11.25" hidden="false" customHeight="true" outlineLevel="0" collapsed="false">
      <c r="A75" s="48"/>
      <c r="B75" s="13"/>
      <c r="C75" s="166" t="s">
        <v>272</v>
      </c>
      <c r="D75" s="54" t="n">
        <v>80</v>
      </c>
      <c r="E75" s="54" t="n">
        <v>78</v>
      </c>
      <c r="F75" s="54" t="n">
        <v>23</v>
      </c>
      <c r="G75" s="33" t="n">
        <v>2</v>
      </c>
      <c r="H75" s="147" t="n">
        <v>8.5</v>
      </c>
      <c r="I75" s="33" t="n">
        <v>4</v>
      </c>
      <c r="J75" s="147" t="n">
        <v>33.8</v>
      </c>
      <c r="K75" s="33" t="n">
        <v>2</v>
      </c>
      <c r="L75" s="33" t="n">
        <v>2</v>
      </c>
      <c r="M75" s="33" t="n">
        <v>0</v>
      </c>
      <c r="N75" s="33" t="n">
        <v>0</v>
      </c>
    </row>
    <row r="76" s="122" customFormat="true" ht="11.25" hidden="false" customHeight="true" outlineLevel="0" collapsed="false">
      <c r="A76" s="48"/>
      <c r="B76" s="13"/>
      <c r="C76" s="31" t="s">
        <v>273</v>
      </c>
      <c r="D76" s="54" t="n">
        <v>80</v>
      </c>
      <c r="E76" s="54" t="n">
        <v>80</v>
      </c>
      <c r="F76" s="54" t="n">
        <v>20</v>
      </c>
      <c r="G76" s="33" t="n">
        <v>8</v>
      </c>
      <c r="H76" s="147" t="n">
        <v>2.4</v>
      </c>
      <c r="I76" s="33" t="n">
        <v>8</v>
      </c>
      <c r="J76" s="147" t="n">
        <v>15.3</v>
      </c>
      <c r="K76" s="33" t="n">
        <v>8</v>
      </c>
      <c r="L76" s="33" t="n">
        <v>0</v>
      </c>
      <c r="M76" s="33" t="n">
        <v>0</v>
      </c>
      <c r="N76" s="33" t="n">
        <v>0</v>
      </c>
    </row>
    <row r="77" customFormat="false" ht="11.25" hidden="false" customHeight="true" outlineLevel="0" collapsed="false">
      <c r="A77" s="48"/>
      <c r="B77" s="13"/>
      <c r="C77" s="90" t="s">
        <v>274</v>
      </c>
      <c r="D77" s="54" t="n">
        <v>29</v>
      </c>
      <c r="E77" s="54" t="n">
        <v>28</v>
      </c>
      <c r="F77" s="54" t="n">
        <v>34</v>
      </c>
      <c r="G77" s="149" t="n">
        <v>1</v>
      </c>
      <c r="H77" s="157" t="n">
        <v>1</v>
      </c>
      <c r="I77" s="149" t="n">
        <v>1</v>
      </c>
      <c r="J77" s="157" t="n">
        <v>37</v>
      </c>
      <c r="K77" s="149" t="n">
        <v>1</v>
      </c>
      <c r="L77" s="149" t="n">
        <v>0</v>
      </c>
      <c r="M77" s="149" t="n">
        <v>0</v>
      </c>
      <c r="N77" s="149" t="n">
        <v>0</v>
      </c>
    </row>
    <row r="78" customFormat="false" ht="11.25" hidden="false" customHeight="true" outlineLevel="0" collapsed="false">
      <c r="A78" s="48"/>
      <c r="B78" s="13"/>
      <c r="C78" s="92" t="s">
        <v>275</v>
      </c>
      <c r="D78" s="57" t="n">
        <v>90</v>
      </c>
      <c r="E78" s="57" t="n">
        <v>86</v>
      </c>
      <c r="F78" s="57" t="n">
        <v>54</v>
      </c>
      <c r="G78" s="57" t="n">
        <v>1</v>
      </c>
      <c r="H78" s="160" t="n">
        <v>4</v>
      </c>
      <c r="I78" s="57" t="n">
        <v>2</v>
      </c>
      <c r="J78" s="160" t="n">
        <v>8</v>
      </c>
      <c r="K78" s="57" t="n">
        <v>1</v>
      </c>
      <c r="L78" s="57" t="n">
        <v>1</v>
      </c>
      <c r="M78" s="57" t="n">
        <v>0</v>
      </c>
      <c r="N78" s="57" t="n">
        <v>0</v>
      </c>
    </row>
    <row r="79" customFormat="false" ht="13.5" hidden="false" customHeight="true" outlineLevel="0" collapsed="false">
      <c r="A79" s="48"/>
      <c r="B79" s="43" t="s">
        <v>227</v>
      </c>
      <c r="C79" s="162" t="n">
        <v>17</v>
      </c>
      <c r="D79" s="112" t="n">
        <v>1170</v>
      </c>
      <c r="E79" s="169" t="n">
        <v>1084</v>
      </c>
      <c r="F79" s="169" t="n">
        <v>765</v>
      </c>
      <c r="G79" s="169" t="n">
        <v>59</v>
      </c>
      <c r="H79" s="47" t="n">
        <v>3.99830508474576</v>
      </c>
      <c r="I79" s="169" t="n">
        <v>91</v>
      </c>
      <c r="J79" s="47" t="n">
        <v>31.1802197802198</v>
      </c>
      <c r="K79" s="169" t="n">
        <v>69</v>
      </c>
      <c r="L79" s="169" t="n">
        <v>21</v>
      </c>
      <c r="M79" s="169" t="n">
        <v>1</v>
      </c>
      <c r="N79" s="169" t="n">
        <v>0</v>
      </c>
    </row>
    <row r="80" customFormat="false" ht="18.75" hidden="false" customHeight="true" outlineLevel="0" collapsed="false">
      <c r="A80" s="116" t="s">
        <v>197</v>
      </c>
      <c r="B80" s="116"/>
      <c r="C80" s="177" t="n">
        <v>67</v>
      </c>
      <c r="D80" s="121" t="n">
        <v>4769</v>
      </c>
      <c r="E80" s="121" t="n">
        <v>4456</v>
      </c>
      <c r="F80" s="121" t="n">
        <v>4459</v>
      </c>
      <c r="G80" s="121" t="n">
        <v>312</v>
      </c>
      <c r="H80" s="120" t="n">
        <v>6.25224358974359</v>
      </c>
      <c r="I80" s="121" t="n">
        <v>329</v>
      </c>
      <c r="J80" s="120" t="n">
        <v>36.7565349544073</v>
      </c>
      <c r="K80" s="121" t="n">
        <v>248</v>
      </c>
      <c r="L80" s="121" t="n">
        <v>75</v>
      </c>
      <c r="M80" s="121" t="n">
        <v>1</v>
      </c>
      <c r="N80" s="121" t="n">
        <v>5</v>
      </c>
    </row>
    <row r="81" customFormat="false" ht="18.75" hidden="false" customHeight="true" outlineLevel="0" collapsed="false">
      <c r="A81" s="116"/>
      <c r="B81" s="116"/>
      <c r="C81" s="177"/>
      <c r="D81" s="121"/>
      <c r="E81" s="121"/>
      <c r="F81" s="121"/>
      <c r="G81" s="121"/>
      <c r="H81" s="120"/>
      <c r="I81" s="121"/>
      <c r="J81" s="120"/>
      <c r="K81" s="121"/>
      <c r="L81" s="121"/>
      <c r="M81" s="121"/>
      <c r="N81" s="121"/>
    </row>
    <row r="82" customFormat="false" ht="18.75" hidden="false" customHeight="true" outlineLevel="0" collapsed="false">
      <c r="A82" s="116"/>
      <c r="B82" s="116"/>
      <c r="C82" s="177"/>
      <c r="D82" s="121"/>
      <c r="E82" s="121"/>
      <c r="F82" s="121"/>
      <c r="G82" s="121"/>
      <c r="H82" s="120"/>
      <c r="I82" s="121"/>
      <c r="J82" s="120"/>
      <c r="K82" s="121"/>
      <c r="L82" s="121"/>
      <c r="M82" s="121"/>
      <c r="N82" s="121"/>
    </row>
    <row r="83" customFormat="false" ht="18.75" hidden="false" customHeight="true" outlineLevel="0" collapsed="false">
      <c r="C83" s="1"/>
      <c r="D83" s="1"/>
      <c r="M83" s="122"/>
      <c r="N83" s="178"/>
    </row>
  </sheetData>
  <autoFilter ref="A6:N82"/>
  <mergeCells count="28">
    <mergeCell ref="A6:A7"/>
    <mergeCell ref="B6:B7"/>
    <mergeCell ref="C6:C7"/>
    <mergeCell ref="D6:D7"/>
    <mergeCell ref="E6:E7"/>
    <mergeCell ref="F6:F7"/>
    <mergeCell ref="G6:H6"/>
    <mergeCell ref="I6:J6"/>
    <mergeCell ref="K6:N6"/>
    <mergeCell ref="A8:A79"/>
    <mergeCell ref="B8:B30"/>
    <mergeCell ref="B32:B39"/>
    <mergeCell ref="B41:B45"/>
    <mergeCell ref="B47:B60"/>
    <mergeCell ref="B62:B78"/>
    <mergeCell ref="A80:B82"/>
    <mergeCell ref="C80:C82"/>
    <mergeCell ref="D80:D82"/>
    <mergeCell ref="E80:E82"/>
    <mergeCell ref="F80:F82"/>
    <mergeCell ref="G80:G82"/>
    <mergeCell ref="H80:H82"/>
    <mergeCell ref="I80:I82"/>
    <mergeCell ref="J80:J82"/>
    <mergeCell ref="K80:K82"/>
    <mergeCell ref="L80:L82"/>
    <mergeCell ref="M80:M82"/>
    <mergeCell ref="N80:N82"/>
  </mergeCells>
  <conditionalFormatting sqref="E8:N30 E32:G42 E77:N78 H41:N42 I40 K40:N40 H47:N48 I46 K46:N46 H32:N39 H45:N45 E45:G48 E43:N44 E49:N60 E62:N71">
    <cfRule type="expression" priority="2" aboveAverage="0" equalAverage="0" bottom="0" percent="0" rank="0" text="" dxfId="14">
      <formula>LEN(TRIM(E8))=0</formula>
    </cfRule>
  </conditionalFormatting>
  <conditionalFormatting sqref="E72:N72">
    <cfRule type="expression" priority="3" aboveAverage="0" equalAverage="0" bottom="0" percent="0" rank="0" text="" dxfId="15">
      <formula>LEN(TRIM(E72))=0</formula>
    </cfRule>
  </conditionalFormatting>
  <conditionalFormatting sqref="J31">
    <cfRule type="expression" priority="4" aboveAverage="0" equalAverage="0" bottom="0" percent="0" rank="0" text="" dxfId="16">
      <formula>LEN(TRIM(J31))=0</formula>
    </cfRule>
  </conditionalFormatting>
  <conditionalFormatting sqref="J40">
    <cfRule type="expression" priority="5" aboveAverage="0" equalAverage="0" bottom="0" percent="0" rank="0" text="" dxfId="17">
      <formula>LEN(TRIM(J40))=0</formula>
    </cfRule>
  </conditionalFormatting>
  <conditionalFormatting sqref="J46">
    <cfRule type="expression" priority="6" aboveAverage="0" equalAverage="0" bottom="0" percent="0" rank="0" text="" dxfId="18">
      <formula>LEN(TRIM(J46))=0</formula>
    </cfRule>
  </conditionalFormatting>
  <conditionalFormatting sqref="J79">
    <cfRule type="expression" priority="7" aboveAverage="0" equalAverage="0" bottom="0" percent="0" rank="0" text="" dxfId="19">
      <formula>LEN(TRIM(J79))=0</formula>
    </cfRule>
  </conditionalFormatting>
  <conditionalFormatting sqref="H79">
    <cfRule type="expression" priority="8" aboveAverage="0" equalAverage="0" bottom="0" percent="0" rank="0" text="" dxfId="20">
      <formula>LEN(TRIM(H79))=0</formula>
    </cfRule>
  </conditionalFormatting>
  <conditionalFormatting sqref="H46">
    <cfRule type="expression" priority="9" aboveAverage="0" equalAverage="0" bottom="0" percent="0" rank="0" text="" dxfId="21">
      <formula>LEN(TRIM(H46))=0</formula>
    </cfRule>
  </conditionalFormatting>
  <conditionalFormatting sqref="H40">
    <cfRule type="expression" priority="10" aboveAverage="0" equalAverage="0" bottom="0" percent="0" rank="0" text="" dxfId="22">
      <formula>LEN(TRIM(H40))=0</formula>
    </cfRule>
  </conditionalFormatting>
  <conditionalFormatting sqref="H31">
    <cfRule type="expression" priority="11" aboveAverage="0" equalAverage="0" bottom="0" percent="0" rank="0" text="" dxfId="23">
      <formula>LEN(TRIM(H31))=0</formula>
    </cfRule>
  </conditionalFormatting>
  <conditionalFormatting sqref="E73:N76">
    <cfRule type="expression" priority="12" aboveAverage="0" equalAverage="0" bottom="0" percent="0" rank="0" text="" dxfId="24">
      <formula>LEN(TRIM(E73))=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4"/>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79" width="3.75"/>
    <col collapsed="false" customWidth="true" hidden="false" outlineLevel="0" max="2" min="2" style="180" width="8.36"/>
    <col collapsed="false" customWidth="true" hidden="false" outlineLevel="0" max="3" min="3" style="180" width="7.62"/>
    <col collapsed="false" customWidth="true" hidden="false" outlineLevel="0" max="4" min="4" style="180" width="9.62"/>
    <col collapsed="false" customWidth="true" hidden="false" outlineLevel="0" max="5" min="5" style="180" width="9.12"/>
    <col collapsed="false" customWidth="true" hidden="false" outlineLevel="0" max="7" min="6" style="179" width="9.12"/>
    <col collapsed="false" customWidth="true" hidden="false" outlineLevel="0" max="8" min="8" style="181" width="9.12"/>
    <col collapsed="false" customWidth="true" hidden="false" outlineLevel="0" max="9" min="9" style="181" width="10.87"/>
    <col collapsed="false" customWidth="true" hidden="false" outlineLevel="0" max="10" min="10" style="182" width="9.12"/>
    <col collapsed="false" customWidth="true" hidden="false" outlineLevel="0" max="11" min="11" style="181" width="10.87"/>
    <col collapsed="false" customWidth="true" hidden="false" outlineLevel="0" max="13" min="12" style="179" width="4.12"/>
    <col collapsed="false" customWidth="true" hidden="false" outlineLevel="0" max="15" min="14" style="179" width="3.99"/>
    <col collapsed="false" customWidth="false" hidden="false" outlineLevel="0" max="257" min="16" style="179" width="8.99"/>
  </cols>
  <sheetData>
    <row r="1" s="183" customFormat="true" ht="14.25" hidden="false" customHeight="true" outlineLevel="0" collapsed="false">
      <c r="B1" s="184" t="s">
        <v>276</v>
      </c>
      <c r="C1" s="184"/>
      <c r="D1" s="184"/>
      <c r="E1" s="184"/>
      <c r="F1" s="129" t="s">
        <v>1</v>
      </c>
      <c r="H1" s="185"/>
      <c r="I1" s="185"/>
      <c r="J1" s="186"/>
      <c r="K1" s="185"/>
    </row>
    <row r="2" s="183" customFormat="true" ht="14.25" hidden="false" customHeight="true" outlineLevel="0" collapsed="false">
      <c r="B2" s="184"/>
      <c r="C2" s="184"/>
      <c r="D2" s="184"/>
      <c r="E2" s="184"/>
      <c r="F2" s="129"/>
      <c r="G2" s="129"/>
      <c r="H2" s="185"/>
      <c r="I2" s="185"/>
      <c r="J2" s="186"/>
      <c r="K2" s="185"/>
    </row>
    <row r="3" s="183" customFormat="true" ht="14.25" hidden="false" customHeight="true" outlineLevel="0" collapsed="false">
      <c r="B3" s="187" t="s">
        <v>2</v>
      </c>
      <c r="C3" s="184" t="s">
        <v>277</v>
      </c>
      <c r="D3" s="184"/>
      <c r="E3" s="184"/>
      <c r="H3" s="185"/>
      <c r="I3" s="185"/>
      <c r="J3" s="188" t="s">
        <v>4</v>
      </c>
      <c r="K3" s="185"/>
    </row>
    <row r="4" s="183" customFormat="true" ht="14.25" hidden="false" customHeight="true" outlineLevel="0" collapsed="false">
      <c r="B4" s="184"/>
      <c r="C4" s="184"/>
      <c r="D4" s="184"/>
      <c r="E4" s="184"/>
      <c r="H4" s="185"/>
      <c r="I4" s="185"/>
      <c r="J4" s="189" t="s">
        <v>5</v>
      </c>
      <c r="K4" s="185"/>
    </row>
    <row r="5" customFormat="false" ht="11.25" hidden="false" customHeight="true" outlineLevel="0" collapsed="false"/>
    <row r="6" customFormat="false" ht="18" hidden="false" customHeight="true" outlineLevel="0" collapsed="false">
      <c r="A6" s="190" t="s">
        <v>6</v>
      </c>
      <c r="B6" s="13" t="s">
        <v>7</v>
      </c>
      <c r="C6" s="13" t="s">
        <v>8</v>
      </c>
      <c r="D6" s="13"/>
      <c r="E6" s="13" t="s">
        <v>9</v>
      </c>
      <c r="F6" s="191" t="s">
        <v>10</v>
      </c>
      <c r="G6" s="192" t="s">
        <v>11</v>
      </c>
      <c r="H6" s="193" t="s">
        <v>12</v>
      </c>
      <c r="I6" s="193"/>
      <c r="J6" s="194" t="s">
        <v>13</v>
      </c>
      <c r="K6" s="194"/>
      <c r="L6" s="14" t="s">
        <v>14</v>
      </c>
      <c r="M6" s="14"/>
      <c r="N6" s="14"/>
      <c r="O6" s="14"/>
    </row>
    <row r="7" customFormat="false" ht="30.75" hidden="false" customHeight="true" outlineLevel="0" collapsed="false">
      <c r="A7" s="190"/>
      <c r="B7" s="13"/>
      <c r="C7" s="13"/>
      <c r="D7" s="13"/>
      <c r="E7" s="13"/>
      <c r="F7" s="191"/>
      <c r="G7" s="192"/>
      <c r="H7" s="195" t="s">
        <v>15</v>
      </c>
      <c r="I7" s="196" t="s">
        <v>16</v>
      </c>
      <c r="J7" s="197" t="s">
        <v>15</v>
      </c>
      <c r="K7" s="196" t="s">
        <v>17</v>
      </c>
      <c r="L7" s="139" t="s">
        <v>18</v>
      </c>
      <c r="M7" s="140" t="s">
        <v>19</v>
      </c>
      <c r="N7" s="140" t="s">
        <v>20</v>
      </c>
      <c r="O7" s="140" t="s">
        <v>21</v>
      </c>
    </row>
    <row r="8" s="205" customFormat="true" ht="12" hidden="false" customHeight="true" outlineLevel="0" collapsed="false">
      <c r="A8" s="198" t="s">
        <v>22</v>
      </c>
      <c r="B8" s="24" t="s">
        <v>23</v>
      </c>
      <c r="C8" s="199" t="s">
        <v>278</v>
      </c>
      <c r="D8" s="199"/>
      <c r="E8" s="200" t="n">
        <v>54</v>
      </c>
      <c r="F8" s="201" t="n">
        <v>52</v>
      </c>
      <c r="G8" s="201" t="n">
        <v>20</v>
      </c>
      <c r="H8" s="202" t="n">
        <v>11</v>
      </c>
      <c r="I8" s="203" t="n">
        <v>2</v>
      </c>
      <c r="J8" s="201" t="n">
        <v>10</v>
      </c>
      <c r="K8" s="203" t="n">
        <v>17</v>
      </c>
      <c r="L8" s="28" t="n">
        <v>0</v>
      </c>
      <c r="M8" s="204" t="n">
        <v>6</v>
      </c>
      <c r="N8" s="204" t="n">
        <v>4</v>
      </c>
      <c r="O8" s="204" t="n">
        <v>0</v>
      </c>
    </row>
    <row r="9" s="205" customFormat="true" ht="12" hidden="false" customHeight="true" outlineLevel="0" collapsed="false">
      <c r="A9" s="198"/>
      <c r="B9" s="24"/>
      <c r="C9" s="51" t="s">
        <v>279</v>
      </c>
      <c r="D9" s="51"/>
      <c r="E9" s="206" t="n">
        <v>100</v>
      </c>
      <c r="F9" s="207" t="n">
        <v>90</v>
      </c>
      <c r="G9" s="207" t="n">
        <v>44</v>
      </c>
      <c r="H9" s="208" t="n">
        <v>18</v>
      </c>
      <c r="I9" s="209" t="n">
        <v>0.6</v>
      </c>
      <c r="J9" s="207" t="n">
        <v>16</v>
      </c>
      <c r="K9" s="209" t="n">
        <v>17.3</v>
      </c>
      <c r="L9" s="35" t="n">
        <v>2</v>
      </c>
      <c r="M9" s="39" t="n">
        <v>13</v>
      </c>
      <c r="N9" s="39" t="n">
        <v>1</v>
      </c>
      <c r="O9" s="39" t="n">
        <v>0</v>
      </c>
    </row>
    <row r="10" customFormat="false" ht="12" hidden="false" customHeight="true" outlineLevel="0" collapsed="false">
      <c r="A10" s="198"/>
      <c r="B10" s="31" t="s">
        <v>28</v>
      </c>
      <c r="C10" s="51" t="s">
        <v>280</v>
      </c>
      <c r="D10" s="51"/>
      <c r="E10" s="210" t="n">
        <v>99</v>
      </c>
      <c r="F10" s="211" t="n">
        <v>79</v>
      </c>
      <c r="G10" s="211" t="n">
        <v>18</v>
      </c>
      <c r="H10" s="212" t="n">
        <v>39</v>
      </c>
      <c r="I10" s="213" t="n">
        <v>3.8</v>
      </c>
      <c r="J10" s="211" t="n">
        <v>42</v>
      </c>
      <c r="K10" s="213" t="n">
        <v>4.9</v>
      </c>
      <c r="L10" s="35" t="n">
        <v>10</v>
      </c>
      <c r="M10" s="39" t="n">
        <v>3</v>
      </c>
      <c r="N10" s="39" t="n">
        <v>28</v>
      </c>
      <c r="O10" s="39" t="n">
        <v>1</v>
      </c>
    </row>
    <row r="11" customFormat="false" ht="12" hidden="false" customHeight="true" outlineLevel="0" collapsed="false">
      <c r="A11" s="198"/>
      <c r="B11" s="31"/>
      <c r="C11" s="51" t="s">
        <v>281</v>
      </c>
      <c r="D11" s="51"/>
      <c r="E11" s="210" t="n">
        <v>66</v>
      </c>
      <c r="F11" s="211" t="n">
        <v>55</v>
      </c>
      <c r="G11" s="211" t="n">
        <v>8</v>
      </c>
      <c r="H11" s="212" t="n">
        <v>23</v>
      </c>
      <c r="I11" s="213" t="n">
        <v>1</v>
      </c>
      <c r="J11" s="211" t="n">
        <v>19</v>
      </c>
      <c r="K11" s="213" t="n">
        <v>4.3</v>
      </c>
      <c r="L11" s="35" t="n">
        <v>1</v>
      </c>
      <c r="M11" s="39" t="n">
        <v>4</v>
      </c>
      <c r="N11" s="39" t="n">
        <v>12</v>
      </c>
      <c r="O11" s="39" t="n">
        <v>2</v>
      </c>
    </row>
    <row r="12" customFormat="false" ht="12" hidden="false" customHeight="true" outlineLevel="0" collapsed="false">
      <c r="A12" s="198"/>
      <c r="B12" s="31" t="s">
        <v>282</v>
      </c>
      <c r="C12" s="51" t="s">
        <v>283</v>
      </c>
      <c r="D12" s="51"/>
      <c r="E12" s="210" t="n">
        <v>100</v>
      </c>
      <c r="F12" s="211" t="n">
        <v>93</v>
      </c>
      <c r="G12" s="211" t="n">
        <v>5</v>
      </c>
      <c r="H12" s="212" t="n">
        <v>23</v>
      </c>
      <c r="I12" s="213" t="n">
        <v>0.9</v>
      </c>
      <c r="J12" s="211" t="n">
        <v>26</v>
      </c>
      <c r="K12" s="214" t="n">
        <v>11.9</v>
      </c>
      <c r="L12" s="35" t="n">
        <v>10</v>
      </c>
      <c r="M12" s="52" t="n">
        <v>5</v>
      </c>
      <c r="N12" s="52" t="n">
        <v>9</v>
      </c>
      <c r="O12" s="215" t="n">
        <v>2</v>
      </c>
    </row>
    <row r="13" customFormat="false" ht="12" hidden="false" customHeight="true" outlineLevel="0" collapsed="false">
      <c r="A13" s="198"/>
      <c r="B13" s="31" t="s">
        <v>38</v>
      </c>
      <c r="C13" s="51"/>
      <c r="D13" s="51"/>
      <c r="E13" s="210"/>
      <c r="F13" s="216"/>
      <c r="G13" s="217"/>
      <c r="H13" s="212"/>
      <c r="I13" s="213"/>
      <c r="J13" s="218"/>
      <c r="K13" s="214"/>
      <c r="L13" s="219"/>
      <c r="M13" s="219"/>
      <c r="N13" s="219"/>
      <c r="O13" s="220"/>
    </row>
    <row r="14" customFormat="false" ht="12" hidden="false" customHeight="true" outlineLevel="0" collapsed="false">
      <c r="A14" s="198"/>
      <c r="B14" s="31" t="s">
        <v>40</v>
      </c>
      <c r="C14" s="51" t="s">
        <v>284</v>
      </c>
      <c r="D14" s="51"/>
      <c r="E14" s="210" t="n">
        <v>100</v>
      </c>
      <c r="F14" s="211" t="n">
        <v>97</v>
      </c>
      <c r="G14" s="211" t="n">
        <v>68</v>
      </c>
      <c r="H14" s="212" t="n">
        <v>8</v>
      </c>
      <c r="I14" s="213" t="n">
        <v>9.3</v>
      </c>
      <c r="J14" s="211" t="n">
        <v>8</v>
      </c>
      <c r="K14" s="214" t="n">
        <v>97.9</v>
      </c>
      <c r="L14" s="211" t="n">
        <v>5</v>
      </c>
      <c r="M14" s="211" t="n">
        <v>1</v>
      </c>
      <c r="N14" s="211" t="n">
        <v>1</v>
      </c>
      <c r="O14" s="211" t="n">
        <v>1</v>
      </c>
    </row>
    <row r="15" customFormat="false" ht="12" hidden="false" customHeight="true" outlineLevel="0" collapsed="false">
      <c r="A15" s="198"/>
      <c r="B15" s="31" t="s">
        <v>42</v>
      </c>
      <c r="C15" s="51" t="s">
        <v>285</v>
      </c>
      <c r="D15" s="51"/>
      <c r="E15" s="210" t="n">
        <v>100</v>
      </c>
      <c r="F15" s="211" t="n">
        <v>97</v>
      </c>
      <c r="G15" s="211" t="n">
        <v>10</v>
      </c>
      <c r="H15" s="212" t="n">
        <v>13</v>
      </c>
      <c r="I15" s="213" t="n">
        <v>2.1</v>
      </c>
      <c r="J15" s="211" t="n">
        <v>12</v>
      </c>
      <c r="K15" s="214" t="n">
        <v>14</v>
      </c>
      <c r="L15" s="211" t="n">
        <v>1</v>
      </c>
      <c r="M15" s="211" t="n">
        <v>8</v>
      </c>
      <c r="N15" s="211" t="n">
        <v>0</v>
      </c>
      <c r="O15" s="211" t="n">
        <v>3</v>
      </c>
    </row>
    <row r="16" customFormat="false" ht="12" hidden="false" customHeight="true" outlineLevel="0" collapsed="false">
      <c r="A16" s="198"/>
      <c r="B16" s="31" t="s">
        <v>45</v>
      </c>
      <c r="C16" s="51" t="s">
        <v>286</v>
      </c>
      <c r="D16" s="51"/>
      <c r="E16" s="221" t="n">
        <v>100</v>
      </c>
      <c r="F16" s="54" t="n">
        <v>92</v>
      </c>
      <c r="G16" s="54" t="n">
        <v>10</v>
      </c>
      <c r="H16" s="222" t="n">
        <v>12</v>
      </c>
      <c r="I16" s="37" t="n">
        <v>6</v>
      </c>
      <c r="J16" s="223" t="n">
        <v>12</v>
      </c>
      <c r="K16" s="37" t="n">
        <v>42</v>
      </c>
      <c r="L16" s="35" t="n">
        <v>0</v>
      </c>
      <c r="M16" s="35" t="n">
        <v>10</v>
      </c>
      <c r="N16" s="54" t="n">
        <v>0</v>
      </c>
      <c r="O16" s="33" t="n">
        <v>2</v>
      </c>
    </row>
    <row r="17" customFormat="false" ht="12" hidden="false" customHeight="true" outlineLevel="0" collapsed="false">
      <c r="A17" s="198"/>
      <c r="B17" s="31" t="s">
        <v>48</v>
      </c>
      <c r="C17" s="51" t="s">
        <v>287</v>
      </c>
      <c r="D17" s="51"/>
      <c r="E17" s="206" t="n">
        <v>86</v>
      </c>
      <c r="F17" s="211" t="n">
        <v>78</v>
      </c>
      <c r="G17" s="211" t="n">
        <v>2</v>
      </c>
      <c r="H17" s="212" t="n">
        <v>16</v>
      </c>
      <c r="I17" s="213" t="n">
        <v>1</v>
      </c>
      <c r="J17" s="211" t="n">
        <v>20</v>
      </c>
      <c r="K17" s="213" t="n">
        <v>13</v>
      </c>
      <c r="L17" s="153" t="n">
        <v>2</v>
      </c>
      <c r="M17" s="52" t="n">
        <v>7</v>
      </c>
      <c r="N17" s="52" t="n">
        <v>10</v>
      </c>
      <c r="O17" s="52" t="n">
        <v>1</v>
      </c>
    </row>
    <row r="18" customFormat="false" ht="27" hidden="false" customHeight="true" outlineLevel="0" collapsed="false">
      <c r="A18" s="198"/>
      <c r="B18" s="105" t="s">
        <v>51</v>
      </c>
      <c r="C18" s="224" t="s">
        <v>288</v>
      </c>
      <c r="D18" s="224"/>
      <c r="E18" s="225" t="n">
        <v>100</v>
      </c>
      <c r="F18" s="211" t="n">
        <v>94</v>
      </c>
      <c r="G18" s="211" t="n">
        <v>15</v>
      </c>
      <c r="H18" s="212" t="n">
        <v>42</v>
      </c>
      <c r="I18" s="213" t="n">
        <v>0.86</v>
      </c>
      <c r="J18" s="226" t="n">
        <v>38</v>
      </c>
      <c r="K18" s="213" t="n">
        <v>8.45</v>
      </c>
      <c r="L18" s="35" t="n">
        <v>1</v>
      </c>
      <c r="M18" s="165" t="n">
        <v>13</v>
      </c>
      <c r="N18" s="165" t="n">
        <v>16</v>
      </c>
      <c r="O18" s="165" t="n">
        <v>8</v>
      </c>
    </row>
    <row r="19" customFormat="false" ht="12" hidden="false" customHeight="true" outlineLevel="0" collapsed="false">
      <c r="A19" s="43" t="s">
        <v>55</v>
      </c>
      <c r="B19" s="43"/>
      <c r="C19" s="227" t="n">
        <v>10</v>
      </c>
      <c r="D19" s="227"/>
      <c r="E19" s="228" t="n">
        <v>905</v>
      </c>
      <c r="F19" s="229" t="n">
        <v>827</v>
      </c>
      <c r="G19" s="229" t="n">
        <v>200</v>
      </c>
      <c r="H19" s="230" t="n">
        <v>205</v>
      </c>
      <c r="I19" s="47" t="n">
        <v>2.19765853658537</v>
      </c>
      <c r="J19" s="229" t="n">
        <v>203</v>
      </c>
      <c r="K19" s="47" t="n">
        <v>15.1724137931034</v>
      </c>
      <c r="L19" s="229" t="n">
        <v>32</v>
      </c>
      <c r="M19" s="229" t="n">
        <v>70</v>
      </c>
      <c r="N19" s="229" t="n">
        <v>81</v>
      </c>
      <c r="O19" s="229" t="n">
        <v>20</v>
      </c>
    </row>
    <row r="20" customFormat="false" ht="12" hidden="false" customHeight="true" outlineLevel="0" collapsed="false">
      <c r="A20" s="198" t="s">
        <v>56</v>
      </c>
      <c r="B20" s="24" t="s">
        <v>57</v>
      </c>
      <c r="C20" s="134" t="s">
        <v>58</v>
      </c>
      <c r="D20" s="134"/>
      <c r="E20" s="231" t="n">
        <v>3380</v>
      </c>
      <c r="F20" s="231" t="n">
        <v>3118</v>
      </c>
      <c r="G20" s="231" t="n">
        <v>235</v>
      </c>
      <c r="H20" s="231" t="n">
        <v>778</v>
      </c>
      <c r="I20" s="50" t="n">
        <v>0.833367609254499</v>
      </c>
      <c r="J20" s="49" t="n">
        <v>796</v>
      </c>
      <c r="K20" s="50" t="n">
        <v>9.33683417085427</v>
      </c>
      <c r="L20" s="49" t="n">
        <v>121</v>
      </c>
      <c r="M20" s="49" t="n">
        <v>258</v>
      </c>
      <c r="N20" s="49" t="n">
        <v>297</v>
      </c>
      <c r="O20" s="49" t="n">
        <v>120</v>
      </c>
    </row>
    <row r="21" customFormat="false" ht="12" hidden="false" customHeight="true" outlineLevel="0" collapsed="false">
      <c r="A21" s="198"/>
      <c r="B21" s="82" t="s">
        <v>59</v>
      </c>
      <c r="C21" s="31" t="s">
        <v>289</v>
      </c>
      <c r="D21" s="31"/>
      <c r="E21" s="35" t="n">
        <v>100</v>
      </c>
      <c r="F21" s="35" t="n">
        <v>92</v>
      </c>
      <c r="G21" s="35" t="n">
        <v>15</v>
      </c>
      <c r="H21" s="232" t="n">
        <v>20</v>
      </c>
      <c r="I21" s="34" t="n">
        <v>2.1</v>
      </c>
      <c r="J21" s="233" t="n">
        <v>21</v>
      </c>
      <c r="K21" s="34" t="n">
        <v>18.5</v>
      </c>
      <c r="L21" s="234" t="n">
        <v>0</v>
      </c>
      <c r="M21" s="33" t="n">
        <v>20</v>
      </c>
      <c r="N21" s="33" t="n">
        <v>0</v>
      </c>
      <c r="O21" s="33" t="n">
        <v>1</v>
      </c>
    </row>
    <row r="22" customFormat="false" ht="12" hidden="false" customHeight="true" outlineLevel="0" collapsed="false">
      <c r="A22" s="198"/>
      <c r="B22" s="82"/>
      <c r="C22" s="51" t="s">
        <v>290</v>
      </c>
      <c r="D22" s="51"/>
      <c r="E22" s="35" t="n">
        <v>100</v>
      </c>
      <c r="F22" s="35" t="n">
        <v>94</v>
      </c>
      <c r="G22" s="35" t="n">
        <v>14</v>
      </c>
      <c r="H22" s="232" t="n">
        <v>18</v>
      </c>
      <c r="I22" s="37" t="n">
        <v>1.7</v>
      </c>
      <c r="J22" s="223" t="n">
        <v>16</v>
      </c>
      <c r="K22" s="37" t="n">
        <v>9.6</v>
      </c>
      <c r="L22" s="235" t="n">
        <v>4</v>
      </c>
      <c r="M22" s="35" t="n">
        <v>8</v>
      </c>
      <c r="N22" s="236" t="n">
        <v>3</v>
      </c>
      <c r="O22" s="35" t="n">
        <v>1</v>
      </c>
    </row>
    <row r="23" customFormat="false" ht="12" hidden="false" customHeight="true" outlineLevel="0" collapsed="false">
      <c r="A23" s="198"/>
      <c r="B23" s="31" t="s">
        <v>63</v>
      </c>
      <c r="C23" s="51" t="s">
        <v>291</v>
      </c>
      <c r="D23" s="51"/>
      <c r="E23" s="35" t="n">
        <v>86</v>
      </c>
      <c r="F23" s="35" t="n">
        <v>66</v>
      </c>
      <c r="G23" s="35" t="n">
        <v>12</v>
      </c>
      <c r="H23" s="232" t="n">
        <v>16</v>
      </c>
      <c r="I23" s="37" t="n">
        <v>0.3</v>
      </c>
      <c r="J23" s="223" t="n">
        <v>18</v>
      </c>
      <c r="K23" s="37" t="n">
        <v>4.3</v>
      </c>
      <c r="L23" s="35" t="n">
        <v>1</v>
      </c>
      <c r="M23" s="237" t="n">
        <v>4</v>
      </c>
      <c r="N23" s="236" t="n">
        <v>12</v>
      </c>
      <c r="O23" s="35" t="n">
        <v>1</v>
      </c>
    </row>
    <row r="24" customFormat="false" ht="12" hidden="false" customHeight="true" outlineLevel="0" collapsed="false">
      <c r="A24" s="198"/>
      <c r="B24" s="31"/>
      <c r="C24" s="51" t="s">
        <v>292</v>
      </c>
      <c r="D24" s="51"/>
      <c r="E24" s="35" t="n">
        <v>126</v>
      </c>
      <c r="F24" s="35" t="n">
        <v>119</v>
      </c>
      <c r="G24" s="35" t="n">
        <v>3</v>
      </c>
      <c r="H24" s="232" t="n">
        <v>44</v>
      </c>
      <c r="I24" s="37" t="n">
        <v>1</v>
      </c>
      <c r="J24" s="223" t="n">
        <v>48</v>
      </c>
      <c r="K24" s="37" t="n">
        <v>10.1</v>
      </c>
      <c r="L24" s="235" t="n">
        <v>6</v>
      </c>
      <c r="M24" s="35" t="n">
        <v>12</v>
      </c>
      <c r="N24" s="35" t="n">
        <v>23</v>
      </c>
      <c r="O24" s="35" t="n">
        <v>7</v>
      </c>
    </row>
    <row r="25" customFormat="false" ht="12" hidden="false" customHeight="true" outlineLevel="0" collapsed="false">
      <c r="A25" s="198"/>
      <c r="B25" s="31" t="s">
        <v>68</v>
      </c>
      <c r="C25" s="51" t="s">
        <v>293</v>
      </c>
      <c r="D25" s="51"/>
      <c r="E25" s="35" t="n">
        <v>100</v>
      </c>
      <c r="F25" s="35" t="n">
        <v>97</v>
      </c>
      <c r="G25" s="35" t="n">
        <v>9</v>
      </c>
      <c r="H25" s="232" t="n">
        <v>16</v>
      </c>
      <c r="I25" s="37" t="n">
        <v>2</v>
      </c>
      <c r="J25" s="223" t="n">
        <v>17</v>
      </c>
      <c r="K25" s="37" t="n">
        <v>17.4</v>
      </c>
      <c r="L25" s="235" t="n">
        <v>0</v>
      </c>
      <c r="M25" s="35" t="n">
        <v>13</v>
      </c>
      <c r="N25" s="35" t="n">
        <v>1</v>
      </c>
      <c r="O25" s="35" t="n">
        <v>3</v>
      </c>
    </row>
    <row r="26" customFormat="false" ht="12" hidden="false" customHeight="true" outlineLevel="0" collapsed="false">
      <c r="A26" s="198"/>
      <c r="B26" s="31"/>
      <c r="C26" s="51" t="s">
        <v>294</v>
      </c>
      <c r="D26" s="51"/>
      <c r="E26" s="35" t="n">
        <v>100</v>
      </c>
      <c r="F26" s="35" t="n">
        <v>92</v>
      </c>
      <c r="G26" s="35" t="n">
        <v>38</v>
      </c>
      <c r="H26" s="232" t="n">
        <v>18</v>
      </c>
      <c r="I26" s="37" t="n">
        <v>0.2</v>
      </c>
      <c r="J26" s="223" t="n">
        <v>17</v>
      </c>
      <c r="K26" s="37" t="n">
        <v>3.2</v>
      </c>
      <c r="L26" s="235" t="n">
        <v>0</v>
      </c>
      <c r="M26" s="165" t="n">
        <v>12</v>
      </c>
      <c r="N26" s="35" t="n">
        <v>5</v>
      </c>
      <c r="O26" s="35" t="n">
        <v>0</v>
      </c>
    </row>
    <row r="27" customFormat="false" ht="12" hidden="false" customHeight="true" outlineLevel="0" collapsed="false">
      <c r="A27" s="198"/>
      <c r="B27" s="31" t="s">
        <v>71</v>
      </c>
      <c r="C27" s="51" t="s">
        <v>295</v>
      </c>
      <c r="D27" s="51"/>
      <c r="E27" s="35" t="n">
        <v>100</v>
      </c>
      <c r="F27" s="35" t="n">
        <v>78</v>
      </c>
      <c r="G27" s="35" t="n">
        <v>3</v>
      </c>
      <c r="H27" s="232" t="n">
        <v>43</v>
      </c>
      <c r="I27" s="37" t="n">
        <v>0.5</v>
      </c>
      <c r="J27" s="223" t="n">
        <v>48</v>
      </c>
      <c r="K27" s="37" t="n">
        <v>4.7</v>
      </c>
      <c r="L27" s="35" t="n">
        <v>0</v>
      </c>
      <c r="M27" s="165" t="n">
        <v>12</v>
      </c>
      <c r="N27" s="165" t="n">
        <v>27</v>
      </c>
      <c r="O27" s="236" t="n">
        <v>9</v>
      </c>
    </row>
    <row r="28" customFormat="false" ht="12" hidden="false" customHeight="true" outlineLevel="0" collapsed="false">
      <c r="A28" s="198"/>
      <c r="B28" s="31" t="s">
        <v>76</v>
      </c>
      <c r="C28" s="51" t="s">
        <v>296</v>
      </c>
      <c r="D28" s="51"/>
      <c r="E28" s="149" t="n">
        <v>100</v>
      </c>
      <c r="F28" s="35" t="n">
        <v>93</v>
      </c>
      <c r="G28" s="35" t="n">
        <v>14</v>
      </c>
      <c r="H28" s="232" t="n">
        <v>7</v>
      </c>
      <c r="I28" s="37" t="n">
        <v>1</v>
      </c>
      <c r="J28" s="238" t="n">
        <v>12</v>
      </c>
      <c r="K28" s="37" t="n">
        <v>7</v>
      </c>
      <c r="L28" s="35" t="n">
        <v>9</v>
      </c>
      <c r="M28" s="165" t="n">
        <v>2</v>
      </c>
      <c r="N28" s="165" t="n">
        <v>1</v>
      </c>
      <c r="O28" s="236" t="n">
        <v>0</v>
      </c>
    </row>
    <row r="29" customFormat="false" ht="12" hidden="false" customHeight="true" outlineLevel="0" collapsed="false">
      <c r="A29" s="198"/>
      <c r="B29" s="31"/>
      <c r="C29" s="51" t="s">
        <v>297</v>
      </c>
      <c r="D29" s="51"/>
      <c r="E29" s="149" t="n">
        <v>100</v>
      </c>
      <c r="F29" s="35" t="n">
        <v>95</v>
      </c>
      <c r="G29" s="35" t="n">
        <v>2</v>
      </c>
      <c r="H29" s="232" t="n">
        <v>17</v>
      </c>
      <c r="I29" s="37" t="n">
        <v>1.31</v>
      </c>
      <c r="J29" s="238" t="n">
        <v>14</v>
      </c>
      <c r="K29" s="37" t="n">
        <v>10.5</v>
      </c>
      <c r="L29" s="35" t="n">
        <v>3</v>
      </c>
      <c r="M29" s="35" t="n">
        <v>4</v>
      </c>
      <c r="N29" s="35" t="n">
        <v>3</v>
      </c>
      <c r="O29" s="103" t="n">
        <v>4</v>
      </c>
    </row>
    <row r="30" customFormat="false" ht="12" hidden="false" customHeight="true" outlineLevel="0" collapsed="false">
      <c r="A30" s="198"/>
      <c r="B30" s="31" t="s">
        <v>81</v>
      </c>
      <c r="C30" s="51" t="s">
        <v>298</v>
      </c>
      <c r="D30" s="51"/>
      <c r="E30" s="35" t="n">
        <v>80</v>
      </c>
      <c r="F30" s="35" t="n">
        <v>67</v>
      </c>
      <c r="G30" s="35" t="n">
        <v>4</v>
      </c>
      <c r="H30" s="232" t="n">
        <v>8</v>
      </c>
      <c r="I30" s="37" t="n">
        <v>0.8</v>
      </c>
      <c r="J30" s="223" t="n">
        <v>8</v>
      </c>
      <c r="K30" s="37" t="n">
        <v>28.7</v>
      </c>
      <c r="L30" s="35" t="n">
        <v>5</v>
      </c>
      <c r="M30" s="236" t="n">
        <v>0</v>
      </c>
      <c r="N30" s="236" t="n">
        <v>3</v>
      </c>
      <c r="O30" s="35" t="n">
        <v>0</v>
      </c>
    </row>
    <row r="31" customFormat="false" ht="12" hidden="false" customHeight="true" outlineLevel="0" collapsed="false">
      <c r="A31" s="198"/>
      <c r="B31" s="31" t="s">
        <v>86</v>
      </c>
      <c r="C31" s="51" t="s">
        <v>299</v>
      </c>
      <c r="D31" s="51"/>
      <c r="E31" s="35" t="n">
        <v>100</v>
      </c>
      <c r="F31" s="35" t="n">
        <v>88</v>
      </c>
      <c r="G31" s="35" t="n">
        <v>28</v>
      </c>
      <c r="H31" s="232" t="n">
        <v>50</v>
      </c>
      <c r="I31" s="37" t="n">
        <v>1.5</v>
      </c>
      <c r="J31" s="223" t="n">
        <v>54</v>
      </c>
      <c r="K31" s="37" t="n">
        <v>4.3</v>
      </c>
      <c r="L31" s="35" t="n">
        <v>2</v>
      </c>
      <c r="M31" s="165" t="n">
        <v>21</v>
      </c>
      <c r="N31" s="236" t="n">
        <v>15</v>
      </c>
      <c r="O31" s="35" t="n">
        <v>16</v>
      </c>
    </row>
    <row r="32" customFormat="false" ht="12" hidden="false" customHeight="true" outlineLevel="0" collapsed="false">
      <c r="A32" s="198"/>
      <c r="B32" s="31" t="s">
        <v>89</v>
      </c>
      <c r="C32" s="51" t="s">
        <v>300</v>
      </c>
      <c r="D32" s="51"/>
      <c r="E32" s="35" t="n">
        <v>100</v>
      </c>
      <c r="F32" s="35" t="n">
        <v>92</v>
      </c>
      <c r="G32" s="35" t="n">
        <v>70</v>
      </c>
      <c r="H32" s="232" t="n">
        <v>29</v>
      </c>
      <c r="I32" s="37" t="n">
        <v>4.4</v>
      </c>
      <c r="J32" s="223" t="n">
        <v>25</v>
      </c>
      <c r="K32" s="37" t="n">
        <v>14.6</v>
      </c>
      <c r="L32" s="35" t="n">
        <v>0</v>
      </c>
      <c r="M32" s="35" t="n">
        <v>22</v>
      </c>
      <c r="N32" s="35" t="n">
        <v>3</v>
      </c>
      <c r="O32" s="236" t="n">
        <v>0</v>
      </c>
    </row>
    <row r="33" customFormat="false" ht="12" hidden="false" customHeight="true" outlineLevel="0" collapsed="false">
      <c r="A33" s="198"/>
      <c r="B33" s="31" t="s">
        <v>91</v>
      </c>
      <c r="C33" s="51"/>
      <c r="D33" s="51"/>
      <c r="E33" s="35"/>
      <c r="F33" s="35"/>
      <c r="G33" s="35"/>
      <c r="H33" s="232"/>
      <c r="I33" s="37"/>
      <c r="J33" s="238"/>
      <c r="K33" s="37"/>
      <c r="L33" s="35"/>
      <c r="M33" s="35"/>
      <c r="N33" s="35"/>
      <c r="O33" s="35"/>
    </row>
    <row r="34" customFormat="false" ht="29.25" hidden="false" customHeight="true" outlineLevel="0" collapsed="false">
      <c r="A34" s="198"/>
      <c r="B34" s="31" t="s">
        <v>94</v>
      </c>
      <c r="C34" s="239" t="s">
        <v>301</v>
      </c>
      <c r="D34" s="239"/>
      <c r="E34" s="35" t="n">
        <v>162</v>
      </c>
      <c r="F34" s="35" t="n">
        <v>157</v>
      </c>
      <c r="G34" s="35" t="n">
        <v>19</v>
      </c>
      <c r="H34" s="232" t="n">
        <v>48</v>
      </c>
      <c r="I34" s="37" t="n">
        <v>1.8</v>
      </c>
      <c r="J34" s="238" t="n">
        <v>48</v>
      </c>
      <c r="K34" s="37" t="n">
        <v>12.4</v>
      </c>
      <c r="L34" s="35" t="n">
        <v>18</v>
      </c>
      <c r="M34" s="35" t="n">
        <v>19</v>
      </c>
      <c r="N34" s="35" t="n">
        <v>6</v>
      </c>
      <c r="O34" s="35" t="n">
        <v>5</v>
      </c>
    </row>
    <row r="35" customFormat="false" ht="12" hidden="false" customHeight="true" outlineLevel="0" collapsed="false">
      <c r="A35" s="198"/>
      <c r="B35" s="31"/>
      <c r="C35" s="51" t="s">
        <v>302</v>
      </c>
      <c r="D35" s="51"/>
      <c r="E35" s="35" t="n">
        <v>100</v>
      </c>
      <c r="F35" s="35" t="n">
        <v>106</v>
      </c>
      <c r="G35" s="35" t="n">
        <v>2</v>
      </c>
      <c r="H35" s="232" t="n">
        <v>0</v>
      </c>
      <c r="I35" s="37" t="n">
        <v>0</v>
      </c>
      <c r="J35" s="238" t="n">
        <v>0</v>
      </c>
      <c r="K35" s="37" t="n">
        <v>0</v>
      </c>
      <c r="L35" s="35" t="n">
        <v>0</v>
      </c>
      <c r="M35" s="35" t="n">
        <v>0</v>
      </c>
      <c r="N35" s="35" t="n">
        <v>0</v>
      </c>
      <c r="O35" s="35" t="n">
        <v>0</v>
      </c>
    </row>
    <row r="36" customFormat="false" ht="12" hidden="false" customHeight="true" outlineLevel="0" collapsed="false">
      <c r="A36" s="198"/>
      <c r="B36" s="31" t="s">
        <v>97</v>
      </c>
      <c r="C36" s="51" t="s">
        <v>303</v>
      </c>
      <c r="D36" s="51"/>
      <c r="E36" s="35" t="n">
        <v>80</v>
      </c>
      <c r="F36" s="35" t="n">
        <v>79</v>
      </c>
      <c r="G36" s="35" t="n">
        <v>31</v>
      </c>
      <c r="H36" s="232" t="n">
        <v>12</v>
      </c>
      <c r="I36" s="37" t="n">
        <v>3.2</v>
      </c>
      <c r="J36" s="238" t="n">
        <v>8</v>
      </c>
      <c r="K36" s="37" t="n">
        <v>9.8</v>
      </c>
      <c r="L36" s="35" t="n">
        <v>1</v>
      </c>
      <c r="M36" s="35" t="n">
        <v>7</v>
      </c>
      <c r="N36" s="35" t="n">
        <v>0</v>
      </c>
      <c r="O36" s="35" t="n">
        <v>0</v>
      </c>
    </row>
    <row r="37" customFormat="false" ht="12" hidden="false" customHeight="true" outlineLevel="0" collapsed="false">
      <c r="A37" s="198"/>
      <c r="B37" s="31" t="s">
        <v>100</v>
      </c>
      <c r="C37" s="51" t="s">
        <v>304</v>
      </c>
      <c r="D37" s="51"/>
      <c r="E37" s="35" t="n">
        <v>100</v>
      </c>
      <c r="F37" s="35" t="n">
        <v>86</v>
      </c>
      <c r="G37" s="35" t="n">
        <v>55</v>
      </c>
      <c r="H37" s="232" t="n">
        <v>9</v>
      </c>
      <c r="I37" s="37" t="n">
        <v>2.8</v>
      </c>
      <c r="J37" s="238" t="n">
        <v>18</v>
      </c>
      <c r="K37" s="37" t="n">
        <v>16.7</v>
      </c>
      <c r="L37" s="35" t="n">
        <v>8</v>
      </c>
      <c r="M37" s="35" t="n">
        <v>4</v>
      </c>
      <c r="N37" s="35" t="n">
        <v>4</v>
      </c>
      <c r="O37" s="35" t="n">
        <v>2</v>
      </c>
    </row>
    <row r="38" customFormat="false" ht="12" hidden="false" customHeight="true" outlineLevel="0" collapsed="false">
      <c r="A38" s="198"/>
      <c r="B38" s="105" t="s">
        <v>103</v>
      </c>
      <c r="C38" s="240"/>
      <c r="D38" s="240"/>
      <c r="E38" s="241"/>
      <c r="F38" s="242"/>
      <c r="G38" s="242"/>
      <c r="H38" s="243"/>
      <c r="I38" s="244"/>
      <c r="J38" s="242"/>
      <c r="K38" s="244"/>
      <c r="L38" s="57"/>
      <c r="M38" s="245"/>
      <c r="N38" s="245"/>
      <c r="O38" s="245"/>
    </row>
    <row r="39" customFormat="false" ht="12" hidden="false" customHeight="true" outlineLevel="0" collapsed="false">
      <c r="A39" s="43" t="s">
        <v>55</v>
      </c>
      <c r="B39" s="43"/>
      <c r="C39" s="227" t="n">
        <v>50</v>
      </c>
      <c r="D39" s="227"/>
      <c r="E39" s="228" t="n">
        <v>5014</v>
      </c>
      <c r="F39" s="229" t="n">
        <v>4619</v>
      </c>
      <c r="G39" s="229" t="n">
        <v>554</v>
      </c>
      <c r="H39" s="246" t="n">
        <v>1133</v>
      </c>
      <c r="I39" s="47" t="n">
        <v>1.07248896734334</v>
      </c>
      <c r="J39" s="229" t="n">
        <v>1168</v>
      </c>
      <c r="K39" s="47" t="n">
        <v>9.54128424657534</v>
      </c>
      <c r="L39" s="229" t="n">
        <v>178</v>
      </c>
      <c r="M39" s="229" t="n">
        <v>418</v>
      </c>
      <c r="N39" s="229" t="n">
        <v>403</v>
      </c>
      <c r="O39" s="229" t="n">
        <v>169</v>
      </c>
    </row>
    <row r="40" customFormat="false" ht="12" hidden="false" customHeight="true" outlineLevel="0" collapsed="false">
      <c r="A40" s="247" t="s">
        <v>106</v>
      </c>
      <c r="B40" s="24" t="s">
        <v>107</v>
      </c>
      <c r="C40" s="199" t="s">
        <v>305</v>
      </c>
      <c r="D40" s="199"/>
      <c r="E40" s="206" t="n">
        <v>82</v>
      </c>
      <c r="F40" s="35" t="n">
        <v>58</v>
      </c>
      <c r="G40" s="35" t="n">
        <v>7</v>
      </c>
      <c r="H40" s="35" t="n">
        <v>5</v>
      </c>
      <c r="I40" s="248" t="n">
        <v>1.8</v>
      </c>
      <c r="J40" s="35" t="n">
        <v>8</v>
      </c>
      <c r="K40" s="248" t="n">
        <v>8.7</v>
      </c>
      <c r="L40" s="35" t="n">
        <v>0</v>
      </c>
      <c r="M40" s="35" t="n">
        <v>5</v>
      </c>
      <c r="N40" s="35" t="n">
        <v>2</v>
      </c>
      <c r="O40" s="35" t="n">
        <v>1</v>
      </c>
    </row>
    <row r="41" customFormat="false" ht="12" hidden="false" customHeight="true" outlineLevel="0" collapsed="false">
      <c r="A41" s="247"/>
      <c r="B41" s="24"/>
      <c r="C41" s="51" t="s">
        <v>306</v>
      </c>
      <c r="D41" s="51"/>
      <c r="E41" s="206" t="n">
        <v>70</v>
      </c>
      <c r="F41" s="35" t="n">
        <v>65</v>
      </c>
      <c r="G41" s="35" t="n">
        <v>23</v>
      </c>
      <c r="H41" s="35" t="n">
        <v>22</v>
      </c>
      <c r="I41" s="248" t="n">
        <v>1.2</v>
      </c>
      <c r="J41" s="35" t="n">
        <v>24</v>
      </c>
      <c r="K41" s="248" t="n">
        <v>8.6</v>
      </c>
      <c r="L41" s="35" t="n">
        <v>0</v>
      </c>
      <c r="M41" s="35" t="n">
        <v>22</v>
      </c>
      <c r="N41" s="35" t="n">
        <v>2</v>
      </c>
      <c r="O41" s="35" t="n">
        <v>0</v>
      </c>
    </row>
    <row r="42" customFormat="false" ht="12" hidden="false" customHeight="true" outlineLevel="0" collapsed="false">
      <c r="A42" s="247"/>
      <c r="B42" s="24"/>
      <c r="C42" s="51" t="s">
        <v>307</v>
      </c>
      <c r="D42" s="51"/>
      <c r="E42" s="206" t="n">
        <v>100</v>
      </c>
      <c r="F42" s="35" t="n">
        <v>81</v>
      </c>
      <c r="G42" s="35" t="n">
        <v>4</v>
      </c>
      <c r="H42" s="35" t="n">
        <v>14</v>
      </c>
      <c r="I42" s="248" t="n">
        <v>0.8</v>
      </c>
      <c r="J42" s="35" t="n">
        <v>15</v>
      </c>
      <c r="K42" s="248" t="n">
        <v>25.7</v>
      </c>
      <c r="L42" s="35" t="n">
        <v>0</v>
      </c>
      <c r="M42" s="35" t="n">
        <v>12</v>
      </c>
      <c r="N42" s="35" t="n">
        <v>2</v>
      </c>
      <c r="O42" s="35" t="n">
        <v>1</v>
      </c>
    </row>
    <row r="43" customFormat="false" ht="12" hidden="false" customHeight="true" outlineLevel="0" collapsed="false">
      <c r="A43" s="247"/>
      <c r="B43" s="24"/>
      <c r="C43" s="51" t="s">
        <v>308</v>
      </c>
      <c r="D43" s="51"/>
      <c r="E43" s="206" t="n">
        <v>100</v>
      </c>
      <c r="F43" s="35" t="n">
        <v>95</v>
      </c>
      <c r="G43" s="35" t="n">
        <v>2</v>
      </c>
      <c r="H43" s="35" t="n">
        <v>14</v>
      </c>
      <c r="I43" s="248" t="n">
        <v>0.2</v>
      </c>
      <c r="J43" s="35" t="n">
        <v>13</v>
      </c>
      <c r="K43" s="248" t="n">
        <v>23.4</v>
      </c>
      <c r="L43" s="35" t="n">
        <v>6</v>
      </c>
      <c r="M43" s="35" t="n">
        <v>6</v>
      </c>
      <c r="N43" s="35" t="n">
        <v>1</v>
      </c>
      <c r="O43" s="35" t="n">
        <v>0</v>
      </c>
    </row>
    <row r="44" customFormat="false" ht="12" hidden="false" customHeight="true" outlineLevel="0" collapsed="false">
      <c r="A44" s="247"/>
      <c r="B44" s="24"/>
      <c r="C44" s="51" t="s">
        <v>309</v>
      </c>
      <c r="D44" s="51"/>
      <c r="E44" s="206" t="n">
        <v>96</v>
      </c>
      <c r="F44" s="35" t="n">
        <v>92</v>
      </c>
      <c r="G44" s="35" t="n">
        <v>6</v>
      </c>
      <c r="H44" s="35" t="n">
        <v>19</v>
      </c>
      <c r="I44" s="248" t="n">
        <v>1.2</v>
      </c>
      <c r="J44" s="35" t="n">
        <v>20</v>
      </c>
      <c r="K44" s="248" t="n">
        <v>25.7</v>
      </c>
      <c r="L44" s="35" t="n">
        <v>6</v>
      </c>
      <c r="M44" s="35" t="n">
        <v>5</v>
      </c>
      <c r="N44" s="35" t="n">
        <v>4</v>
      </c>
      <c r="O44" s="35" t="n">
        <v>5</v>
      </c>
    </row>
    <row r="45" customFormat="false" ht="12" hidden="false" customHeight="true" outlineLevel="0" collapsed="false">
      <c r="A45" s="247"/>
      <c r="B45" s="24"/>
      <c r="C45" s="51" t="s">
        <v>310</v>
      </c>
      <c r="D45" s="51"/>
      <c r="E45" s="210" t="n">
        <v>100</v>
      </c>
      <c r="F45" s="35" t="n">
        <v>92</v>
      </c>
      <c r="G45" s="35" t="n">
        <v>3</v>
      </c>
      <c r="H45" s="35" t="n">
        <v>8</v>
      </c>
      <c r="I45" s="248" t="n">
        <v>0.9</v>
      </c>
      <c r="J45" s="35" t="n">
        <v>8</v>
      </c>
      <c r="K45" s="248" t="n">
        <v>32.3</v>
      </c>
      <c r="L45" s="35" t="n">
        <v>3</v>
      </c>
      <c r="M45" s="35" t="n">
        <v>1</v>
      </c>
      <c r="N45" s="35" t="n">
        <v>2</v>
      </c>
      <c r="O45" s="35" t="n">
        <v>2</v>
      </c>
    </row>
    <row r="46" customFormat="false" ht="12" hidden="false" customHeight="true" outlineLevel="0" collapsed="false">
      <c r="A46" s="247"/>
      <c r="B46" s="31" t="s">
        <v>120</v>
      </c>
      <c r="C46" s="51"/>
      <c r="D46" s="51"/>
      <c r="E46" s="210"/>
      <c r="F46" s="35"/>
      <c r="G46" s="35"/>
      <c r="H46" s="35"/>
      <c r="I46" s="248"/>
      <c r="J46" s="35"/>
      <c r="K46" s="248"/>
      <c r="L46" s="35"/>
      <c r="M46" s="35"/>
      <c r="N46" s="35"/>
      <c r="O46" s="35"/>
    </row>
    <row r="47" customFormat="false" ht="12" hidden="false" customHeight="true" outlineLevel="0" collapsed="false">
      <c r="A47" s="247"/>
      <c r="B47" s="31" t="s">
        <v>124</v>
      </c>
      <c r="C47" s="51" t="s">
        <v>311</v>
      </c>
      <c r="D47" s="51"/>
      <c r="E47" s="210" t="n">
        <v>100</v>
      </c>
      <c r="F47" s="35" t="n">
        <v>71</v>
      </c>
      <c r="G47" s="35" t="n">
        <v>2</v>
      </c>
      <c r="H47" s="35" t="n">
        <v>20</v>
      </c>
      <c r="I47" s="248" t="n">
        <v>1.2</v>
      </c>
      <c r="J47" s="35" t="n">
        <v>25</v>
      </c>
      <c r="K47" s="248" t="n">
        <v>12</v>
      </c>
      <c r="L47" s="35" t="n">
        <v>3</v>
      </c>
      <c r="M47" s="35" t="n">
        <v>3</v>
      </c>
      <c r="N47" s="35" t="n">
        <v>12</v>
      </c>
      <c r="O47" s="35" t="n">
        <v>7</v>
      </c>
    </row>
    <row r="48" customFormat="false" ht="12" hidden="false" customHeight="true" outlineLevel="0" collapsed="false">
      <c r="A48" s="247"/>
      <c r="B48" s="31" t="s">
        <v>126</v>
      </c>
      <c r="C48" s="51" t="s">
        <v>312</v>
      </c>
      <c r="D48" s="51"/>
      <c r="E48" s="206" t="n">
        <v>80</v>
      </c>
      <c r="F48" s="249" t="n">
        <v>74</v>
      </c>
      <c r="G48" s="249" t="n">
        <v>20</v>
      </c>
      <c r="H48" s="249" t="n">
        <v>27</v>
      </c>
      <c r="I48" s="250" t="n">
        <v>1.7</v>
      </c>
      <c r="J48" s="249" t="n">
        <v>25</v>
      </c>
      <c r="K48" s="250" t="n">
        <v>8</v>
      </c>
      <c r="L48" s="249" t="n">
        <v>0</v>
      </c>
      <c r="M48" s="249" t="n">
        <v>9</v>
      </c>
      <c r="N48" s="249" t="n">
        <v>13</v>
      </c>
      <c r="O48" s="249" t="n">
        <v>3</v>
      </c>
    </row>
    <row r="49" customFormat="false" ht="12" hidden="false" customHeight="true" outlineLevel="0" collapsed="false">
      <c r="A49" s="247"/>
      <c r="B49" s="31" t="s">
        <v>129</v>
      </c>
      <c r="C49" s="51" t="s">
        <v>313</v>
      </c>
      <c r="D49" s="51"/>
      <c r="E49" s="206" t="n">
        <v>29</v>
      </c>
      <c r="F49" s="35" t="n">
        <v>29</v>
      </c>
      <c r="G49" s="35" t="n">
        <v>0</v>
      </c>
      <c r="H49" s="35" t="n">
        <v>10</v>
      </c>
      <c r="I49" s="248" t="n">
        <v>1.6</v>
      </c>
      <c r="J49" s="35" t="n">
        <v>9</v>
      </c>
      <c r="K49" s="248" t="n">
        <v>10.8</v>
      </c>
      <c r="L49" s="35" t="n">
        <v>0</v>
      </c>
      <c r="M49" s="35" t="n">
        <v>9</v>
      </c>
      <c r="N49" s="35" t="n">
        <v>0</v>
      </c>
      <c r="O49" s="35" t="n">
        <v>0</v>
      </c>
    </row>
    <row r="50" customFormat="false" ht="12" hidden="false" customHeight="true" outlineLevel="0" collapsed="false">
      <c r="A50" s="247"/>
      <c r="B50" s="31"/>
      <c r="C50" s="51" t="s">
        <v>314</v>
      </c>
      <c r="D50" s="51"/>
      <c r="E50" s="206" t="n">
        <v>29</v>
      </c>
      <c r="F50" s="35" t="n">
        <v>29</v>
      </c>
      <c r="G50" s="35" t="n">
        <v>1</v>
      </c>
      <c r="H50" s="35" t="n">
        <v>16</v>
      </c>
      <c r="I50" s="248" t="n">
        <v>1.2</v>
      </c>
      <c r="J50" s="35" t="n">
        <v>16</v>
      </c>
      <c r="K50" s="248" t="n">
        <v>6</v>
      </c>
      <c r="L50" s="35" t="n">
        <v>1</v>
      </c>
      <c r="M50" s="35" t="n">
        <v>14</v>
      </c>
      <c r="N50" s="35" t="n">
        <v>0</v>
      </c>
      <c r="O50" s="35" t="n">
        <v>1</v>
      </c>
    </row>
    <row r="51" customFormat="false" ht="12" hidden="false" customHeight="true" outlineLevel="0" collapsed="false">
      <c r="A51" s="247"/>
      <c r="B51" s="42" t="s">
        <v>315</v>
      </c>
      <c r="C51" s="51" t="s">
        <v>316</v>
      </c>
      <c r="D51" s="51"/>
      <c r="E51" s="206" t="n">
        <v>100</v>
      </c>
      <c r="F51" s="35" t="n">
        <v>86</v>
      </c>
      <c r="G51" s="35" t="n">
        <v>36</v>
      </c>
      <c r="H51" s="35" t="n">
        <v>8</v>
      </c>
      <c r="I51" s="248" t="n">
        <v>1.5</v>
      </c>
      <c r="J51" s="35" t="n">
        <v>14</v>
      </c>
      <c r="K51" s="248" t="n">
        <v>13.6</v>
      </c>
      <c r="L51" s="35" t="n">
        <v>2</v>
      </c>
      <c r="M51" s="35" t="n">
        <v>5</v>
      </c>
      <c r="N51" s="35" t="n">
        <v>6</v>
      </c>
      <c r="O51" s="35" t="n">
        <v>1</v>
      </c>
    </row>
    <row r="52" customFormat="false" ht="12" hidden="false" customHeight="true" outlineLevel="0" collapsed="false">
      <c r="A52" s="247"/>
      <c r="B52" s="42"/>
      <c r="C52" s="51" t="s">
        <v>317</v>
      </c>
      <c r="D52" s="51"/>
      <c r="E52" s="206" t="n">
        <v>100</v>
      </c>
      <c r="F52" s="35" t="n">
        <v>89</v>
      </c>
      <c r="G52" s="35" t="n">
        <v>30</v>
      </c>
      <c r="H52" s="35" t="n">
        <v>9</v>
      </c>
      <c r="I52" s="248" t="n">
        <v>5.8</v>
      </c>
      <c r="J52" s="35" t="n">
        <v>12</v>
      </c>
      <c r="K52" s="248" t="n">
        <v>18.4</v>
      </c>
      <c r="L52" s="35" t="n">
        <v>5</v>
      </c>
      <c r="M52" s="35" t="n">
        <v>3</v>
      </c>
      <c r="N52" s="35" t="n">
        <v>3</v>
      </c>
      <c r="O52" s="35" t="n">
        <v>1</v>
      </c>
    </row>
    <row r="53" customFormat="false" ht="12" hidden="false" customHeight="true" outlineLevel="0" collapsed="false">
      <c r="A53" s="247"/>
      <c r="B53" s="42"/>
      <c r="C53" s="51" t="s">
        <v>318</v>
      </c>
      <c r="D53" s="51"/>
      <c r="E53" s="206" t="n">
        <v>100</v>
      </c>
      <c r="F53" s="35" t="n">
        <v>90</v>
      </c>
      <c r="G53" s="35" t="n">
        <v>6</v>
      </c>
      <c r="H53" s="35" t="n">
        <v>15</v>
      </c>
      <c r="I53" s="248" t="n">
        <v>0.8</v>
      </c>
      <c r="J53" s="35" t="n">
        <v>18</v>
      </c>
      <c r="K53" s="248" t="n">
        <v>7.9</v>
      </c>
      <c r="L53" s="35" t="n">
        <v>7</v>
      </c>
      <c r="M53" s="35" t="n">
        <v>3</v>
      </c>
      <c r="N53" s="35" t="n">
        <v>8</v>
      </c>
      <c r="O53" s="35" t="n">
        <v>0</v>
      </c>
    </row>
    <row r="54" customFormat="false" ht="12" hidden="false" customHeight="true" outlineLevel="0" collapsed="false">
      <c r="A54" s="247"/>
      <c r="B54" s="42"/>
      <c r="C54" s="51" t="s">
        <v>319</v>
      </c>
      <c r="D54" s="51"/>
      <c r="E54" s="206" t="n">
        <v>100</v>
      </c>
      <c r="F54" s="35" t="n">
        <v>85</v>
      </c>
      <c r="G54" s="35" t="n">
        <v>8</v>
      </c>
      <c r="H54" s="35" t="n">
        <v>6</v>
      </c>
      <c r="I54" s="248" t="n">
        <v>0.6</v>
      </c>
      <c r="J54" s="35" t="n">
        <v>8</v>
      </c>
      <c r="K54" s="248" t="n">
        <v>28.2</v>
      </c>
      <c r="L54" s="35" t="n">
        <v>1</v>
      </c>
      <c r="M54" s="35" t="n">
        <v>4</v>
      </c>
      <c r="N54" s="35" t="n">
        <v>3</v>
      </c>
      <c r="O54" s="35" t="n">
        <v>0</v>
      </c>
    </row>
    <row r="55" customFormat="false" ht="12" hidden="false" customHeight="true" outlineLevel="0" collapsed="false">
      <c r="A55" s="247"/>
      <c r="B55" s="42"/>
      <c r="C55" s="251" t="s">
        <v>320</v>
      </c>
      <c r="D55" s="251"/>
      <c r="E55" s="252" t="n">
        <v>118</v>
      </c>
      <c r="F55" s="155" t="n">
        <v>85</v>
      </c>
      <c r="G55" s="155" t="n">
        <v>40</v>
      </c>
      <c r="H55" s="155" t="n">
        <v>39</v>
      </c>
      <c r="I55" s="253" t="n">
        <v>1.9</v>
      </c>
      <c r="J55" s="149" t="n">
        <v>20</v>
      </c>
      <c r="K55" s="253" t="n">
        <v>2.7</v>
      </c>
      <c r="L55" s="155" t="n">
        <v>2</v>
      </c>
      <c r="M55" s="155" t="n">
        <v>10</v>
      </c>
      <c r="N55" s="155" t="n">
        <v>7</v>
      </c>
      <c r="O55" s="155" t="n">
        <v>1</v>
      </c>
    </row>
    <row r="56" customFormat="false" ht="12" hidden="false" customHeight="true" outlineLevel="0" collapsed="false">
      <c r="A56" s="43" t="s">
        <v>55</v>
      </c>
      <c r="B56" s="43"/>
      <c r="C56" s="254" t="n">
        <v>15</v>
      </c>
      <c r="D56" s="254"/>
      <c r="E56" s="255" t="n">
        <v>1304</v>
      </c>
      <c r="F56" s="255" t="n">
        <v>1121</v>
      </c>
      <c r="G56" s="255" t="n">
        <v>188</v>
      </c>
      <c r="H56" s="255" t="n">
        <v>232</v>
      </c>
      <c r="I56" s="47" t="n">
        <v>1.13922413793103</v>
      </c>
      <c r="J56" s="229" t="n">
        <v>235</v>
      </c>
      <c r="K56" s="47" t="n">
        <v>13.6608510638298</v>
      </c>
      <c r="L56" s="255" t="n">
        <v>36</v>
      </c>
      <c r="M56" s="255" t="n">
        <v>111</v>
      </c>
      <c r="N56" s="255" t="n">
        <v>65</v>
      </c>
      <c r="O56" s="255" t="n">
        <v>23</v>
      </c>
    </row>
    <row r="57" customFormat="false" ht="12" hidden="false" customHeight="true" outlineLevel="0" collapsed="false">
      <c r="A57" s="256" t="s">
        <v>147</v>
      </c>
      <c r="B57" s="24" t="s">
        <v>148</v>
      </c>
      <c r="C57" s="199" t="s">
        <v>321</v>
      </c>
      <c r="D57" s="199"/>
      <c r="E57" s="206" t="n">
        <v>150</v>
      </c>
      <c r="F57" s="207" t="n">
        <v>143</v>
      </c>
      <c r="G57" s="207" t="n">
        <v>9</v>
      </c>
      <c r="H57" s="207" t="n">
        <v>30</v>
      </c>
      <c r="I57" s="248" t="n">
        <v>1.6</v>
      </c>
      <c r="J57" s="207" t="n">
        <v>28</v>
      </c>
      <c r="K57" s="248" t="n">
        <v>7.9</v>
      </c>
      <c r="L57" s="33" t="n">
        <v>1</v>
      </c>
      <c r="M57" s="33" t="n">
        <v>19</v>
      </c>
      <c r="N57" s="33" t="n">
        <v>2</v>
      </c>
      <c r="O57" s="33" t="n">
        <v>6</v>
      </c>
    </row>
    <row r="58" customFormat="false" ht="12" hidden="false" customHeight="true" outlineLevel="0" collapsed="false">
      <c r="A58" s="256"/>
      <c r="B58" s="24"/>
      <c r="C58" s="51" t="s">
        <v>322</v>
      </c>
      <c r="D58" s="51"/>
      <c r="E58" s="206" t="n">
        <v>150</v>
      </c>
      <c r="F58" s="207" t="n">
        <v>129</v>
      </c>
      <c r="G58" s="207" t="n">
        <v>10</v>
      </c>
      <c r="H58" s="207" t="n">
        <v>26</v>
      </c>
      <c r="I58" s="248" t="n">
        <v>1.2</v>
      </c>
      <c r="J58" s="207" t="n">
        <v>42</v>
      </c>
      <c r="K58" s="248" t="n">
        <v>11.2</v>
      </c>
      <c r="L58" s="35" t="n">
        <v>0</v>
      </c>
      <c r="M58" s="35" t="n">
        <v>27</v>
      </c>
      <c r="N58" s="35" t="n">
        <v>4</v>
      </c>
      <c r="O58" s="35" t="n">
        <v>11</v>
      </c>
    </row>
    <row r="59" customFormat="false" ht="12" hidden="false" customHeight="true" outlineLevel="0" collapsed="false">
      <c r="A59" s="256"/>
      <c r="B59" s="24"/>
      <c r="C59" s="51" t="s">
        <v>323</v>
      </c>
      <c r="D59" s="51"/>
      <c r="E59" s="206" t="n">
        <v>150</v>
      </c>
      <c r="F59" s="207" t="n">
        <v>144</v>
      </c>
      <c r="G59" s="207" t="n">
        <v>8</v>
      </c>
      <c r="H59" s="207" t="n">
        <v>25</v>
      </c>
      <c r="I59" s="248" t="n">
        <v>0.3</v>
      </c>
      <c r="J59" s="207" t="n">
        <v>25</v>
      </c>
      <c r="K59" s="248" t="n">
        <v>22</v>
      </c>
      <c r="L59" s="35" t="n">
        <v>0</v>
      </c>
      <c r="M59" s="35" t="n">
        <v>22</v>
      </c>
      <c r="N59" s="35" t="n">
        <v>3</v>
      </c>
      <c r="O59" s="35" t="n">
        <v>0</v>
      </c>
    </row>
    <row r="60" customFormat="false" ht="12" hidden="false" customHeight="true" outlineLevel="0" collapsed="false">
      <c r="A60" s="256"/>
      <c r="B60" s="24"/>
      <c r="C60" s="51" t="s">
        <v>324</v>
      </c>
      <c r="D60" s="51"/>
      <c r="E60" s="210" t="n">
        <v>90</v>
      </c>
      <c r="F60" s="211" t="n">
        <v>82</v>
      </c>
      <c r="G60" s="211" t="n">
        <v>47</v>
      </c>
      <c r="H60" s="211" t="n">
        <v>8</v>
      </c>
      <c r="I60" s="248" t="n">
        <v>3.2</v>
      </c>
      <c r="J60" s="211" t="n">
        <v>11</v>
      </c>
      <c r="K60" s="248" t="n">
        <v>36.2</v>
      </c>
      <c r="L60" s="35" t="n">
        <v>3</v>
      </c>
      <c r="M60" s="35" t="n">
        <v>7</v>
      </c>
      <c r="N60" s="35" t="n">
        <v>0</v>
      </c>
      <c r="O60" s="35" t="n">
        <v>1</v>
      </c>
    </row>
    <row r="61" customFormat="false" ht="12" hidden="false" customHeight="true" outlineLevel="0" collapsed="false">
      <c r="A61" s="256"/>
      <c r="B61" s="24"/>
      <c r="C61" s="51" t="s">
        <v>325</v>
      </c>
      <c r="D61" s="51"/>
      <c r="E61" s="210" t="n">
        <v>100</v>
      </c>
      <c r="F61" s="211" t="n">
        <v>100</v>
      </c>
      <c r="G61" s="211" t="n">
        <v>45</v>
      </c>
      <c r="H61" s="211" t="n">
        <v>17</v>
      </c>
      <c r="I61" s="248" t="n">
        <v>4.5</v>
      </c>
      <c r="J61" s="211" t="n">
        <v>16</v>
      </c>
      <c r="K61" s="248" t="n">
        <v>18.8</v>
      </c>
      <c r="L61" s="35" t="n">
        <v>4</v>
      </c>
      <c r="M61" s="35" t="n">
        <v>10</v>
      </c>
      <c r="N61" s="35" t="n">
        <v>2</v>
      </c>
      <c r="O61" s="35" t="n">
        <v>0</v>
      </c>
    </row>
    <row r="62" customFormat="false" ht="12" hidden="false" customHeight="true" outlineLevel="0" collapsed="false">
      <c r="A62" s="256"/>
      <c r="B62" s="24"/>
      <c r="C62" s="51" t="s">
        <v>326</v>
      </c>
      <c r="D62" s="51"/>
      <c r="E62" s="210" t="n">
        <v>20</v>
      </c>
      <c r="F62" s="211" t="n">
        <v>18</v>
      </c>
      <c r="G62" s="211" t="n">
        <v>1</v>
      </c>
      <c r="H62" s="211" t="n">
        <v>0</v>
      </c>
      <c r="I62" s="248" t="n">
        <v>0</v>
      </c>
      <c r="J62" s="211" t="n">
        <v>0</v>
      </c>
      <c r="K62" s="248" t="n">
        <v>0</v>
      </c>
      <c r="L62" s="35" t="n">
        <v>0</v>
      </c>
      <c r="M62" s="35" t="n">
        <v>0</v>
      </c>
      <c r="N62" s="35" t="n">
        <v>0</v>
      </c>
      <c r="O62" s="35" t="n">
        <v>0</v>
      </c>
    </row>
    <row r="63" customFormat="false" ht="12" hidden="false" customHeight="true" outlineLevel="0" collapsed="false">
      <c r="A63" s="256"/>
      <c r="B63" s="24"/>
      <c r="C63" s="51" t="s">
        <v>327</v>
      </c>
      <c r="D63" s="51"/>
      <c r="E63" s="210" t="n">
        <v>100</v>
      </c>
      <c r="F63" s="211" t="n">
        <v>93</v>
      </c>
      <c r="G63" s="211" t="n">
        <v>32</v>
      </c>
      <c r="H63" s="211" t="n">
        <v>24</v>
      </c>
      <c r="I63" s="248" t="n">
        <v>1.6</v>
      </c>
      <c r="J63" s="211" t="n">
        <v>25</v>
      </c>
      <c r="K63" s="248" t="n">
        <v>11.8</v>
      </c>
      <c r="L63" s="35" t="n">
        <v>4</v>
      </c>
      <c r="M63" s="35" t="n">
        <v>3</v>
      </c>
      <c r="N63" s="35" t="n">
        <v>12</v>
      </c>
      <c r="O63" s="35" t="n">
        <v>6</v>
      </c>
    </row>
    <row r="64" customFormat="false" ht="12" hidden="false" customHeight="true" outlineLevel="0" collapsed="false">
      <c r="A64" s="256"/>
      <c r="B64" s="105" t="s">
        <v>165</v>
      </c>
      <c r="C64" s="51" t="s">
        <v>328</v>
      </c>
      <c r="D64" s="51"/>
      <c r="E64" s="210" t="n">
        <v>100</v>
      </c>
      <c r="F64" s="211" t="n">
        <v>92</v>
      </c>
      <c r="G64" s="211" t="n">
        <v>38</v>
      </c>
      <c r="H64" s="211" t="n">
        <v>19</v>
      </c>
      <c r="I64" s="248" t="n">
        <v>2.3</v>
      </c>
      <c r="J64" s="211" t="n">
        <v>19</v>
      </c>
      <c r="K64" s="248" t="n">
        <v>12.7</v>
      </c>
      <c r="L64" s="35" t="n">
        <v>0</v>
      </c>
      <c r="M64" s="35" t="n">
        <v>13</v>
      </c>
      <c r="N64" s="35" t="n">
        <v>2</v>
      </c>
      <c r="O64" s="35" t="n">
        <v>4</v>
      </c>
    </row>
    <row r="65" customFormat="false" ht="12" hidden="false" customHeight="true" outlineLevel="0" collapsed="false">
      <c r="A65" s="256"/>
      <c r="B65" s="105" t="s">
        <v>169</v>
      </c>
      <c r="C65" s="51" t="s">
        <v>329</v>
      </c>
      <c r="D65" s="51"/>
      <c r="E65" s="210" t="n">
        <v>80</v>
      </c>
      <c r="F65" s="211" t="n">
        <v>69</v>
      </c>
      <c r="G65" s="211" t="n">
        <v>10</v>
      </c>
      <c r="H65" s="211" t="n">
        <v>15</v>
      </c>
      <c r="I65" s="248" t="n">
        <v>0.3</v>
      </c>
      <c r="J65" s="211" t="n">
        <v>16</v>
      </c>
      <c r="K65" s="248" t="n">
        <v>17.6</v>
      </c>
      <c r="L65" s="35" t="n">
        <v>2</v>
      </c>
      <c r="M65" s="35" t="n">
        <v>11</v>
      </c>
      <c r="N65" s="35" t="n">
        <v>3</v>
      </c>
      <c r="O65" s="35" t="n">
        <v>0</v>
      </c>
    </row>
    <row r="66" customFormat="false" ht="12" hidden="false" customHeight="true" outlineLevel="0" collapsed="false">
      <c r="A66" s="256"/>
      <c r="B66" s="105" t="s">
        <v>171</v>
      </c>
      <c r="C66" s="51" t="s">
        <v>330</v>
      </c>
      <c r="D66" s="51"/>
      <c r="E66" s="257" t="n">
        <v>150</v>
      </c>
      <c r="F66" s="211" t="n">
        <v>135</v>
      </c>
      <c r="G66" s="211" t="n">
        <v>38</v>
      </c>
      <c r="H66" s="211" t="n">
        <v>39</v>
      </c>
      <c r="I66" s="248" t="n">
        <v>1</v>
      </c>
      <c r="J66" s="211" t="n">
        <v>45</v>
      </c>
      <c r="K66" s="248" t="n">
        <v>9</v>
      </c>
      <c r="L66" s="35" t="n">
        <v>2</v>
      </c>
      <c r="M66" s="35" t="n">
        <v>25</v>
      </c>
      <c r="N66" s="35" t="n">
        <v>11</v>
      </c>
      <c r="O66" s="35" t="n">
        <v>7</v>
      </c>
    </row>
    <row r="67" customFormat="false" ht="25.5" hidden="false" customHeight="true" outlineLevel="0" collapsed="false">
      <c r="A67" s="256"/>
      <c r="B67" s="105"/>
      <c r="C67" s="239" t="s">
        <v>331</v>
      </c>
      <c r="D67" s="239"/>
      <c r="E67" s="165" t="n">
        <v>75</v>
      </c>
      <c r="F67" s="211" t="n">
        <v>55</v>
      </c>
      <c r="G67" s="211" t="n">
        <v>11</v>
      </c>
      <c r="H67" s="211" t="n">
        <v>12</v>
      </c>
      <c r="I67" s="248" t="n">
        <v>1</v>
      </c>
      <c r="J67" s="211" t="n">
        <v>21</v>
      </c>
      <c r="K67" s="248" t="n">
        <v>8.5</v>
      </c>
      <c r="L67" s="35" t="n">
        <v>5</v>
      </c>
      <c r="M67" s="35" t="n">
        <v>3</v>
      </c>
      <c r="N67" s="35" t="n">
        <v>9</v>
      </c>
      <c r="O67" s="35" t="n">
        <v>4</v>
      </c>
    </row>
    <row r="68" customFormat="false" ht="21.75" hidden="false" customHeight="true" outlineLevel="0" collapsed="false">
      <c r="A68" s="256"/>
      <c r="B68" s="105"/>
      <c r="C68" s="258" t="s">
        <v>332</v>
      </c>
      <c r="D68" s="258"/>
      <c r="E68" s="206" t="n">
        <v>100</v>
      </c>
      <c r="F68" s="211" t="n">
        <v>99</v>
      </c>
      <c r="G68" s="211" t="n">
        <v>10</v>
      </c>
      <c r="H68" s="211" t="n">
        <v>28</v>
      </c>
      <c r="I68" s="248" t="n">
        <v>0.8</v>
      </c>
      <c r="J68" s="211" t="n">
        <v>24</v>
      </c>
      <c r="K68" s="248" t="n">
        <v>6.8</v>
      </c>
      <c r="L68" s="35" t="n">
        <v>2</v>
      </c>
      <c r="M68" s="35" t="n">
        <v>14</v>
      </c>
      <c r="N68" s="35" t="n">
        <v>7</v>
      </c>
      <c r="O68" s="35" t="n">
        <v>1</v>
      </c>
    </row>
    <row r="69" customFormat="false" ht="12" hidden="false" customHeight="true" outlineLevel="0" collapsed="false">
      <c r="A69" s="43" t="s">
        <v>55</v>
      </c>
      <c r="B69" s="43"/>
      <c r="C69" s="227" t="n">
        <v>12</v>
      </c>
      <c r="D69" s="227"/>
      <c r="E69" s="228" t="n">
        <v>1265</v>
      </c>
      <c r="F69" s="255" t="n">
        <v>1159</v>
      </c>
      <c r="G69" s="255" t="n">
        <v>259</v>
      </c>
      <c r="H69" s="255" t="n">
        <v>243</v>
      </c>
      <c r="I69" s="47" t="n">
        <v>1.43539094650206</v>
      </c>
      <c r="J69" s="229" t="n">
        <v>272</v>
      </c>
      <c r="K69" s="47" t="n">
        <v>12.8867647058824</v>
      </c>
      <c r="L69" s="255" t="n">
        <v>23</v>
      </c>
      <c r="M69" s="255" t="n">
        <v>154</v>
      </c>
      <c r="N69" s="255" t="n">
        <v>55</v>
      </c>
      <c r="O69" s="255" t="n">
        <v>40</v>
      </c>
    </row>
    <row r="70" customFormat="false" ht="12" hidden="false" customHeight="true" outlineLevel="0" collapsed="false">
      <c r="A70" s="259" t="s">
        <v>187</v>
      </c>
      <c r="B70" s="24" t="s">
        <v>188</v>
      </c>
      <c r="C70" s="199" t="s">
        <v>333</v>
      </c>
      <c r="D70" s="199"/>
      <c r="E70" s="206" t="n">
        <v>100</v>
      </c>
      <c r="F70" s="211" t="n">
        <v>94</v>
      </c>
      <c r="G70" s="211" t="n">
        <v>274</v>
      </c>
      <c r="H70" s="211" t="n">
        <v>31</v>
      </c>
      <c r="I70" s="248" t="n">
        <v>3.8</v>
      </c>
      <c r="J70" s="211" t="n">
        <v>31</v>
      </c>
      <c r="K70" s="248" t="n">
        <v>6.3</v>
      </c>
      <c r="L70" s="211" t="n">
        <v>4</v>
      </c>
      <c r="M70" s="211" t="n">
        <v>5</v>
      </c>
      <c r="N70" s="211" t="n">
        <v>19</v>
      </c>
      <c r="O70" s="211" t="n">
        <v>3</v>
      </c>
    </row>
    <row r="71" customFormat="false" ht="12" hidden="false" customHeight="true" outlineLevel="0" collapsed="false">
      <c r="A71" s="259"/>
      <c r="B71" s="24"/>
      <c r="C71" s="51" t="s">
        <v>334</v>
      </c>
      <c r="D71" s="51"/>
      <c r="E71" s="206" t="n">
        <v>100</v>
      </c>
      <c r="F71" s="211" t="n">
        <v>94</v>
      </c>
      <c r="G71" s="211" t="n">
        <v>98</v>
      </c>
      <c r="H71" s="211" t="n">
        <v>13</v>
      </c>
      <c r="I71" s="248" t="n">
        <v>2.4</v>
      </c>
      <c r="J71" s="211" t="n">
        <v>15</v>
      </c>
      <c r="K71" s="248" t="n">
        <v>10.2</v>
      </c>
      <c r="L71" s="211" t="n">
        <v>5</v>
      </c>
      <c r="M71" s="211" t="n">
        <v>2</v>
      </c>
      <c r="N71" s="211" t="n">
        <v>8</v>
      </c>
      <c r="O71" s="211" t="n">
        <v>0</v>
      </c>
    </row>
    <row r="72" customFormat="false" ht="12" hidden="false" customHeight="true" outlineLevel="0" collapsed="false">
      <c r="A72" s="259"/>
      <c r="B72" s="24"/>
      <c r="C72" s="51" t="s">
        <v>335</v>
      </c>
      <c r="D72" s="51"/>
      <c r="E72" s="210" t="n">
        <v>100</v>
      </c>
      <c r="F72" s="211" t="n">
        <v>92</v>
      </c>
      <c r="G72" s="211" t="n">
        <v>93</v>
      </c>
      <c r="H72" s="211" t="n">
        <v>22</v>
      </c>
      <c r="I72" s="248" t="n">
        <v>0.4</v>
      </c>
      <c r="J72" s="211" t="n">
        <v>22</v>
      </c>
      <c r="K72" s="248" t="n">
        <v>3.2</v>
      </c>
      <c r="L72" s="211" t="n">
        <v>5</v>
      </c>
      <c r="M72" s="211" t="n">
        <v>5</v>
      </c>
      <c r="N72" s="211" t="n">
        <v>7</v>
      </c>
      <c r="O72" s="211" t="n">
        <v>5</v>
      </c>
    </row>
    <row r="73" customFormat="false" ht="12" hidden="false" customHeight="true" outlineLevel="0" collapsed="false">
      <c r="A73" s="259"/>
      <c r="B73" s="24"/>
      <c r="C73" s="51" t="s">
        <v>336</v>
      </c>
      <c r="D73" s="51"/>
      <c r="E73" s="206" t="n">
        <v>19</v>
      </c>
      <c r="F73" s="211" t="n">
        <v>19</v>
      </c>
      <c r="G73" s="211" t="n">
        <v>2</v>
      </c>
      <c r="H73" s="211" t="n">
        <v>2</v>
      </c>
      <c r="I73" s="248" t="n">
        <v>1</v>
      </c>
      <c r="J73" s="211" t="n">
        <v>0</v>
      </c>
      <c r="K73" s="248" t="n">
        <v>0</v>
      </c>
      <c r="L73" s="211" t="n">
        <v>0</v>
      </c>
      <c r="M73" s="211" t="n">
        <v>0</v>
      </c>
      <c r="N73" s="211" t="n">
        <v>0</v>
      </c>
      <c r="O73" s="211" t="n">
        <v>0</v>
      </c>
    </row>
    <row r="74" customFormat="false" ht="12" hidden="false" customHeight="true" outlineLevel="0" collapsed="false">
      <c r="A74" s="259"/>
      <c r="B74" s="31" t="s">
        <v>194</v>
      </c>
      <c r="C74" s="51" t="s">
        <v>337</v>
      </c>
      <c r="D74" s="51"/>
      <c r="E74" s="206" t="n">
        <v>100</v>
      </c>
      <c r="F74" s="211" t="n">
        <v>93</v>
      </c>
      <c r="G74" s="211" t="n">
        <v>31</v>
      </c>
      <c r="H74" s="211" t="n">
        <v>19</v>
      </c>
      <c r="I74" s="248" t="n">
        <v>2.4</v>
      </c>
      <c r="J74" s="211" t="n">
        <v>16</v>
      </c>
      <c r="K74" s="248" t="n">
        <v>18.5</v>
      </c>
      <c r="L74" s="211" t="n">
        <v>0</v>
      </c>
      <c r="M74" s="211" t="n">
        <v>9</v>
      </c>
      <c r="N74" s="211" t="n">
        <v>3</v>
      </c>
      <c r="O74" s="211" t="n">
        <v>4</v>
      </c>
    </row>
    <row r="75" customFormat="false" ht="12" hidden="false" customHeight="true" outlineLevel="0" collapsed="false">
      <c r="A75" s="259"/>
      <c r="B75" s="31"/>
      <c r="C75" s="51" t="s">
        <v>338</v>
      </c>
      <c r="D75" s="51"/>
      <c r="E75" s="225" t="n">
        <v>80</v>
      </c>
      <c r="F75" s="211" t="n">
        <v>68</v>
      </c>
      <c r="G75" s="211" t="n">
        <v>11</v>
      </c>
      <c r="H75" s="211" t="n">
        <v>21</v>
      </c>
      <c r="I75" s="248" t="n">
        <v>1.6</v>
      </c>
      <c r="J75" s="211" t="n">
        <v>22</v>
      </c>
      <c r="K75" s="248" t="n">
        <v>13.6</v>
      </c>
      <c r="L75" s="211" t="n">
        <v>0</v>
      </c>
      <c r="M75" s="211" t="n">
        <v>16</v>
      </c>
      <c r="N75" s="211" t="n">
        <v>2</v>
      </c>
      <c r="O75" s="211" t="n">
        <v>4</v>
      </c>
    </row>
    <row r="76" customFormat="false" ht="12" hidden="false" customHeight="true" outlineLevel="0" collapsed="false">
      <c r="A76" s="259"/>
      <c r="B76" s="105"/>
      <c r="C76" s="260"/>
      <c r="D76" s="261"/>
      <c r="E76" s="210"/>
      <c r="F76" s="211"/>
      <c r="G76" s="211"/>
      <c r="H76" s="211"/>
      <c r="I76" s="211"/>
      <c r="J76" s="211"/>
      <c r="K76" s="211"/>
      <c r="L76" s="211"/>
      <c r="M76" s="211"/>
      <c r="N76" s="211"/>
      <c r="O76" s="211"/>
    </row>
    <row r="77" customFormat="false" ht="12" hidden="false" customHeight="true" outlineLevel="0" collapsed="false">
      <c r="A77" s="259"/>
      <c r="B77" s="42"/>
      <c r="C77" s="240"/>
      <c r="D77" s="240"/>
      <c r="E77" s="241"/>
      <c r="F77" s="211"/>
      <c r="G77" s="211"/>
      <c r="H77" s="211"/>
      <c r="I77" s="211"/>
      <c r="J77" s="211"/>
      <c r="K77" s="211"/>
      <c r="L77" s="211"/>
      <c r="M77" s="211"/>
      <c r="N77" s="211"/>
      <c r="O77" s="211"/>
    </row>
    <row r="78" customFormat="false" ht="11.25" hidden="false" customHeight="true" outlineLevel="0" collapsed="false">
      <c r="A78" s="43" t="s">
        <v>55</v>
      </c>
      <c r="B78" s="43"/>
      <c r="C78" s="227" t="n">
        <v>6</v>
      </c>
      <c r="D78" s="227"/>
      <c r="E78" s="228" t="n">
        <v>499</v>
      </c>
      <c r="F78" s="228" t="n">
        <v>460</v>
      </c>
      <c r="G78" s="228" t="n">
        <v>509</v>
      </c>
      <c r="H78" s="262" t="n">
        <v>108</v>
      </c>
      <c r="I78" s="47" t="n">
        <v>2.21296296296296</v>
      </c>
      <c r="J78" s="228" t="n">
        <v>106</v>
      </c>
      <c r="K78" s="47" t="n">
        <v>9.56509433962264</v>
      </c>
      <c r="L78" s="228" t="n">
        <v>14</v>
      </c>
      <c r="M78" s="228" t="n">
        <v>37</v>
      </c>
      <c r="N78" s="228" t="n">
        <v>39</v>
      </c>
      <c r="O78" s="228" t="n">
        <v>16</v>
      </c>
    </row>
    <row r="79" s="269" customFormat="true" ht="13.5" hidden="false" customHeight="true" outlineLevel="0" collapsed="false">
      <c r="A79" s="263" t="s">
        <v>197</v>
      </c>
      <c r="B79" s="263"/>
      <c r="C79" s="264" t="s">
        <v>198</v>
      </c>
      <c r="D79" s="265" t="s">
        <v>199</v>
      </c>
      <c r="E79" s="266" t="n">
        <v>8987</v>
      </c>
      <c r="F79" s="266" t="n">
        <v>8186</v>
      </c>
      <c r="G79" s="266" t="n">
        <v>1710</v>
      </c>
      <c r="H79" s="267" t="n">
        <v>1921</v>
      </c>
      <c r="I79" s="268" t="n">
        <v>1.31064549713691</v>
      </c>
      <c r="J79" s="266" t="n">
        <v>1984</v>
      </c>
      <c r="K79" s="268" t="n">
        <v>11.0653326612903</v>
      </c>
      <c r="L79" s="266" t="n">
        <v>283</v>
      </c>
      <c r="M79" s="266" t="n">
        <v>790</v>
      </c>
      <c r="N79" s="266" t="n">
        <v>643</v>
      </c>
      <c r="O79" s="266" t="n">
        <v>268</v>
      </c>
    </row>
    <row r="80" s="269" customFormat="true" ht="10.5" hidden="false" customHeight="true" outlineLevel="0" collapsed="false">
      <c r="A80" s="263"/>
      <c r="B80" s="263"/>
      <c r="C80" s="270" t="n">
        <v>93</v>
      </c>
      <c r="D80" s="271" t="n">
        <v>59</v>
      </c>
      <c r="E80" s="266"/>
      <c r="F80" s="266"/>
      <c r="G80" s="266"/>
      <c r="H80" s="267"/>
      <c r="I80" s="268"/>
      <c r="J80" s="266"/>
      <c r="K80" s="268"/>
      <c r="L80" s="266"/>
      <c r="M80" s="266"/>
      <c r="N80" s="266"/>
      <c r="O80" s="266"/>
    </row>
    <row r="81" s="269" customFormat="true" ht="10.5" hidden="false" customHeight="true" outlineLevel="0" collapsed="false">
      <c r="A81" s="263"/>
      <c r="B81" s="263"/>
      <c r="C81" s="270"/>
      <c r="D81" s="271"/>
      <c r="E81" s="266"/>
      <c r="F81" s="266"/>
      <c r="G81" s="266"/>
      <c r="H81" s="267"/>
      <c r="I81" s="268"/>
      <c r="J81" s="266"/>
      <c r="K81" s="268"/>
      <c r="L81" s="266"/>
      <c r="M81" s="266"/>
      <c r="N81" s="266"/>
      <c r="O81" s="266"/>
    </row>
    <row r="82" customFormat="false" ht="18.75" hidden="false" customHeight="true" outlineLevel="0" collapsed="false">
      <c r="C82" s="179"/>
      <c r="D82" s="179"/>
      <c r="E82" s="272"/>
      <c r="M82" s="269"/>
      <c r="N82" s="269"/>
      <c r="O82" s="273"/>
    </row>
    <row r="83" customFormat="false" ht="13.5" hidden="false" customHeight="true" outlineLevel="0" collapsed="false"/>
    <row r="84" customFormat="false" ht="18.75" hidden="false" customHeight="true" outlineLevel="0" collapsed="false">
      <c r="B84" s="274" t="s">
        <v>339</v>
      </c>
      <c r="C84" s="274"/>
      <c r="D84" s="274"/>
      <c r="E84" s="274"/>
      <c r="F84" s="274"/>
      <c r="G84" s="274"/>
      <c r="H84" s="274"/>
      <c r="I84" s="274"/>
      <c r="J84" s="274"/>
      <c r="K84" s="274"/>
      <c r="L84" s="274"/>
      <c r="M84" s="274"/>
      <c r="N84" s="274"/>
      <c r="O84" s="274"/>
    </row>
  </sheetData>
  <mergeCells count="118">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25">
      <formula>LEN(TRIM(I19))=0</formula>
    </cfRule>
  </conditionalFormatting>
  <conditionalFormatting sqref="I56">
    <cfRule type="expression" priority="3" aboveAverage="0" equalAverage="0" bottom="0" percent="0" rank="0" text="" dxfId="26">
      <formula>LEN(TRIM(I56))=0</formula>
    </cfRule>
  </conditionalFormatting>
  <conditionalFormatting sqref="I69">
    <cfRule type="expression" priority="4" aboveAverage="0" equalAverage="0" bottom="0" percent="0" rank="0" text="" dxfId="27">
      <formula>LEN(TRIM(I69))=0</formula>
    </cfRule>
  </conditionalFormatting>
  <conditionalFormatting sqref="I78">
    <cfRule type="expression" priority="5" aboveAverage="0" equalAverage="0" bottom="0" percent="0" rank="0" text="" dxfId="28">
      <formula>LEN(TRIM(I78))=0</formula>
    </cfRule>
  </conditionalFormatting>
  <conditionalFormatting sqref="K19">
    <cfRule type="expression" priority="6" aboveAverage="0" equalAverage="0" bottom="0" percent="0" rank="0" text="" dxfId="29">
      <formula>LEN(TRIM(K19))=0</formula>
    </cfRule>
  </conditionalFormatting>
  <conditionalFormatting sqref="K56">
    <cfRule type="expression" priority="7" aboveAverage="0" equalAverage="0" bottom="0" percent="0" rank="0" text="" dxfId="30">
      <formula>LEN(TRIM(K56))=0</formula>
    </cfRule>
  </conditionalFormatting>
  <conditionalFormatting sqref="K69">
    <cfRule type="expression" priority="8" aboveAverage="0" equalAverage="0" bottom="0" percent="0" rank="0" text="" dxfId="31">
      <formula>LEN(TRIM(K69))=0</formula>
    </cfRule>
  </conditionalFormatting>
  <conditionalFormatting sqref="K78">
    <cfRule type="expression" priority="9" aboveAverage="0" equalAverage="0" bottom="0" percent="0" rank="0" text="" dxfId="32">
      <formula>LEN(TRIM(K78))=0</formula>
    </cfRule>
  </conditionalFormatting>
  <conditionalFormatting sqref="I39">
    <cfRule type="expression" priority="10" aboveAverage="0" equalAverage="0" bottom="0" percent="0" rank="0" text="" dxfId="33">
      <formula>LEN(TRIM(I39))=0</formula>
    </cfRule>
  </conditionalFormatting>
  <conditionalFormatting sqref="K39">
    <cfRule type="expression" priority="11" aboveAverage="0" equalAverage="0" bottom="0" percent="0" rank="0" text="" dxfId="34">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40</v>
      </c>
      <c r="C1" s="5"/>
      <c r="E1" s="129" t="s">
        <v>1</v>
      </c>
      <c r="H1" s="7"/>
      <c r="J1" s="7"/>
    </row>
    <row r="2" s="4" customFormat="true" ht="14.25" hidden="false" customHeight="true" outlineLevel="0" collapsed="false">
      <c r="B2" s="5"/>
      <c r="C2" s="5"/>
      <c r="D2" s="5"/>
      <c r="F2" s="132"/>
      <c r="G2" s="132"/>
      <c r="H2" s="275"/>
      <c r="J2" s="7"/>
    </row>
    <row r="3" s="4" customFormat="true" ht="14.25" hidden="false" customHeight="true" outlineLevel="0" collapsed="false">
      <c r="B3" s="8" t="s">
        <v>2</v>
      </c>
      <c r="C3" s="5" t="s">
        <v>277</v>
      </c>
      <c r="D3" s="5"/>
      <c r="E3" s="132"/>
      <c r="F3" s="132"/>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7" t="s">
        <v>13</v>
      </c>
      <c r="J6" s="17"/>
      <c r="K6" s="14" t="s">
        <v>14</v>
      </c>
      <c r="L6" s="14"/>
      <c r="M6" s="14"/>
      <c r="N6" s="14"/>
    </row>
    <row r="7" customFormat="false" ht="30.75" hidden="false" customHeight="true" outlineLevel="0" collapsed="false">
      <c r="A7" s="12"/>
      <c r="B7" s="13"/>
      <c r="C7" s="13"/>
      <c r="D7" s="134"/>
      <c r="E7" s="135"/>
      <c r="F7" s="136"/>
      <c r="G7" s="137" t="s">
        <v>15</v>
      </c>
      <c r="H7" s="138" t="s">
        <v>16</v>
      </c>
      <c r="I7" s="137" t="s">
        <v>15</v>
      </c>
      <c r="J7" s="138" t="s">
        <v>17</v>
      </c>
      <c r="K7" s="139" t="s">
        <v>18</v>
      </c>
      <c r="L7" s="140" t="s">
        <v>19</v>
      </c>
      <c r="M7" s="140" t="s">
        <v>20</v>
      </c>
      <c r="N7" s="140" t="s">
        <v>21</v>
      </c>
    </row>
    <row r="8" customFormat="false" ht="12.95" hidden="false" customHeight="true" outlineLevel="0" collapsed="false">
      <c r="A8" s="48" t="s">
        <v>202</v>
      </c>
      <c r="B8" s="134" t="s">
        <v>203</v>
      </c>
      <c r="C8" s="276" t="s">
        <v>341</v>
      </c>
      <c r="D8" s="26" t="n">
        <v>150</v>
      </c>
      <c r="E8" s="26" t="n">
        <v>148</v>
      </c>
      <c r="F8" s="26" t="n">
        <v>11</v>
      </c>
      <c r="G8" s="26" t="n">
        <v>39</v>
      </c>
      <c r="H8" s="168" t="n">
        <v>0.5</v>
      </c>
      <c r="I8" s="26" t="n">
        <v>40</v>
      </c>
      <c r="J8" s="168" t="n">
        <v>9.38</v>
      </c>
      <c r="K8" s="142" t="n">
        <v>8</v>
      </c>
      <c r="L8" s="277" t="n">
        <v>18</v>
      </c>
      <c r="M8" s="142" t="n">
        <v>7</v>
      </c>
      <c r="N8" s="142" t="n">
        <v>7</v>
      </c>
    </row>
    <row r="9" customFormat="false" ht="12.95" hidden="false" customHeight="true" outlineLevel="0" collapsed="false">
      <c r="A9" s="48"/>
      <c r="B9" s="134"/>
      <c r="C9" s="80" t="s">
        <v>342</v>
      </c>
      <c r="D9" s="35" t="n">
        <v>100</v>
      </c>
      <c r="E9" s="35" t="n">
        <v>97</v>
      </c>
      <c r="F9" s="35" t="n">
        <v>7</v>
      </c>
      <c r="G9" s="35" t="n">
        <v>15</v>
      </c>
      <c r="H9" s="146" t="n">
        <v>1.5</v>
      </c>
      <c r="I9" s="35" t="n">
        <v>16</v>
      </c>
      <c r="J9" s="146" t="n">
        <v>14.4</v>
      </c>
      <c r="K9" s="35" t="n">
        <v>4</v>
      </c>
      <c r="L9" s="35" t="n">
        <v>3</v>
      </c>
      <c r="M9" s="35" t="n">
        <v>6</v>
      </c>
      <c r="N9" s="35" t="n">
        <v>3</v>
      </c>
    </row>
    <row r="10" customFormat="false" ht="12.95" hidden="false" customHeight="true" outlineLevel="0" collapsed="false">
      <c r="A10" s="48"/>
      <c r="B10" s="134"/>
      <c r="C10" s="276" t="s">
        <v>343</v>
      </c>
      <c r="D10" s="35" t="n">
        <v>84</v>
      </c>
      <c r="E10" s="33" t="n">
        <v>67</v>
      </c>
      <c r="F10" s="33" t="n">
        <v>8</v>
      </c>
      <c r="G10" s="33" t="n">
        <v>17</v>
      </c>
      <c r="H10" s="147" t="n">
        <v>0.5</v>
      </c>
      <c r="I10" s="33" t="n">
        <v>20</v>
      </c>
      <c r="J10" s="147" t="n">
        <v>9.9</v>
      </c>
      <c r="K10" s="33" t="n">
        <v>4</v>
      </c>
      <c r="L10" s="33" t="n">
        <v>6</v>
      </c>
      <c r="M10" s="33" t="n">
        <v>10</v>
      </c>
      <c r="N10" s="33" t="n">
        <v>0</v>
      </c>
    </row>
    <row r="11" customFormat="false" ht="12.75" hidden="false" customHeight="true" outlineLevel="0" collapsed="false">
      <c r="A11" s="48"/>
      <c r="B11" s="134"/>
      <c r="C11" s="276" t="s">
        <v>344</v>
      </c>
      <c r="D11" s="35" t="n">
        <v>100</v>
      </c>
      <c r="E11" s="35" t="n">
        <v>92</v>
      </c>
      <c r="F11" s="35" t="n">
        <v>5</v>
      </c>
      <c r="G11" s="35" t="n">
        <v>28</v>
      </c>
      <c r="H11" s="146" t="n">
        <v>0.8</v>
      </c>
      <c r="I11" s="35" t="n">
        <v>25</v>
      </c>
      <c r="J11" s="146" t="n">
        <v>10.5</v>
      </c>
      <c r="K11" s="35" t="n">
        <v>3</v>
      </c>
      <c r="L11" s="35" t="n">
        <v>5</v>
      </c>
      <c r="M11" s="35" t="n">
        <v>11</v>
      </c>
      <c r="N11" s="35" t="n">
        <v>6</v>
      </c>
    </row>
    <row r="12" customFormat="false" ht="12.95" hidden="false" customHeight="true" outlineLevel="0" collapsed="false">
      <c r="A12" s="48"/>
      <c r="B12" s="134"/>
      <c r="C12" s="172" t="s">
        <v>345</v>
      </c>
      <c r="D12" s="54" t="n">
        <v>100</v>
      </c>
      <c r="E12" s="54" t="n">
        <v>92</v>
      </c>
      <c r="F12" s="54" t="n">
        <v>1</v>
      </c>
      <c r="G12" s="54" t="n">
        <v>20</v>
      </c>
      <c r="H12" s="176" t="n">
        <v>1.1</v>
      </c>
      <c r="I12" s="54" t="n">
        <v>16</v>
      </c>
      <c r="J12" s="54" t="n">
        <v>10.6</v>
      </c>
      <c r="K12" s="35" t="n">
        <v>0</v>
      </c>
      <c r="L12" s="165" t="n">
        <v>7</v>
      </c>
      <c r="M12" s="165" t="n">
        <v>4</v>
      </c>
      <c r="N12" s="165" t="n">
        <v>5</v>
      </c>
    </row>
    <row r="13" customFormat="false" ht="12.95" hidden="false" customHeight="true" outlineLevel="0" collapsed="false">
      <c r="A13" s="48"/>
      <c r="B13" s="134"/>
      <c r="C13" s="80" t="s">
        <v>346</v>
      </c>
      <c r="D13" s="35" t="n">
        <v>100</v>
      </c>
      <c r="E13" s="35" t="n">
        <v>98</v>
      </c>
      <c r="F13" s="35" t="n">
        <v>4</v>
      </c>
      <c r="G13" s="35" t="n">
        <v>44</v>
      </c>
      <c r="H13" s="146" t="n">
        <v>0.51</v>
      </c>
      <c r="I13" s="35" t="n">
        <v>41</v>
      </c>
      <c r="J13" s="146" t="n">
        <v>8.9</v>
      </c>
      <c r="K13" s="35" t="n">
        <v>2</v>
      </c>
      <c r="L13" s="165" t="n">
        <v>22</v>
      </c>
      <c r="M13" s="165" t="n">
        <v>12</v>
      </c>
      <c r="N13" s="165" t="n">
        <v>5</v>
      </c>
    </row>
    <row r="14" customFormat="false" ht="12.95" hidden="false" customHeight="true" outlineLevel="0" collapsed="false">
      <c r="A14" s="48"/>
      <c r="B14" s="134"/>
      <c r="C14" s="80" t="s">
        <v>347</v>
      </c>
      <c r="D14" s="35" t="n">
        <v>100</v>
      </c>
      <c r="E14" s="35" t="n">
        <v>86</v>
      </c>
      <c r="F14" s="35" t="n">
        <v>2</v>
      </c>
      <c r="G14" s="35" t="n">
        <v>12</v>
      </c>
      <c r="H14" s="146" t="n">
        <v>1</v>
      </c>
      <c r="I14" s="35" t="n">
        <v>15</v>
      </c>
      <c r="J14" s="146" t="n">
        <v>11</v>
      </c>
      <c r="K14" s="35" t="n">
        <v>2</v>
      </c>
      <c r="L14" s="165" t="n">
        <v>5</v>
      </c>
      <c r="M14" s="165" t="n">
        <v>6</v>
      </c>
      <c r="N14" s="165" t="n">
        <v>2</v>
      </c>
    </row>
    <row r="15" customFormat="false" ht="12.95" hidden="false" customHeight="true" outlineLevel="0" collapsed="false">
      <c r="A15" s="48"/>
      <c r="B15" s="134"/>
      <c r="C15" s="278" t="s">
        <v>348</v>
      </c>
      <c r="D15" s="149" t="n">
        <v>100</v>
      </c>
      <c r="E15" s="54" t="n">
        <v>91</v>
      </c>
      <c r="F15" s="54" t="n">
        <v>4</v>
      </c>
      <c r="G15" s="54" t="n">
        <v>27</v>
      </c>
      <c r="H15" s="176" t="n">
        <v>1</v>
      </c>
      <c r="I15" s="54" t="n">
        <v>33</v>
      </c>
      <c r="J15" s="176" t="n">
        <v>8.2</v>
      </c>
      <c r="K15" s="54" t="n">
        <v>2</v>
      </c>
      <c r="L15" s="54" t="n">
        <v>7</v>
      </c>
      <c r="M15" s="54" t="n">
        <v>19</v>
      </c>
      <c r="N15" s="54" t="n">
        <v>5</v>
      </c>
    </row>
    <row r="16" customFormat="false" ht="12.75" hidden="false" customHeight="true" outlineLevel="0" collapsed="false">
      <c r="A16" s="48"/>
      <c r="B16" s="134"/>
      <c r="C16" s="279" t="s">
        <v>349</v>
      </c>
      <c r="D16" s="149" t="n">
        <v>100</v>
      </c>
      <c r="E16" s="54" t="n">
        <v>87</v>
      </c>
      <c r="F16" s="54" t="n">
        <v>6</v>
      </c>
      <c r="G16" s="54" t="n">
        <v>23</v>
      </c>
      <c r="H16" s="176" t="n">
        <v>1.04</v>
      </c>
      <c r="I16" s="54" t="n">
        <v>23</v>
      </c>
      <c r="J16" s="176" t="n">
        <v>8.24</v>
      </c>
      <c r="K16" s="54" t="n">
        <v>4</v>
      </c>
      <c r="L16" s="54" t="n">
        <v>8</v>
      </c>
      <c r="M16" s="54" t="n">
        <v>11</v>
      </c>
      <c r="N16" s="54" t="n">
        <v>0</v>
      </c>
    </row>
    <row r="17" customFormat="false" ht="12.95" hidden="false" customHeight="true" outlineLevel="0" collapsed="false">
      <c r="A17" s="48"/>
      <c r="B17" s="43" t="s">
        <v>227</v>
      </c>
      <c r="C17" s="280" t="n">
        <v>9</v>
      </c>
      <c r="D17" s="112" t="n">
        <v>934</v>
      </c>
      <c r="E17" s="112" t="n">
        <v>858</v>
      </c>
      <c r="F17" s="112" t="n">
        <v>48</v>
      </c>
      <c r="G17" s="112" t="n">
        <v>225</v>
      </c>
      <c r="H17" s="47" t="n">
        <v>0.801155555555556</v>
      </c>
      <c r="I17" s="112" t="n">
        <v>229</v>
      </c>
      <c r="J17" s="47" t="n">
        <v>9.71930131004367</v>
      </c>
      <c r="K17" s="46" t="n">
        <v>29</v>
      </c>
      <c r="L17" s="46" t="n">
        <v>81</v>
      </c>
      <c r="M17" s="46" t="n">
        <v>86</v>
      </c>
      <c r="N17" s="46" t="n">
        <v>33</v>
      </c>
    </row>
    <row r="18" customFormat="false" ht="12.95" hidden="false" customHeight="true" outlineLevel="0" collapsed="false">
      <c r="A18" s="48"/>
      <c r="B18" s="13" t="s">
        <v>228</v>
      </c>
      <c r="C18" s="276" t="s">
        <v>350</v>
      </c>
      <c r="D18" s="26" t="n">
        <v>100</v>
      </c>
      <c r="E18" s="26" t="n">
        <v>96</v>
      </c>
      <c r="F18" s="26" t="n">
        <v>6</v>
      </c>
      <c r="G18" s="26" t="n">
        <v>34</v>
      </c>
      <c r="H18" s="168" t="n">
        <v>0.5</v>
      </c>
      <c r="I18" s="54" t="n">
        <v>33</v>
      </c>
      <c r="J18" s="168" t="n">
        <v>4</v>
      </c>
      <c r="K18" s="33" t="n">
        <v>1</v>
      </c>
      <c r="L18" s="33" t="n">
        <v>18</v>
      </c>
      <c r="M18" s="33" t="n">
        <v>8</v>
      </c>
      <c r="N18" s="33" t="n">
        <v>6</v>
      </c>
    </row>
    <row r="19" customFormat="false" ht="12.95" hidden="false" customHeight="true" outlineLevel="0" collapsed="false">
      <c r="A19" s="48"/>
      <c r="B19" s="13"/>
      <c r="C19" s="172" t="s">
        <v>66</v>
      </c>
      <c r="D19" s="54" t="n">
        <v>100</v>
      </c>
      <c r="E19" s="54" t="n">
        <v>95</v>
      </c>
      <c r="F19" s="54" t="n">
        <v>9</v>
      </c>
      <c r="G19" s="54" t="n">
        <v>39</v>
      </c>
      <c r="H19" s="176" t="n">
        <v>0.8</v>
      </c>
      <c r="I19" s="54" t="n">
        <v>39</v>
      </c>
      <c r="J19" s="176" t="n">
        <v>4.6</v>
      </c>
      <c r="K19" s="35" t="n">
        <v>7</v>
      </c>
      <c r="L19" s="165" t="n">
        <v>19</v>
      </c>
      <c r="M19" s="35" t="n">
        <v>11</v>
      </c>
      <c r="N19" s="35" t="n">
        <v>2</v>
      </c>
    </row>
    <row r="20" customFormat="false" ht="12.95" hidden="false" customHeight="true" outlineLevel="0" collapsed="false">
      <c r="A20" s="48"/>
      <c r="B20" s="13"/>
      <c r="C20" s="80" t="s">
        <v>351</v>
      </c>
      <c r="D20" s="165" t="n">
        <v>100</v>
      </c>
      <c r="E20" s="35" t="n">
        <v>99</v>
      </c>
      <c r="F20" s="165" t="n">
        <v>3</v>
      </c>
      <c r="G20" s="165" t="n">
        <v>9</v>
      </c>
      <c r="H20" s="281" t="n">
        <v>0.5</v>
      </c>
      <c r="I20" s="165" t="n">
        <v>6</v>
      </c>
      <c r="J20" s="281" t="n">
        <v>30.5</v>
      </c>
      <c r="K20" s="35" t="n">
        <v>3</v>
      </c>
      <c r="L20" s="165" t="n">
        <v>3</v>
      </c>
      <c r="M20" s="165" t="n">
        <v>0</v>
      </c>
      <c r="N20" s="165" t="n">
        <v>0</v>
      </c>
    </row>
    <row r="21" customFormat="false" ht="12.95" hidden="false" customHeight="true" outlineLevel="0" collapsed="false">
      <c r="A21" s="48"/>
      <c r="B21" s="13"/>
      <c r="C21" s="42" t="s">
        <v>352</v>
      </c>
      <c r="D21" s="57" t="n">
        <v>100</v>
      </c>
      <c r="E21" s="57" t="n">
        <v>94</v>
      </c>
      <c r="F21" s="57" t="n">
        <v>7</v>
      </c>
      <c r="G21" s="57" t="n">
        <v>34</v>
      </c>
      <c r="H21" s="160" t="n">
        <v>1</v>
      </c>
      <c r="I21" s="57" t="n">
        <v>38</v>
      </c>
      <c r="J21" s="160" t="n">
        <v>23.7</v>
      </c>
      <c r="K21" s="35" t="n">
        <v>4</v>
      </c>
      <c r="L21" s="35" t="n">
        <v>5</v>
      </c>
      <c r="M21" s="35" t="n">
        <v>22</v>
      </c>
      <c r="N21" s="35" t="n">
        <v>7</v>
      </c>
    </row>
    <row r="22" customFormat="false" ht="12.95" hidden="false" customHeight="true" outlineLevel="0" collapsed="false">
      <c r="A22" s="48"/>
      <c r="B22" s="43" t="s">
        <v>227</v>
      </c>
      <c r="C22" s="280" t="n">
        <v>4</v>
      </c>
      <c r="D22" s="163" t="n">
        <v>400</v>
      </c>
      <c r="E22" s="163" t="n">
        <v>384</v>
      </c>
      <c r="F22" s="163" t="n">
        <v>25</v>
      </c>
      <c r="G22" s="163" t="n">
        <v>116</v>
      </c>
      <c r="H22" s="47" t="n">
        <v>0.747413793103448</v>
      </c>
      <c r="I22" s="163" t="n">
        <v>116</v>
      </c>
      <c r="J22" s="47" t="n">
        <v>12.0258620689655</v>
      </c>
      <c r="K22" s="46" t="n">
        <v>15</v>
      </c>
      <c r="L22" s="46" t="n">
        <v>45</v>
      </c>
      <c r="M22" s="46" t="n">
        <v>41</v>
      </c>
      <c r="N22" s="46" t="n">
        <v>15</v>
      </c>
    </row>
    <row r="23" customFormat="false" ht="12.95" hidden="false" customHeight="true" outlineLevel="0" collapsed="false">
      <c r="A23" s="48"/>
      <c r="B23" s="13" t="s">
        <v>237</v>
      </c>
      <c r="C23" s="83" t="s">
        <v>353</v>
      </c>
      <c r="D23" s="26" t="n">
        <v>100</v>
      </c>
      <c r="E23" s="26" t="n">
        <v>84</v>
      </c>
      <c r="F23" s="26" t="n">
        <v>7</v>
      </c>
      <c r="G23" s="26" t="n">
        <v>16</v>
      </c>
      <c r="H23" s="168" t="n">
        <v>0.7</v>
      </c>
      <c r="I23" s="26" t="n">
        <v>22</v>
      </c>
      <c r="J23" s="176" t="n">
        <v>14.5</v>
      </c>
      <c r="K23" s="35" t="n">
        <v>3</v>
      </c>
      <c r="L23" s="165" t="n">
        <v>9</v>
      </c>
      <c r="M23" s="165" t="n">
        <v>6</v>
      </c>
      <c r="N23" s="165" t="n">
        <v>4</v>
      </c>
    </row>
    <row r="24" customFormat="false" ht="12.95" hidden="false" customHeight="true" outlineLevel="0" collapsed="false">
      <c r="A24" s="48"/>
      <c r="B24" s="13"/>
      <c r="C24" s="172" t="s">
        <v>354</v>
      </c>
      <c r="D24" s="54" t="n">
        <v>120</v>
      </c>
      <c r="E24" s="54" t="n">
        <v>117</v>
      </c>
      <c r="F24" s="54" t="n">
        <v>4</v>
      </c>
      <c r="G24" s="54" t="n">
        <v>16</v>
      </c>
      <c r="H24" s="176" t="n">
        <v>0.9</v>
      </c>
      <c r="I24" s="54" t="n">
        <v>12</v>
      </c>
      <c r="J24" s="176" t="n">
        <v>7.7</v>
      </c>
      <c r="K24" s="35" t="n">
        <v>9</v>
      </c>
      <c r="L24" s="35" t="n">
        <v>1</v>
      </c>
      <c r="M24" s="35" t="n">
        <v>2</v>
      </c>
      <c r="N24" s="165" t="n">
        <v>0</v>
      </c>
    </row>
    <row r="25" customFormat="false" ht="12.75" hidden="false" customHeight="true" outlineLevel="0" collapsed="false">
      <c r="A25" s="48"/>
      <c r="B25" s="13"/>
      <c r="C25" s="282" t="s">
        <v>355</v>
      </c>
      <c r="D25" s="54" t="n">
        <v>100</v>
      </c>
      <c r="E25" s="54" t="n">
        <v>91</v>
      </c>
      <c r="F25" s="54" t="n">
        <v>31</v>
      </c>
      <c r="G25" s="54" t="n">
        <v>7</v>
      </c>
      <c r="H25" s="176" t="n">
        <v>1.2</v>
      </c>
      <c r="I25" s="54" t="n">
        <v>8</v>
      </c>
      <c r="J25" s="176" t="n">
        <v>20.2</v>
      </c>
      <c r="K25" s="35" t="n">
        <v>4</v>
      </c>
      <c r="L25" s="35" t="n">
        <v>4</v>
      </c>
      <c r="M25" s="35" t="n">
        <v>0</v>
      </c>
      <c r="N25" s="35" t="n">
        <v>0</v>
      </c>
    </row>
    <row r="26" customFormat="false" ht="12.95" hidden="false" customHeight="true" outlineLevel="0" collapsed="false">
      <c r="A26" s="48"/>
      <c r="B26" s="13"/>
      <c r="C26" s="251" t="s">
        <v>356</v>
      </c>
      <c r="D26" s="54" t="n">
        <v>100</v>
      </c>
      <c r="E26" s="54" t="n">
        <v>93</v>
      </c>
      <c r="F26" s="54" t="n">
        <v>10</v>
      </c>
      <c r="G26" s="54" t="n">
        <v>25</v>
      </c>
      <c r="H26" s="176" t="n">
        <v>0.3</v>
      </c>
      <c r="I26" s="54" t="n">
        <v>25</v>
      </c>
      <c r="J26" s="176" t="n">
        <v>6.7</v>
      </c>
      <c r="K26" s="35" t="n">
        <v>2</v>
      </c>
      <c r="L26" s="35" t="n">
        <v>5</v>
      </c>
      <c r="M26" s="35" t="n">
        <v>12</v>
      </c>
      <c r="N26" s="35" t="n">
        <v>6</v>
      </c>
    </row>
    <row r="27" customFormat="false" ht="12.75" hidden="false" customHeight="true" outlineLevel="0" collapsed="false">
      <c r="A27" s="48"/>
      <c r="B27" s="43" t="s">
        <v>227</v>
      </c>
      <c r="C27" s="162" t="n">
        <v>4</v>
      </c>
      <c r="D27" s="112" t="n">
        <v>420</v>
      </c>
      <c r="E27" s="112" t="n">
        <v>385</v>
      </c>
      <c r="F27" s="112" t="n">
        <v>52</v>
      </c>
      <c r="G27" s="112" t="n">
        <v>64</v>
      </c>
      <c r="H27" s="47" t="n">
        <v>0.6484375</v>
      </c>
      <c r="I27" s="112" t="n">
        <v>67</v>
      </c>
      <c r="J27" s="47" t="n">
        <v>11.0522388059701</v>
      </c>
      <c r="K27" s="112" t="n">
        <v>18</v>
      </c>
      <c r="L27" s="112" t="n">
        <v>19</v>
      </c>
      <c r="M27" s="112" t="n">
        <v>20</v>
      </c>
      <c r="N27" s="112" t="n">
        <v>10</v>
      </c>
    </row>
    <row r="28" customFormat="false" ht="12.75" hidden="false" customHeight="true" outlineLevel="0" collapsed="false">
      <c r="A28" s="48"/>
      <c r="B28" s="13" t="s">
        <v>243</v>
      </c>
      <c r="C28" s="83" t="s">
        <v>357</v>
      </c>
      <c r="D28" s="26" t="n">
        <v>158</v>
      </c>
      <c r="E28" s="26" t="n">
        <v>154</v>
      </c>
      <c r="F28" s="26" t="n">
        <v>7</v>
      </c>
      <c r="G28" s="26" t="n">
        <v>32</v>
      </c>
      <c r="H28" s="283" t="n">
        <v>1.3</v>
      </c>
      <c r="I28" s="26" t="n">
        <v>29</v>
      </c>
      <c r="J28" s="284" t="n">
        <v>5.5</v>
      </c>
      <c r="K28" s="35" t="n">
        <v>3</v>
      </c>
      <c r="L28" s="35" t="n">
        <v>6</v>
      </c>
      <c r="M28" s="35" t="n">
        <v>17</v>
      </c>
      <c r="N28" s="35" t="n">
        <v>3</v>
      </c>
    </row>
    <row r="29" customFormat="false" ht="12.95" hidden="false" customHeight="true" outlineLevel="0" collapsed="false">
      <c r="A29" s="48"/>
      <c r="B29" s="13"/>
      <c r="C29" s="83" t="s">
        <v>358</v>
      </c>
      <c r="D29" s="54" t="n">
        <v>100</v>
      </c>
      <c r="E29" s="54" t="n">
        <v>97</v>
      </c>
      <c r="F29" s="54" t="n">
        <v>2</v>
      </c>
      <c r="G29" s="54" t="n">
        <v>19</v>
      </c>
      <c r="H29" s="176" t="n">
        <v>0.7</v>
      </c>
      <c r="I29" s="54" t="n">
        <v>22</v>
      </c>
      <c r="J29" s="176" t="n">
        <v>14</v>
      </c>
      <c r="K29" s="285" t="n">
        <v>8</v>
      </c>
      <c r="L29" s="35" t="n">
        <v>8</v>
      </c>
      <c r="M29" s="35" t="n">
        <v>4</v>
      </c>
      <c r="N29" s="35" t="n">
        <v>2</v>
      </c>
    </row>
    <row r="30" customFormat="false" ht="24.75" hidden="false" customHeight="true" outlineLevel="0" collapsed="false">
      <c r="A30" s="48"/>
      <c r="B30" s="13"/>
      <c r="C30" s="286" t="s">
        <v>359</v>
      </c>
      <c r="D30" s="35" t="n">
        <v>100</v>
      </c>
      <c r="E30" s="35" t="n">
        <v>82</v>
      </c>
      <c r="F30" s="35" t="n">
        <v>5</v>
      </c>
      <c r="G30" s="54" t="n">
        <v>40</v>
      </c>
      <c r="H30" s="176" t="n">
        <v>1.1</v>
      </c>
      <c r="I30" s="54" t="n">
        <v>39</v>
      </c>
      <c r="J30" s="176" t="n">
        <v>5.9</v>
      </c>
      <c r="K30" s="35" t="n">
        <v>7</v>
      </c>
      <c r="L30" s="35" t="n">
        <v>8</v>
      </c>
      <c r="M30" s="35" t="n">
        <v>18</v>
      </c>
      <c r="N30" s="35" t="n">
        <v>6</v>
      </c>
    </row>
    <row r="31" customFormat="false" ht="12.75" hidden="false" customHeight="true" outlineLevel="0" collapsed="false">
      <c r="A31" s="48"/>
      <c r="B31" s="13"/>
      <c r="C31" s="166" t="s">
        <v>360</v>
      </c>
      <c r="D31" s="54" t="n">
        <v>100</v>
      </c>
      <c r="E31" s="54" t="n">
        <v>88</v>
      </c>
      <c r="F31" s="54" t="n">
        <v>1</v>
      </c>
      <c r="G31" s="287" t="n">
        <v>10</v>
      </c>
      <c r="H31" s="176" t="n">
        <v>2.6</v>
      </c>
      <c r="I31" s="54" t="n">
        <v>13</v>
      </c>
      <c r="J31" s="176" t="n">
        <v>24.2</v>
      </c>
      <c r="K31" s="285" t="n">
        <v>0</v>
      </c>
      <c r="L31" s="35" t="n">
        <v>12</v>
      </c>
      <c r="M31" s="35" t="n">
        <v>0</v>
      </c>
      <c r="N31" s="35" t="n">
        <v>1</v>
      </c>
    </row>
    <row r="32" customFormat="false" ht="12.75" hidden="false" customHeight="true" outlineLevel="0" collapsed="false">
      <c r="A32" s="48"/>
      <c r="B32" s="13"/>
      <c r="C32" s="51" t="s">
        <v>361</v>
      </c>
      <c r="D32" s="35" t="n">
        <v>100</v>
      </c>
      <c r="E32" s="54" t="n">
        <v>86</v>
      </c>
      <c r="F32" s="54" t="n">
        <v>3</v>
      </c>
      <c r="G32" s="287" t="n">
        <v>32</v>
      </c>
      <c r="H32" s="176" t="n">
        <v>1.4</v>
      </c>
      <c r="I32" s="54" t="n">
        <v>37</v>
      </c>
      <c r="J32" s="176" t="n">
        <v>6.9</v>
      </c>
      <c r="K32" s="287" t="n">
        <v>5</v>
      </c>
      <c r="L32" s="54" t="n">
        <v>2</v>
      </c>
      <c r="M32" s="54" t="n">
        <v>21</v>
      </c>
      <c r="N32" s="54" t="n">
        <v>9</v>
      </c>
    </row>
    <row r="33" customFormat="false" ht="12.95" hidden="false" customHeight="true" outlineLevel="0" collapsed="false">
      <c r="A33" s="48"/>
      <c r="B33" s="13"/>
      <c r="C33" s="278" t="s">
        <v>362</v>
      </c>
      <c r="D33" s="54" t="n">
        <v>100</v>
      </c>
      <c r="E33" s="54" t="n">
        <v>98</v>
      </c>
      <c r="F33" s="54" t="n">
        <v>5</v>
      </c>
      <c r="G33" s="287" t="n">
        <v>33</v>
      </c>
      <c r="H33" s="176" t="n">
        <v>0.5</v>
      </c>
      <c r="I33" s="54" t="n">
        <v>32</v>
      </c>
      <c r="J33" s="176" t="n">
        <v>4.3</v>
      </c>
      <c r="K33" s="287" t="n">
        <v>1</v>
      </c>
      <c r="L33" s="54" t="n">
        <v>7</v>
      </c>
      <c r="M33" s="54" t="n">
        <v>19</v>
      </c>
      <c r="N33" s="54" t="n">
        <v>5</v>
      </c>
    </row>
    <row r="34" customFormat="false" ht="12.95" hidden="false" customHeight="true" outlineLevel="0" collapsed="false">
      <c r="A34" s="48"/>
      <c r="B34" s="13"/>
      <c r="C34" s="278" t="s">
        <v>363</v>
      </c>
      <c r="D34" s="54" t="n">
        <v>100</v>
      </c>
      <c r="E34" s="54" t="n">
        <v>87</v>
      </c>
      <c r="F34" s="54" t="n">
        <v>6</v>
      </c>
      <c r="G34" s="287" t="n">
        <v>21</v>
      </c>
      <c r="H34" s="176" t="n">
        <v>0.7</v>
      </c>
      <c r="I34" s="54" t="n">
        <v>26</v>
      </c>
      <c r="J34" s="176" t="n">
        <v>10.2</v>
      </c>
      <c r="K34" s="287" t="n">
        <v>2</v>
      </c>
      <c r="L34" s="54" t="n">
        <v>13</v>
      </c>
      <c r="M34" s="54" t="n">
        <v>5</v>
      </c>
      <c r="N34" s="54" t="n">
        <v>6</v>
      </c>
    </row>
    <row r="35" customFormat="false" ht="12.95" hidden="false" customHeight="true" outlineLevel="0" collapsed="false">
      <c r="A35" s="48"/>
      <c r="B35" s="13"/>
      <c r="C35" s="288" t="s">
        <v>256</v>
      </c>
      <c r="D35" s="54" t="n">
        <v>100</v>
      </c>
      <c r="E35" s="54" t="n">
        <v>100</v>
      </c>
      <c r="F35" s="54" t="n">
        <v>9</v>
      </c>
      <c r="G35" s="54" t="n">
        <v>29</v>
      </c>
      <c r="H35" s="176" t="n">
        <v>0.8</v>
      </c>
      <c r="I35" s="54" t="n">
        <v>30</v>
      </c>
      <c r="J35" s="289" t="n">
        <v>10.9</v>
      </c>
      <c r="K35" s="54" t="n">
        <v>12</v>
      </c>
      <c r="L35" s="54" t="n">
        <v>6</v>
      </c>
      <c r="M35" s="54" t="n">
        <v>8</v>
      </c>
      <c r="N35" s="54" t="n">
        <v>4</v>
      </c>
    </row>
    <row r="36" customFormat="false" ht="12.95" hidden="false" customHeight="true" outlineLevel="0" collapsed="false">
      <c r="A36" s="48"/>
      <c r="B36" s="13"/>
      <c r="C36" s="290" t="s">
        <v>364</v>
      </c>
      <c r="D36" s="57" t="n">
        <v>100</v>
      </c>
      <c r="E36" s="57" t="n">
        <v>94</v>
      </c>
      <c r="F36" s="57" t="n">
        <v>5</v>
      </c>
      <c r="G36" s="57" t="n">
        <v>31</v>
      </c>
      <c r="H36" s="160" t="n">
        <v>0.5</v>
      </c>
      <c r="I36" s="57" t="n">
        <v>29</v>
      </c>
      <c r="J36" s="291" t="n">
        <v>5</v>
      </c>
      <c r="K36" s="57" t="n">
        <v>2</v>
      </c>
      <c r="L36" s="57" t="n">
        <v>4</v>
      </c>
      <c r="M36" s="57" t="n">
        <v>15</v>
      </c>
      <c r="N36" s="57" t="n">
        <v>8</v>
      </c>
    </row>
    <row r="37" customFormat="false" ht="12.75" hidden="false" customHeight="true" outlineLevel="0" collapsed="false">
      <c r="A37" s="48"/>
      <c r="B37" s="43" t="s">
        <v>227</v>
      </c>
      <c r="C37" s="280" t="n">
        <v>9</v>
      </c>
      <c r="D37" s="112" t="n">
        <v>958</v>
      </c>
      <c r="E37" s="112" t="n">
        <v>886</v>
      </c>
      <c r="F37" s="112" t="n">
        <v>43</v>
      </c>
      <c r="G37" s="112" t="n">
        <v>247</v>
      </c>
      <c r="H37" s="175" t="n">
        <v>9.6</v>
      </c>
      <c r="I37" s="112" t="n">
        <v>257</v>
      </c>
      <c r="J37" s="175" t="n">
        <v>7.7715953307393</v>
      </c>
      <c r="K37" s="112" t="n">
        <v>40</v>
      </c>
      <c r="L37" s="112" t="n">
        <v>66</v>
      </c>
      <c r="M37" s="112" t="n">
        <v>107</v>
      </c>
      <c r="N37" s="112" t="n">
        <v>44</v>
      </c>
    </row>
    <row r="38" customFormat="false" ht="12.95" hidden="false" customHeight="true" outlineLevel="0" collapsed="false">
      <c r="A38" s="48"/>
      <c r="B38" s="13" t="s">
        <v>365</v>
      </c>
      <c r="C38" s="83" t="s">
        <v>366</v>
      </c>
      <c r="D38" s="26" t="n">
        <v>100</v>
      </c>
      <c r="E38" s="26" t="n">
        <v>97</v>
      </c>
      <c r="F38" s="26" t="n">
        <v>15</v>
      </c>
      <c r="G38" s="26" t="n">
        <v>41</v>
      </c>
      <c r="H38" s="168" t="n">
        <v>1.5</v>
      </c>
      <c r="I38" s="26" t="n">
        <v>40</v>
      </c>
      <c r="J38" s="168" t="n">
        <v>3.8</v>
      </c>
      <c r="K38" s="35" t="n">
        <v>6</v>
      </c>
      <c r="L38" s="35" t="n">
        <v>11</v>
      </c>
      <c r="M38" s="35" t="n">
        <v>18</v>
      </c>
      <c r="N38" s="35" t="n">
        <v>5</v>
      </c>
    </row>
    <row r="39" customFormat="false" ht="12.75" hidden="false" customHeight="true" outlineLevel="0" collapsed="false">
      <c r="A39" s="48"/>
      <c r="B39" s="13"/>
      <c r="C39" s="90" t="s">
        <v>367</v>
      </c>
      <c r="D39" s="54" t="n">
        <v>68</v>
      </c>
      <c r="E39" s="54" t="n">
        <v>67</v>
      </c>
      <c r="F39" s="54" t="n">
        <v>6</v>
      </c>
      <c r="G39" s="54" t="n">
        <v>13</v>
      </c>
      <c r="H39" s="176" t="n">
        <v>1.4</v>
      </c>
      <c r="I39" s="54" t="n">
        <v>12</v>
      </c>
      <c r="J39" s="176" t="n">
        <v>8.6</v>
      </c>
      <c r="K39" s="35" t="n">
        <v>2</v>
      </c>
      <c r="L39" s="35" t="n">
        <v>7</v>
      </c>
      <c r="M39" s="35" t="n">
        <v>2</v>
      </c>
      <c r="N39" s="165" t="n">
        <v>1</v>
      </c>
    </row>
    <row r="40" customFormat="false" ht="12.95" hidden="false" customHeight="true" outlineLevel="0" collapsed="false">
      <c r="A40" s="48"/>
      <c r="B40" s="13"/>
      <c r="C40" s="31" t="s">
        <v>368</v>
      </c>
      <c r="D40" s="35" t="n">
        <v>100</v>
      </c>
      <c r="E40" s="35" t="n">
        <v>97</v>
      </c>
      <c r="F40" s="35" t="n">
        <v>0</v>
      </c>
      <c r="G40" s="35" t="n">
        <v>11</v>
      </c>
      <c r="H40" s="146" t="n">
        <v>0</v>
      </c>
      <c r="I40" s="35" t="n">
        <v>13</v>
      </c>
      <c r="J40" s="146" t="n">
        <v>14</v>
      </c>
      <c r="K40" s="35" t="n">
        <v>6</v>
      </c>
      <c r="L40" s="35" t="n">
        <v>5</v>
      </c>
      <c r="M40" s="35" t="n">
        <v>0</v>
      </c>
      <c r="N40" s="35" t="n">
        <v>2</v>
      </c>
    </row>
    <row r="41" customFormat="false" ht="12.75" hidden="false" customHeight="true" outlineLevel="0" collapsed="false">
      <c r="A41" s="48"/>
      <c r="B41" s="13"/>
      <c r="C41" s="31" t="s">
        <v>369</v>
      </c>
      <c r="D41" s="35" t="n">
        <v>100</v>
      </c>
      <c r="E41" s="35" t="n">
        <v>73</v>
      </c>
      <c r="F41" s="35" t="n">
        <v>2</v>
      </c>
      <c r="G41" s="35" t="n">
        <v>14</v>
      </c>
      <c r="H41" s="289" t="n">
        <v>0.6</v>
      </c>
      <c r="I41" s="54" t="n">
        <v>12</v>
      </c>
      <c r="J41" s="176" t="n">
        <v>20.8</v>
      </c>
      <c r="K41" s="35" t="n">
        <v>2</v>
      </c>
      <c r="L41" s="35" t="n">
        <v>5</v>
      </c>
      <c r="M41" s="35" t="n">
        <v>2</v>
      </c>
      <c r="N41" s="35" t="n">
        <v>3</v>
      </c>
    </row>
    <row r="42" s="122" customFormat="true" ht="12.75" hidden="false" customHeight="true" outlineLevel="0" collapsed="false">
      <c r="A42" s="48"/>
      <c r="B42" s="13"/>
      <c r="C42" s="31" t="s">
        <v>370</v>
      </c>
      <c r="D42" s="35" t="n">
        <v>20</v>
      </c>
      <c r="E42" s="35" t="n">
        <v>15</v>
      </c>
      <c r="F42" s="35" t="n">
        <v>19</v>
      </c>
      <c r="G42" s="35" t="n">
        <v>4</v>
      </c>
      <c r="H42" s="289" t="n">
        <v>0</v>
      </c>
      <c r="I42" s="54" t="n">
        <v>5</v>
      </c>
      <c r="J42" s="176" t="n">
        <v>4.8</v>
      </c>
      <c r="K42" s="35" t="n">
        <v>0</v>
      </c>
      <c r="L42" s="165" t="n">
        <v>2</v>
      </c>
      <c r="M42" s="165" t="n">
        <v>0</v>
      </c>
      <c r="N42" s="165" t="n">
        <v>3</v>
      </c>
    </row>
    <row r="43" s="122" customFormat="true" ht="12.75" hidden="false" customHeight="true" outlineLevel="0" collapsed="false">
      <c r="A43" s="48"/>
      <c r="B43" s="13"/>
      <c r="C43" s="31" t="s">
        <v>371</v>
      </c>
      <c r="D43" s="35" t="n">
        <v>80</v>
      </c>
      <c r="E43" s="35" t="n">
        <v>75</v>
      </c>
      <c r="F43" s="35" t="n">
        <v>18</v>
      </c>
      <c r="G43" s="35" t="n">
        <v>11</v>
      </c>
      <c r="H43" s="289" t="n">
        <v>0.6</v>
      </c>
      <c r="I43" s="54" t="n">
        <v>7</v>
      </c>
      <c r="J43" s="176" t="n">
        <v>11.7</v>
      </c>
      <c r="K43" s="35" t="n">
        <v>1</v>
      </c>
      <c r="L43" s="165" t="n">
        <v>3</v>
      </c>
      <c r="M43" s="165" t="n">
        <v>3</v>
      </c>
      <c r="N43" s="165" t="n">
        <v>0</v>
      </c>
    </row>
    <row r="44" s="122" customFormat="true" ht="12.75" hidden="false" customHeight="true" outlineLevel="0" collapsed="false">
      <c r="A44" s="48"/>
      <c r="B44" s="13"/>
      <c r="C44" s="31" t="s">
        <v>372</v>
      </c>
      <c r="D44" s="292" t="n">
        <v>100</v>
      </c>
      <c r="E44" s="35" t="n">
        <v>95</v>
      </c>
      <c r="F44" s="35" t="n">
        <v>6</v>
      </c>
      <c r="G44" s="35" t="n">
        <v>17</v>
      </c>
      <c r="H44" s="293" t="n">
        <v>0.8</v>
      </c>
      <c r="I44" s="35" t="n">
        <v>15</v>
      </c>
      <c r="J44" s="146" t="n">
        <v>6</v>
      </c>
      <c r="K44" s="35" t="n">
        <v>0</v>
      </c>
      <c r="L44" s="165" t="n">
        <v>4</v>
      </c>
      <c r="M44" s="165" t="n">
        <v>8</v>
      </c>
      <c r="N44" s="165" t="n">
        <v>3</v>
      </c>
    </row>
    <row r="45" s="122" customFormat="true" ht="13.5" hidden="false" customHeight="true" outlineLevel="0" collapsed="false">
      <c r="A45" s="48"/>
      <c r="B45" s="13"/>
      <c r="C45" s="294" t="s">
        <v>373</v>
      </c>
      <c r="D45" s="4" t="n">
        <v>100</v>
      </c>
      <c r="E45" s="33" t="n">
        <v>86</v>
      </c>
      <c r="F45" s="33" t="n">
        <v>1</v>
      </c>
      <c r="G45" s="33" t="n">
        <v>15</v>
      </c>
      <c r="H45" s="293" t="n">
        <v>0.5</v>
      </c>
      <c r="I45" s="33" t="n">
        <v>23</v>
      </c>
      <c r="J45" s="147" t="n">
        <v>8.3</v>
      </c>
      <c r="K45" s="33" t="n">
        <v>2</v>
      </c>
      <c r="L45" s="33" t="n">
        <v>10</v>
      </c>
      <c r="M45" s="33" t="n">
        <v>10</v>
      </c>
      <c r="N45" s="33" t="n">
        <v>1</v>
      </c>
    </row>
    <row r="46" s="122" customFormat="true" ht="12.75" hidden="false" customHeight="true" outlineLevel="0" collapsed="false">
      <c r="A46" s="48"/>
      <c r="B46" s="43" t="s">
        <v>227</v>
      </c>
      <c r="C46" s="162" t="n">
        <v>8</v>
      </c>
      <c r="D46" s="112" t="n">
        <v>668</v>
      </c>
      <c r="E46" s="112" t="n">
        <v>605</v>
      </c>
      <c r="F46" s="112" t="n">
        <v>67</v>
      </c>
      <c r="G46" s="112" t="n">
        <v>126</v>
      </c>
      <c r="H46" s="47" t="n">
        <v>0.919047619047619</v>
      </c>
      <c r="I46" s="112" t="n">
        <v>127</v>
      </c>
      <c r="J46" s="47" t="n">
        <v>8.45354330708661</v>
      </c>
      <c r="K46" s="46" t="n">
        <v>19</v>
      </c>
      <c r="L46" s="46" t="n">
        <v>47</v>
      </c>
      <c r="M46" s="46" t="n">
        <v>43</v>
      </c>
      <c r="N46" s="46" t="n">
        <v>18</v>
      </c>
    </row>
    <row r="47" s="122" customFormat="true" ht="10.5" hidden="false" customHeight="true" outlineLevel="0" collapsed="false">
      <c r="A47" s="116" t="s">
        <v>197</v>
      </c>
      <c r="B47" s="116"/>
      <c r="C47" s="177" t="n">
        <v>34</v>
      </c>
      <c r="D47" s="121" t="n">
        <v>3380</v>
      </c>
      <c r="E47" s="121" t="n">
        <v>3118</v>
      </c>
      <c r="F47" s="121" t="n">
        <v>235</v>
      </c>
      <c r="G47" s="121" t="n">
        <v>778</v>
      </c>
      <c r="H47" s="268" t="n">
        <v>0.833367609254499</v>
      </c>
      <c r="I47" s="121" t="n">
        <v>796</v>
      </c>
      <c r="J47" s="268" t="n">
        <v>9.33683417085427</v>
      </c>
      <c r="K47" s="295" t="n">
        <v>121</v>
      </c>
      <c r="L47" s="295" t="n">
        <v>258</v>
      </c>
      <c r="M47" s="295" t="n">
        <v>297</v>
      </c>
      <c r="N47" s="121" t="n">
        <v>120</v>
      </c>
    </row>
    <row r="48" customFormat="false" ht="18.75" hidden="false" customHeight="true" outlineLevel="0" collapsed="false">
      <c r="A48" s="116"/>
      <c r="B48" s="116"/>
      <c r="C48" s="177"/>
      <c r="D48" s="121"/>
      <c r="E48" s="121"/>
      <c r="F48" s="121"/>
      <c r="G48" s="121"/>
      <c r="H48" s="268"/>
      <c r="I48" s="121"/>
      <c r="J48" s="268"/>
      <c r="K48" s="295"/>
      <c r="L48" s="295"/>
      <c r="M48" s="295"/>
      <c r="N48" s="295"/>
    </row>
    <row r="49" customFormat="false" ht="18.75" hidden="false" customHeight="true" outlineLevel="0" collapsed="false">
      <c r="A49" s="116"/>
      <c r="B49" s="116"/>
      <c r="C49" s="177"/>
      <c r="D49" s="121"/>
      <c r="E49" s="121"/>
      <c r="F49" s="121"/>
      <c r="G49" s="121"/>
      <c r="H49" s="268"/>
      <c r="I49" s="121"/>
      <c r="J49" s="268"/>
      <c r="K49" s="295"/>
      <c r="L49" s="295"/>
      <c r="M49" s="295"/>
      <c r="N49" s="295"/>
    </row>
    <row r="50" customFormat="false" ht="18.75" hidden="false" customHeight="true" outlineLevel="0" collapsed="false">
      <c r="C50" s="1"/>
      <c r="D50" s="1"/>
      <c r="M50" s="122"/>
      <c r="N50" s="122"/>
    </row>
    <row r="51" customFormat="false" ht="18.75" hidden="false" customHeight="true" outlineLevel="0" collapsed="false">
      <c r="B51" s="296" t="s">
        <v>339</v>
      </c>
      <c r="C51" s="296"/>
      <c r="D51" s="296"/>
      <c r="E51" s="296"/>
      <c r="F51" s="296"/>
      <c r="G51" s="296"/>
      <c r="H51" s="296"/>
      <c r="I51" s="296"/>
      <c r="J51" s="296"/>
      <c r="K51" s="296"/>
      <c r="L51" s="296"/>
      <c r="M51" s="296"/>
      <c r="N51" s="296"/>
    </row>
    <row r="52" customFormat="false" ht="18.75" hidden="false" customHeight="true" outlineLevel="0" collapsed="false">
      <c r="C52" s="297"/>
      <c r="D52" s="297"/>
      <c r="E52" s="297"/>
      <c r="F52" s="297"/>
      <c r="G52" s="297"/>
      <c r="H52" s="297"/>
      <c r="I52" s="297"/>
      <c r="J52" s="297"/>
      <c r="K52" s="297"/>
      <c r="L52" s="297"/>
      <c r="M52" s="297"/>
      <c r="N52" s="297"/>
    </row>
    <row r="54" customFormat="false" ht="18.75" hidden="false" customHeight="true" outlineLevel="0" collapsed="false">
      <c r="B54" s="1"/>
    </row>
  </sheetData>
  <mergeCells count="29">
    <mergeCell ref="A6:A7"/>
    <mergeCell ref="B6:B7"/>
    <mergeCell ref="C6:C7"/>
    <mergeCell ref="D6:D7"/>
    <mergeCell ref="E6:E7"/>
    <mergeCell ref="F6:F7"/>
    <mergeCell ref="G6:H6"/>
    <mergeCell ref="I6:J6"/>
    <mergeCell ref="K6:N6"/>
    <mergeCell ref="A8:A46"/>
    <mergeCell ref="B8:B16"/>
    <mergeCell ref="B18:B21"/>
    <mergeCell ref="B23:B26"/>
    <mergeCell ref="B28:B36"/>
    <mergeCell ref="B38:B45"/>
    <mergeCell ref="A47:B49"/>
    <mergeCell ref="C47:C49"/>
    <mergeCell ref="D47:D49"/>
    <mergeCell ref="E47:E49"/>
    <mergeCell ref="F47:F49"/>
    <mergeCell ref="G47:G49"/>
    <mergeCell ref="H47:H49"/>
    <mergeCell ref="I47:I49"/>
    <mergeCell ref="J47:J49"/>
    <mergeCell ref="K47:K49"/>
    <mergeCell ref="L47:L49"/>
    <mergeCell ref="M47:M49"/>
    <mergeCell ref="N47:N49"/>
    <mergeCell ref="B51:N51"/>
  </mergeCells>
  <conditionalFormatting sqref="D8:N13 D16:N16 D18:D21 D17:G17 K17:N17 D23:D24 D22:G22 K22:N22 D27:G27 K27:N27 I17 I22 I27 D26 D28:N44 E45:N45">
    <cfRule type="expression" priority="2" aboveAverage="0" equalAverage="0" bottom="0" percent="0" rank="0" text="" dxfId="35">
      <formula>LEN(TRIM(D8))=0</formula>
    </cfRule>
  </conditionalFormatting>
  <conditionalFormatting sqref="D14:N15">
    <cfRule type="expression" priority="3" aboveAverage="0" equalAverage="0" bottom="0" percent="0" rank="0" text="" dxfId="36">
      <formula>LEN(TRIM(D14))=0</formula>
    </cfRule>
  </conditionalFormatting>
  <conditionalFormatting sqref="J17">
    <cfRule type="expression" priority="4" aboveAverage="0" equalAverage="0" bottom="0" percent="0" rank="0" text="" dxfId="37">
      <formula>LEN(TRIM(J17))=0</formula>
    </cfRule>
  </conditionalFormatting>
  <conditionalFormatting sqref="J22">
    <cfRule type="expression" priority="5" aboveAverage="0" equalAverage="0" bottom="0" percent="0" rank="0" text="" dxfId="38">
      <formula>LEN(TRIM(J22))=0</formula>
    </cfRule>
  </conditionalFormatting>
  <conditionalFormatting sqref="J27">
    <cfRule type="expression" priority="6" aboveAverage="0" equalAverage="0" bottom="0" percent="0" rank="0" text="" dxfId="39">
      <formula>LEN(TRIM(J27))=0</formula>
    </cfRule>
  </conditionalFormatting>
  <conditionalFormatting sqref="J46">
    <cfRule type="expression" priority="7" aboveAverage="0" equalAverage="0" bottom="0" percent="0" rank="0" text="" dxfId="40">
      <formula>LEN(TRIM(J46))=0</formula>
    </cfRule>
  </conditionalFormatting>
  <conditionalFormatting sqref="H17">
    <cfRule type="expression" priority="8" aboveAverage="0" equalAverage="0" bottom="0" percent="0" rank="0" text="" dxfId="41">
      <formula>LEN(TRIM(H17))=0</formula>
    </cfRule>
  </conditionalFormatting>
  <conditionalFormatting sqref="H22">
    <cfRule type="expression" priority="9" aboveAverage="0" equalAverage="0" bottom="0" percent="0" rank="0" text="" dxfId="42">
      <formula>LEN(TRIM(H22))=0</formula>
    </cfRule>
  </conditionalFormatting>
  <conditionalFormatting sqref="H27">
    <cfRule type="expression" priority="10" aboveAverage="0" equalAverage="0" bottom="0" percent="0" rank="0" text="" dxfId="43">
      <formula>LEN(TRIM(H27))=0</formula>
    </cfRule>
  </conditionalFormatting>
  <conditionalFormatting sqref="H46">
    <cfRule type="expression" priority="11" aboveAverage="0" equalAverage="0" bottom="0" percent="0" rank="0" text="" dxfId="44">
      <formula>LEN(TRIM(H46))=0</formula>
    </cfRule>
  </conditionalFormatting>
  <conditionalFormatting sqref="E18:N21">
    <cfRule type="expression" priority="12" aboveAverage="0" equalAverage="0" bottom="0" percent="0" rank="0" text="" dxfId="45">
      <formula>LEN(TRIM(E18))=0</formula>
    </cfRule>
  </conditionalFormatting>
  <conditionalFormatting sqref="E23:N24 E26:N26">
    <cfRule type="expression" priority="13" aboveAverage="0" equalAverage="0" bottom="0" percent="0" rank="0" text="" dxfId="46">
      <formula>LEN(TRIM(E23))=0</formula>
    </cfRule>
  </conditionalFormatting>
  <conditionalFormatting sqref="D25">
    <cfRule type="expression" priority="14" aboveAverage="0" equalAverage="0" bottom="0" percent="0" rank="0" text="" dxfId="47">
      <formula>LEN(TRIM(D25))=0</formula>
    </cfRule>
  </conditionalFormatting>
  <conditionalFormatting sqref="E25:N25">
    <cfRule type="expression" priority="15" aboveAverage="0" equalAverage="0" bottom="0" percent="0" rank="0" text="" dxfId="4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74</v>
      </c>
      <c r="C1" s="5"/>
      <c r="D1" s="5"/>
      <c r="E1" s="5"/>
      <c r="F1" s="298" t="s">
        <v>1</v>
      </c>
      <c r="G1" s="130"/>
      <c r="H1" s="130"/>
      <c r="I1" s="131"/>
      <c r="K1" s="7"/>
    </row>
    <row r="2" s="4" customFormat="true" ht="14.25" hidden="false" customHeight="true" outlineLevel="0" collapsed="false">
      <c r="B2" s="5"/>
      <c r="C2" s="5"/>
      <c r="D2" s="5"/>
      <c r="E2" s="5"/>
      <c r="F2" s="298"/>
      <c r="G2" s="298"/>
      <c r="I2" s="7"/>
      <c r="K2" s="7"/>
    </row>
    <row r="3" s="4" customFormat="true" ht="14.25" hidden="false" customHeight="true" outlineLevel="0" collapsed="false">
      <c r="B3" s="8" t="s">
        <v>2</v>
      </c>
      <c r="C3" s="5" t="s">
        <v>375</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9"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299"/>
      <c r="B7" s="13"/>
      <c r="C7" s="13"/>
      <c r="D7" s="13"/>
      <c r="E7" s="13"/>
      <c r="F7" s="14"/>
      <c r="G7" s="15"/>
      <c r="H7" s="18" t="s">
        <v>15</v>
      </c>
      <c r="I7" s="138" t="s">
        <v>16</v>
      </c>
      <c r="J7" s="18" t="s">
        <v>15</v>
      </c>
      <c r="K7" s="138" t="s">
        <v>17</v>
      </c>
      <c r="L7" s="139" t="s">
        <v>18</v>
      </c>
      <c r="M7" s="140" t="s">
        <v>19</v>
      </c>
      <c r="N7" s="140" t="s">
        <v>20</v>
      </c>
      <c r="O7" s="140" t="s">
        <v>21</v>
      </c>
    </row>
    <row r="8" s="30" customFormat="true" ht="13.5" hidden="false" customHeight="false" outlineLevel="0" collapsed="false">
      <c r="A8" s="48" t="s">
        <v>22</v>
      </c>
      <c r="B8" s="24" t="s">
        <v>23</v>
      </c>
      <c r="C8" s="24"/>
      <c r="D8" s="24"/>
      <c r="E8" s="25"/>
      <c r="F8" s="26"/>
      <c r="G8" s="26"/>
      <c r="H8" s="26"/>
      <c r="I8" s="300"/>
      <c r="J8" s="26"/>
      <c r="K8" s="300"/>
      <c r="L8" s="142"/>
      <c r="M8" s="142"/>
      <c r="N8" s="142"/>
      <c r="O8" s="142"/>
    </row>
    <row r="9" customFormat="false" ht="13.5" hidden="false" customHeight="false" outlineLevel="0" collapsed="false">
      <c r="A9" s="48"/>
      <c r="B9" s="105" t="s">
        <v>28</v>
      </c>
      <c r="C9" s="31" t="s">
        <v>376</v>
      </c>
      <c r="D9" s="31"/>
      <c r="E9" s="36" t="n">
        <v>50</v>
      </c>
      <c r="F9" s="35" t="n">
        <v>50</v>
      </c>
      <c r="G9" s="35" t="n">
        <v>1</v>
      </c>
      <c r="H9" s="35" t="n">
        <v>2</v>
      </c>
      <c r="I9" s="248" t="n">
        <v>2</v>
      </c>
      <c r="J9" s="35" t="n">
        <v>1</v>
      </c>
      <c r="K9" s="248" t="n">
        <v>141</v>
      </c>
      <c r="L9" s="35" t="n">
        <v>1</v>
      </c>
      <c r="M9" s="35" t="n">
        <v>0</v>
      </c>
      <c r="N9" s="35" t="n">
        <v>0</v>
      </c>
      <c r="O9" s="35" t="n">
        <v>0</v>
      </c>
    </row>
    <row r="10" customFormat="false" ht="13.5" hidden="false" customHeight="false" outlineLevel="0" collapsed="false">
      <c r="A10" s="48"/>
      <c r="B10" s="31" t="s">
        <v>282</v>
      </c>
      <c r="C10" s="31"/>
      <c r="D10" s="31"/>
      <c r="E10" s="36"/>
      <c r="F10" s="35"/>
      <c r="G10" s="35"/>
      <c r="H10" s="35"/>
      <c r="I10" s="248"/>
      <c r="J10" s="35"/>
      <c r="K10" s="248"/>
      <c r="L10" s="35"/>
      <c r="M10" s="35"/>
      <c r="N10" s="35"/>
      <c r="O10" s="35"/>
    </row>
    <row r="11" customFormat="false" ht="13.5" hidden="false" customHeight="false" outlineLevel="0" collapsed="false">
      <c r="A11" s="48"/>
      <c r="B11" s="31" t="s">
        <v>38</v>
      </c>
      <c r="C11" s="31"/>
      <c r="D11" s="31"/>
      <c r="E11" s="36"/>
      <c r="F11" s="35"/>
      <c r="G11" s="35"/>
      <c r="H11" s="35"/>
      <c r="I11" s="248"/>
      <c r="J11" s="35"/>
      <c r="K11" s="248"/>
      <c r="L11" s="35"/>
      <c r="M11" s="35"/>
      <c r="N11" s="35"/>
      <c r="O11" s="35"/>
    </row>
    <row r="12" customFormat="false" ht="13.5" hidden="false" customHeight="false" outlineLevel="0" collapsed="false">
      <c r="A12" s="48"/>
      <c r="B12" s="31" t="s">
        <v>40</v>
      </c>
      <c r="C12" s="31"/>
      <c r="D12" s="31"/>
      <c r="E12" s="36"/>
      <c r="F12" s="35"/>
      <c r="G12" s="35"/>
      <c r="H12" s="35"/>
      <c r="I12" s="248"/>
      <c r="J12" s="35"/>
      <c r="K12" s="248"/>
      <c r="L12" s="35"/>
      <c r="M12" s="165"/>
      <c r="N12" s="165"/>
      <c r="O12" s="165"/>
    </row>
    <row r="13" customFormat="false" ht="13.5" hidden="false" customHeight="false" outlineLevel="0" collapsed="false">
      <c r="A13" s="48"/>
      <c r="B13" s="31" t="s">
        <v>42</v>
      </c>
      <c r="C13" s="31"/>
      <c r="D13" s="31"/>
      <c r="E13" s="36"/>
      <c r="F13" s="35"/>
      <c r="G13" s="35"/>
      <c r="H13" s="35"/>
      <c r="I13" s="248"/>
      <c r="J13" s="35"/>
      <c r="K13" s="248"/>
      <c r="L13" s="35"/>
      <c r="M13" s="165"/>
      <c r="N13" s="165"/>
      <c r="O13" s="165"/>
    </row>
    <row r="14" customFormat="false" ht="13.5" hidden="false" customHeight="false" outlineLevel="0" collapsed="false">
      <c r="A14" s="48"/>
      <c r="B14" s="31" t="s">
        <v>45</v>
      </c>
      <c r="C14" s="31"/>
      <c r="D14" s="31"/>
      <c r="E14" s="32"/>
      <c r="F14" s="33"/>
      <c r="G14" s="33"/>
      <c r="H14" s="33"/>
      <c r="I14" s="301"/>
      <c r="J14" s="33"/>
      <c r="K14" s="301"/>
      <c r="L14" s="35"/>
      <c r="M14" s="165"/>
      <c r="N14" s="165"/>
      <c r="O14" s="165"/>
    </row>
    <row r="15" customFormat="false" ht="13.5" hidden="false" customHeight="false" outlineLevel="0" collapsed="false">
      <c r="A15" s="48"/>
      <c r="B15" s="31" t="s">
        <v>48</v>
      </c>
      <c r="C15" s="31"/>
      <c r="D15" s="31"/>
      <c r="E15" s="32"/>
      <c r="F15" s="33"/>
      <c r="G15" s="33"/>
      <c r="H15" s="33"/>
      <c r="I15" s="301"/>
      <c r="J15" s="33"/>
      <c r="K15" s="301"/>
      <c r="L15" s="35"/>
      <c r="M15" s="165"/>
      <c r="N15" s="165"/>
      <c r="O15" s="165"/>
    </row>
    <row r="16" customFormat="false" ht="13.5" hidden="false" customHeight="false" outlineLevel="0" collapsed="false">
      <c r="A16" s="48"/>
      <c r="B16" s="105" t="s">
        <v>51</v>
      </c>
      <c r="C16" s="42"/>
      <c r="D16" s="42"/>
      <c r="E16" s="302"/>
      <c r="F16" s="303"/>
      <c r="G16" s="303"/>
      <c r="H16" s="303"/>
      <c r="I16" s="304"/>
      <c r="J16" s="303"/>
      <c r="K16" s="304"/>
      <c r="L16" s="54"/>
      <c r="M16" s="164"/>
      <c r="N16" s="164"/>
      <c r="O16" s="164"/>
    </row>
    <row r="17" customFormat="false" ht="13.5" hidden="false" customHeight="false" outlineLevel="0" collapsed="false">
      <c r="A17" s="43" t="s">
        <v>55</v>
      </c>
      <c r="B17" s="43"/>
      <c r="C17" s="43" t="n">
        <v>1</v>
      </c>
      <c r="D17" s="43"/>
      <c r="E17" s="305" t="n">
        <v>50</v>
      </c>
      <c r="F17" s="306" t="n">
        <v>50</v>
      </c>
      <c r="G17" s="306" t="n">
        <v>1</v>
      </c>
      <c r="H17" s="306" t="n">
        <v>2</v>
      </c>
      <c r="I17" s="47" t="n">
        <v>2</v>
      </c>
      <c r="J17" s="307" t="n">
        <v>1</v>
      </c>
      <c r="K17" s="47" t="n">
        <v>141</v>
      </c>
      <c r="L17" s="46" t="n">
        <v>1</v>
      </c>
      <c r="M17" s="46" t="n">
        <v>0</v>
      </c>
      <c r="N17" s="46" t="n">
        <v>0</v>
      </c>
      <c r="O17" s="46" t="n">
        <v>0</v>
      </c>
    </row>
    <row r="18" customFormat="false" ht="13.5" hidden="false" customHeight="true" outlineLevel="0" collapsed="false">
      <c r="A18" s="48" t="s">
        <v>56</v>
      </c>
      <c r="B18" s="24" t="s">
        <v>57</v>
      </c>
      <c r="C18" s="24" t="s">
        <v>377</v>
      </c>
      <c r="D18" s="24"/>
      <c r="E18" s="26" t="n">
        <v>150</v>
      </c>
      <c r="F18" s="308" t="n">
        <v>116</v>
      </c>
      <c r="G18" s="26" t="n">
        <v>1</v>
      </c>
      <c r="H18" s="26" t="n">
        <v>3</v>
      </c>
      <c r="I18" s="248" t="n">
        <v>0.9</v>
      </c>
      <c r="J18" s="26" t="n">
        <v>7</v>
      </c>
      <c r="K18" s="248" t="n">
        <v>87</v>
      </c>
      <c r="L18" s="26" t="n">
        <v>6</v>
      </c>
      <c r="M18" s="26" t="n">
        <v>0</v>
      </c>
      <c r="N18" s="26" t="n">
        <v>0</v>
      </c>
      <c r="O18" s="26" t="n">
        <v>1</v>
      </c>
    </row>
    <row r="19" customFormat="false" ht="13.5" hidden="false" customHeight="false" outlineLevel="0" collapsed="false">
      <c r="A19" s="48"/>
      <c r="B19" s="24"/>
      <c r="C19" s="31" t="s">
        <v>378</v>
      </c>
      <c r="D19" s="31"/>
      <c r="E19" s="35" t="n">
        <v>60</v>
      </c>
      <c r="F19" s="35" t="n">
        <v>58</v>
      </c>
      <c r="G19" s="35" t="n">
        <v>0</v>
      </c>
      <c r="H19" s="35" t="n">
        <v>1</v>
      </c>
      <c r="I19" s="248" t="n">
        <v>1</v>
      </c>
      <c r="J19" s="35" t="n">
        <v>1</v>
      </c>
      <c r="K19" s="248" t="n">
        <v>242.5</v>
      </c>
      <c r="L19" s="35" t="n">
        <v>0</v>
      </c>
      <c r="M19" s="35" t="n">
        <v>0</v>
      </c>
      <c r="N19" s="35" t="n">
        <v>0</v>
      </c>
      <c r="O19" s="35" t="n">
        <v>1</v>
      </c>
    </row>
    <row r="20" customFormat="false" ht="13.5" hidden="false" customHeight="true" outlineLevel="0" collapsed="false">
      <c r="A20" s="48"/>
      <c r="B20" s="31" t="s">
        <v>59</v>
      </c>
      <c r="C20" s="31"/>
      <c r="D20" s="31"/>
      <c r="E20" s="302"/>
      <c r="F20" s="35"/>
      <c r="G20" s="35"/>
      <c r="H20" s="35"/>
      <c r="I20" s="248"/>
      <c r="J20" s="35"/>
      <c r="K20" s="253"/>
      <c r="L20" s="35"/>
      <c r="M20" s="165"/>
      <c r="N20" s="165"/>
      <c r="O20" s="165"/>
    </row>
    <row r="21" customFormat="false" ht="13.5" hidden="false" customHeight="false" outlineLevel="0" collapsed="false">
      <c r="A21" s="48"/>
      <c r="B21" s="31" t="s">
        <v>63</v>
      </c>
      <c r="C21" s="31" t="s">
        <v>379</v>
      </c>
      <c r="D21" s="31"/>
      <c r="E21" s="35" t="n">
        <v>50</v>
      </c>
      <c r="F21" s="285" t="n">
        <v>44</v>
      </c>
      <c r="G21" s="35" t="n">
        <v>0</v>
      </c>
      <c r="H21" s="35" t="n">
        <v>0</v>
      </c>
      <c r="I21" s="248" t="n">
        <v>0</v>
      </c>
      <c r="J21" s="35" t="n">
        <v>2</v>
      </c>
      <c r="K21" s="248" t="n">
        <v>107.7</v>
      </c>
      <c r="L21" s="35" t="n">
        <v>2</v>
      </c>
      <c r="M21" s="35" t="n">
        <v>0</v>
      </c>
      <c r="N21" s="35" t="n">
        <v>0</v>
      </c>
      <c r="O21" s="35" t="n">
        <v>0</v>
      </c>
    </row>
    <row r="22" customFormat="false" ht="13.5" hidden="false" customHeight="false" outlineLevel="0" collapsed="false">
      <c r="A22" s="48"/>
      <c r="B22" s="31"/>
      <c r="C22" s="31" t="s">
        <v>380</v>
      </c>
      <c r="D22" s="31"/>
      <c r="E22" s="165" t="n">
        <v>50</v>
      </c>
      <c r="F22" s="35" t="n">
        <v>44</v>
      </c>
      <c r="G22" s="35" t="n">
        <v>0</v>
      </c>
      <c r="H22" s="35" t="n">
        <v>1</v>
      </c>
      <c r="I22" s="248" t="n">
        <v>2.3</v>
      </c>
      <c r="J22" s="35" t="n">
        <v>3</v>
      </c>
      <c r="K22" s="248" t="n">
        <v>63.3</v>
      </c>
      <c r="L22" s="35" t="n">
        <v>2</v>
      </c>
      <c r="M22" s="35" t="n">
        <v>0</v>
      </c>
      <c r="N22" s="35" t="n">
        <v>0</v>
      </c>
      <c r="O22" s="35" t="n">
        <v>1</v>
      </c>
    </row>
    <row r="23" customFormat="false" ht="13.5" hidden="false" customHeight="false" outlineLevel="0" collapsed="false">
      <c r="A23" s="48"/>
      <c r="B23" s="31" t="s">
        <v>68</v>
      </c>
      <c r="C23" s="31"/>
      <c r="D23" s="31"/>
      <c r="E23" s="36"/>
      <c r="F23" s="35"/>
      <c r="G23" s="35"/>
      <c r="H23" s="35"/>
      <c r="I23" s="248"/>
      <c r="J23" s="35"/>
      <c r="K23" s="248"/>
      <c r="L23" s="35"/>
      <c r="M23" s="165"/>
      <c r="N23" s="165"/>
      <c r="O23" s="165"/>
    </row>
    <row r="24" customFormat="false" ht="13.5" hidden="false" customHeight="false" outlineLevel="0" collapsed="false">
      <c r="A24" s="48"/>
      <c r="B24" s="31" t="s">
        <v>71</v>
      </c>
      <c r="C24" s="31"/>
      <c r="D24" s="31"/>
      <c r="E24" s="36"/>
      <c r="F24" s="35"/>
      <c r="G24" s="35"/>
      <c r="H24" s="35"/>
      <c r="I24" s="248"/>
      <c r="J24" s="35"/>
      <c r="K24" s="248"/>
      <c r="L24" s="35"/>
      <c r="M24" s="165"/>
      <c r="N24" s="165"/>
      <c r="O24" s="165"/>
    </row>
    <row r="25" customFormat="false" ht="13.5" hidden="false" customHeight="false" outlineLevel="0" collapsed="false">
      <c r="A25" s="48"/>
      <c r="B25" s="31" t="s">
        <v>76</v>
      </c>
      <c r="C25" s="31"/>
      <c r="D25" s="31"/>
      <c r="E25" s="36"/>
      <c r="F25" s="35"/>
      <c r="G25" s="35"/>
      <c r="H25" s="35"/>
      <c r="I25" s="248"/>
      <c r="J25" s="35"/>
      <c r="K25" s="248"/>
      <c r="L25" s="35"/>
      <c r="M25" s="165"/>
      <c r="N25" s="165"/>
      <c r="O25" s="165"/>
    </row>
    <row r="26" customFormat="false" ht="13.5" hidden="false" customHeight="false" outlineLevel="0" collapsed="false">
      <c r="A26" s="48"/>
      <c r="B26" s="31" t="s">
        <v>81</v>
      </c>
      <c r="C26" s="31"/>
      <c r="D26" s="31"/>
      <c r="E26" s="309"/>
      <c r="F26" s="54"/>
      <c r="G26" s="54"/>
      <c r="H26" s="54"/>
      <c r="I26" s="310"/>
      <c r="J26" s="54"/>
      <c r="K26" s="310"/>
      <c r="L26" s="35"/>
      <c r="M26" s="165"/>
      <c r="N26" s="165"/>
      <c r="O26" s="165"/>
    </row>
    <row r="27" customFormat="false" ht="13.5" hidden="false" customHeight="false" outlineLevel="0" collapsed="false">
      <c r="A27" s="48"/>
      <c r="B27" s="31" t="s">
        <v>86</v>
      </c>
      <c r="C27" s="31"/>
      <c r="D27" s="31"/>
      <c r="E27" s="165"/>
      <c r="F27" s="35"/>
      <c r="G27" s="35"/>
      <c r="H27" s="35"/>
      <c r="I27" s="248"/>
      <c r="J27" s="35"/>
      <c r="K27" s="248"/>
      <c r="L27" s="35"/>
      <c r="M27" s="35"/>
      <c r="N27" s="35"/>
      <c r="O27" s="35"/>
    </row>
    <row r="28" customFormat="false" ht="13.5" hidden="false" customHeight="false" outlineLevel="0" collapsed="false">
      <c r="A28" s="48"/>
      <c r="B28" s="31" t="s">
        <v>89</v>
      </c>
      <c r="C28" s="31"/>
      <c r="D28" s="31"/>
      <c r="E28" s="165"/>
      <c r="F28" s="35"/>
      <c r="G28" s="35"/>
      <c r="H28" s="35"/>
      <c r="I28" s="248"/>
      <c r="J28" s="35"/>
      <c r="K28" s="248"/>
      <c r="L28" s="35"/>
      <c r="M28" s="165"/>
      <c r="N28" s="165"/>
      <c r="O28" s="165"/>
    </row>
    <row r="29" customFormat="false" ht="13.5" hidden="false" customHeight="false" outlineLevel="0" collapsed="false">
      <c r="A29" s="48"/>
      <c r="B29" s="31" t="s">
        <v>91</v>
      </c>
      <c r="C29" s="31"/>
      <c r="D29" s="31"/>
      <c r="E29" s="32"/>
      <c r="F29" s="33"/>
      <c r="G29" s="33"/>
      <c r="H29" s="33"/>
      <c r="I29" s="301"/>
      <c r="J29" s="33"/>
      <c r="K29" s="301"/>
      <c r="L29" s="35"/>
      <c r="M29" s="165"/>
      <c r="N29" s="165"/>
      <c r="O29" s="165"/>
    </row>
    <row r="30" customFormat="false" ht="13.5" hidden="false" customHeight="false" outlineLevel="0" collapsed="false">
      <c r="A30" s="48"/>
      <c r="B30" s="31" t="s">
        <v>94</v>
      </c>
      <c r="C30" s="31"/>
      <c r="D30" s="31"/>
      <c r="E30" s="32"/>
      <c r="F30" s="35"/>
      <c r="G30" s="35"/>
      <c r="H30" s="35"/>
      <c r="I30" s="248"/>
      <c r="J30" s="35"/>
      <c r="K30" s="248"/>
      <c r="L30" s="35"/>
      <c r="M30" s="165"/>
      <c r="N30" s="165"/>
      <c r="O30" s="165"/>
    </row>
    <row r="31" customFormat="false" ht="13.5" hidden="false" customHeight="false" outlineLevel="0" collapsed="false">
      <c r="A31" s="48"/>
      <c r="B31" s="31" t="s">
        <v>97</v>
      </c>
      <c r="C31" s="31" t="s">
        <v>381</v>
      </c>
      <c r="D31" s="31"/>
      <c r="E31" s="165" t="n">
        <v>80</v>
      </c>
      <c r="F31" s="35" t="n">
        <v>46</v>
      </c>
      <c r="G31" s="35" t="n">
        <v>0</v>
      </c>
      <c r="H31" s="35" t="n">
        <v>1</v>
      </c>
      <c r="I31" s="248" t="n">
        <v>0</v>
      </c>
      <c r="J31" s="35" t="n">
        <v>4</v>
      </c>
      <c r="K31" s="248" t="n">
        <v>58.5</v>
      </c>
      <c r="L31" s="35" t="n">
        <v>2</v>
      </c>
      <c r="M31" s="35" t="n">
        <v>1</v>
      </c>
      <c r="N31" s="35" t="n">
        <v>0</v>
      </c>
      <c r="O31" s="35" t="n">
        <v>1</v>
      </c>
    </row>
    <row r="32" customFormat="false" ht="13.5" hidden="false" customHeight="false" outlineLevel="0" collapsed="false">
      <c r="A32" s="48"/>
      <c r="B32" s="31" t="s">
        <v>100</v>
      </c>
      <c r="C32" s="31"/>
      <c r="D32" s="31"/>
      <c r="E32" s="32"/>
      <c r="F32" s="33"/>
      <c r="G32" s="33"/>
      <c r="H32" s="33"/>
      <c r="I32" s="301"/>
      <c r="J32" s="33"/>
      <c r="K32" s="301"/>
      <c r="L32" s="35"/>
      <c r="M32" s="165"/>
      <c r="N32" s="165"/>
      <c r="O32" s="165"/>
    </row>
    <row r="33" customFormat="false" ht="13.5" hidden="false" customHeight="false" outlineLevel="0" collapsed="false">
      <c r="A33" s="48"/>
      <c r="B33" s="105" t="s">
        <v>103</v>
      </c>
      <c r="C33" s="42"/>
      <c r="D33" s="42"/>
      <c r="E33" s="302"/>
      <c r="F33" s="303"/>
      <c r="G33" s="303"/>
      <c r="H33" s="303"/>
      <c r="I33" s="304"/>
      <c r="J33" s="303"/>
      <c r="K33" s="304"/>
      <c r="L33" s="35"/>
      <c r="M33" s="165"/>
      <c r="N33" s="165"/>
      <c r="O33" s="165"/>
    </row>
    <row r="34" customFormat="false" ht="13.5" hidden="false" customHeight="false" outlineLevel="0" collapsed="false">
      <c r="A34" s="43" t="s">
        <v>55</v>
      </c>
      <c r="B34" s="43"/>
      <c r="C34" s="43" t="n">
        <v>5</v>
      </c>
      <c r="D34" s="43"/>
      <c r="E34" s="311" t="n">
        <v>390</v>
      </c>
      <c r="F34" s="46" t="n">
        <v>308</v>
      </c>
      <c r="G34" s="46" t="n">
        <v>1</v>
      </c>
      <c r="H34" s="46" t="n">
        <v>6</v>
      </c>
      <c r="I34" s="47" t="n">
        <v>1</v>
      </c>
      <c r="J34" s="312" t="n">
        <v>17</v>
      </c>
      <c r="K34" s="47" t="n">
        <v>87.6941176470588</v>
      </c>
      <c r="L34" s="46" t="n">
        <v>12</v>
      </c>
      <c r="M34" s="46" t="n">
        <v>1</v>
      </c>
      <c r="N34" s="46" t="n">
        <v>0</v>
      </c>
      <c r="O34" s="46" t="n">
        <v>4</v>
      </c>
    </row>
    <row r="35" customFormat="false" ht="13.5" hidden="false" customHeight="false" outlineLevel="0" collapsed="false">
      <c r="A35" s="313" t="s">
        <v>106</v>
      </c>
      <c r="B35" s="134" t="s">
        <v>107</v>
      </c>
      <c r="C35" s="24"/>
      <c r="D35" s="24"/>
      <c r="E35" s="32"/>
      <c r="F35" s="26"/>
      <c r="G35" s="26"/>
      <c r="H35" s="26"/>
      <c r="I35" s="300"/>
      <c r="J35" s="26"/>
      <c r="K35" s="300"/>
      <c r="L35" s="35"/>
      <c r="M35" s="165"/>
      <c r="N35" s="165"/>
      <c r="O35" s="165"/>
    </row>
    <row r="36" customFormat="false" ht="13.5" hidden="false" customHeight="false" outlineLevel="0" collapsed="false">
      <c r="A36" s="313"/>
      <c r="B36" s="31" t="s">
        <v>120</v>
      </c>
      <c r="C36" s="31"/>
      <c r="D36" s="31"/>
      <c r="E36" s="36"/>
      <c r="F36" s="35"/>
      <c r="G36" s="35"/>
      <c r="H36" s="35"/>
      <c r="I36" s="248"/>
      <c r="J36" s="35"/>
      <c r="K36" s="248"/>
      <c r="L36" s="35"/>
      <c r="M36" s="165"/>
      <c r="N36" s="165"/>
      <c r="O36" s="165"/>
    </row>
    <row r="37" customFormat="false" ht="13.5" hidden="false" customHeight="false" outlineLevel="0" collapsed="false">
      <c r="A37" s="313"/>
      <c r="B37" s="31" t="s">
        <v>126</v>
      </c>
      <c r="C37" s="31"/>
      <c r="D37" s="31"/>
      <c r="E37" s="302"/>
      <c r="F37" s="54"/>
      <c r="G37" s="149"/>
      <c r="H37" s="149"/>
      <c r="I37" s="253"/>
      <c r="J37" s="54"/>
      <c r="K37" s="253"/>
      <c r="L37" s="54"/>
      <c r="M37" s="164"/>
      <c r="N37" s="164"/>
      <c r="O37" s="164"/>
    </row>
    <row r="38" customFormat="false" ht="13.5" hidden="false" customHeight="false" outlineLevel="0" collapsed="false">
      <c r="A38" s="313"/>
      <c r="B38" s="31" t="s">
        <v>129</v>
      </c>
      <c r="C38" s="314" t="s">
        <v>382</v>
      </c>
      <c r="D38" s="314"/>
      <c r="E38" s="315" t="n">
        <v>70</v>
      </c>
      <c r="F38" s="316" t="n">
        <v>64</v>
      </c>
      <c r="G38" s="316" t="n">
        <v>0</v>
      </c>
      <c r="H38" s="317" t="n">
        <v>3</v>
      </c>
      <c r="I38" s="318" t="n">
        <v>0.4</v>
      </c>
      <c r="J38" s="317" t="n">
        <v>2</v>
      </c>
      <c r="K38" s="319" t="n">
        <v>45.5</v>
      </c>
      <c r="L38" s="320" t="n">
        <v>2</v>
      </c>
      <c r="M38" s="321" t="n">
        <v>0</v>
      </c>
      <c r="N38" s="320" t="n">
        <v>0</v>
      </c>
      <c r="O38" s="321" t="n">
        <v>0</v>
      </c>
    </row>
    <row r="39" customFormat="false" ht="13.5" hidden="false" customHeight="false" outlineLevel="0" collapsed="false">
      <c r="A39" s="313"/>
      <c r="B39" s="31" t="s">
        <v>315</v>
      </c>
      <c r="C39" s="31"/>
      <c r="D39" s="31"/>
      <c r="E39" s="32"/>
      <c r="F39" s="33"/>
      <c r="G39" s="33"/>
      <c r="H39" s="33"/>
      <c r="I39" s="301"/>
      <c r="J39" s="33"/>
      <c r="K39" s="301"/>
      <c r="L39" s="33"/>
      <c r="M39" s="322"/>
      <c r="N39" s="322"/>
      <c r="O39" s="322"/>
    </row>
    <row r="40" customFormat="false" ht="13.5" hidden="false" customHeight="false" outlineLevel="0" collapsed="false">
      <c r="A40" s="313"/>
      <c r="B40" s="31"/>
      <c r="C40" s="31"/>
      <c r="D40" s="31"/>
      <c r="E40" s="32"/>
      <c r="F40" s="33"/>
      <c r="G40" s="33"/>
      <c r="H40" s="33"/>
      <c r="I40" s="248"/>
      <c r="J40" s="33"/>
      <c r="K40" s="301"/>
      <c r="L40" s="35"/>
      <c r="M40" s="165"/>
      <c r="N40" s="165"/>
      <c r="O40" s="165"/>
    </row>
    <row r="41" customFormat="false" ht="13.5" hidden="false" customHeight="false" outlineLevel="0" collapsed="false">
      <c r="A41" s="313"/>
      <c r="B41" s="31"/>
      <c r="C41" s="31"/>
      <c r="D41" s="31"/>
      <c r="E41" s="36"/>
      <c r="F41" s="35"/>
      <c r="G41" s="35"/>
      <c r="H41" s="35"/>
      <c r="I41" s="323"/>
      <c r="J41" s="35"/>
      <c r="K41" s="248"/>
      <c r="L41" s="35"/>
      <c r="M41" s="165"/>
      <c r="N41" s="165"/>
      <c r="O41" s="165"/>
    </row>
    <row r="42" customFormat="false" ht="13.5" hidden="false" customHeight="false" outlineLevel="0" collapsed="false">
      <c r="A42" s="43" t="s">
        <v>55</v>
      </c>
      <c r="B42" s="43"/>
      <c r="C42" s="43" t="n">
        <v>1</v>
      </c>
      <c r="D42" s="43"/>
      <c r="E42" s="311" t="n">
        <v>70</v>
      </c>
      <c r="F42" s="46" t="n">
        <v>64</v>
      </c>
      <c r="G42" s="46" t="n">
        <v>0</v>
      </c>
      <c r="H42" s="311" t="n">
        <v>3</v>
      </c>
      <c r="I42" s="47" t="n">
        <v>0.4</v>
      </c>
      <c r="J42" s="312" t="n">
        <v>2</v>
      </c>
      <c r="K42" s="47" t="n">
        <v>45.5</v>
      </c>
      <c r="L42" s="46" t="n">
        <v>2</v>
      </c>
      <c r="M42" s="46" t="n">
        <v>0</v>
      </c>
      <c r="N42" s="46" t="n">
        <v>0</v>
      </c>
      <c r="O42" s="46" t="n">
        <v>0</v>
      </c>
    </row>
    <row r="43" customFormat="false" ht="13.5" hidden="false" customHeight="false" outlineLevel="0" collapsed="false">
      <c r="A43" s="313" t="s">
        <v>147</v>
      </c>
      <c r="B43" s="134" t="s">
        <v>148</v>
      </c>
      <c r="C43" s="24" t="s">
        <v>383</v>
      </c>
      <c r="D43" s="24"/>
      <c r="E43" s="32" t="n">
        <v>100</v>
      </c>
      <c r="F43" s="308" t="n">
        <v>74</v>
      </c>
      <c r="G43" s="26" t="n">
        <v>1</v>
      </c>
      <c r="H43" s="26" t="n">
        <v>5</v>
      </c>
      <c r="I43" s="248" t="n">
        <v>0.6</v>
      </c>
      <c r="J43" s="26" t="n">
        <v>1</v>
      </c>
      <c r="K43" s="248" t="n">
        <v>29</v>
      </c>
      <c r="L43" s="26" t="n">
        <v>1</v>
      </c>
      <c r="M43" s="26" t="n">
        <v>0</v>
      </c>
      <c r="N43" s="26" t="n">
        <v>0</v>
      </c>
      <c r="O43" s="26" t="n">
        <v>0</v>
      </c>
    </row>
    <row r="44" customFormat="false" ht="13.5" hidden="false" customHeight="false" outlineLevel="0" collapsed="false">
      <c r="A44" s="313"/>
      <c r="B44" s="105" t="s">
        <v>165</v>
      </c>
      <c r="C44" s="31"/>
      <c r="D44" s="31"/>
      <c r="E44" s="36"/>
      <c r="F44" s="35"/>
      <c r="G44" s="35"/>
      <c r="H44" s="35"/>
      <c r="I44" s="324"/>
      <c r="J44" s="35"/>
      <c r="K44" s="324"/>
      <c r="L44" s="35"/>
      <c r="M44" s="35"/>
      <c r="N44" s="35"/>
      <c r="O44" s="35"/>
    </row>
    <row r="45" customFormat="false" ht="13.5" hidden="false" customHeight="false" outlineLevel="0" collapsed="false">
      <c r="A45" s="313"/>
      <c r="B45" s="31" t="s">
        <v>169</v>
      </c>
      <c r="C45" s="31"/>
      <c r="D45" s="31"/>
      <c r="E45" s="36"/>
      <c r="F45" s="54"/>
      <c r="G45" s="54"/>
      <c r="H45" s="35"/>
      <c r="I45" s="248"/>
      <c r="J45" s="35"/>
      <c r="K45" s="248"/>
      <c r="L45" s="35"/>
      <c r="M45" s="165"/>
      <c r="N45" s="165"/>
      <c r="O45" s="165"/>
    </row>
    <row r="46" customFormat="false" ht="13.5" hidden="false" customHeight="false" outlineLevel="0" collapsed="false">
      <c r="A46" s="313"/>
      <c r="B46" s="105" t="s">
        <v>171</v>
      </c>
      <c r="C46" s="31" t="s">
        <v>384</v>
      </c>
      <c r="D46" s="31"/>
      <c r="E46" s="36" t="n">
        <v>106</v>
      </c>
      <c r="F46" s="35" t="n">
        <v>94</v>
      </c>
      <c r="G46" s="35" t="n">
        <v>1</v>
      </c>
      <c r="H46" s="35" t="n">
        <v>4</v>
      </c>
      <c r="I46" s="248" t="n">
        <v>0.4</v>
      </c>
      <c r="J46" s="35" t="n">
        <v>3</v>
      </c>
      <c r="K46" s="248" t="n">
        <v>121</v>
      </c>
      <c r="L46" s="35" t="n">
        <v>2</v>
      </c>
      <c r="M46" s="35" t="n">
        <v>1</v>
      </c>
      <c r="N46" s="35" t="n">
        <v>0</v>
      </c>
      <c r="O46" s="35" t="n">
        <v>0</v>
      </c>
    </row>
    <row r="47" customFormat="false" ht="13.5" hidden="false" customHeight="false" outlineLevel="0" collapsed="false">
      <c r="A47" s="313"/>
      <c r="B47" s="105"/>
      <c r="C47" s="31"/>
      <c r="D47" s="31"/>
      <c r="E47" s="36"/>
      <c r="F47" s="33"/>
      <c r="G47" s="33"/>
      <c r="H47" s="35"/>
      <c r="I47" s="248"/>
      <c r="J47" s="35"/>
      <c r="K47" s="248"/>
      <c r="L47" s="35"/>
      <c r="M47" s="165"/>
      <c r="N47" s="165"/>
      <c r="O47" s="165"/>
    </row>
    <row r="48" customFormat="false" ht="13.5" hidden="false" customHeight="false" outlineLevel="0" collapsed="false">
      <c r="A48" s="313"/>
      <c r="B48" s="105"/>
      <c r="C48" s="31"/>
      <c r="D48" s="31"/>
      <c r="E48" s="36"/>
      <c r="F48" s="35"/>
      <c r="G48" s="35"/>
      <c r="H48" s="35"/>
      <c r="I48" s="248"/>
      <c r="J48" s="35"/>
      <c r="K48" s="248"/>
      <c r="L48" s="35"/>
      <c r="M48" s="165"/>
      <c r="N48" s="165"/>
      <c r="O48" s="165"/>
    </row>
    <row r="49" customFormat="false" ht="13.5" hidden="false" customHeight="false" outlineLevel="0" collapsed="false">
      <c r="A49" s="313"/>
      <c r="B49" s="31"/>
      <c r="C49" s="31"/>
      <c r="D49" s="31"/>
      <c r="E49" s="36"/>
      <c r="F49" s="35"/>
      <c r="G49" s="35"/>
      <c r="H49" s="35"/>
      <c r="I49" s="248"/>
      <c r="J49" s="35"/>
      <c r="K49" s="248"/>
      <c r="L49" s="35"/>
      <c r="M49" s="165"/>
      <c r="N49" s="165"/>
      <c r="O49" s="165"/>
    </row>
    <row r="50" customFormat="false" ht="13.5" hidden="false" customHeight="false" outlineLevel="0" collapsed="false">
      <c r="A50" s="43" t="s">
        <v>55</v>
      </c>
      <c r="B50" s="43"/>
      <c r="C50" s="43" t="n">
        <v>2</v>
      </c>
      <c r="D50" s="43"/>
      <c r="E50" s="44" t="n">
        <v>206</v>
      </c>
      <c r="F50" s="46" t="n">
        <v>168</v>
      </c>
      <c r="G50" s="46" t="n">
        <v>2</v>
      </c>
      <c r="H50" s="46" t="n">
        <v>9</v>
      </c>
      <c r="I50" s="47" t="n">
        <v>0.511111111111111</v>
      </c>
      <c r="J50" s="312" t="n">
        <v>4</v>
      </c>
      <c r="K50" s="47" t="n">
        <v>98</v>
      </c>
      <c r="L50" s="46" t="n">
        <v>3</v>
      </c>
      <c r="M50" s="46" t="n">
        <v>1</v>
      </c>
      <c r="N50" s="46" t="n">
        <v>0</v>
      </c>
      <c r="O50" s="46" t="n">
        <v>0</v>
      </c>
    </row>
    <row r="51" customFormat="false" ht="13.5" hidden="false" customHeight="false" outlineLevel="0" collapsed="false">
      <c r="A51" s="12" t="s">
        <v>187</v>
      </c>
      <c r="B51" s="134" t="s">
        <v>188</v>
      </c>
      <c r="C51" s="24"/>
      <c r="D51" s="24"/>
      <c r="E51" s="325"/>
      <c r="F51" s="326"/>
      <c r="G51" s="326"/>
      <c r="H51" s="326"/>
      <c r="I51" s="327"/>
      <c r="J51" s="326"/>
      <c r="K51" s="327"/>
      <c r="L51" s="328"/>
      <c r="M51" s="328"/>
      <c r="N51" s="328"/>
      <c r="O51" s="328"/>
    </row>
    <row r="52" customFormat="false" ht="13.5" hidden="false" customHeight="false" outlineLevel="0" collapsed="false">
      <c r="A52" s="12"/>
      <c r="B52" s="31" t="s">
        <v>194</v>
      </c>
      <c r="C52" s="31"/>
      <c r="D52" s="31"/>
      <c r="E52" s="329"/>
      <c r="F52" s="328"/>
      <c r="G52" s="328"/>
      <c r="H52" s="328"/>
      <c r="I52" s="330"/>
      <c r="J52" s="328"/>
      <c r="K52" s="330"/>
      <c r="L52" s="328"/>
      <c r="M52" s="328"/>
      <c r="N52" s="328"/>
      <c r="O52" s="328"/>
    </row>
    <row r="53" customFormat="false" ht="13.5" hidden="false" customHeight="false" outlineLevel="0" collapsed="false">
      <c r="A53" s="12"/>
      <c r="B53" s="31"/>
      <c r="C53" s="31"/>
      <c r="D53" s="31"/>
      <c r="E53" s="325"/>
      <c r="F53" s="331"/>
      <c r="G53" s="331"/>
      <c r="H53" s="331"/>
      <c r="I53" s="332"/>
      <c r="J53" s="331"/>
      <c r="K53" s="332"/>
      <c r="L53" s="328"/>
      <c r="M53" s="328"/>
      <c r="N53" s="328"/>
      <c r="O53" s="328"/>
    </row>
    <row r="54" customFormat="false" ht="13.5" hidden="false" customHeight="false" outlineLevel="0" collapsed="false">
      <c r="A54" s="12"/>
      <c r="B54" s="31"/>
      <c r="C54" s="31"/>
      <c r="D54" s="31"/>
      <c r="E54" s="325"/>
      <c r="F54" s="331"/>
      <c r="G54" s="331"/>
      <c r="H54" s="331"/>
      <c r="I54" s="332"/>
      <c r="J54" s="331"/>
      <c r="K54" s="332"/>
      <c r="L54" s="328"/>
      <c r="M54" s="328"/>
      <c r="N54" s="328"/>
      <c r="O54" s="328"/>
    </row>
    <row r="55" customFormat="false" ht="13.5" hidden="false" customHeight="false" outlineLevel="0" collapsed="false">
      <c r="A55" s="12"/>
      <c r="B55" s="31"/>
      <c r="C55" s="31"/>
      <c r="D55" s="31"/>
      <c r="E55" s="325"/>
      <c r="F55" s="331"/>
      <c r="G55" s="331"/>
      <c r="H55" s="331"/>
      <c r="I55" s="332"/>
      <c r="J55" s="331"/>
      <c r="K55" s="332"/>
      <c r="L55" s="328"/>
      <c r="M55" s="328"/>
      <c r="N55" s="328"/>
      <c r="O55" s="328"/>
    </row>
    <row r="56" customFormat="false" ht="13.5" hidden="false" customHeight="false" outlineLevel="0" collapsed="false">
      <c r="A56" s="12"/>
      <c r="B56" s="105"/>
      <c r="C56" s="31"/>
      <c r="D56" s="31"/>
      <c r="E56" s="329"/>
      <c r="F56" s="328"/>
      <c r="G56" s="328"/>
      <c r="H56" s="328"/>
      <c r="I56" s="330"/>
      <c r="J56" s="328"/>
      <c r="K56" s="330"/>
      <c r="L56" s="328"/>
      <c r="M56" s="328"/>
      <c r="N56" s="328"/>
      <c r="O56" s="328"/>
    </row>
    <row r="57" customFormat="false" ht="13.5" hidden="false" customHeight="false" outlineLevel="0" collapsed="false">
      <c r="A57" s="12"/>
      <c r="B57" s="42"/>
      <c r="C57" s="42"/>
      <c r="D57" s="42"/>
      <c r="E57" s="333"/>
      <c r="F57" s="334"/>
      <c r="G57" s="334"/>
      <c r="H57" s="334"/>
      <c r="I57" s="335"/>
      <c r="J57" s="334"/>
      <c r="K57" s="335"/>
      <c r="L57" s="328"/>
      <c r="M57" s="328"/>
      <c r="N57" s="328"/>
      <c r="O57" s="328"/>
    </row>
    <row r="58" customFormat="false" ht="13.5" hidden="false" customHeight="false" outlineLevel="0" collapsed="false">
      <c r="A58" s="43" t="s">
        <v>55</v>
      </c>
      <c r="B58" s="43"/>
      <c r="C58" s="43" t="n">
        <v>0</v>
      </c>
      <c r="D58" s="43"/>
      <c r="E58" s="44" t="n">
        <v>0</v>
      </c>
      <c r="F58" s="46" t="n">
        <v>0</v>
      </c>
      <c r="G58" s="46" t="n">
        <v>0</v>
      </c>
      <c r="H58" s="46" t="n">
        <v>0</v>
      </c>
      <c r="I58" s="47" t="n">
        <v>0</v>
      </c>
      <c r="J58" s="46" t="n">
        <v>0</v>
      </c>
      <c r="K58" s="47" t="n">
        <v>0</v>
      </c>
      <c r="L58" s="46" t="n">
        <v>0</v>
      </c>
      <c r="M58" s="46" t="n">
        <v>0</v>
      </c>
      <c r="N58" s="46" t="n">
        <v>0</v>
      </c>
      <c r="O58" s="46" t="n">
        <v>0</v>
      </c>
    </row>
    <row r="59" s="122" customFormat="true" ht="13.5" hidden="false" customHeight="false" outlineLevel="0" collapsed="false">
      <c r="A59" s="116" t="s">
        <v>197</v>
      </c>
      <c r="B59" s="116"/>
      <c r="C59" s="117" t="s">
        <v>198</v>
      </c>
      <c r="D59" s="118" t="s">
        <v>199</v>
      </c>
      <c r="E59" s="121" t="n">
        <v>716</v>
      </c>
      <c r="F59" s="121" t="n">
        <v>590</v>
      </c>
      <c r="G59" s="121" t="n">
        <v>4</v>
      </c>
      <c r="H59" s="121" t="n">
        <v>20</v>
      </c>
      <c r="I59" s="336" t="n">
        <v>0.79</v>
      </c>
      <c r="J59" s="121" t="n">
        <v>24</v>
      </c>
      <c r="K59" s="336" t="n">
        <v>88.1166666666667</v>
      </c>
      <c r="L59" s="121" t="n">
        <v>18</v>
      </c>
      <c r="M59" s="121" t="n">
        <v>2</v>
      </c>
      <c r="N59" s="121" t="n">
        <v>0</v>
      </c>
      <c r="O59" s="121" t="n">
        <v>4</v>
      </c>
    </row>
    <row r="60" s="122" customFormat="true" ht="13.5" hidden="false" customHeight="true" outlineLevel="0" collapsed="false">
      <c r="A60" s="116"/>
      <c r="B60" s="116"/>
      <c r="C60" s="337" t="n">
        <v>9</v>
      </c>
      <c r="D60" s="338" t="n">
        <v>7</v>
      </c>
      <c r="E60" s="121"/>
      <c r="F60" s="121"/>
      <c r="G60" s="121"/>
      <c r="H60" s="121"/>
      <c r="I60" s="336"/>
      <c r="J60" s="121"/>
      <c r="K60" s="336"/>
      <c r="L60" s="121"/>
      <c r="M60" s="121"/>
      <c r="N60" s="121"/>
      <c r="O60" s="121"/>
    </row>
    <row r="61" s="122" customFormat="true" ht="13.5" hidden="false" customHeight="true" outlineLevel="0" collapsed="false">
      <c r="A61" s="116"/>
      <c r="B61" s="116"/>
      <c r="C61" s="337"/>
      <c r="D61" s="338"/>
      <c r="E61" s="121"/>
      <c r="F61" s="121"/>
      <c r="G61" s="121"/>
      <c r="H61" s="121"/>
      <c r="I61" s="336"/>
      <c r="J61" s="121"/>
      <c r="K61" s="336"/>
      <c r="L61" s="121"/>
      <c r="M61" s="121"/>
      <c r="N61" s="121"/>
      <c r="O61" s="121"/>
    </row>
    <row r="62" customFormat="false" ht="11.25" hidden="false" customHeight="false" outlineLevel="0" collapsed="false">
      <c r="C62" s="339"/>
      <c r="D62" s="339"/>
      <c r="E62" s="127"/>
      <c r="G62" s="127"/>
      <c r="N62" s="122"/>
      <c r="O62" s="178"/>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1"/>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5</v>
      </c>
      <c r="C1" s="5"/>
      <c r="D1" s="5"/>
      <c r="E1" s="5"/>
      <c r="F1" s="298" t="s">
        <v>1</v>
      </c>
      <c r="G1" s="130"/>
      <c r="H1" s="130"/>
      <c r="I1" s="131"/>
      <c r="K1" s="7"/>
    </row>
    <row r="2" s="4" customFormat="true" ht="14.25" hidden="false" customHeight="true" outlineLevel="0" collapsed="false">
      <c r="B2" s="5"/>
      <c r="C2" s="5"/>
      <c r="D2" s="5"/>
      <c r="E2" s="5"/>
      <c r="F2" s="298"/>
      <c r="G2" s="298"/>
      <c r="I2" s="7"/>
      <c r="K2" s="7"/>
    </row>
    <row r="3" s="4" customFormat="true" ht="14.25" hidden="false" customHeight="true" outlineLevel="0" collapsed="false">
      <c r="B3" s="8" t="s">
        <v>2</v>
      </c>
      <c r="C3" s="5" t="s">
        <v>386</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38" t="s">
        <v>16</v>
      </c>
      <c r="J7" s="18" t="s">
        <v>15</v>
      </c>
      <c r="K7" s="138" t="s">
        <v>17</v>
      </c>
      <c r="L7" s="139" t="s">
        <v>18</v>
      </c>
      <c r="M7" s="140" t="s">
        <v>19</v>
      </c>
      <c r="N7" s="140" t="s">
        <v>20</v>
      </c>
      <c r="O7" s="140" t="s">
        <v>21</v>
      </c>
    </row>
    <row r="8" s="30" customFormat="true" ht="12" hidden="false" customHeight="true" outlineLevel="0" collapsed="false">
      <c r="A8" s="48" t="s">
        <v>22</v>
      </c>
      <c r="B8" s="24" t="s">
        <v>23</v>
      </c>
      <c r="C8" s="24" t="s">
        <v>387</v>
      </c>
      <c r="D8" s="24"/>
      <c r="E8" s="340" t="n">
        <v>50</v>
      </c>
      <c r="F8" s="26" t="n">
        <v>49</v>
      </c>
      <c r="G8" s="26" t="n">
        <v>2</v>
      </c>
      <c r="H8" s="26" t="n">
        <v>2</v>
      </c>
      <c r="I8" s="27" t="n">
        <v>0.8</v>
      </c>
      <c r="J8" s="26" t="n">
        <v>2</v>
      </c>
      <c r="K8" s="27" t="n">
        <v>38</v>
      </c>
      <c r="L8" s="341" t="n">
        <v>0</v>
      </c>
      <c r="M8" s="142" t="n">
        <v>1</v>
      </c>
      <c r="N8" s="142" t="n">
        <v>0</v>
      </c>
      <c r="O8" s="142" t="n">
        <v>1</v>
      </c>
    </row>
    <row r="9" customFormat="false" ht="12" hidden="false" customHeight="true" outlineLevel="0" collapsed="false">
      <c r="A9" s="48"/>
      <c r="B9" s="105" t="s">
        <v>28</v>
      </c>
      <c r="C9" s="31"/>
      <c r="D9" s="31"/>
      <c r="E9" s="32"/>
      <c r="F9" s="35"/>
      <c r="G9" s="35"/>
      <c r="H9" s="35"/>
      <c r="I9" s="37"/>
      <c r="J9" s="35"/>
      <c r="K9" s="37"/>
      <c r="L9" s="35"/>
      <c r="M9" s="39"/>
      <c r="N9" s="39"/>
      <c r="O9" s="39"/>
    </row>
    <row r="10" customFormat="false" ht="12" hidden="false" customHeight="true" outlineLevel="0" collapsed="false">
      <c r="A10" s="48"/>
      <c r="B10" s="31" t="s">
        <v>282</v>
      </c>
      <c r="C10" s="31"/>
      <c r="D10" s="31"/>
      <c r="E10" s="36"/>
      <c r="F10" s="35"/>
      <c r="G10" s="35"/>
      <c r="H10" s="35"/>
      <c r="I10" s="37"/>
      <c r="J10" s="35"/>
      <c r="K10" s="37"/>
      <c r="L10" s="35"/>
      <c r="M10" s="39"/>
      <c r="N10" s="39"/>
      <c r="O10" s="39"/>
    </row>
    <row r="11" customFormat="false" ht="12" hidden="false" customHeight="true" outlineLevel="0" collapsed="false">
      <c r="A11" s="48"/>
      <c r="B11" s="31" t="s">
        <v>38</v>
      </c>
      <c r="C11" s="31"/>
      <c r="D11" s="31"/>
      <c r="E11" s="36"/>
      <c r="F11" s="35"/>
      <c r="G11" s="35"/>
      <c r="H11" s="35"/>
      <c r="I11" s="37"/>
      <c r="J11" s="35"/>
      <c r="K11" s="37"/>
      <c r="L11" s="35"/>
      <c r="M11" s="39"/>
      <c r="N11" s="39"/>
      <c r="O11" s="39"/>
    </row>
    <row r="12" customFormat="false" ht="12" hidden="false" customHeight="true" outlineLevel="0" collapsed="false">
      <c r="A12" s="48"/>
      <c r="B12" s="31" t="s">
        <v>40</v>
      </c>
      <c r="C12" s="31"/>
      <c r="D12" s="31"/>
      <c r="E12" s="36"/>
      <c r="F12" s="35"/>
      <c r="G12" s="35"/>
      <c r="H12" s="35"/>
      <c r="I12" s="37"/>
      <c r="J12" s="35"/>
      <c r="K12" s="37"/>
      <c r="L12" s="35"/>
      <c r="M12" s="52"/>
      <c r="N12" s="52"/>
      <c r="O12" s="52"/>
    </row>
    <row r="13" customFormat="false" ht="12" hidden="false" customHeight="true" outlineLevel="0" collapsed="false">
      <c r="A13" s="48"/>
      <c r="B13" s="31" t="s">
        <v>42</v>
      </c>
      <c r="C13" s="31"/>
      <c r="D13" s="31"/>
      <c r="E13" s="36"/>
      <c r="F13" s="35"/>
      <c r="G13" s="35"/>
      <c r="H13" s="35"/>
      <c r="I13" s="37"/>
      <c r="J13" s="35"/>
      <c r="K13" s="37"/>
      <c r="L13" s="35"/>
      <c r="M13" s="52"/>
      <c r="N13" s="52"/>
      <c r="O13" s="52"/>
    </row>
    <row r="14" customFormat="false" ht="12" hidden="false" customHeight="true" outlineLevel="0" collapsed="false">
      <c r="A14" s="48"/>
      <c r="B14" s="31" t="s">
        <v>45</v>
      </c>
      <c r="C14" s="31"/>
      <c r="D14" s="31"/>
      <c r="E14" s="32"/>
      <c r="F14" s="342"/>
      <c r="G14" s="342"/>
      <c r="H14" s="342"/>
      <c r="I14" s="343"/>
      <c r="J14" s="342"/>
      <c r="K14" s="343"/>
      <c r="L14" s="35"/>
      <c r="M14" s="52"/>
      <c r="N14" s="52"/>
      <c r="O14" s="52"/>
    </row>
    <row r="15" customFormat="false" ht="12" hidden="false" customHeight="true" outlineLevel="0" collapsed="false">
      <c r="A15" s="48"/>
      <c r="B15" s="31" t="s">
        <v>48</v>
      </c>
      <c r="C15" s="51" t="s">
        <v>388</v>
      </c>
      <c r="D15" s="51"/>
      <c r="E15" s="32" t="n">
        <v>70</v>
      </c>
      <c r="F15" s="35" t="n">
        <v>62</v>
      </c>
      <c r="G15" s="35" t="n">
        <v>0</v>
      </c>
      <c r="H15" s="35" t="n">
        <v>4</v>
      </c>
      <c r="I15" s="37" t="n">
        <v>0</v>
      </c>
      <c r="J15" s="35" t="n">
        <v>1</v>
      </c>
      <c r="K15" s="37" t="n">
        <v>80</v>
      </c>
      <c r="L15" s="35" t="n">
        <v>0</v>
      </c>
      <c r="M15" s="39" t="n">
        <v>1</v>
      </c>
      <c r="N15" s="39" t="n">
        <v>0</v>
      </c>
      <c r="O15" s="39" t="n">
        <v>0</v>
      </c>
    </row>
    <row r="16" customFormat="false" ht="12" hidden="false" customHeight="true" outlineLevel="0" collapsed="false">
      <c r="A16" s="48"/>
      <c r="B16" s="105" t="s">
        <v>51</v>
      </c>
      <c r="C16" s="42"/>
      <c r="D16" s="42"/>
      <c r="E16" s="302"/>
      <c r="F16" s="303"/>
      <c r="G16" s="303"/>
      <c r="H16" s="303"/>
      <c r="I16" s="344"/>
      <c r="J16" s="303"/>
      <c r="K16" s="344"/>
      <c r="L16" s="54"/>
      <c r="M16" s="345"/>
      <c r="N16" s="345"/>
      <c r="O16" s="345"/>
    </row>
    <row r="17" customFormat="false" ht="12" hidden="false" customHeight="true" outlineLevel="0" collapsed="false">
      <c r="A17" s="43" t="s">
        <v>55</v>
      </c>
      <c r="B17" s="43"/>
      <c r="C17" s="43" t="n">
        <v>2</v>
      </c>
      <c r="D17" s="43"/>
      <c r="E17" s="311" t="n">
        <v>120</v>
      </c>
      <c r="F17" s="46" t="n">
        <v>111</v>
      </c>
      <c r="G17" s="46" t="n">
        <v>2</v>
      </c>
      <c r="H17" s="311" t="n">
        <v>6</v>
      </c>
      <c r="I17" s="47" t="n">
        <v>0.266666666666667</v>
      </c>
      <c r="J17" s="312" t="n">
        <v>3</v>
      </c>
      <c r="K17" s="47" t="n">
        <v>52</v>
      </c>
      <c r="L17" s="46" t="n">
        <v>0</v>
      </c>
      <c r="M17" s="46" t="n">
        <v>2</v>
      </c>
      <c r="N17" s="46" t="n">
        <v>0</v>
      </c>
      <c r="O17" s="46" t="n">
        <v>1</v>
      </c>
    </row>
    <row r="18" customFormat="false" ht="12" hidden="false" customHeight="true" outlineLevel="0" collapsed="false">
      <c r="A18" s="48" t="s">
        <v>56</v>
      </c>
      <c r="B18" s="159" t="s">
        <v>57</v>
      </c>
      <c r="C18" s="24" t="s">
        <v>58</v>
      </c>
      <c r="D18" s="24"/>
      <c r="E18" s="346" t="n">
        <v>568</v>
      </c>
      <c r="F18" s="346" t="n">
        <v>551</v>
      </c>
      <c r="G18" s="346" t="n">
        <v>580</v>
      </c>
      <c r="H18" s="346" t="n">
        <v>23</v>
      </c>
      <c r="I18" s="50" t="n">
        <v>14.8652173913044</v>
      </c>
      <c r="J18" s="347" t="n">
        <v>28</v>
      </c>
      <c r="K18" s="50" t="n">
        <v>119.221428571429</v>
      </c>
      <c r="L18" s="347" t="n">
        <v>5</v>
      </c>
      <c r="M18" s="347" t="n">
        <v>6</v>
      </c>
      <c r="N18" s="347" t="n">
        <v>1</v>
      </c>
      <c r="O18" s="347" t="n">
        <v>16</v>
      </c>
    </row>
    <row r="19" customFormat="false" ht="12" hidden="false" customHeight="true" outlineLevel="0" collapsed="false">
      <c r="A19" s="48"/>
      <c r="B19" s="31" t="s">
        <v>59</v>
      </c>
      <c r="C19" s="51" t="s">
        <v>389</v>
      </c>
      <c r="D19" s="51"/>
      <c r="E19" s="309" t="n">
        <v>30</v>
      </c>
      <c r="F19" s="54" t="n">
        <v>29</v>
      </c>
      <c r="G19" s="54" t="n">
        <v>66</v>
      </c>
      <c r="H19" s="54" t="n">
        <v>3</v>
      </c>
      <c r="I19" s="348" t="n">
        <v>3.7</v>
      </c>
      <c r="J19" s="33" t="n">
        <v>4</v>
      </c>
      <c r="K19" s="348" t="n">
        <v>16.8</v>
      </c>
      <c r="L19" s="33" t="n">
        <v>1</v>
      </c>
      <c r="M19" s="33" t="n">
        <v>2</v>
      </c>
      <c r="N19" s="33" t="n">
        <v>0</v>
      </c>
      <c r="O19" s="33" t="n">
        <v>1</v>
      </c>
    </row>
    <row r="20" customFormat="false" ht="12" hidden="false" customHeight="true" outlineLevel="0" collapsed="false">
      <c r="A20" s="48"/>
      <c r="B20" s="31" t="s">
        <v>63</v>
      </c>
      <c r="C20" s="51" t="s">
        <v>390</v>
      </c>
      <c r="D20" s="51"/>
      <c r="E20" s="35" t="n">
        <v>35</v>
      </c>
      <c r="F20" s="35" t="n">
        <v>35</v>
      </c>
      <c r="G20" s="35" t="n">
        <v>29</v>
      </c>
      <c r="H20" s="35" t="n">
        <v>0</v>
      </c>
      <c r="I20" s="37" t="n">
        <v>0</v>
      </c>
      <c r="J20" s="35" t="n">
        <v>0</v>
      </c>
      <c r="K20" s="37" t="n">
        <v>0</v>
      </c>
      <c r="L20" s="33" t="n">
        <v>0</v>
      </c>
      <c r="M20" s="33" t="n">
        <v>0</v>
      </c>
      <c r="N20" s="33" t="n">
        <v>0</v>
      </c>
      <c r="O20" s="33" t="n">
        <v>0</v>
      </c>
    </row>
    <row r="21" customFormat="false" ht="12" hidden="false" customHeight="true" outlineLevel="0" collapsed="false">
      <c r="A21" s="48"/>
      <c r="B21" s="31"/>
      <c r="C21" s="51" t="s">
        <v>65</v>
      </c>
      <c r="D21" s="51"/>
      <c r="E21" s="35" t="n">
        <v>30</v>
      </c>
      <c r="F21" s="35" t="n">
        <v>30</v>
      </c>
      <c r="G21" s="35" t="n">
        <v>196</v>
      </c>
      <c r="H21" s="35" t="n">
        <v>1</v>
      </c>
      <c r="I21" s="37" t="n">
        <v>47</v>
      </c>
      <c r="J21" s="35" t="n">
        <v>1</v>
      </c>
      <c r="K21" s="37" t="n">
        <v>9</v>
      </c>
      <c r="L21" s="33" t="n">
        <v>0</v>
      </c>
      <c r="M21" s="33" t="n">
        <v>0</v>
      </c>
      <c r="N21" s="33" t="n">
        <v>0</v>
      </c>
      <c r="O21" s="33" t="n">
        <v>1</v>
      </c>
    </row>
    <row r="22" customFormat="false" ht="12" hidden="false" customHeight="true" outlineLevel="0" collapsed="false">
      <c r="A22" s="48"/>
      <c r="B22" s="31" t="s">
        <v>68</v>
      </c>
      <c r="C22" s="51"/>
      <c r="D22" s="51"/>
      <c r="E22" s="35"/>
      <c r="F22" s="35"/>
      <c r="G22" s="35"/>
      <c r="H22" s="35"/>
      <c r="I22" s="37"/>
      <c r="J22" s="35"/>
      <c r="K22" s="37"/>
      <c r="L22" s="33"/>
      <c r="M22" s="33"/>
      <c r="N22" s="33"/>
      <c r="O22" s="33"/>
    </row>
    <row r="23" customFormat="false" ht="12" hidden="false" customHeight="true" outlineLevel="0" collapsed="false">
      <c r="A23" s="48"/>
      <c r="B23" s="31" t="s">
        <v>71</v>
      </c>
      <c r="C23" s="51" t="s">
        <v>72</v>
      </c>
      <c r="D23" s="51"/>
      <c r="E23" s="35" t="n">
        <v>20</v>
      </c>
      <c r="F23" s="35" t="n">
        <v>19</v>
      </c>
      <c r="G23" s="35" t="n">
        <v>34</v>
      </c>
      <c r="H23" s="35" t="n">
        <v>1</v>
      </c>
      <c r="I23" s="37" t="n">
        <v>4</v>
      </c>
      <c r="J23" s="35" t="n">
        <v>1</v>
      </c>
      <c r="K23" s="37" t="n">
        <v>35</v>
      </c>
      <c r="L23" s="33" t="n">
        <v>0</v>
      </c>
      <c r="M23" s="33" t="n">
        <v>0</v>
      </c>
      <c r="N23" s="33" t="n">
        <v>1</v>
      </c>
      <c r="O23" s="33" t="n">
        <v>0</v>
      </c>
    </row>
    <row r="24" customFormat="false" ht="12" hidden="false" customHeight="true" outlineLevel="0" collapsed="false">
      <c r="A24" s="48"/>
      <c r="B24" s="31" t="s">
        <v>76</v>
      </c>
      <c r="C24" s="51" t="s">
        <v>391</v>
      </c>
      <c r="D24" s="51"/>
      <c r="E24" s="35" t="n">
        <v>20</v>
      </c>
      <c r="F24" s="40" t="n">
        <v>17</v>
      </c>
      <c r="G24" s="40" t="n">
        <v>21</v>
      </c>
      <c r="H24" s="40" t="n">
        <v>0</v>
      </c>
      <c r="I24" s="41" t="n">
        <v>0</v>
      </c>
      <c r="J24" s="40" t="n">
        <v>1</v>
      </c>
      <c r="K24" s="34" t="n">
        <v>7</v>
      </c>
      <c r="L24" s="33" t="n">
        <v>0</v>
      </c>
      <c r="M24" s="33" t="n">
        <v>0</v>
      </c>
      <c r="N24" s="33" t="n">
        <v>0</v>
      </c>
      <c r="O24" s="33" t="n">
        <v>1</v>
      </c>
    </row>
    <row r="25" customFormat="false" ht="12" hidden="false" customHeight="true" outlineLevel="0" collapsed="false">
      <c r="A25" s="48"/>
      <c r="B25" s="31"/>
      <c r="C25" s="51" t="s">
        <v>392</v>
      </c>
      <c r="D25" s="51"/>
      <c r="E25" s="35" t="n">
        <v>20</v>
      </c>
      <c r="F25" s="40" t="n">
        <v>20</v>
      </c>
      <c r="G25" s="40" t="n">
        <v>24</v>
      </c>
      <c r="H25" s="40" t="n">
        <v>1</v>
      </c>
      <c r="I25" s="41" t="n">
        <v>0.4</v>
      </c>
      <c r="J25" s="40" t="n">
        <v>1</v>
      </c>
      <c r="K25" s="34" t="n">
        <v>4.4</v>
      </c>
      <c r="L25" s="33" t="n">
        <v>1</v>
      </c>
      <c r="M25" s="33" t="n">
        <v>0</v>
      </c>
      <c r="N25" s="33" t="n">
        <v>0</v>
      </c>
      <c r="O25" s="33" t="n">
        <v>0</v>
      </c>
    </row>
    <row r="26" customFormat="false" ht="12" hidden="false" customHeight="true" outlineLevel="0" collapsed="false">
      <c r="A26" s="48"/>
      <c r="B26" s="31" t="s">
        <v>81</v>
      </c>
      <c r="C26" s="51"/>
      <c r="D26" s="51"/>
      <c r="E26" s="35"/>
      <c r="F26" s="35"/>
      <c r="G26" s="35"/>
      <c r="H26" s="35"/>
      <c r="I26" s="37"/>
      <c r="J26" s="35"/>
      <c r="K26" s="37"/>
      <c r="L26" s="33"/>
      <c r="M26" s="33"/>
      <c r="N26" s="33"/>
      <c r="O26" s="33"/>
    </row>
    <row r="27" customFormat="false" ht="12" hidden="false" customHeight="true" outlineLevel="0" collapsed="false">
      <c r="A27" s="48"/>
      <c r="B27" s="105" t="s">
        <v>86</v>
      </c>
      <c r="C27" s="349" t="s">
        <v>393</v>
      </c>
      <c r="D27" s="349"/>
      <c r="E27" s="35" t="n">
        <v>36</v>
      </c>
      <c r="F27" s="35" t="n">
        <v>35</v>
      </c>
      <c r="G27" s="35" t="n">
        <v>5</v>
      </c>
      <c r="H27" s="35" t="n">
        <v>1</v>
      </c>
      <c r="I27" s="37" t="n">
        <v>1</v>
      </c>
      <c r="J27" s="35" t="n">
        <v>2</v>
      </c>
      <c r="K27" s="37" t="n">
        <v>60</v>
      </c>
      <c r="L27" s="33" t="n">
        <v>0</v>
      </c>
      <c r="M27" s="33" t="n">
        <v>1</v>
      </c>
      <c r="N27" s="33" t="n">
        <v>0</v>
      </c>
      <c r="O27" s="33" t="n">
        <v>1</v>
      </c>
    </row>
    <row r="28" customFormat="false" ht="12" hidden="false" customHeight="true" outlineLevel="0" collapsed="false">
      <c r="A28" s="48"/>
      <c r="B28" s="31" t="s">
        <v>89</v>
      </c>
      <c r="C28" s="51" t="s">
        <v>394</v>
      </c>
      <c r="D28" s="51"/>
      <c r="E28" s="35" t="n">
        <v>15</v>
      </c>
      <c r="F28" s="35" t="n">
        <v>12</v>
      </c>
      <c r="G28" s="35" t="n">
        <v>2</v>
      </c>
      <c r="H28" s="35" t="n">
        <v>0</v>
      </c>
      <c r="I28" s="37" t="n">
        <v>0</v>
      </c>
      <c r="J28" s="35" t="n">
        <v>0</v>
      </c>
      <c r="K28" s="37" t="n">
        <v>0</v>
      </c>
      <c r="L28" s="33" t="n">
        <v>0</v>
      </c>
      <c r="M28" s="33" t="n">
        <v>0</v>
      </c>
      <c r="N28" s="33" t="n">
        <v>0</v>
      </c>
      <c r="O28" s="33" t="n">
        <v>0</v>
      </c>
    </row>
    <row r="29" customFormat="false" ht="12" hidden="false" customHeight="true" outlineLevel="0" collapsed="false">
      <c r="A29" s="48"/>
      <c r="B29" s="31" t="s">
        <v>91</v>
      </c>
      <c r="C29" s="51"/>
      <c r="D29" s="51"/>
      <c r="E29" s="35"/>
      <c r="F29" s="40"/>
      <c r="G29" s="40"/>
      <c r="H29" s="40"/>
      <c r="I29" s="41"/>
      <c r="J29" s="40"/>
      <c r="K29" s="34"/>
      <c r="L29" s="35"/>
      <c r="M29" s="35"/>
      <c r="N29" s="35"/>
      <c r="O29" s="39"/>
    </row>
    <row r="30" customFormat="false" ht="12" hidden="false" customHeight="true" outlineLevel="0" collapsed="false">
      <c r="A30" s="48"/>
      <c r="B30" s="31" t="s">
        <v>94</v>
      </c>
      <c r="C30" s="51"/>
      <c r="D30" s="51"/>
      <c r="E30" s="32"/>
      <c r="F30" s="40"/>
      <c r="G30" s="40"/>
      <c r="H30" s="40"/>
      <c r="I30" s="41"/>
      <c r="J30" s="40"/>
      <c r="K30" s="34"/>
      <c r="L30" s="35"/>
      <c r="M30" s="35"/>
      <c r="N30" s="35"/>
      <c r="O30" s="52"/>
    </row>
    <row r="31" customFormat="false" ht="12" hidden="false" customHeight="true" outlineLevel="0" collapsed="false">
      <c r="A31" s="48"/>
      <c r="B31" s="31" t="s">
        <v>97</v>
      </c>
      <c r="C31" s="51"/>
      <c r="D31" s="51"/>
      <c r="E31" s="32"/>
      <c r="F31" s="40"/>
      <c r="G31" s="40"/>
      <c r="H31" s="40"/>
      <c r="I31" s="41"/>
      <c r="J31" s="40"/>
      <c r="K31" s="34"/>
      <c r="L31" s="35"/>
      <c r="M31" s="35"/>
      <c r="N31" s="35"/>
      <c r="O31" s="52"/>
    </row>
    <row r="32" customFormat="false" ht="12" hidden="false" customHeight="true" outlineLevel="0" collapsed="false">
      <c r="A32" s="48"/>
      <c r="B32" s="31" t="s">
        <v>100</v>
      </c>
      <c r="C32" s="51"/>
      <c r="D32" s="51"/>
      <c r="E32" s="32"/>
      <c r="F32" s="40"/>
      <c r="G32" s="40"/>
      <c r="H32" s="40"/>
      <c r="I32" s="41"/>
      <c r="J32" s="40"/>
      <c r="K32" s="350"/>
      <c r="L32" s="35"/>
      <c r="M32" s="35"/>
      <c r="N32" s="35"/>
      <c r="O32" s="52"/>
    </row>
    <row r="33" customFormat="false" ht="12" hidden="false" customHeight="true" outlineLevel="0" collapsed="false">
      <c r="A33" s="48"/>
      <c r="B33" s="105" t="s">
        <v>103</v>
      </c>
      <c r="C33" s="240"/>
      <c r="D33" s="240"/>
      <c r="E33" s="302"/>
      <c r="F33" s="303"/>
      <c r="G33" s="303"/>
      <c r="H33" s="303"/>
      <c r="I33" s="344"/>
      <c r="J33" s="303"/>
      <c r="K33" s="344"/>
      <c r="L33" s="35"/>
      <c r="M33" s="52"/>
      <c r="N33" s="52"/>
      <c r="O33" s="52"/>
    </row>
    <row r="34" customFormat="false" ht="12" hidden="false" customHeight="true" outlineLevel="0" collapsed="false">
      <c r="A34" s="43" t="s">
        <v>55</v>
      </c>
      <c r="B34" s="43"/>
      <c r="C34" s="43" t="n">
        <v>23</v>
      </c>
      <c r="D34" s="43"/>
      <c r="E34" s="351" t="n">
        <v>774</v>
      </c>
      <c r="F34" s="351" t="n">
        <v>748</v>
      </c>
      <c r="G34" s="351" t="n">
        <v>957</v>
      </c>
      <c r="H34" s="351" t="n">
        <v>30</v>
      </c>
      <c r="I34" s="62" t="n">
        <v>13.5133333333333</v>
      </c>
      <c r="J34" s="307" t="n">
        <v>38</v>
      </c>
      <c r="K34" s="62" t="n">
        <v>94.2315789473684</v>
      </c>
      <c r="L34" s="351" t="n">
        <v>7</v>
      </c>
      <c r="M34" s="351" t="n">
        <v>9</v>
      </c>
      <c r="N34" s="351" t="n">
        <v>2</v>
      </c>
      <c r="O34" s="351" t="n">
        <v>20</v>
      </c>
    </row>
    <row r="35" customFormat="false" ht="12" hidden="false" customHeight="true" outlineLevel="0" collapsed="false">
      <c r="A35" s="48" t="s">
        <v>106</v>
      </c>
      <c r="B35" s="24" t="s">
        <v>107</v>
      </c>
      <c r="C35" s="66" t="s">
        <v>395</v>
      </c>
      <c r="D35" s="66"/>
      <c r="E35" s="352" t="n">
        <v>15</v>
      </c>
      <c r="F35" s="352" t="n">
        <v>15</v>
      </c>
      <c r="G35" s="352" t="n">
        <v>4</v>
      </c>
      <c r="H35" s="352" t="n">
        <v>0</v>
      </c>
      <c r="I35" s="353" t="n">
        <v>0</v>
      </c>
      <c r="J35" s="352" t="n">
        <v>0</v>
      </c>
      <c r="K35" s="353" t="n">
        <v>0</v>
      </c>
      <c r="L35" s="354" t="n">
        <v>0</v>
      </c>
      <c r="M35" s="354" t="n">
        <v>0</v>
      </c>
      <c r="N35" s="354" t="n">
        <v>0</v>
      </c>
      <c r="O35" s="354" t="n">
        <v>0</v>
      </c>
    </row>
    <row r="36" customFormat="false" ht="12" hidden="false" customHeight="true" outlineLevel="0" collapsed="false">
      <c r="A36" s="48"/>
      <c r="B36" s="24"/>
      <c r="C36" s="72" t="s">
        <v>396</v>
      </c>
      <c r="D36" s="72"/>
      <c r="E36" s="316" t="n">
        <v>30</v>
      </c>
      <c r="F36" s="316" t="n">
        <v>30</v>
      </c>
      <c r="G36" s="316" t="n">
        <v>6</v>
      </c>
      <c r="H36" s="316" t="n">
        <v>2</v>
      </c>
      <c r="I36" s="319" t="n">
        <v>2.07</v>
      </c>
      <c r="J36" s="316" t="n">
        <v>2</v>
      </c>
      <c r="K36" s="319" t="n">
        <v>102.6</v>
      </c>
      <c r="L36" s="321" t="n">
        <v>0</v>
      </c>
      <c r="M36" s="321" t="n">
        <v>2</v>
      </c>
      <c r="N36" s="321" t="n">
        <v>0</v>
      </c>
      <c r="O36" s="321" t="n">
        <v>0</v>
      </c>
    </row>
    <row r="37" customFormat="false" ht="12" hidden="false" customHeight="true" outlineLevel="0" collapsed="false">
      <c r="A37" s="48"/>
      <c r="B37" s="24"/>
      <c r="C37" s="72" t="s">
        <v>397</v>
      </c>
      <c r="D37" s="72"/>
      <c r="E37" s="316" t="n">
        <v>20</v>
      </c>
      <c r="F37" s="316" t="n">
        <v>20</v>
      </c>
      <c r="G37" s="316" t="n">
        <v>4</v>
      </c>
      <c r="H37" s="316" t="n">
        <v>1</v>
      </c>
      <c r="I37" s="319" t="n">
        <v>6</v>
      </c>
      <c r="J37" s="316" t="n">
        <v>1</v>
      </c>
      <c r="K37" s="319" t="n">
        <v>74</v>
      </c>
      <c r="L37" s="321" t="n">
        <v>0</v>
      </c>
      <c r="M37" s="321" t="n">
        <v>1</v>
      </c>
      <c r="N37" s="321" t="n">
        <v>0</v>
      </c>
      <c r="O37" s="321" t="n">
        <v>0</v>
      </c>
    </row>
    <row r="38" customFormat="false" ht="12" hidden="false" customHeight="true" outlineLevel="0" collapsed="false">
      <c r="A38" s="48"/>
      <c r="B38" s="24"/>
      <c r="C38" s="72" t="s">
        <v>398</v>
      </c>
      <c r="D38" s="72"/>
      <c r="E38" s="316" t="n">
        <v>15</v>
      </c>
      <c r="F38" s="316" t="n">
        <v>14</v>
      </c>
      <c r="G38" s="316" t="n">
        <v>7</v>
      </c>
      <c r="H38" s="316" t="n">
        <v>1</v>
      </c>
      <c r="I38" s="319" t="n">
        <v>24</v>
      </c>
      <c r="J38" s="316" t="n">
        <v>1</v>
      </c>
      <c r="K38" s="319" t="n">
        <v>28</v>
      </c>
      <c r="L38" s="321" t="n">
        <v>1</v>
      </c>
      <c r="M38" s="321" t="n">
        <v>0</v>
      </c>
      <c r="N38" s="321" t="n">
        <v>0</v>
      </c>
      <c r="O38" s="321" t="n">
        <v>0</v>
      </c>
    </row>
    <row r="39" customFormat="false" ht="12" hidden="false" customHeight="true" outlineLevel="0" collapsed="false">
      <c r="A39" s="48"/>
      <c r="B39" s="79" t="s">
        <v>120</v>
      </c>
      <c r="C39" s="72"/>
      <c r="D39" s="72"/>
      <c r="E39" s="316"/>
      <c r="F39" s="316"/>
      <c r="G39" s="316"/>
      <c r="H39" s="316"/>
      <c r="I39" s="319"/>
      <c r="J39" s="316"/>
      <c r="K39" s="319"/>
      <c r="L39" s="321"/>
      <c r="M39" s="321"/>
      <c r="N39" s="321"/>
      <c r="O39" s="321"/>
    </row>
    <row r="40" customFormat="false" ht="12" hidden="false" customHeight="true" outlineLevel="0" collapsed="false">
      <c r="A40" s="48"/>
      <c r="B40" s="79" t="s">
        <v>124</v>
      </c>
      <c r="C40" s="72"/>
      <c r="D40" s="72"/>
      <c r="E40" s="316"/>
      <c r="F40" s="316"/>
      <c r="G40" s="316"/>
      <c r="H40" s="316"/>
      <c r="I40" s="319"/>
      <c r="J40" s="316"/>
      <c r="K40" s="319"/>
      <c r="L40" s="321"/>
      <c r="M40" s="321"/>
      <c r="N40" s="321"/>
      <c r="O40" s="321"/>
    </row>
    <row r="41" customFormat="false" ht="12" hidden="false" customHeight="true" outlineLevel="0" collapsed="false">
      <c r="A41" s="48"/>
      <c r="B41" s="79" t="s">
        <v>126</v>
      </c>
      <c r="C41" s="72"/>
      <c r="D41" s="72"/>
      <c r="E41" s="316"/>
      <c r="F41" s="316"/>
      <c r="G41" s="316"/>
      <c r="H41" s="316"/>
      <c r="I41" s="319"/>
      <c r="J41" s="316"/>
      <c r="K41" s="319"/>
      <c r="L41" s="321"/>
      <c r="M41" s="321"/>
      <c r="N41" s="321"/>
      <c r="O41" s="321"/>
    </row>
    <row r="42" customFormat="false" ht="12" hidden="false" customHeight="true" outlineLevel="0" collapsed="false">
      <c r="A42" s="48"/>
      <c r="B42" s="89" t="s">
        <v>129</v>
      </c>
      <c r="C42" s="90" t="s">
        <v>399</v>
      </c>
      <c r="D42" s="90"/>
      <c r="E42" s="316" t="n">
        <v>15</v>
      </c>
      <c r="F42" s="316" t="n">
        <v>14</v>
      </c>
      <c r="G42" s="316" t="n">
        <v>1</v>
      </c>
      <c r="H42" s="316" t="n">
        <v>1</v>
      </c>
      <c r="I42" s="319" t="n">
        <v>0.2</v>
      </c>
      <c r="J42" s="316" t="n">
        <v>0</v>
      </c>
      <c r="K42" s="319" t="n">
        <v>0</v>
      </c>
      <c r="L42" s="321" t="n">
        <v>0</v>
      </c>
      <c r="M42" s="321" t="n">
        <v>0</v>
      </c>
      <c r="N42" s="321" t="n">
        <v>0</v>
      </c>
      <c r="O42" s="321" t="n">
        <v>0</v>
      </c>
    </row>
    <row r="43" customFormat="false" ht="12" hidden="false" customHeight="true" outlineLevel="0" collapsed="false">
      <c r="A43" s="48"/>
      <c r="B43" s="91" t="s">
        <v>315</v>
      </c>
      <c r="C43" s="72" t="s">
        <v>400</v>
      </c>
      <c r="D43" s="72"/>
      <c r="E43" s="316" t="n">
        <v>15</v>
      </c>
      <c r="F43" s="316" t="n">
        <v>15</v>
      </c>
      <c r="G43" s="316" t="n">
        <v>11</v>
      </c>
      <c r="H43" s="316" t="n">
        <v>0</v>
      </c>
      <c r="I43" s="319" t="n">
        <v>0</v>
      </c>
      <c r="J43" s="316" t="n">
        <v>0</v>
      </c>
      <c r="K43" s="319" t="n">
        <v>0</v>
      </c>
      <c r="L43" s="321" t="n">
        <v>0</v>
      </c>
      <c r="M43" s="321" t="n">
        <v>0</v>
      </c>
      <c r="N43" s="321" t="n">
        <v>0</v>
      </c>
      <c r="O43" s="321" t="n">
        <v>0</v>
      </c>
    </row>
    <row r="44" customFormat="false" ht="12" hidden="false" customHeight="true" outlineLevel="0" collapsed="false">
      <c r="A44" s="48"/>
      <c r="B44" s="91"/>
      <c r="C44" s="90" t="s">
        <v>401</v>
      </c>
      <c r="D44" s="90"/>
      <c r="E44" s="316" t="n">
        <v>15</v>
      </c>
      <c r="F44" s="316" t="n">
        <v>15</v>
      </c>
      <c r="G44" s="316" t="n">
        <v>21</v>
      </c>
      <c r="H44" s="316" t="n">
        <v>0</v>
      </c>
      <c r="I44" s="319" t="n">
        <v>0</v>
      </c>
      <c r="J44" s="316" t="n">
        <v>0</v>
      </c>
      <c r="K44" s="319" t="n">
        <v>0</v>
      </c>
      <c r="L44" s="321" t="n">
        <v>0</v>
      </c>
      <c r="M44" s="321" t="n">
        <v>0</v>
      </c>
      <c r="N44" s="321" t="n">
        <v>0</v>
      </c>
      <c r="O44" s="321" t="n">
        <v>0</v>
      </c>
    </row>
    <row r="45" customFormat="false" ht="12" hidden="false" customHeight="true" outlineLevel="0" collapsed="false">
      <c r="A45" s="48"/>
      <c r="B45" s="91"/>
      <c r="C45" s="80" t="s">
        <v>402</v>
      </c>
      <c r="D45" s="80"/>
      <c r="E45" s="316" t="n">
        <v>20</v>
      </c>
      <c r="F45" s="316" t="n">
        <v>19</v>
      </c>
      <c r="G45" s="316" t="n">
        <v>6</v>
      </c>
      <c r="H45" s="316" t="n">
        <v>0</v>
      </c>
      <c r="I45" s="319" t="n">
        <v>0</v>
      </c>
      <c r="J45" s="316" t="n">
        <v>0</v>
      </c>
      <c r="K45" s="319" t="n">
        <v>0</v>
      </c>
      <c r="L45" s="321" t="n">
        <v>0</v>
      </c>
      <c r="M45" s="321" t="n">
        <v>0</v>
      </c>
      <c r="N45" s="321" t="n">
        <v>0</v>
      </c>
      <c r="O45" s="321" t="n">
        <v>0</v>
      </c>
    </row>
    <row r="46" customFormat="false" ht="22.5" hidden="false" customHeight="true" outlineLevel="0" collapsed="false">
      <c r="A46" s="48"/>
      <c r="B46" s="91"/>
      <c r="C46" s="355" t="s">
        <v>403</v>
      </c>
      <c r="D46" s="355"/>
      <c r="E46" s="316" t="n">
        <v>30</v>
      </c>
      <c r="F46" s="316" t="n">
        <v>29</v>
      </c>
      <c r="G46" s="316" t="n">
        <v>0</v>
      </c>
      <c r="H46" s="316" t="n">
        <v>5</v>
      </c>
      <c r="I46" s="319" t="n">
        <v>5.5</v>
      </c>
      <c r="J46" s="316" t="n">
        <v>3</v>
      </c>
      <c r="K46" s="319" t="n">
        <v>26.1</v>
      </c>
      <c r="L46" s="321" t="n">
        <v>0</v>
      </c>
      <c r="M46" s="321" t="n">
        <v>2</v>
      </c>
      <c r="N46" s="321" t="n">
        <v>0</v>
      </c>
      <c r="O46" s="321" t="n">
        <v>1</v>
      </c>
    </row>
    <row r="47" customFormat="false" ht="12" hidden="false" customHeight="true" outlineLevel="0" collapsed="false">
      <c r="A47" s="48"/>
      <c r="B47" s="91"/>
      <c r="C47" s="80" t="s">
        <v>404</v>
      </c>
      <c r="D47" s="80"/>
      <c r="E47" s="316" t="n">
        <v>25</v>
      </c>
      <c r="F47" s="316" t="n">
        <v>25</v>
      </c>
      <c r="G47" s="316" t="n">
        <v>2</v>
      </c>
      <c r="H47" s="316" t="n">
        <v>1</v>
      </c>
      <c r="I47" s="319" t="n">
        <v>1</v>
      </c>
      <c r="J47" s="316" t="n">
        <v>1</v>
      </c>
      <c r="K47" s="319" t="n">
        <v>45</v>
      </c>
      <c r="L47" s="321" t="n">
        <v>1</v>
      </c>
      <c r="M47" s="321" t="n">
        <v>0</v>
      </c>
      <c r="N47" s="321" t="n">
        <v>0</v>
      </c>
      <c r="O47" s="321" t="n">
        <v>0</v>
      </c>
    </row>
    <row r="48" customFormat="false" ht="12" hidden="false" customHeight="true" outlineLevel="0" collapsed="false">
      <c r="A48" s="48"/>
      <c r="B48" s="91"/>
      <c r="C48" s="173" t="s">
        <v>405</v>
      </c>
      <c r="D48" s="173"/>
      <c r="E48" s="356" t="n">
        <v>20</v>
      </c>
      <c r="F48" s="356" t="n">
        <v>18</v>
      </c>
      <c r="G48" s="356" t="n">
        <v>0</v>
      </c>
      <c r="H48" s="356" t="n">
        <v>1</v>
      </c>
      <c r="I48" s="357" t="n">
        <v>0.5</v>
      </c>
      <c r="J48" s="356" t="n">
        <v>0</v>
      </c>
      <c r="K48" s="357" t="n">
        <v>0</v>
      </c>
      <c r="L48" s="358" t="n">
        <v>0</v>
      </c>
      <c r="M48" s="358" t="n">
        <v>0</v>
      </c>
      <c r="N48" s="358" t="n">
        <v>0</v>
      </c>
      <c r="O48" s="358" t="n">
        <v>0</v>
      </c>
    </row>
    <row r="49" customFormat="false" ht="12" hidden="false" customHeight="true" outlineLevel="0" collapsed="false">
      <c r="A49" s="43" t="s">
        <v>55</v>
      </c>
      <c r="B49" s="43"/>
      <c r="C49" s="43" t="n">
        <v>11</v>
      </c>
      <c r="D49" s="43"/>
      <c r="E49" s="359" t="n">
        <v>220</v>
      </c>
      <c r="F49" s="359" t="n">
        <v>214</v>
      </c>
      <c r="G49" s="359" t="n">
        <v>62</v>
      </c>
      <c r="H49" s="359" t="n">
        <v>12</v>
      </c>
      <c r="I49" s="100" t="n">
        <v>5.27833333333333</v>
      </c>
      <c r="J49" s="360" t="n">
        <v>8</v>
      </c>
      <c r="K49" s="100" t="n">
        <v>53.8125</v>
      </c>
      <c r="L49" s="359" t="n">
        <v>2</v>
      </c>
      <c r="M49" s="359" t="n">
        <v>5</v>
      </c>
      <c r="N49" s="359" t="n">
        <v>0</v>
      </c>
      <c r="O49" s="359" t="n">
        <v>1</v>
      </c>
    </row>
    <row r="50" customFormat="false" ht="12" hidden="false" customHeight="true" outlineLevel="0" collapsed="false">
      <c r="A50" s="361" t="s">
        <v>147</v>
      </c>
      <c r="B50" s="134" t="s">
        <v>148</v>
      </c>
      <c r="C50" s="24" t="s">
        <v>406</v>
      </c>
      <c r="D50" s="24"/>
      <c r="E50" s="32" t="n">
        <v>30</v>
      </c>
      <c r="F50" s="33" t="n">
        <v>29</v>
      </c>
      <c r="G50" s="33" t="n">
        <v>8</v>
      </c>
      <c r="H50" s="33" t="n">
        <v>0</v>
      </c>
      <c r="I50" s="34" t="n">
        <v>0</v>
      </c>
      <c r="J50" s="33" t="n">
        <v>0</v>
      </c>
      <c r="K50" s="34" t="n">
        <v>0</v>
      </c>
      <c r="L50" s="33" t="n">
        <v>0</v>
      </c>
      <c r="M50" s="33" t="n">
        <v>0</v>
      </c>
      <c r="N50" s="33" t="n">
        <v>0</v>
      </c>
      <c r="O50" s="33" t="n">
        <v>0</v>
      </c>
    </row>
    <row r="51" customFormat="false" ht="12" hidden="false" customHeight="true" outlineLevel="0" collapsed="false">
      <c r="A51" s="361"/>
      <c r="B51" s="134"/>
      <c r="C51" s="31" t="s">
        <v>407</v>
      </c>
      <c r="D51" s="31"/>
      <c r="E51" s="32" t="n">
        <v>30</v>
      </c>
      <c r="F51" s="33" t="n">
        <v>28</v>
      </c>
      <c r="G51" s="33" t="n">
        <v>23</v>
      </c>
      <c r="H51" s="35" t="n">
        <v>1</v>
      </c>
      <c r="I51" s="34" t="n">
        <v>1</v>
      </c>
      <c r="J51" s="33" t="n">
        <v>1</v>
      </c>
      <c r="K51" s="34" t="n">
        <v>55</v>
      </c>
      <c r="L51" s="33" t="n">
        <v>0</v>
      </c>
      <c r="M51" s="33" t="n">
        <v>1</v>
      </c>
      <c r="N51" s="33" t="n">
        <v>0</v>
      </c>
      <c r="O51" s="33" t="n">
        <v>0</v>
      </c>
    </row>
    <row r="52" customFormat="false" ht="12" hidden="false" customHeight="true" outlineLevel="0" collapsed="false">
      <c r="A52" s="361"/>
      <c r="B52" s="134"/>
      <c r="C52" s="31" t="s">
        <v>408</v>
      </c>
      <c r="D52" s="31"/>
      <c r="E52" s="36" t="n">
        <v>15</v>
      </c>
      <c r="F52" s="35" t="n">
        <v>15</v>
      </c>
      <c r="G52" s="35" t="n">
        <v>1</v>
      </c>
      <c r="H52" s="362" t="n">
        <v>3</v>
      </c>
      <c r="I52" s="37" t="n">
        <v>1.3</v>
      </c>
      <c r="J52" s="33" t="n">
        <v>0</v>
      </c>
      <c r="K52" s="37" t="n">
        <v>0</v>
      </c>
      <c r="L52" s="33" t="n">
        <v>0</v>
      </c>
      <c r="M52" s="33" t="n">
        <v>0</v>
      </c>
      <c r="N52" s="33" t="n">
        <v>0</v>
      </c>
      <c r="O52" s="33" t="n">
        <v>0</v>
      </c>
    </row>
    <row r="53" customFormat="false" ht="12" hidden="false" customHeight="true" outlineLevel="0" collapsed="false">
      <c r="A53" s="361"/>
      <c r="B53" s="31" t="s">
        <v>165</v>
      </c>
      <c r="C53" s="31" t="s">
        <v>409</v>
      </c>
      <c r="D53" s="31"/>
      <c r="E53" s="36" t="n">
        <v>30</v>
      </c>
      <c r="F53" s="35" t="n">
        <v>30</v>
      </c>
      <c r="G53" s="35" t="n">
        <v>33</v>
      </c>
      <c r="H53" s="33" t="n">
        <v>1</v>
      </c>
      <c r="I53" s="37" t="n">
        <v>3</v>
      </c>
      <c r="J53" s="33" t="n">
        <v>0</v>
      </c>
      <c r="K53" s="37" t="n">
        <v>0</v>
      </c>
      <c r="L53" s="33" t="n">
        <v>0</v>
      </c>
      <c r="M53" s="33" t="n">
        <v>0</v>
      </c>
      <c r="N53" s="33" t="n">
        <v>0</v>
      </c>
      <c r="O53" s="33" t="n">
        <v>0</v>
      </c>
    </row>
    <row r="54" customFormat="false" ht="12" hidden="false" customHeight="true" outlineLevel="0" collapsed="false">
      <c r="A54" s="361"/>
      <c r="B54" s="31"/>
      <c r="C54" s="31" t="s">
        <v>410</v>
      </c>
      <c r="D54" s="31"/>
      <c r="E54" s="32" t="n">
        <v>39</v>
      </c>
      <c r="F54" s="33" t="n">
        <v>36</v>
      </c>
      <c r="G54" s="33" t="n">
        <v>11</v>
      </c>
      <c r="H54" s="35" t="n">
        <v>2</v>
      </c>
      <c r="I54" s="37" t="n">
        <v>6</v>
      </c>
      <c r="J54" s="33" t="n">
        <v>4</v>
      </c>
      <c r="K54" s="37" t="n">
        <v>44</v>
      </c>
      <c r="L54" s="33" t="n">
        <v>3</v>
      </c>
      <c r="M54" s="33" t="n">
        <v>1</v>
      </c>
      <c r="N54" s="33" t="n">
        <v>0</v>
      </c>
      <c r="O54" s="33" t="n">
        <v>0</v>
      </c>
    </row>
    <row r="55" customFormat="false" ht="12" hidden="false" customHeight="true" outlineLevel="0" collapsed="false">
      <c r="A55" s="361"/>
      <c r="B55" s="31" t="s">
        <v>169</v>
      </c>
      <c r="C55" s="31"/>
      <c r="D55" s="31"/>
      <c r="E55" s="32"/>
      <c r="F55" s="33"/>
      <c r="G55" s="33"/>
      <c r="H55" s="33"/>
      <c r="I55" s="55"/>
      <c r="J55" s="54"/>
      <c r="K55" s="55"/>
      <c r="L55" s="35"/>
      <c r="M55" s="52"/>
      <c r="N55" s="52"/>
      <c r="O55" s="52"/>
    </row>
    <row r="56" customFormat="false" ht="12" hidden="false" customHeight="true" outlineLevel="0" collapsed="false">
      <c r="A56" s="361"/>
      <c r="B56" s="42" t="s">
        <v>171</v>
      </c>
      <c r="C56" s="31" t="s">
        <v>411</v>
      </c>
      <c r="D56" s="31"/>
      <c r="E56" s="32" t="n">
        <v>29</v>
      </c>
      <c r="F56" s="33" t="n">
        <v>29</v>
      </c>
      <c r="G56" s="33" t="n">
        <v>0</v>
      </c>
      <c r="H56" s="33" t="n">
        <v>5</v>
      </c>
      <c r="I56" s="55" t="n">
        <v>2.4</v>
      </c>
      <c r="J56" s="54" t="n">
        <v>5</v>
      </c>
      <c r="K56" s="55" t="n">
        <v>29.5</v>
      </c>
      <c r="L56" s="35" t="n">
        <v>2</v>
      </c>
      <c r="M56" s="52" t="n">
        <v>0</v>
      </c>
      <c r="N56" s="52" t="n">
        <v>1</v>
      </c>
      <c r="O56" s="52" t="n">
        <v>2</v>
      </c>
    </row>
    <row r="57" customFormat="false" ht="12" hidden="false" customHeight="true" outlineLevel="0" collapsed="false">
      <c r="A57" s="361"/>
      <c r="B57" s="42"/>
      <c r="C57" s="31" t="s">
        <v>412</v>
      </c>
      <c r="D57" s="31"/>
      <c r="E57" s="32" t="n">
        <v>49</v>
      </c>
      <c r="F57" s="33" t="n">
        <v>36</v>
      </c>
      <c r="G57" s="33" t="n">
        <v>11</v>
      </c>
      <c r="H57" s="33" t="n">
        <v>10</v>
      </c>
      <c r="I57" s="55" t="n">
        <v>1.7</v>
      </c>
      <c r="J57" s="54" t="n">
        <v>3</v>
      </c>
      <c r="K57" s="55" t="n">
        <v>14</v>
      </c>
      <c r="L57" s="35" t="n">
        <v>0</v>
      </c>
      <c r="M57" s="52" t="n">
        <v>2</v>
      </c>
      <c r="N57" s="52" t="n">
        <v>0</v>
      </c>
      <c r="O57" s="52" t="n">
        <v>1</v>
      </c>
    </row>
    <row r="58" customFormat="false" ht="12" hidden="false" customHeight="true" outlineLevel="0" collapsed="false">
      <c r="A58" s="43" t="s">
        <v>55</v>
      </c>
      <c r="B58" s="43"/>
      <c r="C58" s="43" t="n">
        <v>7</v>
      </c>
      <c r="D58" s="43"/>
      <c r="E58" s="44" t="n">
        <v>222</v>
      </c>
      <c r="F58" s="363" t="n">
        <v>203</v>
      </c>
      <c r="G58" s="363" t="n">
        <v>87</v>
      </c>
      <c r="H58" s="363" t="n">
        <v>22</v>
      </c>
      <c r="I58" s="47" t="n">
        <v>2.22272727272727</v>
      </c>
      <c r="J58" s="364" t="n">
        <v>13</v>
      </c>
      <c r="K58" s="47" t="n">
        <v>32.3461538461539</v>
      </c>
      <c r="L58" s="363" t="n">
        <v>5</v>
      </c>
      <c r="M58" s="363" t="n">
        <v>4</v>
      </c>
      <c r="N58" s="363" t="n">
        <v>1</v>
      </c>
      <c r="O58" s="363" t="n">
        <v>3</v>
      </c>
    </row>
    <row r="59" customFormat="false" ht="12" hidden="false" customHeight="true" outlineLevel="0" collapsed="false">
      <c r="A59" s="48" t="s">
        <v>187</v>
      </c>
      <c r="B59" s="24" t="s">
        <v>188</v>
      </c>
      <c r="C59" s="199" t="s">
        <v>413</v>
      </c>
      <c r="D59" s="199"/>
      <c r="E59" s="32" t="n">
        <v>30</v>
      </c>
      <c r="F59" s="33" t="n">
        <v>30</v>
      </c>
      <c r="G59" s="33" t="n">
        <v>3</v>
      </c>
      <c r="H59" s="33" t="n">
        <v>1</v>
      </c>
      <c r="I59" s="34" t="n">
        <v>8</v>
      </c>
      <c r="J59" s="33" t="n">
        <v>1</v>
      </c>
      <c r="K59" s="34" t="n">
        <v>37</v>
      </c>
      <c r="L59" s="35" t="n">
        <v>0</v>
      </c>
      <c r="M59" s="39" t="n">
        <v>0</v>
      </c>
      <c r="N59" s="35" t="n">
        <v>0</v>
      </c>
      <c r="O59" s="39" t="n">
        <v>1</v>
      </c>
    </row>
    <row r="60" customFormat="false" ht="12" hidden="false" customHeight="true" outlineLevel="0" collapsed="false">
      <c r="A60" s="48"/>
      <c r="B60" s="24"/>
      <c r="C60" s="51" t="s">
        <v>414</v>
      </c>
      <c r="D60" s="51"/>
      <c r="E60" s="32" t="n">
        <v>30</v>
      </c>
      <c r="F60" s="33" t="n">
        <v>30</v>
      </c>
      <c r="G60" s="33" t="n">
        <v>0</v>
      </c>
      <c r="H60" s="33" t="n">
        <v>1</v>
      </c>
      <c r="I60" s="34" t="n">
        <v>0</v>
      </c>
      <c r="J60" s="33" t="n">
        <v>0</v>
      </c>
      <c r="K60" s="34" t="n">
        <v>0</v>
      </c>
      <c r="L60" s="35" t="n">
        <v>0</v>
      </c>
      <c r="M60" s="39" t="n">
        <v>0</v>
      </c>
      <c r="N60" s="35" t="n">
        <v>0</v>
      </c>
      <c r="O60" s="39" t="n">
        <v>0</v>
      </c>
    </row>
    <row r="61" customFormat="false" ht="12" hidden="false" customHeight="true" outlineLevel="0" collapsed="false">
      <c r="A61" s="48"/>
      <c r="B61" s="24"/>
      <c r="C61" s="31" t="s">
        <v>415</v>
      </c>
      <c r="D61" s="31"/>
      <c r="E61" s="36" t="n">
        <v>40</v>
      </c>
      <c r="F61" s="33" t="n">
        <v>40</v>
      </c>
      <c r="G61" s="33" t="n">
        <v>2</v>
      </c>
      <c r="H61" s="33" t="n">
        <v>2</v>
      </c>
      <c r="I61" s="34" t="n">
        <v>1</v>
      </c>
      <c r="J61" s="33" t="n">
        <v>2</v>
      </c>
      <c r="K61" s="34" t="n">
        <v>9</v>
      </c>
      <c r="L61" s="35" t="n">
        <v>0</v>
      </c>
      <c r="M61" s="39" t="n">
        <v>1</v>
      </c>
      <c r="N61" s="35" t="n">
        <v>0</v>
      </c>
      <c r="O61" s="39" t="n">
        <v>1</v>
      </c>
    </row>
    <row r="62" customFormat="false" ht="12" hidden="false" customHeight="true" outlineLevel="0" collapsed="false">
      <c r="A62" s="48"/>
      <c r="B62" s="24"/>
      <c r="C62" s="31" t="s">
        <v>416</v>
      </c>
      <c r="D62" s="31"/>
      <c r="E62" s="36" t="n">
        <v>20</v>
      </c>
      <c r="F62" s="35" t="n">
        <v>20</v>
      </c>
      <c r="G62" s="35" t="n">
        <v>25</v>
      </c>
      <c r="H62" s="35" t="n">
        <v>1</v>
      </c>
      <c r="I62" s="37" t="n">
        <v>2</v>
      </c>
      <c r="J62" s="35" t="n">
        <v>1</v>
      </c>
      <c r="K62" s="37" t="n">
        <v>33</v>
      </c>
      <c r="L62" s="35" t="n">
        <v>1</v>
      </c>
      <c r="M62" s="39" t="n">
        <v>0</v>
      </c>
      <c r="N62" s="35" t="n">
        <v>0</v>
      </c>
      <c r="O62" s="39" t="n">
        <v>0</v>
      </c>
    </row>
    <row r="63" customFormat="false" ht="12" hidden="false" customHeight="true" outlineLevel="0" collapsed="false">
      <c r="A63" s="48"/>
      <c r="B63" s="31" t="s">
        <v>194</v>
      </c>
      <c r="C63" s="31"/>
      <c r="D63" s="31"/>
      <c r="E63" s="32"/>
      <c r="F63" s="33"/>
      <c r="G63" s="33"/>
      <c r="H63" s="33"/>
      <c r="I63" s="34"/>
      <c r="J63" s="33"/>
      <c r="K63" s="34"/>
      <c r="L63" s="35"/>
      <c r="M63" s="52"/>
      <c r="N63" s="52"/>
      <c r="O63" s="52"/>
    </row>
    <row r="64" customFormat="false" ht="12" hidden="false" customHeight="true" outlineLevel="0" collapsed="false">
      <c r="A64" s="48"/>
      <c r="B64" s="31"/>
      <c r="C64" s="72"/>
      <c r="D64" s="79"/>
      <c r="E64" s="32"/>
      <c r="F64" s="33"/>
      <c r="G64" s="33"/>
      <c r="H64" s="33"/>
      <c r="I64" s="34"/>
      <c r="J64" s="33"/>
      <c r="K64" s="34"/>
      <c r="L64" s="35"/>
      <c r="M64" s="52"/>
      <c r="N64" s="52"/>
      <c r="O64" s="52"/>
    </row>
    <row r="65" customFormat="false" ht="12" hidden="false" customHeight="true" outlineLevel="0" collapsed="false">
      <c r="A65" s="48"/>
      <c r="B65" s="31"/>
      <c r="C65" s="31"/>
      <c r="D65" s="31"/>
      <c r="E65" s="32"/>
      <c r="F65" s="33"/>
      <c r="G65" s="33"/>
      <c r="H65" s="33"/>
      <c r="I65" s="34"/>
      <c r="J65" s="33"/>
      <c r="K65" s="34"/>
      <c r="L65" s="35"/>
      <c r="M65" s="52"/>
      <c r="N65" s="52"/>
      <c r="O65" s="52"/>
    </row>
    <row r="66" customFormat="false" ht="12" hidden="false" customHeight="true" outlineLevel="0" collapsed="false">
      <c r="A66" s="48"/>
      <c r="B66" s="42"/>
      <c r="C66" s="42"/>
      <c r="D66" s="42"/>
      <c r="E66" s="111"/>
      <c r="F66" s="303"/>
      <c r="G66" s="303"/>
      <c r="H66" s="303"/>
      <c r="I66" s="344"/>
      <c r="J66" s="303"/>
      <c r="K66" s="344"/>
      <c r="L66" s="35"/>
      <c r="M66" s="52"/>
      <c r="N66" s="52"/>
      <c r="O66" s="52"/>
    </row>
    <row r="67" customFormat="false" ht="11.25" hidden="false" customHeight="true" outlineLevel="0" collapsed="false">
      <c r="A67" s="43" t="s">
        <v>55</v>
      </c>
      <c r="B67" s="43"/>
      <c r="C67" s="43" t="n">
        <v>4</v>
      </c>
      <c r="D67" s="43"/>
      <c r="E67" s="305" t="n">
        <v>120</v>
      </c>
      <c r="F67" s="365" t="n">
        <v>120</v>
      </c>
      <c r="G67" s="365" t="n">
        <v>30</v>
      </c>
      <c r="H67" s="365" t="n">
        <v>5</v>
      </c>
      <c r="I67" s="47" t="n">
        <v>2.4</v>
      </c>
      <c r="J67" s="365" t="n">
        <v>4</v>
      </c>
      <c r="K67" s="47" t="n">
        <v>22</v>
      </c>
      <c r="L67" s="365" t="n">
        <v>1</v>
      </c>
      <c r="M67" s="365" t="n">
        <v>1</v>
      </c>
      <c r="N67" s="365" t="n">
        <v>0</v>
      </c>
      <c r="O67" s="365" t="n">
        <v>2</v>
      </c>
    </row>
    <row r="68" s="122" customFormat="true" ht="13.5" hidden="false" customHeight="true" outlineLevel="0" collapsed="false">
      <c r="A68" s="116" t="s">
        <v>197</v>
      </c>
      <c r="B68" s="116"/>
      <c r="C68" s="117" t="s">
        <v>198</v>
      </c>
      <c r="D68" s="118" t="s">
        <v>199</v>
      </c>
      <c r="E68" s="121" t="n">
        <v>1456</v>
      </c>
      <c r="F68" s="121" t="n">
        <v>1396</v>
      </c>
      <c r="G68" s="121" t="n">
        <v>1138</v>
      </c>
      <c r="H68" s="121" t="n">
        <v>75</v>
      </c>
      <c r="I68" s="120" t="n">
        <v>7.0832</v>
      </c>
      <c r="J68" s="121" t="n">
        <v>66</v>
      </c>
      <c r="K68" s="120" t="n">
        <v>70.8454545454545</v>
      </c>
      <c r="L68" s="121" t="n">
        <v>15</v>
      </c>
      <c r="M68" s="121" t="n">
        <v>21</v>
      </c>
      <c r="N68" s="121" t="n">
        <v>3</v>
      </c>
      <c r="O68" s="121" t="n">
        <v>27</v>
      </c>
    </row>
    <row r="69" s="122" customFormat="true" ht="12.75" hidden="false" customHeight="true" outlineLevel="0" collapsed="false">
      <c r="A69" s="116"/>
      <c r="B69" s="116"/>
      <c r="C69" s="337" t="n">
        <v>47</v>
      </c>
      <c r="D69" s="338" t="n">
        <v>32</v>
      </c>
      <c r="E69" s="121"/>
      <c r="F69" s="121"/>
      <c r="G69" s="121"/>
      <c r="H69" s="121"/>
      <c r="I69" s="120"/>
      <c r="J69" s="121"/>
      <c r="K69" s="120"/>
      <c r="L69" s="121"/>
      <c r="M69" s="121"/>
      <c r="N69" s="121"/>
      <c r="O69" s="121"/>
    </row>
    <row r="70" s="122" customFormat="true" ht="10.5" hidden="false" customHeight="true" outlineLevel="0" collapsed="false">
      <c r="A70" s="116"/>
      <c r="B70" s="116"/>
      <c r="C70" s="337"/>
      <c r="D70" s="338"/>
      <c r="E70" s="121"/>
      <c r="F70" s="121"/>
      <c r="G70" s="121"/>
      <c r="H70" s="121"/>
      <c r="I70" s="120"/>
      <c r="J70" s="121"/>
      <c r="K70" s="120"/>
      <c r="L70" s="121"/>
      <c r="M70" s="121"/>
      <c r="N70" s="121"/>
      <c r="O70" s="121"/>
    </row>
    <row r="71" customFormat="false" ht="18.75" hidden="false" customHeight="true" outlineLevel="0" collapsed="false">
      <c r="C71" s="1"/>
      <c r="D71" s="1"/>
      <c r="E71" s="127"/>
      <c r="M71" s="122"/>
      <c r="N71" s="122"/>
      <c r="O71" s="178"/>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7">
    <cfRule type="expression" priority="6" aboveAverage="0" equalAverage="0" bottom="0" percent="0" rank="0" text="" dxfId="75">
      <formula>LEN(TRIM(K67))=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7">
    <cfRule type="expression" priority="11" aboveAverage="0" equalAverage="0" bottom="0" percent="0" rank="0" text="" dxfId="8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4"/>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7</v>
      </c>
      <c r="C1" s="5"/>
      <c r="E1" s="129" t="s">
        <v>1</v>
      </c>
      <c r="F1" s="298"/>
      <c r="G1" s="298"/>
      <c r="H1" s="275"/>
      <c r="J1" s="7"/>
    </row>
    <row r="2" s="4" customFormat="true" ht="14.25" hidden="false" customHeight="true" outlineLevel="0" collapsed="false">
      <c r="B2" s="5"/>
      <c r="C2" s="5"/>
      <c r="D2" s="5"/>
      <c r="E2" s="298"/>
      <c r="F2" s="298"/>
      <c r="H2" s="7"/>
      <c r="J2" s="7"/>
    </row>
    <row r="3" s="4" customFormat="true" ht="14.25" hidden="false" customHeight="true" outlineLevel="0" collapsed="false">
      <c r="B3" s="8" t="s">
        <v>2</v>
      </c>
      <c r="C3" s="5" t="s">
        <v>386</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7" t="s">
        <v>13</v>
      </c>
      <c r="J6" s="17"/>
      <c r="K6" s="366" t="s">
        <v>14</v>
      </c>
      <c r="L6" s="366"/>
      <c r="M6" s="366"/>
      <c r="N6" s="366"/>
    </row>
    <row r="7" customFormat="false" ht="30.75" hidden="false" customHeight="true" outlineLevel="0" collapsed="false">
      <c r="A7" s="12"/>
      <c r="B7" s="13"/>
      <c r="C7" s="13"/>
      <c r="D7" s="134"/>
      <c r="E7" s="135"/>
      <c r="F7" s="136"/>
      <c r="G7" s="137" t="s">
        <v>15</v>
      </c>
      <c r="H7" s="138" t="s">
        <v>16</v>
      </c>
      <c r="I7" s="137" t="s">
        <v>15</v>
      </c>
      <c r="J7" s="138" t="s">
        <v>17</v>
      </c>
      <c r="K7" s="367" t="s">
        <v>18</v>
      </c>
      <c r="L7" s="368" t="s">
        <v>19</v>
      </c>
      <c r="M7" s="368" t="s">
        <v>20</v>
      </c>
      <c r="N7" s="368" t="s">
        <v>21</v>
      </c>
    </row>
    <row r="8" customFormat="false" ht="12.95" hidden="false" customHeight="true" outlineLevel="0" collapsed="false">
      <c r="A8" s="48" t="s">
        <v>202</v>
      </c>
      <c r="B8" s="134" t="s">
        <v>228</v>
      </c>
      <c r="C8" s="369" t="s">
        <v>418</v>
      </c>
      <c r="D8" s="26" t="n">
        <v>50</v>
      </c>
      <c r="E8" s="26" t="n">
        <v>47</v>
      </c>
      <c r="F8" s="26" t="n">
        <v>14</v>
      </c>
      <c r="G8" s="26" t="n">
        <v>1</v>
      </c>
      <c r="H8" s="168" t="n">
        <v>1.1</v>
      </c>
      <c r="I8" s="370" t="n">
        <v>4</v>
      </c>
      <c r="J8" s="168" t="n">
        <v>109.5</v>
      </c>
      <c r="K8" s="370" t="n">
        <v>0</v>
      </c>
      <c r="L8" s="370" t="n">
        <v>1</v>
      </c>
      <c r="M8" s="370" t="n">
        <v>0</v>
      </c>
      <c r="N8" s="370" t="n">
        <v>3</v>
      </c>
    </row>
    <row r="9" customFormat="false" ht="12.75" hidden="false" customHeight="true" outlineLevel="0" collapsed="false">
      <c r="A9" s="48"/>
      <c r="B9" s="43" t="s">
        <v>227</v>
      </c>
      <c r="C9" s="162" t="n">
        <v>1</v>
      </c>
      <c r="D9" s="112" t="n">
        <v>50</v>
      </c>
      <c r="E9" s="112" t="n">
        <v>47</v>
      </c>
      <c r="F9" s="112" t="n">
        <v>14</v>
      </c>
      <c r="G9" s="112" t="n">
        <v>1</v>
      </c>
      <c r="H9" s="47" t="n">
        <v>1.1</v>
      </c>
      <c r="I9" s="46" t="n">
        <v>4</v>
      </c>
      <c r="J9" s="47" t="n">
        <v>109.5</v>
      </c>
      <c r="K9" s="371" t="n">
        <v>0</v>
      </c>
      <c r="L9" s="371" t="n">
        <v>1</v>
      </c>
      <c r="M9" s="371" t="n">
        <v>0</v>
      </c>
      <c r="N9" s="371" t="n">
        <v>3</v>
      </c>
    </row>
    <row r="10" customFormat="false" ht="12.95" hidden="false" customHeight="true" outlineLevel="0" collapsed="false">
      <c r="A10" s="48"/>
      <c r="B10" s="14" t="s">
        <v>203</v>
      </c>
      <c r="C10" s="83" t="s">
        <v>419</v>
      </c>
      <c r="D10" s="26" t="n">
        <v>50</v>
      </c>
      <c r="E10" s="26" t="n">
        <v>49</v>
      </c>
      <c r="F10" s="26" t="n">
        <v>30</v>
      </c>
      <c r="G10" s="26" t="n">
        <v>4</v>
      </c>
      <c r="H10" s="168" t="n">
        <v>14.5</v>
      </c>
      <c r="I10" s="26" t="n">
        <v>2</v>
      </c>
      <c r="J10" s="168" t="n">
        <v>252</v>
      </c>
      <c r="K10" s="26" t="n">
        <v>2</v>
      </c>
      <c r="L10" s="26" t="n">
        <v>0</v>
      </c>
      <c r="M10" s="26" t="n">
        <v>0</v>
      </c>
      <c r="N10" s="26" t="n">
        <v>0</v>
      </c>
    </row>
    <row r="11" customFormat="false" ht="12.95" hidden="false" customHeight="true" outlineLevel="0" collapsed="false">
      <c r="A11" s="48"/>
      <c r="B11" s="14"/>
      <c r="C11" s="72" t="s">
        <v>420</v>
      </c>
      <c r="D11" s="35" t="n">
        <v>50</v>
      </c>
      <c r="E11" s="35" t="n">
        <v>47</v>
      </c>
      <c r="F11" s="35" t="n">
        <v>50</v>
      </c>
      <c r="G11" s="35" t="n">
        <v>3</v>
      </c>
      <c r="H11" s="146" t="n">
        <v>12</v>
      </c>
      <c r="I11" s="103" t="n">
        <v>4</v>
      </c>
      <c r="J11" s="146" t="n">
        <v>32</v>
      </c>
      <c r="K11" s="103" t="n">
        <v>0</v>
      </c>
      <c r="L11" s="236" t="n">
        <v>0</v>
      </c>
      <c r="M11" s="236" t="n">
        <v>0</v>
      </c>
      <c r="N11" s="236" t="n">
        <v>4</v>
      </c>
    </row>
    <row r="12" customFormat="false" ht="12.95" hidden="false" customHeight="true" outlineLevel="0" collapsed="false">
      <c r="A12" s="48"/>
      <c r="B12" s="14"/>
      <c r="C12" s="90" t="s">
        <v>421</v>
      </c>
      <c r="D12" s="164" t="n">
        <v>30</v>
      </c>
      <c r="E12" s="35" t="n">
        <v>30</v>
      </c>
      <c r="F12" s="35" t="n">
        <v>40</v>
      </c>
      <c r="G12" s="35" t="n">
        <v>1</v>
      </c>
      <c r="H12" s="146" t="n">
        <v>54</v>
      </c>
      <c r="I12" s="35" t="n">
        <v>0</v>
      </c>
      <c r="J12" s="146" t="n">
        <v>0</v>
      </c>
      <c r="K12" s="35" t="n">
        <v>0</v>
      </c>
      <c r="L12" s="35" t="n">
        <v>0</v>
      </c>
      <c r="M12" s="35" t="n">
        <v>0</v>
      </c>
      <c r="N12" s="35" t="n">
        <v>0</v>
      </c>
    </row>
    <row r="13" customFormat="false" ht="12.95" hidden="false" customHeight="true" outlineLevel="0" collapsed="false">
      <c r="A13" s="48"/>
      <c r="B13" s="14"/>
      <c r="C13" s="42" t="s">
        <v>422</v>
      </c>
      <c r="D13" s="372" t="n">
        <v>30</v>
      </c>
      <c r="E13" s="373" t="n">
        <v>30</v>
      </c>
      <c r="F13" s="373" t="n">
        <v>21</v>
      </c>
      <c r="G13" s="149" t="n">
        <v>0</v>
      </c>
      <c r="H13" s="157" t="n">
        <v>0</v>
      </c>
      <c r="I13" s="374" t="n">
        <v>0</v>
      </c>
      <c r="J13" s="157" t="n">
        <v>0</v>
      </c>
      <c r="K13" s="374" t="n">
        <v>0</v>
      </c>
      <c r="L13" s="374" t="n">
        <v>0</v>
      </c>
      <c r="M13" s="374" t="n">
        <v>0</v>
      </c>
      <c r="N13" s="374" t="n">
        <v>0</v>
      </c>
    </row>
    <row r="14" customFormat="false" ht="12.95" hidden="false" customHeight="true" outlineLevel="0" collapsed="false">
      <c r="A14" s="48"/>
      <c r="B14" s="161" t="s">
        <v>227</v>
      </c>
      <c r="C14" s="280" t="n">
        <v>4</v>
      </c>
      <c r="D14" s="112" t="n">
        <v>160</v>
      </c>
      <c r="E14" s="112" t="n">
        <v>156</v>
      </c>
      <c r="F14" s="112" t="n">
        <v>141</v>
      </c>
      <c r="G14" s="112" t="n">
        <v>8</v>
      </c>
      <c r="H14" s="47" t="n">
        <v>18.5</v>
      </c>
      <c r="I14" s="112" t="n">
        <v>6</v>
      </c>
      <c r="J14" s="47" t="n">
        <v>105.333333333333</v>
      </c>
      <c r="K14" s="375" t="n">
        <v>2</v>
      </c>
      <c r="L14" s="375" t="n">
        <v>0</v>
      </c>
      <c r="M14" s="375" t="n">
        <v>0</v>
      </c>
      <c r="N14" s="375" t="n">
        <v>4</v>
      </c>
    </row>
    <row r="15" customFormat="false" ht="12.95" hidden="false" customHeight="true" outlineLevel="0" collapsed="false">
      <c r="A15" s="48"/>
      <c r="B15" s="13" t="s">
        <v>228</v>
      </c>
      <c r="C15" s="83" t="s">
        <v>423</v>
      </c>
      <c r="D15" s="376" t="n">
        <v>24</v>
      </c>
      <c r="E15" s="164" t="n">
        <v>24</v>
      </c>
      <c r="F15" s="164" t="n">
        <v>12</v>
      </c>
      <c r="G15" s="54" t="n">
        <v>3</v>
      </c>
      <c r="H15" s="176" t="n">
        <v>22</v>
      </c>
      <c r="I15" s="54" t="n">
        <v>1</v>
      </c>
      <c r="J15" s="176" t="n">
        <v>49</v>
      </c>
      <c r="K15" s="54" t="n">
        <v>0</v>
      </c>
      <c r="L15" s="54" t="n">
        <v>0</v>
      </c>
      <c r="M15" s="54" t="n">
        <v>0</v>
      </c>
      <c r="N15" s="54" t="n">
        <v>1</v>
      </c>
    </row>
    <row r="16" customFormat="false" ht="12.95" hidden="false" customHeight="true" outlineLevel="0" collapsed="false">
      <c r="A16" s="48"/>
      <c r="B16" s="13"/>
      <c r="C16" s="80" t="s">
        <v>424</v>
      </c>
      <c r="D16" s="164" t="n">
        <v>30</v>
      </c>
      <c r="E16" s="164" t="n">
        <v>30</v>
      </c>
      <c r="F16" s="164" t="n">
        <v>58</v>
      </c>
      <c r="G16" s="54" t="n">
        <v>0</v>
      </c>
      <c r="H16" s="176" t="n">
        <v>0</v>
      </c>
      <c r="I16" s="54" t="n">
        <v>0</v>
      </c>
      <c r="J16" s="176" t="n">
        <v>0</v>
      </c>
      <c r="K16" s="377" t="n">
        <v>0</v>
      </c>
      <c r="L16" s="377" t="n">
        <v>0</v>
      </c>
      <c r="M16" s="377" t="n">
        <v>0</v>
      </c>
      <c r="N16" s="377" t="n">
        <v>0</v>
      </c>
    </row>
    <row r="17" customFormat="false" ht="12.95" hidden="false" customHeight="true" outlineLevel="0" collapsed="false">
      <c r="A17" s="48"/>
      <c r="B17" s="13"/>
      <c r="C17" s="278" t="s">
        <v>425</v>
      </c>
      <c r="D17" s="54" t="n">
        <v>42</v>
      </c>
      <c r="E17" s="54" t="n">
        <v>39</v>
      </c>
      <c r="F17" s="54" t="n">
        <v>10</v>
      </c>
      <c r="G17" s="54" t="n">
        <v>2</v>
      </c>
      <c r="H17" s="176" t="n">
        <v>1</v>
      </c>
      <c r="I17" s="54" t="n">
        <v>3</v>
      </c>
      <c r="J17" s="176" t="n">
        <v>116</v>
      </c>
      <c r="K17" s="54" t="n">
        <v>1</v>
      </c>
      <c r="L17" s="54" t="n">
        <v>1</v>
      </c>
      <c r="M17" s="54" t="n">
        <v>0</v>
      </c>
      <c r="N17" s="54" t="n">
        <v>1</v>
      </c>
    </row>
    <row r="18" customFormat="false" ht="12.95" hidden="false" customHeight="true" outlineLevel="0" collapsed="false">
      <c r="A18" s="48"/>
      <c r="B18" s="13"/>
      <c r="C18" s="279"/>
      <c r="D18" s="245"/>
      <c r="E18" s="245"/>
      <c r="F18" s="378"/>
      <c r="G18" s="57"/>
      <c r="H18" s="160"/>
      <c r="I18" s="57"/>
      <c r="J18" s="160"/>
      <c r="K18" s="57"/>
      <c r="L18" s="57"/>
      <c r="M18" s="57"/>
      <c r="N18" s="57"/>
    </row>
    <row r="19" customFormat="false" ht="12.95" hidden="false" customHeight="true" outlineLevel="0" collapsed="false">
      <c r="A19" s="48"/>
      <c r="B19" s="43" t="s">
        <v>227</v>
      </c>
      <c r="C19" s="162" t="n">
        <v>3</v>
      </c>
      <c r="D19" s="112" t="n">
        <v>96</v>
      </c>
      <c r="E19" s="112" t="n">
        <v>93</v>
      </c>
      <c r="F19" s="112" t="n">
        <v>80</v>
      </c>
      <c r="G19" s="112" t="n">
        <v>5</v>
      </c>
      <c r="H19" s="47" t="n">
        <v>13.6</v>
      </c>
      <c r="I19" s="112" t="n">
        <v>4</v>
      </c>
      <c r="J19" s="47" t="n">
        <v>99.25</v>
      </c>
      <c r="K19" s="375" t="n">
        <v>1</v>
      </c>
      <c r="L19" s="375" t="n">
        <v>1</v>
      </c>
      <c r="M19" s="375" t="n">
        <v>0</v>
      </c>
      <c r="N19" s="375" t="n">
        <v>2</v>
      </c>
    </row>
    <row r="20" customFormat="false" ht="12.95" hidden="false" customHeight="true" outlineLevel="0" collapsed="false">
      <c r="A20" s="48"/>
      <c r="B20" s="13" t="s">
        <v>237</v>
      </c>
      <c r="C20" s="276" t="s">
        <v>426</v>
      </c>
      <c r="D20" s="26" t="n">
        <v>50</v>
      </c>
      <c r="E20" s="26" t="n">
        <v>47</v>
      </c>
      <c r="F20" s="26" t="n">
        <v>50</v>
      </c>
      <c r="G20" s="26" t="n">
        <v>1</v>
      </c>
      <c r="H20" s="168" t="n">
        <v>13</v>
      </c>
      <c r="I20" s="26" t="n">
        <v>3</v>
      </c>
      <c r="J20" s="168" t="n">
        <v>67</v>
      </c>
      <c r="K20" s="26" t="n">
        <v>0</v>
      </c>
      <c r="L20" s="26" t="n">
        <v>1</v>
      </c>
      <c r="M20" s="26" t="n">
        <v>1</v>
      </c>
      <c r="N20" s="26" t="n">
        <v>1</v>
      </c>
    </row>
    <row r="21" customFormat="false" ht="12.95" hidden="false" customHeight="true" outlineLevel="0" collapsed="false">
      <c r="A21" s="48"/>
      <c r="B21" s="13"/>
      <c r="C21" s="166"/>
      <c r="D21" s="379"/>
      <c r="E21" s="379"/>
      <c r="F21" s="379"/>
      <c r="G21" s="379"/>
      <c r="H21" s="379"/>
      <c r="I21" s="379"/>
      <c r="J21" s="379"/>
      <c r="K21" s="379"/>
      <c r="L21" s="379"/>
      <c r="M21" s="379"/>
      <c r="N21" s="380"/>
    </row>
    <row r="22" customFormat="false" ht="12.95" hidden="false" customHeight="true" outlineLevel="0" collapsed="false">
      <c r="A22" s="48"/>
      <c r="B22" s="13"/>
      <c r="C22" s="92"/>
      <c r="D22" s="245"/>
      <c r="E22" s="245"/>
      <c r="F22" s="245"/>
      <c r="G22" s="57"/>
      <c r="H22" s="381"/>
      <c r="I22" s="245"/>
      <c r="J22" s="381"/>
      <c r="K22" s="103"/>
      <c r="L22" s="236"/>
      <c r="M22" s="236"/>
      <c r="N22" s="236"/>
    </row>
    <row r="23" customFormat="false" ht="12.95" hidden="false" customHeight="true" outlineLevel="0" collapsed="false">
      <c r="A23" s="48"/>
      <c r="B23" s="43" t="s">
        <v>227</v>
      </c>
      <c r="C23" s="162" t="n">
        <v>1</v>
      </c>
      <c r="D23" s="112" t="n">
        <v>50</v>
      </c>
      <c r="E23" s="112" t="n">
        <v>47</v>
      </c>
      <c r="F23" s="112" t="n">
        <v>50</v>
      </c>
      <c r="G23" s="112" t="n">
        <v>1</v>
      </c>
      <c r="H23" s="47" t="n">
        <v>13</v>
      </c>
      <c r="I23" s="382" t="n">
        <v>3</v>
      </c>
      <c r="J23" s="47" t="n">
        <v>67</v>
      </c>
      <c r="K23" s="375" t="n">
        <v>0</v>
      </c>
      <c r="L23" s="375" t="n">
        <v>1</v>
      </c>
      <c r="M23" s="375" t="n">
        <v>1</v>
      </c>
      <c r="N23" s="375" t="n">
        <v>1</v>
      </c>
    </row>
    <row r="24" customFormat="false" ht="12.95" hidden="false" customHeight="true" outlineLevel="0" collapsed="false">
      <c r="A24" s="48"/>
      <c r="B24" s="13" t="s">
        <v>243</v>
      </c>
      <c r="C24" s="166" t="s">
        <v>427</v>
      </c>
      <c r="D24" s="26" t="n">
        <v>50</v>
      </c>
      <c r="E24" s="26" t="n">
        <v>49</v>
      </c>
      <c r="F24" s="26" t="n">
        <v>25</v>
      </c>
      <c r="G24" s="26" t="n">
        <v>4</v>
      </c>
      <c r="H24" s="168" t="n">
        <v>12</v>
      </c>
      <c r="I24" s="26" t="n">
        <v>6</v>
      </c>
      <c r="J24" s="168" t="n">
        <v>204.2</v>
      </c>
      <c r="K24" s="383" t="n">
        <v>0</v>
      </c>
      <c r="L24" s="383" t="n">
        <v>1</v>
      </c>
      <c r="M24" s="384" t="n">
        <v>0</v>
      </c>
      <c r="N24" s="383" t="n">
        <v>5</v>
      </c>
    </row>
    <row r="25" customFormat="false" ht="12.95" hidden="false" customHeight="true" outlineLevel="0" collapsed="false">
      <c r="A25" s="48"/>
      <c r="B25" s="13"/>
      <c r="C25" s="31"/>
      <c r="D25" s="149"/>
      <c r="E25" s="149"/>
      <c r="F25" s="149"/>
      <c r="G25" s="149"/>
      <c r="H25" s="157"/>
      <c r="I25" s="149"/>
      <c r="J25" s="157"/>
      <c r="K25" s="103"/>
      <c r="L25" s="103"/>
      <c r="M25" s="103"/>
      <c r="N25" s="103"/>
    </row>
    <row r="26" customFormat="false" ht="12.95" hidden="false" customHeight="true" outlineLevel="0" collapsed="false">
      <c r="A26" s="48"/>
      <c r="B26" s="13"/>
      <c r="C26" s="260"/>
      <c r="D26" s="57"/>
      <c r="E26" s="57"/>
      <c r="F26" s="57"/>
      <c r="G26" s="57"/>
      <c r="H26" s="160"/>
      <c r="I26" s="57"/>
      <c r="J26" s="160"/>
      <c r="K26" s="377"/>
      <c r="L26" s="377"/>
      <c r="M26" s="377"/>
      <c r="N26" s="377"/>
    </row>
    <row r="27" customFormat="false" ht="12.95" hidden="false" customHeight="true" outlineLevel="0" collapsed="false">
      <c r="A27" s="48"/>
      <c r="B27" s="43" t="s">
        <v>227</v>
      </c>
      <c r="C27" s="162" t="n">
        <v>1</v>
      </c>
      <c r="D27" s="163" t="n">
        <v>50</v>
      </c>
      <c r="E27" s="163" t="n">
        <v>49</v>
      </c>
      <c r="F27" s="163" t="n">
        <v>25</v>
      </c>
      <c r="G27" s="163" t="n">
        <v>4</v>
      </c>
      <c r="H27" s="47" t="n">
        <v>12</v>
      </c>
      <c r="I27" s="163" t="n">
        <v>6</v>
      </c>
      <c r="J27" s="47" t="n">
        <v>204.2</v>
      </c>
      <c r="K27" s="375" t="n">
        <v>0</v>
      </c>
      <c r="L27" s="375" t="n">
        <v>1</v>
      </c>
      <c r="M27" s="375" t="n">
        <v>0</v>
      </c>
      <c r="N27" s="375" t="n">
        <v>5</v>
      </c>
    </row>
    <row r="28" customFormat="false" ht="12.95" hidden="false" customHeight="true" outlineLevel="0" collapsed="false">
      <c r="A28" s="48"/>
      <c r="B28" s="13" t="s">
        <v>258</v>
      </c>
      <c r="C28" s="166" t="s">
        <v>428</v>
      </c>
      <c r="D28" s="26" t="n">
        <v>30</v>
      </c>
      <c r="E28" s="26" t="n">
        <v>29</v>
      </c>
      <c r="F28" s="308" t="n">
        <v>71</v>
      </c>
      <c r="G28" s="26" t="n">
        <v>0</v>
      </c>
      <c r="H28" s="168" t="n">
        <v>0</v>
      </c>
      <c r="I28" s="26" t="n">
        <v>1</v>
      </c>
      <c r="J28" s="168" t="n">
        <v>77</v>
      </c>
      <c r="K28" s="383" t="n">
        <v>0</v>
      </c>
      <c r="L28" s="383" t="n">
        <v>1</v>
      </c>
      <c r="M28" s="383" t="n">
        <v>0</v>
      </c>
      <c r="N28" s="383" t="n">
        <v>0</v>
      </c>
    </row>
    <row r="29" customFormat="false" ht="12.95" hidden="false" customHeight="true" outlineLevel="0" collapsed="false">
      <c r="A29" s="48"/>
      <c r="B29" s="13"/>
      <c r="C29" s="278" t="s">
        <v>429</v>
      </c>
      <c r="D29" s="54" t="n">
        <v>22</v>
      </c>
      <c r="E29" s="54" t="n">
        <v>21</v>
      </c>
      <c r="F29" s="54" t="n">
        <v>5</v>
      </c>
      <c r="G29" s="54" t="n">
        <v>0</v>
      </c>
      <c r="H29" s="176" t="n">
        <v>0</v>
      </c>
      <c r="I29" s="54" t="n">
        <v>1</v>
      </c>
      <c r="J29" s="176" t="n">
        <v>101</v>
      </c>
      <c r="K29" s="54" t="n">
        <v>0</v>
      </c>
      <c r="L29" s="54" t="n">
        <v>1</v>
      </c>
      <c r="M29" s="54" t="n">
        <v>0</v>
      </c>
      <c r="N29" s="54" t="n">
        <v>0</v>
      </c>
    </row>
    <row r="30" customFormat="false" ht="12.95" hidden="false" customHeight="true" outlineLevel="0" collapsed="false">
      <c r="A30" s="48"/>
      <c r="B30" s="13"/>
      <c r="C30" s="278" t="s">
        <v>430</v>
      </c>
      <c r="D30" s="54" t="n">
        <v>50</v>
      </c>
      <c r="E30" s="54" t="n">
        <v>49</v>
      </c>
      <c r="F30" s="54" t="n">
        <v>81</v>
      </c>
      <c r="G30" s="54" t="n">
        <v>3</v>
      </c>
      <c r="H30" s="176" t="n">
        <v>18.6</v>
      </c>
      <c r="I30" s="54" t="n">
        <v>3</v>
      </c>
      <c r="J30" s="176" t="n">
        <v>89</v>
      </c>
      <c r="K30" s="54" t="n">
        <v>2</v>
      </c>
      <c r="L30" s="54" t="n">
        <v>0</v>
      </c>
      <c r="M30" s="54" t="n">
        <v>0</v>
      </c>
      <c r="N30" s="54" t="n">
        <v>1</v>
      </c>
    </row>
    <row r="31" customFormat="false" ht="12.95" hidden="false" customHeight="true" outlineLevel="0" collapsed="false">
      <c r="A31" s="48"/>
      <c r="B31" s="13"/>
      <c r="C31" s="278" t="s">
        <v>431</v>
      </c>
      <c r="D31" s="35" t="n">
        <v>30</v>
      </c>
      <c r="E31" s="35" t="n">
        <v>30</v>
      </c>
      <c r="F31" s="54" t="n">
        <v>12</v>
      </c>
      <c r="G31" s="35" t="n">
        <v>0</v>
      </c>
      <c r="H31" s="146" t="n">
        <v>0</v>
      </c>
      <c r="I31" s="35" t="n">
        <v>0</v>
      </c>
      <c r="J31" s="146" t="n">
        <v>0</v>
      </c>
      <c r="K31" s="35" t="n">
        <v>0</v>
      </c>
      <c r="L31" s="35" t="n">
        <v>0</v>
      </c>
      <c r="M31" s="35" t="n">
        <v>0</v>
      </c>
      <c r="N31" s="35" t="n">
        <v>0</v>
      </c>
    </row>
    <row r="32" customFormat="false" ht="12.95" hidden="false" customHeight="true" outlineLevel="0" collapsed="false">
      <c r="A32" s="48"/>
      <c r="B32" s="13"/>
      <c r="C32" s="173" t="s">
        <v>432</v>
      </c>
      <c r="D32" s="303" t="n">
        <v>30</v>
      </c>
      <c r="E32" s="303" t="n">
        <v>30</v>
      </c>
      <c r="F32" s="57" t="n">
        <v>101</v>
      </c>
      <c r="G32" s="303" t="n">
        <v>1</v>
      </c>
      <c r="H32" s="385" t="n">
        <v>8</v>
      </c>
      <c r="I32" s="303" t="n">
        <v>0</v>
      </c>
      <c r="J32" s="385" t="n">
        <v>0</v>
      </c>
      <c r="K32" s="303" t="n">
        <v>0</v>
      </c>
      <c r="L32" s="303" t="n">
        <v>0</v>
      </c>
      <c r="M32" s="303" t="n">
        <v>0</v>
      </c>
      <c r="N32" s="303" t="n">
        <v>0</v>
      </c>
    </row>
    <row r="33" customFormat="false" ht="12.95" hidden="false" customHeight="true" outlineLevel="0" collapsed="false">
      <c r="A33" s="48"/>
      <c r="B33" s="43" t="s">
        <v>227</v>
      </c>
      <c r="C33" s="162" t="n">
        <v>5</v>
      </c>
      <c r="D33" s="163" t="n">
        <v>162</v>
      </c>
      <c r="E33" s="163" t="n">
        <v>159</v>
      </c>
      <c r="F33" s="163" t="n">
        <v>270</v>
      </c>
      <c r="G33" s="163" t="n">
        <v>4</v>
      </c>
      <c r="H33" s="47" t="n">
        <v>15.95</v>
      </c>
      <c r="I33" s="163" t="n">
        <v>5</v>
      </c>
      <c r="J33" s="47" t="n">
        <v>89</v>
      </c>
      <c r="K33" s="375" t="n">
        <v>2</v>
      </c>
      <c r="L33" s="375" t="n">
        <v>2</v>
      </c>
      <c r="M33" s="375" t="n">
        <v>0</v>
      </c>
      <c r="N33" s="375" t="n">
        <v>1</v>
      </c>
    </row>
    <row r="34" customFormat="false" ht="12.95" hidden="false" customHeight="true" outlineLevel="0" collapsed="false">
      <c r="A34" s="48"/>
      <c r="B34" s="166"/>
      <c r="C34" s="82"/>
      <c r="D34" s="386"/>
      <c r="E34" s="387"/>
      <c r="F34" s="387"/>
      <c r="G34" s="387"/>
      <c r="H34" s="388"/>
      <c r="I34" s="387"/>
      <c r="J34" s="388"/>
      <c r="K34" s="389"/>
      <c r="L34" s="389"/>
      <c r="M34" s="389"/>
      <c r="N34" s="389"/>
    </row>
    <row r="35" customFormat="false" ht="12.95" hidden="false" customHeight="true" outlineLevel="0" collapsed="false">
      <c r="A35" s="48"/>
      <c r="B35" s="166"/>
      <c r="C35" s="82"/>
      <c r="D35" s="386"/>
      <c r="E35" s="387"/>
      <c r="F35" s="387"/>
      <c r="G35" s="387"/>
      <c r="H35" s="388"/>
      <c r="I35" s="387"/>
      <c r="J35" s="388"/>
      <c r="K35" s="389"/>
      <c r="L35" s="389"/>
      <c r="M35" s="389"/>
      <c r="N35" s="389"/>
    </row>
    <row r="36" customFormat="false" ht="12.95" hidden="false" customHeight="true" outlineLevel="0" collapsed="false">
      <c r="A36" s="48"/>
      <c r="B36" s="166"/>
      <c r="C36" s="82"/>
      <c r="D36" s="386"/>
      <c r="E36" s="387"/>
      <c r="F36" s="387"/>
      <c r="G36" s="387"/>
      <c r="H36" s="388"/>
      <c r="I36" s="387"/>
      <c r="J36" s="388"/>
      <c r="K36" s="390"/>
      <c r="L36" s="391"/>
      <c r="M36" s="391"/>
      <c r="N36" s="391"/>
    </row>
    <row r="37" customFormat="false" ht="12.95" hidden="false" customHeight="true" outlineLevel="0" collapsed="false">
      <c r="A37" s="48"/>
      <c r="B37" s="166"/>
      <c r="C37" s="82"/>
      <c r="D37" s="386"/>
      <c r="E37" s="387"/>
      <c r="F37" s="387"/>
      <c r="G37" s="387"/>
      <c r="H37" s="388"/>
      <c r="I37" s="387"/>
      <c r="J37" s="388"/>
      <c r="K37" s="389"/>
      <c r="L37" s="392"/>
      <c r="M37" s="392"/>
      <c r="N37" s="392"/>
    </row>
    <row r="38" customFormat="false" ht="12.95" hidden="false" customHeight="true" outlineLevel="0" collapsed="false">
      <c r="A38" s="48"/>
      <c r="B38" s="166"/>
      <c r="C38" s="82"/>
      <c r="D38" s="393"/>
      <c r="E38" s="394"/>
      <c r="F38" s="394"/>
      <c r="G38" s="394"/>
      <c r="H38" s="395"/>
      <c r="I38" s="394"/>
      <c r="J38" s="395"/>
      <c r="K38" s="392"/>
      <c r="L38" s="392"/>
      <c r="M38" s="392"/>
      <c r="N38" s="392"/>
    </row>
    <row r="39" customFormat="false" ht="12.95" hidden="false" customHeight="true" outlineLevel="0" collapsed="false">
      <c r="A39" s="48"/>
      <c r="B39" s="166"/>
      <c r="C39" s="31"/>
      <c r="D39" s="396"/>
      <c r="E39" s="397"/>
      <c r="F39" s="397"/>
      <c r="G39" s="397"/>
      <c r="H39" s="398"/>
      <c r="I39" s="397"/>
      <c r="J39" s="398"/>
      <c r="K39" s="399"/>
      <c r="L39" s="399"/>
      <c r="M39" s="399"/>
      <c r="N39" s="399"/>
    </row>
    <row r="40" s="122" customFormat="true" ht="10.5" hidden="false" customHeight="true" outlineLevel="0" collapsed="false">
      <c r="A40" s="116" t="s">
        <v>197</v>
      </c>
      <c r="B40" s="116"/>
      <c r="C40" s="177" t="n">
        <v>15</v>
      </c>
      <c r="D40" s="121" t="n">
        <v>568</v>
      </c>
      <c r="E40" s="121" t="n">
        <v>551</v>
      </c>
      <c r="F40" s="121" t="n">
        <v>580</v>
      </c>
      <c r="G40" s="121" t="n">
        <v>23</v>
      </c>
      <c r="H40" s="120" t="n">
        <v>14.8652173913044</v>
      </c>
      <c r="I40" s="121" t="n">
        <v>28</v>
      </c>
      <c r="J40" s="120" t="n">
        <v>119.221428571429</v>
      </c>
      <c r="K40" s="400" t="n">
        <v>5</v>
      </c>
      <c r="L40" s="400" t="n">
        <v>6</v>
      </c>
      <c r="M40" s="400" t="n">
        <v>1</v>
      </c>
      <c r="N40" s="400" t="n">
        <v>16</v>
      </c>
    </row>
    <row r="41" s="122" customFormat="true" ht="10.5" hidden="false" customHeight="true" outlineLevel="0" collapsed="false">
      <c r="A41" s="116"/>
      <c r="B41" s="116"/>
      <c r="C41" s="177"/>
      <c r="D41" s="121"/>
      <c r="E41" s="121"/>
      <c r="F41" s="121"/>
      <c r="G41" s="121"/>
      <c r="H41" s="120"/>
      <c r="I41" s="121"/>
      <c r="J41" s="120"/>
      <c r="K41" s="400"/>
      <c r="L41" s="400"/>
      <c r="M41" s="400"/>
      <c r="N41" s="400"/>
    </row>
    <row r="42" s="122" customFormat="true" ht="10.5" hidden="false" customHeight="true" outlineLevel="0" collapsed="false">
      <c r="A42" s="116"/>
      <c r="B42" s="116"/>
      <c r="C42" s="177"/>
      <c r="D42" s="121"/>
      <c r="E42" s="121"/>
      <c r="F42" s="121"/>
      <c r="G42" s="121"/>
      <c r="H42" s="120"/>
      <c r="I42" s="121"/>
      <c r="J42" s="120"/>
      <c r="K42" s="400"/>
      <c r="L42" s="400"/>
      <c r="M42" s="400"/>
      <c r="N42" s="400"/>
    </row>
    <row r="43" s="122" customFormat="true" ht="17.25" hidden="false" customHeight="true" outlineLevel="0" collapsed="false">
      <c r="A43" s="401"/>
      <c r="B43" s="2"/>
      <c r="C43" s="1"/>
      <c r="D43" s="1"/>
      <c r="E43" s="1"/>
      <c r="F43" s="1"/>
      <c r="G43" s="1"/>
      <c r="H43" s="3"/>
      <c r="I43" s="1"/>
      <c r="J43" s="3"/>
      <c r="K43" s="402"/>
      <c r="L43" s="402"/>
      <c r="M43" s="403"/>
      <c r="N43" s="403"/>
    </row>
    <row r="44" customFormat="false" ht="18.75" hidden="false" customHeight="true" outlineLevel="0" collapsed="false">
      <c r="B44" s="1"/>
    </row>
  </sheetData>
  <mergeCells count="28">
    <mergeCell ref="A6:A7"/>
    <mergeCell ref="B6:B7"/>
    <mergeCell ref="C6:C7"/>
    <mergeCell ref="D6:D7"/>
    <mergeCell ref="E6:E7"/>
    <mergeCell ref="F6:F7"/>
    <mergeCell ref="G6:H6"/>
    <mergeCell ref="I6:J6"/>
    <mergeCell ref="K6:N6"/>
    <mergeCell ref="A8:A39"/>
    <mergeCell ref="B10:B13"/>
    <mergeCell ref="B15:B18"/>
    <mergeCell ref="B20:B22"/>
    <mergeCell ref="B24:B26"/>
    <mergeCell ref="B28:B32"/>
    <mergeCell ref="A40:B42"/>
    <mergeCell ref="C40:C42"/>
    <mergeCell ref="D40:D42"/>
    <mergeCell ref="E40:E42"/>
    <mergeCell ref="F40:F42"/>
    <mergeCell ref="G40:G42"/>
    <mergeCell ref="H40:H42"/>
    <mergeCell ref="I40:I42"/>
    <mergeCell ref="J40:J42"/>
    <mergeCell ref="K40:K42"/>
    <mergeCell ref="L40:L42"/>
    <mergeCell ref="M40:M42"/>
    <mergeCell ref="N40:N42"/>
  </mergeCells>
  <conditionalFormatting sqref="D31:N31">
    <cfRule type="expression" priority="2" aboveAverage="0" equalAverage="0" bottom="0" percent="0" rank="0" text="" dxfId="81">
      <formula>LEN(TRIM(D31))=0</formula>
    </cfRule>
  </conditionalFormatting>
  <conditionalFormatting sqref="J23">
    <cfRule type="expression" priority="3" aboveAverage="0" equalAverage="0" bottom="0" percent="0" rank="0" text="" dxfId="82">
      <formula>LEN(TRIM(J23))=0</formula>
    </cfRule>
  </conditionalFormatting>
  <conditionalFormatting sqref="J27">
    <cfRule type="expression" priority="4" aboveAverage="0" equalAverage="0" bottom="0" percent="0" rank="0" text="" dxfId="83">
      <formula>LEN(TRIM(J27))=0</formula>
    </cfRule>
  </conditionalFormatting>
  <conditionalFormatting sqref="J33">
    <cfRule type="expression" priority="5" aboveAverage="0" equalAverage="0" bottom="0" percent="0" rank="0" text="" dxfId="84">
      <formula>LEN(TRIM(J33))=0</formula>
    </cfRule>
  </conditionalFormatting>
  <conditionalFormatting sqref="H9">
    <cfRule type="expression" priority="6" aboveAverage="0" equalAverage="0" bottom="0" percent="0" rank="0" text="" dxfId="85">
      <formula>LEN(TRIM(H9))=0</formula>
    </cfRule>
  </conditionalFormatting>
  <conditionalFormatting sqref="H14">
    <cfRule type="expression" priority="7" aboveAverage="0" equalAverage="0" bottom="0" percent="0" rank="0" text="" dxfId="86">
      <formula>LEN(TRIM(H14))=0</formula>
    </cfRule>
  </conditionalFormatting>
  <conditionalFormatting sqref="H19">
    <cfRule type="expression" priority="8" aboveAverage="0" equalAverage="0" bottom="0" percent="0" rank="0" text="" dxfId="87">
      <formula>LEN(TRIM(H19))=0</formula>
    </cfRule>
  </conditionalFormatting>
  <conditionalFormatting sqref="H23">
    <cfRule type="expression" priority="9" aboveAverage="0" equalAverage="0" bottom="0" percent="0" rank="0" text="" dxfId="88">
      <formula>LEN(TRIM(H23))=0</formula>
    </cfRule>
  </conditionalFormatting>
  <conditionalFormatting sqref="H27">
    <cfRule type="expression" priority="10" aboveAverage="0" equalAverage="0" bottom="0" percent="0" rank="0" text="" dxfId="89">
      <formula>LEN(TRIM(H27))=0</formula>
    </cfRule>
  </conditionalFormatting>
  <conditionalFormatting sqref="H33">
    <cfRule type="expression" priority="11" aboveAverage="0" equalAverage="0" bottom="0" percent="0" rank="0" text="" dxfId="90">
      <formula>LEN(TRIM(H33))=0</formula>
    </cfRule>
  </conditionalFormatting>
  <conditionalFormatting sqref="D8:N8">
    <cfRule type="expression" priority="12" aboveAverage="0" equalAverage="0" bottom="0" percent="0" rank="0" text="" dxfId="91">
      <formula>LEN(TRIM(D8))=0</formula>
    </cfRule>
  </conditionalFormatting>
  <conditionalFormatting sqref="D10:N13">
    <cfRule type="expression" priority="13" aboveAverage="0" equalAverage="0" bottom="0" percent="0" rank="0" text="" dxfId="92">
      <formula>LEN(TRIM(D10))=0</formula>
    </cfRule>
  </conditionalFormatting>
  <conditionalFormatting sqref="D15:N17">
    <cfRule type="expression" priority="14" aboveAverage="0" equalAverage="0" bottom="0" percent="0" rank="0" text="" dxfId="93">
      <formula>LEN(TRIM(D15))=0</formula>
    </cfRule>
  </conditionalFormatting>
  <conditionalFormatting sqref="D20:N20">
    <cfRule type="expression" priority="15" aboveAverage="0" equalAverage="0" bottom="0" percent="0" rank="0" text="" dxfId="94">
      <formula>LEN(TRIM(D20))=0</formula>
    </cfRule>
  </conditionalFormatting>
  <conditionalFormatting sqref="D24:N24">
    <cfRule type="expression" priority="16" aboveAverage="0" equalAverage="0" bottom="0" percent="0" rank="0" text="" dxfId="95">
      <formula>LEN(TRIM(D24))=0</formula>
    </cfRule>
  </conditionalFormatting>
  <conditionalFormatting sqref="D28:N30">
    <cfRule type="expression" priority="17" aboveAverage="0" equalAverage="0" bottom="0" percent="0" rank="0" text="" dxfId="96">
      <formula>LEN(TRIM(D28))=0</formula>
    </cfRule>
  </conditionalFormatting>
  <conditionalFormatting sqref="D32:N32">
    <cfRule type="expression" priority="18" aboveAverage="0" equalAverage="0" bottom="0" percent="0" rank="0" text="" dxfId="97">
      <formula>LEN(TRIM(D32))=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97"/>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false" hidden="false" outlineLevel="0" max="257" min="16" style="1" width="8.99"/>
  </cols>
  <sheetData>
    <row r="1" s="4" customFormat="true" ht="14.25" hidden="false" customHeight="true" outlineLevel="0" collapsed="false">
      <c r="B1" s="5" t="s">
        <v>433</v>
      </c>
      <c r="C1" s="5"/>
      <c r="D1" s="5"/>
      <c r="E1" s="5"/>
      <c r="F1" s="298" t="s">
        <v>1</v>
      </c>
      <c r="I1" s="7"/>
      <c r="K1" s="7"/>
    </row>
    <row r="2" s="4" customFormat="true" ht="7.5" hidden="false" customHeight="true" outlineLevel="0" collapsed="false">
      <c r="B2" s="5"/>
      <c r="C2" s="5"/>
      <c r="D2" s="5"/>
      <c r="E2" s="5"/>
      <c r="F2" s="298"/>
      <c r="G2" s="298"/>
      <c r="I2" s="7"/>
      <c r="K2" s="7"/>
    </row>
    <row r="3" s="4" customFormat="true" ht="14.25" hidden="false" customHeight="true" outlineLevel="0" collapsed="false">
      <c r="B3" s="8" t="s">
        <v>2</v>
      </c>
      <c r="C3" s="9" t="s">
        <v>434</v>
      </c>
      <c r="I3" s="7"/>
      <c r="J3" s="10" t="s">
        <v>4</v>
      </c>
      <c r="K3" s="7"/>
    </row>
    <row r="4" s="4" customFormat="true" ht="14.25" hidden="false" customHeight="true" outlineLevel="0" collapsed="false">
      <c r="B4" s="5"/>
      <c r="C4" s="5"/>
      <c r="D4" s="5"/>
      <c r="E4" s="5"/>
      <c r="I4" s="7"/>
      <c r="J4" s="11" t="s">
        <v>5</v>
      </c>
      <c r="K4" s="7"/>
      <c r="L4" s="404"/>
    </row>
    <row r="6" customFormat="false" ht="18" hidden="false" customHeight="true" outlineLevel="0" collapsed="false">
      <c r="A6" s="299"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299"/>
      <c r="B7" s="13"/>
      <c r="C7" s="13"/>
      <c r="D7" s="13"/>
      <c r="E7" s="13"/>
      <c r="F7" s="14"/>
      <c r="G7" s="15"/>
      <c r="H7" s="18" t="s">
        <v>15</v>
      </c>
      <c r="I7" s="405" t="s">
        <v>16</v>
      </c>
      <c r="J7" s="18" t="s">
        <v>15</v>
      </c>
      <c r="K7" s="405" t="s">
        <v>17</v>
      </c>
      <c r="L7" s="48" t="s">
        <v>18</v>
      </c>
      <c r="M7" s="22" t="s">
        <v>19</v>
      </c>
      <c r="N7" s="22" t="s">
        <v>20</v>
      </c>
      <c r="O7" s="22" t="s">
        <v>21</v>
      </c>
    </row>
    <row r="8" s="30" customFormat="true" ht="12" hidden="false" customHeight="true" outlineLevel="0" collapsed="false">
      <c r="A8" s="48" t="s">
        <v>22</v>
      </c>
      <c r="B8" s="24" t="s">
        <v>23</v>
      </c>
      <c r="C8" s="24" t="s">
        <v>435</v>
      </c>
      <c r="D8" s="24"/>
      <c r="E8" s="25" t="n">
        <v>18</v>
      </c>
      <c r="F8" s="26" t="n">
        <v>18</v>
      </c>
      <c r="G8" s="26" t="n">
        <v>13</v>
      </c>
      <c r="H8" s="26" t="n">
        <v>1</v>
      </c>
      <c r="I8" s="406" t="n">
        <v>3</v>
      </c>
      <c r="J8" s="142" t="n">
        <v>1</v>
      </c>
      <c r="K8" s="406" t="n">
        <v>50</v>
      </c>
      <c r="L8" s="33" t="n">
        <v>1</v>
      </c>
      <c r="M8" s="33" t="n">
        <v>0</v>
      </c>
      <c r="N8" s="33" t="n">
        <v>0</v>
      </c>
      <c r="O8" s="33" t="n">
        <v>0</v>
      </c>
    </row>
    <row r="9" s="30" customFormat="true" ht="12" hidden="false" customHeight="true" outlineLevel="0" collapsed="false">
      <c r="A9" s="48"/>
      <c r="B9" s="24"/>
      <c r="C9" s="31" t="s">
        <v>436</v>
      </c>
      <c r="D9" s="31"/>
      <c r="E9" s="32" t="n">
        <v>18</v>
      </c>
      <c r="F9" s="33" t="n">
        <v>18</v>
      </c>
      <c r="G9" s="33" t="n">
        <v>6</v>
      </c>
      <c r="H9" s="33" t="n">
        <v>0</v>
      </c>
      <c r="I9" s="37" t="n">
        <v>0</v>
      </c>
      <c r="J9" s="35" t="n">
        <v>0</v>
      </c>
      <c r="K9" s="37" t="n">
        <v>0</v>
      </c>
      <c r="L9" s="33" t="n">
        <v>0</v>
      </c>
      <c r="M9" s="33" t="n">
        <v>0</v>
      </c>
      <c r="N9" s="33" t="n">
        <v>0</v>
      </c>
      <c r="O9" s="33" t="n">
        <v>0</v>
      </c>
    </row>
    <row r="10" s="30" customFormat="true" ht="12" hidden="false" customHeight="true" outlineLevel="0" collapsed="false">
      <c r="A10" s="48"/>
      <c r="B10" s="24"/>
      <c r="C10" s="31" t="s">
        <v>437</v>
      </c>
      <c r="D10" s="31"/>
      <c r="E10" s="32" t="n">
        <v>18</v>
      </c>
      <c r="F10" s="33" t="n">
        <v>18</v>
      </c>
      <c r="G10" s="33" t="n">
        <v>8</v>
      </c>
      <c r="H10" s="33" t="n">
        <v>0</v>
      </c>
      <c r="I10" s="37" t="n">
        <v>0</v>
      </c>
      <c r="J10" s="35" t="n">
        <v>0</v>
      </c>
      <c r="K10" s="37" t="n">
        <v>0</v>
      </c>
      <c r="L10" s="33" t="n">
        <v>0</v>
      </c>
      <c r="M10" s="33" t="n">
        <v>0</v>
      </c>
      <c r="N10" s="33" t="n">
        <v>0</v>
      </c>
      <c r="O10" s="33" t="n">
        <v>0</v>
      </c>
    </row>
    <row r="11" s="30" customFormat="true" ht="12" hidden="false" customHeight="true" outlineLevel="0" collapsed="false">
      <c r="A11" s="48"/>
      <c r="B11" s="24"/>
      <c r="C11" s="31" t="s">
        <v>438</v>
      </c>
      <c r="D11" s="31"/>
      <c r="E11" s="32" t="n">
        <v>18</v>
      </c>
      <c r="F11" s="33" t="n">
        <v>16</v>
      </c>
      <c r="G11" s="33" t="n">
        <v>8</v>
      </c>
      <c r="H11" s="33" t="n">
        <v>0</v>
      </c>
      <c r="I11" s="37" t="n">
        <v>0</v>
      </c>
      <c r="J11" s="35" t="n">
        <v>2</v>
      </c>
      <c r="K11" s="37" t="n">
        <v>96</v>
      </c>
      <c r="L11" s="33" t="n">
        <v>1</v>
      </c>
      <c r="M11" s="33" t="n">
        <v>1</v>
      </c>
      <c r="N11" s="33" t="n">
        <v>0</v>
      </c>
      <c r="O11" s="33" t="n">
        <v>0</v>
      </c>
    </row>
    <row r="12" s="30" customFormat="true" ht="12" hidden="false" customHeight="true" outlineLevel="0" collapsed="false">
      <c r="A12" s="48"/>
      <c r="B12" s="24"/>
      <c r="C12" s="31" t="s">
        <v>439</v>
      </c>
      <c r="D12" s="31"/>
      <c r="E12" s="32" t="n">
        <v>18</v>
      </c>
      <c r="F12" s="33" t="n">
        <v>18</v>
      </c>
      <c r="G12" s="33" t="n">
        <v>4</v>
      </c>
      <c r="H12" s="35" t="n">
        <v>0</v>
      </c>
      <c r="I12" s="37" t="n">
        <v>0</v>
      </c>
      <c r="J12" s="35" t="n">
        <v>0</v>
      </c>
      <c r="K12" s="37" t="n">
        <v>0</v>
      </c>
      <c r="L12" s="35" t="n">
        <v>0</v>
      </c>
      <c r="M12" s="35" t="n">
        <v>0</v>
      </c>
      <c r="N12" s="35" t="n">
        <v>0</v>
      </c>
      <c r="O12" s="35" t="n">
        <v>0</v>
      </c>
    </row>
    <row r="13" s="30" customFormat="true" ht="12" hidden="false" customHeight="true" outlineLevel="0" collapsed="false">
      <c r="A13" s="48"/>
      <c r="B13" s="31" t="s">
        <v>28</v>
      </c>
      <c r="C13" s="31" t="s">
        <v>156</v>
      </c>
      <c r="D13" s="31"/>
      <c r="E13" s="32" t="n">
        <v>9</v>
      </c>
      <c r="F13" s="33" t="n">
        <v>9</v>
      </c>
      <c r="G13" s="33" t="n">
        <v>3</v>
      </c>
      <c r="H13" s="35" t="n">
        <v>3</v>
      </c>
      <c r="I13" s="37" t="n">
        <v>1</v>
      </c>
      <c r="J13" s="35" t="n">
        <v>2</v>
      </c>
      <c r="K13" s="37" t="n">
        <v>6.5</v>
      </c>
      <c r="L13" s="35" t="n">
        <v>1</v>
      </c>
      <c r="M13" s="35" t="n">
        <v>0</v>
      </c>
      <c r="N13" s="35" t="n">
        <v>0</v>
      </c>
      <c r="O13" s="35" t="n">
        <v>1</v>
      </c>
    </row>
    <row r="14" customFormat="false" ht="12" hidden="false" customHeight="true" outlineLevel="0" collapsed="false">
      <c r="A14" s="48"/>
      <c r="B14" s="31"/>
      <c r="C14" s="31" t="s">
        <v>440</v>
      </c>
      <c r="D14" s="31"/>
      <c r="E14" s="36" t="n">
        <v>18</v>
      </c>
      <c r="F14" s="35" t="n">
        <v>14</v>
      </c>
      <c r="G14" s="35" t="n">
        <v>1</v>
      </c>
      <c r="H14" s="35" t="n">
        <v>3</v>
      </c>
      <c r="I14" s="37" t="n">
        <v>1</v>
      </c>
      <c r="J14" s="35" t="n">
        <v>7</v>
      </c>
      <c r="K14" s="37" t="n">
        <v>25.3</v>
      </c>
      <c r="L14" s="35" t="n">
        <v>0</v>
      </c>
      <c r="M14" s="35" t="n">
        <v>7</v>
      </c>
      <c r="N14" s="35" t="n">
        <v>0</v>
      </c>
      <c r="O14" s="35" t="n">
        <v>0</v>
      </c>
    </row>
    <row r="15" customFormat="false" ht="12" hidden="false" customHeight="true" outlineLevel="0" collapsed="false">
      <c r="A15" s="48"/>
      <c r="B15" s="31"/>
      <c r="C15" s="31" t="s">
        <v>441</v>
      </c>
      <c r="D15" s="31"/>
      <c r="E15" s="36" t="n">
        <v>18</v>
      </c>
      <c r="F15" s="35" t="n">
        <v>17</v>
      </c>
      <c r="G15" s="35" t="n">
        <v>1</v>
      </c>
      <c r="H15" s="35" t="n">
        <v>2</v>
      </c>
      <c r="I15" s="37" t="n">
        <v>0.1</v>
      </c>
      <c r="J15" s="35" t="n">
        <v>0</v>
      </c>
      <c r="K15" s="37" t="n">
        <v>0</v>
      </c>
      <c r="L15" s="35" t="n">
        <v>0</v>
      </c>
      <c r="M15" s="35" t="n">
        <v>0</v>
      </c>
      <c r="N15" s="35" t="n">
        <v>0</v>
      </c>
      <c r="O15" s="35" t="n">
        <v>0</v>
      </c>
    </row>
    <row r="16" customFormat="false" ht="12" hidden="false" customHeight="true" outlineLevel="0" collapsed="false">
      <c r="A16" s="48"/>
      <c r="B16" s="31"/>
      <c r="C16" s="31" t="s">
        <v>442</v>
      </c>
      <c r="D16" s="31"/>
      <c r="E16" s="36" t="n">
        <v>18</v>
      </c>
      <c r="F16" s="35" t="n">
        <v>16</v>
      </c>
      <c r="G16" s="35" t="n">
        <v>0</v>
      </c>
      <c r="H16" s="35" t="n">
        <v>1</v>
      </c>
      <c r="I16" s="37" t="n">
        <v>0.1</v>
      </c>
      <c r="J16" s="35" t="n">
        <v>0</v>
      </c>
      <c r="K16" s="37" t="n">
        <v>0</v>
      </c>
      <c r="L16" s="35" t="n">
        <v>0</v>
      </c>
      <c r="M16" s="35" t="n">
        <v>0</v>
      </c>
      <c r="N16" s="35" t="n">
        <v>0</v>
      </c>
      <c r="O16" s="35" t="n">
        <v>0</v>
      </c>
    </row>
    <row r="17" customFormat="false" ht="12" hidden="false" customHeight="true" outlineLevel="0" collapsed="false">
      <c r="A17" s="48"/>
      <c r="B17" s="31" t="s">
        <v>282</v>
      </c>
      <c r="C17" s="31" t="s">
        <v>443</v>
      </c>
      <c r="D17" s="31"/>
      <c r="E17" s="36" t="n">
        <v>18</v>
      </c>
      <c r="F17" s="35" t="n">
        <v>18</v>
      </c>
      <c r="G17" s="35" t="n">
        <v>6</v>
      </c>
      <c r="H17" s="35" t="n">
        <v>3</v>
      </c>
      <c r="I17" s="37" t="n">
        <v>3.6</v>
      </c>
      <c r="J17" s="35" t="n">
        <v>3</v>
      </c>
      <c r="K17" s="37" t="n">
        <v>62.7</v>
      </c>
      <c r="L17" s="35" t="n">
        <v>0</v>
      </c>
      <c r="M17" s="35" t="n">
        <v>1</v>
      </c>
      <c r="N17" s="35" t="n">
        <v>0</v>
      </c>
      <c r="O17" s="35" t="n">
        <v>2</v>
      </c>
    </row>
    <row r="18" customFormat="false" ht="12" hidden="false" customHeight="true" outlineLevel="0" collapsed="false">
      <c r="A18" s="48"/>
      <c r="B18" s="31"/>
      <c r="C18" s="31" t="s">
        <v>444</v>
      </c>
      <c r="D18" s="31"/>
      <c r="E18" s="36" t="n">
        <v>9</v>
      </c>
      <c r="F18" s="35" t="n">
        <v>9</v>
      </c>
      <c r="G18" s="35" t="n">
        <v>0</v>
      </c>
      <c r="H18" s="35" t="n">
        <v>1</v>
      </c>
      <c r="I18" s="37" t="n">
        <v>0.1</v>
      </c>
      <c r="J18" s="35" t="n">
        <v>1</v>
      </c>
      <c r="K18" s="37" t="n">
        <v>0.3</v>
      </c>
      <c r="L18" s="35" t="n">
        <v>0</v>
      </c>
      <c r="M18" s="35" t="n">
        <v>0</v>
      </c>
      <c r="N18" s="35" t="n">
        <v>0</v>
      </c>
      <c r="O18" s="35" t="n">
        <v>1</v>
      </c>
    </row>
    <row r="19" customFormat="false" ht="12" hidden="false" customHeight="true" outlineLevel="0" collapsed="false">
      <c r="A19" s="48"/>
      <c r="B19" s="31" t="s">
        <v>38</v>
      </c>
      <c r="C19" s="51" t="s">
        <v>445</v>
      </c>
      <c r="D19" s="51"/>
      <c r="E19" s="36" t="n">
        <v>9</v>
      </c>
      <c r="F19" s="35" t="n">
        <v>8</v>
      </c>
      <c r="G19" s="35" t="n">
        <v>5</v>
      </c>
      <c r="H19" s="35" t="n">
        <v>0</v>
      </c>
      <c r="I19" s="37" t="n">
        <v>0</v>
      </c>
      <c r="J19" s="35" t="n">
        <v>1</v>
      </c>
      <c r="K19" s="37" t="n">
        <v>34</v>
      </c>
      <c r="L19" s="35" t="n">
        <v>0</v>
      </c>
      <c r="M19" s="35" t="n">
        <v>1</v>
      </c>
      <c r="N19" s="35" t="n">
        <v>0</v>
      </c>
      <c r="O19" s="35" t="n">
        <v>0</v>
      </c>
    </row>
    <row r="20" customFormat="false" ht="12" hidden="false" customHeight="true" outlineLevel="0" collapsed="false">
      <c r="A20" s="48"/>
      <c r="B20" s="31" t="s">
        <v>40</v>
      </c>
      <c r="C20" s="31" t="s">
        <v>306</v>
      </c>
      <c r="D20" s="31"/>
      <c r="E20" s="36" t="n">
        <v>9</v>
      </c>
      <c r="F20" s="35" t="n">
        <v>8</v>
      </c>
      <c r="G20" s="35" t="n">
        <v>14</v>
      </c>
      <c r="H20" s="35" t="n">
        <v>0</v>
      </c>
      <c r="I20" s="37" t="n">
        <v>0</v>
      </c>
      <c r="J20" s="35" t="n">
        <v>1</v>
      </c>
      <c r="K20" s="37" t="n">
        <v>24</v>
      </c>
      <c r="L20" s="35" t="n">
        <v>1</v>
      </c>
      <c r="M20" s="35" t="n">
        <v>0</v>
      </c>
      <c r="N20" s="35" t="n">
        <v>0</v>
      </c>
      <c r="O20" s="35" t="n">
        <v>0</v>
      </c>
    </row>
    <row r="21" customFormat="false" ht="12" hidden="false" customHeight="true" outlineLevel="0" collapsed="false">
      <c r="A21" s="48"/>
      <c r="B21" s="31"/>
      <c r="C21" s="31" t="s">
        <v>284</v>
      </c>
      <c r="D21" s="31"/>
      <c r="E21" s="32" t="n">
        <v>9</v>
      </c>
      <c r="F21" s="35" t="n">
        <v>9</v>
      </c>
      <c r="G21" s="33" t="n">
        <v>16</v>
      </c>
      <c r="H21" s="35" t="n">
        <v>1</v>
      </c>
      <c r="I21" s="37" t="n">
        <v>1.3</v>
      </c>
      <c r="J21" s="35" t="n">
        <v>1</v>
      </c>
      <c r="K21" s="37" t="n">
        <v>1.8</v>
      </c>
      <c r="L21" s="35" t="n">
        <v>0</v>
      </c>
      <c r="M21" s="35" t="n">
        <v>1</v>
      </c>
      <c r="N21" s="35" t="n">
        <v>0</v>
      </c>
      <c r="O21" s="35" t="n">
        <v>0</v>
      </c>
    </row>
    <row r="22" customFormat="false" ht="12" hidden="false" customHeight="true" outlineLevel="0" collapsed="false">
      <c r="A22" s="48"/>
      <c r="B22" s="31"/>
      <c r="C22" s="31" t="s">
        <v>446</v>
      </c>
      <c r="D22" s="31"/>
      <c r="E22" s="32" t="n">
        <v>18</v>
      </c>
      <c r="F22" s="35" t="n">
        <v>18</v>
      </c>
      <c r="G22" s="33" t="n">
        <v>9</v>
      </c>
      <c r="H22" s="35" t="n">
        <v>0</v>
      </c>
      <c r="I22" s="37" t="n">
        <v>0</v>
      </c>
      <c r="J22" s="35" t="n">
        <v>0</v>
      </c>
      <c r="K22" s="37" t="n">
        <v>0</v>
      </c>
      <c r="L22" s="35" t="n">
        <v>0</v>
      </c>
      <c r="M22" s="35" t="n">
        <v>0</v>
      </c>
      <c r="N22" s="35" t="n">
        <v>0</v>
      </c>
      <c r="O22" s="35" t="n">
        <v>0</v>
      </c>
    </row>
    <row r="23" customFormat="false" ht="12" hidden="false" customHeight="true" outlineLevel="0" collapsed="false">
      <c r="A23" s="48"/>
      <c r="B23" s="31" t="s">
        <v>42</v>
      </c>
      <c r="C23" s="31" t="s">
        <v>447</v>
      </c>
      <c r="D23" s="31"/>
      <c r="E23" s="32" t="n">
        <v>9</v>
      </c>
      <c r="F23" s="35" t="n">
        <v>9</v>
      </c>
      <c r="G23" s="33" t="n">
        <v>5</v>
      </c>
      <c r="H23" s="35" t="n">
        <v>0</v>
      </c>
      <c r="I23" s="37" t="n">
        <v>0</v>
      </c>
      <c r="J23" s="35" t="n">
        <v>0</v>
      </c>
      <c r="K23" s="37" t="n">
        <v>0</v>
      </c>
      <c r="L23" s="35" t="n">
        <v>0</v>
      </c>
      <c r="M23" s="35" t="n">
        <v>0</v>
      </c>
      <c r="N23" s="35" t="n">
        <v>0</v>
      </c>
      <c r="O23" s="35" t="n">
        <v>0</v>
      </c>
    </row>
    <row r="24" customFormat="false" ht="12" hidden="false" customHeight="true" outlineLevel="0" collapsed="false">
      <c r="A24" s="48"/>
      <c r="B24" s="31" t="s">
        <v>45</v>
      </c>
      <c r="C24" s="31" t="s">
        <v>448</v>
      </c>
      <c r="D24" s="31"/>
      <c r="E24" s="407" t="n">
        <v>9</v>
      </c>
      <c r="F24" s="35" t="n">
        <v>9</v>
      </c>
      <c r="G24" s="154" t="n">
        <v>0</v>
      </c>
      <c r="H24" s="35" t="n">
        <v>0</v>
      </c>
      <c r="I24" s="37" t="n">
        <v>0</v>
      </c>
      <c r="J24" s="35" t="n">
        <v>0</v>
      </c>
      <c r="K24" s="37" t="n">
        <v>0</v>
      </c>
      <c r="L24" s="35" t="n">
        <v>0</v>
      </c>
      <c r="M24" s="35" t="n">
        <v>0</v>
      </c>
      <c r="N24" s="35" t="n">
        <v>0</v>
      </c>
      <c r="O24" s="35" t="n">
        <v>0</v>
      </c>
    </row>
    <row r="25" customFormat="false" ht="12" hidden="false" customHeight="true" outlineLevel="0" collapsed="false">
      <c r="A25" s="48"/>
      <c r="B25" s="31"/>
      <c r="C25" s="31" t="s">
        <v>449</v>
      </c>
      <c r="D25" s="31"/>
      <c r="E25" s="407" t="n">
        <v>9</v>
      </c>
      <c r="F25" s="35" t="n">
        <v>9</v>
      </c>
      <c r="G25" s="154" t="n">
        <v>4</v>
      </c>
      <c r="H25" s="33" t="n">
        <v>1</v>
      </c>
      <c r="I25" s="248" t="n">
        <v>7</v>
      </c>
      <c r="J25" s="35" t="n">
        <v>1</v>
      </c>
      <c r="K25" s="37" t="n">
        <v>41</v>
      </c>
      <c r="L25" s="35" t="n">
        <v>1</v>
      </c>
      <c r="M25" s="35" t="n">
        <v>0</v>
      </c>
      <c r="N25" s="35" t="n">
        <v>0</v>
      </c>
      <c r="O25" s="35" t="n">
        <v>0</v>
      </c>
    </row>
    <row r="26" customFormat="false" ht="23.25" hidden="false" customHeight="true" outlineLevel="0" collapsed="false">
      <c r="A26" s="48"/>
      <c r="B26" s="31"/>
      <c r="C26" s="239" t="s">
        <v>450</v>
      </c>
      <c r="D26" s="239"/>
      <c r="E26" s="407" t="n">
        <v>8</v>
      </c>
      <c r="F26" s="35" t="n">
        <v>8</v>
      </c>
      <c r="G26" s="154" t="n">
        <v>8</v>
      </c>
      <c r="H26" s="33" t="n">
        <v>0</v>
      </c>
      <c r="I26" s="248" t="n">
        <v>0</v>
      </c>
      <c r="J26" s="35" t="n">
        <v>0</v>
      </c>
      <c r="K26" s="37" t="n">
        <v>0</v>
      </c>
      <c r="L26" s="35" t="n">
        <v>0</v>
      </c>
      <c r="M26" s="35" t="n">
        <v>0</v>
      </c>
      <c r="N26" s="35" t="n">
        <v>0</v>
      </c>
      <c r="O26" s="35" t="n">
        <v>0</v>
      </c>
    </row>
    <row r="27" customFormat="false" ht="15" hidden="false" customHeight="true" outlineLevel="0" collapsed="false">
      <c r="A27" s="48"/>
      <c r="B27" s="31"/>
      <c r="C27" s="239" t="s">
        <v>451</v>
      </c>
      <c r="D27" s="239"/>
      <c r="E27" s="407" t="n">
        <v>9</v>
      </c>
      <c r="F27" s="35" t="n">
        <v>9</v>
      </c>
      <c r="G27" s="154" t="n">
        <v>4</v>
      </c>
      <c r="H27" s="33" t="n">
        <v>1</v>
      </c>
      <c r="I27" s="248" t="n">
        <v>4</v>
      </c>
      <c r="J27" s="35" t="n">
        <v>1</v>
      </c>
      <c r="K27" s="37" t="n">
        <v>26</v>
      </c>
      <c r="L27" s="35" t="n">
        <v>0</v>
      </c>
      <c r="M27" s="35" t="n">
        <v>1</v>
      </c>
      <c r="N27" s="35" t="n">
        <v>0</v>
      </c>
      <c r="O27" s="35" t="n">
        <v>0</v>
      </c>
    </row>
    <row r="28" customFormat="false" ht="15" hidden="false" customHeight="true" outlineLevel="0" collapsed="false">
      <c r="A28" s="48"/>
      <c r="B28" s="31"/>
      <c r="C28" s="239" t="s">
        <v>452</v>
      </c>
      <c r="D28" s="239"/>
      <c r="E28" s="407" t="n">
        <v>18</v>
      </c>
      <c r="F28" s="35" t="n">
        <v>18</v>
      </c>
      <c r="G28" s="154" t="n">
        <v>19</v>
      </c>
      <c r="H28" s="33" t="n">
        <v>2</v>
      </c>
      <c r="I28" s="248" t="n">
        <v>0</v>
      </c>
      <c r="J28" s="35" t="n">
        <v>1</v>
      </c>
      <c r="K28" s="37" t="n">
        <v>6</v>
      </c>
      <c r="L28" s="35" t="n">
        <v>0</v>
      </c>
      <c r="M28" s="35" t="n">
        <v>0</v>
      </c>
      <c r="N28" s="35" t="n">
        <v>0</v>
      </c>
      <c r="O28" s="35" t="n">
        <v>1</v>
      </c>
    </row>
    <row r="29" customFormat="false" ht="15" hidden="false" customHeight="true" outlineLevel="0" collapsed="false">
      <c r="A29" s="48"/>
      <c r="B29" s="31"/>
      <c r="C29" s="239" t="s">
        <v>453</v>
      </c>
      <c r="D29" s="239"/>
      <c r="E29" s="407" t="n">
        <v>18</v>
      </c>
      <c r="F29" s="35" t="n">
        <v>18</v>
      </c>
      <c r="G29" s="154" t="n">
        <v>6</v>
      </c>
      <c r="H29" s="33" t="n">
        <v>1</v>
      </c>
      <c r="I29" s="248" t="n">
        <v>0</v>
      </c>
      <c r="J29" s="35" t="n">
        <v>0</v>
      </c>
      <c r="K29" s="37" t="n">
        <v>0</v>
      </c>
      <c r="L29" s="35" t="n">
        <v>0</v>
      </c>
      <c r="M29" s="35" t="n">
        <v>0</v>
      </c>
      <c r="N29" s="35" t="n">
        <v>0</v>
      </c>
      <c r="O29" s="35" t="n">
        <v>0</v>
      </c>
    </row>
    <row r="30" customFormat="false" ht="12" hidden="false" customHeight="true" outlineLevel="0" collapsed="false">
      <c r="A30" s="48"/>
      <c r="B30" s="31" t="s">
        <v>48</v>
      </c>
      <c r="C30" s="31" t="s">
        <v>454</v>
      </c>
      <c r="D30" s="31"/>
      <c r="E30" s="407" t="n">
        <v>9</v>
      </c>
      <c r="F30" s="35" t="n">
        <v>9</v>
      </c>
      <c r="G30" s="153" t="n">
        <v>3</v>
      </c>
      <c r="H30" s="33" t="n">
        <v>0</v>
      </c>
      <c r="I30" s="248" t="n">
        <v>0</v>
      </c>
      <c r="J30" s="35" t="n">
        <v>0</v>
      </c>
      <c r="K30" s="37" t="n">
        <v>0</v>
      </c>
      <c r="L30" s="35" t="n">
        <v>0</v>
      </c>
      <c r="M30" s="35" t="n">
        <v>0</v>
      </c>
      <c r="N30" s="35" t="n">
        <v>0</v>
      </c>
      <c r="O30" s="35" t="n">
        <v>0</v>
      </c>
    </row>
    <row r="31" customFormat="false" ht="12" hidden="false" customHeight="true" outlineLevel="0" collapsed="false">
      <c r="A31" s="48"/>
      <c r="B31" s="31"/>
      <c r="C31" s="31" t="s">
        <v>455</v>
      </c>
      <c r="D31" s="31"/>
      <c r="E31" s="32" t="n">
        <v>18</v>
      </c>
      <c r="F31" s="408" t="n">
        <v>18</v>
      </c>
      <c r="G31" s="35" t="n">
        <v>10</v>
      </c>
      <c r="H31" s="33" t="n">
        <v>2</v>
      </c>
      <c r="I31" s="248" t="n">
        <v>0.5</v>
      </c>
      <c r="J31" s="35" t="n">
        <v>2</v>
      </c>
      <c r="K31" s="37" t="n">
        <v>164</v>
      </c>
      <c r="L31" s="35" t="n">
        <v>1</v>
      </c>
      <c r="M31" s="35" t="n">
        <v>1</v>
      </c>
      <c r="N31" s="35" t="n">
        <v>0</v>
      </c>
      <c r="O31" s="35" t="n">
        <v>0</v>
      </c>
    </row>
    <row r="32" customFormat="false" ht="12" hidden="false" customHeight="true" outlineLevel="0" collapsed="false">
      <c r="A32" s="48"/>
      <c r="B32" s="42" t="s">
        <v>51</v>
      </c>
      <c r="C32" s="31" t="s">
        <v>456</v>
      </c>
      <c r="D32" s="31"/>
      <c r="E32" s="36" t="n">
        <v>9</v>
      </c>
      <c r="F32" s="35" t="n">
        <v>9</v>
      </c>
      <c r="G32" s="36" t="n">
        <v>14</v>
      </c>
      <c r="H32" s="33" t="n">
        <v>2</v>
      </c>
      <c r="I32" s="248" t="n">
        <v>2</v>
      </c>
      <c r="J32" s="35" t="n">
        <v>1</v>
      </c>
      <c r="K32" s="37" t="n">
        <v>38</v>
      </c>
      <c r="L32" s="35" t="n">
        <v>0</v>
      </c>
      <c r="M32" s="35" t="n">
        <v>1</v>
      </c>
      <c r="N32" s="35" t="n">
        <v>0</v>
      </c>
      <c r="O32" s="35" t="n">
        <v>0</v>
      </c>
    </row>
    <row r="33" customFormat="false" ht="12" hidden="false" customHeight="true" outlineLevel="0" collapsed="false">
      <c r="A33" s="48"/>
      <c r="B33" s="42"/>
      <c r="C33" s="108" t="s">
        <v>457</v>
      </c>
      <c r="D33" s="108"/>
      <c r="E33" s="409" t="n">
        <v>18</v>
      </c>
      <c r="F33" s="155" t="n">
        <v>18</v>
      </c>
      <c r="G33" s="409" t="n">
        <v>5</v>
      </c>
      <c r="H33" s="33" t="n">
        <v>0</v>
      </c>
      <c r="I33" s="248" t="n">
        <v>0</v>
      </c>
      <c r="J33" s="149" t="n">
        <v>0</v>
      </c>
      <c r="K33" s="301" t="n">
        <v>0</v>
      </c>
      <c r="L33" s="33" t="n">
        <v>0</v>
      </c>
      <c r="M33" s="33" t="n">
        <v>0</v>
      </c>
      <c r="N33" s="33" t="n">
        <v>0</v>
      </c>
      <c r="O33" s="33" t="n">
        <v>0</v>
      </c>
    </row>
    <row r="34" customFormat="false" ht="12" hidden="false" customHeight="true" outlineLevel="0" collapsed="false">
      <c r="A34" s="43" t="s">
        <v>55</v>
      </c>
      <c r="B34" s="43"/>
      <c r="C34" s="43" t="n">
        <v>26</v>
      </c>
      <c r="D34" s="43"/>
      <c r="E34" s="44" t="n">
        <v>359</v>
      </c>
      <c r="F34" s="44" t="n">
        <v>348</v>
      </c>
      <c r="G34" s="44" t="n">
        <v>172</v>
      </c>
      <c r="H34" s="44" t="n">
        <v>24</v>
      </c>
      <c r="I34" s="47" t="n">
        <v>1.5625</v>
      </c>
      <c r="J34" s="312" t="n">
        <v>25</v>
      </c>
      <c r="K34" s="47" t="n">
        <v>44.772</v>
      </c>
      <c r="L34" s="46" t="n">
        <v>6</v>
      </c>
      <c r="M34" s="46" t="n">
        <v>14</v>
      </c>
      <c r="N34" s="46" t="n">
        <v>0</v>
      </c>
      <c r="O34" s="46" t="n">
        <v>5</v>
      </c>
    </row>
    <row r="35" customFormat="false" ht="12" hidden="false" customHeight="true" outlineLevel="0" collapsed="false">
      <c r="A35" s="48" t="s">
        <v>56</v>
      </c>
      <c r="B35" s="24" t="s">
        <v>57</v>
      </c>
      <c r="C35" s="24" t="s">
        <v>58</v>
      </c>
      <c r="D35" s="24"/>
      <c r="E35" s="410" t="n">
        <v>2096</v>
      </c>
      <c r="F35" s="410" t="n">
        <v>2023</v>
      </c>
      <c r="G35" s="410" t="n">
        <v>485</v>
      </c>
      <c r="H35" s="410" t="n">
        <v>116</v>
      </c>
      <c r="I35" s="411" t="n">
        <v>2.11465517241379</v>
      </c>
      <c r="J35" s="410" t="n">
        <v>93</v>
      </c>
      <c r="K35" s="412" t="n">
        <v>41.2387096774194</v>
      </c>
      <c r="L35" s="410" t="n">
        <v>59</v>
      </c>
      <c r="M35" s="410" t="n">
        <v>20</v>
      </c>
      <c r="N35" s="410" t="n">
        <v>2</v>
      </c>
      <c r="O35" s="410" t="n">
        <v>12</v>
      </c>
    </row>
    <row r="36" customFormat="false" ht="12" hidden="false" customHeight="true" outlineLevel="0" collapsed="false">
      <c r="A36" s="48"/>
      <c r="B36" s="31" t="s">
        <v>59</v>
      </c>
      <c r="C36" s="31" t="s">
        <v>458</v>
      </c>
      <c r="D36" s="31"/>
      <c r="E36" s="35" t="n">
        <v>18</v>
      </c>
      <c r="F36" s="35" t="n">
        <v>18</v>
      </c>
      <c r="G36" s="35" t="n">
        <v>3</v>
      </c>
      <c r="H36" s="35" t="n">
        <v>0</v>
      </c>
      <c r="I36" s="37" t="n">
        <v>0</v>
      </c>
      <c r="J36" s="35" t="n">
        <v>0</v>
      </c>
      <c r="K36" s="37" t="n">
        <v>0</v>
      </c>
      <c r="L36" s="35" t="n">
        <v>0</v>
      </c>
      <c r="M36" s="35" t="n">
        <v>0</v>
      </c>
      <c r="N36" s="35" t="n">
        <v>0</v>
      </c>
      <c r="O36" s="35" t="n">
        <v>0</v>
      </c>
    </row>
    <row r="37" customFormat="false" ht="12" hidden="false" customHeight="true" outlineLevel="0" collapsed="false">
      <c r="A37" s="48"/>
      <c r="B37" s="31"/>
      <c r="C37" s="31" t="s">
        <v>459</v>
      </c>
      <c r="D37" s="31"/>
      <c r="E37" s="35" t="n">
        <v>18</v>
      </c>
      <c r="F37" s="35" t="n">
        <v>17</v>
      </c>
      <c r="G37" s="35" t="n">
        <v>3</v>
      </c>
      <c r="H37" s="35" t="n">
        <v>2</v>
      </c>
      <c r="I37" s="37" t="n">
        <v>3</v>
      </c>
      <c r="J37" s="35" t="n">
        <v>0</v>
      </c>
      <c r="K37" s="37" t="n">
        <v>0</v>
      </c>
      <c r="L37" s="35" t="n">
        <v>0</v>
      </c>
      <c r="M37" s="35" t="n">
        <v>0</v>
      </c>
      <c r="N37" s="35" t="n">
        <v>0</v>
      </c>
      <c r="O37" s="35" t="n">
        <v>0</v>
      </c>
    </row>
    <row r="38" customFormat="false" ht="13.5" hidden="false" customHeight="false" outlineLevel="0" collapsed="false">
      <c r="A38" s="48"/>
      <c r="B38" s="31"/>
      <c r="C38" s="31" t="s">
        <v>460</v>
      </c>
      <c r="D38" s="31"/>
      <c r="E38" s="35" t="n">
        <v>9</v>
      </c>
      <c r="F38" s="35" t="n">
        <v>8</v>
      </c>
      <c r="G38" s="35" t="n">
        <v>1</v>
      </c>
      <c r="H38" s="35" t="n">
        <v>2</v>
      </c>
      <c r="I38" s="37" t="n">
        <v>3.5</v>
      </c>
      <c r="J38" s="35" t="n">
        <v>2</v>
      </c>
      <c r="K38" s="37" t="n">
        <v>101.5</v>
      </c>
      <c r="L38" s="35" t="n">
        <v>0</v>
      </c>
      <c r="M38" s="35" t="n">
        <v>2</v>
      </c>
      <c r="N38" s="35" t="n">
        <v>0</v>
      </c>
      <c r="O38" s="35" t="n">
        <v>0</v>
      </c>
    </row>
    <row r="39" customFormat="false" ht="13.5" hidden="false" customHeight="false" outlineLevel="0" collapsed="false">
      <c r="A39" s="48"/>
      <c r="B39" s="31"/>
      <c r="C39" s="31" t="s">
        <v>461</v>
      </c>
      <c r="D39" s="31"/>
      <c r="E39" s="35" t="n">
        <v>27</v>
      </c>
      <c r="F39" s="35" t="n">
        <v>27</v>
      </c>
      <c r="G39" s="35" t="n">
        <v>1</v>
      </c>
      <c r="H39" s="35" t="n">
        <v>1</v>
      </c>
      <c r="I39" s="37" t="n">
        <v>0.5</v>
      </c>
      <c r="J39" s="35" t="n">
        <v>1</v>
      </c>
      <c r="K39" s="37" t="n">
        <v>43</v>
      </c>
      <c r="L39" s="35" t="n">
        <v>0</v>
      </c>
      <c r="M39" s="35" t="n">
        <v>0</v>
      </c>
      <c r="N39" s="35" t="n">
        <v>0</v>
      </c>
      <c r="O39" s="35" t="n">
        <v>1</v>
      </c>
    </row>
    <row r="40" customFormat="false" ht="12" hidden="false" customHeight="true" outlineLevel="0" collapsed="false">
      <c r="A40" s="48"/>
      <c r="B40" s="31"/>
      <c r="C40" s="413" t="s">
        <v>462</v>
      </c>
      <c r="D40" s="413"/>
      <c r="E40" s="35" t="n">
        <v>18</v>
      </c>
      <c r="F40" s="35" t="n">
        <v>18</v>
      </c>
      <c r="G40" s="35" t="n">
        <v>0</v>
      </c>
      <c r="H40" s="35" t="n">
        <v>2</v>
      </c>
      <c r="I40" s="37" t="n">
        <v>0</v>
      </c>
      <c r="J40" s="35" t="n">
        <v>0</v>
      </c>
      <c r="K40" s="37" t="n">
        <v>0</v>
      </c>
      <c r="L40" s="35" t="n">
        <v>0</v>
      </c>
      <c r="M40" s="35" t="n">
        <v>0</v>
      </c>
      <c r="N40" s="35" t="n">
        <v>0</v>
      </c>
      <c r="O40" s="35" t="n">
        <v>0</v>
      </c>
    </row>
    <row r="41" customFormat="false" ht="12" hidden="false" customHeight="true" outlineLevel="0" collapsed="false">
      <c r="A41" s="48"/>
      <c r="B41" s="31"/>
      <c r="C41" s="51" t="s">
        <v>463</v>
      </c>
      <c r="D41" s="51"/>
      <c r="E41" s="35" t="n">
        <v>18</v>
      </c>
      <c r="F41" s="35" t="n">
        <v>10</v>
      </c>
      <c r="G41" s="35" t="n">
        <v>0</v>
      </c>
      <c r="H41" s="35" t="n">
        <v>4</v>
      </c>
      <c r="I41" s="37" t="n">
        <v>1</v>
      </c>
      <c r="J41" s="35" t="n">
        <v>2</v>
      </c>
      <c r="K41" s="37" t="n">
        <v>2</v>
      </c>
      <c r="L41" s="35" t="n">
        <v>2</v>
      </c>
      <c r="M41" s="35" t="n">
        <v>0</v>
      </c>
      <c r="N41" s="35" t="n">
        <v>0</v>
      </c>
      <c r="O41" s="35" t="n">
        <v>0</v>
      </c>
    </row>
    <row r="42" customFormat="false" ht="12" hidden="false" customHeight="true" outlineLevel="0" collapsed="false">
      <c r="A42" s="48"/>
      <c r="B42" s="31" t="s">
        <v>63</v>
      </c>
      <c r="C42" s="31" t="s">
        <v>464</v>
      </c>
      <c r="D42" s="31"/>
      <c r="E42" s="35" t="n">
        <v>27</v>
      </c>
      <c r="F42" s="35" t="n">
        <v>24</v>
      </c>
      <c r="G42" s="35" t="n">
        <v>25</v>
      </c>
      <c r="H42" s="35" t="n">
        <v>0</v>
      </c>
      <c r="I42" s="37" t="n">
        <v>0</v>
      </c>
      <c r="J42" s="35" t="n">
        <v>3</v>
      </c>
      <c r="K42" s="37" t="n">
        <v>70.7</v>
      </c>
      <c r="L42" s="35" t="n">
        <v>0</v>
      </c>
      <c r="M42" s="35" t="n">
        <v>1</v>
      </c>
      <c r="N42" s="35" t="n">
        <v>0</v>
      </c>
      <c r="O42" s="35" t="n">
        <v>2</v>
      </c>
    </row>
    <row r="43" customFormat="false" ht="12" hidden="false" customHeight="true" outlineLevel="0" collapsed="false">
      <c r="A43" s="48"/>
      <c r="B43" s="31"/>
      <c r="C43" s="31" t="s">
        <v>465</v>
      </c>
      <c r="D43" s="31"/>
      <c r="E43" s="35" t="n">
        <v>9</v>
      </c>
      <c r="F43" s="35" t="n">
        <v>9</v>
      </c>
      <c r="G43" s="35" t="n">
        <v>18</v>
      </c>
      <c r="H43" s="35" t="n">
        <v>3</v>
      </c>
      <c r="I43" s="37" t="n">
        <v>4</v>
      </c>
      <c r="J43" s="35" t="n">
        <v>3</v>
      </c>
      <c r="K43" s="37" t="n">
        <v>1</v>
      </c>
      <c r="L43" s="35" t="n">
        <v>0</v>
      </c>
      <c r="M43" s="35" t="n">
        <v>0</v>
      </c>
      <c r="N43" s="35" t="n">
        <v>0</v>
      </c>
      <c r="O43" s="35" t="n">
        <v>3</v>
      </c>
    </row>
    <row r="44" customFormat="false" ht="12" hidden="false" customHeight="true" outlineLevel="0" collapsed="false">
      <c r="A44" s="48"/>
      <c r="B44" s="31"/>
      <c r="C44" s="31" t="s">
        <v>466</v>
      </c>
      <c r="D44" s="31"/>
      <c r="E44" s="35" t="n">
        <v>18</v>
      </c>
      <c r="F44" s="35" t="n">
        <v>18</v>
      </c>
      <c r="G44" s="35" t="n">
        <v>2</v>
      </c>
      <c r="H44" s="35" t="n">
        <v>2</v>
      </c>
      <c r="I44" s="37" t="n">
        <v>1</v>
      </c>
      <c r="J44" s="35" t="n">
        <v>0</v>
      </c>
      <c r="K44" s="37" t="n">
        <v>0</v>
      </c>
      <c r="L44" s="35" t="n">
        <v>0</v>
      </c>
      <c r="M44" s="35" t="n">
        <v>0</v>
      </c>
      <c r="N44" s="35" t="n">
        <v>0</v>
      </c>
      <c r="O44" s="35" t="n">
        <v>0</v>
      </c>
    </row>
    <row r="45" customFormat="false" ht="12" hidden="false" customHeight="true" outlineLevel="0" collapsed="false">
      <c r="A45" s="48"/>
      <c r="B45" s="31"/>
      <c r="C45" s="31" t="s">
        <v>65</v>
      </c>
      <c r="D45" s="31"/>
      <c r="E45" s="36" t="n">
        <v>18</v>
      </c>
      <c r="F45" s="35" t="n">
        <v>17</v>
      </c>
      <c r="G45" s="35" t="n">
        <v>20</v>
      </c>
      <c r="H45" s="35" t="n">
        <v>1</v>
      </c>
      <c r="I45" s="37" t="n">
        <v>24</v>
      </c>
      <c r="J45" s="35" t="n">
        <v>2</v>
      </c>
      <c r="K45" s="37" t="n">
        <v>88.5</v>
      </c>
      <c r="L45" s="35" t="n">
        <v>2</v>
      </c>
      <c r="M45" s="35" t="n">
        <v>0</v>
      </c>
      <c r="N45" s="35" t="n">
        <v>0</v>
      </c>
      <c r="O45" s="35" t="n">
        <v>0</v>
      </c>
    </row>
    <row r="46" customFormat="false" ht="12" hidden="false" customHeight="true" outlineLevel="0" collapsed="false">
      <c r="A46" s="48"/>
      <c r="B46" s="31"/>
      <c r="C46" s="31" t="s">
        <v>467</v>
      </c>
      <c r="D46" s="31"/>
      <c r="E46" s="36" t="n">
        <v>18</v>
      </c>
      <c r="F46" s="35" t="n">
        <v>18</v>
      </c>
      <c r="G46" s="35" t="n">
        <v>1</v>
      </c>
      <c r="H46" s="35" t="n">
        <v>1</v>
      </c>
      <c r="I46" s="248" t="n">
        <v>1</v>
      </c>
      <c r="J46" s="35" t="n">
        <v>0</v>
      </c>
      <c r="K46" s="248" t="n">
        <v>0</v>
      </c>
      <c r="L46" s="35" t="n">
        <v>0</v>
      </c>
      <c r="M46" s="35" t="n">
        <v>0</v>
      </c>
      <c r="N46" s="35" t="n">
        <v>0</v>
      </c>
      <c r="O46" s="35" t="n">
        <v>0</v>
      </c>
    </row>
    <row r="47" customFormat="false" ht="12" hidden="false" customHeight="true" outlineLevel="0" collapsed="false">
      <c r="A47" s="48"/>
      <c r="B47" s="31" t="s">
        <v>68</v>
      </c>
      <c r="C47" s="31" t="s">
        <v>468</v>
      </c>
      <c r="D47" s="31"/>
      <c r="E47" s="414" t="n">
        <v>27</v>
      </c>
      <c r="F47" s="35" t="n">
        <v>27</v>
      </c>
      <c r="G47" s="35" t="n">
        <v>3</v>
      </c>
      <c r="H47" s="35" t="n">
        <v>1</v>
      </c>
      <c r="I47" s="248" t="n">
        <v>0</v>
      </c>
      <c r="J47" s="35" t="n">
        <v>1</v>
      </c>
      <c r="K47" s="248" t="n">
        <v>78</v>
      </c>
      <c r="L47" s="35" t="n">
        <v>0</v>
      </c>
      <c r="M47" s="35" t="n">
        <v>1</v>
      </c>
      <c r="N47" s="35" t="n">
        <v>0</v>
      </c>
      <c r="O47" s="35" t="n">
        <v>0</v>
      </c>
    </row>
    <row r="48" customFormat="false" ht="12" hidden="false" customHeight="true" outlineLevel="0" collapsed="false">
      <c r="A48" s="48"/>
      <c r="B48" s="31"/>
      <c r="C48" s="51" t="s">
        <v>469</v>
      </c>
      <c r="D48" s="51"/>
      <c r="E48" s="414" t="n">
        <v>27</v>
      </c>
      <c r="F48" s="35" t="n">
        <v>27</v>
      </c>
      <c r="G48" s="35" t="n">
        <v>9</v>
      </c>
      <c r="H48" s="35" t="n">
        <v>1</v>
      </c>
      <c r="I48" s="248" t="n">
        <v>1</v>
      </c>
      <c r="J48" s="35" t="n">
        <v>1</v>
      </c>
      <c r="K48" s="248" t="n">
        <v>1</v>
      </c>
      <c r="L48" s="35" t="n">
        <v>1</v>
      </c>
      <c r="M48" s="35" t="n">
        <v>0</v>
      </c>
      <c r="N48" s="35" t="n">
        <v>0</v>
      </c>
      <c r="O48" s="35" t="n">
        <v>0</v>
      </c>
    </row>
    <row r="49" customFormat="false" ht="12" hidden="false" customHeight="true" outlineLevel="0" collapsed="false">
      <c r="A49" s="48"/>
      <c r="B49" s="31"/>
      <c r="C49" s="51" t="s">
        <v>470</v>
      </c>
      <c r="D49" s="51"/>
      <c r="E49" s="414" t="n">
        <v>18</v>
      </c>
      <c r="F49" s="35" t="n">
        <v>18</v>
      </c>
      <c r="G49" s="35" t="n">
        <v>4</v>
      </c>
      <c r="H49" s="35" t="n">
        <v>0</v>
      </c>
      <c r="I49" s="248" t="n">
        <v>0</v>
      </c>
      <c r="J49" s="35" t="n">
        <v>0</v>
      </c>
      <c r="K49" s="248" t="n">
        <v>0</v>
      </c>
      <c r="L49" s="35" t="n">
        <v>0</v>
      </c>
      <c r="M49" s="35" t="n">
        <v>0</v>
      </c>
      <c r="N49" s="35" t="n">
        <v>0</v>
      </c>
      <c r="O49" s="35" t="n">
        <v>0</v>
      </c>
    </row>
    <row r="50" customFormat="false" ht="12" hidden="false" customHeight="true" outlineLevel="0" collapsed="false">
      <c r="A50" s="48"/>
      <c r="B50" s="31"/>
      <c r="C50" s="51" t="s">
        <v>471</v>
      </c>
      <c r="D50" s="51"/>
      <c r="E50" s="414" t="n">
        <v>18</v>
      </c>
      <c r="F50" s="35" t="n">
        <v>18</v>
      </c>
      <c r="G50" s="35" t="n">
        <v>24</v>
      </c>
      <c r="H50" s="35" t="n">
        <v>1</v>
      </c>
      <c r="I50" s="248" t="n">
        <v>50</v>
      </c>
      <c r="J50" s="35" t="n">
        <v>1</v>
      </c>
      <c r="K50" s="248" t="n">
        <v>62</v>
      </c>
      <c r="L50" s="35" t="n">
        <v>1</v>
      </c>
      <c r="M50" s="35" t="n">
        <v>0</v>
      </c>
      <c r="N50" s="35" t="n">
        <v>0</v>
      </c>
      <c r="O50" s="35" t="n">
        <v>0</v>
      </c>
    </row>
    <row r="51" customFormat="false" ht="12" hidden="false" customHeight="true" outlineLevel="0" collapsed="false">
      <c r="A51" s="48"/>
      <c r="B51" s="31"/>
      <c r="C51" s="51" t="s">
        <v>472</v>
      </c>
      <c r="D51" s="51"/>
      <c r="E51" s="414" t="n">
        <v>27</v>
      </c>
      <c r="F51" s="35" t="n">
        <v>26</v>
      </c>
      <c r="G51" s="35" t="n">
        <v>1</v>
      </c>
      <c r="H51" s="35" t="n">
        <v>3</v>
      </c>
      <c r="I51" s="248" t="n">
        <v>0.5</v>
      </c>
      <c r="J51" s="35" t="n">
        <v>3</v>
      </c>
      <c r="K51" s="248" t="n">
        <v>15.5</v>
      </c>
      <c r="L51" s="35" t="n">
        <v>1</v>
      </c>
      <c r="M51" s="35" t="n">
        <v>2</v>
      </c>
      <c r="N51" s="35" t="n">
        <v>0</v>
      </c>
      <c r="O51" s="35" t="n">
        <v>0</v>
      </c>
    </row>
    <row r="52" customFormat="false" ht="12" hidden="false" customHeight="true" outlineLevel="0" collapsed="false">
      <c r="A52" s="48"/>
      <c r="B52" s="31" t="s">
        <v>71</v>
      </c>
      <c r="C52" s="51" t="s">
        <v>473</v>
      </c>
      <c r="D52" s="51"/>
      <c r="E52" s="414" t="n">
        <v>18</v>
      </c>
      <c r="F52" s="35" t="n">
        <v>18</v>
      </c>
      <c r="G52" s="35" t="n">
        <v>48</v>
      </c>
      <c r="H52" s="35" t="n">
        <v>2</v>
      </c>
      <c r="I52" s="248" t="n">
        <v>2</v>
      </c>
      <c r="J52" s="35" t="n">
        <v>2</v>
      </c>
      <c r="K52" s="248" t="n">
        <v>27</v>
      </c>
      <c r="L52" s="35" t="n">
        <v>0</v>
      </c>
      <c r="M52" s="35" t="n">
        <v>1</v>
      </c>
      <c r="N52" s="35" t="n">
        <v>0</v>
      </c>
      <c r="O52" s="35" t="n">
        <v>1</v>
      </c>
    </row>
    <row r="53" customFormat="false" ht="12" hidden="false" customHeight="true" outlineLevel="0" collapsed="false">
      <c r="A53" s="48"/>
      <c r="B53" s="31"/>
      <c r="C53" s="51" t="s">
        <v>474</v>
      </c>
      <c r="D53" s="51"/>
      <c r="E53" s="414" t="n">
        <v>18</v>
      </c>
      <c r="F53" s="35" t="n">
        <v>18</v>
      </c>
      <c r="G53" s="35" t="n">
        <v>45</v>
      </c>
      <c r="H53" s="35" t="n">
        <v>1</v>
      </c>
      <c r="I53" s="248" t="n">
        <v>25</v>
      </c>
      <c r="J53" s="35" t="n">
        <v>1</v>
      </c>
      <c r="K53" s="248" t="n">
        <v>93</v>
      </c>
      <c r="L53" s="35" t="n">
        <v>0</v>
      </c>
      <c r="M53" s="35" t="n">
        <v>1</v>
      </c>
      <c r="N53" s="35" t="n">
        <v>0</v>
      </c>
      <c r="O53" s="35" t="n">
        <v>0</v>
      </c>
    </row>
    <row r="54" customFormat="false" ht="12" hidden="false" customHeight="true" outlineLevel="0" collapsed="false">
      <c r="A54" s="48"/>
      <c r="B54" s="31"/>
      <c r="C54" s="51" t="s">
        <v>475</v>
      </c>
      <c r="D54" s="51"/>
      <c r="E54" s="414" t="n">
        <v>18</v>
      </c>
      <c r="F54" s="35" t="n">
        <v>18</v>
      </c>
      <c r="G54" s="35" t="n">
        <v>15</v>
      </c>
      <c r="H54" s="35" t="n">
        <v>1</v>
      </c>
      <c r="I54" s="248" t="n">
        <v>0.3</v>
      </c>
      <c r="J54" s="35" t="n">
        <v>0</v>
      </c>
      <c r="K54" s="248" t="n">
        <v>0</v>
      </c>
      <c r="L54" s="35" t="n">
        <v>0</v>
      </c>
      <c r="M54" s="35" t="n">
        <v>0</v>
      </c>
      <c r="N54" s="35" t="n">
        <v>0</v>
      </c>
      <c r="O54" s="35" t="n">
        <v>0</v>
      </c>
    </row>
    <row r="55" customFormat="false" ht="12" hidden="false" customHeight="true" outlineLevel="0" collapsed="false">
      <c r="A55" s="48"/>
      <c r="B55" s="31"/>
      <c r="C55" s="51" t="s">
        <v>476</v>
      </c>
      <c r="D55" s="51"/>
      <c r="E55" s="414" t="n">
        <v>18</v>
      </c>
      <c r="F55" s="35" t="n">
        <v>17</v>
      </c>
      <c r="G55" s="35" t="n">
        <v>4</v>
      </c>
      <c r="H55" s="35" t="n">
        <v>0</v>
      </c>
      <c r="I55" s="248" t="n">
        <v>0</v>
      </c>
      <c r="J55" s="35" t="n">
        <v>1</v>
      </c>
      <c r="K55" s="248" t="n">
        <v>41</v>
      </c>
      <c r="L55" s="35" t="n">
        <v>1</v>
      </c>
      <c r="M55" s="35" t="n">
        <v>0</v>
      </c>
      <c r="N55" s="35" t="n">
        <v>0</v>
      </c>
      <c r="O55" s="35" t="n">
        <v>0</v>
      </c>
    </row>
    <row r="56" customFormat="false" ht="12" hidden="false" customHeight="true" outlineLevel="0" collapsed="false">
      <c r="A56" s="48"/>
      <c r="B56" s="31" t="s">
        <v>76</v>
      </c>
      <c r="C56" s="31" t="s">
        <v>54</v>
      </c>
      <c r="D56" s="31"/>
      <c r="E56" s="35" t="n">
        <v>9</v>
      </c>
      <c r="F56" s="35" t="n">
        <v>9</v>
      </c>
      <c r="G56" s="35" t="n">
        <v>10</v>
      </c>
      <c r="H56" s="35" t="n">
        <v>0</v>
      </c>
      <c r="I56" s="248" t="n">
        <v>0</v>
      </c>
      <c r="J56" s="35" t="n">
        <v>0</v>
      </c>
      <c r="K56" s="248" t="n">
        <v>0</v>
      </c>
      <c r="L56" s="35" t="n">
        <v>0</v>
      </c>
      <c r="M56" s="35" t="n">
        <v>0</v>
      </c>
      <c r="N56" s="35" t="n">
        <v>0</v>
      </c>
      <c r="O56" s="35" t="n">
        <v>0</v>
      </c>
    </row>
    <row r="57" customFormat="false" ht="12" hidden="false" customHeight="true" outlineLevel="0" collapsed="false">
      <c r="A57" s="48"/>
      <c r="B57" s="31"/>
      <c r="C57" s="31" t="s">
        <v>477</v>
      </c>
      <c r="D57" s="31"/>
      <c r="E57" s="35" t="n">
        <v>18</v>
      </c>
      <c r="F57" s="35" t="n">
        <v>18</v>
      </c>
      <c r="G57" s="35" t="n">
        <v>8</v>
      </c>
      <c r="H57" s="35" t="n">
        <v>0</v>
      </c>
      <c r="I57" s="248" t="n">
        <v>0</v>
      </c>
      <c r="J57" s="35" t="n">
        <v>0</v>
      </c>
      <c r="K57" s="248" t="n">
        <v>0</v>
      </c>
      <c r="L57" s="35" t="n">
        <v>0</v>
      </c>
      <c r="M57" s="35" t="n">
        <v>0</v>
      </c>
      <c r="N57" s="35" t="n">
        <v>0</v>
      </c>
      <c r="O57" s="35" t="n">
        <v>0</v>
      </c>
    </row>
    <row r="58" customFormat="false" ht="12" hidden="false" customHeight="true" outlineLevel="0" collapsed="false">
      <c r="A58" s="48"/>
      <c r="B58" s="31"/>
      <c r="C58" s="31" t="s">
        <v>478</v>
      </c>
      <c r="D58" s="31"/>
      <c r="E58" s="35" t="n">
        <v>9</v>
      </c>
      <c r="F58" s="35" t="n">
        <v>9</v>
      </c>
      <c r="G58" s="35" t="n">
        <v>13</v>
      </c>
      <c r="H58" s="35" t="n">
        <v>1</v>
      </c>
      <c r="I58" s="248" t="n">
        <v>13</v>
      </c>
      <c r="J58" s="35" t="n">
        <v>0</v>
      </c>
      <c r="K58" s="248" t="n">
        <v>0</v>
      </c>
      <c r="L58" s="35" t="n">
        <v>0</v>
      </c>
      <c r="M58" s="35" t="n">
        <v>0</v>
      </c>
      <c r="N58" s="35" t="n">
        <v>0</v>
      </c>
      <c r="O58" s="35" t="n">
        <v>0</v>
      </c>
    </row>
    <row r="59" customFormat="false" ht="12" hidden="false" customHeight="true" outlineLevel="0" collapsed="false">
      <c r="A59" s="48"/>
      <c r="B59" s="31" t="s">
        <v>81</v>
      </c>
      <c r="C59" s="31" t="s">
        <v>479</v>
      </c>
      <c r="D59" s="31"/>
      <c r="E59" s="36" t="n">
        <v>9</v>
      </c>
      <c r="F59" s="35" t="n">
        <v>9</v>
      </c>
      <c r="G59" s="35" t="n">
        <v>10</v>
      </c>
      <c r="H59" s="35" t="n">
        <v>0</v>
      </c>
      <c r="I59" s="248" t="n">
        <v>0</v>
      </c>
      <c r="J59" s="35" t="n">
        <v>0</v>
      </c>
      <c r="K59" s="248" t="n">
        <v>0</v>
      </c>
      <c r="L59" s="35" t="n">
        <v>0</v>
      </c>
      <c r="M59" s="35" t="n">
        <v>0</v>
      </c>
      <c r="N59" s="35" t="n">
        <v>0</v>
      </c>
      <c r="O59" s="35" t="n">
        <v>0</v>
      </c>
    </row>
    <row r="60" customFormat="false" ht="12" hidden="false" customHeight="true" outlineLevel="0" collapsed="false">
      <c r="A60" s="48"/>
      <c r="B60" s="31"/>
      <c r="C60" s="31" t="s">
        <v>480</v>
      </c>
      <c r="D60" s="31"/>
      <c r="E60" s="35" t="n">
        <v>18</v>
      </c>
      <c r="F60" s="35" t="n">
        <v>18</v>
      </c>
      <c r="G60" s="35" t="n">
        <v>18</v>
      </c>
      <c r="H60" s="35" t="n">
        <v>1</v>
      </c>
      <c r="I60" s="37" t="n">
        <v>4</v>
      </c>
      <c r="J60" s="35" t="n">
        <v>1</v>
      </c>
      <c r="K60" s="37" t="n">
        <v>76</v>
      </c>
      <c r="L60" s="35" t="n">
        <v>0</v>
      </c>
      <c r="M60" s="35" t="n">
        <v>0</v>
      </c>
      <c r="N60" s="35" t="n">
        <v>0</v>
      </c>
      <c r="O60" s="35" t="n">
        <v>1</v>
      </c>
    </row>
    <row r="61" customFormat="false" ht="12" hidden="false" customHeight="true" outlineLevel="0" collapsed="false">
      <c r="A61" s="48"/>
      <c r="B61" s="31"/>
      <c r="C61" s="31" t="s">
        <v>481</v>
      </c>
      <c r="D61" s="31"/>
      <c r="E61" s="35" t="n">
        <v>18</v>
      </c>
      <c r="F61" s="35" t="n">
        <v>18</v>
      </c>
      <c r="G61" s="35" t="n">
        <v>4</v>
      </c>
      <c r="H61" s="35" t="n">
        <v>1</v>
      </c>
      <c r="I61" s="37" t="n">
        <v>6</v>
      </c>
      <c r="J61" s="35" t="n">
        <v>0</v>
      </c>
      <c r="K61" s="37" t="n">
        <v>0</v>
      </c>
      <c r="L61" s="35" t="n">
        <v>0</v>
      </c>
      <c r="M61" s="35" t="n">
        <v>0</v>
      </c>
      <c r="N61" s="35" t="n">
        <v>0</v>
      </c>
      <c r="O61" s="35" t="n">
        <v>0</v>
      </c>
    </row>
    <row r="62" customFormat="false" ht="28.5" hidden="false" customHeight="true" outlineLevel="0" collapsed="false">
      <c r="A62" s="48"/>
      <c r="B62" s="31"/>
      <c r="C62" s="415" t="s">
        <v>482</v>
      </c>
      <c r="D62" s="415"/>
      <c r="E62" s="35" t="n">
        <v>18</v>
      </c>
      <c r="F62" s="35" t="n">
        <v>18</v>
      </c>
      <c r="G62" s="35" t="n">
        <v>2</v>
      </c>
      <c r="H62" s="35" t="n">
        <v>1</v>
      </c>
      <c r="I62" s="37" t="n">
        <v>4.2</v>
      </c>
      <c r="J62" s="35" t="n">
        <v>1</v>
      </c>
      <c r="K62" s="37" t="n">
        <v>42.7</v>
      </c>
      <c r="L62" s="35" t="n">
        <v>1</v>
      </c>
      <c r="M62" s="35" t="n">
        <v>0</v>
      </c>
      <c r="N62" s="35" t="n">
        <v>0</v>
      </c>
      <c r="O62" s="35" t="n">
        <v>0</v>
      </c>
    </row>
    <row r="63" customFormat="false" ht="12" hidden="false" customHeight="true" outlineLevel="0" collapsed="false">
      <c r="A63" s="48"/>
      <c r="B63" s="105" t="s">
        <v>86</v>
      </c>
      <c r="C63" s="31" t="s">
        <v>483</v>
      </c>
      <c r="D63" s="31"/>
      <c r="E63" s="35" t="n">
        <v>18</v>
      </c>
      <c r="F63" s="35" t="n">
        <v>17</v>
      </c>
      <c r="G63" s="35" t="n">
        <v>6</v>
      </c>
      <c r="H63" s="35" t="n">
        <v>1</v>
      </c>
      <c r="I63" s="37" t="n">
        <v>1</v>
      </c>
      <c r="J63" s="35" t="n">
        <v>2</v>
      </c>
      <c r="K63" s="37" t="n">
        <v>10</v>
      </c>
      <c r="L63" s="35" t="n">
        <v>0</v>
      </c>
      <c r="M63" s="35" t="n">
        <v>1</v>
      </c>
      <c r="N63" s="35" t="n">
        <v>0</v>
      </c>
      <c r="O63" s="35" t="n">
        <v>1</v>
      </c>
    </row>
    <row r="64" customFormat="false" ht="12" hidden="false" customHeight="true" outlineLevel="0" collapsed="false">
      <c r="A64" s="48"/>
      <c r="B64" s="31" t="s">
        <v>89</v>
      </c>
      <c r="C64" s="31" t="s">
        <v>484</v>
      </c>
      <c r="D64" s="31"/>
      <c r="E64" s="35" t="n">
        <v>24</v>
      </c>
      <c r="F64" s="35" t="n">
        <v>20</v>
      </c>
      <c r="G64" s="35" t="n">
        <v>16</v>
      </c>
      <c r="H64" s="35" t="n">
        <v>2</v>
      </c>
      <c r="I64" s="37" t="n">
        <v>2</v>
      </c>
      <c r="J64" s="35" t="n">
        <v>0</v>
      </c>
      <c r="K64" s="37" t="n">
        <v>0</v>
      </c>
      <c r="L64" s="35" t="n">
        <v>0</v>
      </c>
      <c r="M64" s="35" t="n">
        <v>0</v>
      </c>
      <c r="N64" s="35" t="n">
        <v>0</v>
      </c>
      <c r="O64" s="35" t="n">
        <v>0</v>
      </c>
    </row>
    <row r="65" customFormat="false" ht="12" hidden="false" customHeight="true" outlineLevel="0" collapsed="false">
      <c r="A65" s="48"/>
      <c r="B65" s="31"/>
      <c r="C65" s="31" t="s">
        <v>485</v>
      </c>
      <c r="D65" s="31"/>
      <c r="E65" s="35" t="n">
        <v>18</v>
      </c>
      <c r="F65" s="35" t="n">
        <v>18</v>
      </c>
      <c r="G65" s="35" t="n">
        <v>8</v>
      </c>
      <c r="H65" s="35" t="n">
        <v>0</v>
      </c>
      <c r="I65" s="37" t="n">
        <v>0</v>
      </c>
      <c r="J65" s="35" t="n">
        <v>0</v>
      </c>
      <c r="K65" s="37" t="n">
        <v>0</v>
      </c>
      <c r="L65" s="35" t="n">
        <v>0</v>
      </c>
      <c r="M65" s="35" t="n">
        <v>0</v>
      </c>
      <c r="N65" s="35" t="n">
        <v>0</v>
      </c>
      <c r="O65" s="35" t="n">
        <v>0</v>
      </c>
    </row>
    <row r="66" customFormat="false" ht="12" hidden="false" customHeight="true" outlineLevel="0" collapsed="false">
      <c r="A66" s="48"/>
      <c r="B66" s="31" t="s">
        <v>91</v>
      </c>
      <c r="C66" s="31" t="s">
        <v>486</v>
      </c>
      <c r="D66" s="31"/>
      <c r="E66" s="36" t="n">
        <v>18</v>
      </c>
      <c r="F66" s="35" t="n">
        <v>18</v>
      </c>
      <c r="G66" s="35" t="n">
        <v>12</v>
      </c>
      <c r="H66" s="35" t="n">
        <v>0</v>
      </c>
      <c r="I66" s="248" t="n">
        <v>0</v>
      </c>
      <c r="J66" s="35" t="n">
        <v>0</v>
      </c>
      <c r="K66" s="248" t="n">
        <v>0</v>
      </c>
      <c r="L66" s="35" t="n">
        <v>0</v>
      </c>
      <c r="M66" s="35" t="n">
        <v>0</v>
      </c>
      <c r="N66" s="35" t="n">
        <v>0</v>
      </c>
      <c r="O66" s="35" t="n">
        <v>0</v>
      </c>
    </row>
    <row r="67" customFormat="false" ht="12" hidden="false" customHeight="true" outlineLevel="0" collapsed="false">
      <c r="A67" s="48"/>
      <c r="B67" s="31" t="s">
        <v>94</v>
      </c>
      <c r="C67" s="31" t="s">
        <v>487</v>
      </c>
      <c r="D67" s="31"/>
      <c r="E67" s="36" t="n">
        <v>18</v>
      </c>
      <c r="F67" s="35" t="n">
        <v>16</v>
      </c>
      <c r="G67" s="35" t="n">
        <v>0</v>
      </c>
      <c r="H67" s="35" t="n">
        <v>1</v>
      </c>
      <c r="I67" s="248" t="n">
        <v>0</v>
      </c>
      <c r="J67" s="35" t="n">
        <v>1</v>
      </c>
      <c r="K67" s="248" t="n">
        <v>143</v>
      </c>
      <c r="L67" s="35" t="n">
        <v>1</v>
      </c>
      <c r="M67" s="35" t="n">
        <v>0</v>
      </c>
      <c r="N67" s="35" t="n">
        <v>0</v>
      </c>
      <c r="O67" s="35" t="n">
        <v>0</v>
      </c>
    </row>
    <row r="68" customFormat="false" ht="12" hidden="false" customHeight="true" outlineLevel="0" collapsed="false">
      <c r="A68" s="48"/>
      <c r="B68" s="31"/>
      <c r="C68" s="31" t="s">
        <v>488</v>
      </c>
      <c r="D68" s="31"/>
      <c r="E68" s="36" t="n">
        <v>18</v>
      </c>
      <c r="F68" s="35" t="n">
        <v>18</v>
      </c>
      <c r="G68" s="35" t="n">
        <v>3</v>
      </c>
      <c r="H68" s="35" t="n">
        <v>2</v>
      </c>
      <c r="I68" s="248" t="n">
        <v>1</v>
      </c>
      <c r="J68" s="35" t="n">
        <v>0</v>
      </c>
      <c r="K68" s="248" t="n">
        <v>0</v>
      </c>
      <c r="L68" s="35" t="n">
        <v>0</v>
      </c>
      <c r="M68" s="35" t="n">
        <v>0</v>
      </c>
      <c r="N68" s="35" t="n">
        <v>0</v>
      </c>
      <c r="O68" s="35" t="n">
        <v>0</v>
      </c>
    </row>
    <row r="69" customFormat="false" ht="12" hidden="false" customHeight="true" outlineLevel="0" collapsed="false">
      <c r="A69" s="48"/>
      <c r="B69" s="31" t="s">
        <v>97</v>
      </c>
      <c r="C69" s="31" t="s">
        <v>489</v>
      </c>
      <c r="D69" s="31"/>
      <c r="E69" s="35" t="n">
        <v>8</v>
      </c>
      <c r="F69" s="35" t="n">
        <v>8</v>
      </c>
      <c r="G69" s="35" t="n">
        <v>3</v>
      </c>
      <c r="H69" s="35" t="n">
        <v>0</v>
      </c>
      <c r="I69" s="248" t="n">
        <v>0</v>
      </c>
      <c r="J69" s="35" t="n">
        <v>0</v>
      </c>
      <c r="K69" s="248" t="n">
        <v>0</v>
      </c>
      <c r="L69" s="35" t="n">
        <v>0</v>
      </c>
      <c r="M69" s="35" t="n">
        <v>0</v>
      </c>
      <c r="N69" s="35" t="n">
        <v>0</v>
      </c>
      <c r="O69" s="35" t="n">
        <v>0</v>
      </c>
    </row>
    <row r="70" customFormat="false" ht="12" hidden="false" customHeight="true" outlineLevel="0" collapsed="false">
      <c r="A70" s="48"/>
      <c r="B70" s="31"/>
      <c r="C70" s="31" t="s">
        <v>66</v>
      </c>
      <c r="D70" s="31"/>
      <c r="E70" s="35" t="n">
        <v>9</v>
      </c>
      <c r="F70" s="35" t="n">
        <v>9</v>
      </c>
      <c r="G70" s="35" t="n">
        <v>5</v>
      </c>
      <c r="H70" s="35" t="n">
        <v>2</v>
      </c>
      <c r="I70" s="248" t="n">
        <v>0.2</v>
      </c>
      <c r="J70" s="35" t="n">
        <v>1</v>
      </c>
      <c r="K70" s="248" t="n">
        <v>1</v>
      </c>
      <c r="L70" s="35" t="n">
        <v>1</v>
      </c>
      <c r="M70" s="35" t="n">
        <v>0</v>
      </c>
      <c r="N70" s="35" t="n">
        <v>0</v>
      </c>
      <c r="O70" s="35" t="n">
        <v>0</v>
      </c>
    </row>
    <row r="71" customFormat="false" ht="12" hidden="false" customHeight="true" outlineLevel="0" collapsed="false">
      <c r="A71" s="48"/>
      <c r="B71" s="31"/>
      <c r="C71" s="31" t="s">
        <v>490</v>
      </c>
      <c r="D71" s="31"/>
      <c r="E71" s="35" t="n">
        <v>18</v>
      </c>
      <c r="F71" s="35" t="n">
        <v>17</v>
      </c>
      <c r="G71" s="35" t="n">
        <v>0</v>
      </c>
      <c r="H71" s="35" t="n">
        <v>1</v>
      </c>
      <c r="I71" s="248" t="n">
        <v>1.5</v>
      </c>
      <c r="J71" s="35" t="n">
        <v>2</v>
      </c>
      <c r="K71" s="248" t="n">
        <v>51.2</v>
      </c>
      <c r="L71" s="35" t="n">
        <v>0</v>
      </c>
      <c r="M71" s="35" t="n">
        <v>1</v>
      </c>
      <c r="N71" s="35" t="n">
        <v>0</v>
      </c>
      <c r="O71" s="35" t="n">
        <v>1</v>
      </c>
    </row>
    <row r="72" customFormat="false" ht="12" hidden="false" customHeight="true" outlineLevel="0" collapsed="false">
      <c r="A72" s="48"/>
      <c r="B72" s="31" t="s">
        <v>100</v>
      </c>
      <c r="C72" s="31" t="s">
        <v>491</v>
      </c>
      <c r="D72" s="31"/>
      <c r="E72" s="35" t="n">
        <v>18</v>
      </c>
      <c r="F72" s="35" t="n">
        <v>16</v>
      </c>
      <c r="G72" s="35" t="n">
        <v>1</v>
      </c>
      <c r="H72" s="35" t="n">
        <v>3</v>
      </c>
      <c r="I72" s="248" t="n">
        <v>0</v>
      </c>
      <c r="J72" s="35" t="n">
        <v>1</v>
      </c>
      <c r="K72" s="248" t="n">
        <v>6</v>
      </c>
      <c r="L72" s="35" t="n">
        <v>0</v>
      </c>
      <c r="M72" s="35" t="n">
        <v>1</v>
      </c>
      <c r="N72" s="35" t="n">
        <v>0</v>
      </c>
      <c r="O72" s="35" t="n">
        <v>0</v>
      </c>
    </row>
    <row r="73" customFormat="false" ht="12" hidden="false" customHeight="true" outlineLevel="0" collapsed="false">
      <c r="A73" s="48"/>
      <c r="B73" s="105" t="s">
        <v>103</v>
      </c>
      <c r="C73" s="42"/>
      <c r="D73" s="42"/>
      <c r="E73" s="416"/>
      <c r="F73" s="35"/>
      <c r="G73" s="35"/>
      <c r="H73" s="35"/>
      <c r="I73" s="248"/>
      <c r="J73" s="35"/>
      <c r="K73" s="248"/>
      <c r="L73" s="35"/>
      <c r="M73" s="35"/>
      <c r="N73" s="35"/>
      <c r="O73" s="35"/>
    </row>
    <row r="74" customFormat="false" ht="12" hidden="false" customHeight="true" outlineLevel="0" collapsed="false">
      <c r="A74" s="43" t="s">
        <v>55</v>
      </c>
      <c r="B74" s="43"/>
      <c r="C74" s="43" t="n">
        <v>155</v>
      </c>
      <c r="D74" s="43"/>
      <c r="E74" s="305" t="n">
        <v>2749</v>
      </c>
      <c r="F74" s="305" t="n">
        <v>2650</v>
      </c>
      <c r="G74" s="305" t="n">
        <v>831</v>
      </c>
      <c r="H74" s="305" t="n">
        <v>160</v>
      </c>
      <c r="I74" s="62" t="n">
        <v>2.598125</v>
      </c>
      <c r="J74" s="305" t="n">
        <v>125</v>
      </c>
      <c r="K74" s="62" t="n">
        <v>41.9192</v>
      </c>
      <c r="L74" s="305" t="n">
        <v>70</v>
      </c>
      <c r="M74" s="305" t="n">
        <v>31</v>
      </c>
      <c r="N74" s="305" t="n">
        <v>2</v>
      </c>
      <c r="O74" s="305" t="n">
        <v>22</v>
      </c>
    </row>
    <row r="75" customFormat="false" ht="12" hidden="false" customHeight="true" outlineLevel="0" collapsed="false">
      <c r="A75" s="417" t="s">
        <v>106</v>
      </c>
      <c r="B75" s="24" t="s">
        <v>107</v>
      </c>
      <c r="C75" s="369" t="s">
        <v>492</v>
      </c>
      <c r="D75" s="369"/>
      <c r="E75" s="352" t="n">
        <v>18</v>
      </c>
      <c r="F75" s="418" t="n">
        <v>18</v>
      </c>
      <c r="G75" s="352" t="n">
        <v>0</v>
      </c>
      <c r="H75" s="418" t="n">
        <v>1</v>
      </c>
      <c r="I75" s="353" t="n">
        <v>0.3</v>
      </c>
      <c r="J75" s="418" t="n">
        <v>0</v>
      </c>
      <c r="K75" s="353" t="n">
        <v>0</v>
      </c>
      <c r="L75" s="419" t="n">
        <v>0</v>
      </c>
      <c r="M75" s="420" t="n">
        <v>0</v>
      </c>
      <c r="N75" s="420" t="n">
        <v>0</v>
      </c>
      <c r="O75" s="421" t="n">
        <v>0</v>
      </c>
    </row>
    <row r="76" customFormat="false" ht="12" hidden="false" customHeight="true" outlineLevel="0" collapsed="false">
      <c r="A76" s="417"/>
      <c r="B76" s="24"/>
      <c r="C76" s="80" t="s">
        <v>493</v>
      </c>
      <c r="D76" s="80"/>
      <c r="E76" s="316" t="n">
        <v>18</v>
      </c>
      <c r="F76" s="422" t="n">
        <v>18</v>
      </c>
      <c r="G76" s="316" t="n">
        <v>10</v>
      </c>
      <c r="H76" s="422" t="n">
        <v>0</v>
      </c>
      <c r="I76" s="319" t="n">
        <v>0</v>
      </c>
      <c r="J76" s="422" t="n">
        <v>0</v>
      </c>
      <c r="K76" s="319" t="n">
        <v>0</v>
      </c>
      <c r="L76" s="423" t="n">
        <v>0</v>
      </c>
      <c r="M76" s="424" t="n">
        <v>0</v>
      </c>
      <c r="N76" s="424" t="n">
        <v>0</v>
      </c>
      <c r="O76" s="425" t="n">
        <v>0</v>
      </c>
    </row>
    <row r="77" customFormat="false" ht="12" hidden="false" customHeight="true" outlineLevel="0" collapsed="false">
      <c r="A77" s="417"/>
      <c r="B77" s="24"/>
      <c r="C77" s="426" t="s">
        <v>494</v>
      </c>
      <c r="D77" s="426"/>
      <c r="E77" s="316" t="n">
        <v>18</v>
      </c>
      <c r="F77" s="422" t="n">
        <v>18</v>
      </c>
      <c r="G77" s="316" t="n">
        <v>0</v>
      </c>
      <c r="H77" s="422" t="n">
        <v>2</v>
      </c>
      <c r="I77" s="319" t="n">
        <v>1</v>
      </c>
      <c r="J77" s="422" t="n">
        <v>0</v>
      </c>
      <c r="K77" s="319" t="n">
        <v>0</v>
      </c>
      <c r="L77" s="423" t="n">
        <v>0</v>
      </c>
      <c r="M77" s="424" t="n">
        <v>0</v>
      </c>
      <c r="N77" s="424" t="n">
        <v>0</v>
      </c>
      <c r="O77" s="425" t="n">
        <v>0</v>
      </c>
    </row>
    <row r="78" customFormat="false" ht="12" hidden="false" customHeight="true" outlineLevel="0" collapsed="false">
      <c r="A78" s="417"/>
      <c r="B78" s="24"/>
      <c r="C78" s="426" t="s">
        <v>495</v>
      </c>
      <c r="D78" s="426"/>
      <c r="E78" s="316" t="n">
        <v>18</v>
      </c>
      <c r="F78" s="422" t="n">
        <v>18</v>
      </c>
      <c r="G78" s="316" t="n">
        <v>13</v>
      </c>
      <c r="H78" s="422" t="n">
        <v>4</v>
      </c>
      <c r="I78" s="319" t="n">
        <v>0</v>
      </c>
      <c r="J78" s="422" t="n">
        <v>2</v>
      </c>
      <c r="K78" s="319" t="n">
        <v>11.6</v>
      </c>
      <c r="L78" s="423" t="n">
        <v>0</v>
      </c>
      <c r="M78" s="424" t="n">
        <v>2</v>
      </c>
      <c r="N78" s="424" t="n">
        <v>0</v>
      </c>
      <c r="O78" s="425" t="n">
        <v>0</v>
      </c>
    </row>
    <row r="79" customFormat="false" ht="12" hidden="false" customHeight="true" outlineLevel="0" collapsed="false">
      <c r="A79" s="417"/>
      <c r="B79" s="24"/>
      <c r="C79" s="426" t="s">
        <v>496</v>
      </c>
      <c r="D79" s="426"/>
      <c r="E79" s="316" t="n">
        <v>9</v>
      </c>
      <c r="F79" s="422" t="n">
        <v>9</v>
      </c>
      <c r="G79" s="316" t="n">
        <v>3</v>
      </c>
      <c r="H79" s="422" t="n">
        <v>1</v>
      </c>
      <c r="I79" s="319" t="n">
        <v>0.4</v>
      </c>
      <c r="J79" s="422" t="n">
        <v>0</v>
      </c>
      <c r="K79" s="319" t="n">
        <v>0</v>
      </c>
      <c r="L79" s="423" t="n">
        <v>0</v>
      </c>
      <c r="M79" s="424" t="n">
        <v>0</v>
      </c>
      <c r="N79" s="424" t="n">
        <v>0</v>
      </c>
      <c r="O79" s="425" t="n">
        <v>0</v>
      </c>
    </row>
    <row r="80" customFormat="false" ht="12" hidden="false" customHeight="true" outlineLevel="0" collapsed="false">
      <c r="A80" s="417"/>
      <c r="B80" s="24"/>
      <c r="C80" s="80" t="s">
        <v>497</v>
      </c>
      <c r="D80" s="80"/>
      <c r="E80" s="316" t="n">
        <v>18</v>
      </c>
      <c r="F80" s="422" t="n">
        <v>18</v>
      </c>
      <c r="G80" s="316" t="n">
        <v>11</v>
      </c>
      <c r="H80" s="422" t="n">
        <v>2</v>
      </c>
      <c r="I80" s="319" t="n">
        <v>1.2</v>
      </c>
      <c r="J80" s="422" t="n">
        <v>2</v>
      </c>
      <c r="K80" s="319" t="n">
        <v>0.1</v>
      </c>
      <c r="L80" s="423" t="n">
        <v>1</v>
      </c>
      <c r="M80" s="424" t="n">
        <v>0</v>
      </c>
      <c r="N80" s="424" t="n">
        <v>1</v>
      </c>
      <c r="O80" s="425" t="n">
        <v>0</v>
      </c>
    </row>
    <row r="81" customFormat="false" ht="12" hidden="false" customHeight="true" outlineLevel="0" collapsed="false">
      <c r="A81" s="417"/>
      <c r="B81" s="24"/>
      <c r="C81" s="426" t="s">
        <v>498</v>
      </c>
      <c r="D81" s="426"/>
      <c r="E81" s="316" t="n">
        <v>9</v>
      </c>
      <c r="F81" s="422" t="n">
        <v>9</v>
      </c>
      <c r="G81" s="316" t="n">
        <v>10</v>
      </c>
      <c r="H81" s="422" t="n">
        <v>2</v>
      </c>
      <c r="I81" s="319" t="n">
        <v>6</v>
      </c>
      <c r="J81" s="422" t="n">
        <v>2</v>
      </c>
      <c r="K81" s="319" t="n">
        <v>23</v>
      </c>
      <c r="L81" s="423" t="n">
        <v>1</v>
      </c>
      <c r="M81" s="424" t="n">
        <v>0</v>
      </c>
      <c r="N81" s="424" t="n">
        <v>1</v>
      </c>
      <c r="O81" s="425" t="n">
        <v>0</v>
      </c>
    </row>
    <row r="82" customFormat="false" ht="12" hidden="false" customHeight="true" outlineLevel="0" collapsed="false">
      <c r="A82" s="417"/>
      <c r="B82" s="24"/>
      <c r="C82" s="80" t="s">
        <v>499</v>
      </c>
      <c r="D82" s="80"/>
      <c r="E82" s="316" t="n">
        <v>9</v>
      </c>
      <c r="F82" s="422" t="n">
        <v>8</v>
      </c>
      <c r="G82" s="316" t="n">
        <v>5</v>
      </c>
      <c r="H82" s="422" t="n">
        <v>0</v>
      </c>
      <c r="I82" s="319" t="n">
        <v>0</v>
      </c>
      <c r="J82" s="422" t="n">
        <v>1</v>
      </c>
      <c r="K82" s="319" t="n">
        <v>74</v>
      </c>
      <c r="L82" s="423" t="n">
        <v>1</v>
      </c>
      <c r="M82" s="424" t="n">
        <v>0</v>
      </c>
      <c r="N82" s="424" t="n">
        <v>0</v>
      </c>
      <c r="O82" s="425" t="n">
        <v>0</v>
      </c>
    </row>
    <row r="83" customFormat="false" ht="12" hidden="false" customHeight="true" outlineLevel="0" collapsed="false">
      <c r="A83" s="417"/>
      <c r="B83" s="24"/>
      <c r="C83" s="80" t="s">
        <v>500</v>
      </c>
      <c r="D83" s="80"/>
      <c r="E83" s="316" t="n">
        <v>18</v>
      </c>
      <c r="F83" s="422" t="n">
        <v>15</v>
      </c>
      <c r="G83" s="316" t="n">
        <v>0</v>
      </c>
      <c r="H83" s="422" t="n">
        <v>3</v>
      </c>
      <c r="I83" s="319" t="n">
        <v>1</v>
      </c>
      <c r="J83" s="422" t="n">
        <v>4</v>
      </c>
      <c r="K83" s="319" t="n">
        <v>65</v>
      </c>
      <c r="L83" s="423" t="n">
        <v>1</v>
      </c>
      <c r="M83" s="424" t="n">
        <v>2</v>
      </c>
      <c r="N83" s="424" t="n">
        <v>1</v>
      </c>
      <c r="O83" s="425" t="n">
        <v>0</v>
      </c>
    </row>
    <row r="84" customFormat="false" ht="12" hidden="false" customHeight="true" outlineLevel="0" collapsed="false">
      <c r="A84" s="417"/>
      <c r="B84" s="24"/>
      <c r="C84" s="80" t="s">
        <v>501</v>
      </c>
      <c r="D84" s="80"/>
      <c r="E84" s="316" t="n">
        <v>18</v>
      </c>
      <c r="F84" s="422" t="n">
        <v>18</v>
      </c>
      <c r="G84" s="316" t="n">
        <v>7</v>
      </c>
      <c r="H84" s="422" t="n">
        <v>1</v>
      </c>
      <c r="I84" s="319" t="n">
        <v>4.9</v>
      </c>
      <c r="J84" s="422" t="n">
        <v>1</v>
      </c>
      <c r="K84" s="319" t="n">
        <v>5.3</v>
      </c>
      <c r="L84" s="423" t="n">
        <v>0</v>
      </c>
      <c r="M84" s="424" t="n">
        <v>0</v>
      </c>
      <c r="N84" s="424" t="n">
        <v>1</v>
      </c>
      <c r="O84" s="425" t="n">
        <v>0</v>
      </c>
    </row>
    <row r="85" customFormat="false" ht="12" hidden="false" customHeight="true" outlineLevel="0" collapsed="false">
      <c r="A85" s="417"/>
      <c r="B85" s="24"/>
      <c r="C85" s="80" t="s">
        <v>26</v>
      </c>
      <c r="D85" s="80"/>
      <c r="E85" s="316" t="n">
        <v>9</v>
      </c>
      <c r="F85" s="422" t="n">
        <v>9</v>
      </c>
      <c r="G85" s="316" t="n">
        <v>17</v>
      </c>
      <c r="H85" s="422" t="n">
        <v>0</v>
      </c>
      <c r="I85" s="319" t="n">
        <v>0</v>
      </c>
      <c r="J85" s="422" t="n">
        <v>0</v>
      </c>
      <c r="K85" s="319" t="n">
        <v>0</v>
      </c>
      <c r="L85" s="423" t="n">
        <v>0</v>
      </c>
      <c r="M85" s="424" t="n">
        <v>0</v>
      </c>
      <c r="N85" s="424" t="n">
        <v>0</v>
      </c>
      <c r="O85" s="425" t="n">
        <v>0</v>
      </c>
    </row>
    <row r="86" customFormat="false" ht="12" hidden="false" customHeight="true" outlineLevel="0" collapsed="false">
      <c r="A86" s="417"/>
      <c r="B86" s="24"/>
      <c r="C86" s="80" t="s">
        <v>502</v>
      </c>
      <c r="D86" s="80"/>
      <c r="E86" s="316" t="n">
        <v>18</v>
      </c>
      <c r="F86" s="422" t="n">
        <v>18</v>
      </c>
      <c r="G86" s="316" t="n">
        <v>3</v>
      </c>
      <c r="H86" s="422" t="n">
        <v>2</v>
      </c>
      <c r="I86" s="319" t="n">
        <v>1.5</v>
      </c>
      <c r="J86" s="422" t="n">
        <v>0</v>
      </c>
      <c r="K86" s="319" t="n">
        <v>0</v>
      </c>
      <c r="L86" s="423" t="n">
        <v>0</v>
      </c>
      <c r="M86" s="424" t="n">
        <v>0</v>
      </c>
      <c r="N86" s="424" t="n">
        <v>0</v>
      </c>
      <c r="O86" s="425" t="n">
        <v>0</v>
      </c>
    </row>
    <row r="87" customFormat="false" ht="12" hidden="false" customHeight="true" outlineLevel="0" collapsed="false">
      <c r="A87" s="417"/>
      <c r="B87" s="24"/>
      <c r="C87" s="80" t="s">
        <v>503</v>
      </c>
      <c r="D87" s="80"/>
      <c r="E87" s="316" t="n">
        <v>18</v>
      </c>
      <c r="F87" s="422" t="n">
        <v>18</v>
      </c>
      <c r="G87" s="316" t="n">
        <v>5</v>
      </c>
      <c r="H87" s="422" t="n">
        <v>0</v>
      </c>
      <c r="I87" s="319" t="n">
        <v>0</v>
      </c>
      <c r="J87" s="422" t="n">
        <v>0</v>
      </c>
      <c r="K87" s="319" t="n">
        <v>0</v>
      </c>
      <c r="L87" s="423" t="n">
        <v>0</v>
      </c>
      <c r="M87" s="424" t="n">
        <v>0</v>
      </c>
      <c r="N87" s="424" t="n">
        <v>0</v>
      </c>
      <c r="O87" s="425" t="n">
        <v>0</v>
      </c>
    </row>
    <row r="88" customFormat="false" ht="12" hidden="false" customHeight="true" outlineLevel="0" collapsed="false">
      <c r="A88" s="417"/>
      <c r="B88" s="24"/>
      <c r="C88" s="80" t="s">
        <v>117</v>
      </c>
      <c r="D88" s="80"/>
      <c r="E88" s="316" t="n">
        <v>18</v>
      </c>
      <c r="F88" s="422" t="n">
        <v>16</v>
      </c>
      <c r="G88" s="316" t="n">
        <v>0</v>
      </c>
      <c r="H88" s="422" t="n">
        <v>0</v>
      </c>
      <c r="I88" s="319" t="n">
        <v>0</v>
      </c>
      <c r="J88" s="422" t="n">
        <v>1</v>
      </c>
      <c r="K88" s="319" t="n">
        <v>64</v>
      </c>
      <c r="L88" s="423" t="n">
        <v>0</v>
      </c>
      <c r="M88" s="424" t="n">
        <v>0</v>
      </c>
      <c r="N88" s="424" t="n">
        <v>0</v>
      </c>
      <c r="O88" s="425" t="n">
        <v>1</v>
      </c>
    </row>
    <row r="89" customFormat="false" ht="12" hidden="false" customHeight="true" outlineLevel="0" collapsed="false">
      <c r="A89" s="417"/>
      <c r="B89" s="24"/>
      <c r="C89" s="80" t="s">
        <v>118</v>
      </c>
      <c r="D89" s="80"/>
      <c r="E89" s="316" t="n">
        <v>18</v>
      </c>
      <c r="F89" s="422" t="n">
        <v>17</v>
      </c>
      <c r="G89" s="316" t="n">
        <v>4</v>
      </c>
      <c r="H89" s="422" t="n">
        <v>0</v>
      </c>
      <c r="I89" s="319" t="n">
        <v>0.7</v>
      </c>
      <c r="J89" s="422" t="n">
        <v>1</v>
      </c>
      <c r="K89" s="319" t="n">
        <v>17</v>
      </c>
      <c r="L89" s="423" t="n">
        <v>0</v>
      </c>
      <c r="M89" s="424" t="n">
        <v>1</v>
      </c>
      <c r="N89" s="424" t="n">
        <v>0</v>
      </c>
      <c r="O89" s="425" t="n">
        <v>0</v>
      </c>
    </row>
    <row r="90" customFormat="false" ht="12" hidden="false" customHeight="true" outlineLevel="0" collapsed="false">
      <c r="A90" s="417"/>
      <c r="B90" s="24"/>
      <c r="C90" s="51" t="s">
        <v>504</v>
      </c>
      <c r="D90" s="51"/>
      <c r="E90" s="316" t="n">
        <v>18</v>
      </c>
      <c r="F90" s="422" t="n">
        <v>18</v>
      </c>
      <c r="G90" s="316" t="n">
        <v>2</v>
      </c>
      <c r="H90" s="422" t="n">
        <v>0</v>
      </c>
      <c r="I90" s="319" t="n">
        <v>0</v>
      </c>
      <c r="J90" s="422" t="n">
        <v>0</v>
      </c>
      <c r="K90" s="319" t="n">
        <v>0</v>
      </c>
      <c r="L90" s="423" t="n">
        <v>0</v>
      </c>
      <c r="M90" s="424" t="n">
        <v>0</v>
      </c>
      <c r="N90" s="424" t="n">
        <v>0</v>
      </c>
      <c r="O90" s="425" t="n">
        <v>0</v>
      </c>
    </row>
    <row r="91" customFormat="false" ht="12" hidden="false" customHeight="true" outlineLevel="0" collapsed="false">
      <c r="A91" s="417"/>
      <c r="B91" s="31" t="s">
        <v>120</v>
      </c>
      <c r="C91" s="80" t="s">
        <v>505</v>
      </c>
      <c r="D91" s="80"/>
      <c r="E91" s="316" t="n">
        <v>9</v>
      </c>
      <c r="F91" s="422" t="n">
        <v>9</v>
      </c>
      <c r="G91" s="316" t="n">
        <v>7</v>
      </c>
      <c r="H91" s="422" t="n">
        <v>0</v>
      </c>
      <c r="I91" s="319" t="n">
        <v>0</v>
      </c>
      <c r="J91" s="422" t="n">
        <v>0</v>
      </c>
      <c r="K91" s="319" t="n">
        <v>0</v>
      </c>
      <c r="L91" s="423" t="n">
        <v>0</v>
      </c>
      <c r="M91" s="424" t="n">
        <v>0</v>
      </c>
      <c r="N91" s="424" t="n">
        <v>0</v>
      </c>
      <c r="O91" s="425" t="n">
        <v>0</v>
      </c>
    </row>
    <row r="92" customFormat="false" ht="12" hidden="false" customHeight="true" outlineLevel="0" collapsed="false">
      <c r="A92" s="417"/>
      <c r="B92" s="31"/>
      <c r="C92" s="80" t="s">
        <v>506</v>
      </c>
      <c r="D92" s="80"/>
      <c r="E92" s="316" t="n">
        <v>18</v>
      </c>
      <c r="F92" s="422" t="n">
        <v>16</v>
      </c>
      <c r="G92" s="316" t="n">
        <v>2</v>
      </c>
      <c r="H92" s="422" t="n">
        <v>1</v>
      </c>
      <c r="I92" s="319" t="n">
        <v>1</v>
      </c>
      <c r="J92" s="422" t="n">
        <v>1</v>
      </c>
      <c r="K92" s="319" t="n">
        <v>0.1</v>
      </c>
      <c r="L92" s="423" t="n">
        <v>0</v>
      </c>
      <c r="M92" s="424" t="n">
        <v>1</v>
      </c>
      <c r="N92" s="424" t="n">
        <v>0</v>
      </c>
      <c r="O92" s="425" t="n">
        <v>0</v>
      </c>
    </row>
    <row r="93" customFormat="false" ht="12" hidden="false" customHeight="true" outlineLevel="0" collapsed="false">
      <c r="A93" s="417"/>
      <c r="B93" s="31"/>
      <c r="C93" s="80" t="s">
        <v>507</v>
      </c>
      <c r="D93" s="80"/>
      <c r="E93" s="316" t="n">
        <v>18</v>
      </c>
      <c r="F93" s="422" t="n">
        <v>18</v>
      </c>
      <c r="G93" s="316" t="n">
        <v>6</v>
      </c>
      <c r="H93" s="422" t="n">
        <v>0</v>
      </c>
      <c r="I93" s="319" t="n">
        <v>0</v>
      </c>
      <c r="J93" s="422" t="n">
        <v>0</v>
      </c>
      <c r="K93" s="319" t="n">
        <v>0</v>
      </c>
      <c r="L93" s="423" t="n">
        <v>0</v>
      </c>
      <c r="M93" s="424" t="n">
        <v>0</v>
      </c>
      <c r="N93" s="424" t="n">
        <v>0</v>
      </c>
      <c r="O93" s="425" t="n">
        <v>0</v>
      </c>
    </row>
    <row r="94" customFormat="false" ht="12" hidden="false" customHeight="true" outlineLevel="0" collapsed="false">
      <c r="A94" s="417"/>
      <c r="B94" s="31"/>
      <c r="C94" s="80" t="s">
        <v>508</v>
      </c>
      <c r="D94" s="80"/>
      <c r="E94" s="316" t="n">
        <v>18</v>
      </c>
      <c r="F94" s="422" t="n">
        <v>18</v>
      </c>
      <c r="G94" s="316" t="n">
        <v>2</v>
      </c>
      <c r="H94" s="422" t="n">
        <v>1</v>
      </c>
      <c r="I94" s="319" t="n">
        <v>0.1</v>
      </c>
      <c r="J94" s="422" t="n">
        <v>1</v>
      </c>
      <c r="K94" s="319" t="n">
        <v>1.1</v>
      </c>
      <c r="L94" s="423" t="n">
        <v>1</v>
      </c>
      <c r="M94" s="424" t="n">
        <v>0</v>
      </c>
      <c r="N94" s="424" t="n">
        <v>0</v>
      </c>
      <c r="O94" s="425" t="n">
        <v>0</v>
      </c>
    </row>
    <row r="95" customFormat="false" ht="12" hidden="false" customHeight="true" outlineLevel="0" collapsed="false">
      <c r="A95" s="417"/>
      <c r="B95" s="42" t="s">
        <v>124</v>
      </c>
      <c r="C95" s="51" t="s">
        <v>509</v>
      </c>
      <c r="D95" s="51"/>
      <c r="E95" s="316" t="n">
        <v>9</v>
      </c>
      <c r="F95" s="422" t="n">
        <v>9</v>
      </c>
      <c r="G95" s="316" t="n">
        <v>2</v>
      </c>
      <c r="H95" s="422" t="n">
        <v>0</v>
      </c>
      <c r="I95" s="319" t="n">
        <v>0</v>
      </c>
      <c r="J95" s="422" t="n">
        <v>0</v>
      </c>
      <c r="K95" s="319" t="n">
        <v>0</v>
      </c>
      <c r="L95" s="423" t="n">
        <v>0</v>
      </c>
      <c r="M95" s="424" t="n">
        <v>0</v>
      </c>
      <c r="N95" s="424" t="n">
        <v>0</v>
      </c>
      <c r="O95" s="425" t="n">
        <v>0</v>
      </c>
    </row>
    <row r="96" customFormat="false" ht="12" hidden="false" customHeight="true" outlineLevel="0" collapsed="false">
      <c r="A96" s="417" t="s">
        <v>106</v>
      </c>
      <c r="B96" s="24" t="s">
        <v>126</v>
      </c>
      <c r="C96" s="276" t="s">
        <v>510</v>
      </c>
      <c r="D96" s="276"/>
      <c r="E96" s="316" t="n">
        <v>15</v>
      </c>
      <c r="F96" s="422" t="n">
        <v>15</v>
      </c>
      <c r="G96" s="316" t="n">
        <v>13</v>
      </c>
      <c r="H96" s="422" t="n">
        <v>0</v>
      </c>
      <c r="I96" s="319" t="n">
        <v>0</v>
      </c>
      <c r="J96" s="422" t="n">
        <v>0</v>
      </c>
      <c r="K96" s="319" t="n">
        <v>0</v>
      </c>
      <c r="L96" s="423" t="n">
        <v>0</v>
      </c>
      <c r="M96" s="424" t="n">
        <v>0</v>
      </c>
      <c r="N96" s="424" t="n">
        <v>0</v>
      </c>
      <c r="O96" s="425" t="n">
        <v>0</v>
      </c>
    </row>
    <row r="97" customFormat="false" ht="12.75" hidden="false" customHeight="true" outlineLevel="0" collapsed="false">
      <c r="A97" s="417"/>
      <c r="B97" s="24"/>
      <c r="C97" s="80" t="s">
        <v>511</v>
      </c>
      <c r="D97" s="80"/>
      <c r="E97" s="427" t="n">
        <v>18</v>
      </c>
      <c r="F97" s="422" t="n">
        <v>14</v>
      </c>
      <c r="G97" s="316" t="n">
        <v>2</v>
      </c>
      <c r="H97" s="422" t="n">
        <v>5</v>
      </c>
      <c r="I97" s="319" t="n">
        <v>0.7</v>
      </c>
      <c r="J97" s="422" t="n">
        <v>0</v>
      </c>
      <c r="K97" s="319" t="n">
        <v>0</v>
      </c>
      <c r="L97" s="423" t="n">
        <v>0</v>
      </c>
      <c r="M97" s="424" t="n">
        <v>0</v>
      </c>
      <c r="N97" s="424" t="n">
        <v>0</v>
      </c>
      <c r="O97" s="425" t="n">
        <v>0</v>
      </c>
    </row>
    <row r="98" customFormat="false" ht="12" hidden="false" customHeight="true" outlineLevel="0" collapsed="false">
      <c r="A98" s="417"/>
      <c r="B98" s="24"/>
      <c r="C98" s="80" t="s">
        <v>127</v>
      </c>
      <c r="D98" s="80"/>
      <c r="E98" s="316" t="n">
        <v>18</v>
      </c>
      <c r="F98" s="422" t="n">
        <v>17</v>
      </c>
      <c r="G98" s="316" t="n">
        <v>22</v>
      </c>
      <c r="H98" s="422" t="n">
        <v>1</v>
      </c>
      <c r="I98" s="319" t="n">
        <v>12.5</v>
      </c>
      <c r="J98" s="422" t="n">
        <v>2</v>
      </c>
      <c r="K98" s="319" t="n">
        <v>98.3</v>
      </c>
      <c r="L98" s="423" t="n">
        <v>0</v>
      </c>
      <c r="M98" s="424" t="n">
        <v>1</v>
      </c>
      <c r="N98" s="424" t="n">
        <v>0</v>
      </c>
      <c r="O98" s="425" t="n">
        <v>1</v>
      </c>
    </row>
    <row r="99" customFormat="false" ht="12" hidden="false" customHeight="true" outlineLevel="0" collapsed="false">
      <c r="A99" s="417"/>
      <c r="B99" s="82" t="s">
        <v>129</v>
      </c>
      <c r="C99" s="276" t="s">
        <v>512</v>
      </c>
      <c r="D99" s="276"/>
      <c r="E99" s="316" t="n">
        <v>9</v>
      </c>
      <c r="F99" s="422" t="n">
        <v>9</v>
      </c>
      <c r="G99" s="316" t="n">
        <v>0</v>
      </c>
      <c r="H99" s="422" t="n">
        <v>0</v>
      </c>
      <c r="I99" s="319" t="n">
        <v>0</v>
      </c>
      <c r="J99" s="422" t="n">
        <v>0</v>
      </c>
      <c r="K99" s="319" t="n">
        <v>0</v>
      </c>
      <c r="L99" s="423" t="n">
        <v>0</v>
      </c>
      <c r="M99" s="424" t="n">
        <v>0</v>
      </c>
      <c r="N99" s="424" t="n">
        <v>0</v>
      </c>
      <c r="O99" s="425" t="n">
        <v>0</v>
      </c>
    </row>
    <row r="100" customFormat="false" ht="12" hidden="false" customHeight="true" outlineLevel="0" collapsed="false">
      <c r="A100" s="417"/>
      <c r="B100" s="82"/>
      <c r="C100" s="80" t="s">
        <v>513</v>
      </c>
      <c r="D100" s="80"/>
      <c r="E100" s="316" t="n">
        <v>9</v>
      </c>
      <c r="F100" s="422" t="n">
        <v>9</v>
      </c>
      <c r="G100" s="316" t="n">
        <v>0</v>
      </c>
      <c r="H100" s="422" t="n">
        <v>0</v>
      </c>
      <c r="I100" s="319" t="n">
        <v>0</v>
      </c>
      <c r="J100" s="422" t="n">
        <v>0</v>
      </c>
      <c r="K100" s="319" t="n">
        <v>0</v>
      </c>
      <c r="L100" s="423" t="n">
        <v>0</v>
      </c>
      <c r="M100" s="424" t="n">
        <v>0</v>
      </c>
      <c r="N100" s="424" t="n">
        <v>0</v>
      </c>
      <c r="O100" s="425" t="n">
        <v>0</v>
      </c>
    </row>
    <row r="101" customFormat="false" ht="12" hidden="false" customHeight="true" outlineLevel="0" collapsed="false">
      <c r="A101" s="417"/>
      <c r="B101" s="82"/>
      <c r="C101" s="80" t="s">
        <v>514</v>
      </c>
      <c r="D101" s="80"/>
      <c r="E101" s="316" t="n">
        <v>27</v>
      </c>
      <c r="F101" s="422" t="n">
        <v>27</v>
      </c>
      <c r="G101" s="316" t="n">
        <v>6</v>
      </c>
      <c r="H101" s="422" t="n">
        <v>0</v>
      </c>
      <c r="I101" s="319" t="n">
        <v>0</v>
      </c>
      <c r="J101" s="422" t="n">
        <v>0</v>
      </c>
      <c r="K101" s="319" t="n">
        <v>0</v>
      </c>
      <c r="L101" s="423" t="n">
        <v>0</v>
      </c>
      <c r="M101" s="424" t="n">
        <v>0</v>
      </c>
      <c r="N101" s="424" t="n">
        <v>0</v>
      </c>
      <c r="O101" s="425" t="n">
        <v>0</v>
      </c>
    </row>
    <row r="102" customFormat="false" ht="12" hidden="false" customHeight="true" outlineLevel="0" collapsed="false">
      <c r="A102" s="417"/>
      <c r="B102" s="82"/>
      <c r="C102" s="80" t="s">
        <v>515</v>
      </c>
      <c r="D102" s="80"/>
      <c r="E102" s="316" t="n">
        <v>18</v>
      </c>
      <c r="F102" s="422" t="n">
        <v>17</v>
      </c>
      <c r="G102" s="316" t="n">
        <v>3</v>
      </c>
      <c r="H102" s="422" t="n">
        <v>1</v>
      </c>
      <c r="I102" s="319" t="n">
        <v>0.5</v>
      </c>
      <c r="J102" s="422" t="n">
        <v>2</v>
      </c>
      <c r="K102" s="319" t="n">
        <v>36.7</v>
      </c>
      <c r="L102" s="423" t="n">
        <v>1</v>
      </c>
      <c r="M102" s="424" t="n">
        <v>0</v>
      </c>
      <c r="N102" s="424" t="n">
        <v>0</v>
      </c>
      <c r="O102" s="425" t="n">
        <v>1</v>
      </c>
    </row>
    <row r="103" customFormat="false" ht="12" hidden="false" customHeight="true" outlineLevel="0" collapsed="false">
      <c r="A103" s="417"/>
      <c r="B103" s="82"/>
      <c r="C103" s="80" t="s">
        <v>516</v>
      </c>
      <c r="D103" s="80"/>
      <c r="E103" s="316" t="n">
        <v>18</v>
      </c>
      <c r="F103" s="422" t="n">
        <v>13</v>
      </c>
      <c r="G103" s="316" t="n">
        <v>0</v>
      </c>
      <c r="H103" s="422" t="n">
        <v>0</v>
      </c>
      <c r="I103" s="319" t="n">
        <v>0</v>
      </c>
      <c r="J103" s="422" t="n">
        <v>1</v>
      </c>
      <c r="K103" s="319" t="n">
        <v>109</v>
      </c>
      <c r="L103" s="423" t="n">
        <v>0</v>
      </c>
      <c r="M103" s="424" t="n">
        <v>1</v>
      </c>
      <c r="N103" s="424" t="n">
        <v>0</v>
      </c>
      <c r="O103" s="425" t="n">
        <v>0</v>
      </c>
    </row>
    <row r="104" customFormat="false" ht="12" hidden="false" customHeight="true" outlineLevel="0" collapsed="false">
      <c r="A104" s="417"/>
      <c r="B104" s="82"/>
      <c r="C104" s="80" t="s">
        <v>517</v>
      </c>
      <c r="D104" s="80"/>
      <c r="E104" s="316" t="n">
        <v>18</v>
      </c>
      <c r="F104" s="422" t="n">
        <v>17</v>
      </c>
      <c r="G104" s="316" t="n">
        <v>0</v>
      </c>
      <c r="H104" s="422" t="n">
        <v>1</v>
      </c>
      <c r="I104" s="319" t="n">
        <v>1</v>
      </c>
      <c r="J104" s="422" t="n">
        <v>2</v>
      </c>
      <c r="K104" s="319" t="n">
        <v>53.5</v>
      </c>
      <c r="L104" s="423" t="n">
        <v>0</v>
      </c>
      <c r="M104" s="424" t="n">
        <v>2</v>
      </c>
      <c r="N104" s="424" t="n">
        <v>0</v>
      </c>
      <c r="O104" s="425" t="n">
        <v>0</v>
      </c>
    </row>
    <row r="105" customFormat="false" ht="12" hidden="false" customHeight="true" outlineLevel="0" collapsed="false">
      <c r="A105" s="417"/>
      <c r="B105" s="428" t="s">
        <v>315</v>
      </c>
      <c r="C105" s="72" t="s">
        <v>518</v>
      </c>
      <c r="D105" s="72"/>
      <c r="E105" s="316" t="n">
        <v>18</v>
      </c>
      <c r="F105" s="422" t="n">
        <v>18</v>
      </c>
      <c r="G105" s="316" t="n">
        <v>45</v>
      </c>
      <c r="H105" s="422" t="n">
        <v>3</v>
      </c>
      <c r="I105" s="319" t="n">
        <v>12.2</v>
      </c>
      <c r="J105" s="422" t="n">
        <v>1</v>
      </c>
      <c r="K105" s="319" t="n">
        <v>15</v>
      </c>
      <c r="L105" s="423" t="n">
        <v>0</v>
      </c>
      <c r="M105" s="424" t="n">
        <v>1</v>
      </c>
      <c r="N105" s="424" t="n">
        <v>0</v>
      </c>
      <c r="O105" s="425" t="n">
        <v>0</v>
      </c>
    </row>
    <row r="106" customFormat="false" ht="12" hidden="false" customHeight="true" outlineLevel="0" collapsed="false">
      <c r="A106" s="417"/>
      <c r="B106" s="428"/>
      <c r="C106" s="72" t="s">
        <v>519</v>
      </c>
      <c r="D106" s="72"/>
      <c r="E106" s="316" t="n">
        <v>27</v>
      </c>
      <c r="F106" s="422" t="n">
        <v>27</v>
      </c>
      <c r="G106" s="316" t="n">
        <v>30</v>
      </c>
      <c r="H106" s="422" t="n">
        <v>0</v>
      </c>
      <c r="I106" s="319" t="n">
        <v>0</v>
      </c>
      <c r="J106" s="422" t="n">
        <v>0</v>
      </c>
      <c r="K106" s="319" t="n">
        <v>0</v>
      </c>
      <c r="L106" s="423" t="n">
        <v>0</v>
      </c>
      <c r="M106" s="424" t="n">
        <v>0</v>
      </c>
      <c r="N106" s="424" t="n">
        <v>0</v>
      </c>
      <c r="O106" s="425" t="n">
        <v>0</v>
      </c>
    </row>
    <row r="107" customFormat="false" ht="12" hidden="false" customHeight="true" outlineLevel="0" collapsed="false">
      <c r="A107" s="417"/>
      <c r="B107" s="428"/>
      <c r="C107" s="72" t="s">
        <v>520</v>
      </c>
      <c r="D107" s="72"/>
      <c r="E107" s="316" t="n">
        <v>9</v>
      </c>
      <c r="F107" s="429" t="s">
        <v>521</v>
      </c>
      <c r="G107" s="316" t="n">
        <v>0</v>
      </c>
      <c r="H107" s="422" t="n">
        <v>0</v>
      </c>
      <c r="I107" s="319" t="n">
        <v>0</v>
      </c>
      <c r="J107" s="422" t="n">
        <v>0</v>
      </c>
      <c r="K107" s="430" t="n">
        <v>0</v>
      </c>
      <c r="L107" s="423" t="n">
        <v>0</v>
      </c>
      <c r="M107" s="424" t="n">
        <v>0</v>
      </c>
      <c r="N107" s="424" t="n">
        <v>0</v>
      </c>
      <c r="O107" s="425" t="n">
        <v>0</v>
      </c>
    </row>
    <row r="108" customFormat="false" ht="12" hidden="false" customHeight="true" outlineLevel="0" collapsed="false">
      <c r="A108" s="417"/>
      <c r="B108" s="428"/>
      <c r="C108" s="72" t="s">
        <v>522</v>
      </c>
      <c r="D108" s="72"/>
      <c r="E108" s="316" t="n">
        <v>9</v>
      </c>
      <c r="F108" s="422" t="n">
        <v>8</v>
      </c>
      <c r="G108" s="316" t="n">
        <v>2</v>
      </c>
      <c r="H108" s="422" t="n">
        <v>2</v>
      </c>
      <c r="I108" s="319" t="n">
        <v>0</v>
      </c>
      <c r="J108" s="422" t="n">
        <v>1</v>
      </c>
      <c r="K108" s="319" t="n">
        <v>6</v>
      </c>
      <c r="L108" s="423" t="n">
        <v>1</v>
      </c>
      <c r="M108" s="424" t="n">
        <v>0</v>
      </c>
      <c r="N108" s="424" t="n">
        <v>0</v>
      </c>
      <c r="O108" s="425" t="n">
        <v>0</v>
      </c>
    </row>
    <row r="109" customFormat="false" ht="12" hidden="false" customHeight="true" outlineLevel="0" collapsed="false">
      <c r="A109" s="417"/>
      <c r="B109" s="428"/>
      <c r="C109" s="72" t="s">
        <v>523</v>
      </c>
      <c r="D109" s="72"/>
      <c r="E109" s="316" t="n">
        <v>27</v>
      </c>
      <c r="F109" s="422" t="n">
        <v>27</v>
      </c>
      <c r="G109" s="316" t="n">
        <v>32</v>
      </c>
      <c r="H109" s="422" t="n">
        <v>2</v>
      </c>
      <c r="I109" s="319" t="n">
        <v>7.8</v>
      </c>
      <c r="J109" s="422" t="n">
        <v>2</v>
      </c>
      <c r="K109" s="319" t="n">
        <v>7.2</v>
      </c>
      <c r="L109" s="423" t="n">
        <v>0</v>
      </c>
      <c r="M109" s="424" t="n">
        <v>1</v>
      </c>
      <c r="N109" s="424" t="n">
        <v>0</v>
      </c>
      <c r="O109" s="425" t="n">
        <v>1</v>
      </c>
    </row>
    <row r="110" customFormat="false" ht="12" hidden="false" customHeight="true" outlineLevel="0" collapsed="false">
      <c r="A110" s="417"/>
      <c r="B110" s="428"/>
      <c r="C110" s="72" t="s">
        <v>524</v>
      </c>
      <c r="D110" s="72"/>
      <c r="E110" s="316" t="n">
        <v>9</v>
      </c>
      <c r="F110" s="422" t="n">
        <v>9</v>
      </c>
      <c r="G110" s="316" t="n">
        <v>0</v>
      </c>
      <c r="H110" s="422" t="n">
        <v>0</v>
      </c>
      <c r="I110" s="319" t="n">
        <v>0</v>
      </c>
      <c r="J110" s="422" t="n">
        <v>0</v>
      </c>
      <c r="K110" s="319" t="n">
        <v>0</v>
      </c>
      <c r="L110" s="423" t="n">
        <v>0</v>
      </c>
      <c r="M110" s="424" t="n">
        <v>0</v>
      </c>
      <c r="N110" s="424" t="n">
        <v>0</v>
      </c>
      <c r="O110" s="425" t="n">
        <v>0</v>
      </c>
    </row>
    <row r="111" customFormat="false" ht="12" hidden="false" customHeight="true" outlineLevel="0" collapsed="false">
      <c r="A111" s="417"/>
      <c r="B111" s="428"/>
      <c r="C111" s="72" t="s">
        <v>525</v>
      </c>
      <c r="D111" s="72"/>
      <c r="E111" s="316" t="n">
        <v>18</v>
      </c>
      <c r="F111" s="422" t="n">
        <v>18</v>
      </c>
      <c r="G111" s="316" t="n">
        <v>3</v>
      </c>
      <c r="H111" s="422" t="n">
        <v>2</v>
      </c>
      <c r="I111" s="319" t="n">
        <v>1.5</v>
      </c>
      <c r="J111" s="422" t="n">
        <v>1</v>
      </c>
      <c r="K111" s="319" t="n">
        <v>0.2</v>
      </c>
      <c r="L111" s="423" t="n">
        <v>0</v>
      </c>
      <c r="M111" s="424" t="n">
        <v>1</v>
      </c>
      <c r="N111" s="424" t="n">
        <v>0</v>
      </c>
      <c r="O111" s="425" t="n">
        <v>0</v>
      </c>
    </row>
    <row r="112" customFormat="false" ht="12" hidden="false" customHeight="true" outlineLevel="0" collapsed="false">
      <c r="A112" s="417"/>
      <c r="B112" s="428"/>
      <c r="C112" s="72" t="s">
        <v>526</v>
      </c>
      <c r="D112" s="72"/>
      <c r="E112" s="316" t="n">
        <v>18</v>
      </c>
      <c r="F112" s="422" t="n">
        <v>18</v>
      </c>
      <c r="G112" s="316" t="n">
        <v>9</v>
      </c>
      <c r="H112" s="422" t="n">
        <v>2</v>
      </c>
      <c r="I112" s="319" t="n">
        <v>4</v>
      </c>
      <c r="J112" s="422" t="n">
        <v>2</v>
      </c>
      <c r="K112" s="319" t="n">
        <v>129</v>
      </c>
      <c r="L112" s="423" t="n">
        <v>1</v>
      </c>
      <c r="M112" s="424" t="n">
        <v>0</v>
      </c>
      <c r="N112" s="424" t="n">
        <v>0</v>
      </c>
      <c r="O112" s="425" t="n">
        <v>1</v>
      </c>
    </row>
    <row r="113" customFormat="false" ht="12" hidden="false" customHeight="true" outlineLevel="0" collapsed="false">
      <c r="A113" s="417"/>
      <c r="B113" s="428"/>
      <c r="C113" s="72" t="s">
        <v>527</v>
      </c>
      <c r="D113" s="72"/>
      <c r="E113" s="316" t="n">
        <v>7</v>
      </c>
      <c r="F113" s="422" t="n">
        <v>5</v>
      </c>
      <c r="G113" s="316" t="n">
        <v>2</v>
      </c>
      <c r="H113" s="422" t="n">
        <v>0</v>
      </c>
      <c r="I113" s="319" t="n">
        <v>0</v>
      </c>
      <c r="J113" s="422" t="n">
        <v>0</v>
      </c>
      <c r="K113" s="319" t="n">
        <v>0</v>
      </c>
      <c r="L113" s="423" t="n">
        <v>0</v>
      </c>
      <c r="M113" s="424" t="n">
        <v>0</v>
      </c>
      <c r="N113" s="424" t="n">
        <v>0</v>
      </c>
      <c r="O113" s="425" t="n">
        <v>0</v>
      </c>
    </row>
    <row r="114" customFormat="false" ht="12" hidden="false" customHeight="true" outlineLevel="0" collapsed="false">
      <c r="A114" s="417"/>
      <c r="B114" s="428"/>
      <c r="C114" s="72" t="s">
        <v>528</v>
      </c>
      <c r="D114" s="72"/>
      <c r="E114" s="316" t="n">
        <v>18</v>
      </c>
      <c r="F114" s="422" t="n">
        <v>17</v>
      </c>
      <c r="G114" s="316" t="n">
        <v>0</v>
      </c>
      <c r="H114" s="422" t="n">
        <v>1</v>
      </c>
      <c r="I114" s="319" t="n">
        <v>0</v>
      </c>
      <c r="J114" s="422" t="n">
        <v>1</v>
      </c>
      <c r="K114" s="319" t="n">
        <v>7</v>
      </c>
      <c r="L114" s="423" t="n">
        <v>0</v>
      </c>
      <c r="M114" s="424" t="n">
        <v>1</v>
      </c>
      <c r="N114" s="424" t="n">
        <v>0</v>
      </c>
      <c r="O114" s="425" t="n">
        <v>0</v>
      </c>
    </row>
    <row r="115" customFormat="false" ht="12" hidden="false" customHeight="true" outlineLevel="0" collapsed="false">
      <c r="A115" s="417"/>
      <c r="B115" s="428"/>
      <c r="C115" s="80" t="s">
        <v>529</v>
      </c>
      <c r="D115" s="80"/>
      <c r="E115" s="316" t="n">
        <v>18</v>
      </c>
      <c r="F115" s="422" t="n">
        <v>17</v>
      </c>
      <c r="G115" s="316" t="n">
        <v>29</v>
      </c>
      <c r="H115" s="422" t="n">
        <v>0</v>
      </c>
      <c r="I115" s="319" t="n">
        <v>0</v>
      </c>
      <c r="J115" s="422" t="n">
        <v>1</v>
      </c>
      <c r="K115" s="319" t="n">
        <v>184</v>
      </c>
      <c r="L115" s="423" t="n">
        <v>1</v>
      </c>
      <c r="M115" s="424" t="n">
        <v>0</v>
      </c>
      <c r="N115" s="424" t="n">
        <v>0</v>
      </c>
      <c r="O115" s="425" t="n">
        <v>0</v>
      </c>
    </row>
    <row r="116" customFormat="false" ht="12" hidden="false" customHeight="true" outlineLevel="0" collapsed="false">
      <c r="A116" s="417"/>
      <c r="B116" s="428"/>
      <c r="C116" s="431" t="s">
        <v>530</v>
      </c>
      <c r="D116" s="431"/>
      <c r="E116" s="316" t="n">
        <v>9</v>
      </c>
      <c r="F116" s="429" t="s">
        <v>521</v>
      </c>
      <c r="G116" s="316"/>
      <c r="H116" s="422"/>
      <c r="I116" s="319"/>
      <c r="J116" s="422"/>
      <c r="K116" s="319"/>
      <c r="L116" s="423"/>
      <c r="M116" s="424"/>
      <c r="N116" s="424"/>
      <c r="O116" s="425"/>
    </row>
    <row r="117" customFormat="false" ht="12" hidden="false" customHeight="true" outlineLevel="0" collapsed="false">
      <c r="A117" s="417"/>
      <c r="B117" s="428"/>
      <c r="C117" s="355" t="s">
        <v>140</v>
      </c>
      <c r="D117" s="355"/>
      <c r="E117" s="316" t="n">
        <v>18</v>
      </c>
      <c r="F117" s="422" t="n">
        <v>18</v>
      </c>
      <c r="G117" s="316" t="n">
        <v>15</v>
      </c>
      <c r="H117" s="422" t="n">
        <v>1</v>
      </c>
      <c r="I117" s="319" t="n">
        <v>1</v>
      </c>
      <c r="J117" s="422" t="n">
        <v>0</v>
      </c>
      <c r="K117" s="319" t="n">
        <v>0</v>
      </c>
      <c r="L117" s="423" t="n">
        <v>0</v>
      </c>
      <c r="M117" s="424" t="n">
        <v>0</v>
      </c>
      <c r="N117" s="424" t="n">
        <v>0</v>
      </c>
      <c r="O117" s="425" t="n">
        <v>0</v>
      </c>
    </row>
    <row r="118" customFormat="false" ht="12" hidden="false" customHeight="true" outlineLevel="0" collapsed="false">
      <c r="A118" s="417"/>
      <c r="B118" s="428"/>
      <c r="C118" s="431" t="s">
        <v>531</v>
      </c>
      <c r="D118" s="431"/>
      <c r="E118" s="316" t="n">
        <v>18</v>
      </c>
      <c r="F118" s="422" t="n">
        <v>18</v>
      </c>
      <c r="G118" s="316" t="n">
        <v>1</v>
      </c>
      <c r="H118" s="422" t="n">
        <v>2</v>
      </c>
      <c r="I118" s="319" t="n">
        <v>0</v>
      </c>
      <c r="J118" s="422" t="n">
        <v>1</v>
      </c>
      <c r="K118" s="319" t="n">
        <v>2</v>
      </c>
      <c r="L118" s="423" t="n">
        <v>0</v>
      </c>
      <c r="M118" s="424" t="n">
        <v>0</v>
      </c>
      <c r="N118" s="424" t="n">
        <v>1</v>
      </c>
      <c r="O118" s="425" t="n">
        <v>0</v>
      </c>
    </row>
    <row r="119" customFormat="false" ht="12" hidden="false" customHeight="true" outlineLevel="0" collapsed="false">
      <c r="A119" s="417"/>
      <c r="B119" s="428"/>
      <c r="C119" s="431" t="s">
        <v>532</v>
      </c>
      <c r="D119" s="431"/>
      <c r="E119" s="316" t="n">
        <v>18</v>
      </c>
      <c r="F119" s="422" t="n">
        <v>18</v>
      </c>
      <c r="G119" s="316" t="n">
        <v>5</v>
      </c>
      <c r="H119" s="422" t="n">
        <v>1</v>
      </c>
      <c r="I119" s="319" t="n">
        <v>0.6</v>
      </c>
      <c r="J119" s="316" t="n">
        <v>1</v>
      </c>
      <c r="K119" s="319" t="n">
        <v>24</v>
      </c>
      <c r="L119" s="423" t="n">
        <v>0</v>
      </c>
      <c r="M119" s="424" t="n">
        <v>0</v>
      </c>
      <c r="N119" s="424" t="n">
        <v>0</v>
      </c>
      <c r="O119" s="432" t="n">
        <v>1</v>
      </c>
    </row>
    <row r="120" customFormat="false" ht="12" hidden="false" customHeight="true" outlineLevel="0" collapsed="false">
      <c r="A120" s="417"/>
      <c r="B120" s="428"/>
      <c r="C120" s="431" t="s">
        <v>533</v>
      </c>
      <c r="D120" s="431"/>
      <c r="E120" s="316" t="n">
        <v>18</v>
      </c>
      <c r="F120" s="422" t="n">
        <v>14</v>
      </c>
      <c r="G120" s="316" t="n">
        <v>0</v>
      </c>
      <c r="H120" s="316" t="n">
        <v>1</v>
      </c>
      <c r="I120" s="319" t="n">
        <v>10</v>
      </c>
      <c r="J120" s="316" t="n">
        <v>5</v>
      </c>
      <c r="K120" s="319" t="n">
        <v>46.8</v>
      </c>
      <c r="L120" s="433" t="n">
        <v>4</v>
      </c>
      <c r="M120" s="424" t="n">
        <v>0</v>
      </c>
      <c r="N120" s="424" t="n">
        <v>0</v>
      </c>
      <c r="O120" s="425" t="n">
        <v>1</v>
      </c>
    </row>
    <row r="121" customFormat="false" ht="12" hidden="false" customHeight="true" outlineLevel="0" collapsed="false">
      <c r="A121" s="417"/>
      <c r="B121" s="428"/>
      <c r="C121" s="431" t="s">
        <v>534</v>
      </c>
      <c r="D121" s="431"/>
      <c r="E121" s="316" t="n">
        <v>18</v>
      </c>
      <c r="F121" s="422" t="n">
        <v>18</v>
      </c>
      <c r="G121" s="316" t="n">
        <v>2</v>
      </c>
      <c r="H121" s="316" t="n">
        <v>1</v>
      </c>
      <c r="I121" s="319" t="n">
        <v>1.3</v>
      </c>
      <c r="J121" s="316" t="n">
        <v>0</v>
      </c>
      <c r="K121" s="319" t="n">
        <v>0</v>
      </c>
      <c r="L121" s="433" t="n">
        <v>0</v>
      </c>
      <c r="M121" s="424" t="n">
        <v>0</v>
      </c>
      <c r="N121" s="424" t="n">
        <v>0</v>
      </c>
      <c r="O121" s="425" t="n">
        <v>0</v>
      </c>
    </row>
    <row r="122" customFormat="false" ht="12" hidden="false" customHeight="true" outlineLevel="0" collapsed="false">
      <c r="A122" s="417"/>
      <c r="B122" s="428"/>
      <c r="C122" s="434" t="s">
        <v>535</v>
      </c>
      <c r="D122" s="434"/>
      <c r="E122" s="356" t="n">
        <v>18</v>
      </c>
      <c r="F122" s="435" t="n">
        <v>17</v>
      </c>
      <c r="G122" s="356" t="n">
        <v>0</v>
      </c>
      <c r="H122" s="435" t="n">
        <v>1</v>
      </c>
      <c r="I122" s="357" t="n">
        <v>1</v>
      </c>
      <c r="J122" s="435" t="n">
        <v>1</v>
      </c>
      <c r="K122" s="357" t="n">
        <v>33</v>
      </c>
      <c r="L122" s="436" t="n">
        <v>0</v>
      </c>
      <c r="M122" s="437" t="n">
        <v>0</v>
      </c>
      <c r="N122" s="437" t="n">
        <v>0</v>
      </c>
      <c r="O122" s="438" t="n">
        <v>1</v>
      </c>
    </row>
    <row r="123" customFormat="false" ht="12" hidden="false" customHeight="true" outlineLevel="0" collapsed="false">
      <c r="A123" s="43" t="s">
        <v>55</v>
      </c>
      <c r="B123" s="43"/>
      <c r="C123" s="43" t="n">
        <v>48</v>
      </c>
      <c r="D123" s="43"/>
      <c r="E123" s="98" t="n">
        <v>769</v>
      </c>
      <c r="F123" s="98" t="n">
        <v>720</v>
      </c>
      <c r="G123" s="98" t="n">
        <v>330</v>
      </c>
      <c r="H123" s="98" t="n">
        <v>47</v>
      </c>
      <c r="I123" s="100" t="n">
        <v>2.63191489361702</v>
      </c>
      <c r="J123" s="439" t="n">
        <v>40</v>
      </c>
      <c r="K123" s="100" t="n">
        <v>43.8625</v>
      </c>
      <c r="L123" s="98" t="n">
        <v>13</v>
      </c>
      <c r="M123" s="98" t="n">
        <v>14</v>
      </c>
      <c r="N123" s="98" t="n">
        <v>5</v>
      </c>
      <c r="O123" s="98" t="n">
        <v>8</v>
      </c>
    </row>
    <row r="124" customFormat="false" ht="12" hidden="false" customHeight="true" outlineLevel="0" collapsed="false">
      <c r="A124" s="440" t="s">
        <v>147</v>
      </c>
      <c r="B124" s="24" t="s">
        <v>536</v>
      </c>
      <c r="C124" s="51" t="s">
        <v>537</v>
      </c>
      <c r="D124" s="51"/>
      <c r="E124" s="36" t="n">
        <v>9</v>
      </c>
      <c r="F124" s="35" t="n">
        <v>9</v>
      </c>
      <c r="G124" s="35" t="n">
        <v>1</v>
      </c>
      <c r="H124" s="35" t="n">
        <v>1</v>
      </c>
      <c r="I124" s="37" t="n">
        <v>2</v>
      </c>
      <c r="J124" s="35" t="n">
        <v>1</v>
      </c>
      <c r="K124" s="37" t="n">
        <v>12</v>
      </c>
      <c r="L124" s="33" t="n">
        <v>0</v>
      </c>
      <c r="M124" s="33" t="n">
        <v>1</v>
      </c>
      <c r="N124" s="33" t="n">
        <v>0</v>
      </c>
      <c r="O124" s="33" t="n">
        <v>0</v>
      </c>
    </row>
    <row r="125" customFormat="false" ht="12" hidden="false" customHeight="true" outlineLevel="0" collapsed="false">
      <c r="A125" s="440"/>
      <c r="B125" s="24"/>
      <c r="C125" s="51" t="s">
        <v>538</v>
      </c>
      <c r="D125" s="51"/>
      <c r="E125" s="36" t="n">
        <v>9</v>
      </c>
      <c r="F125" s="35" t="n">
        <v>9</v>
      </c>
      <c r="G125" s="35" t="n">
        <v>7</v>
      </c>
      <c r="H125" s="35" t="n">
        <v>0</v>
      </c>
      <c r="I125" s="37" t="n">
        <v>0</v>
      </c>
      <c r="J125" s="35" t="n">
        <v>0</v>
      </c>
      <c r="K125" s="37" t="n">
        <v>0</v>
      </c>
      <c r="L125" s="33" t="n">
        <v>0</v>
      </c>
      <c r="M125" s="33" t="n">
        <v>0</v>
      </c>
      <c r="N125" s="33" t="n">
        <v>0</v>
      </c>
      <c r="O125" s="33" t="n">
        <v>0</v>
      </c>
    </row>
    <row r="126" customFormat="false" ht="12" hidden="false" customHeight="true" outlineLevel="0" collapsed="false">
      <c r="A126" s="440"/>
      <c r="B126" s="24"/>
      <c r="C126" s="51" t="s">
        <v>539</v>
      </c>
      <c r="D126" s="51"/>
      <c r="E126" s="36" t="n">
        <v>9</v>
      </c>
      <c r="F126" s="35" t="n">
        <v>8</v>
      </c>
      <c r="G126" s="35" t="n">
        <v>0</v>
      </c>
      <c r="H126" s="35" t="n">
        <v>0</v>
      </c>
      <c r="I126" s="37" t="n">
        <v>0</v>
      </c>
      <c r="J126" s="35" t="n">
        <v>1</v>
      </c>
      <c r="K126" s="37" t="n">
        <v>15</v>
      </c>
      <c r="L126" s="33" t="n">
        <v>0</v>
      </c>
      <c r="M126" s="33" t="n">
        <v>0</v>
      </c>
      <c r="N126" s="33" t="n">
        <v>0</v>
      </c>
      <c r="O126" s="33" t="n">
        <v>1</v>
      </c>
    </row>
    <row r="127" customFormat="false" ht="12" hidden="false" customHeight="true" outlineLevel="0" collapsed="false">
      <c r="A127" s="440"/>
      <c r="B127" s="24"/>
      <c r="C127" s="51" t="s">
        <v>540</v>
      </c>
      <c r="D127" s="51"/>
      <c r="E127" s="32" t="n">
        <v>18</v>
      </c>
      <c r="F127" s="33" t="n">
        <v>16</v>
      </c>
      <c r="G127" s="33" t="n">
        <v>3</v>
      </c>
      <c r="H127" s="35" t="n">
        <v>2</v>
      </c>
      <c r="I127" s="37" t="n">
        <v>2</v>
      </c>
      <c r="J127" s="35" t="n">
        <v>0</v>
      </c>
      <c r="K127" s="37" t="n">
        <v>0</v>
      </c>
      <c r="L127" s="33" t="n">
        <v>0</v>
      </c>
      <c r="M127" s="33" t="n">
        <v>0</v>
      </c>
      <c r="N127" s="33" t="n">
        <v>0</v>
      </c>
      <c r="O127" s="33" t="n">
        <v>0</v>
      </c>
    </row>
    <row r="128" customFormat="false" ht="24" hidden="false" customHeight="true" outlineLevel="0" collapsed="false">
      <c r="A128" s="440"/>
      <c r="B128" s="24"/>
      <c r="C128" s="239" t="s">
        <v>541</v>
      </c>
      <c r="D128" s="239"/>
      <c r="E128" s="32" t="n">
        <v>9</v>
      </c>
      <c r="F128" s="33" t="n">
        <v>9</v>
      </c>
      <c r="G128" s="33" t="n">
        <v>17</v>
      </c>
      <c r="H128" s="35" t="n">
        <v>0</v>
      </c>
      <c r="I128" s="37" t="n">
        <v>0</v>
      </c>
      <c r="J128" s="35" t="n">
        <v>0</v>
      </c>
      <c r="K128" s="37" t="n">
        <v>0</v>
      </c>
      <c r="L128" s="33" t="n">
        <v>0</v>
      </c>
      <c r="M128" s="33" t="n">
        <v>0</v>
      </c>
      <c r="N128" s="33" t="n">
        <v>0</v>
      </c>
      <c r="O128" s="33" t="n">
        <v>0</v>
      </c>
    </row>
    <row r="129" customFormat="false" ht="24.75" hidden="false" customHeight="true" outlineLevel="0" collapsed="false">
      <c r="A129" s="440"/>
      <c r="B129" s="24"/>
      <c r="C129" s="239" t="s">
        <v>542</v>
      </c>
      <c r="D129" s="239"/>
      <c r="E129" s="32" t="n">
        <v>9</v>
      </c>
      <c r="F129" s="33" t="n">
        <v>8</v>
      </c>
      <c r="G129" s="33" t="n">
        <v>16</v>
      </c>
      <c r="H129" s="35" t="n">
        <v>0</v>
      </c>
      <c r="I129" s="37" t="n">
        <v>0</v>
      </c>
      <c r="J129" s="35" t="n">
        <v>1</v>
      </c>
      <c r="K129" s="37" t="n">
        <v>17</v>
      </c>
      <c r="L129" s="33" t="n">
        <v>0</v>
      </c>
      <c r="M129" s="33" t="n">
        <v>1</v>
      </c>
      <c r="N129" s="33" t="n">
        <v>0</v>
      </c>
      <c r="O129" s="33" t="n">
        <v>0</v>
      </c>
    </row>
    <row r="130" customFormat="false" ht="12" hidden="false" customHeight="true" outlineLevel="0" collapsed="false">
      <c r="A130" s="440"/>
      <c r="B130" s="24"/>
      <c r="C130" s="51" t="s">
        <v>543</v>
      </c>
      <c r="D130" s="51"/>
      <c r="E130" s="32" t="n">
        <v>18</v>
      </c>
      <c r="F130" s="35" t="n">
        <v>18</v>
      </c>
      <c r="G130" s="33" t="n">
        <v>1</v>
      </c>
      <c r="H130" s="35" t="n">
        <v>2</v>
      </c>
      <c r="I130" s="37" t="n">
        <v>0</v>
      </c>
      <c r="J130" s="35" t="n">
        <v>1</v>
      </c>
      <c r="K130" s="37" t="n">
        <v>5</v>
      </c>
      <c r="L130" s="33" t="n">
        <v>0</v>
      </c>
      <c r="M130" s="33" t="n">
        <v>1</v>
      </c>
      <c r="N130" s="33" t="n">
        <v>0</v>
      </c>
      <c r="O130" s="33" t="n">
        <v>0</v>
      </c>
    </row>
    <row r="131" customFormat="false" ht="12" hidden="false" customHeight="true" outlineLevel="0" collapsed="false">
      <c r="A131" s="440"/>
      <c r="B131" s="24"/>
      <c r="C131" s="51" t="s">
        <v>544</v>
      </c>
      <c r="D131" s="51"/>
      <c r="E131" s="32" t="n">
        <v>18</v>
      </c>
      <c r="F131" s="33" t="n">
        <v>18</v>
      </c>
      <c r="G131" s="33" t="n">
        <v>10</v>
      </c>
      <c r="H131" s="54" t="n">
        <v>0</v>
      </c>
      <c r="I131" s="37" t="n">
        <v>0</v>
      </c>
      <c r="J131" s="35" t="n">
        <v>0</v>
      </c>
      <c r="K131" s="37" t="n">
        <v>0</v>
      </c>
      <c r="L131" s="33" t="n">
        <v>0</v>
      </c>
      <c r="M131" s="33" t="n">
        <v>0</v>
      </c>
      <c r="N131" s="33" t="n">
        <v>0</v>
      </c>
      <c r="O131" s="33" t="n">
        <v>0</v>
      </c>
    </row>
    <row r="132" customFormat="false" ht="12" hidden="false" customHeight="true" outlineLevel="0" collapsed="false">
      <c r="A132" s="440"/>
      <c r="B132" s="24"/>
      <c r="C132" s="51" t="s">
        <v>545</v>
      </c>
      <c r="D132" s="51"/>
      <c r="E132" s="32" t="n">
        <v>9</v>
      </c>
      <c r="F132" s="35" t="n">
        <v>7</v>
      </c>
      <c r="G132" s="33" t="n">
        <v>1</v>
      </c>
      <c r="H132" s="35" t="n">
        <v>1</v>
      </c>
      <c r="I132" s="37" t="n">
        <v>1</v>
      </c>
      <c r="J132" s="35" t="n">
        <v>1</v>
      </c>
      <c r="K132" s="37" t="n">
        <v>1</v>
      </c>
      <c r="L132" s="33" t="n">
        <v>0</v>
      </c>
      <c r="M132" s="33" t="n">
        <v>1</v>
      </c>
      <c r="N132" s="33" t="n">
        <v>0</v>
      </c>
      <c r="O132" s="33" t="n">
        <v>0</v>
      </c>
    </row>
    <row r="133" customFormat="false" ht="12" hidden="false" customHeight="true" outlineLevel="0" collapsed="false">
      <c r="A133" s="440"/>
      <c r="B133" s="24"/>
      <c r="C133" s="51" t="s">
        <v>546</v>
      </c>
      <c r="D133" s="51"/>
      <c r="E133" s="32" t="n">
        <v>9</v>
      </c>
      <c r="F133" s="35" t="n">
        <v>9</v>
      </c>
      <c r="G133" s="33" t="n">
        <v>0</v>
      </c>
      <c r="H133" s="35" t="n">
        <v>1</v>
      </c>
      <c r="I133" s="37" t="n">
        <v>0</v>
      </c>
      <c r="J133" s="35" t="n">
        <v>0</v>
      </c>
      <c r="K133" s="37" t="n">
        <v>0</v>
      </c>
      <c r="L133" s="33" t="n">
        <v>0</v>
      </c>
      <c r="M133" s="33" t="n">
        <v>0</v>
      </c>
      <c r="N133" s="33" t="n">
        <v>0</v>
      </c>
      <c r="O133" s="33" t="n">
        <v>0</v>
      </c>
    </row>
    <row r="134" customFormat="false" ht="12" hidden="false" customHeight="true" outlineLevel="0" collapsed="false">
      <c r="A134" s="440"/>
      <c r="B134" s="24"/>
      <c r="C134" s="51" t="s">
        <v>547</v>
      </c>
      <c r="D134" s="51"/>
      <c r="E134" s="32" t="n">
        <v>18</v>
      </c>
      <c r="F134" s="33" t="n">
        <v>18</v>
      </c>
      <c r="G134" s="33" t="n">
        <v>9</v>
      </c>
      <c r="H134" s="35" t="n">
        <v>2</v>
      </c>
      <c r="I134" s="37" t="n">
        <v>9</v>
      </c>
      <c r="J134" s="35" t="n">
        <v>2</v>
      </c>
      <c r="K134" s="37" t="n">
        <v>44.5</v>
      </c>
      <c r="L134" s="33" t="n">
        <v>0</v>
      </c>
      <c r="M134" s="33" t="n">
        <v>2</v>
      </c>
      <c r="N134" s="33" t="n">
        <v>0</v>
      </c>
      <c r="O134" s="33" t="n">
        <v>0</v>
      </c>
    </row>
    <row r="135" customFormat="false" ht="12" hidden="false" customHeight="true" outlineLevel="0" collapsed="false">
      <c r="A135" s="440"/>
      <c r="B135" s="24"/>
      <c r="C135" s="51" t="s">
        <v>548</v>
      </c>
      <c r="D135" s="51"/>
      <c r="E135" s="32" t="n">
        <v>18</v>
      </c>
      <c r="F135" s="33" t="n">
        <v>17</v>
      </c>
      <c r="G135" s="33" t="n">
        <v>1</v>
      </c>
      <c r="H135" s="35" t="n">
        <v>2</v>
      </c>
      <c r="I135" s="37" t="n">
        <v>1</v>
      </c>
      <c r="J135" s="35" t="n">
        <v>2</v>
      </c>
      <c r="K135" s="37" t="n">
        <v>20</v>
      </c>
      <c r="L135" s="33" t="n">
        <v>1</v>
      </c>
      <c r="M135" s="33" t="n">
        <v>1</v>
      </c>
      <c r="N135" s="33" t="n">
        <v>0</v>
      </c>
      <c r="O135" s="33" t="n">
        <v>0</v>
      </c>
    </row>
    <row r="136" customFormat="false" ht="12" hidden="false" customHeight="true" outlineLevel="0" collapsed="false">
      <c r="A136" s="440"/>
      <c r="B136" s="24"/>
      <c r="C136" s="51" t="s">
        <v>549</v>
      </c>
      <c r="D136" s="51"/>
      <c r="E136" s="32" t="n">
        <v>18</v>
      </c>
      <c r="F136" s="33" t="n">
        <v>18</v>
      </c>
      <c r="G136" s="33" t="n">
        <v>5</v>
      </c>
      <c r="H136" s="35" t="n">
        <v>2</v>
      </c>
      <c r="I136" s="37" t="n">
        <v>4</v>
      </c>
      <c r="J136" s="35" t="n">
        <v>2</v>
      </c>
      <c r="K136" s="37" t="n">
        <v>27</v>
      </c>
      <c r="L136" s="33" t="n">
        <v>0</v>
      </c>
      <c r="M136" s="33" t="n">
        <v>1</v>
      </c>
      <c r="N136" s="33" t="n">
        <v>1</v>
      </c>
      <c r="O136" s="33" t="n">
        <v>0</v>
      </c>
    </row>
    <row r="137" customFormat="false" ht="12" hidden="false" customHeight="true" outlineLevel="0" collapsed="false">
      <c r="A137" s="440"/>
      <c r="B137" s="24"/>
      <c r="C137" s="51" t="s">
        <v>550</v>
      </c>
      <c r="D137" s="51"/>
      <c r="E137" s="32" t="n">
        <v>9</v>
      </c>
      <c r="F137" s="33" t="n">
        <v>8</v>
      </c>
      <c r="G137" s="33" t="n">
        <v>7</v>
      </c>
      <c r="H137" s="54" t="n">
        <v>0</v>
      </c>
      <c r="I137" s="37" t="n">
        <v>0</v>
      </c>
      <c r="J137" s="35" t="n">
        <v>1</v>
      </c>
      <c r="K137" s="37" t="n">
        <v>34</v>
      </c>
      <c r="L137" s="33" t="n">
        <v>0</v>
      </c>
      <c r="M137" s="33" t="n">
        <v>0</v>
      </c>
      <c r="N137" s="33" t="n">
        <v>0</v>
      </c>
      <c r="O137" s="33" t="n">
        <v>1</v>
      </c>
    </row>
    <row r="138" customFormat="false" ht="12" hidden="false" customHeight="true" outlineLevel="0" collapsed="false">
      <c r="A138" s="440"/>
      <c r="B138" s="24"/>
      <c r="C138" s="51" t="s">
        <v>551</v>
      </c>
      <c r="D138" s="51"/>
      <c r="E138" s="32" t="n">
        <v>9</v>
      </c>
      <c r="F138" s="33" t="n">
        <v>9</v>
      </c>
      <c r="G138" s="33" t="n">
        <v>0</v>
      </c>
      <c r="H138" s="54" t="n">
        <v>0</v>
      </c>
      <c r="I138" s="37" t="n">
        <v>0</v>
      </c>
      <c r="J138" s="35" t="n">
        <v>0</v>
      </c>
      <c r="K138" s="37" t="n">
        <v>0</v>
      </c>
      <c r="L138" s="33" t="n">
        <v>0</v>
      </c>
      <c r="M138" s="33" t="n">
        <v>0</v>
      </c>
      <c r="N138" s="33" t="n">
        <v>0</v>
      </c>
      <c r="O138" s="33" t="n">
        <v>0</v>
      </c>
    </row>
    <row r="139" customFormat="false" ht="12" hidden="false" customHeight="true" outlineLevel="0" collapsed="false">
      <c r="A139" s="440"/>
      <c r="B139" s="24"/>
      <c r="C139" s="51" t="s">
        <v>552</v>
      </c>
      <c r="D139" s="51"/>
      <c r="E139" s="32" t="n">
        <v>18</v>
      </c>
      <c r="F139" s="33" t="n">
        <v>17</v>
      </c>
      <c r="G139" s="33" t="n">
        <v>1</v>
      </c>
      <c r="H139" s="54" t="n">
        <v>0</v>
      </c>
      <c r="I139" s="37" t="n">
        <v>0</v>
      </c>
      <c r="J139" s="35" t="n">
        <v>1</v>
      </c>
      <c r="K139" s="37" t="n">
        <v>43</v>
      </c>
      <c r="L139" s="33" t="n">
        <v>0</v>
      </c>
      <c r="M139" s="33" t="n">
        <v>1</v>
      </c>
      <c r="N139" s="33" t="n">
        <v>0</v>
      </c>
      <c r="O139" s="33" t="n">
        <v>0</v>
      </c>
    </row>
    <row r="140" customFormat="false" ht="12" hidden="false" customHeight="true" outlineLevel="0" collapsed="false">
      <c r="A140" s="440"/>
      <c r="B140" s="24"/>
      <c r="C140" s="51" t="s">
        <v>553</v>
      </c>
      <c r="D140" s="51"/>
      <c r="E140" s="32" t="n">
        <v>18</v>
      </c>
      <c r="F140" s="33" t="n">
        <v>16</v>
      </c>
      <c r="G140" s="33" t="n">
        <v>0</v>
      </c>
      <c r="H140" s="54" t="n">
        <v>1</v>
      </c>
      <c r="I140" s="37" t="n">
        <v>0</v>
      </c>
      <c r="J140" s="35" t="n">
        <v>2</v>
      </c>
      <c r="K140" s="37" t="n">
        <v>37</v>
      </c>
      <c r="L140" s="33" t="n">
        <v>1</v>
      </c>
      <c r="M140" s="33" t="n">
        <v>0</v>
      </c>
      <c r="N140" s="33" t="n">
        <v>1</v>
      </c>
      <c r="O140" s="33" t="n">
        <v>0</v>
      </c>
    </row>
    <row r="141" customFormat="false" ht="12" hidden="false" customHeight="true" outlineLevel="0" collapsed="false">
      <c r="A141" s="440"/>
      <c r="B141" s="24"/>
      <c r="C141" s="51" t="s">
        <v>554</v>
      </c>
      <c r="D141" s="51"/>
      <c r="E141" s="32" t="n">
        <v>18</v>
      </c>
      <c r="F141" s="33" t="n">
        <v>18</v>
      </c>
      <c r="G141" s="33" t="n">
        <v>0</v>
      </c>
      <c r="H141" s="35" t="n">
        <v>3</v>
      </c>
      <c r="I141" s="37" t="n">
        <v>0.5</v>
      </c>
      <c r="J141" s="35" t="n">
        <v>2</v>
      </c>
      <c r="K141" s="37" t="n">
        <v>6</v>
      </c>
      <c r="L141" s="33" t="n">
        <v>0</v>
      </c>
      <c r="M141" s="33" t="n">
        <v>2</v>
      </c>
      <c r="N141" s="33" t="n">
        <v>0</v>
      </c>
      <c r="O141" s="33" t="n">
        <v>0</v>
      </c>
    </row>
    <row r="142" customFormat="false" ht="12" hidden="false" customHeight="true" outlineLevel="0" collapsed="false">
      <c r="A142" s="440"/>
      <c r="B142" s="24"/>
      <c r="C142" s="51" t="s">
        <v>555</v>
      </c>
      <c r="D142" s="51"/>
      <c r="E142" s="32" t="n">
        <v>18</v>
      </c>
      <c r="F142" s="33" t="n">
        <v>18</v>
      </c>
      <c r="G142" s="33" t="n">
        <v>1</v>
      </c>
      <c r="H142" s="54" t="n">
        <v>0</v>
      </c>
      <c r="I142" s="37" t="n">
        <v>0</v>
      </c>
      <c r="J142" s="35" t="n">
        <v>0</v>
      </c>
      <c r="K142" s="37" t="n">
        <v>0</v>
      </c>
      <c r="L142" s="33" t="n">
        <v>0</v>
      </c>
      <c r="M142" s="33" t="n">
        <v>0</v>
      </c>
      <c r="N142" s="33" t="n">
        <v>0</v>
      </c>
      <c r="O142" s="33" t="n">
        <v>0</v>
      </c>
    </row>
    <row r="143" customFormat="false" ht="24.75" hidden="false" customHeight="true" outlineLevel="0" collapsed="false">
      <c r="A143" s="440"/>
      <c r="B143" s="24"/>
      <c r="C143" s="239" t="s">
        <v>556</v>
      </c>
      <c r="D143" s="239"/>
      <c r="E143" s="32" t="n">
        <v>18</v>
      </c>
      <c r="F143" s="33" t="n">
        <v>17</v>
      </c>
      <c r="G143" s="33" t="n">
        <v>9</v>
      </c>
      <c r="H143" s="54" t="n">
        <v>0</v>
      </c>
      <c r="I143" s="37" t="n">
        <v>0</v>
      </c>
      <c r="J143" s="35" t="n">
        <v>1</v>
      </c>
      <c r="K143" s="37" t="n">
        <v>73</v>
      </c>
      <c r="L143" s="33" t="n">
        <v>1</v>
      </c>
      <c r="M143" s="33" t="n">
        <v>0</v>
      </c>
      <c r="N143" s="33" t="n">
        <v>0</v>
      </c>
      <c r="O143" s="33" t="n">
        <v>0</v>
      </c>
    </row>
    <row r="144" customFormat="false" ht="24.75" hidden="false" customHeight="true" outlineLevel="0" collapsed="false">
      <c r="A144" s="440"/>
      <c r="B144" s="24"/>
      <c r="C144" s="239" t="s">
        <v>557</v>
      </c>
      <c r="D144" s="239"/>
      <c r="E144" s="32" t="n">
        <v>18</v>
      </c>
      <c r="F144" s="33" t="n">
        <v>17</v>
      </c>
      <c r="G144" s="33" t="n">
        <v>9</v>
      </c>
      <c r="H144" s="54" t="n">
        <v>0</v>
      </c>
      <c r="I144" s="37" t="n">
        <v>0</v>
      </c>
      <c r="J144" s="35" t="n">
        <v>1</v>
      </c>
      <c r="K144" s="37" t="n">
        <v>50</v>
      </c>
      <c r="L144" s="33" t="n">
        <v>1</v>
      </c>
      <c r="M144" s="33" t="n">
        <v>0</v>
      </c>
      <c r="N144" s="33" t="n">
        <v>0</v>
      </c>
      <c r="O144" s="33" t="n">
        <v>0</v>
      </c>
    </row>
    <row r="145" customFormat="false" ht="12" hidden="false" customHeight="true" outlineLevel="0" collapsed="false">
      <c r="A145" s="440"/>
      <c r="B145" s="24"/>
      <c r="C145" s="239" t="s">
        <v>558</v>
      </c>
      <c r="D145" s="239"/>
      <c r="E145" s="32" t="n">
        <v>18</v>
      </c>
      <c r="F145" s="33" t="n">
        <v>17</v>
      </c>
      <c r="G145" s="33" t="n">
        <v>2</v>
      </c>
      <c r="H145" s="54" t="n">
        <v>0</v>
      </c>
      <c r="I145" s="37" t="n">
        <v>0</v>
      </c>
      <c r="J145" s="35" t="n">
        <v>1</v>
      </c>
      <c r="K145" s="37" t="n">
        <v>2.1</v>
      </c>
      <c r="L145" s="33" t="n">
        <v>0</v>
      </c>
      <c r="M145" s="33" t="n">
        <v>1</v>
      </c>
      <c r="N145" s="33" t="n">
        <v>0</v>
      </c>
      <c r="O145" s="33" t="n">
        <v>0</v>
      </c>
    </row>
    <row r="146" customFormat="false" ht="12" hidden="false" customHeight="true" outlineLevel="0" collapsed="false">
      <c r="A146" s="440"/>
      <c r="B146" s="24"/>
      <c r="C146" s="239" t="s">
        <v>559</v>
      </c>
      <c r="D146" s="239"/>
      <c r="E146" s="32" t="n">
        <v>18</v>
      </c>
      <c r="F146" s="33" t="n">
        <v>18</v>
      </c>
      <c r="G146" s="33" t="n">
        <v>1</v>
      </c>
      <c r="H146" s="54" t="n">
        <v>1</v>
      </c>
      <c r="I146" s="37" t="n">
        <v>3</v>
      </c>
      <c r="J146" s="35" t="n">
        <v>1</v>
      </c>
      <c r="K146" s="37" t="n">
        <v>12</v>
      </c>
      <c r="L146" s="33" t="n">
        <v>1</v>
      </c>
      <c r="M146" s="33" t="n">
        <v>0</v>
      </c>
      <c r="N146" s="33" t="n">
        <v>0</v>
      </c>
      <c r="O146" s="33" t="n">
        <v>0</v>
      </c>
    </row>
    <row r="147" customFormat="false" ht="12" hidden="false" customHeight="true" outlineLevel="0" collapsed="false">
      <c r="A147" s="440"/>
      <c r="B147" s="24"/>
      <c r="C147" s="239" t="s">
        <v>560</v>
      </c>
      <c r="D147" s="239"/>
      <c r="E147" s="32" t="n">
        <v>18</v>
      </c>
      <c r="F147" s="33" t="n">
        <v>18</v>
      </c>
      <c r="G147" s="33" t="n">
        <v>7</v>
      </c>
      <c r="H147" s="54" t="n">
        <v>0</v>
      </c>
      <c r="I147" s="37" t="n">
        <v>0</v>
      </c>
      <c r="J147" s="35" t="n">
        <v>0</v>
      </c>
      <c r="K147" s="37" t="n">
        <v>0</v>
      </c>
      <c r="L147" s="33" t="n">
        <v>0</v>
      </c>
      <c r="M147" s="33" t="n">
        <v>0</v>
      </c>
      <c r="N147" s="33" t="n">
        <v>0</v>
      </c>
      <c r="O147" s="33" t="n">
        <v>0</v>
      </c>
    </row>
    <row r="148" customFormat="false" ht="12" hidden="false" customHeight="true" outlineLevel="0" collapsed="false">
      <c r="A148" s="440"/>
      <c r="B148" s="24"/>
      <c r="C148" s="349" t="s">
        <v>561</v>
      </c>
      <c r="D148" s="349"/>
      <c r="E148" s="32" t="n">
        <v>18</v>
      </c>
      <c r="F148" s="33" t="n">
        <v>16</v>
      </c>
      <c r="G148" s="33" t="n">
        <v>2</v>
      </c>
      <c r="H148" s="54" t="n">
        <v>1</v>
      </c>
      <c r="I148" s="37" t="n">
        <v>1</v>
      </c>
      <c r="J148" s="35" t="n">
        <v>3</v>
      </c>
      <c r="K148" s="37" t="n">
        <v>7</v>
      </c>
      <c r="L148" s="33" t="n">
        <v>1</v>
      </c>
      <c r="M148" s="33" t="n">
        <v>2</v>
      </c>
      <c r="N148" s="33" t="n">
        <v>0</v>
      </c>
      <c r="O148" s="33" t="n">
        <v>0</v>
      </c>
    </row>
    <row r="149" customFormat="false" ht="12" hidden="false" customHeight="true" outlineLevel="0" collapsed="false">
      <c r="A149" s="440"/>
      <c r="B149" s="24"/>
      <c r="C149" s="258" t="s">
        <v>562</v>
      </c>
      <c r="D149" s="258"/>
      <c r="E149" s="32" t="n">
        <v>18</v>
      </c>
      <c r="F149" s="33" t="n">
        <v>18</v>
      </c>
      <c r="G149" s="33" t="n">
        <v>1</v>
      </c>
      <c r="H149" s="54" t="n">
        <v>1</v>
      </c>
      <c r="I149" s="37" t="n">
        <v>0</v>
      </c>
      <c r="J149" s="35" t="n">
        <v>1</v>
      </c>
      <c r="K149" s="37" t="n">
        <v>1</v>
      </c>
      <c r="L149" s="33" t="n">
        <v>1</v>
      </c>
      <c r="M149" s="33" t="n">
        <v>0</v>
      </c>
      <c r="N149" s="33" t="n">
        <v>0</v>
      </c>
      <c r="O149" s="33" t="n">
        <v>0</v>
      </c>
    </row>
    <row r="150" customFormat="false" ht="12" hidden="false" customHeight="true" outlineLevel="0" collapsed="false">
      <c r="A150" s="440"/>
      <c r="B150" s="24"/>
      <c r="C150" s="349" t="s">
        <v>563</v>
      </c>
      <c r="D150" s="349"/>
      <c r="E150" s="32" t="n">
        <v>18</v>
      </c>
      <c r="F150" s="33" t="n">
        <v>9</v>
      </c>
      <c r="G150" s="33" t="n">
        <v>7</v>
      </c>
      <c r="H150" s="54" t="n">
        <v>9</v>
      </c>
      <c r="I150" s="37" t="n">
        <v>3</v>
      </c>
      <c r="J150" s="35" t="n">
        <v>0</v>
      </c>
      <c r="K150" s="37" t="n">
        <v>0</v>
      </c>
      <c r="L150" s="33" t="n">
        <v>0</v>
      </c>
      <c r="M150" s="33" t="n">
        <v>0</v>
      </c>
      <c r="N150" s="33" t="n">
        <v>0</v>
      </c>
      <c r="O150" s="33" t="n">
        <v>0</v>
      </c>
    </row>
    <row r="151" customFormat="false" ht="12" hidden="false" customHeight="true" outlineLevel="0" collapsed="false">
      <c r="A151" s="440"/>
      <c r="B151" s="31" t="s">
        <v>165</v>
      </c>
      <c r="C151" s="51" t="s">
        <v>564</v>
      </c>
      <c r="D151" s="51"/>
      <c r="E151" s="36" t="n">
        <v>9</v>
      </c>
      <c r="F151" s="35" t="n">
        <v>8</v>
      </c>
      <c r="G151" s="35" t="n">
        <v>22</v>
      </c>
      <c r="H151" s="54" t="n">
        <v>0</v>
      </c>
      <c r="I151" s="37" t="n">
        <v>0</v>
      </c>
      <c r="J151" s="35" t="n">
        <v>1</v>
      </c>
      <c r="K151" s="37" t="n">
        <v>49</v>
      </c>
      <c r="L151" s="33" t="n">
        <v>1</v>
      </c>
      <c r="M151" s="33" t="n">
        <v>0</v>
      </c>
      <c r="N151" s="33" t="n">
        <v>0</v>
      </c>
      <c r="O151" s="33" t="n">
        <v>0</v>
      </c>
    </row>
    <row r="152" customFormat="false" ht="12" hidden="false" customHeight="true" outlineLevel="0" collapsed="false">
      <c r="A152" s="440"/>
      <c r="B152" s="31"/>
      <c r="C152" s="51" t="s">
        <v>565</v>
      </c>
      <c r="D152" s="51"/>
      <c r="E152" s="32" t="n">
        <v>9</v>
      </c>
      <c r="F152" s="33" t="n">
        <v>9</v>
      </c>
      <c r="G152" s="33" t="n">
        <v>10</v>
      </c>
      <c r="H152" s="54" t="n">
        <v>1</v>
      </c>
      <c r="I152" s="37" t="n">
        <v>1</v>
      </c>
      <c r="J152" s="35" t="n">
        <v>1</v>
      </c>
      <c r="K152" s="37" t="n">
        <v>0.8</v>
      </c>
      <c r="L152" s="33" t="n">
        <v>0</v>
      </c>
      <c r="M152" s="33" t="n">
        <v>0</v>
      </c>
      <c r="N152" s="33" t="n">
        <v>0</v>
      </c>
      <c r="O152" s="33" t="n">
        <v>1</v>
      </c>
    </row>
    <row r="153" customFormat="false" ht="12" hidden="false" customHeight="true" outlineLevel="0" collapsed="false">
      <c r="A153" s="440"/>
      <c r="B153" s="31"/>
      <c r="C153" s="51" t="s">
        <v>566</v>
      </c>
      <c r="D153" s="51"/>
      <c r="E153" s="32" t="n">
        <v>9</v>
      </c>
      <c r="F153" s="33" t="n">
        <v>9</v>
      </c>
      <c r="G153" s="33" t="n">
        <v>5</v>
      </c>
      <c r="H153" s="54" t="n">
        <v>1</v>
      </c>
      <c r="I153" s="37" t="n">
        <v>2</v>
      </c>
      <c r="J153" s="35" t="n">
        <v>0</v>
      </c>
      <c r="K153" s="37" t="n">
        <v>0</v>
      </c>
      <c r="L153" s="33" t="n">
        <v>0</v>
      </c>
      <c r="M153" s="33" t="n">
        <v>0</v>
      </c>
      <c r="N153" s="33" t="n">
        <v>0</v>
      </c>
      <c r="O153" s="33" t="n">
        <v>0</v>
      </c>
    </row>
    <row r="154" customFormat="false" ht="12" hidden="false" customHeight="true" outlineLevel="0" collapsed="false">
      <c r="A154" s="440"/>
      <c r="B154" s="31"/>
      <c r="C154" s="51" t="s">
        <v>567</v>
      </c>
      <c r="D154" s="51"/>
      <c r="E154" s="32" t="n">
        <v>9</v>
      </c>
      <c r="F154" s="33" t="n">
        <v>9</v>
      </c>
      <c r="G154" s="33" t="n">
        <v>27</v>
      </c>
      <c r="H154" s="54" t="n">
        <v>2</v>
      </c>
      <c r="I154" s="37" t="n">
        <v>2</v>
      </c>
      <c r="J154" s="35" t="n">
        <v>2</v>
      </c>
      <c r="K154" s="37" t="n">
        <v>154</v>
      </c>
      <c r="L154" s="33" t="n">
        <v>1</v>
      </c>
      <c r="M154" s="33" t="n">
        <v>0</v>
      </c>
      <c r="N154" s="33" t="n">
        <v>0</v>
      </c>
      <c r="O154" s="33" t="n">
        <v>1</v>
      </c>
    </row>
    <row r="155" customFormat="false" ht="12" hidden="false" customHeight="true" outlineLevel="0" collapsed="false">
      <c r="A155" s="440"/>
      <c r="B155" s="31"/>
      <c r="C155" s="51" t="s">
        <v>568</v>
      </c>
      <c r="D155" s="51"/>
      <c r="E155" s="32" t="n">
        <v>9</v>
      </c>
      <c r="F155" s="33" t="n">
        <v>9</v>
      </c>
      <c r="G155" s="33" t="n">
        <v>11</v>
      </c>
      <c r="H155" s="35" t="n">
        <v>0</v>
      </c>
      <c r="I155" s="55" t="n">
        <v>0</v>
      </c>
      <c r="J155" s="35" t="n">
        <v>0</v>
      </c>
      <c r="K155" s="37" t="n">
        <v>0</v>
      </c>
      <c r="L155" s="33" t="n">
        <v>0</v>
      </c>
      <c r="M155" s="33" t="n">
        <v>0</v>
      </c>
      <c r="N155" s="33" t="n">
        <v>0</v>
      </c>
      <c r="O155" s="33" t="n">
        <v>0</v>
      </c>
    </row>
    <row r="156" customFormat="false" ht="12" hidden="false" customHeight="true" outlineLevel="0" collapsed="false">
      <c r="A156" s="440"/>
      <c r="B156" s="159" t="s">
        <v>169</v>
      </c>
      <c r="C156" s="282" t="s">
        <v>569</v>
      </c>
      <c r="D156" s="282"/>
      <c r="E156" s="302" t="n">
        <v>18</v>
      </c>
      <c r="F156" s="33" t="n">
        <v>18</v>
      </c>
      <c r="G156" s="33" t="n">
        <v>17</v>
      </c>
      <c r="H156" s="33" t="n">
        <v>2</v>
      </c>
      <c r="I156" s="55" t="n">
        <v>17.5</v>
      </c>
      <c r="J156" s="35" t="n">
        <v>0</v>
      </c>
      <c r="K156" s="37" t="n">
        <v>0</v>
      </c>
      <c r="L156" s="33" t="n">
        <v>0</v>
      </c>
      <c r="M156" s="33" t="n">
        <v>0</v>
      </c>
      <c r="N156" s="33" t="n">
        <v>0</v>
      </c>
      <c r="O156" s="33" t="n">
        <v>0</v>
      </c>
    </row>
    <row r="157" customFormat="false" ht="12" hidden="false" customHeight="true" outlineLevel="0" collapsed="false">
      <c r="A157" s="440"/>
      <c r="B157" s="105" t="s">
        <v>171</v>
      </c>
      <c r="C157" s="105" t="s">
        <v>570</v>
      </c>
      <c r="D157" s="105"/>
      <c r="E157" s="54" t="n">
        <v>18</v>
      </c>
      <c r="F157" s="33" t="n">
        <v>18</v>
      </c>
      <c r="G157" s="33" t="n">
        <v>2</v>
      </c>
      <c r="H157" s="54" t="n">
        <v>1</v>
      </c>
      <c r="I157" s="55" t="n">
        <v>3</v>
      </c>
      <c r="J157" s="35" t="n">
        <v>0</v>
      </c>
      <c r="K157" s="37" t="n">
        <v>0</v>
      </c>
      <c r="L157" s="33" t="n">
        <v>0</v>
      </c>
      <c r="M157" s="33" t="n">
        <v>0</v>
      </c>
      <c r="N157" s="33" t="n">
        <v>0</v>
      </c>
      <c r="O157" s="33" t="n">
        <v>0</v>
      </c>
    </row>
    <row r="158" customFormat="false" ht="12" hidden="false" customHeight="true" outlineLevel="0" collapsed="false">
      <c r="A158" s="440"/>
      <c r="B158" s="105"/>
      <c r="C158" s="31" t="s">
        <v>571</v>
      </c>
      <c r="D158" s="31"/>
      <c r="E158" s="35" t="n">
        <v>33</v>
      </c>
      <c r="F158" s="33" t="n">
        <v>31</v>
      </c>
      <c r="G158" s="33" t="n">
        <v>13</v>
      </c>
      <c r="H158" s="35" t="n">
        <v>3</v>
      </c>
      <c r="I158" s="55" t="n">
        <v>8.3</v>
      </c>
      <c r="J158" s="35" t="n">
        <v>3</v>
      </c>
      <c r="K158" s="37" t="n">
        <v>76</v>
      </c>
      <c r="L158" s="33" t="n">
        <v>2</v>
      </c>
      <c r="M158" s="33" t="n">
        <v>1</v>
      </c>
      <c r="N158" s="33" t="n">
        <v>0</v>
      </c>
      <c r="O158" s="33" t="n">
        <v>0</v>
      </c>
    </row>
    <row r="159" customFormat="false" ht="12" hidden="false" customHeight="true" outlineLevel="0" collapsed="false">
      <c r="A159" s="440"/>
      <c r="B159" s="105"/>
      <c r="C159" s="31" t="s">
        <v>572</v>
      </c>
      <c r="D159" s="31"/>
      <c r="E159" s="36" t="n">
        <v>9</v>
      </c>
      <c r="F159" s="35" t="n">
        <v>9</v>
      </c>
      <c r="G159" s="33" t="n">
        <v>0</v>
      </c>
      <c r="H159" s="35" t="n">
        <v>0</v>
      </c>
      <c r="I159" s="55" t="n">
        <v>0</v>
      </c>
      <c r="J159" s="35" t="n">
        <v>0</v>
      </c>
      <c r="K159" s="37" t="n">
        <v>0</v>
      </c>
      <c r="L159" s="33" t="n">
        <v>0</v>
      </c>
      <c r="M159" s="33" t="n">
        <v>0</v>
      </c>
      <c r="N159" s="33" t="n">
        <v>0</v>
      </c>
      <c r="O159" s="33" t="n">
        <v>0</v>
      </c>
    </row>
    <row r="160" customFormat="false" ht="12" hidden="false" customHeight="true" outlineLevel="0" collapsed="false">
      <c r="A160" s="440"/>
      <c r="B160" s="105"/>
      <c r="C160" s="31" t="s">
        <v>573</v>
      </c>
      <c r="D160" s="31"/>
      <c r="E160" s="32" t="n">
        <v>9</v>
      </c>
      <c r="F160" s="35" t="n">
        <v>9</v>
      </c>
      <c r="G160" s="33" t="n">
        <v>4</v>
      </c>
      <c r="H160" s="35" t="n">
        <v>0</v>
      </c>
      <c r="I160" s="55" t="n">
        <v>0</v>
      </c>
      <c r="J160" s="35" t="n">
        <v>0</v>
      </c>
      <c r="K160" s="37" t="n">
        <v>0</v>
      </c>
      <c r="L160" s="33" t="n">
        <v>0</v>
      </c>
      <c r="M160" s="33" t="n">
        <v>0</v>
      </c>
      <c r="N160" s="33" t="n">
        <v>0</v>
      </c>
      <c r="O160" s="33" t="n">
        <v>0</v>
      </c>
    </row>
    <row r="161" customFormat="false" ht="12" hidden="false" customHeight="true" outlineLevel="0" collapsed="false">
      <c r="A161" s="440"/>
      <c r="B161" s="105"/>
      <c r="C161" s="31" t="s">
        <v>574</v>
      </c>
      <c r="D161" s="31"/>
      <c r="E161" s="32" t="n">
        <v>18</v>
      </c>
      <c r="F161" s="33" t="n">
        <v>18</v>
      </c>
      <c r="G161" s="33" t="n">
        <v>3</v>
      </c>
      <c r="H161" s="54" t="n">
        <v>0</v>
      </c>
      <c r="I161" s="55" t="n">
        <v>0</v>
      </c>
      <c r="J161" s="35" t="n">
        <v>0</v>
      </c>
      <c r="K161" s="37" t="n">
        <v>0</v>
      </c>
      <c r="L161" s="33" t="n">
        <v>0</v>
      </c>
      <c r="M161" s="33" t="n">
        <v>0</v>
      </c>
      <c r="N161" s="33" t="n">
        <v>0</v>
      </c>
      <c r="O161" s="33" t="n">
        <v>0</v>
      </c>
    </row>
    <row r="162" customFormat="false" ht="12" hidden="false" customHeight="true" outlineLevel="0" collapsed="false">
      <c r="A162" s="440"/>
      <c r="B162" s="105"/>
      <c r="C162" s="31" t="s">
        <v>306</v>
      </c>
      <c r="D162" s="31"/>
      <c r="E162" s="302" t="n">
        <v>18</v>
      </c>
      <c r="F162" s="33" t="n">
        <v>17</v>
      </c>
      <c r="G162" s="33" t="n">
        <v>2</v>
      </c>
      <c r="H162" s="54" t="n">
        <v>1</v>
      </c>
      <c r="I162" s="55" t="n">
        <v>12</v>
      </c>
      <c r="J162" s="35" t="n">
        <v>2</v>
      </c>
      <c r="K162" s="37" t="n">
        <v>108</v>
      </c>
      <c r="L162" s="33" t="n">
        <v>1</v>
      </c>
      <c r="M162" s="33" t="n">
        <v>1</v>
      </c>
      <c r="N162" s="33" t="n">
        <v>0</v>
      </c>
      <c r="O162" s="33" t="n">
        <v>0</v>
      </c>
    </row>
    <row r="163" customFormat="false" ht="12" hidden="false" customHeight="true" outlineLevel="0" collapsed="false">
      <c r="A163" s="440"/>
      <c r="B163" s="105"/>
      <c r="C163" s="31" t="s">
        <v>575</v>
      </c>
      <c r="D163" s="31"/>
      <c r="E163" s="36" t="n">
        <v>18</v>
      </c>
      <c r="F163" s="33" t="n">
        <v>18</v>
      </c>
      <c r="G163" s="33" t="n">
        <v>12</v>
      </c>
      <c r="H163" s="54" t="n">
        <v>0</v>
      </c>
      <c r="I163" s="55" t="n">
        <v>0</v>
      </c>
      <c r="J163" s="33" t="n">
        <v>0</v>
      </c>
      <c r="K163" s="37" t="n">
        <v>0</v>
      </c>
      <c r="L163" s="33" t="n">
        <v>0</v>
      </c>
      <c r="M163" s="33" t="n">
        <v>0</v>
      </c>
      <c r="N163" s="33" t="n">
        <v>0</v>
      </c>
      <c r="O163" s="33" t="n">
        <v>0</v>
      </c>
    </row>
    <row r="164" customFormat="false" ht="12" hidden="false" customHeight="true" outlineLevel="0" collapsed="false">
      <c r="A164" s="440"/>
      <c r="B164" s="105"/>
      <c r="C164" s="31" t="s">
        <v>576</v>
      </c>
      <c r="D164" s="31"/>
      <c r="E164" s="36" t="n">
        <v>8</v>
      </c>
      <c r="F164" s="33" t="n">
        <v>8</v>
      </c>
      <c r="G164" s="33" t="n">
        <v>1</v>
      </c>
      <c r="H164" s="54" t="n">
        <v>0</v>
      </c>
      <c r="I164" s="55" t="n">
        <v>0</v>
      </c>
      <c r="J164" s="35" t="n">
        <v>0</v>
      </c>
      <c r="K164" s="37" t="n">
        <v>0</v>
      </c>
      <c r="L164" s="33" t="n">
        <v>0</v>
      </c>
      <c r="M164" s="33" t="n">
        <v>0</v>
      </c>
      <c r="N164" s="33" t="n">
        <v>0</v>
      </c>
      <c r="O164" s="33" t="n">
        <v>0</v>
      </c>
    </row>
    <row r="165" customFormat="false" ht="12" hidden="false" customHeight="true" outlineLevel="0" collapsed="false">
      <c r="A165" s="440"/>
      <c r="B165" s="105"/>
      <c r="C165" s="105" t="s">
        <v>577</v>
      </c>
      <c r="D165" s="105"/>
      <c r="E165" s="309" t="n">
        <v>9</v>
      </c>
      <c r="F165" s="33" t="n">
        <v>8</v>
      </c>
      <c r="G165" s="33" t="n">
        <v>0</v>
      </c>
      <c r="H165" s="54" t="n">
        <v>1</v>
      </c>
      <c r="I165" s="55" t="n">
        <v>0</v>
      </c>
      <c r="J165" s="33" t="n">
        <v>1</v>
      </c>
      <c r="K165" s="37" t="n">
        <v>46.6</v>
      </c>
      <c r="L165" s="33" t="n">
        <v>0</v>
      </c>
      <c r="M165" s="33" t="n">
        <v>1</v>
      </c>
      <c r="N165" s="33" t="n">
        <v>0</v>
      </c>
      <c r="O165" s="33" t="n">
        <v>0</v>
      </c>
    </row>
    <row r="166" customFormat="false" ht="12" hidden="false" customHeight="true" outlineLevel="0" collapsed="false">
      <c r="A166" s="440"/>
      <c r="B166" s="105"/>
      <c r="C166" s="31" t="s">
        <v>578</v>
      </c>
      <c r="D166" s="31"/>
      <c r="E166" s="309" t="n">
        <v>9</v>
      </c>
      <c r="F166" s="35" t="n">
        <v>9</v>
      </c>
      <c r="G166" s="33" t="n">
        <v>18</v>
      </c>
      <c r="H166" s="54" t="n">
        <v>1</v>
      </c>
      <c r="I166" s="55" t="n">
        <v>1</v>
      </c>
      <c r="J166" s="33" t="n">
        <v>1</v>
      </c>
      <c r="K166" s="37" t="n">
        <v>7.1</v>
      </c>
      <c r="L166" s="33" t="n">
        <v>0</v>
      </c>
      <c r="M166" s="33" t="n">
        <v>0</v>
      </c>
      <c r="N166" s="33" t="n">
        <v>0</v>
      </c>
      <c r="O166" s="33" t="n">
        <v>1</v>
      </c>
    </row>
    <row r="167" customFormat="false" ht="12" hidden="false" customHeight="true" outlineLevel="0" collapsed="false">
      <c r="A167" s="440"/>
      <c r="B167" s="105"/>
      <c r="C167" s="31" t="s">
        <v>579</v>
      </c>
      <c r="D167" s="31"/>
      <c r="E167" s="309" t="n">
        <v>9</v>
      </c>
      <c r="F167" s="33" t="n">
        <v>9</v>
      </c>
      <c r="G167" s="33" t="n">
        <v>5</v>
      </c>
      <c r="H167" s="54" t="n">
        <v>1</v>
      </c>
      <c r="I167" s="55" t="n">
        <v>6</v>
      </c>
      <c r="J167" s="33" t="n">
        <v>1</v>
      </c>
      <c r="K167" s="37" t="n">
        <v>108</v>
      </c>
      <c r="L167" s="33" t="n">
        <v>0</v>
      </c>
      <c r="M167" s="33" t="n">
        <v>0</v>
      </c>
      <c r="N167" s="33" t="n">
        <v>0</v>
      </c>
      <c r="O167" s="33" t="n">
        <v>1</v>
      </c>
    </row>
    <row r="168" customFormat="false" ht="12" hidden="false" customHeight="true" outlineLevel="0" collapsed="false">
      <c r="A168" s="440"/>
      <c r="B168" s="105"/>
      <c r="C168" s="31" t="s">
        <v>580</v>
      </c>
      <c r="D168" s="31"/>
      <c r="E168" s="309" t="n">
        <v>9</v>
      </c>
      <c r="F168" s="35" t="n">
        <v>9</v>
      </c>
      <c r="G168" s="33" t="n">
        <v>16</v>
      </c>
      <c r="H168" s="54" t="n">
        <v>2</v>
      </c>
      <c r="I168" s="55" t="n">
        <v>1</v>
      </c>
      <c r="J168" s="33" t="n">
        <v>2</v>
      </c>
      <c r="K168" s="37" t="n">
        <v>40</v>
      </c>
      <c r="L168" s="33" t="n">
        <v>0</v>
      </c>
      <c r="M168" s="33" t="n">
        <v>2</v>
      </c>
      <c r="N168" s="33" t="n">
        <v>0</v>
      </c>
      <c r="O168" s="33" t="n">
        <v>0</v>
      </c>
    </row>
    <row r="169" customFormat="false" ht="12" hidden="false" customHeight="true" outlineLevel="0" collapsed="false">
      <c r="A169" s="440"/>
      <c r="B169" s="105"/>
      <c r="C169" s="105" t="s">
        <v>581</v>
      </c>
      <c r="D169" s="105"/>
      <c r="E169" s="309" t="n">
        <v>9</v>
      </c>
      <c r="F169" s="54" t="n">
        <v>9</v>
      </c>
      <c r="G169" s="149" t="n">
        <v>3</v>
      </c>
      <c r="H169" s="54" t="n">
        <v>0</v>
      </c>
      <c r="I169" s="55" t="n">
        <v>0</v>
      </c>
      <c r="J169" s="149" t="n">
        <v>0</v>
      </c>
      <c r="K169" s="55" t="n">
        <v>0</v>
      </c>
      <c r="L169" s="33" t="n">
        <v>0</v>
      </c>
      <c r="M169" s="33" t="n">
        <v>0</v>
      </c>
      <c r="N169" s="33" t="n">
        <v>0</v>
      </c>
      <c r="O169" s="33" t="n">
        <v>0</v>
      </c>
    </row>
    <row r="170" customFormat="false" ht="12" hidden="false" customHeight="true" outlineLevel="0" collapsed="false">
      <c r="A170" s="440"/>
      <c r="B170" s="105"/>
      <c r="C170" s="105" t="s">
        <v>582</v>
      </c>
      <c r="D170" s="105"/>
      <c r="E170" s="309" t="n">
        <v>9</v>
      </c>
      <c r="F170" s="54" t="n">
        <v>9</v>
      </c>
      <c r="G170" s="149" t="n">
        <v>4</v>
      </c>
      <c r="H170" s="54" t="n">
        <v>0</v>
      </c>
      <c r="I170" s="55" t="n">
        <v>0</v>
      </c>
      <c r="J170" s="149" t="n">
        <v>0</v>
      </c>
      <c r="K170" s="55" t="n">
        <v>0</v>
      </c>
      <c r="L170" s="33" t="n">
        <v>0</v>
      </c>
      <c r="M170" s="33" t="n">
        <v>0</v>
      </c>
      <c r="N170" s="33" t="n">
        <v>0</v>
      </c>
      <c r="O170" s="33" t="n">
        <v>0</v>
      </c>
    </row>
    <row r="171" customFormat="false" ht="12" hidden="false" customHeight="true" outlineLevel="0" collapsed="false">
      <c r="A171" s="440"/>
      <c r="B171" s="105"/>
      <c r="C171" s="105" t="s">
        <v>583</v>
      </c>
      <c r="D171" s="105"/>
      <c r="E171" s="309" t="n">
        <v>9</v>
      </c>
      <c r="F171" s="54" t="n">
        <v>9</v>
      </c>
      <c r="G171" s="149" t="n">
        <v>2</v>
      </c>
      <c r="H171" s="54" t="n">
        <v>1</v>
      </c>
      <c r="I171" s="55" t="n">
        <v>0.5</v>
      </c>
      <c r="J171" s="149" t="n">
        <v>0</v>
      </c>
      <c r="K171" s="55" t="n">
        <v>0</v>
      </c>
      <c r="L171" s="33" t="n">
        <v>0</v>
      </c>
      <c r="M171" s="33" t="n">
        <v>0</v>
      </c>
      <c r="N171" s="33" t="n">
        <v>0</v>
      </c>
      <c r="O171" s="33" t="n">
        <v>0</v>
      </c>
    </row>
    <row r="172" customFormat="false" ht="12" hidden="false" customHeight="true" outlineLevel="0" collapsed="false">
      <c r="A172" s="43" t="s">
        <v>55</v>
      </c>
      <c r="B172" s="43"/>
      <c r="C172" s="43" t="n">
        <v>48</v>
      </c>
      <c r="D172" s="43"/>
      <c r="E172" s="112" t="n">
        <v>662</v>
      </c>
      <c r="F172" s="46" t="n">
        <v>632</v>
      </c>
      <c r="G172" s="46" t="n">
        <v>295</v>
      </c>
      <c r="H172" s="46" t="n">
        <v>46</v>
      </c>
      <c r="I172" s="47" t="n">
        <v>2.69347826086957</v>
      </c>
      <c r="J172" s="312" t="n">
        <v>39</v>
      </c>
      <c r="K172" s="47" t="n">
        <v>40.9641025641026</v>
      </c>
      <c r="L172" s="46" t="n">
        <v>12</v>
      </c>
      <c r="M172" s="46" t="n">
        <v>19</v>
      </c>
      <c r="N172" s="46" t="n">
        <v>2</v>
      </c>
      <c r="O172" s="46" t="n">
        <v>6</v>
      </c>
    </row>
    <row r="173" customFormat="false" ht="12" hidden="false" customHeight="true" outlineLevel="0" collapsed="false">
      <c r="A173" s="101" t="s">
        <v>187</v>
      </c>
      <c r="B173" s="134" t="s">
        <v>188</v>
      </c>
      <c r="C173" s="24" t="s">
        <v>584</v>
      </c>
      <c r="D173" s="24"/>
      <c r="E173" s="441" t="n">
        <v>9</v>
      </c>
      <c r="F173" s="441" t="n">
        <v>9</v>
      </c>
      <c r="G173" s="441" t="n">
        <v>43</v>
      </c>
      <c r="H173" s="441" t="n">
        <v>0</v>
      </c>
      <c r="I173" s="441" t="n">
        <v>0</v>
      </c>
      <c r="J173" s="441" t="n">
        <v>0</v>
      </c>
      <c r="K173" s="441" t="n">
        <v>0</v>
      </c>
      <c r="L173" s="441" t="n">
        <v>0</v>
      </c>
      <c r="M173" s="441" t="n">
        <v>0</v>
      </c>
      <c r="N173" s="441" t="n">
        <v>0</v>
      </c>
      <c r="O173" s="441" t="n">
        <v>0</v>
      </c>
    </row>
    <row r="174" customFormat="false" ht="12" hidden="false" customHeight="true" outlineLevel="0" collapsed="false">
      <c r="A174" s="101"/>
      <c r="B174" s="134"/>
      <c r="C174" s="31" t="s">
        <v>585</v>
      </c>
      <c r="D174" s="31"/>
      <c r="E174" s="442" t="n">
        <v>18</v>
      </c>
      <c r="F174" s="442" t="n">
        <v>18</v>
      </c>
      <c r="G174" s="442" t="n">
        <v>18</v>
      </c>
      <c r="H174" s="442" t="n">
        <v>1</v>
      </c>
      <c r="I174" s="442" t="n">
        <v>12</v>
      </c>
      <c r="J174" s="442" t="n">
        <v>1</v>
      </c>
      <c r="K174" s="442" t="n">
        <v>25</v>
      </c>
      <c r="L174" s="443" t="n">
        <v>0</v>
      </c>
      <c r="M174" s="443" t="n">
        <v>0</v>
      </c>
      <c r="N174" s="443" t="n">
        <v>0</v>
      </c>
      <c r="O174" s="444" t="n">
        <v>1</v>
      </c>
    </row>
    <row r="175" customFormat="false" ht="12" hidden="false" customHeight="true" outlineLevel="0" collapsed="false">
      <c r="A175" s="101"/>
      <c r="B175" s="134"/>
      <c r="C175" s="31" t="s">
        <v>586</v>
      </c>
      <c r="D175" s="31"/>
      <c r="E175" s="442" t="n">
        <v>9</v>
      </c>
      <c r="F175" s="442" t="n">
        <v>9</v>
      </c>
      <c r="G175" s="442" t="n">
        <v>20</v>
      </c>
      <c r="H175" s="442" t="n">
        <v>0</v>
      </c>
      <c r="I175" s="442" t="n">
        <v>0</v>
      </c>
      <c r="J175" s="442" t="n">
        <v>0</v>
      </c>
      <c r="K175" s="442" t="n">
        <v>0</v>
      </c>
      <c r="L175" s="442" t="n">
        <v>0</v>
      </c>
      <c r="M175" s="442" t="n">
        <v>0</v>
      </c>
      <c r="N175" s="442" t="n">
        <v>0</v>
      </c>
      <c r="O175" s="442" t="n">
        <v>0</v>
      </c>
    </row>
    <row r="176" customFormat="false" ht="12" hidden="false" customHeight="true" outlineLevel="0" collapsed="false">
      <c r="A176" s="101"/>
      <c r="B176" s="134"/>
      <c r="C176" s="31" t="s">
        <v>587</v>
      </c>
      <c r="D176" s="31"/>
      <c r="E176" s="442" t="n">
        <v>9</v>
      </c>
      <c r="F176" s="442" t="n">
        <v>9</v>
      </c>
      <c r="G176" s="442" t="n">
        <v>5</v>
      </c>
      <c r="H176" s="442" t="n">
        <v>1</v>
      </c>
      <c r="I176" s="442" t="n">
        <v>1</v>
      </c>
      <c r="J176" s="442" t="n">
        <v>1</v>
      </c>
      <c r="K176" s="442" t="n">
        <v>42</v>
      </c>
      <c r="L176" s="442" t="n">
        <v>0</v>
      </c>
      <c r="M176" s="442" t="n">
        <v>1</v>
      </c>
      <c r="N176" s="442" t="n">
        <v>0</v>
      </c>
      <c r="O176" s="442" t="n">
        <v>0</v>
      </c>
    </row>
    <row r="177" customFormat="false" ht="12" hidden="false" customHeight="true" outlineLevel="0" collapsed="false">
      <c r="A177" s="101"/>
      <c r="B177" s="134"/>
      <c r="C177" s="31" t="s">
        <v>588</v>
      </c>
      <c r="D177" s="31"/>
      <c r="E177" s="442" t="n">
        <v>9</v>
      </c>
      <c r="F177" s="442" t="n">
        <v>9</v>
      </c>
      <c r="G177" s="442" t="n">
        <v>29</v>
      </c>
      <c r="H177" s="442" t="n">
        <v>2</v>
      </c>
      <c r="I177" s="442" t="n">
        <v>5</v>
      </c>
      <c r="J177" s="442" t="n">
        <v>2</v>
      </c>
      <c r="K177" s="442" t="n">
        <v>106</v>
      </c>
      <c r="L177" s="442" t="n">
        <v>0</v>
      </c>
      <c r="M177" s="442" t="n">
        <v>2</v>
      </c>
      <c r="N177" s="442" t="n">
        <v>0</v>
      </c>
      <c r="O177" s="442" t="n">
        <v>0</v>
      </c>
    </row>
    <row r="178" customFormat="false" ht="12" hidden="false" customHeight="true" outlineLevel="0" collapsed="false">
      <c r="A178" s="101"/>
      <c r="B178" s="134"/>
      <c r="C178" s="31" t="s">
        <v>589</v>
      </c>
      <c r="D178" s="31"/>
      <c r="E178" s="442" t="n">
        <v>9</v>
      </c>
      <c r="F178" s="442" t="n">
        <v>8</v>
      </c>
      <c r="G178" s="442" t="n">
        <v>25</v>
      </c>
      <c r="H178" s="442" t="n">
        <v>0</v>
      </c>
      <c r="I178" s="442" t="n">
        <v>0</v>
      </c>
      <c r="J178" s="442" t="n">
        <v>1</v>
      </c>
      <c r="K178" s="442" t="n">
        <v>36.1</v>
      </c>
      <c r="L178" s="442" t="n">
        <v>0</v>
      </c>
      <c r="M178" s="442" t="n">
        <v>1</v>
      </c>
      <c r="N178" s="442" t="n">
        <v>0</v>
      </c>
      <c r="O178" s="442" t="n">
        <v>0</v>
      </c>
    </row>
    <row r="179" customFormat="false" ht="12" hidden="false" customHeight="true" outlineLevel="0" collapsed="false">
      <c r="A179" s="101"/>
      <c r="B179" s="134"/>
      <c r="C179" s="31" t="s">
        <v>590</v>
      </c>
      <c r="D179" s="31"/>
      <c r="E179" s="442" t="n">
        <v>18</v>
      </c>
      <c r="F179" s="442" t="n">
        <v>18</v>
      </c>
      <c r="G179" s="442" t="n">
        <v>31</v>
      </c>
      <c r="H179" s="442" t="n">
        <v>0</v>
      </c>
      <c r="I179" s="442" t="n">
        <v>0</v>
      </c>
      <c r="J179" s="442" t="n">
        <v>0</v>
      </c>
      <c r="K179" s="442" t="n">
        <v>0</v>
      </c>
      <c r="L179" s="442" t="n">
        <v>0</v>
      </c>
      <c r="M179" s="442" t="n">
        <v>0</v>
      </c>
      <c r="N179" s="442" t="n">
        <v>0</v>
      </c>
      <c r="O179" s="442" t="n">
        <v>0</v>
      </c>
    </row>
    <row r="180" customFormat="false" ht="12" hidden="false" customHeight="true" outlineLevel="0" collapsed="false">
      <c r="A180" s="101"/>
      <c r="B180" s="134"/>
      <c r="C180" s="31" t="s">
        <v>591</v>
      </c>
      <c r="D180" s="31"/>
      <c r="E180" s="442" t="n">
        <v>9</v>
      </c>
      <c r="F180" s="442" t="n">
        <v>9</v>
      </c>
      <c r="G180" s="442" t="n">
        <v>21</v>
      </c>
      <c r="H180" s="442" t="n">
        <v>0</v>
      </c>
      <c r="I180" s="442" t="n">
        <v>0</v>
      </c>
      <c r="J180" s="442" t="n">
        <v>0</v>
      </c>
      <c r="K180" s="442" t="n">
        <v>0</v>
      </c>
      <c r="L180" s="442" t="n">
        <v>0</v>
      </c>
      <c r="M180" s="442" t="n">
        <v>0</v>
      </c>
      <c r="N180" s="442" t="n">
        <v>0</v>
      </c>
      <c r="O180" s="442" t="n">
        <v>0</v>
      </c>
    </row>
    <row r="181" customFormat="false" ht="12" hidden="false" customHeight="true" outlineLevel="0" collapsed="false">
      <c r="A181" s="101"/>
      <c r="B181" s="134"/>
      <c r="C181" s="31" t="s">
        <v>592</v>
      </c>
      <c r="D181" s="31"/>
      <c r="E181" s="442" t="n">
        <v>9</v>
      </c>
      <c r="F181" s="442" t="n">
        <v>9</v>
      </c>
      <c r="G181" s="442" t="n">
        <v>36</v>
      </c>
      <c r="H181" s="442" t="n">
        <v>0</v>
      </c>
      <c r="I181" s="442" t="n">
        <v>0</v>
      </c>
      <c r="J181" s="442" t="n">
        <v>0</v>
      </c>
      <c r="K181" s="442" t="n">
        <v>0</v>
      </c>
      <c r="L181" s="442" t="n">
        <v>0</v>
      </c>
      <c r="M181" s="442" t="n">
        <v>0</v>
      </c>
      <c r="N181" s="442" t="n">
        <v>0</v>
      </c>
      <c r="O181" s="442" t="n">
        <v>0</v>
      </c>
    </row>
    <row r="182" customFormat="false" ht="12" hidden="false" customHeight="true" outlineLevel="0" collapsed="false">
      <c r="A182" s="101"/>
      <c r="B182" s="134"/>
      <c r="C182" s="31" t="s">
        <v>593</v>
      </c>
      <c r="D182" s="31"/>
      <c r="E182" s="442" t="n">
        <v>9</v>
      </c>
      <c r="F182" s="442" t="n">
        <v>9</v>
      </c>
      <c r="G182" s="442" t="n">
        <v>28</v>
      </c>
      <c r="H182" s="442" t="n">
        <v>1</v>
      </c>
      <c r="I182" s="442" t="n">
        <v>8</v>
      </c>
      <c r="J182" s="442" t="n">
        <v>1</v>
      </c>
      <c r="K182" s="442" t="n">
        <v>83</v>
      </c>
      <c r="L182" s="442" t="n">
        <v>0</v>
      </c>
      <c r="M182" s="442" t="n">
        <v>0</v>
      </c>
      <c r="N182" s="442" t="n">
        <v>0</v>
      </c>
      <c r="O182" s="442" t="n">
        <v>1</v>
      </c>
    </row>
    <row r="183" customFormat="false" ht="12" hidden="false" customHeight="true" outlineLevel="0" collapsed="false">
      <c r="A183" s="101"/>
      <c r="B183" s="134"/>
      <c r="C183" s="31" t="s">
        <v>594</v>
      </c>
      <c r="D183" s="31"/>
      <c r="E183" s="442" t="n">
        <v>18</v>
      </c>
      <c r="F183" s="442" t="n">
        <v>17</v>
      </c>
      <c r="G183" s="442" t="n">
        <v>15</v>
      </c>
      <c r="H183" s="442" t="n">
        <v>0</v>
      </c>
      <c r="I183" s="442" t="n">
        <v>0</v>
      </c>
      <c r="J183" s="442" t="n">
        <v>1</v>
      </c>
      <c r="K183" s="442" t="n">
        <v>24</v>
      </c>
      <c r="L183" s="442" t="n">
        <v>0</v>
      </c>
      <c r="M183" s="442" t="n">
        <v>0</v>
      </c>
      <c r="N183" s="442" t="n">
        <v>0</v>
      </c>
      <c r="O183" s="442" t="n">
        <v>1</v>
      </c>
    </row>
    <row r="184" customFormat="false" ht="12" hidden="false" customHeight="true" outlineLevel="0" collapsed="false">
      <c r="A184" s="101"/>
      <c r="B184" s="134"/>
      <c r="C184" s="31" t="s">
        <v>595</v>
      </c>
      <c r="D184" s="31"/>
      <c r="E184" s="442" t="n">
        <v>9</v>
      </c>
      <c r="F184" s="442" t="n">
        <v>9</v>
      </c>
      <c r="G184" s="442" t="n">
        <v>29</v>
      </c>
      <c r="H184" s="442" t="n">
        <v>0</v>
      </c>
      <c r="I184" s="442" t="n">
        <v>0</v>
      </c>
      <c r="J184" s="442" t="n">
        <v>0</v>
      </c>
      <c r="K184" s="442" t="n">
        <v>0</v>
      </c>
      <c r="L184" s="442" t="n">
        <v>0</v>
      </c>
      <c r="M184" s="442" t="n">
        <v>0</v>
      </c>
      <c r="N184" s="442" t="n">
        <v>0</v>
      </c>
      <c r="O184" s="442" t="n">
        <v>0</v>
      </c>
    </row>
    <row r="185" customFormat="false" ht="12" hidden="false" customHeight="true" outlineLevel="0" collapsed="false">
      <c r="A185" s="101"/>
      <c r="B185" s="134"/>
      <c r="C185" s="31" t="s">
        <v>596</v>
      </c>
      <c r="D185" s="31"/>
      <c r="E185" s="442" t="n">
        <v>9</v>
      </c>
      <c r="F185" s="442" t="n">
        <v>9</v>
      </c>
      <c r="G185" s="442" t="n">
        <v>29</v>
      </c>
      <c r="H185" s="442" t="n">
        <v>0</v>
      </c>
      <c r="I185" s="442" t="n">
        <v>0</v>
      </c>
      <c r="J185" s="442" t="n">
        <v>0</v>
      </c>
      <c r="K185" s="442" t="n">
        <v>0</v>
      </c>
      <c r="L185" s="442" t="n">
        <v>0</v>
      </c>
      <c r="M185" s="442" t="n">
        <v>0</v>
      </c>
      <c r="N185" s="442" t="n">
        <v>0</v>
      </c>
      <c r="O185" s="442" t="n">
        <v>0</v>
      </c>
    </row>
    <row r="186" customFormat="false" ht="12" hidden="false" customHeight="true" outlineLevel="0" collapsed="false">
      <c r="A186" s="101"/>
      <c r="B186" s="134"/>
      <c r="C186" s="31" t="s">
        <v>597</v>
      </c>
      <c r="D186" s="31"/>
      <c r="E186" s="442" t="n">
        <v>9</v>
      </c>
      <c r="F186" s="442" t="n">
        <v>9</v>
      </c>
      <c r="G186" s="442" t="n">
        <v>71</v>
      </c>
      <c r="H186" s="442" t="n">
        <v>0</v>
      </c>
      <c r="I186" s="442" t="n">
        <v>0</v>
      </c>
      <c r="J186" s="442" t="n">
        <v>0</v>
      </c>
      <c r="K186" s="442" t="n">
        <v>0</v>
      </c>
      <c r="L186" s="442" t="n">
        <v>0</v>
      </c>
      <c r="M186" s="442" t="n">
        <v>0</v>
      </c>
      <c r="N186" s="442" t="n">
        <v>0</v>
      </c>
      <c r="O186" s="442" t="n">
        <v>0</v>
      </c>
    </row>
    <row r="187" customFormat="false" ht="29.25" hidden="false" customHeight="true" outlineLevel="0" collapsed="false">
      <c r="A187" s="101"/>
      <c r="B187" s="134"/>
      <c r="C187" s="239" t="s">
        <v>598</v>
      </c>
      <c r="D187" s="239"/>
      <c r="E187" s="442" t="n">
        <v>18</v>
      </c>
      <c r="F187" s="442" t="n">
        <v>12</v>
      </c>
      <c r="G187" s="442" t="n">
        <v>3</v>
      </c>
      <c r="H187" s="442" t="n">
        <v>12</v>
      </c>
      <c r="I187" s="442" t="n">
        <v>3.2</v>
      </c>
      <c r="J187" s="442" t="n">
        <v>0</v>
      </c>
      <c r="K187" s="442" t="n">
        <v>0</v>
      </c>
      <c r="L187" s="442" t="n">
        <v>0</v>
      </c>
      <c r="M187" s="442" t="n">
        <v>0</v>
      </c>
      <c r="N187" s="442" t="n">
        <v>0</v>
      </c>
      <c r="O187" s="442" t="n">
        <v>0</v>
      </c>
    </row>
    <row r="188" customFormat="false" ht="24" hidden="false" customHeight="true" outlineLevel="0" collapsed="false">
      <c r="A188" s="101"/>
      <c r="B188" s="134"/>
      <c r="C188" s="239" t="s">
        <v>599</v>
      </c>
      <c r="D188" s="239"/>
      <c r="E188" s="442" t="n">
        <v>18</v>
      </c>
      <c r="F188" s="442" t="n">
        <v>17</v>
      </c>
      <c r="G188" s="442" t="n">
        <v>5</v>
      </c>
      <c r="H188" s="442" t="n">
        <v>1</v>
      </c>
      <c r="I188" s="442" t="n">
        <v>1.8</v>
      </c>
      <c r="J188" s="442" t="n">
        <v>2</v>
      </c>
      <c r="K188" s="442" t="n">
        <v>1</v>
      </c>
      <c r="L188" s="442" t="n">
        <v>0</v>
      </c>
      <c r="M188" s="442" t="n">
        <v>1</v>
      </c>
      <c r="N188" s="442" t="n">
        <v>0</v>
      </c>
      <c r="O188" s="442" t="n">
        <v>1</v>
      </c>
    </row>
    <row r="189" customFormat="false" ht="12" hidden="false" customHeight="true" outlineLevel="0" collapsed="false">
      <c r="A189" s="101"/>
      <c r="B189" s="42" t="s">
        <v>194</v>
      </c>
      <c r="C189" s="31" t="s">
        <v>600</v>
      </c>
      <c r="D189" s="31"/>
      <c r="E189" s="442" t="n">
        <v>9</v>
      </c>
      <c r="F189" s="442" t="n">
        <v>9</v>
      </c>
      <c r="G189" s="442" t="n">
        <v>2</v>
      </c>
      <c r="H189" s="442" t="n">
        <v>1</v>
      </c>
      <c r="I189" s="442" t="n">
        <v>0.3</v>
      </c>
      <c r="J189" s="442" t="n">
        <v>1</v>
      </c>
      <c r="K189" s="442" t="n">
        <v>0.3</v>
      </c>
      <c r="L189" s="442" t="n">
        <v>0</v>
      </c>
      <c r="M189" s="442" t="n">
        <v>1</v>
      </c>
      <c r="N189" s="442" t="n">
        <v>0</v>
      </c>
      <c r="O189" s="442" t="n">
        <v>0</v>
      </c>
    </row>
    <row r="190" customFormat="false" ht="12" hidden="false" customHeight="true" outlineLevel="0" collapsed="false">
      <c r="A190" s="101"/>
      <c r="B190" s="42"/>
      <c r="C190" s="108" t="s">
        <v>601</v>
      </c>
      <c r="D190" s="108"/>
      <c r="E190" s="445" t="n">
        <v>18</v>
      </c>
      <c r="F190" s="445" t="n">
        <v>16</v>
      </c>
      <c r="G190" s="445" t="n">
        <v>2</v>
      </c>
      <c r="H190" s="445" t="n">
        <v>1</v>
      </c>
      <c r="I190" s="445" t="n">
        <v>15</v>
      </c>
      <c r="J190" s="445" t="n">
        <v>3</v>
      </c>
      <c r="K190" s="445" t="n">
        <v>26.6</v>
      </c>
      <c r="L190" s="445" t="n">
        <v>0</v>
      </c>
      <c r="M190" s="445" t="n">
        <v>3</v>
      </c>
      <c r="N190" s="445" t="n">
        <v>0</v>
      </c>
      <c r="O190" s="445" t="n">
        <v>0</v>
      </c>
    </row>
    <row r="191" customFormat="false" ht="13.5" hidden="false" customHeight="false" outlineLevel="0" collapsed="false">
      <c r="A191" s="43" t="s">
        <v>55</v>
      </c>
      <c r="B191" s="43"/>
      <c r="C191" s="43" t="n">
        <v>18</v>
      </c>
      <c r="D191" s="43"/>
      <c r="E191" s="44" t="n">
        <v>216</v>
      </c>
      <c r="F191" s="44" t="n">
        <v>205</v>
      </c>
      <c r="G191" s="44" t="n">
        <v>412</v>
      </c>
      <c r="H191" s="44" t="n">
        <v>20</v>
      </c>
      <c r="I191" s="47" t="n">
        <v>4.325</v>
      </c>
      <c r="J191" s="446" t="n">
        <v>13</v>
      </c>
      <c r="K191" s="47" t="n">
        <v>38.7846153846154</v>
      </c>
      <c r="L191" s="44" t="n">
        <v>0</v>
      </c>
      <c r="M191" s="44" t="n">
        <v>9</v>
      </c>
      <c r="N191" s="44" t="n">
        <v>0</v>
      </c>
      <c r="O191" s="44" t="n">
        <v>4</v>
      </c>
    </row>
    <row r="192" s="122" customFormat="true" ht="13.5" hidden="false" customHeight="false" outlineLevel="0" collapsed="false">
      <c r="A192" s="116" t="s">
        <v>197</v>
      </c>
      <c r="B192" s="116"/>
      <c r="C192" s="117" t="s">
        <v>198</v>
      </c>
      <c r="D192" s="118" t="s">
        <v>199</v>
      </c>
      <c r="E192" s="119" t="n">
        <v>4755</v>
      </c>
      <c r="F192" s="119" t="n">
        <v>4555</v>
      </c>
      <c r="G192" s="119" t="n">
        <v>2040</v>
      </c>
      <c r="H192" s="119" t="n">
        <v>297</v>
      </c>
      <c r="I192" s="336" t="n">
        <v>2.65084175084175</v>
      </c>
      <c r="J192" s="119" t="n">
        <v>242</v>
      </c>
      <c r="K192" s="336" t="n">
        <v>42.2128099173554</v>
      </c>
      <c r="L192" s="119" t="n">
        <v>101</v>
      </c>
      <c r="M192" s="119" t="n">
        <v>87</v>
      </c>
      <c r="N192" s="119" t="n">
        <v>9</v>
      </c>
      <c r="O192" s="119" t="n">
        <v>45</v>
      </c>
    </row>
    <row r="193" s="122" customFormat="true" ht="13.5" hidden="false" customHeight="true" outlineLevel="0" collapsed="false">
      <c r="A193" s="116"/>
      <c r="B193" s="116"/>
      <c r="C193" s="337" t="n">
        <v>295</v>
      </c>
      <c r="D193" s="338" t="n">
        <v>177</v>
      </c>
      <c r="E193" s="119"/>
      <c r="F193" s="119"/>
      <c r="G193" s="119"/>
      <c r="H193" s="119"/>
      <c r="I193" s="336"/>
      <c r="J193" s="119"/>
      <c r="K193" s="336"/>
      <c r="L193" s="119"/>
      <c r="M193" s="119"/>
      <c r="N193" s="119"/>
      <c r="O193" s="119"/>
    </row>
    <row r="194" s="122" customFormat="true" ht="13.5" hidden="false" customHeight="true" outlineLevel="0" collapsed="false">
      <c r="A194" s="116"/>
      <c r="B194" s="116"/>
      <c r="C194" s="337"/>
      <c r="D194" s="338"/>
      <c r="E194" s="119"/>
      <c r="F194" s="119"/>
      <c r="G194" s="119"/>
      <c r="H194" s="119"/>
      <c r="I194" s="336"/>
      <c r="J194" s="119"/>
      <c r="K194" s="336"/>
      <c r="L194" s="119"/>
      <c r="M194" s="119"/>
      <c r="N194" s="119"/>
      <c r="O194" s="119"/>
    </row>
    <row r="195" customFormat="false" ht="11.25" hidden="false" customHeight="false" outlineLevel="0" collapsed="false">
      <c r="C195" s="1"/>
      <c r="D195" s="1"/>
      <c r="E195" s="127"/>
    </row>
    <row r="196" customFormat="false" ht="11.25" hidden="false" customHeight="false" outlineLevel="0" collapsed="false">
      <c r="M196" s="122"/>
      <c r="N196" s="122"/>
      <c r="O196" s="122"/>
    </row>
    <row r="197" customFormat="false" ht="11.25" hidden="false" customHeight="false" outlineLevel="0" collapsed="false">
      <c r="M197" s="122"/>
      <c r="N197" s="122"/>
      <c r="O197" s="122"/>
    </row>
  </sheetData>
  <mergeCells count="244">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5"/>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5"/>
    <mergeCell ref="B75:B90"/>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B91:B94"/>
    <mergeCell ref="C91:D91"/>
    <mergeCell ref="C92:D92"/>
    <mergeCell ref="C93:D93"/>
    <mergeCell ref="C94:D94"/>
    <mergeCell ref="C95:D95"/>
    <mergeCell ref="A96:A122"/>
    <mergeCell ref="B96:B98"/>
    <mergeCell ref="C96:D96"/>
    <mergeCell ref="C97:D97"/>
    <mergeCell ref="C98:D98"/>
    <mergeCell ref="B99:B104"/>
    <mergeCell ref="C99:D99"/>
    <mergeCell ref="C100:D100"/>
    <mergeCell ref="C101:D101"/>
    <mergeCell ref="C102:D102"/>
    <mergeCell ref="C103:D103"/>
    <mergeCell ref="C104:D104"/>
    <mergeCell ref="B105:B122"/>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A123:B123"/>
    <mergeCell ref="C123:D123"/>
    <mergeCell ref="A124:A171"/>
    <mergeCell ref="B124:B150"/>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B151:B155"/>
    <mergeCell ref="C151:D151"/>
    <mergeCell ref="C152:D152"/>
    <mergeCell ref="C153:D153"/>
    <mergeCell ref="C154:D154"/>
    <mergeCell ref="C155:D155"/>
    <mergeCell ref="C156:D156"/>
    <mergeCell ref="B157:B171"/>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A172:B172"/>
    <mergeCell ref="C172:D172"/>
    <mergeCell ref="A173:A190"/>
    <mergeCell ref="B173:B188"/>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B189:B190"/>
    <mergeCell ref="C189:D189"/>
    <mergeCell ref="C190:D190"/>
    <mergeCell ref="A191:B191"/>
    <mergeCell ref="C191:D191"/>
    <mergeCell ref="A192:B194"/>
    <mergeCell ref="E192:E194"/>
    <mergeCell ref="F192:F194"/>
    <mergeCell ref="G192:G194"/>
    <mergeCell ref="H192:H194"/>
    <mergeCell ref="I192:I194"/>
    <mergeCell ref="J192:J194"/>
    <mergeCell ref="K192:K194"/>
    <mergeCell ref="L192:L194"/>
    <mergeCell ref="M192:M194"/>
    <mergeCell ref="N192:N194"/>
    <mergeCell ref="O192:O194"/>
    <mergeCell ref="C193:C194"/>
    <mergeCell ref="D193:D194"/>
  </mergeCells>
  <conditionalFormatting sqref="I123">
    <cfRule type="expression" priority="2" aboveAverage="0" equalAverage="0" bottom="0" percent="0" rank="0" text="" dxfId="98">
      <formula>LEN(TRIM(I123))=0</formula>
    </cfRule>
  </conditionalFormatting>
  <conditionalFormatting sqref="I172">
    <cfRule type="expression" priority="3" aboveAverage="0" equalAverage="0" bottom="0" percent="0" rank="0" text="" dxfId="99">
      <formula>LEN(TRIM(I172))=0</formula>
    </cfRule>
  </conditionalFormatting>
  <conditionalFormatting sqref="I191">
    <cfRule type="expression" priority="4" aboveAverage="0" equalAverage="0" bottom="0" percent="0" rank="0" text="" dxfId="100">
      <formula>LEN(TRIM(I191))=0</formula>
    </cfRule>
  </conditionalFormatting>
  <conditionalFormatting sqref="K123">
    <cfRule type="expression" priority="5" aboveAverage="0" equalAverage="0" bottom="0" percent="0" rank="0" text="" dxfId="101">
      <formula>LEN(TRIM(K123))=0</formula>
    </cfRule>
  </conditionalFormatting>
  <conditionalFormatting sqref="K172">
    <cfRule type="expression" priority="6" aboveAverage="0" equalAverage="0" bottom="0" percent="0" rank="0" text="" dxfId="102">
      <formula>LEN(TRIM(K172))=0</formula>
    </cfRule>
  </conditionalFormatting>
  <conditionalFormatting sqref="K191">
    <cfRule type="expression" priority="7" aboveAverage="0" equalAverage="0" bottom="0" percent="0" rank="0" text="" dxfId="103">
      <formula>LEN(TRIM(K191))=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4">
    <cfRule type="expression" priority="10" aboveAverage="0" equalAverage="0" bottom="0" percent="0" rank="0" text="" dxfId="106">
      <formula>LEN(TRIM(I74))=0</formula>
    </cfRule>
  </conditionalFormatting>
  <conditionalFormatting sqref="K74">
    <cfRule type="expression" priority="11" aboveAverage="0" equalAverage="0" bottom="0" percent="0" rank="0" text="" dxfId="10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宮城県</dc:creator>
  <dc:description/>
  <dc:language>en-US</dc:language>
  <cp:lastModifiedBy>宮城県</cp:lastModifiedBy>
  <cp:lastPrinted>2021-10-01T06:57:51Z</cp:lastPrinted>
  <dcterms:modified xsi:type="dcterms:W3CDTF">2022-02-01T04:29:31Z</dcterms:modified>
  <cp:revision>0</cp:revision>
  <dc:subject/>
  <dc:title/>
</cp:coreProperties>
</file>