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6</definedName>
    <definedName function="false" hidden="false" localSheetId="9" name="_xlnm.Print_Titles" vbProcedure="false">GH・仙台分!$6:$7</definedName>
    <definedName function="false" hidden="false" localSheetId="8" name="_xlnm.Print_Area" vbProcedure="false">ＧＨ・県分!$A$1:$O$187</definedName>
    <definedName function="false" hidden="false" localSheetId="8" name="_xlnm.Print_Titles" vbProcedure="false">ＧＨ・県分!$6:$7</definedName>
    <definedName function="false" hidden="false" localSheetId="2" name="_xlnm.Print_Area" vbProcedure="false">特養・仙台分!$A$1:$N$74</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8</definedName>
    <definedName function="false" hidden="false" localSheetId="2" name="Z_8C6B8989_2EC3_4C86_A33B_15CB070B2985__wvu_FilterData" vbProcedure="false">特養・仙台分!$A$6:$N$68</definedName>
    <definedName function="false" hidden="false" localSheetId="2" name="Z_8C6B8989_2EC3_4C86_A33B_15CB070B2985__wvu_PrintArea" vbProcedure="false">特養・仙台分!$A$1:$N$74</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7</definedName>
    <definedName function="false" hidden="false" localSheetId="8" name="Z_8C6B8989_2EC3_4C86_A33B_15CB070B2985__wvu_FilterData" vbProcedure="false">ＧＨ・県分!$A$6:$O$187</definedName>
    <definedName function="false" hidden="false" localSheetId="8" name="Z_8C6B8989_2EC3_4C86_A33B_15CB070B2985__wvu_PrintArea" vbProcedure="false">ＧＨ・県分!$A$1:$O$187</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4</definedName>
    <definedName function="false" hidden="false" localSheetId="9" name="Z_8C6B8989_2EC3_4C86_A33B_15CB070B2985__wvu_FilterData" vbProcedure="false">GH・仙台分!$A$6:$N$114</definedName>
    <definedName function="false" hidden="false" localSheetId="9" name="Z_8C6B8989_2EC3_4C86_A33B_15CB070B2985__wvu_PrintArea" vbProcedure="false">GH・仙台分!$A$1:$N$116</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689">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8</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3" width="3.75"/>
    <col collapsed="false" customWidth="true" hidden="false" outlineLevel="0" max="2" min="2" style="413" width="8.36"/>
    <col collapsed="false" customWidth="true" hidden="false" outlineLevel="0" max="3" min="3" style="413" width="14.99"/>
    <col collapsed="false" customWidth="true" hidden="false" outlineLevel="0" max="7" min="4" style="413" width="9.12"/>
    <col collapsed="false" customWidth="true" hidden="false" outlineLevel="0" max="8" min="8" style="414" width="10.74"/>
    <col collapsed="false" customWidth="true" hidden="false" outlineLevel="0" max="9" min="9" style="413" width="9.12"/>
    <col collapsed="false" customWidth="true" hidden="false" outlineLevel="0" max="10" min="10" style="414" width="10.74"/>
    <col collapsed="false" customWidth="true" hidden="false" outlineLevel="0" max="13" min="11" style="413" width="4.36"/>
    <col collapsed="false" customWidth="true" hidden="false" outlineLevel="0" max="14" min="14" style="413" width="4.25"/>
    <col collapsed="false" customWidth="false" hidden="false" outlineLevel="0" max="257" min="15" style="413" width="8.99"/>
  </cols>
  <sheetData>
    <row r="1" s="415" customFormat="true" ht="14.25" hidden="false" customHeight="true" outlineLevel="0" collapsed="false">
      <c r="A1" s="4"/>
      <c r="B1" s="5" t="s">
        <v>578</v>
      </c>
      <c r="C1" s="5"/>
      <c r="D1" s="5"/>
      <c r="E1" s="131" t="s">
        <v>1</v>
      </c>
      <c r="F1" s="294"/>
      <c r="G1" s="4"/>
      <c r="H1" s="7"/>
      <c r="I1" s="4"/>
      <c r="J1" s="7"/>
      <c r="K1" s="4"/>
    </row>
    <row r="2" s="415" customFormat="true" ht="6.75" hidden="false" customHeight="true" outlineLevel="0" collapsed="false">
      <c r="A2" s="4"/>
      <c r="B2" s="5"/>
      <c r="C2" s="5"/>
      <c r="D2" s="5"/>
      <c r="E2" s="294"/>
      <c r="F2" s="294"/>
      <c r="G2" s="4"/>
      <c r="H2" s="7"/>
      <c r="I2" s="4"/>
      <c r="J2" s="7"/>
      <c r="K2" s="4"/>
    </row>
    <row r="3" s="415" customFormat="true" ht="14.25" hidden="false" customHeight="true" outlineLevel="0" collapsed="false">
      <c r="A3" s="4"/>
      <c r="B3" s="8" t="s">
        <v>2</v>
      </c>
      <c r="C3" s="9" t="s">
        <v>417</v>
      </c>
      <c r="D3" s="4"/>
      <c r="E3" s="4"/>
      <c r="F3" s="4"/>
      <c r="G3" s="4"/>
      <c r="H3" s="416"/>
      <c r="I3" s="10" t="s">
        <v>4</v>
      </c>
      <c r="J3" s="416"/>
      <c r="K3" s="4"/>
    </row>
    <row r="4" s="415" customFormat="true" ht="14.25" hidden="false" customHeight="true" outlineLevel="0" collapsed="false">
      <c r="A4" s="4"/>
      <c r="B4" s="5"/>
      <c r="C4" s="5"/>
      <c r="D4" s="5"/>
      <c r="E4" s="4"/>
      <c r="F4" s="4"/>
      <c r="G4" s="4"/>
      <c r="H4" s="416"/>
      <c r="I4" s="11" t="s">
        <v>5</v>
      </c>
      <c r="J4" s="416"/>
      <c r="K4" s="417"/>
    </row>
    <row r="5" customFormat="false" ht="6.75" hidden="false" customHeight="true" outlineLevel="0" collapsed="false">
      <c r="A5" s="1"/>
      <c r="B5" s="2"/>
      <c r="C5" s="2"/>
      <c r="D5" s="2"/>
      <c r="E5" s="1"/>
      <c r="F5" s="1"/>
      <c r="G5" s="418"/>
      <c r="H5" s="419"/>
      <c r="I5" s="418"/>
      <c r="J5" s="419"/>
      <c r="K5" s="418"/>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1" customFormat="true" ht="22.5" hidden="false" customHeight="true" outlineLevel="0" collapsed="false">
      <c r="A8" s="47" t="s">
        <v>199</v>
      </c>
      <c r="B8" s="13" t="s">
        <v>200</v>
      </c>
      <c r="C8" s="420" t="s">
        <v>579</v>
      </c>
      <c r="D8" s="24" t="n">
        <v>9</v>
      </c>
      <c r="E8" s="24" t="n">
        <v>9</v>
      </c>
      <c r="F8" s="24" t="n">
        <v>30</v>
      </c>
      <c r="G8" s="144" t="n">
        <v>0</v>
      </c>
      <c r="H8" s="146" t="n">
        <v>0</v>
      </c>
      <c r="I8" s="144" t="n">
        <v>0</v>
      </c>
      <c r="J8" s="146" t="n">
        <v>0</v>
      </c>
      <c r="K8" s="144" t="n">
        <v>0</v>
      </c>
      <c r="L8" s="144" t="n">
        <v>0</v>
      </c>
      <c r="M8" s="144" t="n">
        <v>0</v>
      </c>
      <c r="N8" s="144" t="n">
        <v>0</v>
      </c>
    </row>
    <row r="9" s="421" customFormat="true" ht="13.5" hidden="false" customHeight="false" outlineLevel="0" collapsed="false">
      <c r="A9" s="47"/>
      <c r="B9" s="13"/>
      <c r="C9" s="422" t="s">
        <v>210</v>
      </c>
      <c r="D9" s="34" t="n">
        <v>27</v>
      </c>
      <c r="E9" s="34" t="n">
        <v>27</v>
      </c>
      <c r="F9" s="34" t="n">
        <v>30</v>
      </c>
      <c r="G9" s="34" t="n">
        <v>0</v>
      </c>
      <c r="H9" s="148" t="n">
        <v>0</v>
      </c>
      <c r="I9" s="34" t="n">
        <v>0</v>
      </c>
      <c r="J9" s="148" t="n">
        <v>0</v>
      </c>
      <c r="K9" s="34" t="n">
        <v>0</v>
      </c>
      <c r="L9" s="34" t="n">
        <v>0</v>
      </c>
      <c r="M9" s="34" t="n">
        <v>0</v>
      </c>
      <c r="N9" s="34" t="n">
        <v>0</v>
      </c>
    </row>
    <row r="10" s="421" customFormat="true" ht="13.5" hidden="false" customHeight="false" outlineLevel="0" collapsed="false">
      <c r="A10" s="47"/>
      <c r="B10" s="13"/>
      <c r="C10" s="423" t="s">
        <v>580</v>
      </c>
      <c r="D10" s="34" t="n">
        <v>9</v>
      </c>
      <c r="E10" s="34" t="n">
        <v>9</v>
      </c>
      <c r="F10" s="34" t="n">
        <v>1</v>
      </c>
      <c r="G10" s="34" t="n">
        <v>0</v>
      </c>
      <c r="H10" s="148" t="n">
        <v>0</v>
      </c>
      <c r="I10" s="34" t="n">
        <v>0</v>
      </c>
      <c r="J10" s="148" t="n">
        <v>0</v>
      </c>
      <c r="K10" s="34" t="n">
        <v>0</v>
      </c>
      <c r="L10" s="34" t="n">
        <v>0</v>
      </c>
      <c r="M10" s="34" t="n">
        <v>0</v>
      </c>
      <c r="N10" s="34" t="n">
        <v>0</v>
      </c>
    </row>
    <row r="11" s="421" customFormat="true" ht="13.5" hidden="false" customHeight="false" outlineLevel="0" collapsed="false">
      <c r="A11" s="47"/>
      <c r="B11" s="13"/>
      <c r="C11" s="242" t="s">
        <v>78</v>
      </c>
      <c r="D11" s="31" t="n">
        <v>9</v>
      </c>
      <c r="E11" s="32" t="n">
        <v>9</v>
      </c>
      <c r="F11" s="32" t="n">
        <v>0</v>
      </c>
      <c r="G11" s="34" t="n">
        <v>0</v>
      </c>
      <c r="H11" s="148" t="n">
        <v>0</v>
      </c>
      <c r="I11" s="34" t="n">
        <v>0</v>
      </c>
      <c r="J11" s="148" t="n">
        <v>0</v>
      </c>
      <c r="K11" s="34" t="n">
        <v>0</v>
      </c>
      <c r="L11" s="34" t="n">
        <v>0</v>
      </c>
      <c r="M11" s="34" t="n">
        <v>0</v>
      </c>
      <c r="N11" s="34" t="n">
        <v>0</v>
      </c>
    </row>
    <row r="12" customFormat="false" ht="13.5" hidden="false" customHeight="false" outlineLevel="0" collapsed="false">
      <c r="A12" s="47"/>
      <c r="B12" s="13"/>
      <c r="C12" s="242" t="s">
        <v>581</v>
      </c>
      <c r="D12" s="35" t="n">
        <v>9</v>
      </c>
      <c r="E12" s="34" t="n">
        <v>9</v>
      </c>
      <c r="F12" s="34" t="n">
        <v>1</v>
      </c>
      <c r="G12" s="34" t="n">
        <v>0</v>
      </c>
      <c r="H12" s="148" t="n">
        <v>0</v>
      </c>
      <c r="I12" s="34" t="n">
        <v>0</v>
      </c>
      <c r="J12" s="148" t="n">
        <v>0</v>
      </c>
      <c r="K12" s="34" t="n">
        <v>0</v>
      </c>
      <c r="L12" s="34" t="n">
        <v>0</v>
      </c>
      <c r="M12" s="34" t="n">
        <v>0</v>
      </c>
      <c r="N12" s="34" t="n">
        <v>0</v>
      </c>
    </row>
    <row r="13" customFormat="false" ht="13.5" hidden="false" customHeight="false" outlineLevel="0" collapsed="false">
      <c r="A13" s="47"/>
      <c r="B13" s="13"/>
      <c r="C13" s="424" t="s">
        <v>582</v>
      </c>
      <c r="D13" s="93" t="n">
        <v>18</v>
      </c>
      <c r="E13" s="53" t="n">
        <v>13</v>
      </c>
      <c r="F13" s="53" t="n">
        <v>0</v>
      </c>
      <c r="G13" s="34" t="n">
        <v>0</v>
      </c>
      <c r="H13" s="148" t="n">
        <v>0</v>
      </c>
      <c r="I13" s="34" t="n">
        <v>0</v>
      </c>
      <c r="J13" s="148" t="n">
        <v>0</v>
      </c>
      <c r="K13" s="34" t="n">
        <v>0</v>
      </c>
      <c r="L13" s="34" t="n">
        <v>0</v>
      </c>
      <c r="M13" s="34" t="n">
        <v>0</v>
      </c>
      <c r="N13" s="34" t="n">
        <v>0</v>
      </c>
    </row>
    <row r="14" customFormat="false" ht="13.5" hidden="false" customHeight="false" outlineLevel="0" collapsed="false">
      <c r="A14" s="47"/>
      <c r="B14" s="13"/>
      <c r="C14" s="242" t="s">
        <v>583</v>
      </c>
      <c r="D14" s="35" t="n">
        <v>9</v>
      </c>
      <c r="E14" s="34" t="n">
        <v>8</v>
      </c>
      <c r="F14" s="34" t="n">
        <v>2</v>
      </c>
      <c r="G14" s="34" t="n">
        <v>0</v>
      </c>
      <c r="H14" s="148" t="n">
        <v>0</v>
      </c>
      <c r="I14" s="34" t="n">
        <v>0</v>
      </c>
      <c r="J14" s="148" t="n">
        <v>0</v>
      </c>
      <c r="K14" s="34" t="n">
        <v>0</v>
      </c>
      <c r="L14" s="34" t="n">
        <v>0</v>
      </c>
      <c r="M14" s="34" t="n">
        <v>0</v>
      </c>
      <c r="N14" s="34" t="n">
        <v>0</v>
      </c>
    </row>
    <row r="15" customFormat="false" ht="13.5" hidden="false" customHeight="false" outlineLevel="0" collapsed="false">
      <c r="A15" s="47"/>
      <c r="B15" s="13"/>
      <c r="C15" s="242" t="s">
        <v>584</v>
      </c>
      <c r="D15" s="35" t="n">
        <v>18</v>
      </c>
      <c r="E15" s="34" t="n">
        <v>18</v>
      </c>
      <c r="F15" s="34" t="n">
        <v>2</v>
      </c>
      <c r="G15" s="34" t="n">
        <v>0</v>
      </c>
      <c r="H15" s="148" t="n">
        <v>0</v>
      </c>
      <c r="I15" s="34" t="n">
        <v>0</v>
      </c>
      <c r="J15" s="148" t="n">
        <v>0</v>
      </c>
      <c r="K15" s="53" t="n">
        <v>0</v>
      </c>
      <c r="L15" s="53" t="n">
        <v>0</v>
      </c>
      <c r="M15" s="53" t="n">
        <v>0</v>
      </c>
      <c r="N15" s="53" t="n">
        <v>0</v>
      </c>
    </row>
    <row r="16" customFormat="false" ht="13.5" hidden="false" customHeight="false" outlineLevel="0" collapsed="false">
      <c r="A16" s="47"/>
      <c r="B16" s="13"/>
      <c r="C16" s="242" t="s">
        <v>585</v>
      </c>
      <c r="D16" s="35" t="n">
        <v>9</v>
      </c>
      <c r="E16" s="34" t="n">
        <v>9</v>
      </c>
      <c r="F16" s="34" t="n">
        <v>20</v>
      </c>
      <c r="G16" s="34" t="n">
        <v>0</v>
      </c>
      <c r="H16" s="148" t="n">
        <v>0</v>
      </c>
      <c r="I16" s="34" t="n">
        <v>0</v>
      </c>
      <c r="J16" s="148" t="n">
        <v>0</v>
      </c>
      <c r="K16" s="34" t="n">
        <v>0</v>
      </c>
      <c r="L16" s="34" t="n">
        <v>0</v>
      </c>
      <c r="M16" s="34" t="n">
        <v>0</v>
      </c>
      <c r="N16" s="34" t="n">
        <v>0</v>
      </c>
    </row>
    <row r="17" customFormat="false" ht="13.5" hidden="false" customHeight="false" outlineLevel="0" collapsed="false">
      <c r="A17" s="47"/>
      <c r="B17" s="13"/>
      <c r="C17" s="242" t="s">
        <v>586</v>
      </c>
      <c r="D17" s="35" t="n">
        <v>18</v>
      </c>
      <c r="E17" s="34" t="n">
        <v>17</v>
      </c>
      <c r="F17" s="34" t="n">
        <v>2</v>
      </c>
      <c r="G17" s="34" t="n">
        <v>1</v>
      </c>
      <c r="H17" s="148" t="n">
        <v>0.5</v>
      </c>
      <c r="I17" s="34" t="n">
        <v>0</v>
      </c>
      <c r="J17" s="148" t="n">
        <v>0</v>
      </c>
      <c r="K17" s="34" t="n">
        <v>0</v>
      </c>
      <c r="L17" s="34" t="n">
        <v>0</v>
      </c>
      <c r="M17" s="34" t="n">
        <v>0</v>
      </c>
      <c r="N17" s="34" t="n">
        <v>0</v>
      </c>
    </row>
    <row r="18" customFormat="false" ht="13.5" hidden="false" customHeight="false" outlineLevel="0" collapsed="false">
      <c r="A18" s="47"/>
      <c r="B18" s="13"/>
      <c r="C18" s="425" t="s">
        <v>587</v>
      </c>
      <c r="D18" s="298" t="n">
        <v>18</v>
      </c>
      <c r="E18" s="34" t="n">
        <v>17</v>
      </c>
      <c r="F18" s="34" t="n">
        <v>2</v>
      </c>
      <c r="G18" s="34" t="n">
        <v>0</v>
      </c>
      <c r="H18" s="148" t="n">
        <v>0</v>
      </c>
      <c r="I18" s="34" t="n">
        <v>0</v>
      </c>
      <c r="J18" s="148" t="n">
        <v>0</v>
      </c>
      <c r="K18" s="34" t="n">
        <v>0</v>
      </c>
      <c r="L18" s="34" t="n">
        <v>0</v>
      </c>
      <c r="M18" s="34" t="n">
        <v>0</v>
      </c>
      <c r="N18" s="34" t="n">
        <v>0</v>
      </c>
    </row>
    <row r="19" customFormat="false" ht="13.5" hidden="false" customHeight="false" outlineLevel="0" collapsed="false">
      <c r="A19" s="47"/>
      <c r="B19" s="13"/>
      <c r="C19" s="242" t="s">
        <v>588</v>
      </c>
      <c r="D19" s="35" t="n">
        <v>18</v>
      </c>
      <c r="E19" s="151" t="n">
        <v>18</v>
      </c>
      <c r="F19" s="151" t="n">
        <v>4</v>
      </c>
      <c r="G19" s="34" t="n">
        <v>1</v>
      </c>
      <c r="H19" s="148" t="n">
        <v>0.2</v>
      </c>
      <c r="I19" s="34" t="n">
        <v>0</v>
      </c>
      <c r="J19" s="148" t="n">
        <v>0</v>
      </c>
      <c r="K19" s="34" t="n">
        <v>0</v>
      </c>
      <c r="L19" s="34" t="n">
        <v>0</v>
      </c>
      <c r="M19" s="34" t="n">
        <v>0</v>
      </c>
      <c r="N19" s="34" t="n">
        <v>0</v>
      </c>
    </row>
    <row r="20" customFormat="false" ht="13.5" hidden="false" customHeight="false" outlineLevel="0" collapsed="false">
      <c r="A20" s="47"/>
      <c r="B20" s="13"/>
      <c r="C20" s="242" t="s">
        <v>589</v>
      </c>
      <c r="D20" s="35" t="n">
        <v>18</v>
      </c>
      <c r="E20" s="34" t="n">
        <v>18</v>
      </c>
      <c r="F20" s="34" t="n">
        <v>4</v>
      </c>
      <c r="G20" s="32" t="n">
        <v>0</v>
      </c>
      <c r="H20" s="150" t="n">
        <v>0</v>
      </c>
      <c r="I20" s="32" t="n">
        <v>0</v>
      </c>
      <c r="J20" s="150" t="n">
        <v>0</v>
      </c>
      <c r="K20" s="32" t="n">
        <v>0</v>
      </c>
      <c r="L20" s="32" t="n">
        <v>0</v>
      </c>
      <c r="M20" s="32" t="n">
        <v>0</v>
      </c>
      <c r="N20" s="32" t="n">
        <v>0</v>
      </c>
    </row>
    <row r="21" customFormat="false" ht="22.5" hidden="false" customHeight="false" outlineLevel="0" collapsed="false">
      <c r="A21" s="47"/>
      <c r="B21" s="13"/>
      <c r="C21" s="341" t="s">
        <v>590</v>
      </c>
      <c r="D21" s="31" t="n">
        <v>18</v>
      </c>
      <c r="E21" s="34" t="n">
        <v>17</v>
      </c>
      <c r="F21" s="34" t="n">
        <v>3</v>
      </c>
      <c r="G21" s="32" t="n">
        <v>0</v>
      </c>
      <c r="H21" s="150" t="n">
        <v>0</v>
      </c>
      <c r="I21" s="32" t="n">
        <v>0</v>
      </c>
      <c r="J21" s="150" t="n">
        <v>0</v>
      </c>
      <c r="K21" s="32" t="n">
        <v>0</v>
      </c>
      <c r="L21" s="32" t="n">
        <v>0</v>
      </c>
      <c r="M21" s="32" t="n">
        <v>0</v>
      </c>
      <c r="N21" s="32" t="n">
        <v>0</v>
      </c>
    </row>
    <row r="22" customFormat="false" ht="13.5" hidden="false" customHeight="false" outlineLevel="0" collapsed="false">
      <c r="A22" s="47"/>
      <c r="B22" s="13"/>
      <c r="C22" s="341" t="s">
        <v>591</v>
      </c>
      <c r="D22" s="31" t="n">
        <v>18</v>
      </c>
      <c r="E22" s="34" t="n">
        <v>18</v>
      </c>
      <c r="F22" s="34" t="n">
        <v>3</v>
      </c>
      <c r="G22" s="32" t="n">
        <v>0</v>
      </c>
      <c r="H22" s="150" t="n">
        <v>0</v>
      </c>
      <c r="I22" s="32" t="n">
        <v>0</v>
      </c>
      <c r="J22" s="150" t="n">
        <v>0</v>
      </c>
      <c r="K22" s="32" t="n">
        <v>0</v>
      </c>
      <c r="L22" s="32" t="n">
        <v>0</v>
      </c>
      <c r="M22" s="32" t="n">
        <v>0</v>
      </c>
      <c r="N22" s="32" t="n">
        <v>0</v>
      </c>
    </row>
    <row r="23" customFormat="false" ht="22.5" hidden="false" customHeight="false" outlineLevel="0" collapsed="false">
      <c r="A23" s="47"/>
      <c r="B23" s="13"/>
      <c r="C23" s="242" t="s">
        <v>592</v>
      </c>
      <c r="D23" s="35" t="n">
        <v>18</v>
      </c>
      <c r="E23" s="34" t="n">
        <v>17</v>
      </c>
      <c r="F23" s="34" t="n">
        <v>1</v>
      </c>
      <c r="G23" s="34" t="n">
        <v>0</v>
      </c>
      <c r="H23" s="148" t="n">
        <v>0</v>
      </c>
      <c r="I23" s="34" t="n">
        <v>0</v>
      </c>
      <c r="J23" s="148" t="n">
        <v>0</v>
      </c>
      <c r="K23" s="34" t="n">
        <v>0</v>
      </c>
      <c r="L23" s="34" t="n">
        <v>0</v>
      </c>
      <c r="M23" s="34" t="n">
        <v>0</v>
      </c>
      <c r="N23" s="34" t="n">
        <v>0</v>
      </c>
    </row>
    <row r="24" customFormat="false" ht="13.5" hidden="false" customHeight="false" outlineLevel="0" collapsed="false">
      <c r="A24" s="47"/>
      <c r="B24" s="13"/>
      <c r="C24" s="242" t="s">
        <v>567</v>
      </c>
      <c r="D24" s="35" t="n">
        <v>18</v>
      </c>
      <c r="E24" s="34" t="n">
        <v>17</v>
      </c>
      <c r="F24" s="34" t="n">
        <v>7</v>
      </c>
      <c r="G24" s="34" t="n">
        <v>0</v>
      </c>
      <c r="H24" s="34" t="n">
        <v>0</v>
      </c>
      <c r="I24" s="34" t="n">
        <v>0</v>
      </c>
      <c r="J24" s="34" t="n">
        <v>0</v>
      </c>
      <c r="K24" s="34" t="n">
        <v>0</v>
      </c>
      <c r="L24" s="34" t="n">
        <v>0</v>
      </c>
      <c r="M24" s="34" t="n">
        <v>0</v>
      </c>
      <c r="N24" s="34" t="n">
        <v>0</v>
      </c>
    </row>
    <row r="25" customFormat="false" ht="13.5" hidden="false" customHeight="false" outlineLevel="0" collapsed="false">
      <c r="A25" s="47"/>
      <c r="B25" s="13"/>
      <c r="C25" s="242" t="s">
        <v>593</v>
      </c>
      <c r="D25" s="35" t="n">
        <v>18</v>
      </c>
      <c r="E25" s="34" t="n">
        <v>17</v>
      </c>
      <c r="F25" s="34" t="n">
        <v>6</v>
      </c>
      <c r="G25" s="34" t="n">
        <v>2</v>
      </c>
      <c r="H25" s="148" t="n">
        <v>2</v>
      </c>
      <c r="I25" s="34" t="n">
        <v>1</v>
      </c>
      <c r="J25" s="148" t="n">
        <v>36.2</v>
      </c>
      <c r="K25" s="34" t="n">
        <v>1</v>
      </c>
      <c r="L25" s="34" t="n">
        <v>0</v>
      </c>
      <c r="M25" s="34" t="n">
        <v>0</v>
      </c>
      <c r="N25" s="34" t="n">
        <v>0</v>
      </c>
    </row>
    <row r="26" customFormat="false" ht="13.5" hidden="false" customHeight="false" outlineLevel="0" collapsed="false">
      <c r="A26" s="47"/>
      <c r="B26" s="13"/>
      <c r="C26" s="242" t="s">
        <v>594</v>
      </c>
      <c r="D26" s="35" t="n">
        <v>18</v>
      </c>
      <c r="E26" s="34" t="n">
        <v>18</v>
      </c>
      <c r="F26" s="34" t="n">
        <v>4</v>
      </c>
      <c r="G26" s="34" t="n">
        <v>0</v>
      </c>
      <c r="H26" s="148" t="n">
        <v>0</v>
      </c>
      <c r="I26" s="34" t="n">
        <v>0</v>
      </c>
      <c r="J26" s="148" t="n">
        <v>0</v>
      </c>
      <c r="K26" s="34" t="n">
        <v>0</v>
      </c>
      <c r="L26" s="34" t="n">
        <v>0</v>
      </c>
      <c r="M26" s="34" t="n">
        <v>0</v>
      </c>
      <c r="N26" s="34" t="n">
        <v>0</v>
      </c>
    </row>
    <row r="27" customFormat="false" ht="13.5" hidden="false" customHeight="false" outlineLevel="0" collapsed="false">
      <c r="A27" s="47"/>
      <c r="B27" s="13"/>
      <c r="C27" s="242" t="s">
        <v>595</v>
      </c>
      <c r="D27" s="35" t="n">
        <v>18</v>
      </c>
      <c r="E27" s="34" t="n">
        <v>18</v>
      </c>
      <c r="F27" s="34" t="n">
        <v>13</v>
      </c>
      <c r="G27" s="34" t="n">
        <v>0</v>
      </c>
      <c r="H27" s="148" t="n">
        <v>0</v>
      </c>
      <c r="I27" s="34" t="n">
        <v>0</v>
      </c>
      <c r="J27" s="148" t="n">
        <v>0</v>
      </c>
      <c r="K27" s="34" t="n">
        <v>0</v>
      </c>
      <c r="L27" s="34" t="n">
        <v>0</v>
      </c>
      <c r="M27" s="34" t="n">
        <v>0</v>
      </c>
      <c r="N27" s="34" t="n">
        <v>0</v>
      </c>
    </row>
    <row r="28" customFormat="false" ht="13.5" hidden="false" customHeight="false" outlineLevel="0" collapsed="false">
      <c r="A28" s="47"/>
      <c r="B28" s="13"/>
      <c r="C28" s="424" t="s">
        <v>596</v>
      </c>
      <c r="D28" s="93" t="n">
        <v>18</v>
      </c>
      <c r="E28" s="53" t="n">
        <v>18</v>
      </c>
      <c r="F28" s="53" t="n">
        <v>5</v>
      </c>
      <c r="G28" s="53" t="n">
        <v>1</v>
      </c>
      <c r="H28" s="179" t="n">
        <v>0</v>
      </c>
      <c r="I28" s="53" t="n">
        <v>1</v>
      </c>
      <c r="J28" s="179" t="n">
        <v>1.5</v>
      </c>
      <c r="K28" s="53" t="n">
        <v>1</v>
      </c>
      <c r="L28" s="53" t="n">
        <v>0</v>
      </c>
      <c r="M28" s="53" t="n">
        <v>0</v>
      </c>
      <c r="N28" s="53" t="n">
        <v>0</v>
      </c>
    </row>
    <row r="29" customFormat="false" ht="22.5" hidden="false" customHeight="false" outlineLevel="0" collapsed="false">
      <c r="A29" s="47"/>
      <c r="B29" s="13"/>
      <c r="C29" s="424" t="s">
        <v>597</v>
      </c>
      <c r="D29" s="93" t="n">
        <v>18</v>
      </c>
      <c r="E29" s="53" t="n">
        <v>18</v>
      </c>
      <c r="F29" s="53" t="n">
        <v>3</v>
      </c>
      <c r="G29" s="53" t="n">
        <v>1</v>
      </c>
      <c r="H29" s="179" t="n">
        <v>84</v>
      </c>
      <c r="I29" s="53" t="n">
        <v>0</v>
      </c>
      <c r="J29" s="179" t="n">
        <v>0</v>
      </c>
      <c r="K29" s="53" t="n">
        <v>0</v>
      </c>
      <c r="L29" s="53" t="n">
        <v>0</v>
      </c>
      <c r="M29" s="53" t="n">
        <v>0</v>
      </c>
      <c r="N29" s="53" t="n">
        <v>0</v>
      </c>
    </row>
    <row r="30" customFormat="false" ht="13.5" hidden="false" customHeight="false" outlineLevel="0" collapsed="false">
      <c r="A30" s="47"/>
      <c r="B30" s="13"/>
      <c r="C30" s="228" t="s">
        <v>598</v>
      </c>
      <c r="D30" s="81" t="n">
        <v>18</v>
      </c>
      <c r="E30" s="56" t="n">
        <v>16</v>
      </c>
      <c r="F30" s="56" t="n">
        <v>3</v>
      </c>
      <c r="G30" s="56" t="n">
        <v>5</v>
      </c>
      <c r="H30" s="170" t="n">
        <v>0</v>
      </c>
      <c r="I30" s="56" t="n">
        <v>2</v>
      </c>
      <c r="J30" s="170" t="n">
        <v>2</v>
      </c>
      <c r="K30" s="56" t="n">
        <v>1</v>
      </c>
      <c r="L30" s="56" t="n">
        <v>0</v>
      </c>
      <c r="M30" s="56" t="n">
        <v>0</v>
      </c>
      <c r="N30" s="56" t="n">
        <v>1</v>
      </c>
    </row>
    <row r="31" customFormat="false" ht="13.5" hidden="false" customHeight="false" outlineLevel="0" collapsed="false">
      <c r="A31" s="47"/>
      <c r="B31" s="426" t="s">
        <v>222</v>
      </c>
      <c r="C31" s="427" t="n">
        <v>23</v>
      </c>
      <c r="D31" s="114" t="n">
        <v>369</v>
      </c>
      <c r="E31" s="114" t="n">
        <v>355</v>
      </c>
      <c r="F31" s="114" t="n">
        <v>146</v>
      </c>
      <c r="G31" s="428" t="n">
        <v>11</v>
      </c>
      <c r="H31" s="46" t="n">
        <v>8.06363636363636</v>
      </c>
      <c r="I31" s="428" t="n">
        <v>4</v>
      </c>
      <c r="J31" s="46" t="n">
        <v>10.425</v>
      </c>
      <c r="K31" s="114" t="n">
        <v>3</v>
      </c>
      <c r="L31" s="114" t="n">
        <v>0</v>
      </c>
      <c r="M31" s="114" t="n">
        <v>0</v>
      </c>
      <c r="N31" s="114" t="n">
        <v>1</v>
      </c>
    </row>
    <row r="32" customFormat="false" ht="13.5" hidden="false" customHeight="false" outlineLevel="0" collapsed="false">
      <c r="A32" s="47"/>
      <c r="B32" s="13" t="s">
        <v>223</v>
      </c>
      <c r="C32" s="341" t="s">
        <v>599</v>
      </c>
      <c r="D32" s="298" t="n">
        <v>27</v>
      </c>
      <c r="E32" s="151" t="n">
        <v>27</v>
      </c>
      <c r="F32" s="151" t="n">
        <v>15</v>
      </c>
      <c r="G32" s="151" t="n">
        <v>0</v>
      </c>
      <c r="H32" s="159" t="n">
        <v>0</v>
      </c>
      <c r="I32" s="151" t="n">
        <v>0</v>
      </c>
      <c r="J32" s="159" t="n">
        <v>0</v>
      </c>
      <c r="K32" s="151" t="n">
        <v>0</v>
      </c>
      <c r="L32" s="151" t="n">
        <v>0</v>
      </c>
      <c r="M32" s="24" t="n">
        <v>0</v>
      </c>
      <c r="N32" s="24" t="n">
        <v>0</v>
      </c>
    </row>
    <row r="33" customFormat="false" ht="22.5" hidden="false" customHeight="false" outlineLevel="0" collapsed="false">
      <c r="A33" s="47"/>
      <c r="B33" s="13"/>
      <c r="C33" s="425" t="s">
        <v>600</v>
      </c>
      <c r="D33" s="35" t="n">
        <v>18</v>
      </c>
      <c r="E33" s="34" t="n">
        <v>17</v>
      </c>
      <c r="F33" s="34" t="n">
        <v>1</v>
      </c>
      <c r="G33" s="34" t="n">
        <v>0</v>
      </c>
      <c r="H33" s="148" t="n">
        <v>0</v>
      </c>
      <c r="I33" s="34" t="n">
        <v>0</v>
      </c>
      <c r="J33" s="148" t="n">
        <v>0</v>
      </c>
      <c r="K33" s="34" t="n">
        <v>0</v>
      </c>
      <c r="L33" s="429" t="n">
        <v>0</v>
      </c>
      <c r="M33" s="34" t="n">
        <v>0</v>
      </c>
      <c r="N33" s="32" t="n">
        <v>0</v>
      </c>
    </row>
    <row r="34" customFormat="false" ht="13.5" hidden="false" customHeight="false" outlineLevel="0" collapsed="false">
      <c r="A34" s="47"/>
      <c r="B34" s="13"/>
      <c r="C34" s="242" t="s">
        <v>601</v>
      </c>
      <c r="D34" s="31" t="n">
        <v>18</v>
      </c>
      <c r="E34" s="32" t="n">
        <v>18</v>
      </c>
      <c r="F34" s="32" t="n">
        <v>1</v>
      </c>
      <c r="G34" s="34" t="n">
        <v>0</v>
      </c>
      <c r="H34" s="148" t="n">
        <v>0</v>
      </c>
      <c r="I34" s="34" t="n">
        <v>0</v>
      </c>
      <c r="J34" s="148" t="n">
        <v>0</v>
      </c>
      <c r="K34" s="34" t="n">
        <v>0</v>
      </c>
      <c r="L34" s="34" t="n">
        <v>0</v>
      </c>
      <c r="M34" s="34" t="n">
        <v>0</v>
      </c>
      <c r="N34" s="34" t="n">
        <v>0</v>
      </c>
    </row>
    <row r="35" customFormat="false" ht="13.5" hidden="false" customHeight="false" outlineLevel="0" collapsed="false">
      <c r="A35" s="47"/>
      <c r="B35" s="13"/>
      <c r="C35" s="425" t="s">
        <v>602</v>
      </c>
      <c r="D35" s="93" t="n">
        <v>18</v>
      </c>
      <c r="E35" s="53" t="n">
        <v>18</v>
      </c>
      <c r="F35" s="53" t="n">
        <v>7</v>
      </c>
      <c r="G35" s="34" t="n">
        <v>0</v>
      </c>
      <c r="H35" s="148" t="n">
        <v>0</v>
      </c>
      <c r="I35" s="34" t="n">
        <v>0</v>
      </c>
      <c r="J35" s="148" t="n">
        <v>0</v>
      </c>
      <c r="K35" s="34" t="n">
        <v>0</v>
      </c>
      <c r="L35" s="34" t="n">
        <v>0</v>
      </c>
      <c r="M35" s="34" t="n">
        <v>0</v>
      </c>
      <c r="N35" s="34" t="n">
        <v>0</v>
      </c>
    </row>
    <row r="36" customFormat="false" ht="13.5" hidden="false" customHeight="false" outlineLevel="0" collapsed="false">
      <c r="A36" s="47"/>
      <c r="B36" s="13"/>
      <c r="C36" s="424" t="s">
        <v>603</v>
      </c>
      <c r="D36" s="35" t="n">
        <v>27</v>
      </c>
      <c r="E36" s="34" t="n">
        <v>26</v>
      </c>
      <c r="F36" s="34" t="n">
        <v>1</v>
      </c>
      <c r="G36" s="430" t="n">
        <v>1</v>
      </c>
      <c r="H36" s="148" t="n">
        <v>0</v>
      </c>
      <c r="I36" s="32" t="n">
        <v>1</v>
      </c>
      <c r="J36" s="150" t="n">
        <v>0</v>
      </c>
      <c r="K36" s="32" t="n">
        <v>1</v>
      </c>
      <c r="L36" s="32" t="n">
        <v>0</v>
      </c>
      <c r="M36" s="32" t="n">
        <v>0</v>
      </c>
      <c r="N36" s="32" t="n">
        <v>0</v>
      </c>
    </row>
    <row r="37" customFormat="false" ht="13.5" hidden="false" customHeight="false" outlineLevel="0" collapsed="false">
      <c r="A37" s="47"/>
      <c r="B37" s="13"/>
      <c r="C37" s="50" t="s">
        <v>604</v>
      </c>
      <c r="D37" s="31" t="n">
        <v>18</v>
      </c>
      <c r="E37" s="32" t="n">
        <v>18</v>
      </c>
      <c r="F37" s="32" t="n">
        <v>2</v>
      </c>
      <c r="G37" s="34" t="n">
        <v>0</v>
      </c>
      <c r="H37" s="148" t="n">
        <v>0</v>
      </c>
      <c r="I37" s="34" t="n">
        <v>0</v>
      </c>
      <c r="J37" s="148" t="n">
        <v>0</v>
      </c>
      <c r="K37" s="34" t="n">
        <v>0</v>
      </c>
      <c r="L37" s="34" t="n">
        <v>0</v>
      </c>
      <c r="M37" s="34" t="n">
        <v>0</v>
      </c>
      <c r="N37" s="34" t="n">
        <v>0</v>
      </c>
    </row>
    <row r="38" customFormat="false" ht="13.5" hidden="false" customHeight="false" outlineLevel="0" collapsed="false">
      <c r="A38" s="47"/>
      <c r="B38" s="13"/>
      <c r="C38" s="242" t="s">
        <v>605</v>
      </c>
      <c r="D38" s="35" t="n">
        <v>18</v>
      </c>
      <c r="E38" s="34" t="n">
        <v>17</v>
      </c>
      <c r="F38" s="34" t="n">
        <v>2</v>
      </c>
      <c r="G38" s="34" t="n">
        <v>0</v>
      </c>
      <c r="H38" s="148" t="n">
        <v>0</v>
      </c>
      <c r="I38" s="34" t="n">
        <v>1</v>
      </c>
      <c r="J38" s="148" t="n">
        <v>0.3</v>
      </c>
      <c r="K38" s="34" t="n">
        <v>0</v>
      </c>
      <c r="L38" s="34" t="n">
        <v>1</v>
      </c>
      <c r="M38" s="34" t="n">
        <v>0</v>
      </c>
      <c r="N38" s="34" t="n">
        <v>0</v>
      </c>
    </row>
    <row r="39" customFormat="false" ht="13.5" hidden="false" customHeight="false" outlineLevel="0" collapsed="false">
      <c r="A39" s="47"/>
      <c r="B39" s="13"/>
      <c r="C39" s="425" t="s">
        <v>606</v>
      </c>
      <c r="D39" s="298" t="n">
        <v>18</v>
      </c>
      <c r="E39" s="32" t="n">
        <v>17</v>
      </c>
      <c r="F39" s="32" t="n">
        <v>1</v>
      </c>
      <c r="G39" s="32" t="n">
        <v>0</v>
      </c>
      <c r="H39" s="150" t="n">
        <v>0</v>
      </c>
      <c r="I39" s="32" t="n">
        <v>1</v>
      </c>
      <c r="J39" s="150" t="n">
        <v>7.4</v>
      </c>
      <c r="K39" s="32" t="n">
        <v>0</v>
      </c>
      <c r="L39" s="32" t="n">
        <v>1</v>
      </c>
      <c r="M39" s="32" t="n">
        <v>0</v>
      </c>
      <c r="N39" s="32" t="n">
        <v>0</v>
      </c>
    </row>
    <row r="40" customFormat="false" ht="13.5" hidden="false" customHeight="false" outlineLevel="0" collapsed="false">
      <c r="A40" s="47"/>
      <c r="B40" s="13"/>
      <c r="C40" s="242" t="s">
        <v>607</v>
      </c>
      <c r="D40" s="35" t="n">
        <v>18</v>
      </c>
      <c r="E40" s="34" t="n">
        <v>17</v>
      </c>
      <c r="F40" s="34" t="n">
        <v>2</v>
      </c>
      <c r="G40" s="32" t="n">
        <v>0</v>
      </c>
      <c r="H40" s="150" t="n">
        <v>0</v>
      </c>
      <c r="I40" s="32" t="n">
        <v>1</v>
      </c>
      <c r="J40" s="150" t="n">
        <v>80</v>
      </c>
      <c r="K40" s="32" t="n">
        <v>1</v>
      </c>
      <c r="L40" s="32" t="n">
        <v>0</v>
      </c>
      <c r="M40" s="32" t="n">
        <v>0</v>
      </c>
      <c r="N40" s="32" t="n">
        <v>0</v>
      </c>
    </row>
    <row r="41" customFormat="false" ht="25.5" hidden="false" customHeight="true" outlineLevel="0" collapsed="false">
      <c r="A41" s="47"/>
      <c r="B41" s="13"/>
      <c r="C41" s="242" t="s">
        <v>608</v>
      </c>
      <c r="D41" s="35" t="n">
        <v>18</v>
      </c>
      <c r="E41" s="34" t="n">
        <v>18</v>
      </c>
      <c r="F41" s="34" t="n">
        <v>1</v>
      </c>
      <c r="G41" s="34" t="n">
        <v>0</v>
      </c>
      <c r="H41" s="148" t="n">
        <v>0</v>
      </c>
      <c r="I41" s="34" t="n">
        <v>0</v>
      </c>
      <c r="J41" s="148" t="n">
        <v>0</v>
      </c>
      <c r="K41" s="34" t="n">
        <v>0</v>
      </c>
      <c r="L41" s="34" t="n">
        <v>0</v>
      </c>
      <c r="M41" s="34" t="n">
        <v>0</v>
      </c>
      <c r="N41" s="34" t="n">
        <v>0</v>
      </c>
    </row>
    <row r="42" customFormat="false" ht="22.5" hidden="false" customHeight="false" outlineLevel="0" collapsed="false">
      <c r="A42" s="47"/>
      <c r="B42" s="13"/>
      <c r="C42" s="242" t="s">
        <v>609</v>
      </c>
      <c r="D42" s="298" t="n">
        <v>18</v>
      </c>
      <c r="E42" s="151" t="n">
        <v>18</v>
      </c>
      <c r="F42" s="431" t="n">
        <v>5</v>
      </c>
      <c r="G42" s="151" t="n">
        <v>0</v>
      </c>
      <c r="H42" s="159" t="n">
        <v>0</v>
      </c>
      <c r="I42" s="151" t="n">
        <v>0</v>
      </c>
      <c r="J42" s="159" t="n">
        <v>0</v>
      </c>
      <c r="K42" s="151" t="n">
        <v>0</v>
      </c>
      <c r="L42" s="151" t="n">
        <v>0</v>
      </c>
      <c r="M42" s="151" t="n">
        <v>0</v>
      </c>
      <c r="N42" s="151" t="n">
        <v>0</v>
      </c>
    </row>
    <row r="43" customFormat="false" ht="13.5" hidden="false" customHeight="false" outlineLevel="0" collapsed="false">
      <c r="A43" s="47"/>
      <c r="B43" s="13"/>
      <c r="C43" s="242" t="s">
        <v>610</v>
      </c>
      <c r="D43" s="35" t="n">
        <v>18</v>
      </c>
      <c r="E43" s="34" t="n">
        <v>18</v>
      </c>
      <c r="F43" s="34" t="n">
        <v>0</v>
      </c>
      <c r="G43" s="34" t="n">
        <v>0</v>
      </c>
      <c r="H43" s="148" t="n">
        <v>0</v>
      </c>
      <c r="I43" s="34" t="n">
        <v>0</v>
      </c>
      <c r="J43" s="148" t="n">
        <v>0</v>
      </c>
      <c r="K43" s="34" t="n">
        <v>0</v>
      </c>
      <c r="L43" s="34" t="n">
        <v>0</v>
      </c>
      <c r="M43" s="34" t="n">
        <v>0</v>
      </c>
      <c r="N43" s="34" t="n">
        <v>0</v>
      </c>
    </row>
    <row r="44" customFormat="false" ht="22.5" hidden="false" customHeight="false" outlineLevel="0" collapsed="false">
      <c r="A44" s="47"/>
      <c r="B44" s="13"/>
      <c r="C44" s="242" t="s">
        <v>611</v>
      </c>
      <c r="D44" s="35" t="n">
        <v>18</v>
      </c>
      <c r="E44" s="34" t="n">
        <v>18</v>
      </c>
      <c r="F44" s="34" t="n">
        <v>12</v>
      </c>
      <c r="G44" s="34" t="n">
        <v>0</v>
      </c>
      <c r="H44" s="148" t="n">
        <v>0</v>
      </c>
      <c r="I44" s="34" t="n">
        <v>0</v>
      </c>
      <c r="J44" s="148" t="n">
        <v>0</v>
      </c>
      <c r="K44" s="34" t="n">
        <v>0</v>
      </c>
      <c r="L44" s="34" t="n">
        <v>0</v>
      </c>
      <c r="M44" s="34" t="n">
        <v>0</v>
      </c>
      <c r="N44" s="34" t="n">
        <v>0</v>
      </c>
    </row>
    <row r="45" customFormat="false" ht="13.5" hidden="false" customHeight="false" outlineLevel="0" collapsed="false">
      <c r="A45" s="47"/>
      <c r="B45" s="13"/>
      <c r="C45" s="424" t="s">
        <v>612</v>
      </c>
      <c r="D45" s="93" t="n">
        <v>18</v>
      </c>
      <c r="E45" s="53" t="n">
        <v>17</v>
      </c>
      <c r="F45" s="53" t="n">
        <v>6</v>
      </c>
      <c r="G45" s="53" t="n">
        <v>0</v>
      </c>
      <c r="H45" s="179" t="n">
        <v>0</v>
      </c>
      <c r="I45" s="53" t="n">
        <v>1</v>
      </c>
      <c r="J45" s="179" t="n">
        <v>0</v>
      </c>
      <c r="K45" s="53" t="n">
        <v>1</v>
      </c>
      <c r="L45" s="53" t="n">
        <v>0</v>
      </c>
      <c r="M45" s="53" t="n">
        <v>0</v>
      </c>
      <c r="N45" s="53" t="n">
        <v>0</v>
      </c>
    </row>
    <row r="46" customFormat="false" ht="22.5" hidden="false" customHeight="false" outlineLevel="0" collapsed="false">
      <c r="A46" s="47"/>
      <c r="B46" s="13"/>
      <c r="C46" s="424" t="s">
        <v>613</v>
      </c>
      <c r="D46" s="93" t="n">
        <v>18</v>
      </c>
      <c r="E46" s="53" t="n">
        <v>14</v>
      </c>
      <c r="F46" s="53" t="n">
        <v>0</v>
      </c>
      <c r="G46" s="53" t="n">
        <v>0</v>
      </c>
      <c r="H46" s="179" t="n">
        <v>0</v>
      </c>
      <c r="I46" s="53" t="n">
        <v>0</v>
      </c>
      <c r="J46" s="179" t="n">
        <v>0</v>
      </c>
      <c r="K46" s="53" t="n">
        <v>0</v>
      </c>
      <c r="L46" s="53" t="n">
        <v>0</v>
      </c>
      <c r="M46" s="53" t="n">
        <v>0</v>
      </c>
      <c r="N46" s="53" t="n">
        <v>0</v>
      </c>
    </row>
    <row r="47" customFormat="false" ht="13.5" hidden="false" customHeight="false" outlineLevel="0" collapsed="false">
      <c r="A47" s="47"/>
      <c r="B47" s="13"/>
      <c r="C47" s="424" t="s">
        <v>614</v>
      </c>
      <c r="D47" s="93" t="n">
        <v>18</v>
      </c>
      <c r="E47" s="53" t="n">
        <v>18</v>
      </c>
      <c r="F47" s="53" t="n">
        <v>1</v>
      </c>
      <c r="G47" s="53" t="n">
        <v>1</v>
      </c>
      <c r="H47" s="179" t="n">
        <v>1</v>
      </c>
      <c r="I47" s="53" t="n">
        <v>1</v>
      </c>
      <c r="J47" s="179" t="n">
        <v>12</v>
      </c>
      <c r="K47" s="53" t="n">
        <v>1</v>
      </c>
      <c r="L47" s="53" t="n">
        <v>0</v>
      </c>
      <c r="M47" s="53" t="n">
        <v>0</v>
      </c>
      <c r="N47" s="53" t="n">
        <v>0</v>
      </c>
    </row>
    <row r="48" customFormat="false" ht="28.5" hidden="false" customHeight="true" outlineLevel="0" collapsed="false">
      <c r="A48" s="47"/>
      <c r="B48" s="13"/>
      <c r="C48" s="228" t="s">
        <v>615</v>
      </c>
      <c r="D48" s="81" t="n">
        <v>18</v>
      </c>
      <c r="E48" s="56" t="n">
        <v>18</v>
      </c>
      <c r="F48" s="56" t="n">
        <v>1</v>
      </c>
      <c r="G48" s="56" t="n">
        <v>0</v>
      </c>
      <c r="H48" s="170" t="n">
        <v>0</v>
      </c>
      <c r="I48" s="56" t="n">
        <v>0</v>
      </c>
      <c r="J48" s="170" t="n">
        <v>0</v>
      </c>
      <c r="K48" s="56" t="n">
        <v>0</v>
      </c>
      <c r="L48" s="56" t="n">
        <v>0</v>
      </c>
      <c r="M48" s="56" t="n">
        <v>0</v>
      </c>
      <c r="N48" s="56" t="n">
        <v>0</v>
      </c>
    </row>
    <row r="49" customFormat="false" ht="13.5" hidden="false" customHeight="false" outlineLevel="0" collapsed="false">
      <c r="A49" s="47"/>
      <c r="B49" s="426" t="s">
        <v>222</v>
      </c>
      <c r="C49" s="427" t="n">
        <v>17</v>
      </c>
      <c r="D49" s="114" t="n">
        <v>324</v>
      </c>
      <c r="E49" s="114" t="n">
        <v>314</v>
      </c>
      <c r="F49" s="114" t="n">
        <v>58</v>
      </c>
      <c r="G49" s="114" t="n">
        <v>2</v>
      </c>
      <c r="H49" s="46" t="n">
        <v>0.5</v>
      </c>
      <c r="I49" s="428" t="n">
        <v>6</v>
      </c>
      <c r="J49" s="46" t="n">
        <v>16.6166666666667</v>
      </c>
      <c r="K49" s="114" t="n">
        <v>4</v>
      </c>
      <c r="L49" s="114" t="n">
        <v>2</v>
      </c>
      <c r="M49" s="114" t="n">
        <v>0</v>
      </c>
      <c r="N49" s="114" t="n">
        <v>0</v>
      </c>
    </row>
    <row r="50" s="421" customFormat="true" ht="22.5" hidden="false" customHeight="false" outlineLevel="0" collapsed="false">
      <c r="A50" s="47"/>
      <c r="B50" s="135" t="s">
        <v>230</v>
      </c>
      <c r="C50" s="285" t="s">
        <v>616</v>
      </c>
      <c r="D50" s="24" t="n">
        <v>18</v>
      </c>
      <c r="E50" s="24" t="n">
        <v>18</v>
      </c>
      <c r="F50" s="24" t="n">
        <v>1</v>
      </c>
      <c r="G50" s="32" t="n">
        <v>1</v>
      </c>
      <c r="H50" s="150" t="n">
        <v>0</v>
      </c>
      <c r="I50" s="32" t="n">
        <v>0</v>
      </c>
      <c r="J50" s="150" t="n">
        <v>0</v>
      </c>
      <c r="K50" s="32" t="n">
        <v>0</v>
      </c>
      <c r="L50" s="32" t="n">
        <v>0</v>
      </c>
      <c r="M50" s="32" t="n">
        <v>0</v>
      </c>
      <c r="N50" s="32" t="n">
        <v>0</v>
      </c>
    </row>
    <row r="51" customFormat="false" ht="13.5" hidden="false" customHeight="false" outlineLevel="0" collapsed="false">
      <c r="A51" s="47"/>
      <c r="B51" s="135"/>
      <c r="C51" s="432" t="s">
        <v>617</v>
      </c>
      <c r="D51" s="298" t="n">
        <v>27</v>
      </c>
      <c r="E51" s="151" t="n">
        <v>26</v>
      </c>
      <c r="F51" s="151" t="n">
        <v>2</v>
      </c>
      <c r="G51" s="32" t="n">
        <v>1</v>
      </c>
      <c r="H51" s="150" t="n">
        <v>0</v>
      </c>
      <c r="I51" s="32" t="n">
        <v>1</v>
      </c>
      <c r="J51" s="150" t="n">
        <v>156</v>
      </c>
      <c r="K51" s="32" t="n">
        <v>1</v>
      </c>
      <c r="L51" s="32" t="n">
        <v>0</v>
      </c>
      <c r="M51" s="32" t="n">
        <v>0</v>
      </c>
      <c r="N51" s="32" t="n">
        <v>0</v>
      </c>
    </row>
    <row r="52" customFormat="false" ht="22.5" hidden="false" customHeight="false" outlineLevel="0" collapsed="false">
      <c r="A52" s="47"/>
      <c r="B52" s="135"/>
      <c r="C52" s="424" t="s">
        <v>618</v>
      </c>
      <c r="D52" s="93" t="n">
        <v>18</v>
      </c>
      <c r="E52" s="53" t="n">
        <v>17</v>
      </c>
      <c r="F52" s="53" t="n">
        <v>0</v>
      </c>
      <c r="G52" s="433" t="n">
        <v>1</v>
      </c>
      <c r="H52" s="152" t="n">
        <v>0.1</v>
      </c>
      <c r="I52" s="433" t="n">
        <v>0</v>
      </c>
      <c r="J52" s="152" t="n">
        <v>0</v>
      </c>
      <c r="K52" s="433" t="n">
        <v>0</v>
      </c>
      <c r="L52" s="433" t="n">
        <v>0</v>
      </c>
      <c r="M52" s="433" t="n">
        <v>0</v>
      </c>
      <c r="N52" s="433" t="n">
        <v>0</v>
      </c>
    </row>
    <row r="53" customFormat="false" ht="13.5" hidden="false" customHeight="false" outlineLevel="0" collapsed="false">
      <c r="A53" s="47"/>
      <c r="B53" s="135"/>
      <c r="C53" s="424" t="s">
        <v>619</v>
      </c>
      <c r="D53" s="93" t="n">
        <v>18</v>
      </c>
      <c r="E53" s="53" t="n">
        <v>18</v>
      </c>
      <c r="F53" s="53" t="n">
        <v>4</v>
      </c>
      <c r="G53" s="32" t="n">
        <v>0</v>
      </c>
      <c r="H53" s="150" t="n">
        <v>0</v>
      </c>
      <c r="I53" s="32" t="n">
        <v>0</v>
      </c>
      <c r="J53" s="150" t="n">
        <v>0</v>
      </c>
      <c r="K53" s="32" t="n">
        <v>0</v>
      </c>
      <c r="L53" s="32" t="n">
        <v>0</v>
      </c>
      <c r="M53" s="32" t="n">
        <v>0</v>
      </c>
      <c r="N53" s="32" t="n">
        <v>0</v>
      </c>
    </row>
    <row r="54" customFormat="false" ht="22.5" hidden="false" customHeight="false" outlineLevel="0" collapsed="false">
      <c r="A54" s="47"/>
      <c r="B54" s="135"/>
      <c r="C54" s="242" t="s">
        <v>620</v>
      </c>
      <c r="D54" s="35" t="n">
        <v>18</v>
      </c>
      <c r="E54" s="34" t="n">
        <v>17</v>
      </c>
      <c r="F54" s="34" t="n">
        <v>2</v>
      </c>
      <c r="G54" s="34" t="n">
        <v>0</v>
      </c>
      <c r="H54" s="148" t="n">
        <v>0</v>
      </c>
      <c r="I54" s="34" t="n">
        <v>0</v>
      </c>
      <c r="J54" s="148" t="n">
        <v>0</v>
      </c>
      <c r="K54" s="34" t="n">
        <v>0</v>
      </c>
      <c r="L54" s="34" t="n">
        <v>0</v>
      </c>
      <c r="M54" s="34" t="n">
        <v>0</v>
      </c>
      <c r="N54" s="34" t="n">
        <v>0</v>
      </c>
    </row>
    <row r="55" customFormat="false" ht="33" hidden="false" customHeight="true" outlineLevel="0" collapsed="false">
      <c r="A55" s="47"/>
      <c r="B55" s="135"/>
      <c r="C55" s="242" t="s">
        <v>621</v>
      </c>
      <c r="D55" s="35" t="n">
        <v>9</v>
      </c>
      <c r="E55" s="34" t="n">
        <v>9</v>
      </c>
      <c r="F55" s="34" t="n">
        <v>8</v>
      </c>
      <c r="G55" s="34" t="n">
        <v>0</v>
      </c>
      <c r="H55" s="148" t="n">
        <v>0</v>
      </c>
      <c r="I55" s="34" t="n">
        <v>0</v>
      </c>
      <c r="J55" s="148" t="n">
        <v>0</v>
      </c>
      <c r="K55" s="34" t="n">
        <v>0</v>
      </c>
      <c r="L55" s="34" t="n">
        <v>0</v>
      </c>
      <c r="M55" s="34" t="n">
        <v>0</v>
      </c>
      <c r="N55" s="34" t="n">
        <v>0</v>
      </c>
    </row>
    <row r="56" customFormat="false" ht="36.75" hidden="false" customHeight="true" outlineLevel="0" collapsed="false">
      <c r="A56" s="47"/>
      <c r="B56" s="135"/>
      <c r="C56" s="242" t="s">
        <v>622</v>
      </c>
      <c r="D56" s="35" t="n">
        <v>17</v>
      </c>
      <c r="E56" s="34" t="n">
        <v>16</v>
      </c>
      <c r="F56" s="34" t="n">
        <v>8</v>
      </c>
      <c r="G56" s="34" t="n">
        <v>0</v>
      </c>
      <c r="H56" s="148" t="n">
        <v>0</v>
      </c>
      <c r="I56" s="34" t="n">
        <v>0</v>
      </c>
      <c r="J56" s="148" t="n">
        <v>0</v>
      </c>
      <c r="K56" s="34" t="n">
        <v>0</v>
      </c>
      <c r="L56" s="34" t="n">
        <v>0</v>
      </c>
      <c r="M56" s="34" t="n">
        <v>0</v>
      </c>
      <c r="N56" s="34" t="n">
        <v>0</v>
      </c>
    </row>
    <row r="57" customFormat="false" ht="36.75" hidden="false" customHeight="true" outlineLevel="0" collapsed="false">
      <c r="A57" s="47"/>
      <c r="B57" s="135"/>
      <c r="C57" s="242" t="s">
        <v>623</v>
      </c>
      <c r="D57" s="35" t="n">
        <v>18</v>
      </c>
      <c r="E57" s="34" t="n">
        <v>17</v>
      </c>
      <c r="F57" s="34" t="n">
        <v>1</v>
      </c>
      <c r="G57" s="34" t="n">
        <v>1</v>
      </c>
      <c r="H57" s="148" t="n">
        <v>1</v>
      </c>
      <c r="I57" s="34" t="n">
        <v>2</v>
      </c>
      <c r="J57" s="148" t="n">
        <v>0</v>
      </c>
      <c r="K57" s="34" t="n">
        <v>0</v>
      </c>
      <c r="L57" s="34" t="n">
        <v>1</v>
      </c>
      <c r="M57" s="34" t="n">
        <v>0</v>
      </c>
      <c r="N57" s="34" t="n">
        <v>1</v>
      </c>
    </row>
    <row r="58" customFormat="false" ht="18" hidden="false" customHeight="true" outlineLevel="0" collapsed="false">
      <c r="A58" s="47"/>
      <c r="B58" s="135"/>
      <c r="C58" s="242" t="s">
        <v>624</v>
      </c>
      <c r="D58" s="35" t="n">
        <v>18</v>
      </c>
      <c r="E58" s="34" t="n">
        <v>18</v>
      </c>
      <c r="F58" s="34" t="n">
        <v>1</v>
      </c>
      <c r="G58" s="34" t="n">
        <v>0</v>
      </c>
      <c r="H58" s="148" t="n">
        <v>0</v>
      </c>
      <c r="I58" s="34" t="n">
        <v>0</v>
      </c>
      <c r="J58" s="148" t="n">
        <v>0</v>
      </c>
      <c r="K58" s="34" t="n">
        <v>0</v>
      </c>
      <c r="L58" s="34" t="n">
        <v>0</v>
      </c>
      <c r="M58" s="34" t="n">
        <v>0</v>
      </c>
      <c r="N58" s="34" t="n">
        <v>0</v>
      </c>
    </row>
    <row r="59" customFormat="false" ht="18" hidden="false" customHeight="true" outlineLevel="0" collapsed="false">
      <c r="A59" s="47"/>
      <c r="B59" s="135"/>
      <c r="C59" s="242" t="s">
        <v>625</v>
      </c>
      <c r="D59" s="35" t="n">
        <v>18</v>
      </c>
      <c r="E59" s="34" t="n">
        <v>18</v>
      </c>
      <c r="F59" s="34" t="n">
        <v>0</v>
      </c>
      <c r="G59" s="34" t="n">
        <v>0</v>
      </c>
      <c r="H59" s="148" t="n">
        <v>0</v>
      </c>
      <c r="I59" s="34" t="n">
        <v>0</v>
      </c>
      <c r="J59" s="148" t="n">
        <v>0</v>
      </c>
      <c r="K59" s="34" t="n">
        <v>0</v>
      </c>
      <c r="L59" s="34" t="n">
        <v>0</v>
      </c>
      <c r="M59" s="34" t="n">
        <v>0</v>
      </c>
      <c r="N59" s="34" t="n">
        <v>0</v>
      </c>
    </row>
    <row r="60" customFormat="false" ht="16.5" hidden="false" customHeight="true" outlineLevel="0" collapsed="false">
      <c r="A60" s="47"/>
      <c r="B60" s="135"/>
      <c r="C60" s="228" t="s">
        <v>626</v>
      </c>
      <c r="D60" s="81" t="n">
        <v>18</v>
      </c>
      <c r="E60" s="56" t="n">
        <v>18</v>
      </c>
      <c r="F60" s="56" t="n">
        <v>0</v>
      </c>
      <c r="G60" s="56" t="n">
        <v>0</v>
      </c>
      <c r="H60" s="170" t="n">
        <v>0</v>
      </c>
      <c r="I60" s="56" t="n">
        <v>0</v>
      </c>
      <c r="J60" s="170" t="n">
        <v>0</v>
      </c>
      <c r="K60" s="56" t="n">
        <v>0</v>
      </c>
      <c r="L60" s="56" t="n">
        <v>0</v>
      </c>
      <c r="M60" s="56" t="n">
        <v>0</v>
      </c>
      <c r="N60" s="56" t="n">
        <v>0</v>
      </c>
    </row>
    <row r="61" customFormat="false" ht="13.5" hidden="false" customHeight="false" outlineLevel="0" collapsed="false">
      <c r="A61" s="47"/>
      <c r="B61" s="426" t="s">
        <v>222</v>
      </c>
      <c r="C61" s="427" t="n">
        <v>11</v>
      </c>
      <c r="D61" s="114" t="n">
        <v>197</v>
      </c>
      <c r="E61" s="114" t="n">
        <v>192</v>
      </c>
      <c r="F61" s="114" t="n">
        <v>27</v>
      </c>
      <c r="G61" s="114" t="n">
        <v>4</v>
      </c>
      <c r="H61" s="46" t="n">
        <v>0.275</v>
      </c>
      <c r="I61" s="428" t="n">
        <v>3</v>
      </c>
      <c r="J61" s="46" t="n">
        <v>52</v>
      </c>
      <c r="K61" s="114" t="n">
        <v>1</v>
      </c>
      <c r="L61" s="114" t="n">
        <v>1</v>
      </c>
      <c r="M61" s="114" t="n">
        <v>0</v>
      </c>
      <c r="N61" s="114" t="n">
        <v>1</v>
      </c>
      <c r="O61" s="421"/>
      <c r="P61" s="421"/>
      <c r="Q61" s="421"/>
      <c r="R61" s="421"/>
      <c r="S61" s="421"/>
      <c r="T61" s="421"/>
      <c r="U61" s="421"/>
      <c r="V61" s="421"/>
      <c r="W61" s="421"/>
      <c r="X61" s="421"/>
    </row>
    <row r="62" s="421" customFormat="true" ht="35.25" hidden="false" customHeight="true" outlineLevel="0" collapsed="false">
      <c r="A62" s="47" t="s">
        <v>199</v>
      </c>
      <c r="B62" s="13" t="s">
        <v>235</v>
      </c>
      <c r="C62" s="420" t="s">
        <v>627</v>
      </c>
      <c r="D62" s="24" t="n">
        <v>9</v>
      </c>
      <c r="E62" s="24" t="n">
        <v>9</v>
      </c>
      <c r="F62" s="24" t="n">
        <v>0</v>
      </c>
      <c r="G62" s="24" t="n">
        <v>0</v>
      </c>
      <c r="H62" s="172" t="n">
        <v>0</v>
      </c>
      <c r="I62" s="24" t="n">
        <v>0</v>
      </c>
      <c r="J62" s="172" t="n">
        <v>0</v>
      </c>
      <c r="K62" s="24" t="n">
        <v>0</v>
      </c>
      <c r="L62" s="24" t="n">
        <v>0</v>
      </c>
      <c r="M62" s="24" t="n">
        <v>0</v>
      </c>
      <c r="N62" s="24" t="n">
        <v>0</v>
      </c>
    </row>
    <row r="63" s="421" customFormat="true" ht="22.5" hidden="false" customHeight="false" outlineLevel="0" collapsed="false">
      <c r="A63" s="47"/>
      <c r="B63" s="13"/>
      <c r="C63" s="422" t="s">
        <v>628</v>
      </c>
      <c r="D63" s="34" t="n">
        <v>27</v>
      </c>
      <c r="E63" s="34" t="n">
        <v>27</v>
      </c>
      <c r="F63" s="34" t="n">
        <v>7</v>
      </c>
      <c r="G63" s="34" t="n">
        <v>1</v>
      </c>
      <c r="H63" s="148" t="n">
        <v>4</v>
      </c>
      <c r="I63" s="34" t="n">
        <v>0</v>
      </c>
      <c r="J63" s="148" t="n">
        <v>0</v>
      </c>
      <c r="K63" s="34" t="n">
        <v>0</v>
      </c>
      <c r="L63" s="34" t="n">
        <v>0</v>
      </c>
      <c r="M63" s="34" t="n">
        <v>0</v>
      </c>
      <c r="N63" s="34" t="n">
        <v>0</v>
      </c>
    </row>
    <row r="64" s="421" customFormat="true" ht="13.5" hidden="false" customHeight="false" outlineLevel="0" collapsed="false">
      <c r="A64" s="47"/>
      <c r="B64" s="13"/>
      <c r="C64" s="422" t="s">
        <v>629</v>
      </c>
      <c r="D64" s="34" t="n">
        <v>9</v>
      </c>
      <c r="E64" s="34" t="n">
        <v>9</v>
      </c>
      <c r="F64" s="34" t="n">
        <v>0</v>
      </c>
      <c r="G64" s="34" t="n">
        <v>0</v>
      </c>
      <c r="H64" s="148" t="n">
        <v>0</v>
      </c>
      <c r="I64" s="34" t="n">
        <v>0</v>
      </c>
      <c r="J64" s="148" t="n">
        <v>0</v>
      </c>
      <c r="K64" s="34" t="n">
        <v>0</v>
      </c>
      <c r="L64" s="34" t="n">
        <v>0</v>
      </c>
      <c r="M64" s="34" t="n">
        <v>0</v>
      </c>
      <c r="N64" s="34" t="n">
        <v>0</v>
      </c>
    </row>
    <row r="65" s="421" customFormat="true" ht="25.5" hidden="false" customHeight="true" outlineLevel="0" collapsed="false">
      <c r="A65" s="47"/>
      <c r="B65" s="13"/>
      <c r="C65" s="424" t="s">
        <v>630</v>
      </c>
      <c r="D65" s="93" t="n">
        <v>18</v>
      </c>
      <c r="E65" s="53" t="n">
        <v>18</v>
      </c>
      <c r="F65" s="53" t="n">
        <v>0</v>
      </c>
      <c r="G65" s="34" t="n">
        <v>0</v>
      </c>
      <c r="H65" s="148" t="n">
        <v>0</v>
      </c>
      <c r="I65" s="34" t="n">
        <v>0</v>
      </c>
      <c r="J65" s="148" t="n">
        <v>0</v>
      </c>
      <c r="K65" s="34" t="n">
        <v>0</v>
      </c>
      <c r="L65" s="34" t="n">
        <v>0</v>
      </c>
      <c r="M65" s="34" t="n">
        <v>0</v>
      </c>
      <c r="N65" s="34" t="n">
        <v>0</v>
      </c>
      <c r="O65" s="413"/>
      <c r="P65" s="413"/>
      <c r="Q65" s="413"/>
      <c r="R65" s="413"/>
      <c r="S65" s="413"/>
      <c r="T65" s="413"/>
      <c r="U65" s="413"/>
      <c r="V65" s="413"/>
      <c r="W65" s="413"/>
      <c r="X65" s="413"/>
    </row>
    <row r="66" customFormat="false" ht="13.5" hidden="false" customHeight="false" outlineLevel="0" collapsed="false">
      <c r="A66" s="47"/>
      <c r="B66" s="13"/>
      <c r="C66" s="424" t="s">
        <v>631</v>
      </c>
      <c r="D66" s="93" t="n">
        <v>18</v>
      </c>
      <c r="E66" s="53" t="n">
        <v>18</v>
      </c>
      <c r="F66" s="53" t="n">
        <v>4</v>
      </c>
      <c r="G66" s="34" t="n">
        <v>0</v>
      </c>
      <c r="H66" s="148" t="n">
        <v>0</v>
      </c>
      <c r="I66" s="34" t="n">
        <v>0</v>
      </c>
      <c r="J66" s="148" t="n">
        <v>0</v>
      </c>
      <c r="K66" s="34" t="n">
        <v>0</v>
      </c>
      <c r="L66" s="34" t="n">
        <v>0</v>
      </c>
      <c r="M66" s="34" t="n">
        <v>0</v>
      </c>
      <c r="N66" s="34" t="n">
        <v>0</v>
      </c>
    </row>
    <row r="67" customFormat="false" ht="13.5" hidden="false" customHeight="false" outlineLevel="0" collapsed="false">
      <c r="A67" s="47"/>
      <c r="B67" s="13"/>
      <c r="C67" s="280" t="s">
        <v>632</v>
      </c>
      <c r="D67" s="93" t="n">
        <v>27</v>
      </c>
      <c r="E67" s="53" t="n">
        <v>26</v>
      </c>
      <c r="F67" s="53" t="n">
        <v>6</v>
      </c>
      <c r="G67" s="34" t="n">
        <v>0</v>
      </c>
      <c r="H67" s="148" t="n">
        <v>0</v>
      </c>
      <c r="I67" s="34" t="n">
        <v>0</v>
      </c>
      <c r="J67" s="148" t="n">
        <v>0</v>
      </c>
      <c r="K67" s="34" t="n">
        <v>0</v>
      </c>
      <c r="L67" s="34" t="n">
        <v>0</v>
      </c>
      <c r="M67" s="34" t="n">
        <v>0</v>
      </c>
      <c r="N67" s="34" t="n">
        <v>0</v>
      </c>
    </row>
    <row r="68" customFormat="false" ht="24" hidden="false" customHeight="true" outlineLevel="0" collapsed="false">
      <c r="A68" s="47"/>
      <c r="B68" s="13"/>
      <c r="C68" s="424" t="s">
        <v>633</v>
      </c>
      <c r="D68" s="93" t="n">
        <v>18</v>
      </c>
      <c r="E68" s="53" t="n">
        <v>18</v>
      </c>
      <c r="F68" s="53" t="n">
        <v>0</v>
      </c>
      <c r="G68" s="34" t="n">
        <v>1</v>
      </c>
      <c r="H68" s="148" t="n">
        <v>0.4</v>
      </c>
      <c r="I68" s="34" t="n">
        <v>0</v>
      </c>
      <c r="J68" s="148" t="n">
        <v>0</v>
      </c>
      <c r="K68" s="34" t="n">
        <v>0</v>
      </c>
      <c r="L68" s="34" t="n">
        <v>0</v>
      </c>
      <c r="M68" s="34" t="n">
        <v>0</v>
      </c>
      <c r="N68" s="34" t="n">
        <v>0</v>
      </c>
    </row>
    <row r="69" customFormat="false" ht="13.5" hidden="false" customHeight="false" outlineLevel="0" collapsed="false">
      <c r="A69" s="47"/>
      <c r="B69" s="13"/>
      <c r="C69" s="242" t="s">
        <v>634</v>
      </c>
      <c r="D69" s="35" t="n">
        <v>18</v>
      </c>
      <c r="E69" s="34" t="n">
        <v>18</v>
      </c>
      <c r="F69" s="284" t="n">
        <v>3</v>
      </c>
      <c r="G69" s="34" t="n">
        <v>0</v>
      </c>
      <c r="H69" s="148" t="n">
        <v>0</v>
      </c>
      <c r="I69" s="34" t="n">
        <v>0</v>
      </c>
      <c r="J69" s="148" t="n">
        <v>0</v>
      </c>
      <c r="K69" s="34" t="n">
        <v>0</v>
      </c>
      <c r="L69" s="34" t="n">
        <v>0</v>
      </c>
      <c r="M69" s="34" t="n">
        <v>0</v>
      </c>
      <c r="N69" s="34" t="n">
        <v>0</v>
      </c>
    </row>
    <row r="70" customFormat="false" ht="22.5" hidden="false" customHeight="false" outlineLevel="0" collapsed="false">
      <c r="A70" s="47"/>
      <c r="B70" s="13"/>
      <c r="C70" s="242" t="s">
        <v>635</v>
      </c>
      <c r="D70" s="35" t="n">
        <v>18</v>
      </c>
      <c r="E70" s="284" t="n">
        <v>18</v>
      </c>
      <c r="F70" s="34" t="n">
        <v>0</v>
      </c>
      <c r="G70" s="53" t="n">
        <v>0</v>
      </c>
      <c r="H70" s="179" t="n">
        <v>0</v>
      </c>
      <c r="I70" s="53" t="n">
        <v>0</v>
      </c>
      <c r="J70" s="179" t="n">
        <v>0</v>
      </c>
      <c r="K70" s="53" t="n">
        <v>0</v>
      </c>
      <c r="L70" s="53" t="n">
        <v>0</v>
      </c>
      <c r="M70" s="53" t="n">
        <v>0</v>
      </c>
      <c r="N70" s="53" t="n">
        <v>0</v>
      </c>
    </row>
    <row r="71" customFormat="false" ht="13.5" hidden="false" customHeight="false" outlineLevel="0" collapsed="false">
      <c r="A71" s="47"/>
      <c r="B71" s="13"/>
      <c r="C71" s="424" t="s">
        <v>636</v>
      </c>
      <c r="D71" s="93" t="n">
        <v>18</v>
      </c>
      <c r="E71" s="53" t="n">
        <v>17</v>
      </c>
      <c r="F71" s="53" t="n">
        <v>1</v>
      </c>
      <c r="G71" s="53" t="n">
        <v>0</v>
      </c>
      <c r="H71" s="179" t="n">
        <v>0</v>
      </c>
      <c r="I71" s="53" t="n">
        <v>1</v>
      </c>
      <c r="J71" s="179" t="n">
        <v>58</v>
      </c>
      <c r="K71" s="53" t="n">
        <v>0</v>
      </c>
      <c r="L71" s="53" t="n">
        <v>0</v>
      </c>
      <c r="M71" s="53" t="n">
        <v>0</v>
      </c>
      <c r="N71" s="53" t="n">
        <v>1</v>
      </c>
    </row>
    <row r="72" customFormat="false" ht="13.5" hidden="false" customHeight="false" outlineLevel="0" collapsed="false">
      <c r="A72" s="47"/>
      <c r="B72" s="13"/>
      <c r="C72" s="242" t="s">
        <v>637</v>
      </c>
      <c r="D72" s="35" t="n">
        <v>18</v>
      </c>
      <c r="E72" s="34" t="n">
        <v>18</v>
      </c>
      <c r="F72" s="34" t="n">
        <v>3</v>
      </c>
      <c r="G72" s="53" t="n">
        <v>0</v>
      </c>
      <c r="H72" s="179" t="n">
        <v>0</v>
      </c>
      <c r="I72" s="53" t="n">
        <v>0</v>
      </c>
      <c r="J72" s="179" t="n">
        <v>0</v>
      </c>
      <c r="K72" s="53" t="n">
        <v>0</v>
      </c>
      <c r="L72" s="53" t="n">
        <v>0</v>
      </c>
      <c r="M72" s="53" t="n">
        <v>0</v>
      </c>
      <c r="N72" s="53" t="n">
        <v>0</v>
      </c>
    </row>
    <row r="73" customFormat="false" ht="22.5" hidden="false" customHeight="false" outlineLevel="0" collapsed="false">
      <c r="A73" s="47"/>
      <c r="B73" s="13"/>
      <c r="C73" s="242" t="s">
        <v>638</v>
      </c>
      <c r="D73" s="35" t="n">
        <v>18</v>
      </c>
      <c r="E73" s="34" t="n">
        <v>18</v>
      </c>
      <c r="F73" s="34" t="n">
        <v>1</v>
      </c>
      <c r="G73" s="34" t="n">
        <v>0</v>
      </c>
      <c r="H73" s="148" t="n">
        <v>0</v>
      </c>
      <c r="I73" s="34" t="n">
        <v>0</v>
      </c>
      <c r="J73" s="148" t="n">
        <v>0</v>
      </c>
      <c r="K73" s="34" t="n">
        <v>0</v>
      </c>
      <c r="L73" s="34" t="n">
        <v>0</v>
      </c>
      <c r="M73" s="34" t="n">
        <v>0</v>
      </c>
      <c r="N73" s="34" t="n">
        <v>0</v>
      </c>
    </row>
    <row r="74" customFormat="false" ht="13.5" hidden="false" customHeight="false" outlineLevel="0" collapsed="false">
      <c r="A74" s="47"/>
      <c r="B74" s="13"/>
      <c r="C74" s="242" t="s">
        <v>639</v>
      </c>
      <c r="D74" s="35" t="n">
        <v>18</v>
      </c>
      <c r="E74" s="34" t="n">
        <v>18</v>
      </c>
      <c r="F74" s="34" t="n">
        <v>3</v>
      </c>
      <c r="G74" s="34" t="n">
        <v>0</v>
      </c>
      <c r="H74" s="148" t="n">
        <v>0</v>
      </c>
      <c r="I74" s="34" t="n">
        <v>0</v>
      </c>
      <c r="J74" s="148" t="n">
        <v>0</v>
      </c>
      <c r="K74" s="34" t="n">
        <v>0</v>
      </c>
      <c r="L74" s="34" t="n">
        <v>0</v>
      </c>
      <c r="M74" s="34" t="n">
        <v>0</v>
      </c>
      <c r="N74" s="34" t="n">
        <v>0</v>
      </c>
    </row>
    <row r="75" customFormat="false" ht="13.5" hidden="false" customHeight="false" outlineLevel="0" collapsed="false">
      <c r="A75" s="47"/>
      <c r="B75" s="13"/>
      <c r="C75" s="242" t="s">
        <v>640</v>
      </c>
      <c r="D75" s="35" t="n">
        <v>18</v>
      </c>
      <c r="E75" s="34" t="n">
        <v>18</v>
      </c>
      <c r="F75" s="34" t="n">
        <v>1</v>
      </c>
      <c r="G75" s="32" t="n">
        <v>0</v>
      </c>
      <c r="H75" s="150" t="n">
        <v>0</v>
      </c>
      <c r="I75" s="32" t="n">
        <v>0</v>
      </c>
      <c r="J75" s="150" t="n">
        <v>0</v>
      </c>
      <c r="K75" s="32" t="n">
        <v>0</v>
      </c>
      <c r="L75" s="32" t="n">
        <v>0</v>
      </c>
      <c r="M75" s="32" t="n">
        <v>0</v>
      </c>
      <c r="N75" s="32" t="n">
        <v>0</v>
      </c>
    </row>
    <row r="76" customFormat="false" ht="13.5" hidden="false" customHeight="false" outlineLevel="0" collapsed="false">
      <c r="A76" s="47"/>
      <c r="B76" s="13"/>
      <c r="C76" s="341" t="s">
        <v>641</v>
      </c>
      <c r="D76" s="31" t="n">
        <v>18</v>
      </c>
      <c r="E76" s="32" t="n">
        <v>17</v>
      </c>
      <c r="F76" s="32" t="n">
        <v>0</v>
      </c>
      <c r="G76" s="34" t="n">
        <v>0</v>
      </c>
      <c r="H76" s="148" t="n">
        <v>0</v>
      </c>
      <c r="I76" s="34" t="n">
        <v>1</v>
      </c>
      <c r="J76" s="148" t="n">
        <v>4</v>
      </c>
      <c r="K76" s="34" t="n">
        <v>0</v>
      </c>
      <c r="L76" s="34" t="n">
        <v>0</v>
      </c>
      <c r="M76" s="34" t="n">
        <v>0</v>
      </c>
      <c r="N76" s="34" t="n">
        <v>1</v>
      </c>
    </row>
    <row r="77" customFormat="false" ht="22.5" hidden="false" customHeight="false" outlineLevel="0" collapsed="false">
      <c r="A77" s="47"/>
      <c r="B77" s="13"/>
      <c r="C77" s="242" t="s">
        <v>642</v>
      </c>
      <c r="D77" s="35" t="n">
        <v>18</v>
      </c>
      <c r="E77" s="34" t="n">
        <v>18</v>
      </c>
      <c r="F77" s="34" t="n">
        <v>1</v>
      </c>
      <c r="G77" s="34" t="n">
        <v>0</v>
      </c>
      <c r="H77" s="148" t="n">
        <v>0</v>
      </c>
      <c r="I77" s="34" t="n">
        <v>0</v>
      </c>
      <c r="J77" s="148" t="n">
        <v>0</v>
      </c>
      <c r="K77" s="34" t="n">
        <v>0</v>
      </c>
      <c r="L77" s="34" t="n">
        <v>0</v>
      </c>
      <c r="M77" s="34" t="n">
        <v>0</v>
      </c>
      <c r="N77" s="34" t="n">
        <v>0</v>
      </c>
    </row>
    <row r="78" customFormat="false" ht="22.5" hidden="false" customHeight="false" outlineLevel="0" collapsed="false">
      <c r="A78" s="47"/>
      <c r="B78" s="13"/>
      <c r="C78" s="242" t="s">
        <v>643</v>
      </c>
      <c r="D78" s="35" t="n">
        <v>18</v>
      </c>
      <c r="E78" s="34" t="n">
        <v>17</v>
      </c>
      <c r="F78" s="34" t="n">
        <v>0</v>
      </c>
      <c r="G78" s="34" t="n">
        <v>0</v>
      </c>
      <c r="H78" s="148" t="n">
        <v>0</v>
      </c>
      <c r="I78" s="34" t="n">
        <v>1</v>
      </c>
      <c r="J78" s="148" t="n">
        <v>0.7</v>
      </c>
      <c r="K78" s="34" t="n">
        <v>0</v>
      </c>
      <c r="L78" s="34" t="n">
        <v>0</v>
      </c>
      <c r="M78" s="34" t="n">
        <v>0</v>
      </c>
      <c r="N78" s="34" t="n">
        <v>1</v>
      </c>
    </row>
    <row r="79" customFormat="false" ht="13.5" hidden="false" customHeight="false" outlineLevel="0" collapsed="false">
      <c r="A79" s="47"/>
      <c r="B79" s="13"/>
      <c r="C79" s="242" t="s">
        <v>644</v>
      </c>
      <c r="D79" s="35" t="n">
        <v>18</v>
      </c>
      <c r="E79" s="34" t="n">
        <v>18</v>
      </c>
      <c r="F79" s="34" t="n">
        <v>4</v>
      </c>
      <c r="G79" s="34" t="n">
        <v>1</v>
      </c>
      <c r="H79" s="148" t="n">
        <v>1</v>
      </c>
      <c r="I79" s="34" t="n">
        <v>0</v>
      </c>
      <c r="J79" s="148" t="n">
        <v>0</v>
      </c>
      <c r="K79" s="34" t="n">
        <v>0</v>
      </c>
      <c r="L79" s="34" t="n">
        <v>0</v>
      </c>
      <c r="M79" s="34" t="n">
        <v>0</v>
      </c>
      <c r="N79" s="34" t="n">
        <v>0</v>
      </c>
    </row>
    <row r="80" customFormat="false" ht="22.5" hidden="false" customHeight="false" outlineLevel="0" collapsed="false">
      <c r="A80" s="47"/>
      <c r="B80" s="13"/>
      <c r="C80" s="424" t="s">
        <v>645</v>
      </c>
      <c r="D80" s="93" t="n">
        <v>18</v>
      </c>
      <c r="E80" s="53" t="n">
        <v>18</v>
      </c>
      <c r="F80" s="53" t="n">
        <v>0</v>
      </c>
      <c r="G80" s="53" t="n">
        <v>0</v>
      </c>
      <c r="H80" s="179" t="n">
        <v>0</v>
      </c>
      <c r="I80" s="53" t="n">
        <v>0</v>
      </c>
      <c r="J80" s="179" t="n">
        <v>0</v>
      </c>
      <c r="K80" s="53" t="n">
        <v>0</v>
      </c>
      <c r="L80" s="53" t="n">
        <v>0</v>
      </c>
      <c r="M80" s="53" t="n">
        <v>0</v>
      </c>
      <c r="N80" s="53" t="n">
        <v>0</v>
      </c>
    </row>
    <row r="81" customFormat="false" ht="22.5" hidden="false" customHeight="false" outlineLevel="0" collapsed="false">
      <c r="A81" s="47"/>
      <c r="B81" s="13"/>
      <c r="C81" s="424" t="s">
        <v>646</v>
      </c>
      <c r="D81" s="93" t="n">
        <v>18</v>
      </c>
      <c r="E81" s="34" t="n">
        <v>18</v>
      </c>
      <c r="F81" s="34" t="n">
        <v>1</v>
      </c>
      <c r="G81" s="34" t="n">
        <v>1</v>
      </c>
      <c r="H81" s="148" t="n">
        <v>0.1</v>
      </c>
      <c r="I81" s="34" t="n">
        <v>1</v>
      </c>
      <c r="J81" s="148" t="n">
        <v>2</v>
      </c>
      <c r="K81" s="34" t="n">
        <v>0</v>
      </c>
      <c r="L81" s="34" t="n">
        <v>0</v>
      </c>
      <c r="M81" s="34" t="n">
        <v>0</v>
      </c>
      <c r="N81" s="34" t="n">
        <v>1</v>
      </c>
      <c r="O81" s="421"/>
      <c r="P81" s="421"/>
      <c r="Q81" s="421"/>
      <c r="R81" s="421"/>
      <c r="S81" s="421"/>
      <c r="T81" s="421"/>
      <c r="U81" s="421"/>
      <c r="V81" s="421"/>
      <c r="W81" s="421"/>
      <c r="X81" s="421"/>
    </row>
    <row r="82" customFormat="false" ht="13.5" hidden="false" customHeight="false" outlineLevel="0" collapsed="false">
      <c r="A82" s="47"/>
      <c r="B82" s="13"/>
      <c r="C82" s="424" t="s">
        <v>647</v>
      </c>
      <c r="D82" s="93" t="n">
        <v>18</v>
      </c>
      <c r="E82" s="151" t="n">
        <v>18</v>
      </c>
      <c r="F82" s="151" t="n">
        <v>2</v>
      </c>
      <c r="G82" s="151" t="n">
        <v>0</v>
      </c>
      <c r="H82" s="159" t="n">
        <v>0</v>
      </c>
      <c r="I82" s="151" t="n">
        <v>0</v>
      </c>
      <c r="J82" s="159" t="n">
        <v>0</v>
      </c>
      <c r="K82" s="151" t="n">
        <v>0</v>
      </c>
      <c r="L82" s="151" t="n">
        <v>0</v>
      </c>
      <c r="M82" s="151" t="n">
        <v>0</v>
      </c>
      <c r="N82" s="151" t="n">
        <v>0</v>
      </c>
      <c r="O82" s="421"/>
      <c r="P82" s="421"/>
      <c r="Q82" s="421"/>
      <c r="R82" s="421"/>
      <c r="S82" s="421"/>
      <c r="T82" s="421"/>
      <c r="U82" s="421"/>
      <c r="V82" s="421"/>
      <c r="W82" s="421"/>
      <c r="X82" s="421"/>
    </row>
    <row r="83" customFormat="false" ht="13.5" hidden="false" customHeight="false" outlineLevel="0" collapsed="false">
      <c r="A83" s="47"/>
      <c r="B83" s="13"/>
      <c r="C83" s="242" t="s">
        <v>648</v>
      </c>
      <c r="D83" s="35" t="n">
        <v>18</v>
      </c>
      <c r="E83" s="34" t="n">
        <v>18</v>
      </c>
      <c r="F83" s="34" t="n">
        <v>3</v>
      </c>
      <c r="G83" s="34" t="n">
        <v>0</v>
      </c>
      <c r="H83" s="148" t="n">
        <v>0</v>
      </c>
      <c r="I83" s="34" t="n">
        <v>0</v>
      </c>
      <c r="J83" s="148" t="n">
        <v>0</v>
      </c>
      <c r="K83" s="34" t="n">
        <v>0</v>
      </c>
      <c r="L83" s="34" t="n">
        <v>0</v>
      </c>
      <c r="M83" s="34" t="n">
        <v>0</v>
      </c>
      <c r="N83" s="34" t="n">
        <v>0</v>
      </c>
      <c r="O83" s="421"/>
      <c r="P83" s="421"/>
      <c r="Q83" s="421"/>
      <c r="R83" s="421"/>
      <c r="S83" s="421"/>
      <c r="T83" s="421"/>
      <c r="U83" s="421"/>
      <c r="V83" s="421"/>
      <c r="W83" s="421"/>
      <c r="X83" s="421"/>
    </row>
    <row r="84" customFormat="false" ht="13.5" hidden="false" customHeight="false" outlineLevel="0" collapsed="false">
      <c r="A84" s="47"/>
      <c r="B84" s="13"/>
      <c r="C84" s="242" t="s">
        <v>649</v>
      </c>
      <c r="D84" s="35" t="n">
        <v>18</v>
      </c>
      <c r="E84" s="34" t="n">
        <v>5</v>
      </c>
      <c r="F84" s="34" t="n">
        <v>0</v>
      </c>
      <c r="G84" s="34" t="n">
        <v>1</v>
      </c>
      <c r="H84" s="148" t="n">
        <v>0</v>
      </c>
      <c r="I84" s="34" t="n">
        <v>0</v>
      </c>
      <c r="J84" s="148" t="n">
        <v>0</v>
      </c>
      <c r="K84" s="34" t="n">
        <v>0</v>
      </c>
      <c r="L84" s="34" t="n">
        <v>0</v>
      </c>
      <c r="M84" s="34" t="n">
        <v>0</v>
      </c>
      <c r="N84" s="34" t="n">
        <v>0</v>
      </c>
      <c r="O84" s="421"/>
      <c r="P84" s="421"/>
      <c r="Q84" s="421"/>
      <c r="R84" s="421"/>
      <c r="S84" s="421"/>
      <c r="T84" s="421"/>
      <c r="U84" s="421"/>
      <c r="V84" s="421"/>
      <c r="W84" s="421"/>
      <c r="X84" s="421"/>
    </row>
    <row r="85" customFormat="false" ht="13.5" hidden="false" customHeight="false" outlineLevel="0" collapsed="false">
      <c r="A85" s="47"/>
      <c r="B85" s="13"/>
      <c r="C85" s="424" t="s">
        <v>650</v>
      </c>
      <c r="D85" s="93" t="n">
        <v>18</v>
      </c>
      <c r="E85" s="53" t="n">
        <v>16</v>
      </c>
      <c r="F85" s="53" t="n">
        <v>1</v>
      </c>
      <c r="G85" s="53" t="n">
        <v>3</v>
      </c>
      <c r="H85" s="179" t="n">
        <v>0.25</v>
      </c>
      <c r="I85" s="53" t="n">
        <v>0</v>
      </c>
      <c r="J85" s="179" t="n">
        <v>0</v>
      </c>
      <c r="K85" s="53" t="n">
        <v>0</v>
      </c>
      <c r="L85" s="53" t="n">
        <v>0</v>
      </c>
      <c r="M85" s="53" t="n">
        <v>0</v>
      </c>
      <c r="N85" s="53" t="n">
        <v>0</v>
      </c>
      <c r="O85" s="421"/>
      <c r="P85" s="421"/>
      <c r="Q85" s="421"/>
      <c r="R85" s="421"/>
      <c r="S85" s="421"/>
      <c r="T85" s="421"/>
      <c r="U85" s="421"/>
      <c r="V85" s="421"/>
      <c r="W85" s="421"/>
      <c r="X85" s="421"/>
    </row>
    <row r="86" customFormat="false" ht="13.5" hidden="false" customHeight="false" outlineLevel="0" collapsed="false">
      <c r="A86" s="47"/>
      <c r="B86" s="13"/>
      <c r="C86" s="228" t="s">
        <v>651</v>
      </c>
      <c r="D86" s="81" t="n">
        <v>18</v>
      </c>
      <c r="E86" s="56" t="n">
        <v>6</v>
      </c>
      <c r="F86" s="56" t="n">
        <v>3</v>
      </c>
      <c r="G86" s="56" t="n">
        <v>6</v>
      </c>
      <c r="H86" s="170" t="n">
        <v>0</v>
      </c>
      <c r="I86" s="56" t="n">
        <v>0</v>
      </c>
      <c r="J86" s="170" t="n">
        <v>0</v>
      </c>
      <c r="K86" s="56" t="n">
        <v>0</v>
      </c>
      <c r="L86" s="56" t="n">
        <v>0</v>
      </c>
      <c r="M86" s="56" t="n">
        <v>0</v>
      </c>
      <c r="N86" s="56" t="n">
        <v>0</v>
      </c>
      <c r="O86" s="421"/>
      <c r="P86" s="421"/>
      <c r="Q86" s="421"/>
      <c r="R86" s="421"/>
      <c r="S86" s="421"/>
      <c r="T86" s="421"/>
      <c r="U86" s="421"/>
      <c r="V86" s="421"/>
      <c r="W86" s="421"/>
      <c r="X86" s="421"/>
    </row>
    <row r="87" s="421" customFormat="true" ht="13.5" hidden="false" customHeight="false" outlineLevel="0" collapsed="false">
      <c r="A87" s="47"/>
      <c r="B87" s="426" t="s">
        <v>222</v>
      </c>
      <c r="C87" s="427" t="n">
        <v>25</v>
      </c>
      <c r="D87" s="114" t="n">
        <v>450</v>
      </c>
      <c r="E87" s="114" t="n">
        <v>419</v>
      </c>
      <c r="F87" s="114" t="n">
        <v>44</v>
      </c>
      <c r="G87" s="114" t="n">
        <v>14</v>
      </c>
      <c r="H87" s="46" t="n">
        <v>0.446428571428571</v>
      </c>
      <c r="I87" s="428" t="n">
        <v>4</v>
      </c>
      <c r="J87" s="46" t="n">
        <v>16.175</v>
      </c>
      <c r="K87" s="114" t="n">
        <v>0</v>
      </c>
      <c r="L87" s="114" t="n">
        <v>0</v>
      </c>
      <c r="M87" s="114" t="n">
        <v>0</v>
      </c>
      <c r="N87" s="114" t="n">
        <v>4</v>
      </c>
    </row>
    <row r="88" s="421" customFormat="true" ht="13.5" hidden="false" customHeight="true" outlineLevel="0" collapsed="false">
      <c r="A88" s="47"/>
      <c r="B88" s="434" t="s">
        <v>249</v>
      </c>
      <c r="C88" s="435" t="s">
        <v>353</v>
      </c>
      <c r="D88" s="24" t="n">
        <v>18</v>
      </c>
      <c r="E88" s="24" t="n">
        <v>18</v>
      </c>
      <c r="F88" s="24" t="n">
        <v>4</v>
      </c>
      <c r="G88" s="32" t="n">
        <v>0</v>
      </c>
      <c r="H88" s="150" t="n">
        <v>0</v>
      </c>
      <c r="I88" s="32" t="n">
        <v>0</v>
      </c>
      <c r="J88" s="150" t="n">
        <v>0</v>
      </c>
      <c r="K88" s="32" t="n">
        <v>0</v>
      </c>
      <c r="L88" s="32" t="n">
        <v>0</v>
      </c>
      <c r="M88" s="32" t="n">
        <v>0</v>
      </c>
      <c r="N88" s="32" t="n">
        <v>0</v>
      </c>
    </row>
    <row r="89" s="421" customFormat="true" ht="13.5" hidden="false" customHeight="false" outlineLevel="0" collapsed="false">
      <c r="A89" s="47"/>
      <c r="B89" s="434"/>
      <c r="C89" s="436" t="s">
        <v>652</v>
      </c>
      <c r="D89" s="34" t="n">
        <v>9</v>
      </c>
      <c r="E89" s="34" t="n">
        <v>9</v>
      </c>
      <c r="F89" s="34" t="n">
        <v>45</v>
      </c>
      <c r="G89" s="53" t="n">
        <v>0</v>
      </c>
      <c r="H89" s="179" t="n">
        <v>0</v>
      </c>
      <c r="I89" s="53" t="n">
        <v>0</v>
      </c>
      <c r="J89" s="179" t="n">
        <v>0</v>
      </c>
      <c r="K89" s="53" t="n">
        <v>0</v>
      </c>
      <c r="L89" s="53" t="n">
        <v>0</v>
      </c>
      <c r="M89" s="53" t="n">
        <v>0</v>
      </c>
      <c r="N89" s="53" t="n">
        <v>0</v>
      </c>
    </row>
    <row r="90" s="421" customFormat="true" ht="22.5" hidden="false" customHeight="false" outlineLevel="0" collapsed="false">
      <c r="A90" s="47"/>
      <c r="B90" s="434"/>
      <c r="C90" s="432" t="s">
        <v>653</v>
      </c>
      <c r="D90" s="298" t="n">
        <v>18</v>
      </c>
      <c r="E90" s="151" t="n">
        <v>17</v>
      </c>
      <c r="F90" s="151" t="n">
        <v>2</v>
      </c>
      <c r="G90" s="53" t="n">
        <v>0</v>
      </c>
      <c r="H90" s="289" t="n">
        <v>0</v>
      </c>
      <c r="I90" s="53" t="n">
        <v>0</v>
      </c>
      <c r="J90" s="179" t="n">
        <v>0</v>
      </c>
      <c r="K90" s="53" t="n">
        <v>0</v>
      </c>
      <c r="L90" s="53" t="n">
        <v>0</v>
      </c>
      <c r="M90" s="53" t="n">
        <v>0</v>
      </c>
      <c r="N90" s="53" t="n">
        <v>0</v>
      </c>
      <c r="O90" s="413"/>
      <c r="P90" s="413"/>
      <c r="Q90" s="413"/>
      <c r="R90" s="413"/>
      <c r="S90" s="413"/>
      <c r="T90" s="413"/>
      <c r="U90" s="413"/>
      <c r="V90" s="413"/>
      <c r="W90" s="413"/>
      <c r="X90" s="413"/>
    </row>
    <row r="91" customFormat="false" ht="22.5" hidden="false" customHeight="false" outlineLevel="0" collapsed="false">
      <c r="A91" s="47"/>
      <c r="B91" s="434"/>
      <c r="C91" s="437" t="s">
        <v>654</v>
      </c>
      <c r="D91" s="93" t="n">
        <v>18</v>
      </c>
      <c r="E91" s="53" t="n">
        <v>17</v>
      </c>
      <c r="F91" s="53" t="n">
        <v>1</v>
      </c>
      <c r="G91" s="53" t="n">
        <v>0</v>
      </c>
      <c r="H91" s="179" t="n">
        <v>0</v>
      </c>
      <c r="I91" s="53" t="n">
        <v>0</v>
      </c>
      <c r="J91" s="179" t="n">
        <v>0</v>
      </c>
      <c r="K91" s="53" t="n">
        <v>0</v>
      </c>
      <c r="L91" s="53" t="n">
        <v>0</v>
      </c>
      <c r="M91" s="53" t="n">
        <v>0</v>
      </c>
      <c r="N91" s="53" t="n">
        <v>0</v>
      </c>
    </row>
    <row r="92" customFormat="false" ht="13.5" hidden="false" customHeight="false" outlineLevel="0" collapsed="false">
      <c r="A92" s="47"/>
      <c r="B92" s="434"/>
      <c r="C92" s="397" t="s">
        <v>655</v>
      </c>
      <c r="D92" s="35" t="n">
        <v>27</v>
      </c>
      <c r="E92" s="34" t="n">
        <v>27</v>
      </c>
      <c r="F92" s="34" t="n">
        <v>10</v>
      </c>
      <c r="G92" s="53" t="n">
        <v>0</v>
      </c>
      <c r="H92" s="179" t="n">
        <v>0</v>
      </c>
      <c r="I92" s="53" t="n">
        <v>0</v>
      </c>
      <c r="J92" s="179" t="n">
        <v>0</v>
      </c>
      <c r="K92" s="53" t="n">
        <v>0</v>
      </c>
      <c r="L92" s="53" t="n">
        <v>0</v>
      </c>
      <c r="M92" s="53" t="n">
        <v>0</v>
      </c>
      <c r="N92" s="53" t="n">
        <v>0</v>
      </c>
    </row>
    <row r="93" customFormat="false" ht="13.5" hidden="false" customHeight="false" outlineLevel="0" collapsed="false">
      <c r="A93" s="47"/>
      <c r="B93" s="434"/>
      <c r="C93" s="397" t="s">
        <v>656</v>
      </c>
      <c r="D93" s="35" t="n">
        <v>18</v>
      </c>
      <c r="E93" s="34" t="n">
        <v>18</v>
      </c>
      <c r="F93" s="34" t="n">
        <v>3</v>
      </c>
      <c r="G93" s="53" t="n">
        <v>0</v>
      </c>
      <c r="H93" s="179" t="n">
        <v>0</v>
      </c>
      <c r="I93" s="53" t="n">
        <v>0</v>
      </c>
      <c r="J93" s="179" t="n">
        <v>0</v>
      </c>
      <c r="K93" s="53" t="n">
        <v>0</v>
      </c>
      <c r="L93" s="53" t="n">
        <v>0</v>
      </c>
      <c r="M93" s="53" t="n">
        <v>0</v>
      </c>
      <c r="N93" s="53" t="n">
        <v>0</v>
      </c>
    </row>
    <row r="94" customFormat="false" ht="13.5" hidden="false" customHeight="false" outlineLevel="0" collapsed="false">
      <c r="A94" s="47"/>
      <c r="B94" s="434"/>
      <c r="C94" s="50" t="s">
        <v>657</v>
      </c>
      <c r="D94" s="35" t="n">
        <v>18</v>
      </c>
      <c r="E94" s="34" t="n">
        <v>18</v>
      </c>
      <c r="F94" s="34" t="n">
        <v>2</v>
      </c>
      <c r="G94" s="53" t="n">
        <v>0</v>
      </c>
      <c r="H94" s="179" t="n">
        <v>0</v>
      </c>
      <c r="I94" s="53" t="n">
        <v>0</v>
      </c>
      <c r="J94" s="179" t="n">
        <v>0</v>
      </c>
      <c r="K94" s="53" t="n">
        <v>0</v>
      </c>
      <c r="L94" s="53" t="n">
        <v>0</v>
      </c>
      <c r="M94" s="53" t="n">
        <v>0</v>
      </c>
      <c r="N94" s="53" t="n">
        <v>0</v>
      </c>
    </row>
    <row r="95" customFormat="false" ht="13.5" hidden="false" customHeight="false" outlineLevel="0" collapsed="false">
      <c r="A95" s="47"/>
      <c r="B95" s="434"/>
      <c r="C95" s="280" t="s">
        <v>658</v>
      </c>
      <c r="D95" s="93" t="n">
        <v>18</v>
      </c>
      <c r="E95" s="53" t="n">
        <v>18</v>
      </c>
      <c r="F95" s="53" t="n">
        <v>1</v>
      </c>
      <c r="G95" s="53" t="n">
        <v>0</v>
      </c>
      <c r="H95" s="179" t="n">
        <v>0</v>
      </c>
      <c r="I95" s="53" t="n">
        <v>0</v>
      </c>
      <c r="J95" s="289" t="n">
        <v>0</v>
      </c>
      <c r="K95" s="53" t="n">
        <v>0</v>
      </c>
      <c r="L95" s="53" t="n">
        <v>0</v>
      </c>
      <c r="M95" s="53" t="n">
        <v>0</v>
      </c>
      <c r="N95" s="53" t="n">
        <v>0</v>
      </c>
    </row>
    <row r="96" customFormat="false" ht="13.5" hidden="false" customHeight="false" outlineLevel="0" collapsed="false">
      <c r="A96" s="47"/>
      <c r="B96" s="434"/>
      <c r="C96" s="50" t="s">
        <v>659</v>
      </c>
      <c r="D96" s="35" t="n">
        <v>18</v>
      </c>
      <c r="E96" s="34" t="n">
        <v>18</v>
      </c>
      <c r="F96" s="34" t="n">
        <v>2</v>
      </c>
      <c r="G96" s="53" t="n">
        <v>0</v>
      </c>
      <c r="H96" s="148" t="n">
        <v>0</v>
      </c>
      <c r="I96" s="53" t="n">
        <v>0</v>
      </c>
      <c r="J96" s="179" t="n">
        <v>0</v>
      </c>
      <c r="K96" s="53" t="n">
        <v>0</v>
      </c>
      <c r="L96" s="53" t="n">
        <v>0</v>
      </c>
      <c r="M96" s="53" t="n">
        <v>0</v>
      </c>
      <c r="N96" s="53" t="n">
        <v>0</v>
      </c>
    </row>
    <row r="97" customFormat="false" ht="13.5" hidden="false" customHeight="false" outlineLevel="0" collapsed="false">
      <c r="A97" s="47"/>
      <c r="B97" s="434"/>
      <c r="C97" s="50" t="s">
        <v>406</v>
      </c>
      <c r="D97" s="35" t="n">
        <v>18</v>
      </c>
      <c r="E97" s="34" t="n">
        <v>18</v>
      </c>
      <c r="F97" s="34" t="n">
        <v>1</v>
      </c>
      <c r="G97" s="53" t="n">
        <v>0</v>
      </c>
      <c r="H97" s="179" t="n">
        <v>0</v>
      </c>
      <c r="I97" s="53" t="n">
        <v>0</v>
      </c>
      <c r="J97" s="179" t="n">
        <v>0</v>
      </c>
      <c r="K97" s="53" t="n">
        <v>0</v>
      </c>
      <c r="L97" s="53" t="n">
        <v>0</v>
      </c>
      <c r="M97" s="53" t="n">
        <v>0</v>
      </c>
      <c r="N97" s="53" t="n">
        <v>0</v>
      </c>
    </row>
    <row r="98" customFormat="false" ht="13.5" hidden="false" customHeight="false" outlineLevel="0" collapsed="false">
      <c r="A98" s="47"/>
      <c r="B98" s="434"/>
      <c r="C98" s="50" t="s">
        <v>660</v>
      </c>
      <c r="D98" s="35" t="n">
        <v>18</v>
      </c>
      <c r="E98" s="34" t="n">
        <v>18</v>
      </c>
      <c r="F98" s="34" t="n">
        <v>3</v>
      </c>
      <c r="G98" s="53" t="n">
        <v>0</v>
      </c>
      <c r="H98" s="179" t="n">
        <v>0</v>
      </c>
      <c r="I98" s="53" t="n">
        <v>0</v>
      </c>
      <c r="J98" s="179" t="n">
        <v>0</v>
      </c>
      <c r="K98" s="53" t="n">
        <v>0</v>
      </c>
      <c r="L98" s="53" t="n">
        <v>0</v>
      </c>
      <c r="M98" s="53" t="n">
        <v>0</v>
      </c>
      <c r="N98" s="53" t="n">
        <v>0</v>
      </c>
    </row>
    <row r="99" customFormat="false" ht="13.5" hidden="false" customHeight="false" outlineLevel="0" collapsed="false">
      <c r="A99" s="47"/>
      <c r="B99" s="434"/>
      <c r="C99" s="50" t="s">
        <v>661</v>
      </c>
      <c r="D99" s="35" t="n">
        <v>9</v>
      </c>
      <c r="E99" s="34" t="n">
        <v>9</v>
      </c>
      <c r="F99" s="34" t="n">
        <v>16</v>
      </c>
      <c r="G99" s="34" t="n">
        <v>0</v>
      </c>
      <c r="H99" s="148" t="n">
        <v>0</v>
      </c>
      <c r="I99" s="34" t="n">
        <v>0</v>
      </c>
      <c r="J99" s="148" t="n">
        <v>0</v>
      </c>
      <c r="K99" s="34" t="n">
        <v>0</v>
      </c>
      <c r="L99" s="34" t="n">
        <v>0</v>
      </c>
      <c r="M99" s="34" t="n">
        <v>0</v>
      </c>
      <c r="N99" s="34" t="n">
        <v>0</v>
      </c>
    </row>
    <row r="100" customFormat="false" ht="22.5" hidden="false" customHeight="false" outlineLevel="0" collapsed="false">
      <c r="A100" s="47"/>
      <c r="B100" s="434"/>
      <c r="C100" s="438" t="s">
        <v>662</v>
      </c>
      <c r="D100" s="35" t="n">
        <v>18</v>
      </c>
      <c r="E100" s="34" t="n">
        <v>17</v>
      </c>
      <c r="F100" s="34" t="n">
        <v>0</v>
      </c>
      <c r="G100" s="32" t="n">
        <v>1</v>
      </c>
      <c r="H100" s="150" t="n">
        <v>1</v>
      </c>
      <c r="I100" s="32" t="n">
        <v>0</v>
      </c>
      <c r="J100" s="150" t="n">
        <v>0</v>
      </c>
      <c r="K100" s="32" t="n">
        <v>0</v>
      </c>
      <c r="L100" s="32" t="n">
        <v>0</v>
      </c>
      <c r="M100" s="32" t="n">
        <v>0</v>
      </c>
      <c r="N100" s="32" t="n">
        <v>0</v>
      </c>
    </row>
    <row r="101" customFormat="false" ht="13.5" hidden="false" customHeight="false" outlineLevel="0" collapsed="false">
      <c r="A101" s="47"/>
      <c r="B101" s="434"/>
      <c r="C101" s="404" t="s">
        <v>663</v>
      </c>
      <c r="D101" s="31" t="n">
        <v>18</v>
      </c>
      <c r="E101" s="32" t="n">
        <v>17</v>
      </c>
      <c r="F101" s="32" t="n">
        <v>6</v>
      </c>
      <c r="G101" s="34" t="n">
        <v>0</v>
      </c>
      <c r="H101" s="148" t="n">
        <v>0</v>
      </c>
      <c r="I101" s="34" t="n">
        <v>1</v>
      </c>
      <c r="J101" s="148" t="n">
        <v>78</v>
      </c>
      <c r="K101" s="34" t="n">
        <v>1</v>
      </c>
      <c r="L101" s="34" t="n">
        <v>0</v>
      </c>
      <c r="M101" s="34" t="n">
        <v>0</v>
      </c>
      <c r="N101" s="34" t="n">
        <v>0</v>
      </c>
    </row>
    <row r="102" customFormat="false" ht="13.5" hidden="false" customHeight="false" outlineLevel="0" collapsed="false">
      <c r="A102" s="47"/>
      <c r="B102" s="434"/>
      <c r="C102" s="404" t="s">
        <v>664</v>
      </c>
      <c r="D102" s="31" t="n">
        <v>18</v>
      </c>
      <c r="E102" s="32" t="n">
        <v>18</v>
      </c>
      <c r="F102" s="32" t="n">
        <v>4</v>
      </c>
      <c r="G102" s="34" t="n">
        <v>1</v>
      </c>
      <c r="H102" s="148" t="n">
        <v>12</v>
      </c>
      <c r="I102" s="34" t="n">
        <v>0</v>
      </c>
      <c r="J102" s="148" t="n">
        <v>0</v>
      </c>
      <c r="K102" s="34" t="n">
        <v>0</v>
      </c>
      <c r="L102" s="34" t="n">
        <v>0</v>
      </c>
      <c r="M102" s="34" t="n">
        <v>0</v>
      </c>
      <c r="N102" s="34" t="n">
        <v>0</v>
      </c>
    </row>
    <row r="103" customFormat="false" ht="13.5" hidden="false" customHeight="false" outlineLevel="0" collapsed="false">
      <c r="A103" s="47"/>
      <c r="B103" s="434"/>
      <c r="C103" s="404" t="s">
        <v>665</v>
      </c>
      <c r="D103" s="31" t="n">
        <v>18</v>
      </c>
      <c r="E103" s="32" t="n">
        <v>17</v>
      </c>
      <c r="F103" s="32" t="n">
        <v>2</v>
      </c>
      <c r="G103" s="34" t="n">
        <v>1</v>
      </c>
      <c r="H103" s="148" t="n">
        <v>1</v>
      </c>
      <c r="I103" s="34" t="n">
        <v>1</v>
      </c>
      <c r="J103" s="148" t="n">
        <v>84</v>
      </c>
      <c r="K103" s="34" t="n">
        <v>1</v>
      </c>
      <c r="L103" s="34" t="n">
        <v>0</v>
      </c>
      <c r="M103" s="34" t="n">
        <v>0</v>
      </c>
      <c r="N103" s="34" t="n">
        <v>0</v>
      </c>
    </row>
    <row r="104" customFormat="false" ht="13.5" hidden="false" customHeight="false" outlineLevel="0" collapsed="false">
      <c r="A104" s="47"/>
      <c r="B104" s="434"/>
      <c r="C104" s="50" t="s">
        <v>666</v>
      </c>
      <c r="D104" s="31" t="n">
        <v>18</v>
      </c>
      <c r="E104" s="32" t="n">
        <v>17</v>
      </c>
      <c r="F104" s="32" t="n">
        <v>1</v>
      </c>
      <c r="G104" s="34" t="n">
        <v>0</v>
      </c>
      <c r="H104" s="148" t="n">
        <v>0</v>
      </c>
      <c r="I104" s="34" t="n">
        <v>0</v>
      </c>
      <c r="J104" s="148" t="n">
        <v>0</v>
      </c>
      <c r="K104" s="34" t="n">
        <v>0</v>
      </c>
      <c r="L104" s="34" t="n">
        <v>0</v>
      </c>
      <c r="M104" s="34" t="n">
        <v>0</v>
      </c>
      <c r="N104" s="34" t="n">
        <v>0</v>
      </c>
      <c r="O104" s="421"/>
      <c r="P104" s="421"/>
      <c r="Q104" s="421"/>
      <c r="R104" s="421"/>
      <c r="S104" s="421"/>
      <c r="T104" s="421"/>
      <c r="U104" s="421"/>
      <c r="V104" s="421"/>
      <c r="W104" s="421"/>
      <c r="X104" s="421"/>
    </row>
    <row r="105" s="421" customFormat="true" ht="13.5" hidden="false" customHeight="false" outlineLevel="0" collapsed="false">
      <c r="A105" s="47"/>
      <c r="B105" s="434"/>
      <c r="C105" s="404" t="s">
        <v>667</v>
      </c>
      <c r="D105" s="31" t="n">
        <v>18</v>
      </c>
      <c r="E105" s="32" t="n">
        <v>18</v>
      </c>
      <c r="F105" s="32" t="n">
        <v>2</v>
      </c>
      <c r="G105" s="34" t="n">
        <v>0</v>
      </c>
      <c r="H105" s="148" t="n">
        <v>0</v>
      </c>
      <c r="I105" s="34" t="n">
        <v>0</v>
      </c>
      <c r="J105" s="148" t="n">
        <v>0</v>
      </c>
      <c r="K105" s="34" t="n">
        <v>0</v>
      </c>
      <c r="L105" s="34" t="n">
        <v>0</v>
      </c>
      <c r="M105" s="34" t="n">
        <v>0</v>
      </c>
      <c r="N105" s="34" t="n">
        <v>0</v>
      </c>
    </row>
    <row r="106" s="421" customFormat="true" ht="13.5" hidden="false" customHeight="false" outlineLevel="0" collapsed="false">
      <c r="A106" s="47"/>
      <c r="B106" s="434"/>
      <c r="C106" s="50" t="s">
        <v>668</v>
      </c>
      <c r="D106" s="35" t="n">
        <v>18</v>
      </c>
      <c r="E106" s="34" t="n">
        <v>18</v>
      </c>
      <c r="F106" s="34" t="n">
        <v>3</v>
      </c>
      <c r="G106" s="34" t="n">
        <v>0</v>
      </c>
      <c r="H106" s="148" t="n">
        <v>0</v>
      </c>
      <c r="I106" s="34" t="n">
        <v>0</v>
      </c>
      <c r="J106" s="148" t="n">
        <v>0</v>
      </c>
      <c r="K106" s="34" t="n">
        <v>0</v>
      </c>
      <c r="L106" s="34" t="n">
        <v>0</v>
      </c>
      <c r="M106" s="34" t="n">
        <v>0</v>
      </c>
      <c r="N106" s="34" t="n">
        <v>0</v>
      </c>
    </row>
    <row r="107" s="421" customFormat="true" ht="13.5" hidden="false" customHeight="false" outlineLevel="0" collapsed="false">
      <c r="A107" s="47"/>
      <c r="B107" s="434"/>
      <c r="C107" s="50" t="s">
        <v>669</v>
      </c>
      <c r="D107" s="35" t="n">
        <v>18</v>
      </c>
      <c r="E107" s="34" t="n">
        <v>18</v>
      </c>
      <c r="F107" s="34" t="n">
        <v>0</v>
      </c>
      <c r="G107" s="34" t="n">
        <v>0</v>
      </c>
      <c r="H107" s="148" t="n">
        <v>0</v>
      </c>
      <c r="I107" s="34" t="n">
        <v>0</v>
      </c>
      <c r="J107" s="148" t="n">
        <v>0</v>
      </c>
      <c r="K107" s="34" t="n">
        <v>0</v>
      </c>
      <c r="L107" s="34" t="n">
        <v>0</v>
      </c>
      <c r="M107" s="34" t="n">
        <v>0</v>
      </c>
      <c r="N107" s="34" t="n">
        <v>0</v>
      </c>
    </row>
    <row r="108" s="421" customFormat="true" ht="13.5" hidden="false" customHeight="false" outlineLevel="0" collapsed="false">
      <c r="A108" s="47"/>
      <c r="B108" s="434"/>
      <c r="C108" s="50" t="s">
        <v>670</v>
      </c>
      <c r="D108" s="35" t="n">
        <v>18</v>
      </c>
      <c r="E108" s="34" t="n">
        <v>17</v>
      </c>
      <c r="F108" s="34" t="n">
        <v>1</v>
      </c>
      <c r="G108" s="34" t="n">
        <v>0</v>
      </c>
      <c r="H108" s="148" t="n">
        <v>0</v>
      </c>
      <c r="I108" s="34" t="n">
        <v>1</v>
      </c>
      <c r="J108" s="148" t="n">
        <v>26</v>
      </c>
      <c r="K108" s="34" t="n">
        <v>0</v>
      </c>
      <c r="L108" s="34" t="n">
        <v>0</v>
      </c>
      <c r="M108" s="34" t="n">
        <v>0</v>
      </c>
      <c r="N108" s="34" t="n">
        <v>1</v>
      </c>
    </row>
    <row r="109" s="421" customFormat="true" ht="13.5" hidden="false" customHeight="false" outlineLevel="0" collapsed="false">
      <c r="A109" s="47"/>
      <c r="B109" s="434"/>
      <c r="C109" s="280" t="s">
        <v>671</v>
      </c>
      <c r="D109" s="35" t="n">
        <v>18</v>
      </c>
      <c r="E109" s="34" t="n">
        <v>18</v>
      </c>
      <c r="F109" s="34" t="n">
        <v>10</v>
      </c>
      <c r="G109" s="34" t="n">
        <v>0</v>
      </c>
      <c r="H109" s="148" t="n">
        <v>0</v>
      </c>
      <c r="I109" s="34" t="n">
        <v>0</v>
      </c>
      <c r="J109" s="148" t="n">
        <v>0</v>
      </c>
      <c r="K109" s="34" t="n">
        <v>0</v>
      </c>
      <c r="L109" s="34" t="n">
        <v>0</v>
      </c>
      <c r="M109" s="34" t="n">
        <v>0</v>
      </c>
      <c r="N109" s="34" t="n">
        <v>0</v>
      </c>
    </row>
    <row r="110" s="421" customFormat="true" ht="13.5" hidden="false" customHeight="false" outlineLevel="0" collapsed="false">
      <c r="A110" s="47"/>
      <c r="B110" s="434"/>
      <c r="C110" s="50" t="s">
        <v>672</v>
      </c>
      <c r="D110" s="35" t="n">
        <v>18</v>
      </c>
      <c r="E110" s="34" t="n">
        <v>17</v>
      </c>
      <c r="F110" s="34" t="n">
        <v>2</v>
      </c>
      <c r="G110" s="34" t="n">
        <v>0</v>
      </c>
      <c r="H110" s="148" t="n">
        <v>0</v>
      </c>
      <c r="I110" s="34" t="n">
        <v>0</v>
      </c>
      <c r="J110" s="148" t="n">
        <v>0</v>
      </c>
      <c r="K110" s="34" t="n">
        <v>0</v>
      </c>
      <c r="L110" s="34" t="n">
        <v>0</v>
      </c>
      <c r="M110" s="34" t="n">
        <v>0</v>
      </c>
      <c r="N110" s="34" t="n">
        <v>0</v>
      </c>
    </row>
    <row r="111" s="421" customFormat="true" ht="13.5" hidden="false" customHeight="false" outlineLevel="0" collapsed="false">
      <c r="A111" s="47"/>
      <c r="B111" s="434"/>
      <c r="C111" s="281" t="s">
        <v>673</v>
      </c>
      <c r="D111" s="81" t="n">
        <v>18</v>
      </c>
      <c r="E111" s="56" t="n">
        <v>18</v>
      </c>
      <c r="F111" s="56" t="n">
        <v>1</v>
      </c>
      <c r="G111" s="56" t="n">
        <v>1</v>
      </c>
      <c r="H111" s="170" t="n">
        <v>0.1</v>
      </c>
      <c r="I111" s="56" t="n">
        <v>0</v>
      </c>
      <c r="J111" s="170" t="n">
        <v>0</v>
      </c>
      <c r="K111" s="56" t="n">
        <v>0</v>
      </c>
      <c r="L111" s="56" t="n">
        <v>0</v>
      </c>
      <c r="M111" s="56" t="n">
        <v>0</v>
      </c>
      <c r="N111" s="56" t="n">
        <v>0</v>
      </c>
    </row>
    <row r="112" s="421" customFormat="true" ht="14.25" hidden="false" customHeight="true" outlineLevel="0" collapsed="false">
      <c r="A112" s="47"/>
      <c r="B112" s="439" t="s">
        <v>222</v>
      </c>
      <c r="C112" s="427" t="n">
        <v>24</v>
      </c>
      <c r="D112" s="114" t="n">
        <v>423</v>
      </c>
      <c r="E112" s="114" t="n">
        <v>415</v>
      </c>
      <c r="F112" s="114" t="n">
        <v>122</v>
      </c>
      <c r="G112" s="114" t="n">
        <v>4</v>
      </c>
      <c r="H112" s="46" t="n">
        <v>3.525</v>
      </c>
      <c r="I112" s="428" t="n">
        <v>3</v>
      </c>
      <c r="J112" s="46" t="n">
        <v>62.6666666666667</v>
      </c>
      <c r="K112" s="360" t="n">
        <v>2</v>
      </c>
      <c r="L112" s="360" t="n">
        <v>0</v>
      </c>
      <c r="M112" s="360" t="n">
        <v>0</v>
      </c>
      <c r="N112" s="360" t="n">
        <v>1</v>
      </c>
    </row>
    <row r="113" s="421" customFormat="true" ht="13.5" hidden="false" customHeight="true" outlineLevel="0" collapsed="false">
      <c r="A113" s="118" t="s">
        <v>194</v>
      </c>
      <c r="B113" s="118"/>
      <c r="C113" s="440" t="n">
        <v>100</v>
      </c>
      <c r="D113" s="123" t="n">
        <v>1763</v>
      </c>
      <c r="E113" s="123" t="n">
        <v>1695</v>
      </c>
      <c r="F113" s="123" t="n">
        <v>397</v>
      </c>
      <c r="G113" s="123" t="n">
        <v>35</v>
      </c>
      <c r="H113" s="122" t="n">
        <v>3.17571428571429</v>
      </c>
      <c r="I113" s="123" t="n">
        <v>20</v>
      </c>
      <c r="J113" s="323" t="n">
        <v>27.505</v>
      </c>
      <c r="K113" s="292" t="n">
        <v>10</v>
      </c>
      <c r="L113" s="292" t="n">
        <v>3</v>
      </c>
      <c r="M113" s="292" t="n">
        <v>0</v>
      </c>
      <c r="N113" s="292" t="n">
        <v>7</v>
      </c>
      <c r="O113" s="413"/>
      <c r="P113" s="413"/>
      <c r="Q113" s="413"/>
      <c r="R113" s="413"/>
      <c r="S113" s="413"/>
      <c r="T113" s="413"/>
      <c r="U113" s="413"/>
      <c r="V113" s="413"/>
      <c r="W113" s="413"/>
      <c r="X113" s="413"/>
    </row>
    <row r="114" customFormat="false" ht="11.25" hidden="false" customHeight="true" outlineLevel="0" collapsed="false">
      <c r="A114" s="118"/>
      <c r="B114" s="118"/>
      <c r="C114" s="440"/>
      <c r="D114" s="123"/>
      <c r="E114" s="123"/>
      <c r="F114" s="123"/>
      <c r="G114" s="123"/>
      <c r="H114" s="122"/>
      <c r="I114" s="123"/>
      <c r="J114" s="323"/>
      <c r="K114" s="292"/>
      <c r="L114" s="292"/>
      <c r="M114" s="292"/>
      <c r="N114" s="292"/>
    </row>
    <row r="115" customFormat="false" ht="9" hidden="false" customHeight="true" outlineLevel="0" collapsed="false">
      <c r="A115" s="118"/>
      <c r="B115" s="118"/>
      <c r="C115" s="440"/>
      <c r="D115" s="123"/>
      <c r="E115" s="123"/>
      <c r="F115" s="123"/>
      <c r="G115" s="123"/>
      <c r="H115" s="122"/>
      <c r="I115" s="123"/>
      <c r="J115" s="323"/>
      <c r="K115" s="292"/>
      <c r="L115" s="292"/>
      <c r="M115" s="292"/>
      <c r="N115" s="292"/>
    </row>
    <row r="116" customFormat="false" ht="11.25" hidden="false" customHeight="true" outlineLevel="0" collapsed="false">
      <c r="A116" s="1"/>
      <c r="B116" s="2"/>
      <c r="C116" s="1"/>
      <c r="D116" s="1"/>
      <c r="E116" s="1"/>
      <c r="F116" s="1"/>
      <c r="G116" s="1"/>
      <c r="H116" s="3"/>
      <c r="I116" s="1"/>
      <c r="J116" s="3"/>
      <c r="K116" s="441"/>
      <c r="L116" s="442"/>
      <c r="M116" s="442"/>
      <c r="N116" s="442"/>
    </row>
    <row r="117" customFormat="false" ht="13.5" hidden="false" customHeight="false" outlineLevel="0" collapsed="false">
      <c r="K117" s="442"/>
      <c r="L117" s="442"/>
      <c r="M117" s="442"/>
      <c r="N117" s="442"/>
    </row>
    <row r="118" customFormat="false" ht="13.5" hidden="false" customHeight="false" outlineLevel="0" collapsed="false">
      <c r="K118" s="442"/>
      <c r="L118" s="442"/>
      <c r="M118" s="442"/>
      <c r="N118" s="442"/>
    </row>
    <row r="119" customFormat="false" ht="13.5" hidden="false" customHeight="false" outlineLevel="0" collapsed="false">
      <c r="K119" s="442"/>
      <c r="L119" s="443"/>
      <c r="M119" s="443"/>
      <c r="N119" s="443"/>
    </row>
    <row r="120" customFormat="false" ht="13.5" hidden="false" customHeight="false" outlineLevel="0" collapsed="false">
      <c r="K120" s="442"/>
      <c r="L120" s="443"/>
      <c r="M120" s="443"/>
      <c r="N120" s="443"/>
    </row>
    <row r="121" customFormat="false" ht="13.5" hidden="false" customHeight="false" outlineLevel="0" collapsed="false">
      <c r="K121" s="442"/>
      <c r="L121" s="443"/>
      <c r="M121" s="443"/>
      <c r="N121" s="443"/>
    </row>
    <row r="122" customFormat="false" ht="13.5" hidden="false" customHeight="false" outlineLevel="0" collapsed="false">
      <c r="K122" s="442"/>
      <c r="L122" s="442"/>
      <c r="M122" s="442"/>
      <c r="N122" s="442"/>
    </row>
    <row r="123" customFormat="false" ht="13.5" hidden="false" customHeight="false" outlineLevel="0" collapsed="false">
      <c r="K123" s="442"/>
      <c r="L123" s="442"/>
      <c r="M123" s="442"/>
      <c r="N123" s="442"/>
    </row>
    <row r="124" customFormat="false" ht="13.5" hidden="false" customHeight="false" outlineLevel="0" collapsed="false">
      <c r="K124" s="442"/>
      <c r="L124" s="442"/>
      <c r="M124" s="442"/>
      <c r="N124" s="442"/>
    </row>
  </sheetData>
  <mergeCells count="29">
    <mergeCell ref="A6:A7"/>
    <mergeCell ref="B6:B7"/>
    <mergeCell ref="C6:C7"/>
    <mergeCell ref="D6:D7"/>
    <mergeCell ref="E6:E7"/>
    <mergeCell ref="F6:F7"/>
    <mergeCell ref="G6:H6"/>
    <mergeCell ref="I6:J6"/>
    <mergeCell ref="K6:N6"/>
    <mergeCell ref="A8:A61"/>
    <mergeCell ref="B8:B30"/>
    <mergeCell ref="B32:B48"/>
    <mergeCell ref="B50:B60"/>
    <mergeCell ref="A62:A112"/>
    <mergeCell ref="B62:B86"/>
    <mergeCell ref="B88:B111"/>
    <mergeCell ref="A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s>
  <conditionalFormatting sqref="E31:I31 K31:N31 K49:M49 K87:N87 F49:I49 E87:I87">
    <cfRule type="expression" priority="2" aboveAverage="0" equalAverage="0" bottom="0" percent="0" rank="0" text="" dxfId="108">
      <formula>LEN(TRIM(E31))=0</formula>
    </cfRule>
  </conditionalFormatting>
  <conditionalFormatting sqref="E8:N18">
    <cfRule type="expression" priority="3" aboveAverage="0" equalAverage="0" bottom="0" percent="0" rank="0" text="" dxfId="109">
      <formula>LEN(TRIM(E8))=0</formula>
    </cfRule>
  </conditionalFormatting>
  <conditionalFormatting sqref="E19:N30">
    <cfRule type="expression" priority="4" aboveAverage="0" equalAverage="0" bottom="0" percent="0" rank="0" text="" dxfId="110">
      <formula>LEN(TRIM(E19))=0</formula>
    </cfRule>
  </conditionalFormatting>
  <conditionalFormatting sqref="E32:N45 E48:N48">
    <cfRule type="expression" priority="5" aboveAverage="0" equalAverage="0" bottom="0" percent="0" rank="0" text="" dxfId="111">
      <formula>LEN(TRIM(E32))=0</formula>
    </cfRule>
  </conditionalFormatting>
  <conditionalFormatting sqref="E50:N60 E62:N79 E61:F61 K61:N61 E81:N86">
    <cfRule type="expression" priority="6" aboveAverage="0" equalAverage="0" bottom="0" percent="0" rank="0" text="" dxfId="112">
      <formula>LEN(TRIM(E50))=0</formula>
    </cfRule>
  </conditionalFormatting>
  <conditionalFormatting sqref="E76:N76">
    <cfRule type="expression" priority="7" aboveAverage="0" equalAverage="0" bottom="0" percent="0" rank="0" text="" dxfId="113">
      <formula>LEN(TRIM(E76))=0</formula>
    </cfRule>
  </conditionalFormatting>
  <conditionalFormatting sqref="E88:N105 E109:N111">
    <cfRule type="expression" priority="8" aboveAverage="0" equalAverage="0" bottom="0" percent="0" rank="0" text="" dxfId="114">
      <formula>LEN(TRIM(E88))=0</formula>
    </cfRule>
  </conditionalFormatting>
  <conditionalFormatting sqref="E106:N108">
    <cfRule type="expression" priority="9" aboveAverage="0" equalAverage="0" bottom="0" percent="0" rank="0" text="" dxfId="115">
      <formula>LEN(TRIM(E106))=0</formula>
    </cfRule>
  </conditionalFormatting>
  <conditionalFormatting sqref="G61 I61">
    <cfRule type="expression" priority="10" aboveAverage="0" equalAverage="0" bottom="0" percent="0" rank="0" text="" dxfId="116">
      <formula>LEN(TRIM(G61))=0</formula>
    </cfRule>
  </conditionalFormatting>
  <conditionalFormatting sqref="J31">
    <cfRule type="expression" priority="11" aboveAverage="0" equalAverage="0" bottom="0" percent="0" rank="0" text="" dxfId="117">
      <formula>LEN(TRIM(J31))=0</formula>
    </cfRule>
  </conditionalFormatting>
  <conditionalFormatting sqref="J49">
    <cfRule type="expression" priority="12" aboveAverage="0" equalAverage="0" bottom="0" percent="0" rank="0" text="" dxfId="118">
      <formula>LEN(TRIM(J49))=0</formula>
    </cfRule>
  </conditionalFormatting>
  <conditionalFormatting sqref="J61">
    <cfRule type="expression" priority="13" aboveAverage="0" equalAverage="0" bottom="0" percent="0" rank="0" text="" dxfId="119">
      <formula>LEN(TRIM(J61))=0</formula>
    </cfRule>
  </conditionalFormatting>
  <conditionalFormatting sqref="J87">
    <cfRule type="expression" priority="14" aboveAverage="0" equalAverage="0" bottom="0" percent="0" rank="0" text="" dxfId="120">
      <formula>LEN(TRIM(J87))=0</formula>
    </cfRule>
  </conditionalFormatting>
  <conditionalFormatting sqref="J112">
    <cfRule type="expression" priority="15" aboveAverage="0" equalAverage="0" bottom="0" percent="0" rank="0" text="" dxfId="121">
      <formula>LEN(TRIM(J112))=0</formula>
    </cfRule>
  </conditionalFormatting>
  <conditionalFormatting sqref="H61">
    <cfRule type="expression" priority="16" aboveAverage="0" equalAverage="0" bottom="0" percent="0" rank="0" text="" dxfId="122">
      <formula>LEN(TRIM(H61))=0</formula>
    </cfRule>
  </conditionalFormatting>
  <conditionalFormatting sqref="H112">
    <cfRule type="expression" priority="17" aboveAverage="0" equalAverage="0" bottom="0" percent="0" rank="0" text="" dxfId="123">
      <formula>LEN(TRIM(H112))=0</formula>
    </cfRule>
  </conditionalFormatting>
  <conditionalFormatting sqref="E46:N47">
    <cfRule type="expression" priority="18" aboveAverage="0" equalAverage="0" bottom="0" percent="0" rank="0" text="" dxfId="124">
      <formula>LEN(TRIM(E46))=0</formula>
    </cfRule>
  </conditionalFormatting>
  <conditionalFormatting sqref="E80:N80">
    <cfRule type="expression" priority="19" aboveAverage="0" equalAverage="0" bottom="0" percent="0" rank="0" text="" dxfId="125">
      <formula>LEN(TRIM(E8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4" width="2.25"/>
    <col collapsed="false" customWidth="true" hidden="false" outlineLevel="0" max="2" min="2" style="444" width="7.37"/>
    <col collapsed="false" customWidth="true" hidden="false" outlineLevel="0" max="4" min="3" style="444" width="7.49"/>
    <col collapsed="false" customWidth="true" hidden="false" outlineLevel="0" max="5" min="5" style="445" width="7.37"/>
    <col collapsed="false" customWidth="false" hidden="false" outlineLevel="0" max="6" min="6" style="444" width="8.99"/>
    <col collapsed="false" customWidth="true" hidden="false" outlineLevel="0" max="7" min="7" style="444" width="7.62"/>
    <col collapsed="false" customWidth="true" hidden="false" outlineLevel="0" max="8" min="8" style="444" width="10.12"/>
    <col collapsed="false" customWidth="true" hidden="false" outlineLevel="0" max="9" min="9" style="444" width="11.37"/>
    <col collapsed="false" customWidth="true" hidden="false" outlineLevel="0" max="10" min="10" style="444" width="7.37"/>
    <col collapsed="false" customWidth="true" hidden="false" outlineLevel="0" max="11" min="11" style="444" width="11.37"/>
    <col collapsed="false" customWidth="true" hidden="false" outlineLevel="0" max="15" min="12" style="444" width="7.37"/>
    <col collapsed="false" customWidth="false" hidden="false" outlineLevel="0" max="257" min="16" style="444" width="8.99"/>
  </cols>
  <sheetData>
    <row r="1" customFormat="false" ht="17.25" hidden="false" customHeight="false" outlineLevel="0" collapsed="false">
      <c r="B1" s="446" t="s">
        <v>674</v>
      </c>
    </row>
    <row r="3" s="4" customFormat="true" ht="26.25" hidden="false" customHeight="true" outlineLevel="0" collapsed="false">
      <c r="B3" s="447" t="s">
        <v>6</v>
      </c>
      <c r="C3" s="447" t="s">
        <v>7</v>
      </c>
      <c r="D3" s="447" t="s">
        <v>8</v>
      </c>
      <c r="E3" s="447" t="s">
        <v>675</v>
      </c>
      <c r="F3" s="447" t="s">
        <v>676</v>
      </c>
      <c r="G3" s="448" t="s">
        <v>677</v>
      </c>
      <c r="H3" s="449" t="s">
        <v>12</v>
      </c>
      <c r="I3" s="449"/>
      <c r="J3" s="449" t="s">
        <v>13</v>
      </c>
      <c r="K3" s="449"/>
      <c r="L3" s="449"/>
      <c r="M3" s="449"/>
      <c r="N3" s="449"/>
      <c r="O3" s="449"/>
    </row>
    <row r="4" s="4" customFormat="true" ht="38.25" hidden="false" customHeight="true" outlineLevel="0" collapsed="false">
      <c r="B4" s="447"/>
      <c r="C4" s="447"/>
      <c r="D4" s="447"/>
      <c r="E4" s="447"/>
      <c r="F4" s="447"/>
      <c r="G4" s="448"/>
      <c r="H4" s="450" t="s">
        <v>678</v>
      </c>
      <c r="I4" s="451" t="s">
        <v>679</v>
      </c>
      <c r="J4" s="451" t="s">
        <v>678</v>
      </c>
      <c r="K4" s="451" t="s">
        <v>680</v>
      </c>
      <c r="L4" s="449" t="s">
        <v>681</v>
      </c>
      <c r="M4" s="449"/>
      <c r="N4" s="449"/>
      <c r="O4" s="449"/>
    </row>
    <row r="5" s="4" customFormat="true" ht="24" hidden="false" customHeight="true" outlineLevel="0" collapsed="false">
      <c r="B5" s="452"/>
      <c r="C5" s="452"/>
      <c r="D5" s="452"/>
      <c r="E5" s="452"/>
      <c r="F5" s="453"/>
      <c r="G5" s="453"/>
      <c r="H5" s="453"/>
      <c r="I5" s="453"/>
      <c r="J5" s="453"/>
      <c r="K5" s="453"/>
      <c r="L5" s="454" t="s">
        <v>18</v>
      </c>
      <c r="M5" s="454" t="s">
        <v>19</v>
      </c>
      <c r="N5" s="454" t="s">
        <v>20</v>
      </c>
      <c r="O5" s="449" t="s">
        <v>21</v>
      </c>
    </row>
    <row r="6" s="4" customFormat="true" ht="25.5" hidden="false" customHeight="true" outlineLevel="0" collapsed="false">
      <c r="B6" s="452"/>
      <c r="C6" s="452"/>
      <c r="D6" s="452"/>
      <c r="E6" s="452"/>
      <c r="F6" s="453"/>
      <c r="G6" s="453"/>
      <c r="H6" s="453"/>
      <c r="I6" s="453"/>
      <c r="J6" s="453"/>
      <c r="K6" s="453"/>
      <c r="L6" s="453"/>
      <c r="M6" s="453"/>
      <c r="N6" s="453"/>
      <c r="O6" s="455"/>
    </row>
    <row r="7" s="456" customFormat="true" ht="14.25" hidden="false" customHeight="false" outlineLevel="0" collapsed="false">
      <c r="E7" s="457"/>
    </row>
    <row r="8" s="4" customFormat="true" ht="18" hidden="false" customHeight="true" outlineLevel="0" collapsed="false">
      <c r="B8" s="458" t="s">
        <v>682</v>
      </c>
    </row>
    <row r="9" s="4" customFormat="true" ht="18" hidden="false" customHeight="true" outlineLevel="0" collapsed="false">
      <c r="B9" s="459" t="s">
        <v>683</v>
      </c>
    </row>
    <row r="10" s="4" customFormat="true" ht="18" hidden="false" customHeight="true" outlineLevel="0" collapsed="false">
      <c r="B10" s="458" t="s">
        <v>684</v>
      </c>
    </row>
    <row r="11" s="4" customFormat="true" ht="18" hidden="false" customHeight="true" outlineLevel="0" collapsed="false">
      <c r="B11" s="458" t="s">
        <v>685</v>
      </c>
    </row>
    <row r="12" s="4" customFormat="true" ht="18" hidden="false" customHeight="true" outlineLevel="0" collapsed="false">
      <c r="B12" s="458" t="s">
        <v>686</v>
      </c>
    </row>
    <row r="13" s="4" customFormat="true" ht="18" hidden="false" customHeight="true" outlineLevel="0" collapsed="false">
      <c r="B13" s="458" t="s">
        <v>687</v>
      </c>
    </row>
    <row r="14" s="4" customFormat="true" ht="13.5" hidden="false" customHeight="false" outlineLevel="0" collapsed="false">
      <c r="B14" s="458"/>
    </row>
    <row r="15" s="4" customFormat="true" ht="13.5" hidden="false" customHeight="false" outlineLevel="0" collapsed="false">
      <c r="B15" s="5" t="s">
        <v>688</v>
      </c>
    </row>
    <row r="16" s="294" customFormat="true" ht="13.5" hidden="false" customHeight="false" outlineLevel="0" collapsed="false">
      <c r="E16" s="460"/>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2</v>
      </c>
      <c r="G7" s="24" t="n">
        <v>84</v>
      </c>
      <c r="H7" s="24" t="n">
        <v>1</v>
      </c>
      <c r="I7" s="25" t="n">
        <v>8</v>
      </c>
      <c r="J7" s="24" t="n">
        <v>2</v>
      </c>
      <c r="K7" s="25" t="n">
        <v>60</v>
      </c>
      <c r="L7" s="26" t="n">
        <v>2</v>
      </c>
      <c r="M7" s="27" t="n">
        <v>0</v>
      </c>
      <c r="N7" s="27" t="n">
        <v>0</v>
      </c>
      <c r="O7" s="27" t="n">
        <v>0</v>
      </c>
      <c r="Q7" s="29"/>
    </row>
    <row r="8" s="28" customFormat="true" ht="12" hidden="false" customHeight="true" outlineLevel="0" collapsed="false">
      <c r="A8" s="21"/>
      <c r="B8" s="22"/>
      <c r="C8" s="30" t="s">
        <v>25</v>
      </c>
      <c r="D8" s="30"/>
      <c r="E8" s="31" t="n">
        <v>54</v>
      </c>
      <c r="F8" s="32" t="n">
        <v>54</v>
      </c>
      <c r="G8" s="32" t="n">
        <v>119</v>
      </c>
      <c r="H8" s="32" t="n">
        <v>2</v>
      </c>
      <c r="I8" s="33" t="n">
        <v>19</v>
      </c>
      <c r="J8" s="32" t="n">
        <v>1</v>
      </c>
      <c r="K8" s="33" t="n">
        <v>9</v>
      </c>
      <c r="L8" s="34" t="n">
        <v>1</v>
      </c>
      <c r="M8" s="27" t="n">
        <v>0</v>
      </c>
      <c r="N8" s="27" t="n">
        <v>0</v>
      </c>
      <c r="O8" s="27" t="n">
        <v>0</v>
      </c>
    </row>
    <row r="9" s="28" customFormat="true" ht="12" hidden="false" customHeight="true" outlineLevel="0" collapsed="false">
      <c r="A9" s="21"/>
      <c r="B9" s="22"/>
      <c r="C9" s="30" t="s">
        <v>26</v>
      </c>
      <c r="D9" s="30"/>
      <c r="E9" s="31" t="n">
        <v>29</v>
      </c>
      <c r="F9" s="32" t="n">
        <v>24</v>
      </c>
      <c r="G9" s="32" t="n">
        <v>27</v>
      </c>
      <c r="H9" s="32" t="n">
        <v>1</v>
      </c>
      <c r="I9" s="33" t="n">
        <v>17</v>
      </c>
      <c r="J9" s="32" t="n">
        <v>4</v>
      </c>
      <c r="K9" s="33" t="n">
        <v>55.5</v>
      </c>
      <c r="L9" s="34" t="n">
        <v>3</v>
      </c>
      <c r="M9" s="27" t="n">
        <v>1</v>
      </c>
      <c r="N9" s="27" t="n">
        <v>0</v>
      </c>
      <c r="O9" s="27" t="n">
        <v>0</v>
      </c>
    </row>
    <row r="10" s="28" customFormat="true" ht="12" hidden="false" customHeight="true" outlineLevel="0" collapsed="false">
      <c r="A10" s="21"/>
      <c r="B10" s="22"/>
      <c r="C10" s="30" t="s">
        <v>27</v>
      </c>
      <c r="D10" s="30"/>
      <c r="E10" s="31" t="n">
        <v>30</v>
      </c>
      <c r="F10" s="32" t="n">
        <v>28</v>
      </c>
      <c r="G10" s="32" t="n">
        <v>31</v>
      </c>
      <c r="H10" s="32" t="n">
        <v>0</v>
      </c>
      <c r="I10" s="33" t="n">
        <v>0</v>
      </c>
      <c r="J10" s="32" t="n">
        <v>0</v>
      </c>
      <c r="K10" s="33" t="n">
        <v>0</v>
      </c>
      <c r="L10" s="34" t="n">
        <v>0</v>
      </c>
      <c r="M10" s="27" t="n">
        <v>0</v>
      </c>
      <c r="N10" s="27" t="n">
        <v>0</v>
      </c>
      <c r="O10" s="27" t="n">
        <v>0</v>
      </c>
    </row>
    <row r="11" s="28" customFormat="true" ht="12.75" hidden="false" customHeight="true" outlineLevel="0" collapsed="false">
      <c r="A11" s="21"/>
      <c r="B11" s="30" t="s">
        <v>28</v>
      </c>
      <c r="C11" s="30" t="s">
        <v>29</v>
      </c>
      <c r="D11" s="30"/>
      <c r="E11" s="31" t="n">
        <v>94</v>
      </c>
      <c r="F11" s="32" t="n">
        <v>85</v>
      </c>
      <c r="G11" s="32" t="n">
        <v>101</v>
      </c>
      <c r="H11" s="32" t="n">
        <v>1</v>
      </c>
      <c r="I11" s="33" t="n">
        <v>1</v>
      </c>
      <c r="J11" s="32" t="n">
        <v>1</v>
      </c>
      <c r="K11" s="33" t="n">
        <v>5</v>
      </c>
      <c r="L11" s="34" t="n">
        <v>1</v>
      </c>
      <c r="M11" s="27" t="n">
        <v>0</v>
      </c>
      <c r="N11" s="27" t="n">
        <v>0</v>
      </c>
      <c r="O11" s="27" t="n">
        <v>0</v>
      </c>
    </row>
    <row r="12" s="28" customFormat="true" ht="12.75" hidden="false" customHeight="true" outlineLevel="0" collapsed="false">
      <c r="A12" s="21"/>
      <c r="B12" s="30"/>
      <c r="C12" s="30" t="s">
        <v>30</v>
      </c>
      <c r="D12" s="30"/>
      <c r="E12" s="31" t="n">
        <v>50</v>
      </c>
      <c r="F12" s="32" t="n">
        <v>49</v>
      </c>
      <c r="G12" s="32" t="n">
        <v>99</v>
      </c>
      <c r="H12" s="32" t="n">
        <v>0</v>
      </c>
      <c r="I12" s="33" t="n">
        <v>0</v>
      </c>
      <c r="J12" s="32" t="n">
        <v>1</v>
      </c>
      <c r="K12" s="33" t="n">
        <v>48</v>
      </c>
      <c r="L12" s="34" t="n">
        <v>1</v>
      </c>
      <c r="M12" s="27" t="n">
        <v>0</v>
      </c>
      <c r="N12" s="27" t="n">
        <v>0</v>
      </c>
      <c r="O12" s="27" t="n">
        <v>0</v>
      </c>
    </row>
    <row r="13" s="28" customFormat="true" ht="12.75" hidden="false" customHeight="true" outlineLevel="0" collapsed="false">
      <c r="A13" s="21"/>
      <c r="B13" s="30"/>
      <c r="C13" s="30" t="s">
        <v>31</v>
      </c>
      <c r="D13" s="30"/>
      <c r="E13" s="31" t="n">
        <v>60</v>
      </c>
      <c r="F13" s="32" t="n">
        <v>59</v>
      </c>
      <c r="G13" s="34" t="n">
        <v>45</v>
      </c>
      <c r="H13" s="32" t="n">
        <v>5</v>
      </c>
      <c r="I13" s="33" t="n">
        <v>2.8</v>
      </c>
      <c r="J13" s="32" t="n">
        <v>0</v>
      </c>
      <c r="K13" s="33" t="n">
        <v>0</v>
      </c>
      <c r="L13" s="34" t="n">
        <v>0</v>
      </c>
      <c r="M13" s="27" t="n">
        <v>0</v>
      </c>
      <c r="N13" s="27" t="n">
        <v>0</v>
      </c>
      <c r="O13" s="27" t="n">
        <v>0</v>
      </c>
    </row>
    <row r="14" customFormat="false" ht="12" hidden="false" customHeight="true" outlineLevel="0" collapsed="false">
      <c r="A14" s="21"/>
      <c r="B14" s="30"/>
      <c r="C14" s="30" t="s">
        <v>32</v>
      </c>
      <c r="D14" s="30"/>
      <c r="E14" s="35" t="n">
        <v>40</v>
      </c>
      <c r="F14" s="34" t="n">
        <v>40</v>
      </c>
      <c r="G14" s="34" t="n">
        <v>94</v>
      </c>
      <c r="H14" s="34" t="n">
        <v>2</v>
      </c>
      <c r="I14" s="36" t="n">
        <v>19</v>
      </c>
      <c r="J14" s="34" t="n">
        <v>0</v>
      </c>
      <c r="K14" s="36" t="n">
        <v>0</v>
      </c>
      <c r="L14" s="34" t="n">
        <v>0</v>
      </c>
      <c r="M14" s="27" t="n">
        <v>0</v>
      </c>
      <c r="N14" s="27" t="n">
        <v>0</v>
      </c>
      <c r="O14" s="27" t="n">
        <v>0</v>
      </c>
    </row>
    <row r="15" customFormat="false" ht="12" hidden="false" customHeight="true" outlineLevel="0" collapsed="false">
      <c r="A15" s="21"/>
      <c r="B15" s="30" t="s">
        <v>33</v>
      </c>
      <c r="C15" s="30" t="s">
        <v>34</v>
      </c>
      <c r="D15" s="30"/>
      <c r="E15" s="35" t="n">
        <v>50</v>
      </c>
      <c r="F15" s="34" t="n">
        <v>50</v>
      </c>
      <c r="G15" s="37" t="n">
        <v>74</v>
      </c>
      <c r="H15" s="34" t="n">
        <v>2</v>
      </c>
      <c r="I15" s="36" t="n">
        <v>6.5</v>
      </c>
      <c r="J15" s="34" t="n">
        <v>2</v>
      </c>
      <c r="K15" s="36" t="n">
        <v>10.5</v>
      </c>
      <c r="L15" s="34" t="n">
        <v>1</v>
      </c>
      <c r="M15" s="38" t="n">
        <v>1</v>
      </c>
      <c r="N15" s="27" t="n">
        <v>0</v>
      </c>
      <c r="O15" s="27" t="n">
        <v>0</v>
      </c>
    </row>
    <row r="16" customFormat="false" ht="12" hidden="false" customHeight="true" outlineLevel="0" collapsed="false">
      <c r="A16" s="21"/>
      <c r="B16" s="30"/>
      <c r="C16" s="30" t="s">
        <v>35</v>
      </c>
      <c r="D16" s="30"/>
      <c r="E16" s="35" t="n">
        <v>50</v>
      </c>
      <c r="F16" s="34" t="n">
        <v>49</v>
      </c>
      <c r="G16" s="34" t="n">
        <v>53</v>
      </c>
      <c r="H16" s="34" t="n">
        <v>1</v>
      </c>
      <c r="I16" s="36" t="n">
        <v>2</v>
      </c>
      <c r="J16" s="34" t="n">
        <v>2</v>
      </c>
      <c r="K16" s="36" t="n">
        <v>51</v>
      </c>
      <c r="L16" s="34" t="n">
        <v>1</v>
      </c>
      <c r="M16" s="38" t="n">
        <v>1</v>
      </c>
      <c r="N16" s="27" t="n">
        <v>0</v>
      </c>
      <c r="O16" s="27" t="n">
        <v>0</v>
      </c>
    </row>
    <row r="17" customFormat="false" ht="12" hidden="false" customHeight="true" outlineLevel="0" collapsed="false">
      <c r="A17" s="21"/>
      <c r="B17" s="30"/>
      <c r="C17" s="30" t="s">
        <v>36</v>
      </c>
      <c r="D17" s="30"/>
      <c r="E17" s="35" t="n">
        <v>30</v>
      </c>
      <c r="F17" s="34" t="n">
        <v>30</v>
      </c>
      <c r="G17" s="34" t="n">
        <v>37</v>
      </c>
      <c r="H17" s="34" t="n">
        <v>0</v>
      </c>
      <c r="I17" s="36" t="n">
        <v>0</v>
      </c>
      <c r="J17" s="34" t="n">
        <v>0</v>
      </c>
      <c r="K17" s="36" t="n">
        <v>0</v>
      </c>
      <c r="L17" s="34" t="n">
        <v>0</v>
      </c>
      <c r="M17" s="27" t="n">
        <v>0</v>
      </c>
      <c r="N17" s="27" t="n">
        <v>0</v>
      </c>
      <c r="O17" s="27" t="n">
        <v>0</v>
      </c>
    </row>
    <row r="18" customFormat="false" ht="12" hidden="false" customHeight="true" outlineLevel="0" collapsed="false">
      <c r="A18" s="21"/>
      <c r="B18" s="30"/>
      <c r="C18" s="30" t="s">
        <v>37</v>
      </c>
      <c r="D18" s="30"/>
      <c r="E18" s="35" t="n">
        <v>30</v>
      </c>
      <c r="F18" s="34" t="n">
        <v>28</v>
      </c>
      <c r="G18" s="34" t="n">
        <v>26</v>
      </c>
      <c r="H18" s="34" t="n">
        <v>1</v>
      </c>
      <c r="I18" s="36" t="n">
        <v>3</v>
      </c>
      <c r="J18" s="34" t="n">
        <v>2</v>
      </c>
      <c r="K18" s="36" t="n">
        <v>22.5</v>
      </c>
      <c r="L18" s="38" t="n">
        <v>1</v>
      </c>
      <c r="M18" s="27" t="n">
        <v>0</v>
      </c>
      <c r="N18" s="27" t="n">
        <v>0</v>
      </c>
      <c r="O18" s="27" t="n">
        <v>1</v>
      </c>
    </row>
    <row r="19" customFormat="false" ht="12" hidden="false" customHeight="true" outlineLevel="0" collapsed="false">
      <c r="A19" s="21"/>
      <c r="B19" s="30" t="s">
        <v>38</v>
      </c>
      <c r="C19" s="30" t="s">
        <v>39</v>
      </c>
      <c r="D19" s="30"/>
      <c r="E19" s="35" t="n">
        <v>30</v>
      </c>
      <c r="F19" s="34" t="n">
        <v>30</v>
      </c>
      <c r="G19" s="34" t="n">
        <v>30</v>
      </c>
      <c r="H19" s="34" t="n">
        <v>1</v>
      </c>
      <c r="I19" s="36" t="n">
        <v>16</v>
      </c>
      <c r="J19" s="34" t="n">
        <v>0</v>
      </c>
      <c r="K19" s="36" t="n">
        <v>0</v>
      </c>
      <c r="L19" s="38" t="n">
        <v>0</v>
      </c>
      <c r="M19" s="38" t="n">
        <v>0</v>
      </c>
      <c r="N19" s="27" t="n">
        <v>0</v>
      </c>
      <c r="O19" s="27" t="n">
        <v>0</v>
      </c>
    </row>
    <row r="20" customFormat="false" ht="12" hidden="false" customHeight="true" outlineLevel="0" collapsed="false">
      <c r="A20" s="21"/>
      <c r="B20" s="30" t="s">
        <v>40</v>
      </c>
      <c r="C20" s="30" t="s">
        <v>41</v>
      </c>
      <c r="D20" s="30"/>
      <c r="E20" s="35" t="n">
        <v>88</v>
      </c>
      <c r="F20" s="34" t="n">
        <v>87</v>
      </c>
      <c r="G20" s="34" t="n">
        <v>82</v>
      </c>
      <c r="H20" s="34" t="n">
        <v>4</v>
      </c>
      <c r="I20" s="36" t="n">
        <v>2.8</v>
      </c>
      <c r="J20" s="34" t="n">
        <v>4</v>
      </c>
      <c r="K20" s="36" t="n">
        <v>18.7</v>
      </c>
      <c r="L20" s="38" t="n">
        <v>4</v>
      </c>
      <c r="M20" s="38" t="n">
        <v>0</v>
      </c>
      <c r="N20" s="27" t="n">
        <v>0</v>
      </c>
      <c r="O20" s="27" t="n">
        <v>0</v>
      </c>
    </row>
    <row r="21" customFormat="false" ht="12" hidden="false" customHeight="true" outlineLevel="0" collapsed="false">
      <c r="A21" s="21"/>
      <c r="B21" s="30" t="s">
        <v>42</v>
      </c>
      <c r="C21" s="30" t="s">
        <v>43</v>
      </c>
      <c r="D21" s="30"/>
      <c r="E21" s="35" t="n">
        <v>50</v>
      </c>
      <c r="F21" s="34" t="n">
        <v>49</v>
      </c>
      <c r="G21" s="34" t="n">
        <v>79</v>
      </c>
      <c r="H21" s="34" t="n">
        <v>4</v>
      </c>
      <c r="I21" s="36" t="n">
        <v>8</v>
      </c>
      <c r="J21" s="34" t="n">
        <v>3</v>
      </c>
      <c r="K21" s="36" t="n">
        <v>19</v>
      </c>
      <c r="L21" s="38" t="n">
        <v>0</v>
      </c>
      <c r="M21" s="38" t="n">
        <v>3</v>
      </c>
      <c r="N21" s="27" t="n">
        <v>0</v>
      </c>
      <c r="O21" s="27" t="n">
        <v>0</v>
      </c>
    </row>
    <row r="22" customFormat="false" ht="12" hidden="false" customHeight="true" outlineLevel="0" collapsed="false">
      <c r="A22" s="21"/>
      <c r="B22" s="30"/>
      <c r="C22" s="30" t="s">
        <v>44</v>
      </c>
      <c r="D22" s="30"/>
      <c r="E22" s="31" t="n">
        <v>29</v>
      </c>
      <c r="F22" s="32" t="n">
        <v>29</v>
      </c>
      <c r="G22" s="32" t="n">
        <v>53</v>
      </c>
      <c r="H22" s="32" t="n">
        <v>1</v>
      </c>
      <c r="I22" s="33" t="n">
        <v>5.2</v>
      </c>
      <c r="J22" s="32" t="n">
        <v>0</v>
      </c>
      <c r="K22" s="33" t="n">
        <v>0</v>
      </c>
      <c r="L22" s="38" t="n">
        <v>0</v>
      </c>
      <c r="M22" s="38" t="n">
        <v>0</v>
      </c>
      <c r="N22" s="27" t="n">
        <v>0</v>
      </c>
      <c r="O22" s="27" t="n">
        <v>0</v>
      </c>
    </row>
    <row r="23" customFormat="false" ht="12" hidden="false" customHeight="true" outlineLevel="0" collapsed="false">
      <c r="A23" s="21"/>
      <c r="B23" s="30" t="s">
        <v>45</v>
      </c>
      <c r="C23" s="30" t="s">
        <v>46</v>
      </c>
      <c r="D23" s="30"/>
      <c r="E23" s="31" t="n">
        <v>67</v>
      </c>
      <c r="F23" s="39" t="n">
        <v>67</v>
      </c>
      <c r="G23" s="39" t="n">
        <v>131</v>
      </c>
      <c r="H23" s="39" t="n">
        <v>2</v>
      </c>
      <c r="I23" s="40" t="n">
        <v>14</v>
      </c>
      <c r="J23" s="39" t="n">
        <v>2</v>
      </c>
      <c r="K23" s="40" t="n">
        <v>3</v>
      </c>
      <c r="L23" s="38" t="n">
        <v>2</v>
      </c>
      <c r="M23" s="38" t="n">
        <v>0</v>
      </c>
      <c r="N23" s="27" t="n">
        <v>0</v>
      </c>
      <c r="O23" s="27" t="n">
        <v>0</v>
      </c>
    </row>
    <row r="24" customFormat="false" ht="12" hidden="false" customHeight="true" outlineLevel="0" collapsed="false">
      <c r="A24" s="21"/>
      <c r="B24" s="30"/>
      <c r="C24" s="30" t="s">
        <v>47</v>
      </c>
      <c r="D24" s="30"/>
      <c r="E24" s="31" t="n">
        <v>80</v>
      </c>
      <c r="F24" s="39" t="n">
        <v>80</v>
      </c>
      <c r="G24" s="39" t="n">
        <v>123</v>
      </c>
      <c r="H24" s="39" t="n">
        <v>1</v>
      </c>
      <c r="I24" s="40" t="n">
        <v>73.6</v>
      </c>
      <c r="J24" s="39" t="n">
        <v>1</v>
      </c>
      <c r="K24" s="40" t="n">
        <v>74.5</v>
      </c>
      <c r="L24" s="38" t="n">
        <v>1</v>
      </c>
      <c r="M24" s="38" t="n">
        <v>0</v>
      </c>
      <c r="N24" s="27" t="n">
        <v>0</v>
      </c>
      <c r="O24" s="27" t="n">
        <v>0</v>
      </c>
    </row>
    <row r="25" customFormat="false" ht="12" hidden="false" customHeight="true" outlineLevel="0" collapsed="false">
      <c r="A25" s="21"/>
      <c r="B25" s="30" t="s">
        <v>48</v>
      </c>
      <c r="C25" s="30" t="s">
        <v>49</v>
      </c>
      <c r="D25" s="30"/>
      <c r="E25" s="31" t="n">
        <v>40</v>
      </c>
      <c r="F25" s="32" t="n">
        <v>40</v>
      </c>
      <c r="G25" s="32" t="n">
        <v>100</v>
      </c>
      <c r="H25" s="32" t="n">
        <v>0</v>
      </c>
      <c r="I25" s="36" t="n">
        <v>0</v>
      </c>
      <c r="J25" s="34" t="n">
        <v>0</v>
      </c>
      <c r="K25" s="36" t="n">
        <v>0</v>
      </c>
      <c r="L25" s="38" t="n">
        <v>0</v>
      </c>
      <c r="M25" s="38" t="n">
        <v>0</v>
      </c>
      <c r="N25" s="27" t="n">
        <v>0</v>
      </c>
      <c r="O25" s="27" t="n">
        <v>0</v>
      </c>
    </row>
    <row r="26" customFormat="false" ht="12" hidden="false" customHeight="true" outlineLevel="0" collapsed="false">
      <c r="A26" s="21"/>
      <c r="B26" s="30"/>
      <c r="C26" s="30" t="s">
        <v>50</v>
      </c>
      <c r="D26" s="30"/>
      <c r="E26" s="31" t="n">
        <v>10</v>
      </c>
      <c r="F26" s="32" t="n">
        <v>10</v>
      </c>
      <c r="G26" s="32" t="n">
        <v>57</v>
      </c>
      <c r="H26" s="32" t="n">
        <v>0</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27</v>
      </c>
      <c r="G27" s="32" t="n">
        <v>142</v>
      </c>
      <c r="H27" s="32" t="n">
        <v>1</v>
      </c>
      <c r="I27" s="36" t="n">
        <v>12</v>
      </c>
      <c r="J27" s="32" t="n">
        <v>4</v>
      </c>
      <c r="K27" s="33" t="n">
        <v>19</v>
      </c>
      <c r="L27" s="38" t="n">
        <v>0</v>
      </c>
      <c r="M27" s="38" t="n">
        <v>4</v>
      </c>
      <c r="N27" s="27" t="n">
        <v>0</v>
      </c>
      <c r="O27" s="27" t="n">
        <v>0</v>
      </c>
    </row>
    <row r="28" customFormat="false" ht="12" hidden="false" customHeight="true" outlineLevel="0" collapsed="false">
      <c r="A28" s="21"/>
      <c r="B28" s="41"/>
      <c r="C28" s="30" t="s">
        <v>53</v>
      </c>
      <c r="D28" s="30"/>
      <c r="E28" s="31" t="n">
        <v>29</v>
      </c>
      <c r="F28" s="32" t="n">
        <v>29</v>
      </c>
      <c r="G28" s="32" t="n">
        <v>59</v>
      </c>
      <c r="H28" s="32" t="n">
        <v>1</v>
      </c>
      <c r="I28" s="36" t="n">
        <v>8</v>
      </c>
      <c r="J28" s="32" t="n">
        <v>1</v>
      </c>
      <c r="K28" s="33" t="n">
        <v>4</v>
      </c>
      <c r="L28" s="38" t="n">
        <v>0</v>
      </c>
      <c r="M28" s="38" t="n">
        <v>1</v>
      </c>
      <c r="N28" s="27" t="n">
        <v>0</v>
      </c>
      <c r="O28" s="27" t="n">
        <v>0</v>
      </c>
    </row>
    <row r="29" customFormat="false" ht="12" hidden="false" customHeight="true" outlineLevel="0" collapsed="false">
      <c r="A29" s="21"/>
      <c r="B29" s="41"/>
      <c r="C29" s="41" t="s">
        <v>54</v>
      </c>
      <c r="D29" s="41"/>
      <c r="E29" s="35" t="n">
        <v>19</v>
      </c>
      <c r="F29" s="34" t="n">
        <v>19</v>
      </c>
      <c r="G29" s="34" t="n">
        <v>17</v>
      </c>
      <c r="H29" s="34" t="n">
        <v>0</v>
      </c>
      <c r="I29" s="36" t="n">
        <v>0</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72</v>
      </c>
      <c r="F30" s="44" t="n">
        <v>1145</v>
      </c>
      <c r="G30" s="44" t="n">
        <v>1663</v>
      </c>
      <c r="H30" s="45" t="n">
        <v>31</v>
      </c>
      <c r="I30" s="46" t="n">
        <v>10.3225806451613</v>
      </c>
      <c r="J30" s="45" t="n">
        <v>30</v>
      </c>
      <c r="K30" s="46" t="n">
        <v>28.81</v>
      </c>
      <c r="L30" s="45" t="n">
        <v>18</v>
      </c>
      <c r="M30" s="45" t="n">
        <v>11</v>
      </c>
      <c r="N30" s="45" t="n">
        <v>0</v>
      </c>
      <c r="O30" s="45" t="n">
        <v>1</v>
      </c>
    </row>
    <row r="31" customFormat="false" ht="12" hidden="false" customHeight="true" outlineLevel="0" collapsed="false">
      <c r="A31" s="47" t="s">
        <v>56</v>
      </c>
      <c r="B31" s="22" t="s">
        <v>57</v>
      </c>
      <c r="C31" s="22" t="s">
        <v>58</v>
      </c>
      <c r="D31" s="22"/>
      <c r="E31" s="48" t="n">
        <v>3780</v>
      </c>
      <c r="F31" s="48" t="n">
        <v>3614</v>
      </c>
      <c r="G31" s="48" t="n">
        <v>7356</v>
      </c>
      <c r="H31" s="48" t="n">
        <v>97</v>
      </c>
      <c r="I31" s="49" t="n">
        <v>14.780206185567</v>
      </c>
      <c r="J31" s="48" t="n">
        <v>67</v>
      </c>
      <c r="K31" s="49" t="n">
        <v>39.8923880597015</v>
      </c>
      <c r="L31" s="48" t="n">
        <v>48</v>
      </c>
      <c r="M31" s="48" t="n">
        <v>18</v>
      </c>
      <c r="N31" s="48" t="n">
        <v>0</v>
      </c>
      <c r="O31" s="48" t="n">
        <v>1</v>
      </c>
    </row>
    <row r="32" customFormat="false" ht="12" hidden="false" customHeight="true" outlineLevel="0" collapsed="false">
      <c r="A32" s="47"/>
      <c r="B32" s="30" t="s">
        <v>59</v>
      </c>
      <c r="C32" s="30" t="s">
        <v>60</v>
      </c>
      <c r="D32" s="30"/>
      <c r="E32" s="34" t="n">
        <v>50</v>
      </c>
      <c r="F32" s="34" t="n">
        <v>49</v>
      </c>
      <c r="G32" s="34" t="n">
        <v>325</v>
      </c>
      <c r="H32" s="34" t="n">
        <v>1</v>
      </c>
      <c r="I32" s="36" t="n">
        <v>7</v>
      </c>
      <c r="J32" s="34" t="n">
        <v>1</v>
      </c>
      <c r="K32" s="36" t="n">
        <v>12</v>
      </c>
      <c r="L32" s="38" t="n">
        <v>1</v>
      </c>
      <c r="M32" s="38" t="n">
        <v>0</v>
      </c>
      <c r="N32" s="38" t="n">
        <v>0</v>
      </c>
      <c r="O32" s="38" t="n">
        <v>0</v>
      </c>
    </row>
    <row r="33" customFormat="false" ht="12" hidden="false" customHeight="true" outlineLevel="0" collapsed="false">
      <c r="A33" s="47"/>
      <c r="B33" s="30"/>
      <c r="C33" s="30" t="s">
        <v>61</v>
      </c>
      <c r="D33" s="30"/>
      <c r="E33" s="34" t="n">
        <v>29</v>
      </c>
      <c r="F33" s="34" t="n">
        <v>28</v>
      </c>
      <c r="G33" s="34" t="n">
        <v>66</v>
      </c>
      <c r="H33" s="34" t="n">
        <v>1</v>
      </c>
      <c r="I33" s="36" t="n">
        <v>2.4</v>
      </c>
      <c r="J33" s="34" t="n">
        <v>0</v>
      </c>
      <c r="K33" s="36" t="n">
        <v>0</v>
      </c>
      <c r="L33" s="38" t="n">
        <v>0</v>
      </c>
      <c r="M33" s="38" t="n">
        <v>0</v>
      </c>
      <c r="N33" s="38" t="n">
        <v>0</v>
      </c>
      <c r="O33" s="38" t="n">
        <v>0</v>
      </c>
    </row>
    <row r="34" customFormat="false" ht="12" hidden="false" customHeight="true" outlineLevel="0" collapsed="false">
      <c r="A34" s="47"/>
      <c r="B34" s="30"/>
      <c r="C34" s="30" t="s">
        <v>62</v>
      </c>
      <c r="D34" s="30"/>
      <c r="E34" s="34" t="n">
        <v>29</v>
      </c>
      <c r="F34" s="34" t="n">
        <v>28</v>
      </c>
      <c r="G34" s="34" t="n">
        <v>130</v>
      </c>
      <c r="H34" s="34" t="n">
        <v>0</v>
      </c>
      <c r="I34" s="36" t="n">
        <v>0</v>
      </c>
      <c r="J34" s="34" t="n">
        <v>0</v>
      </c>
      <c r="K34" s="36" t="n">
        <v>0</v>
      </c>
      <c r="L34" s="38" t="n">
        <v>0</v>
      </c>
      <c r="M34" s="38" t="n">
        <v>0</v>
      </c>
      <c r="N34" s="38" t="n">
        <v>0</v>
      </c>
      <c r="O34" s="38" t="n">
        <v>0</v>
      </c>
    </row>
    <row r="35" customFormat="false" ht="12" hidden="false" customHeight="true" outlineLevel="0" collapsed="false">
      <c r="A35" s="47"/>
      <c r="B35" s="30" t="s">
        <v>63</v>
      </c>
      <c r="C35" s="30" t="s">
        <v>64</v>
      </c>
      <c r="D35" s="30"/>
      <c r="E35" s="34" t="n">
        <v>80</v>
      </c>
      <c r="F35" s="34" t="n">
        <v>77</v>
      </c>
      <c r="G35" s="34" t="n">
        <v>334</v>
      </c>
      <c r="H35" s="34" t="n">
        <v>2</v>
      </c>
      <c r="I35" s="36" t="n">
        <v>3.5</v>
      </c>
      <c r="J35" s="34" t="n">
        <v>3</v>
      </c>
      <c r="K35" s="36" t="n">
        <v>19.3</v>
      </c>
      <c r="L35" s="38" t="n">
        <v>3</v>
      </c>
      <c r="M35" s="38" t="n">
        <v>0</v>
      </c>
      <c r="N35" s="38" t="n">
        <v>0</v>
      </c>
      <c r="O35" s="38" t="n">
        <v>0</v>
      </c>
    </row>
    <row r="36" customFormat="false" ht="12" hidden="false" customHeight="true" outlineLevel="0" collapsed="false">
      <c r="A36" s="47"/>
      <c r="B36" s="30"/>
      <c r="C36" s="30" t="s">
        <v>65</v>
      </c>
      <c r="D36" s="30"/>
      <c r="E36" s="34" t="n">
        <v>50</v>
      </c>
      <c r="F36" s="34" t="n">
        <v>49</v>
      </c>
      <c r="G36" s="34" t="n">
        <v>398</v>
      </c>
      <c r="H36" s="34" t="n">
        <v>0</v>
      </c>
      <c r="I36" s="36" t="n">
        <v>0</v>
      </c>
      <c r="J36" s="34" t="n">
        <v>1</v>
      </c>
      <c r="K36" s="36" t="n">
        <v>40</v>
      </c>
      <c r="L36" s="38" t="n">
        <v>1</v>
      </c>
      <c r="M36" s="38" t="n">
        <v>0</v>
      </c>
      <c r="N36" s="38" t="n">
        <v>0</v>
      </c>
      <c r="O36" s="38" t="n">
        <v>0</v>
      </c>
    </row>
    <row r="37" customFormat="false" ht="12" hidden="false" customHeight="true" outlineLevel="0" collapsed="false">
      <c r="A37" s="47"/>
      <c r="B37" s="30"/>
      <c r="C37" s="30" t="s">
        <v>66</v>
      </c>
      <c r="D37" s="30"/>
      <c r="E37" s="34" t="n">
        <v>50</v>
      </c>
      <c r="F37" s="34" t="n">
        <v>50</v>
      </c>
      <c r="G37" s="34" t="n">
        <v>385</v>
      </c>
      <c r="H37" s="34" t="n">
        <v>2</v>
      </c>
      <c r="I37" s="36" t="n">
        <v>24.5</v>
      </c>
      <c r="J37" s="34" t="n">
        <v>1</v>
      </c>
      <c r="K37" s="36" t="n">
        <v>150</v>
      </c>
      <c r="L37" s="38" t="n">
        <v>1</v>
      </c>
      <c r="M37" s="38" t="n">
        <v>0</v>
      </c>
      <c r="N37" s="38" t="n">
        <v>0</v>
      </c>
      <c r="O37" s="38" t="n">
        <v>0</v>
      </c>
    </row>
    <row r="38" customFormat="false" ht="12" hidden="false" customHeight="true" outlineLevel="0" collapsed="false">
      <c r="A38" s="47"/>
      <c r="B38" s="30" t="s">
        <v>67</v>
      </c>
      <c r="C38" s="30" t="s">
        <v>68</v>
      </c>
      <c r="D38" s="30"/>
      <c r="E38" s="34" t="n">
        <v>60</v>
      </c>
      <c r="F38" s="34" t="n">
        <v>60</v>
      </c>
      <c r="G38" s="34" t="n">
        <v>483</v>
      </c>
      <c r="H38" s="34" t="n">
        <v>2</v>
      </c>
      <c r="I38" s="36" t="n">
        <v>11</v>
      </c>
      <c r="J38" s="34" t="n">
        <v>0</v>
      </c>
      <c r="K38" s="36" t="n">
        <v>0</v>
      </c>
      <c r="L38" s="38" t="n">
        <v>0</v>
      </c>
      <c r="M38" s="38" t="n">
        <v>0</v>
      </c>
      <c r="N38" s="38" t="n">
        <v>0</v>
      </c>
      <c r="O38" s="38" t="n">
        <v>0</v>
      </c>
    </row>
    <row r="39" customFormat="false" ht="12" hidden="false" customHeight="true" outlineLevel="0" collapsed="false">
      <c r="A39" s="47"/>
      <c r="B39" s="30"/>
      <c r="C39" s="30" t="s">
        <v>69</v>
      </c>
      <c r="D39" s="30"/>
      <c r="E39" s="34" t="n">
        <v>19</v>
      </c>
      <c r="F39" s="34" t="n">
        <v>18</v>
      </c>
      <c r="G39" s="34" t="n">
        <v>46</v>
      </c>
      <c r="H39" s="34" t="n">
        <v>0</v>
      </c>
      <c r="I39" s="36" t="n">
        <v>0</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60</v>
      </c>
      <c r="G40" s="34" t="n">
        <v>636</v>
      </c>
      <c r="H40" s="34" t="n">
        <v>1</v>
      </c>
      <c r="I40" s="36" t="n">
        <v>87</v>
      </c>
      <c r="J40" s="34" t="n">
        <v>1</v>
      </c>
      <c r="K40" s="36" t="n">
        <v>1</v>
      </c>
      <c r="L40" s="38" t="n">
        <v>0</v>
      </c>
      <c r="M40" s="38" t="n">
        <v>1</v>
      </c>
      <c r="N40" s="38" t="n">
        <v>0</v>
      </c>
      <c r="O40" s="38" t="n">
        <v>0</v>
      </c>
    </row>
    <row r="41" customFormat="false" ht="12" hidden="false" customHeight="true" outlineLevel="0" collapsed="false">
      <c r="A41" s="47"/>
      <c r="B41" s="30"/>
      <c r="C41" s="50" t="s">
        <v>72</v>
      </c>
      <c r="D41" s="50"/>
      <c r="E41" s="34" t="n">
        <v>29</v>
      </c>
      <c r="F41" s="34" t="n">
        <v>29</v>
      </c>
      <c r="G41" s="34" t="n">
        <v>278</v>
      </c>
      <c r="H41" s="34" t="n">
        <v>1</v>
      </c>
      <c r="I41" s="36" t="n">
        <v>4</v>
      </c>
      <c r="J41" s="34" t="n">
        <v>0</v>
      </c>
      <c r="K41" s="36" t="n">
        <v>0</v>
      </c>
      <c r="L41" s="38" t="n">
        <v>0</v>
      </c>
      <c r="M41" s="38" t="n">
        <v>0</v>
      </c>
      <c r="N41" s="38" t="n">
        <v>0</v>
      </c>
      <c r="O41" s="38" t="n">
        <v>0</v>
      </c>
    </row>
    <row r="42" customFormat="false" ht="12" hidden="false" customHeight="true" outlineLevel="0" collapsed="false">
      <c r="A42" s="47"/>
      <c r="B42" s="30"/>
      <c r="C42" s="50" t="s">
        <v>73</v>
      </c>
      <c r="D42" s="50"/>
      <c r="E42" s="34" t="n">
        <v>50</v>
      </c>
      <c r="F42" s="34" t="n">
        <v>49</v>
      </c>
      <c r="G42" s="34" t="n">
        <v>237</v>
      </c>
      <c r="H42" s="34" t="n">
        <v>1</v>
      </c>
      <c r="I42" s="36" t="n">
        <v>34</v>
      </c>
      <c r="J42" s="34" t="n">
        <v>1</v>
      </c>
      <c r="K42" s="36" t="n">
        <v>78</v>
      </c>
      <c r="L42" s="38" t="n">
        <v>0</v>
      </c>
      <c r="M42" s="38" t="n">
        <v>1</v>
      </c>
      <c r="N42" s="38" t="n">
        <v>0</v>
      </c>
      <c r="O42" s="38" t="n">
        <v>0</v>
      </c>
    </row>
    <row r="43" customFormat="false" ht="12" hidden="false" customHeight="true" outlineLevel="0" collapsed="false">
      <c r="A43" s="47"/>
      <c r="B43" s="30"/>
      <c r="C43" s="50" t="s">
        <v>74</v>
      </c>
      <c r="D43" s="50"/>
      <c r="E43" s="34" t="n">
        <v>29</v>
      </c>
      <c r="F43" s="34" t="n">
        <v>28</v>
      </c>
      <c r="G43" s="34" t="n">
        <v>72</v>
      </c>
      <c r="H43" s="34" t="n">
        <v>3</v>
      </c>
      <c r="I43" s="36" t="n">
        <v>25</v>
      </c>
      <c r="J43" s="34" t="n">
        <v>1</v>
      </c>
      <c r="K43" s="36" t="n">
        <v>14</v>
      </c>
      <c r="L43" s="38" t="n">
        <v>0</v>
      </c>
      <c r="M43" s="38" t="n">
        <v>1</v>
      </c>
      <c r="N43" s="38" t="n">
        <v>0</v>
      </c>
      <c r="O43" s="38" t="n">
        <v>0</v>
      </c>
    </row>
    <row r="44" customFormat="false" ht="12" hidden="false" customHeight="true" outlineLevel="0" collapsed="false">
      <c r="A44" s="47"/>
      <c r="B44" s="30" t="s">
        <v>75</v>
      </c>
      <c r="C44" s="30" t="s">
        <v>76</v>
      </c>
      <c r="D44" s="30"/>
      <c r="E44" s="34" t="n">
        <v>50</v>
      </c>
      <c r="F44" s="34" t="n">
        <v>50</v>
      </c>
      <c r="G44" s="34" t="n">
        <v>207</v>
      </c>
      <c r="H44" s="34" t="n">
        <v>1</v>
      </c>
      <c r="I44" s="36" t="n">
        <v>10</v>
      </c>
      <c r="J44" s="34" t="n">
        <v>1</v>
      </c>
      <c r="K44" s="36" t="n">
        <v>108</v>
      </c>
      <c r="L44" s="51" t="n">
        <v>1</v>
      </c>
      <c r="M44" s="38" t="n">
        <v>0</v>
      </c>
      <c r="N44" s="38" t="n">
        <v>0</v>
      </c>
      <c r="O44" s="38" t="n">
        <v>0</v>
      </c>
    </row>
    <row r="45" customFormat="false" ht="12" hidden="false" customHeight="true" outlineLevel="0" collapsed="false">
      <c r="A45" s="47"/>
      <c r="B45" s="30"/>
      <c r="C45" s="30" t="s">
        <v>77</v>
      </c>
      <c r="D45" s="30"/>
      <c r="E45" s="34" t="n">
        <v>29</v>
      </c>
      <c r="F45" s="34" t="n">
        <v>29</v>
      </c>
      <c r="G45" s="34" t="n">
        <v>50</v>
      </c>
      <c r="H45" s="34" t="n">
        <v>0</v>
      </c>
      <c r="I45" s="36" t="n">
        <v>0</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7</v>
      </c>
      <c r="G46" s="34" t="n">
        <v>83</v>
      </c>
      <c r="H46" s="34" t="n">
        <v>1</v>
      </c>
      <c r="I46" s="36" t="n">
        <v>13</v>
      </c>
      <c r="J46" s="34" t="n">
        <v>1</v>
      </c>
      <c r="K46" s="36" t="n">
        <v>31</v>
      </c>
      <c r="L46" s="51" t="n">
        <v>0</v>
      </c>
      <c r="M46" s="38" t="n">
        <v>0</v>
      </c>
      <c r="N46" s="38" t="n">
        <v>0</v>
      </c>
      <c r="O46" s="38" t="n">
        <v>1</v>
      </c>
    </row>
    <row r="47" customFormat="false" ht="12" hidden="false" customHeight="true" outlineLevel="0" collapsed="false">
      <c r="A47" s="47"/>
      <c r="B47" s="30"/>
      <c r="C47" s="30" t="s">
        <v>79</v>
      </c>
      <c r="D47" s="30"/>
      <c r="E47" s="34" t="n">
        <v>70</v>
      </c>
      <c r="F47" s="34" t="n">
        <v>23</v>
      </c>
      <c r="G47" s="34" t="n">
        <v>49</v>
      </c>
      <c r="H47" s="34" t="n">
        <v>5</v>
      </c>
      <c r="I47" s="36" t="n">
        <v>5.3</v>
      </c>
      <c r="J47" s="34" t="n">
        <v>1</v>
      </c>
      <c r="K47" s="36" t="n">
        <v>3.5</v>
      </c>
      <c r="L47" s="51" t="n">
        <v>0</v>
      </c>
      <c r="M47" s="38" t="n">
        <v>0</v>
      </c>
      <c r="N47" s="38" t="n">
        <v>1</v>
      </c>
      <c r="O47" s="38" t="n">
        <v>0</v>
      </c>
    </row>
    <row r="48" customFormat="false" ht="12" hidden="false" customHeight="true" outlineLevel="0" collapsed="false">
      <c r="A48" s="47"/>
      <c r="B48" s="30" t="s">
        <v>80</v>
      </c>
      <c r="C48" s="30" t="s">
        <v>81</v>
      </c>
      <c r="D48" s="30"/>
      <c r="E48" s="34" t="n">
        <v>84</v>
      </c>
      <c r="F48" s="34" t="n">
        <v>82</v>
      </c>
      <c r="G48" s="34" t="n">
        <v>230</v>
      </c>
      <c r="H48" s="34" t="n">
        <v>3</v>
      </c>
      <c r="I48" s="36" t="n">
        <v>13</v>
      </c>
      <c r="J48" s="34" t="n">
        <v>1</v>
      </c>
      <c r="K48" s="36" t="n">
        <v>16</v>
      </c>
      <c r="L48" s="38" t="n">
        <v>1</v>
      </c>
      <c r="M48" s="38" t="n">
        <v>0</v>
      </c>
      <c r="N48" s="38" t="n">
        <v>0</v>
      </c>
      <c r="O48" s="38" t="n">
        <v>0</v>
      </c>
    </row>
    <row r="49" customFormat="false" ht="12" hidden="false" customHeight="true" outlineLevel="0" collapsed="false">
      <c r="A49" s="47"/>
      <c r="B49" s="30"/>
      <c r="C49" s="30" t="s">
        <v>82</v>
      </c>
      <c r="D49" s="30"/>
      <c r="E49" s="34" t="n">
        <v>50</v>
      </c>
      <c r="F49" s="34" t="n">
        <v>49</v>
      </c>
      <c r="G49" s="34" t="n">
        <v>251</v>
      </c>
      <c r="H49" s="34" t="n">
        <v>1</v>
      </c>
      <c r="I49" s="36" t="n">
        <v>4</v>
      </c>
      <c r="J49" s="34" t="n">
        <v>2</v>
      </c>
      <c r="K49" s="36" t="n">
        <v>28</v>
      </c>
      <c r="L49" s="38" t="n">
        <v>2</v>
      </c>
      <c r="M49" s="38" t="n">
        <v>0</v>
      </c>
      <c r="N49" s="38" t="n">
        <v>0</v>
      </c>
      <c r="O49" s="38" t="n">
        <v>0</v>
      </c>
    </row>
    <row r="50" customFormat="false" ht="12" hidden="false" customHeight="true" outlineLevel="0" collapsed="false">
      <c r="A50" s="47"/>
      <c r="B50" s="30"/>
      <c r="C50" s="30" t="s">
        <v>83</v>
      </c>
      <c r="D50" s="30"/>
      <c r="E50" s="34" t="n">
        <v>50</v>
      </c>
      <c r="F50" s="34" t="n">
        <v>48</v>
      </c>
      <c r="G50" s="34" t="n">
        <v>37</v>
      </c>
      <c r="H50" s="34" t="n">
        <v>2</v>
      </c>
      <c r="I50" s="36" t="n">
        <v>24.5</v>
      </c>
      <c r="J50" s="34" t="n">
        <v>1</v>
      </c>
      <c r="K50" s="36" t="n">
        <v>1</v>
      </c>
      <c r="L50" s="38" t="n">
        <v>0</v>
      </c>
      <c r="M50" s="38" t="n">
        <v>1</v>
      </c>
      <c r="N50" s="38" t="n">
        <v>0</v>
      </c>
      <c r="O50" s="38" t="n">
        <v>0</v>
      </c>
    </row>
    <row r="51" customFormat="false" ht="12" hidden="false" customHeight="true" outlineLevel="0" collapsed="false">
      <c r="A51" s="47"/>
      <c r="B51" s="30"/>
      <c r="C51" s="30" t="s">
        <v>84</v>
      </c>
      <c r="D51" s="30"/>
      <c r="E51" s="34" t="n">
        <v>60</v>
      </c>
      <c r="F51" s="34" t="n">
        <v>51</v>
      </c>
      <c r="G51" s="34" t="n">
        <v>23</v>
      </c>
      <c r="H51" s="34" t="n">
        <v>2</v>
      </c>
      <c r="I51" s="36" t="n">
        <v>1.5</v>
      </c>
      <c r="J51" s="34" t="n">
        <v>2</v>
      </c>
      <c r="K51" s="36" t="n">
        <v>18</v>
      </c>
      <c r="L51" s="38" t="n">
        <v>1</v>
      </c>
      <c r="M51" s="38" t="n">
        <v>0</v>
      </c>
      <c r="N51" s="38" t="n">
        <v>0</v>
      </c>
      <c r="O51" s="38" t="n">
        <v>1</v>
      </c>
    </row>
    <row r="52" customFormat="false" ht="12" hidden="false" customHeight="true" outlineLevel="0" collapsed="false">
      <c r="A52" s="47"/>
      <c r="B52" s="30" t="s">
        <v>85</v>
      </c>
      <c r="C52" s="30" t="s">
        <v>86</v>
      </c>
      <c r="D52" s="30"/>
      <c r="E52" s="34" t="n">
        <v>50</v>
      </c>
      <c r="F52" s="34" t="n">
        <v>49</v>
      </c>
      <c r="G52" s="34" t="n">
        <v>125</v>
      </c>
      <c r="H52" s="34" t="n">
        <v>2</v>
      </c>
      <c r="I52" s="36" t="n">
        <v>55.5</v>
      </c>
      <c r="J52" s="34" t="n">
        <v>2</v>
      </c>
      <c r="K52" s="36" t="n">
        <v>25</v>
      </c>
      <c r="L52" s="38" t="n">
        <v>2</v>
      </c>
      <c r="M52" s="38" t="n">
        <v>0</v>
      </c>
      <c r="N52" s="38" t="n">
        <v>0</v>
      </c>
      <c r="O52" s="38" t="n">
        <v>0</v>
      </c>
    </row>
    <row r="53" customFormat="false" ht="12" hidden="false" customHeight="true" outlineLevel="0" collapsed="false">
      <c r="A53" s="47"/>
      <c r="B53" s="30" t="s">
        <v>87</v>
      </c>
      <c r="C53" s="30" t="s">
        <v>88</v>
      </c>
      <c r="D53" s="30"/>
      <c r="E53" s="34" t="n">
        <v>60</v>
      </c>
      <c r="F53" s="34" t="n">
        <v>60</v>
      </c>
      <c r="G53" s="34" t="n">
        <v>194</v>
      </c>
      <c r="H53" s="34" t="n">
        <v>1</v>
      </c>
      <c r="I53" s="36" t="n">
        <v>12</v>
      </c>
      <c r="J53" s="34" t="n">
        <v>1</v>
      </c>
      <c r="K53" s="36" t="n">
        <v>26</v>
      </c>
      <c r="L53" s="38" t="n">
        <v>1</v>
      </c>
      <c r="M53" s="38" t="n">
        <v>0</v>
      </c>
      <c r="N53" s="38" t="n">
        <v>0</v>
      </c>
      <c r="O53" s="38" t="n">
        <v>0</v>
      </c>
    </row>
    <row r="54" customFormat="false" ht="12" hidden="false" customHeight="true" outlineLevel="0" collapsed="false">
      <c r="A54" s="47"/>
      <c r="B54" s="30" t="s">
        <v>89</v>
      </c>
      <c r="C54" s="30" t="s">
        <v>90</v>
      </c>
      <c r="D54" s="30"/>
      <c r="E54" s="34" t="n">
        <v>50</v>
      </c>
      <c r="F54" s="34" t="n">
        <v>50</v>
      </c>
      <c r="G54" s="34" t="n">
        <v>236</v>
      </c>
      <c r="H54" s="34" t="n">
        <v>2</v>
      </c>
      <c r="I54" s="36" t="n">
        <v>74</v>
      </c>
      <c r="J54" s="34" t="n">
        <v>1</v>
      </c>
      <c r="K54" s="36" t="n">
        <v>24</v>
      </c>
      <c r="L54" s="38" t="n">
        <v>1</v>
      </c>
      <c r="M54" s="38" t="n">
        <v>0</v>
      </c>
      <c r="N54" s="38" t="n">
        <v>0</v>
      </c>
      <c r="O54" s="38" t="n">
        <v>0</v>
      </c>
    </row>
    <row r="55" customFormat="false" ht="12" hidden="false" customHeight="true" outlineLevel="0" collapsed="false">
      <c r="A55" s="47"/>
      <c r="B55" s="30"/>
      <c r="C55" s="30" t="s">
        <v>91</v>
      </c>
      <c r="D55" s="30"/>
      <c r="E55" s="34" t="n">
        <v>29</v>
      </c>
      <c r="F55" s="34" t="n">
        <v>29</v>
      </c>
      <c r="G55" s="34" t="n">
        <v>20</v>
      </c>
      <c r="H55" s="34" t="n">
        <v>0</v>
      </c>
      <c r="I55" s="36" t="n">
        <v>0</v>
      </c>
      <c r="J55" s="34" t="n">
        <v>0</v>
      </c>
      <c r="K55" s="36" t="n">
        <v>0</v>
      </c>
      <c r="L55" s="38" t="n">
        <v>0</v>
      </c>
      <c r="M55" s="38" t="n">
        <v>0</v>
      </c>
      <c r="N55" s="38" t="n">
        <v>0</v>
      </c>
      <c r="O55" s="38" t="n">
        <v>0</v>
      </c>
    </row>
    <row r="56" customFormat="false" ht="12" hidden="false" customHeight="true" outlineLevel="0" collapsed="false">
      <c r="A56" s="47"/>
      <c r="B56" s="30" t="s">
        <v>92</v>
      </c>
      <c r="C56" s="30" t="s">
        <v>93</v>
      </c>
      <c r="D56" s="30"/>
      <c r="E56" s="34" t="n">
        <v>50</v>
      </c>
      <c r="F56" s="34" t="n">
        <v>46</v>
      </c>
      <c r="G56" s="34" t="n">
        <v>139</v>
      </c>
      <c r="H56" s="34" t="n">
        <v>0</v>
      </c>
      <c r="I56" s="36" t="n">
        <v>0</v>
      </c>
      <c r="J56" s="34" t="n">
        <v>2</v>
      </c>
      <c r="K56" s="36" t="n">
        <v>100</v>
      </c>
      <c r="L56" s="38" t="n">
        <v>2</v>
      </c>
      <c r="M56" s="38" t="n">
        <v>0</v>
      </c>
      <c r="N56" s="38" t="n">
        <v>0</v>
      </c>
      <c r="O56" s="38" t="n">
        <v>0</v>
      </c>
    </row>
    <row r="57" customFormat="false" ht="12" hidden="false" customHeight="true" outlineLevel="0" collapsed="false">
      <c r="A57" s="47"/>
      <c r="B57" s="30"/>
      <c r="C57" s="30" t="s">
        <v>94</v>
      </c>
      <c r="D57" s="30"/>
      <c r="E57" s="34" t="n">
        <v>100</v>
      </c>
      <c r="F57" s="34" t="n">
        <v>98</v>
      </c>
      <c r="G57" s="34" t="n">
        <v>54</v>
      </c>
      <c r="H57" s="34" t="n">
        <v>2</v>
      </c>
      <c r="I57" s="36" t="n">
        <v>4</v>
      </c>
      <c r="J57" s="34" t="n">
        <v>2</v>
      </c>
      <c r="K57" s="36" t="n">
        <v>37.5</v>
      </c>
      <c r="L57" s="38" t="n">
        <v>1</v>
      </c>
      <c r="M57" s="38" t="n">
        <v>1</v>
      </c>
      <c r="N57" s="38" t="n">
        <v>0</v>
      </c>
      <c r="O57" s="38" t="n">
        <v>0</v>
      </c>
    </row>
    <row r="58" customFormat="false" ht="12" hidden="false" customHeight="true" outlineLevel="0" collapsed="false">
      <c r="A58" s="47"/>
      <c r="B58" s="30" t="s">
        <v>95</v>
      </c>
      <c r="C58" s="30" t="s">
        <v>96</v>
      </c>
      <c r="D58" s="30"/>
      <c r="E58" s="34" t="n">
        <v>200</v>
      </c>
      <c r="F58" s="34" t="n">
        <v>198</v>
      </c>
      <c r="G58" s="34" t="n">
        <v>163</v>
      </c>
      <c r="H58" s="34" t="n">
        <v>2</v>
      </c>
      <c r="I58" s="36" t="n">
        <v>4.7</v>
      </c>
      <c r="J58" s="34" t="n">
        <v>2</v>
      </c>
      <c r="K58" s="36" t="n">
        <v>10.2</v>
      </c>
      <c r="L58" s="38" t="n">
        <v>1</v>
      </c>
      <c r="M58" s="38" t="n">
        <v>1</v>
      </c>
      <c r="N58" s="38" t="n">
        <v>0</v>
      </c>
      <c r="O58" s="38" t="n">
        <v>0</v>
      </c>
    </row>
    <row r="59" customFormat="false" ht="12" hidden="false" customHeight="true" outlineLevel="0" collapsed="false">
      <c r="A59" s="47"/>
      <c r="B59" s="30"/>
      <c r="C59" s="30" t="s">
        <v>97</v>
      </c>
      <c r="D59" s="30"/>
      <c r="E59" s="34" t="n">
        <v>100</v>
      </c>
      <c r="F59" s="34" t="n">
        <v>98</v>
      </c>
      <c r="G59" s="34" t="n">
        <v>78</v>
      </c>
      <c r="H59" s="34" t="n">
        <v>3</v>
      </c>
      <c r="I59" s="36" t="n">
        <v>2.6</v>
      </c>
      <c r="J59" s="34" t="n">
        <v>1</v>
      </c>
      <c r="K59" s="36" t="n">
        <v>11</v>
      </c>
      <c r="L59" s="51" t="n">
        <v>0</v>
      </c>
      <c r="M59" s="38" t="n">
        <v>1</v>
      </c>
      <c r="N59" s="38" t="n">
        <v>0</v>
      </c>
      <c r="O59" s="38" t="n">
        <v>0</v>
      </c>
    </row>
    <row r="60" customFormat="false" ht="12" hidden="false" customHeight="true" outlineLevel="0" collapsed="false">
      <c r="A60" s="47"/>
      <c r="B60" s="30" t="s">
        <v>98</v>
      </c>
      <c r="C60" s="30" t="s">
        <v>99</v>
      </c>
      <c r="D60" s="30"/>
      <c r="E60" s="34" t="n">
        <v>54</v>
      </c>
      <c r="F60" s="34" t="n">
        <v>54</v>
      </c>
      <c r="G60" s="34" t="n">
        <v>224</v>
      </c>
      <c r="H60" s="34" t="n">
        <v>0</v>
      </c>
      <c r="I60" s="36" t="n">
        <v>0</v>
      </c>
      <c r="J60" s="34" t="n">
        <v>0</v>
      </c>
      <c r="K60" s="36" t="n">
        <v>0</v>
      </c>
      <c r="L60" s="51" t="n">
        <v>0</v>
      </c>
      <c r="M60" s="38" t="n">
        <v>0</v>
      </c>
      <c r="N60" s="38" t="n">
        <v>0</v>
      </c>
      <c r="O60" s="38" t="n">
        <v>0</v>
      </c>
    </row>
    <row r="61" customFormat="false" ht="12" hidden="false" customHeight="true" outlineLevel="0" collapsed="false">
      <c r="A61" s="47"/>
      <c r="B61" s="30"/>
      <c r="C61" s="30" t="s">
        <v>100</v>
      </c>
      <c r="D61" s="30"/>
      <c r="E61" s="34" t="n">
        <v>90</v>
      </c>
      <c r="F61" s="34" t="n">
        <v>84</v>
      </c>
      <c r="G61" s="34" t="n">
        <v>100</v>
      </c>
      <c r="H61" s="34" t="n">
        <v>3</v>
      </c>
      <c r="I61" s="36" t="n">
        <v>3</v>
      </c>
      <c r="J61" s="34" t="n">
        <v>4</v>
      </c>
      <c r="K61" s="36" t="n">
        <v>12</v>
      </c>
      <c r="L61" s="51" t="n">
        <v>0</v>
      </c>
      <c r="M61" s="38" t="n">
        <v>4</v>
      </c>
      <c r="N61" s="38" t="n">
        <v>0</v>
      </c>
      <c r="O61" s="38" t="n">
        <v>0</v>
      </c>
    </row>
    <row r="62" customFormat="false" ht="12" hidden="false" customHeight="true" outlineLevel="0" collapsed="false">
      <c r="A62" s="47"/>
      <c r="B62" s="41" t="s">
        <v>101</v>
      </c>
      <c r="C62" s="30" t="s">
        <v>102</v>
      </c>
      <c r="D62" s="30"/>
      <c r="E62" s="52" t="n">
        <v>52</v>
      </c>
      <c r="F62" s="53" t="n">
        <v>52</v>
      </c>
      <c r="G62" s="53" t="n">
        <v>186</v>
      </c>
      <c r="H62" s="53" t="n">
        <v>0</v>
      </c>
      <c r="I62" s="54" t="n">
        <v>0</v>
      </c>
      <c r="J62" s="53" t="n">
        <v>0</v>
      </c>
      <c r="K62" s="54" t="n">
        <v>0</v>
      </c>
      <c r="L62" s="38" t="n">
        <v>0</v>
      </c>
      <c r="M62" s="38" t="n">
        <v>0</v>
      </c>
      <c r="N62" s="38" t="n">
        <v>0</v>
      </c>
      <c r="O62" s="38" t="n">
        <v>0</v>
      </c>
    </row>
    <row r="63" customFormat="false" ht="12" hidden="false" customHeight="true" outlineLevel="0" collapsed="false">
      <c r="A63" s="47"/>
      <c r="B63" s="41"/>
      <c r="C63" s="41" t="s">
        <v>103</v>
      </c>
      <c r="D63" s="41"/>
      <c r="E63" s="55" t="n">
        <v>100</v>
      </c>
      <c r="F63" s="56" t="n">
        <v>99</v>
      </c>
      <c r="G63" s="56" t="n">
        <v>40</v>
      </c>
      <c r="H63" s="56" t="n">
        <v>2</v>
      </c>
      <c r="I63" s="57" t="n">
        <v>1.2</v>
      </c>
      <c r="J63" s="56" t="n">
        <v>2</v>
      </c>
      <c r="K63" s="57" t="n">
        <v>3.6</v>
      </c>
      <c r="L63" s="38" t="n">
        <v>1</v>
      </c>
      <c r="M63" s="38" t="n">
        <v>1</v>
      </c>
      <c r="N63" s="38" t="n">
        <v>0</v>
      </c>
      <c r="O63" s="38" t="n">
        <v>0</v>
      </c>
    </row>
    <row r="64" customFormat="false" ht="12" hidden="false" customHeight="true" outlineLevel="0" collapsed="false">
      <c r="A64" s="58" t="s">
        <v>55</v>
      </c>
      <c r="B64" s="58"/>
      <c r="C64" s="58" t="n">
        <v>89</v>
      </c>
      <c r="D64" s="58"/>
      <c r="E64" s="59" t="n">
        <v>5713</v>
      </c>
      <c r="F64" s="60" t="n">
        <v>5455</v>
      </c>
      <c r="G64" s="60" t="n">
        <v>13235</v>
      </c>
      <c r="H64" s="60" t="n">
        <v>143</v>
      </c>
      <c r="I64" s="46" t="n">
        <v>15.1970629370629</v>
      </c>
      <c r="J64" s="60" t="n">
        <v>102</v>
      </c>
      <c r="K64" s="46" t="n">
        <v>36.6548039215686</v>
      </c>
      <c r="L64" s="61" t="n">
        <v>68</v>
      </c>
      <c r="M64" s="61" t="n">
        <v>30</v>
      </c>
      <c r="N64" s="61" t="n">
        <v>1</v>
      </c>
      <c r="O64" s="61" t="n">
        <v>3</v>
      </c>
      <c r="Z64" s="1" t="n">
        <v>1</v>
      </c>
    </row>
    <row r="65" customFormat="false" ht="12" hidden="false" customHeight="true" outlineLevel="0" collapsed="false">
      <c r="A65" s="47" t="s">
        <v>104</v>
      </c>
      <c r="B65" s="62" t="s">
        <v>105</v>
      </c>
      <c r="C65" s="22" t="s">
        <v>106</v>
      </c>
      <c r="D65" s="22"/>
      <c r="E65" s="23" t="n">
        <v>50</v>
      </c>
      <c r="F65" s="63" t="n">
        <v>50</v>
      </c>
      <c r="G65" s="63" t="n">
        <v>142</v>
      </c>
      <c r="H65" s="64" t="n">
        <v>0</v>
      </c>
      <c r="I65" s="65" t="n">
        <v>0</v>
      </c>
      <c r="J65" s="63" t="n">
        <v>0</v>
      </c>
      <c r="K65" s="65" t="n">
        <v>0</v>
      </c>
      <c r="L65" s="66" t="n">
        <v>0</v>
      </c>
      <c r="M65" s="66" t="n">
        <v>0</v>
      </c>
      <c r="N65" s="66" t="n">
        <v>0</v>
      </c>
      <c r="O65" s="66" t="n">
        <v>0</v>
      </c>
      <c r="Q65" s="2"/>
    </row>
    <row r="66" customFormat="false" ht="12" hidden="false" customHeight="true" outlineLevel="0" collapsed="false">
      <c r="A66" s="47"/>
      <c r="B66" s="62"/>
      <c r="C66" s="30" t="s">
        <v>107</v>
      </c>
      <c r="D66" s="30"/>
      <c r="E66" s="31" t="n">
        <v>54</v>
      </c>
      <c r="F66" s="67" t="n">
        <v>54</v>
      </c>
      <c r="G66" s="67" t="n">
        <v>462</v>
      </c>
      <c r="H66" s="68" t="n">
        <v>0</v>
      </c>
      <c r="I66" s="69" t="n">
        <v>0</v>
      </c>
      <c r="J66" s="67" t="n">
        <v>0</v>
      </c>
      <c r="K66" s="69" t="n">
        <v>0</v>
      </c>
      <c r="L66" s="70" t="n">
        <v>0</v>
      </c>
      <c r="M66" s="70" t="n">
        <v>0</v>
      </c>
      <c r="N66" s="70" t="n">
        <v>0</v>
      </c>
      <c r="O66" s="70" t="n">
        <v>0</v>
      </c>
    </row>
    <row r="67" customFormat="false" ht="12" hidden="false" customHeight="true" outlineLevel="0" collapsed="false">
      <c r="A67" s="47"/>
      <c r="B67" s="62"/>
      <c r="C67" s="30" t="s">
        <v>108</v>
      </c>
      <c r="D67" s="30"/>
      <c r="E67" s="31" t="n">
        <v>20</v>
      </c>
      <c r="F67" s="67" t="n">
        <v>20</v>
      </c>
      <c r="G67" s="67" t="n">
        <v>362</v>
      </c>
      <c r="H67" s="71" t="n">
        <v>0</v>
      </c>
      <c r="I67" s="72" t="n">
        <v>0</v>
      </c>
      <c r="J67" s="67" t="n">
        <v>0</v>
      </c>
      <c r="K67" s="69" t="n">
        <v>0</v>
      </c>
      <c r="L67" s="70" t="n">
        <v>0</v>
      </c>
      <c r="M67" s="70" t="n">
        <v>0</v>
      </c>
      <c r="N67" s="70" t="n">
        <v>0</v>
      </c>
      <c r="O67" s="70" t="n">
        <v>0</v>
      </c>
    </row>
    <row r="68" customFormat="false" ht="12" hidden="false" customHeight="true" outlineLevel="0" collapsed="false">
      <c r="A68" s="47"/>
      <c r="B68" s="62"/>
      <c r="C68" s="30" t="s">
        <v>109</v>
      </c>
      <c r="D68" s="30"/>
      <c r="E68" s="31" t="n">
        <v>200</v>
      </c>
      <c r="F68" s="67" t="n">
        <v>200</v>
      </c>
      <c r="G68" s="67" t="n">
        <v>311</v>
      </c>
      <c r="H68" s="71" t="n">
        <v>3</v>
      </c>
      <c r="I68" s="69" t="n">
        <v>31.5</v>
      </c>
      <c r="J68" s="67" t="n">
        <v>3</v>
      </c>
      <c r="K68" s="69" t="n">
        <v>82.3</v>
      </c>
      <c r="L68" s="70" t="n">
        <v>3</v>
      </c>
      <c r="M68" s="70" t="n">
        <v>0</v>
      </c>
      <c r="N68" s="70" t="n">
        <v>0</v>
      </c>
      <c r="O68" s="70" t="n">
        <v>0</v>
      </c>
    </row>
    <row r="69" customFormat="false" ht="12" hidden="false" customHeight="true" outlineLevel="0" collapsed="false">
      <c r="A69" s="47"/>
      <c r="B69" s="62"/>
      <c r="C69" s="30" t="s">
        <v>110</v>
      </c>
      <c r="D69" s="30"/>
      <c r="E69" s="31" t="n">
        <v>54</v>
      </c>
      <c r="F69" s="67" t="n">
        <v>53</v>
      </c>
      <c r="G69" s="67" t="n">
        <v>356</v>
      </c>
      <c r="H69" s="71" t="n">
        <v>0</v>
      </c>
      <c r="I69" s="69" t="n">
        <v>0</v>
      </c>
      <c r="J69" s="67" t="n">
        <v>1</v>
      </c>
      <c r="K69" s="69" t="n">
        <v>10</v>
      </c>
      <c r="L69" s="70" t="n">
        <v>1</v>
      </c>
      <c r="M69" s="70" t="n">
        <v>0</v>
      </c>
      <c r="N69" s="70" t="n">
        <v>0</v>
      </c>
      <c r="O69" s="70" t="n">
        <v>0</v>
      </c>
    </row>
    <row r="70" customFormat="false" ht="12" hidden="false" customHeight="true" outlineLevel="0" collapsed="false">
      <c r="A70" s="47"/>
      <c r="B70" s="62"/>
      <c r="C70" s="30" t="s">
        <v>111</v>
      </c>
      <c r="D70" s="30"/>
      <c r="E70" s="31" t="n">
        <v>50</v>
      </c>
      <c r="F70" s="73" t="n">
        <v>49</v>
      </c>
      <c r="G70" s="67" t="n">
        <v>163</v>
      </c>
      <c r="H70" s="71" t="n">
        <v>2</v>
      </c>
      <c r="I70" s="69" t="n">
        <v>16.1</v>
      </c>
      <c r="J70" s="67" t="n">
        <v>1</v>
      </c>
      <c r="K70" s="69" t="n">
        <v>245</v>
      </c>
      <c r="L70" s="70" t="n">
        <v>1</v>
      </c>
      <c r="M70" s="70" t="n">
        <v>0</v>
      </c>
      <c r="N70" s="70" t="n">
        <v>0</v>
      </c>
      <c r="O70" s="70" t="n">
        <v>0</v>
      </c>
    </row>
    <row r="71" customFormat="false" ht="12" hidden="false" customHeight="true" outlineLevel="0" collapsed="false">
      <c r="A71" s="47"/>
      <c r="B71" s="62"/>
      <c r="C71" s="30" t="s">
        <v>112</v>
      </c>
      <c r="D71" s="30"/>
      <c r="E71" s="31" t="n">
        <v>29</v>
      </c>
      <c r="F71" s="73" t="n">
        <v>28</v>
      </c>
      <c r="G71" s="67" t="n">
        <v>132</v>
      </c>
      <c r="H71" s="68" t="n">
        <v>0</v>
      </c>
      <c r="I71" s="69" t="n">
        <v>0</v>
      </c>
      <c r="J71" s="67" t="n">
        <v>1</v>
      </c>
      <c r="K71" s="69" t="n">
        <v>27</v>
      </c>
      <c r="L71" s="70" t="n">
        <v>1</v>
      </c>
      <c r="M71" s="70" t="n">
        <v>0</v>
      </c>
      <c r="N71" s="70" t="n">
        <v>0</v>
      </c>
      <c r="O71" s="70" t="n">
        <v>0</v>
      </c>
    </row>
    <row r="72" customFormat="false" ht="12" hidden="false" customHeight="true" outlineLevel="0" collapsed="false">
      <c r="A72" s="47"/>
      <c r="B72" s="62"/>
      <c r="C72" s="30" t="s">
        <v>113</v>
      </c>
      <c r="D72" s="30"/>
      <c r="E72" s="31" t="n">
        <v>54</v>
      </c>
      <c r="F72" s="73" t="n">
        <v>45</v>
      </c>
      <c r="G72" s="67" t="n">
        <v>136</v>
      </c>
      <c r="H72" s="68" t="n">
        <v>2</v>
      </c>
      <c r="I72" s="69" t="n">
        <v>22.1</v>
      </c>
      <c r="J72" s="67" t="n">
        <v>1</v>
      </c>
      <c r="K72" s="69" t="n">
        <v>15.9</v>
      </c>
      <c r="L72" s="70" t="n">
        <v>0</v>
      </c>
      <c r="M72" s="70" t="n">
        <v>0</v>
      </c>
      <c r="N72" s="70" t="n">
        <v>1</v>
      </c>
      <c r="O72" s="70" t="n">
        <v>0</v>
      </c>
    </row>
    <row r="73" customFormat="false" ht="12" hidden="false" customHeight="true" outlineLevel="0" collapsed="false">
      <c r="A73" s="47"/>
      <c r="B73" s="62"/>
      <c r="C73" s="30" t="s">
        <v>114</v>
      </c>
      <c r="D73" s="30"/>
      <c r="E73" s="31" t="n">
        <v>20</v>
      </c>
      <c r="F73" s="73" t="n">
        <v>20</v>
      </c>
      <c r="G73" s="67" t="n">
        <v>357</v>
      </c>
      <c r="H73" s="68" t="n">
        <v>0</v>
      </c>
      <c r="I73" s="69" t="n">
        <v>0</v>
      </c>
      <c r="J73" s="67" t="n">
        <v>0</v>
      </c>
      <c r="K73" s="69" t="n">
        <v>0</v>
      </c>
      <c r="L73" s="70" t="n">
        <v>0</v>
      </c>
      <c r="M73" s="70" t="n">
        <v>0</v>
      </c>
      <c r="N73" s="70" t="n">
        <v>0</v>
      </c>
      <c r="O73" s="70" t="n">
        <v>0</v>
      </c>
    </row>
    <row r="74" customFormat="false" ht="12" hidden="false" customHeight="true" outlineLevel="0" collapsed="false">
      <c r="A74" s="47"/>
      <c r="B74" s="62"/>
      <c r="C74" s="30" t="s">
        <v>115</v>
      </c>
      <c r="D74" s="30"/>
      <c r="E74" s="31" t="n">
        <v>29</v>
      </c>
      <c r="F74" s="73" t="n">
        <v>29</v>
      </c>
      <c r="G74" s="67" t="n">
        <v>77</v>
      </c>
      <c r="H74" s="68" t="n">
        <v>2</v>
      </c>
      <c r="I74" s="69" t="n">
        <v>17.5</v>
      </c>
      <c r="J74" s="67" t="n">
        <v>0</v>
      </c>
      <c r="K74" s="69" t="n">
        <v>0</v>
      </c>
      <c r="L74" s="70" t="n">
        <v>0</v>
      </c>
      <c r="M74" s="70" t="n">
        <v>0</v>
      </c>
      <c r="N74" s="70" t="n">
        <v>0</v>
      </c>
      <c r="O74" s="70" t="n">
        <v>0</v>
      </c>
    </row>
    <row r="75" customFormat="false" ht="12" hidden="false" customHeight="true" outlineLevel="0" collapsed="false">
      <c r="A75" s="47"/>
      <c r="B75" s="62"/>
      <c r="C75" s="30" t="s">
        <v>116</v>
      </c>
      <c r="D75" s="30"/>
      <c r="E75" s="31" t="n">
        <v>80</v>
      </c>
      <c r="F75" s="73" t="n">
        <v>36</v>
      </c>
      <c r="G75" s="67" t="n">
        <v>68</v>
      </c>
      <c r="H75" s="68" t="n">
        <v>1</v>
      </c>
      <c r="I75" s="69" t="n">
        <v>4</v>
      </c>
      <c r="J75" s="67" t="n">
        <v>4</v>
      </c>
      <c r="K75" s="69" t="n">
        <v>21.3</v>
      </c>
      <c r="L75" s="70" t="n">
        <v>1</v>
      </c>
      <c r="M75" s="70" t="n">
        <v>3</v>
      </c>
      <c r="N75" s="70" t="n">
        <v>0</v>
      </c>
      <c r="O75" s="70" t="n">
        <v>0</v>
      </c>
    </row>
    <row r="76" customFormat="false" ht="12" hidden="false" customHeight="true" outlineLevel="0" collapsed="false">
      <c r="A76" s="47"/>
      <c r="B76" s="74" t="s">
        <v>117</v>
      </c>
      <c r="C76" s="30" t="s">
        <v>118</v>
      </c>
      <c r="D76" s="30"/>
      <c r="E76" s="35" t="n">
        <v>54</v>
      </c>
      <c r="F76" s="75" t="n">
        <v>54</v>
      </c>
      <c r="G76" s="75" t="n">
        <v>268</v>
      </c>
      <c r="H76" s="71" t="n">
        <v>1</v>
      </c>
      <c r="I76" s="69" t="n">
        <v>10.7</v>
      </c>
      <c r="J76" s="67" t="n">
        <v>0</v>
      </c>
      <c r="K76" s="69" t="n">
        <v>0</v>
      </c>
      <c r="L76" s="70" t="n">
        <v>0</v>
      </c>
      <c r="M76" s="70" t="n">
        <v>0</v>
      </c>
      <c r="N76" s="70" t="n">
        <v>0</v>
      </c>
      <c r="O76" s="70" t="n">
        <v>0</v>
      </c>
    </row>
    <row r="77" customFormat="false" ht="12" hidden="false" customHeight="true" outlineLevel="0" collapsed="false">
      <c r="A77" s="47"/>
      <c r="B77" s="74"/>
      <c r="C77" s="50" t="s">
        <v>119</v>
      </c>
      <c r="D77" s="50"/>
      <c r="E77" s="76" t="n">
        <v>54</v>
      </c>
      <c r="F77" s="77" t="n">
        <v>54</v>
      </c>
      <c r="G77" s="75" t="n">
        <v>235</v>
      </c>
      <c r="H77" s="68" t="n">
        <v>1</v>
      </c>
      <c r="I77" s="69" t="n">
        <v>46</v>
      </c>
      <c r="J77" s="77" t="n">
        <v>0</v>
      </c>
      <c r="K77" s="78" t="n">
        <v>0</v>
      </c>
      <c r="L77" s="70" t="n">
        <v>0</v>
      </c>
      <c r="M77" s="70" t="n">
        <v>0</v>
      </c>
      <c r="N77" s="70" t="n">
        <v>0</v>
      </c>
      <c r="O77" s="70" t="n">
        <v>0</v>
      </c>
    </row>
    <row r="78" customFormat="false" ht="12" hidden="false" customHeight="true" outlineLevel="0" collapsed="false">
      <c r="A78" s="47"/>
      <c r="B78" s="74"/>
      <c r="C78" s="50" t="s">
        <v>120</v>
      </c>
      <c r="D78" s="50"/>
      <c r="E78" s="76" t="n">
        <v>50</v>
      </c>
      <c r="F78" s="77" t="n">
        <v>48</v>
      </c>
      <c r="G78" s="75" t="n">
        <v>79</v>
      </c>
      <c r="H78" s="79" t="n">
        <v>0</v>
      </c>
      <c r="I78" s="78" t="n">
        <v>0</v>
      </c>
      <c r="J78" s="73" t="n">
        <v>2</v>
      </c>
      <c r="K78" s="69" t="n">
        <v>77.5</v>
      </c>
      <c r="L78" s="70" t="n">
        <v>1</v>
      </c>
      <c r="M78" s="70" t="n">
        <v>1</v>
      </c>
      <c r="N78" s="70" t="n">
        <v>0</v>
      </c>
      <c r="O78" s="70" t="n">
        <v>0</v>
      </c>
    </row>
    <row r="79" customFormat="false" ht="12" hidden="false" customHeight="true" outlineLevel="0" collapsed="false">
      <c r="A79" s="47"/>
      <c r="B79" s="80" t="s">
        <v>121</v>
      </c>
      <c r="C79" s="41" t="s">
        <v>122</v>
      </c>
      <c r="D79" s="41"/>
      <c r="E79" s="81" t="n">
        <v>100</v>
      </c>
      <c r="F79" s="82" t="n">
        <v>99</v>
      </c>
      <c r="G79" s="82" t="n">
        <v>220</v>
      </c>
      <c r="H79" s="83" t="n">
        <v>4</v>
      </c>
      <c r="I79" s="84" t="n">
        <v>6</v>
      </c>
      <c r="J79" s="82" t="n">
        <v>5</v>
      </c>
      <c r="K79" s="84" t="n">
        <v>13.4</v>
      </c>
      <c r="L79" s="85" t="n">
        <v>3</v>
      </c>
      <c r="M79" s="85" t="n">
        <v>1</v>
      </c>
      <c r="N79" s="85" t="n">
        <v>0</v>
      </c>
      <c r="O79" s="85" t="n">
        <v>1</v>
      </c>
    </row>
    <row r="80" customFormat="false" ht="12" hidden="false" customHeight="true" outlineLevel="0" collapsed="false">
      <c r="A80" s="47" t="s">
        <v>104</v>
      </c>
      <c r="B80" s="22" t="s">
        <v>123</v>
      </c>
      <c r="C80" s="22" t="s">
        <v>124</v>
      </c>
      <c r="D80" s="22"/>
      <c r="E80" s="23" t="n">
        <v>30</v>
      </c>
      <c r="F80" s="63" t="n">
        <v>30</v>
      </c>
      <c r="G80" s="63" t="n">
        <v>65</v>
      </c>
      <c r="H80" s="64" t="n">
        <v>1</v>
      </c>
      <c r="I80" s="65" t="n">
        <v>39.6</v>
      </c>
      <c r="J80" s="63" t="n">
        <v>1</v>
      </c>
      <c r="K80" s="65" t="n">
        <v>34.4</v>
      </c>
      <c r="L80" s="66" t="n">
        <v>0</v>
      </c>
      <c r="M80" s="66" t="n">
        <v>0</v>
      </c>
      <c r="N80" s="66" t="n">
        <v>0</v>
      </c>
      <c r="O80" s="66" t="n">
        <v>1</v>
      </c>
    </row>
    <row r="81" customFormat="false" ht="12" hidden="false" customHeight="true" outlineLevel="0" collapsed="false">
      <c r="A81" s="47"/>
      <c r="B81" s="22"/>
      <c r="C81" s="30" t="s">
        <v>125</v>
      </c>
      <c r="D81" s="30"/>
      <c r="E81" s="31" t="n">
        <v>90</v>
      </c>
      <c r="F81" s="73" t="n">
        <v>81</v>
      </c>
      <c r="G81" s="73" t="n">
        <v>41</v>
      </c>
      <c r="H81" s="68" t="n">
        <v>0</v>
      </c>
      <c r="I81" s="86" t="n">
        <v>0</v>
      </c>
      <c r="J81" s="73" t="n">
        <v>3</v>
      </c>
      <c r="K81" s="86" t="n">
        <v>32.1</v>
      </c>
      <c r="L81" s="87" t="n">
        <v>2</v>
      </c>
      <c r="M81" s="87" t="n">
        <v>1</v>
      </c>
      <c r="N81" s="87" t="n">
        <v>0</v>
      </c>
      <c r="O81" s="87" t="n">
        <v>0</v>
      </c>
    </row>
    <row r="82" customFormat="false" ht="12" hidden="false" customHeight="true" outlineLevel="0" collapsed="false">
      <c r="A82" s="47"/>
      <c r="B82" s="88" t="s">
        <v>126</v>
      </c>
      <c r="C82" s="30" t="s">
        <v>127</v>
      </c>
      <c r="D82" s="30"/>
      <c r="E82" s="35" t="n">
        <v>80</v>
      </c>
      <c r="F82" s="75" t="n">
        <v>79</v>
      </c>
      <c r="G82" s="75" t="n">
        <v>502</v>
      </c>
      <c r="H82" s="89" t="n">
        <v>1</v>
      </c>
      <c r="I82" s="78" t="n">
        <v>18.9</v>
      </c>
      <c r="J82" s="67" t="n">
        <v>0</v>
      </c>
      <c r="K82" s="69" t="n">
        <v>0</v>
      </c>
      <c r="L82" s="70" t="n">
        <v>0</v>
      </c>
      <c r="M82" s="70" t="n">
        <v>0</v>
      </c>
      <c r="N82" s="70" t="n">
        <v>0</v>
      </c>
      <c r="O82" s="70" t="n">
        <v>0</v>
      </c>
    </row>
    <row r="83" customFormat="false" ht="12.75" hidden="false" customHeight="true" outlineLevel="0" collapsed="false">
      <c r="A83" s="47"/>
      <c r="B83" s="88"/>
      <c r="C83" s="90" t="s">
        <v>128</v>
      </c>
      <c r="D83" s="90"/>
      <c r="E83" s="91" t="n">
        <v>50</v>
      </c>
      <c r="F83" s="92" t="n">
        <v>50</v>
      </c>
      <c r="G83" s="92" t="n">
        <v>61</v>
      </c>
      <c r="H83" s="71" t="n">
        <v>1</v>
      </c>
      <c r="I83" s="69" t="n">
        <v>80</v>
      </c>
      <c r="J83" s="67" t="n">
        <v>1</v>
      </c>
      <c r="K83" s="69" t="n">
        <v>3</v>
      </c>
      <c r="L83" s="70" t="n">
        <v>0</v>
      </c>
      <c r="M83" s="70" t="n">
        <v>1</v>
      </c>
      <c r="N83" s="70" t="n">
        <v>0</v>
      </c>
      <c r="O83" s="70" t="n">
        <v>0</v>
      </c>
    </row>
    <row r="84" customFormat="false" ht="12.75" hidden="false" customHeight="true" outlineLevel="0" collapsed="false">
      <c r="A84" s="47"/>
      <c r="B84" s="80" t="s">
        <v>129</v>
      </c>
      <c r="C84" s="30" t="s">
        <v>130</v>
      </c>
      <c r="D84" s="30"/>
      <c r="E84" s="35" t="n">
        <v>60</v>
      </c>
      <c r="F84" s="77" t="n">
        <v>60</v>
      </c>
      <c r="G84" s="77" t="n">
        <v>254</v>
      </c>
      <c r="H84" s="68" t="n">
        <v>1</v>
      </c>
      <c r="I84" s="86" t="n">
        <v>12</v>
      </c>
      <c r="J84" s="73" t="n">
        <v>0</v>
      </c>
      <c r="K84" s="86" t="n">
        <v>0</v>
      </c>
      <c r="L84" s="87" t="n">
        <v>0</v>
      </c>
      <c r="M84" s="87" t="n">
        <v>0</v>
      </c>
      <c r="N84" s="87" t="n">
        <v>0</v>
      </c>
      <c r="O84" s="87" t="n">
        <v>0</v>
      </c>
    </row>
    <row r="85" customFormat="false" ht="12.75" hidden="false" customHeight="true" outlineLevel="0" collapsed="false">
      <c r="A85" s="47"/>
      <c r="B85" s="80"/>
      <c r="C85" s="30" t="s">
        <v>131</v>
      </c>
      <c r="D85" s="30"/>
      <c r="E85" s="35" t="n">
        <v>50</v>
      </c>
      <c r="F85" s="75" t="n">
        <v>49</v>
      </c>
      <c r="G85" s="75" t="n">
        <v>99</v>
      </c>
      <c r="H85" s="89" t="n">
        <v>0</v>
      </c>
      <c r="I85" s="78" t="n">
        <v>0</v>
      </c>
      <c r="J85" s="75" t="n">
        <v>1</v>
      </c>
      <c r="K85" s="78" t="n">
        <v>32</v>
      </c>
      <c r="L85" s="70" t="n">
        <v>0</v>
      </c>
      <c r="M85" s="70" t="n">
        <v>1</v>
      </c>
      <c r="N85" s="70" t="n">
        <v>0</v>
      </c>
      <c r="O85" s="70" t="n">
        <v>0</v>
      </c>
    </row>
    <row r="86" customFormat="false" ht="12.75" hidden="false" customHeight="true" outlineLevel="0" collapsed="false">
      <c r="A86" s="47"/>
      <c r="B86" s="80"/>
      <c r="C86" s="30" t="s">
        <v>132</v>
      </c>
      <c r="D86" s="30"/>
      <c r="E86" s="35" t="n">
        <v>50</v>
      </c>
      <c r="F86" s="77" t="n">
        <v>50</v>
      </c>
      <c r="G86" s="75" t="n">
        <v>192</v>
      </c>
      <c r="H86" s="89" t="n">
        <v>1</v>
      </c>
      <c r="I86" s="78" t="n">
        <v>16.8</v>
      </c>
      <c r="J86" s="75" t="n">
        <v>1</v>
      </c>
      <c r="K86" s="78" t="n">
        <v>79.2</v>
      </c>
      <c r="L86" s="70" t="n">
        <v>1</v>
      </c>
      <c r="M86" s="70" t="n">
        <v>0</v>
      </c>
      <c r="N86" s="70" t="n">
        <v>0</v>
      </c>
      <c r="O86" s="70" t="n">
        <v>0</v>
      </c>
    </row>
    <row r="87" customFormat="false" ht="12.75" hidden="false" customHeight="true" outlineLevel="0" collapsed="false">
      <c r="A87" s="47"/>
      <c r="B87" s="80"/>
      <c r="C87" s="30" t="s">
        <v>133</v>
      </c>
      <c r="D87" s="30"/>
      <c r="E87" s="35" t="n">
        <v>60</v>
      </c>
      <c r="F87" s="75" t="n">
        <v>60</v>
      </c>
      <c r="G87" s="75" t="n">
        <v>28</v>
      </c>
      <c r="H87" s="71" t="n">
        <v>2</v>
      </c>
      <c r="I87" s="69" t="n">
        <v>7</v>
      </c>
      <c r="J87" s="67" t="n">
        <v>1</v>
      </c>
      <c r="K87" s="69" t="n">
        <v>3</v>
      </c>
      <c r="L87" s="70" t="n">
        <v>0</v>
      </c>
      <c r="M87" s="70" t="n">
        <v>1</v>
      </c>
      <c r="N87" s="70" t="n">
        <v>0</v>
      </c>
      <c r="O87" s="70" t="n">
        <v>0</v>
      </c>
    </row>
    <row r="88" customFormat="false" ht="12.75" hidden="false" customHeight="true" outlineLevel="0" collapsed="false">
      <c r="A88" s="47"/>
      <c r="B88" s="80"/>
      <c r="C88" s="30" t="s">
        <v>134</v>
      </c>
      <c r="D88" s="30"/>
      <c r="E88" s="35" t="n">
        <v>54</v>
      </c>
      <c r="F88" s="75" t="n">
        <v>52</v>
      </c>
      <c r="G88" s="75" t="n">
        <v>216</v>
      </c>
      <c r="H88" s="71" t="n">
        <v>0</v>
      </c>
      <c r="I88" s="69" t="n">
        <v>0</v>
      </c>
      <c r="J88" s="67" t="n">
        <v>2</v>
      </c>
      <c r="K88" s="69" t="n">
        <v>84.5</v>
      </c>
      <c r="L88" s="70" t="n">
        <v>2</v>
      </c>
      <c r="M88" s="70" t="n">
        <v>0</v>
      </c>
      <c r="N88" s="70" t="n">
        <v>0</v>
      </c>
      <c r="O88" s="70" t="n">
        <v>0</v>
      </c>
    </row>
    <row r="89" customFormat="false" ht="12.75" hidden="false" customHeight="true" outlineLevel="0" collapsed="false">
      <c r="A89" s="47"/>
      <c r="B89" s="80"/>
      <c r="C89" s="30" t="s">
        <v>135</v>
      </c>
      <c r="D89" s="30"/>
      <c r="E89" s="35" t="n">
        <v>54</v>
      </c>
      <c r="F89" s="75" t="n">
        <v>53</v>
      </c>
      <c r="G89" s="75" t="n">
        <v>164</v>
      </c>
      <c r="H89" s="89" t="n">
        <v>4</v>
      </c>
      <c r="I89" s="78" t="n">
        <v>75</v>
      </c>
      <c r="J89" s="75" t="n">
        <v>4</v>
      </c>
      <c r="K89" s="78" t="n">
        <v>252</v>
      </c>
      <c r="L89" s="70" t="n">
        <v>3</v>
      </c>
      <c r="M89" s="70" t="n">
        <v>1</v>
      </c>
      <c r="N89" s="70" t="n">
        <v>0</v>
      </c>
      <c r="O89" s="70" t="n">
        <v>0</v>
      </c>
    </row>
    <row r="90" customFormat="false" ht="12.75" hidden="false" customHeight="true" outlineLevel="0" collapsed="false">
      <c r="A90" s="47"/>
      <c r="B90" s="80"/>
      <c r="C90" s="90" t="s">
        <v>136</v>
      </c>
      <c r="D90" s="90"/>
      <c r="E90" s="93" t="n">
        <v>30</v>
      </c>
      <c r="F90" s="94" t="n">
        <v>29</v>
      </c>
      <c r="G90" s="94" t="n">
        <v>78</v>
      </c>
      <c r="H90" s="95" t="n">
        <v>0</v>
      </c>
      <c r="I90" s="96" t="n">
        <v>0</v>
      </c>
      <c r="J90" s="94" t="n">
        <v>1</v>
      </c>
      <c r="K90" s="97" t="n">
        <v>17</v>
      </c>
      <c r="L90" s="98" t="n">
        <v>0</v>
      </c>
      <c r="M90" s="70" t="n">
        <v>1</v>
      </c>
      <c r="N90" s="70" t="n">
        <v>0</v>
      </c>
      <c r="O90" s="70" t="n">
        <v>0</v>
      </c>
    </row>
    <row r="91" customFormat="false" ht="12" hidden="false" customHeight="true" outlineLevel="0" collapsed="false">
      <c r="A91" s="47"/>
      <c r="B91" s="80"/>
      <c r="C91" s="30" t="s">
        <v>137</v>
      </c>
      <c r="D91" s="30"/>
      <c r="E91" s="35" t="n">
        <v>30</v>
      </c>
      <c r="F91" s="75" t="n">
        <v>29</v>
      </c>
      <c r="G91" s="75" t="n">
        <v>47</v>
      </c>
      <c r="H91" s="89" t="n">
        <v>1</v>
      </c>
      <c r="I91" s="78" t="n">
        <v>102</v>
      </c>
      <c r="J91" s="75" t="n">
        <v>2</v>
      </c>
      <c r="K91" s="78" t="n">
        <v>28.5</v>
      </c>
      <c r="L91" s="70" t="n">
        <v>0</v>
      </c>
      <c r="M91" s="70" t="n">
        <v>1</v>
      </c>
      <c r="N91" s="70" t="n">
        <v>0</v>
      </c>
      <c r="O91" s="70" t="n">
        <v>1</v>
      </c>
    </row>
    <row r="92" customFormat="false" ht="12" hidden="false" customHeight="true" outlineLevel="0" collapsed="false">
      <c r="A92" s="47"/>
      <c r="B92" s="80"/>
      <c r="C92" s="30" t="s">
        <v>138</v>
      </c>
      <c r="D92" s="30"/>
      <c r="E92" s="35" t="n">
        <v>29</v>
      </c>
      <c r="F92" s="75" t="n">
        <v>28</v>
      </c>
      <c r="G92" s="75" t="n">
        <v>9</v>
      </c>
      <c r="H92" s="89" t="n">
        <v>2</v>
      </c>
      <c r="I92" s="78" t="n">
        <v>2</v>
      </c>
      <c r="J92" s="75" t="n">
        <v>0</v>
      </c>
      <c r="K92" s="78" t="n">
        <v>0</v>
      </c>
      <c r="L92" s="70" t="n">
        <v>0</v>
      </c>
      <c r="M92" s="70" t="n">
        <v>0</v>
      </c>
      <c r="N92" s="70" t="n">
        <v>0</v>
      </c>
      <c r="O92" s="70" t="n">
        <v>0</v>
      </c>
    </row>
    <row r="93" customFormat="false" ht="12" hidden="false" customHeight="true" outlineLevel="0" collapsed="false">
      <c r="A93" s="47"/>
      <c r="B93" s="80"/>
      <c r="C93" s="30" t="s">
        <v>139</v>
      </c>
      <c r="D93" s="30"/>
      <c r="E93" s="35" t="n">
        <v>29</v>
      </c>
      <c r="F93" s="75" t="n">
        <v>29</v>
      </c>
      <c r="G93" s="75" t="n">
        <v>126</v>
      </c>
      <c r="H93" s="89" t="n">
        <v>1</v>
      </c>
      <c r="I93" s="78" t="n">
        <v>57</v>
      </c>
      <c r="J93" s="75" t="n">
        <v>1</v>
      </c>
      <c r="K93" s="78" t="n">
        <v>20</v>
      </c>
      <c r="L93" s="70" t="n">
        <v>1</v>
      </c>
      <c r="M93" s="70" t="n">
        <v>0</v>
      </c>
      <c r="N93" s="70" t="n">
        <v>0</v>
      </c>
      <c r="O93" s="70" t="n">
        <v>0</v>
      </c>
    </row>
    <row r="94" customFormat="false" ht="12" hidden="false" customHeight="true" outlineLevel="0" collapsed="false">
      <c r="A94" s="47"/>
      <c r="B94" s="80"/>
      <c r="C94" s="30" t="s">
        <v>140</v>
      </c>
      <c r="D94" s="30"/>
      <c r="E94" s="99" t="n">
        <v>29</v>
      </c>
      <c r="F94" s="75" t="n">
        <v>25</v>
      </c>
      <c r="G94" s="75" t="n">
        <v>8</v>
      </c>
      <c r="H94" s="89" t="n">
        <v>2</v>
      </c>
      <c r="I94" s="78" t="n">
        <v>6</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8</v>
      </c>
      <c r="G95" s="94" t="n">
        <v>21</v>
      </c>
      <c r="H95" s="95" t="n">
        <v>1</v>
      </c>
      <c r="I95" s="96" t="n">
        <v>1</v>
      </c>
      <c r="J95" s="94" t="n">
        <v>1</v>
      </c>
      <c r="K95" s="96" t="n">
        <v>3</v>
      </c>
      <c r="L95" s="98" t="n">
        <v>0</v>
      </c>
      <c r="M95" s="98" t="n">
        <v>0</v>
      </c>
      <c r="N95" s="98" t="n">
        <v>0</v>
      </c>
      <c r="O95" s="98" t="n">
        <v>1</v>
      </c>
    </row>
    <row r="96" customFormat="false" ht="12" hidden="false" customHeight="true" outlineLevel="0" collapsed="false">
      <c r="A96" s="47"/>
      <c r="B96" s="80"/>
      <c r="C96" s="30" t="s">
        <v>142</v>
      </c>
      <c r="D96" s="30"/>
      <c r="E96" s="100" t="n">
        <v>40</v>
      </c>
      <c r="F96" s="94" t="n">
        <v>40</v>
      </c>
      <c r="G96" s="94" t="n">
        <v>68</v>
      </c>
      <c r="H96" s="95" t="n">
        <v>0</v>
      </c>
      <c r="I96" s="96" t="n">
        <v>0</v>
      </c>
      <c r="J96" s="94" t="n">
        <v>0</v>
      </c>
      <c r="K96" s="96" t="n">
        <v>0</v>
      </c>
      <c r="L96" s="98" t="n">
        <v>0</v>
      </c>
      <c r="M96" s="98" t="n">
        <v>0</v>
      </c>
      <c r="N96" s="98" t="n">
        <v>0</v>
      </c>
      <c r="O96" s="98" t="n">
        <v>0</v>
      </c>
    </row>
    <row r="97" customFormat="false" ht="12" hidden="false" customHeight="true" outlineLevel="0" collapsed="false">
      <c r="A97" s="47"/>
      <c r="B97" s="80"/>
      <c r="C97" s="41" t="s">
        <v>143</v>
      </c>
      <c r="D97" s="41"/>
      <c r="E97" s="101" t="n">
        <v>29</v>
      </c>
      <c r="F97" s="82" t="n">
        <v>29</v>
      </c>
      <c r="G97" s="82" t="n">
        <v>15</v>
      </c>
      <c r="H97" s="83" t="n">
        <v>1</v>
      </c>
      <c r="I97" s="84" t="n">
        <v>4</v>
      </c>
      <c r="J97" s="82" t="n">
        <v>1</v>
      </c>
      <c r="K97" s="84" t="n">
        <v>3</v>
      </c>
      <c r="L97" s="85" t="n">
        <v>1</v>
      </c>
      <c r="M97" s="85" t="n">
        <v>0</v>
      </c>
      <c r="N97" s="85" t="n">
        <v>0</v>
      </c>
      <c r="O97" s="85" t="n">
        <v>0</v>
      </c>
    </row>
    <row r="98" customFormat="false" ht="12" hidden="false" customHeight="true" outlineLevel="0" collapsed="false">
      <c r="A98" s="42" t="s">
        <v>55</v>
      </c>
      <c r="B98" s="42"/>
      <c r="C98" s="42" t="n">
        <v>33</v>
      </c>
      <c r="D98" s="42"/>
      <c r="E98" s="43" t="n">
        <v>1721</v>
      </c>
      <c r="F98" s="60" t="n">
        <v>1640</v>
      </c>
      <c r="G98" s="60" t="n">
        <v>5362</v>
      </c>
      <c r="H98" s="60" t="n">
        <v>35</v>
      </c>
      <c r="I98" s="46" t="n">
        <v>27.1971428571429</v>
      </c>
      <c r="J98" s="60" t="n">
        <v>38</v>
      </c>
      <c r="K98" s="46" t="n">
        <v>62.55</v>
      </c>
      <c r="L98" s="61" t="n">
        <v>21</v>
      </c>
      <c r="M98" s="61" t="n">
        <v>12</v>
      </c>
      <c r="N98" s="61" t="n">
        <v>1</v>
      </c>
      <c r="O98" s="61" t="n">
        <v>4</v>
      </c>
    </row>
    <row r="99" customFormat="false" ht="12" hidden="false" customHeight="true" outlineLevel="0" collapsed="false">
      <c r="A99" s="102" t="s">
        <v>144</v>
      </c>
      <c r="B99" s="22" t="s">
        <v>145</v>
      </c>
      <c r="C99" s="22" t="s">
        <v>146</v>
      </c>
      <c r="D99" s="22"/>
      <c r="E99" s="23" t="n">
        <v>50</v>
      </c>
      <c r="F99" s="24" t="n">
        <v>49</v>
      </c>
      <c r="G99" s="24" t="n">
        <v>229</v>
      </c>
      <c r="H99" s="32" t="n">
        <v>0</v>
      </c>
      <c r="I99" s="96" t="n">
        <v>0</v>
      </c>
      <c r="J99" s="32" t="n">
        <v>1</v>
      </c>
      <c r="K99" s="96" t="n">
        <v>139</v>
      </c>
      <c r="L99" s="32" t="n">
        <v>1</v>
      </c>
      <c r="M99" s="32" t="n">
        <v>0</v>
      </c>
      <c r="N99" s="32" t="n">
        <v>0</v>
      </c>
      <c r="O99" s="32" t="n">
        <v>0</v>
      </c>
      <c r="Q99" s="2"/>
    </row>
    <row r="100" customFormat="false" ht="12" hidden="false" customHeight="true" outlineLevel="0" collapsed="false">
      <c r="A100" s="102"/>
      <c r="B100" s="22"/>
      <c r="C100" s="30" t="s">
        <v>147</v>
      </c>
      <c r="D100" s="30"/>
      <c r="E100" s="35" t="n">
        <v>50</v>
      </c>
      <c r="F100" s="34" t="n">
        <v>47</v>
      </c>
      <c r="G100" s="34" t="n">
        <v>227</v>
      </c>
      <c r="H100" s="39" t="n">
        <v>0</v>
      </c>
      <c r="I100" s="96" t="n">
        <v>0</v>
      </c>
      <c r="J100" s="34" t="n">
        <v>2</v>
      </c>
      <c r="K100" s="96" t="n">
        <v>62</v>
      </c>
      <c r="L100" s="34" t="n">
        <v>1</v>
      </c>
      <c r="M100" s="32" t="n">
        <v>1</v>
      </c>
      <c r="N100" s="32" t="n">
        <v>0</v>
      </c>
      <c r="O100" s="32" t="n">
        <v>0</v>
      </c>
    </row>
    <row r="101" customFormat="false" ht="12" hidden="false" customHeight="true" outlineLevel="0" collapsed="false">
      <c r="A101" s="102"/>
      <c r="B101" s="22"/>
      <c r="C101" s="30" t="s">
        <v>148</v>
      </c>
      <c r="D101" s="30"/>
      <c r="E101" s="35" t="n">
        <v>50</v>
      </c>
      <c r="F101" s="34" t="n">
        <v>50</v>
      </c>
      <c r="G101" s="34" t="n">
        <v>315</v>
      </c>
      <c r="H101" s="39" t="n">
        <v>1</v>
      </c>
      <c r="I101" s="96" t="n">
        <v>4</v>
      </c>
      <c r="J101" s="39" t="n">
        <v>1</v>
      </c>
      <c r="K101" s="96" t="n">
        <v>43</v>
      </c>
      <c r="L101" s="87" t="n">
        <v>0</v>
      </c>
      <c r="M101" s="34" t="n">
        <v>1</v>
      </c>
      <c r="N101" s="32" t="n">
        <v>0</v>
      </c>
      <c r="O101" s="32" t="n">
        <v>0</v>
      </c>
    </row>
    <row r="102" customFormat="false" ht="12" hidden="false" customHeight="true" outlineLevel="0" collapsed="false">
      <c r="A102" s="102"/>
      <c r="B102" s="22"/>
      <c r="C102" s="30" t="s">
        <v>149</v>
      </c>
      <c r="D102" s="30"/>
      <c r="E102" s="35" t="n">
        <v>50</v>
      </c>
      <c r="F102" s="34" t="n">
        <v>49</v>
      </c>
      <c r="G102" s="34" t="n">
        <v>150</v>
      </c>
      <c r="H102" s="39" t="n">
        <v>0</v>
      </c>
      <c r="I102" s="96" t="n">
        <v>0</v>
      </c>
      <c r="J102" s="34" t="n">
        <v>0</v>
      </c>
      <c r="K102" s="96" t="n">
        <v>0</v>
      </c>
      <c r="L102" s="87" t="n">
        <v>0</v>
      </c>
      <c r="M102" s="34" t="n">
        <v>0</v>
      </c>
      <c r="N102" s="32" t="n">
        <v>0</v>
      </c>
      <c r="O102" s="32" t="n">
        <v>0</v>
      </c>
    </row>
    <row r="103" customFormat="false" ht="12" hidden="false" customHeight="true" outlineLevel="0" collapsed="false">
      <c r="A103" s="102"/>
      <c r="B103" s="22"/>
      <c r="C103" s="30" t="s">
        <v>150</v>
      </c>
      <c r="D103" s="30"/>
      <c r="E103" s="35" t="n">
        <v>94</v>
      </c>
      <c r="F103" s="34" t="n">
        <v>89</v>
      </c>
      <c r="G103" s="34" t="n">
        <v>236</v>
      </c>
      <c r="H103" s="39" t="n">
        <v>1</v>
      </c>
      <c r="I103" s="96" t="n">
        <v>5</v>
      </c>
      <c r="J103" s="39" t="n">
        <v>1</v>
      </c>
      <c r="K103" s="96" t="n">
        <v>26</v>
      </c>
      <c r="L103" s="87" t="n">
        <v>1</v>
      </c>
      <c r="M103" s="34" t="n">
        <v>0</v>
      </c>
      <c r="N103" s="32" t="n">
        <v>0</v>
      </c>
      <c r="O103" s="32" t="n">
        <v>0</v>
      </c>
    </row>
    <row r="104" customFormat="false" ht="12" hidden="false" customHeight="true" outlineLevel="0" collapsed="false">
      <c r="A104" s="102"/>
      <c r="B104" s="22"/>
      <c r="C104" s="30" t="s">
        <v>151</v>
      </c>
      <c r="D104" s="30"/>
      <c r="E104" s="35" t="n">
        <v>50</v>
      </c>
      <c r="F104" s="34" t="n">
        <v>50</v>
      </c>
      <c r="G104" s="34" t="n">
        <v>44</v>
      </c>
      <c r="H104" s="39" t="n">
        <v>0</v>
      </c>
      <c r="I104" s="96" t="n">
        <v>0</v>
      </c>
      <c r="J104" s="39" t="n">
        <v>0</v>
      </c>
      <c r="K104" s="96" t="n">
        <v>0</v>
      </c>
      <c r="L104" s="34" t="n">
        <v>0</v>
      </c>
      <c r="M104" s="34" t="n">
        <v>0</v>
      </c>
      <c r="N104" s="32" t="n">
        <v>0</v>
      </c>
      <c r="O104" s="32" t="n">
        <v>0</v>
      </c>
    </row>
    <row r="105" customFormat="false" ht="12" hidden="false" customHeight="true" outlineLevel="0" collapsed="false">
      <c r="A105" s="102"/>
      <c r="B105" s="22"/>
      <c r="C105" s="30" t="s">
        <v>152</v>
      </c>
      <c r="D105" s="30"/>
      <c r="E105" s="35" t="n">
        <v>50</v>
      </c>
      <c r="F105" s="34" t="n">
        <v>50</v>
      </c>
      <c r="G105" s="34" t="n">
        <v>122</v>
      </c>
      <c r="H105" s="34" t="n">
        <v>0</v>
      </c>
      <c r="I105" s="96" t="n">
        <v>0</v>
      </c>
      <c r="J105" s="34" t="n">
        <v>0</v>
      </c>
      <c r="K105" s="96" t="n">
        <v>0</v>
      </c>
      <c r="L105" s="34" t="n">
        <v>0</v>
      </c>
      <c r="M105" s="34" t="n">
        <v>0</v>
      </c>
      <c r="N105" s="32" t="n">
        <v>0</v>
      </c>
      <c r="O105" s="32" t="n">
        <v>0</v>
      </c>
    </row>
    <row r="106" customFormat="false" ht="12" hidden="false" customHeight="true" outlineLevel="0" collapsed="false">
      <c r="A106" s="102"/>
      <c r="B106" s="22"/>
      <c r="C106" s="30" t="s">
        <v>153</v>
      </c>
      <c r="D106" s="30"/>
      <c r="E106" s="35" t="n">
        <v>29</v>
      </c>
      <c r="F106" s="34" t="n">
        <v>29</v>
      </c>
      <c r="G106" s="34" t="n">
        <v>65</v>
      </c>
      <c r="H106" s="34" t="n">
        <v>0</v>
      </c>
      <c r="I106" s="96" t="n">
        <v>0</v>
      </c>
      <c r="J106" s="39" t="n">
        <v>0</v>
      </c>
      <c r="K106" s="96" t="n">
        <v>0</v>
      </c>
      <c r="L106" s="34" t="n">
        <v>0</v>
      </c>
      <c r="M106" s="34" t="n">
        <v>0</v>
      </c>
      <c r="N106" s="32" t="n">
        <v>0</v>
      </c>
      <c r="O106" s="32" t="n">
        <v>0</v>
      </c>
    </row>
    <row r="107" customFormat="false" ht="12" hidden="false" customHeight="true" outlineLevel="0" collapsed="false">
      <c r="A107" s="102"/>
      <c r="B107" s="22"/>
      <c r="C107" s="30" t="s">
        <v>154</v>
      </c>
      <c r="D107" s="30"/>
      <c r="E107" s="35" t="n">
        <v>50</v>
      </c>
      <c r="F107" s="34" t="n">
        <v>50</v>
      </c>
      <c r="G107" s="34" t="n">
        <v>95</v>
      </c>
      <c r="H107" s="39" t="n">
        <v>1</v>
      </c>
      <c r="I107" s="96" t="n">
        <v>149</v>
      </c>
      <c r="J107" s="39" t="n">
        <v>1</v>
      </c>
      <c r="K107" s="96" t="n">
        <v>93</v>
      </c>
      <c r="L107" s="34" t="n">
        <v>1</v>
      </c>
      <c r="M107" s="34" t="n">
        <v>0</v>
      </c>
      <c r="N107" s="32" t="n">
        <v>0</v>
      </c>
      <c r="O107" s="32" t="n">
        <v>0</v>
      </c>
    </row>
    <row r="108" customFormat="false" ht="12" hidden="false" customHeight="true" outlineLevel="0" collapsed="false">
      <c r="A108" s="102"/>
      <c r="B108" s="22"/>
      <c r="C108" s="30" t="s">
        <v>155</v>
      </c>
      <c r="D108" s="30"/>
      <c r="E108" s="35" t="n">
        <v>50</v>
      </c>
      <c r="F108" s="34" t="n">
        <v>50</v>
      </c>
      <c r="G108" s="34" t="n">
        <v>53</v>
      </c>
      <c r="H108" s="39" t="n">
        <v>2</v>
      </c>
      <c r="I108" s="96" t="n">
        <v>1</v>
      </c>
      <c r="J108" s="39" t="n">
        <v>1</v>
      </c>
      <c r="K108" s="96" t="n">
        <v>19</v>
      </c>
      <c r="L108" s="34" t="n">
        <v>1</v>
      </c>
      <c r="M108" s="34" t="n">
        <v>0</v>
      </c>
      <c r="N108" s="32" t="n">
        <v>0</v>
      </c>
      <c r="O108" s="32" t="n">
        <v>0</v>
      </c>
    </row>
    <row r="109" customFormat="false" ht="12" hidden="false" customHeight="true" outlineLevel="0" collapsed="false">
      <c r="A109" s="102"/>
      <c r="B109" s="22"/>
      <c r="C109" s="30" t="s">
        <v>156</v>
      </c>
      <c r="D109" s="30"/>
      <c r="E109" s="31" t="n">
        <v>40</v>
      </c>
      <c r="F109" s="32" t="n">
        <v>40</v>
      </c>
      <c r="G109" s="32" t="n">
        <v>34</v>
      </c>
      <c r="H109" s="39" t="n">
        <v>4</v>
      </c>
      <c r="I109" s="96" t="n">
        <v>11.5</v>
      </c>
      <c r="J109" s="39" t="n">
        <v>4</v>
      </c>
      <c r="K109" s="96" t="n">
        <v>11.2</v>
      </c>
      <c r="L109" s="34" t="n">
        <v>0</v>
      </c>
      <c r="M109" s="34" t="n">
        <v>4</v>
      </c>
      <c r="N109" s="32" t="n">
        <v>0</v>
      </c>
      <c r="O109" s="32" t="n">
        <v>0</v>
      </c>
    </row>
    <row r="110" customFormat="false" ht="12" hidden="false" customHeight="true" outlineLevel="0" collapsed="false">
      <c r="A110" s="102"/>
      <c r="B110" s="22"/>
      <c r="C110" s="30" t="s">
        <v>157</v>
      </c>
      <c r="D110" s="30"/>
      <c r="E110" s="31" t="n">
        <v>100</v>
      </c>
      <c r="F110" s="32" t="n">
        <v>87</v>
      </c>
      <c r="G110" s="32" t="n">
        <v>186</v>
      </c>
      <c r="H110" s="39" t="n">
        <v>0</v>
      </c>
      <c r="I110" s="96" t="n">
        <v>0</v>
      </c>
      <c r="J110" s="39" t="n">
        <v>1</v>
      </c>
      <c r="K110" s="96" t="n">
        <v>74</v>
      </c>
      <c r="L110" s="34" t="n">
        <v>1</v>
      </c>
      <c r="M110" s="34" t="n">
        <v>0</v>
      </c>
      <c r="N110" s="32" t="n">
        <v>0</v>
      </c>
      <c r="O110" s="32" t="n">
        <v>0</v>
      </c>
    </row>
    <row r="111" customFormat="false" ht="12" hidden="false" customHeight="true" outlineLevel="0" collapsed="false">
      <c r="A111" s="102"/>
      <c r="B111" s="22"/>
      <c r="C111" s="30" t="s">
        <v>158</v>
      </c>
      <c r="D111" s="30"/>
      <c r="E111" s="31" t="n">
        <v>29</v>
      </c>
      <c r="F111" s="32" t="n">
        <v>29</v>
      </c>
      <c r="G111" s="32" t="n">
        <v>145</v>
      </c>
      <c r="H111" s="39" t="n">
        <v>0</v>
      </c>
      <c r="I111" s="96" t="n">
        <v>0</v>
      </c>
      <c r="J111" s="39" t="n">
        <v>0</v>
      </c>
      <c r="K111" s="96" t="n">
        <v>0</v>
      </c>
      <c r="L111" s="34" t="n">
        <v>0</v>
      </c>
      <c r="M111" s="34" t="n">
        <v>0</v>
      </c>
      <c r="N111" s="32" t="n">
        <v>0</v>
      </c>
      <c r="O111" s="32" t="n">
        <v>0</v>
      </c>
    </row>
    <row r="112" customFormat="false" ht="12" hidden="false" customHeight="true" outlineLevel="0" collapsed="false">
      <c r="A112" s="102"/>
      <c r="B112" s="22"/>
      <c r="C112" s="30" t="s">
        <v>159</v>
      </c>
      <c r="D112" s="30"/>
      <c r="E112" s="35" t="n">
        <v>100</v>
      </c>
      <c r="F112" s="34" t="n">
        <v>100</v>
      </c>
      <c r="G112" s="34" t="n">
        <v>34</v>
      </c>
      <c r="H112" s="37" t="n">
        <v>1</v>
      </c>
      <c r="I112" s="103" t="n">
        <v>2</v>
      </c>
      <c r="J112" s="37" t="n">
        <v>1</v>
      </c>
      <c r="K112" s="103" t="n">
        <v>26</v>
      </c>
      <c r="L112" s="34" t="n">
        <v>1</v>
      </c>
      <c r="M112" s="34" t="n">
        <v>0</v>
      </c>
      <c r="N112" s="34" t="n">
        <v>0</v>
      </c>
      <c r="O112" s="34" t="n">
        <v>0</v>
      </c>
    </row>
    <row r="113" customFormat="false" ht="12" hidden="false" customHeight="true" outlineLevel="0" collapsed="false">
      <c r="A113" s="102"/>
      <c r="B113" s="30" t="s">
        <v>160</v>
      </c>
      <c r="C113" s="104" t="s">
        <v>161</v>
      </c>
      <c r="D113" s="104"/>
      <c r="E113" s="35" t="n">
        <v>54</v>
      </c>
      <c r="F113" s="34" t="n">
        <v>53</v>
      </c>
      <c r="G113" s="34" t="n">
        <v>219</v>
      </c>
      <c r="H113" s="37" t="n">
        <v>0</v>
      </c>
      <c r="I113" s="103" t="n">
        <v>0</v>
      </c>
      <c r="J113" s="37" t="n">
        <v>1</v>
      </c>
      <c r="K113" s="103" t="n">
        <v>3</v>
      </c>
      <c r="L113" s="34" t="n">
        <v>1</v>
      </c>
      <c r="M113" s="34" t="n">
        <v>0</v>
      </c>
      <c r="N113" s="34" t="n">
        <v>0</v>
      </c>
      <c r="O113" s="34" t="n">
        <v>0</v>
      </c>
    </row>
    <row r="114" customFormat="false" ht="12" hidden="false" customHeight="true" outlineLevel="0" collapsed="false">
      <c r="A114" s="102"/>
      <c r="B114" s="30"/>
      <c r="C114" s="30" t="s">
        <v>162</v>
      </c>
      <c r="D114" s="30"/>
      <c r="E114" s="105" t="s">
        <v>163</v>
      </c>
      <c r="F114" s="106"/>
      <c r="G114" s="106"/>
      <c r="H114" s="106"/>
      <c r="I114" s="107"/>
      <c r="J114" s="106"/>
      <c r="K114" s="107"/>
      <c r="L114" s="108"/>
      <c r="M114" s="109"/>
      <c r="N114" s="109"/>
      <c r="O114" s="109"/>
    </row>
    <row r="115" customFormat="false" ht="12" hidden="false" customHeight="true" outlineLevel="0" collapsed="false">
      <c r="A115" s="102"/>
      <c r="B115" s="30"/>
      <c r="C115" s="30" t="s">
        <v>164</v>
      </c>
      <c r="D115" s="30"/>
      <c r="E115" s="35" t="n">
        <v>30</v>
      </c>
      <c r="F115" s="37" t="n">
        <v>30</v>
      </c>
      <c r="G115" s="37" t="n">
        <v>95</v>
      </c>
      <c r="H115" s="37" t="n">
        <v>0</v>
      </c>
      <c r="I115" s="78" t="n">
        <v>0</v>
      </c>
      <c r="J115" s="37" t="n">
        <v>0</v>
      </c>
      <c r="K115" s="78" t="n">
        <v>0</v>
      </c>
      <c r="L115" s="87" t="n">
        <v>0</v>
      </c>
      <c r="M115" s="34" t="n">
        <v>0</v>
      </c>
      <c r="N115" s="34" t="n">
        <v>0</v>
      </c>
      <c r="O115" s="34" t="n">
        <v>0</v>
      </c>
    </row>
    <row r="116" customFormat="false" ht="12" hidden="false" customHeight="true" outlineLevel="0" collapsed="false">
      <c r="A116" s="102"/>
      <c r="B116" s="30" t="s">
        <v>165</v>
      </c>
      <c r="C116" s="90" t="s">
        <v>166</v>
      </c>
      <c r="D116" s="90"/>
      <c r="E116" s="35" t="n">
        <v>40</v>
      </c>
      <c r="F116" s="37" t="n">
        <v>40</v>
      </c>
      <c r="G116" s="37" t="n">
        <v>102</v>
      </c>
      <c r="H116" s="37" t="n">
        <v>1</v>
      </c>
      <c r="I116" s="78" t="n">
        <v>0</v>
      </c>
      <c r="J116" s="37" t="n">
        <v>0</v>
      </c>
      <c r="K116" s="78" t="n">
        <v>0</v>
      </c>
      <c r="L116" s="87" t="n">
        <v>0</v>
      </c>
      <c r="M116" s="34" t="n">
        <v>0</v>
      </c>
      <c r="N116" s="34" t="n">
        <v>0</v>
      </c>
      <c r="O116" s="34" t="n">
        <v>0</v>
      </c>
    </row>
    <row r="117" customFormat="false" ht="12" hidden="false" customHeight="true" outlineLevel="0" collapsed="false">
      <c r="A117" s="102"/>
      <c r="B117" s="110" t="s">
        <v>167</v>
      </c>
      <c r="C117" s="30" t="s">
        <v>168</v>
      </c>
      <c r="D117" s="30"/>
      <c r="E117" s="35" t="n">
        <v>50</v>
      </c>
      <c r="F117" s="37" t="n">
        <v>48</v>
      </c>
      <c r="G117" s="37" t="n">
        <v>230</v>
      </c>
      <c r="H117" s="37" t="n">
        <v>1</v>
      </c>
      <c r="I117" s="78" t="n">
        <v>6</v>
      </c>
      <c r="J117" s="37" t="n">
        <v>2</v>
      </c>
      <c r="K117" s="78" t="n">
        <v>161</v>
      </c>
      <c r="L117" s="87" t="n">
        <v>1</v>
      </c>
      <c r="M117" s="34" t="n">
        <v>1</v>
      </c>
      <c r="N117" s="34" t="n">
        <v>0</v>
      </c>
      <c r="O117" s="34" t="n">
        <v>0</v>
      </c>
    </row>
    <row r="118" customFormat="false" ht="12" hidden="false" customHeight="true" outlineLevel="0" collapsed="false">
      <c r="A118" s="102"/>
      <c r="B118" s="110"/>
      <c r="C118" s="30" t="s">
        <v>169</v>
      </c>
      <c r="D118" s="30"/>
      <c r="E118" s="35" t="n">
        <v>50</v>
      </c>
      <c r="F118" s="37" t="n">
        <v>50</v>
      </c>
      <c r="G118" s="37" t="n">
        <v>171</v>
      </c>
      <c r="H118" s="37" t="n">
        <v>0</v>
      </c>
      <c r="I118" s="78" t="n">
        <v>0</v>
      </c>
      <c r="J118" s="37" t="n">
        <v>0</v>
      </c>
      <c r="K118" s="78" t="n">
        <v>0</v>
      </c>
      <c r="L118" s="34" t="n">
        <v>0</v>
      </c>
      <c r="M118" s="34" t="n">
        <v>0</v>
      </c>
      <c r="N118" s="34" t="n">
        <v>0</v>
      </c>
      <c r="O118" s="34" t="n">
        <v>0</v>
      </c>
    </row>
    <row r="119" customFormat="false" ht="12" hidden="false" customHeight="true" outlineLevel="0" collapsed="false">
      <c r="A119" s="102"/>
      <c r="B119" s="110"/>
      <c r="C119" s="30" t="s">
        <v>170</v>
      </c>
      <c r="D119" s="30"/>
      <c r="E119" s="35" t="n">
        <v>50</v>
      </c>
      <c r="F119" s="37" t="n">
        <v>46</v>
      </c>
      <c r="G119" s="37" t="n">
        <v>143</v>
      </c>
      <c r="H119" s="37" t="n">
        <v>0</v>
      </c>
      <c r="I119" s="78" t="n">
        <v>0</v>
      </c>
      <c r="J119" s="37" t="n">
        <v>3</v>
      </c>
      <c r="K119" s="78" t="n">
        <v>59.3</v>
      </c>
      <c r="L119" s="34" t="n">
        <v>1</v>
      </c>
      <c r="M119" s="34" t="n">
        <v>2</v>
      </c>
      <c r="N119" s="34" t="n">
        <v>0</v>
      </c>
      <c r="O119" s="34" t="n">
        <v>0</v>
      </c>
    </row>
    <row r="120" customFormat="false" ht="12" hidden="false" customHeight="true" outlineLevel="0" collapsed="false">
      <c r="A120" s="102"/>
      <c r="B120" s="110"/>
      <c r="C120" s="30" t="s">
        <v>171</v>
      </c>
      <c r="D120" s="30"/>
      <c r="E120" s="35" t="n">
        <v>50</v>
      </c>
      <c r="F120" s="37" t="n">
        <v>50</v>
      </c>
      <c r="G120" s="37" t="n">
        <v>93</v>
      </c>
      <c r="H120" s="39" t="n">
        <v>0</v>
      </c>
      <c r="I120" s="96" t="n">
        <v>0</v>
      </c>
      <c r="J120" s="39" t="n">
        <v>0</v>
      </c>
      <c r="K120" s="96" t="n">
        <v>0</v>
      </c>
      <c r="L120" s="34" t="n">
        <v>0</v>
      </c>
      <c r="M120" s="34" t="n">
        <v>0</v>
      </c>
      <c r="N120" s="34" t="n">
        <v>0</v>
      </c>
      <c r="O120" s="34" t="n">
        <v>0</v>
      </c>
    </row>
    <row r="121" customFormat="false" ht="12" hidden="false" customHeight="true" outlineLevel="0" collapsed="false">
      <c r="A121" s="102"/>
      <c r="B121" s="110"/>
      <c r="C121" s="30" t="s">
        <v>172</v>
      </c>
      <c r="D121" s="30"/>
      <c r="E121" s="35" t="n">
        <v>30</v>
      </c>
      <c r="F121" s="37" t="n">
        <v>27</v>
      </c>
      <c r="G121" s="37" t="n">
        <v>37</v>
      </c>
      <c r="H121" s="37" t="n">
        <v>0</v>
      </c>
      <c r="I121" s="96" t="n">
        <v>0</v>
      </c>
      <c r="J121" s="37" t="n">
        <v>0</v>
      </c>
      <c r="K121" s="96" t="n">
        <v>0</v>
      </c>
      <c r="L121" s="34" t="n">
        <v>0</v>
      </c>
      <c r="M121" s="34" t="n">
        <v>0</v>
      </c>
      <c r="N121" s="34" t="n">
        <v>0</v>
      </c>
      <c r="O121" s="34" t="n">
        <v>0</v>
      </c>
    </row>
    <row r="122" customFormat="false" ht="12" hidden="false" customHeight="true" outlineLevel="0" collapsed="false">
      <c r="A122" s="102"/>
      <c r="B122" s="110"/>
      <c r="C122" s="30" t="s">
        <v>173</v>
      </c>
      <c r="D122" s="30"/>
      <c r="E122" s="35" t="n">
        <v>54</v>
      </c>
      <c r="F122" s="37" t="n">
        <v>53</v>
      </c>
      <c r="G122" s="37" t="n">
        <v>219</v>
      </c>
      <c r="H122" s="37" t="n">
        <v>1</v>
      </c>
      <c r="I122" s="96" t="n">
        <v>7</v>
      </c>
      <c r="J122" s="37" t="n">
        <v>1</v>
      </c>
      <c r="K122" s="96" t="n">
        <v>167</v>
      </c>
      <c r="L122" s="34" t="n">
        <v>1</v>
      </c>
      <c r="M122" s="34" t="n">
        <v>0</v>
      </c>
      <c r="N122" s="34" t="n">
        <v>0</v>
      </c>
      <c r="O122" s="34" t="n">
        <v>0</v>
      </c>
    </row>
    <row r="123" customFormat="false" ht="12" hidden="false" customHeight="true" outlineLevel="0" collapsed="false">
      <c r="A123" s="102"/>
      <c r="B123" s="110"/>
      <c r="C123" s="30" t="s">
        <v>174</v>
      </c>
      <c r="D123" s="30"/>
      <c r="E123" s="35" t="n">
        <v>86</v>
      </c>
      <c r="F123" s="111" t="n">
        <v>83</v>
      </c>
      <c r="G123" s="111" t="n">
        <v>124</v>
      </c>
      <c r="H123" s="111" t="n">
        <v>2</v>
      </c>
      <c r="I123" s="96" t="n">
        <v>2.5</v>
      </c>
      <c r="J123" s="111" t="n">
        <v>2</v>
      </c>
      <c r="K123" s="96" t="n">
        <v>21.5</v>
      </c>
      <c r="L123" s="34" t="n">
        <v>2</v>
      </c>
      <c r="M123" s="34" t="n">
        <v>0</v>
      </c>
      <c r="N123" s="32" t="n">
        <v>0</v>
      </c>
      <c r="O123" s="32" t="n">
        <v>0</v>
      </c>
    </row>
    <row r="124" customFormat="false" ht="12" hidden="false" customHeight="true" outlineLevel="0" collapsed="false">
      <c r="A124" s="102"/>
      <c r="B124" s="110"/>
      <c r="C124" s="112" t="s">
        <v>175</v>
      </c>
      <c r="D124" s="112"/>
      <c r="E124" s="35" t="n">
        <v>20</v>
      </c>
      <c r="F124" s="111" t="n">
        <v>20</v>
      </c>
      <c r="G124" s="111" t="n">
        <v>0</v>
      </c>
      <c r="H124" s="111" t="n">
        <v>1</v>
      </c>
      <c r="I124" s="96" t="n">
        <v>44</v>
      </c>
      <c r="J124" s="111" t="n">
        <v>0</v>
      </c>
      <c r="K124" s="96" t="n">
        <v>0</v>
      </c>
      <c r="L124" s="53" t="n">
        <v>0</v>
      </c>
      <c r="M124" s="53" t="n">
        <v>0</v>
      </c>
      <c r="N124" s="32" t="n">
        <v>0</v>
      </c>
      <c r="O124" s="32" t="n">
        <v>0</v>
      </c>
    </row>
    <row r="125" customFormat="false" ht="12" hidden="false" customHeight="true" outlineLevel="0" collapsed="false">
      <c r="A125" s="102"/>
      <c r="B125" s="110"/>
      <c r="C125" s="30" t="s">
        <v>176</v>
      </c>
      <c r="D125" s="30"/>
      <c r="E125" s="31" t="n">
        <v>34</v>
      </c>
      <c r="F125" s="37" t="n">
        <v>34</v>
      </c>
      <c r="G125" s="37" t="n">
        <v>102</v>
      </c>
      <c r="H125" s="37" t="n">
        <v>0</v>
      </c>
      <c r="I125" s="96" t="n">
        <v>0</v>
      </c>
      <c r="J125" s="37" t="n">
        <v>0</v>
      </c>
      <c r="K125" s="96" t="n">
        <v>0</v>
      </c>
      <c r="L125" s="53" t="n">
        <v>0</v>
      </c>
      <c r="M125" s="53" t="n">
        <v>0</v>
      </c>
      <c r="N125" s="32" t="n">
        <v>0</v>
      </c>
      <c r="O125" s="32" t="n">
        <v>0</v>
      </c>
    </row>
    <row r="126" customFormat="false" ht="12" hidden="false" customHeight="true" outlineLevel="0" collapsed="false">
      <c r="A126" s="102"/>
      <c r="B126" s="110"/>
      <c r="C126" s="30" t="s">
        <v>177</v>
      </c>
      <c r="D126" s="30"/>
      <c r="E126" s="35" t="n">
        <v>34</v>
      </c>
      <c r="F126" s="111" t="n">
        <v>32</v>
      </c>
      <c r="G126" s="111" t="n">
        <v>82</v>
      </c>
      <c r="H126" s="111" t="n">
        <v>1</v>
      </c>
      <c r="I126" s="96" t="n">
        <v>6</v>
      </c>
      <c r="J126" s="111" t="n">
        <v>2</v>
      </c>
      <c r="K126" s="96" t="n">
        <v>36</v>
      </c>
      <c r="L126" s="53" t="n">
        <v>1</v>
      </c>
      <c r="M126" s="53" t="n">
        <v>1</v>
      </c>
      <c r="N126" s="32" t="n">
        <v>0</v>
      </c>
      <c r="O126" s="32" t="n">
        <v>0</v>
      </c>
    </row>
    <row r="127" customFormat="false" ht="12" hidden="false" customHeight="true" outlineLevel="0" collapsed="false">
      <c r="A127" s="102"/>
      <c r="B127" s="110"/>
      <c r="C127" s="30" t="s">
        <v>178</v>
      </c>
      <c r="D127" s="30"/>
      <c r="E127" s="35" t="n">
        <v>29</v>
      </c>
      <c r="F127" s="111" t="n">
        <v>29</v>
      </c>
      <c r="G127" s="111" t="n">
        <v>78</v>
      </c>
      <c r="H127" s="111" t="n">
        <v>0</v>
      </c>
      <c r="I127" s="96" t="n">
        <v>0</v>
      </c>
      <c r="J127" s="111" t="n">
        <v>0</v>
      </c>
      <c r="K127" s="96" t="n">
        <v>0</v>
      </c>
      <c r="L127" s="53" t="n">
        <v>0</v>
      </c>
      <c r="M127" s="53" t="n">
        <v>0</v>
      </c>
      <c r="N127" s="32" t="n">
        <v>0</v>
      </c>
      <c r="O127" s="32" t="n">
        <v>0</v>
      </c>
    </row>
    <row r="128" customFormat="false" ht="12" hidden="false" customHeight="true" outlineLevel="0" collapsed="false">
      <c r="A128" s="102"/>
      <c r="B128" s="110"/>
      <c r="C128" s="30" t="s">
        <v>179</v>
      </c>
      <c r="D128" s="30"/>
      <c r="E128" s="35" t="n">
        <v>29</v>
      </c>
      <c r="F128" s="37" t="n">
        <v>28</v>
      </c>
      <c r="G128" s="111" t="n">
        <v>38</v>
      </c>
      <c r="H128" s="111" t="n">
        <v>0</v>
      </c>
      <c r="I128" s="96" t="n">
        <v>0</v>
      </c>
      <c r="J128" s="111" t="n">
        <v>0</v>
      </c>
      <c r="K128" s="96" t="n">
        <v>0</v>
      </c>
      <c r="L128" s="53" t="n">
        <v>0</v>
      </c>
      <c r="M128" s="53" t="n">
        <v>0</v>
      </c>
      <c r="N128" s="32" t="n">
        <v>0</v>
      </c>
      <c r="O128" s="32" t="n">
        <v>0</v>
      </c>
    </row>
    <row r="129" customFormat="false" ht="12" hidden="false" customHeight="true" outlineLevel="0" collapsed="false">
      <c r="A129" s="102"/>
      <c r="B129" s="110"/>
      <c r="C129" s="30" t="s">
        <v>180</v>
      </c>
      <c r="D129" s="30"/>
      <c r="E129" s="35" t="n">
        <v>33</v>
      </c>
      <c r="F129" s="37" t="n">
        <v>32</v>
      </c>
      <c r="G129" s="111" t="n">
        <v>65</v>
      </c>
      <c r="H129" s="111" t="n">
        <v>1</v>
      </c>
      <c r="I129" s="96" t="n">
        <v>4</v>
      </c>
      <c r="J129" s="111" t="n">
        <v>2</v>
      </c>
      <c r="K129" s="96" t="n">
        <v>44</v>
      </c>
      <c r="L129" s="53" t="n">
        <v>2</v>
      </c>
      <c r="M129" s="53" t="n">
        <v>0</v>
      </c>
      <c r="N129" s="32" t="n">
        <v>0</v>
      </c>
      <c r="O129" s="32" t="n">
        <v>0</v>
      </c>
    </row>
    <row r="130" customFormat="false" ht="12" hidden="false" customHeight="true" outlineLevel="0" collapsed="false">
      <c r="A130" s="102"/>
      <c r="B130" s="110"/>
      <c r="C130" s="30" t="s">
        <v>181</v>
      </c>
      <c r="D130" s="30"/>
      <c r="E130" s="35" t="n">
        <v>29</v>
      </c>
      <c r="F130" s="37" t="n">
        <v>28</v>
      </c>
      <c r="G130" s="111" t="n">
        <v>61</v>
      </c>
      <c r="H130" s="111" t="n">
        <v>0</v>
      </c>
      <c r="I130" s="96" t="n">
        <v>0</v>
      </c>
      <c r="J130" s="111" t="n">
        <v>1</v>
      </c>
      <c r="K130" s="96" t="n">
        <v>0.2</v>
      </c>
      <c r="L130" s="53" t="n">
        <v>1</v>
      </c>
      <c r="M130" s="53" t="n">
        <v>0</v>
      </c>
      <c r="N130" s="32" t="n">
        <v>0</v>
      </c>
      <c r="O130" s="32" t="n">
        <v>0</v>
      </c>
    </row>
    <row r="131" customFormat="false" ht="12" hidden="false" customHeight="true" outlineLevel="0" collapsed="false">
      <c r="A131" s="102"/>
      <c r="B131" s="110"/>
      <c r="C131" s="41" t="s">
        <v>182</v>
      </c>
      <c r="D131" s="41"/>
      <c r="E131" s="113" t="n">
        <v>34</v>
      </c>
      <c r="F131" s="37" t="n">
        <v>33</v>
      </c>
      <c r="G131" s="111" t="n">
        <v>52</v>
      </c>
      <c r="H131" s="111" t="n">
        <v>0</v>
      </c>
      <c r="I131" s="96" t="n">
        <v>0</v>
      </c>
      <c r="J131" s="111" t="n">
        <v>1</v>
      </c>
      <c r="K131" s="96" t="n">
        <v>8</v>
      </c>
      <c r="L131" s="53" t="n">
        <v>0</v>
      </c>
      <c r="M131" s="53" t="n">
        <v>1</v>
      </c>
      <c r="N131" s="32" t="n">
        <v>0</v>
      </c>
      <c r="O131" s="32" t="n">
        <v>0</v>
      </c>
    </row>
    <row r="132" customFormat="false" ht="12" hidden="false" customHeight="true" outlineLevel="0" collapsed="false">
      <c r="A132" s="42" t="s">
        <v>55</v>
      </c>
      <c r="B132" s="42"/>
      <c r="C132" s="42" t="n">
        <v>33</v>
      </c>
      <c r="D132" s="42"/>
      <c r="E132" s="114" t="n">
        <v>1528</v>
      </c>
      <c r="F132" s="115" t="n">
        <v>1485</v>
      </c>
      <c r="G132" s="115" t="n">
        <v>3846</v>
      </c>
      <c r="H132" s="115" t="n">
        <v>18</v>
      </c>
      <c r="I132" s="46" t="n">
        <v>15.5555555555556</v>
      </c>
      <c r="J132" s="115" t="n">
        <v>28</v>
      </c>
      <c r="K132" s="46" t="n">
        <v>52.4964285714286</v>
      </c>
      <c r="L132" s="115" t="n">
        <v>17</v>
      </c>
      <c r="M132" s="115" t="n">
        <v>11</v>
      </c>
      <c r="N132" s="115" t="n">
        <v>0</v>
      </c>
      <c r="O132" s="115" t="n">
        <v>0</v>
      </c>
    </row>
    <row r="133" customFormat="false" ht="12" hidden="false" customHeight="true" outlineLevel="0" collapsed="false">
      <c r="A133" s="116" t="s">
        <v>183</v>
      </c>
      <c r="B133" s="22" t="s">
        <v>184</v>
      </c>
      <c r="C133" s="22" t="s">
        <v>185</v>
      </c>
      <c r="D133" s="22"/>
      <c r="E133" s="31" t="n">
        <v>85</v>
      </c>
      <c r="F133" s="37" t="n">
        <v>56</v>
      </c>
      <c r="G133" s="111" t="n">
        <v>413</v>
      </c>
      <c r="H133" s="37" t="n">
        <v>0</v>
      </c>
      <c r="I133" s="96" t="n">
        <v>0</v>
      </c>
      <c r="J133" s="37" t="n">
        <v>1</v>
      </c>
      <c r="K133" s="96" t="n">
        <v>153</v>
      </c>
      <c r="L133" s="37" t="n">
        <v>1</v>
      </c>
      <c r="M133" s="111" t="n">
        <v>0</v>
      </c>
      <c r="N133" s="37" t="n">
        <v>0</v>
      </c>
      <c r="O133" s="111" t="n">
        <v>0</v>
      </c>
    </row>
    <row r="134" customFormat="false" ht="12" hidden="false" customHeight="true" outlineLevel="0" collapsed="false">
      <c r="A134" s="116"/>
      <c r="B134" s="22"/>
      <c r="C134" s="30" t="s">
        <v>186</v>
      </c>
      <c r="D134" s="30"/>
      <c r="E134" s="31" t="n">
        <v>54</v>
      </c>
      <c r="F134" s="37" t="n">
        <v>54</v>
      </c>
      <c r="G134" s="111" t="n">
        <v>554</v>
      </c>
      <c r="H134" s="37" t="n">
        <v>1</v>
      </c>
      <c r="I134" s="96" t="n">
        <v>9</v>
      </c>
      <c r="J134" s="37" t="n">
        <v>1</v>
      </c>
      <c r="K134" s="96" t="n">
        <v>77</v>
      </c>
      <c r="L134" s="37" t="n">
        <v>1</v>
      </c>
      <c r="M134" s="111" t="n">
        <v>0</v>
      </c>
      <c r="N134" s="37" t="n">
        <v>0</v>
      </c>
      <c r="O134" s="111" t="n">
        <v>0</v>
      </c>
    </row>
    <row r="135" customFormat="false" ht="12" hidden="false" customHeight="true" outlineLevel="0" collapsed="false">
      <c r="A135" s="116"/>
      <c r="B135" s="22"/>
      <c r="C135" s="30" t="s">
        <v>187</v>
      </c>
      <c r="D135" s="30"/>
      <c r="E135" s="31" t="n">
        <v>50</v>
      </c>
      <c r="F135" s="37" t="n">
        <v>50</v>
      </c>
      <c r="G135" s="111" t="n">
        <v>235</v>
      </c>
      <c r="H135" s="37" t="n">
        <v>1</v>
      </c>
      <c r="I135" s="96" t="n">
        <v>5</v>
      </c>
      <c r="J135" s="37" t="n">
        <v>0</v>
      </c>
      <c r="K135" s="96" t="n">
        <v>0</v>
      </c>
      <c r="L135" s="37" t="n">
        <v>0</v>
      </c>
      <c r="M135" s="111" t="n">
        <v>0</v>
      </c>
      <c r="N135" s="37" t="n">
        <v>0</v>
      </c>
      <c r="O135" s="111" t="n">
        <v>0</v>
      </c>
    </row>
    <row r="136" customFormat="false" ht="12" hidden="false" customHeight="true" outlineLevel="0" collapsed="false">
      <c r="A136" s="116"/>
      <c r="B136" s="22"/>
      <c r="C136" s="30" t="s">
        <v>188</v>
      </c>
      <c r="D136" s="30"/>
      <c r="E136" s="31" t="n">
        <v>50</v>
      </c>
      <c r="F136" s="37" t="n">
        <v>49</v>
      </c>
      <c r="G136" s="111" t="n">
        <v>425</v>
      </c>
      <c r="H136" s="37" t="n">
        <v>0</v>
      </c>
      <c r="I136" s="96" t="n">
        <v>0</v>
      </c>
      <c r="J136" s="37" t="n">
        <v>1</v>
      </c>
      <c r="K136" s="96" t="n">
        <v>30</v>
      </c>
      <c r="L136" s="37" t="n">
        <v>1</v>
      </c>
      <c r="M136" s="111" t="n">
        <v>0</v>
      </c>
      <c r="N136" s="37" t="n">
        <v>0</v>
      </c>
      <c r="O136" s="111" t="n">
        <v>0</v>
      </c>
    </row>
    <row r="137" customFormat="false" ht="12" hidden="false" customHeight="true" outlineLevel="0" collapsed="false">
      <c r="A137" s="116"/>
      <c r="B137" s="22"/>
      <c r="C137" s="30" t="s">
        <v>189</v>
      </c>
      <c r="D137" s="30"/>
      <c r="E137" s="35" t="n">
        <v>70</v>
      </c>
      <c r="F137" s="37" t="n">
        <v>70</v>
      </c>
      <c r="G137" s="111" t="n">
        <v>170</v>
      </c>
      <c r="H137" s="37" t="n">
        <v>3</v>
      </c>
      <c r="I137" s="96" t="n">
        <v>2</v>
      </c>
      <c r="J137" s="37" t="n">
        <v>3</v>
      </c>
      <c r="K137" s="96" t="n">
        <v>30</v>
      </c>
      <c r="L137" s="37" t="n">
        <v>3</v>
      </c>
      <c r="M137" s="111" t="n">
        <v>0</v>
      </c>
      <c r="N137" s="37" t="n">
        <v>0</v>
      </c>
      <c r="O137" s="111" t="n">
        <v>0</v>
      </c>
    </row>
    <row r="138" customFormat="false" ht="12" hidden="false" customHeight="true" outlineLevel="0" collapsed="false">
      <c r="A138" s="116"/>
      <c r="B138" s="22"/>
      <c r="C138" s="30" t="s">
        <v>190</v>
      </c>
      <c r="D138" s="30"/>
      <c r="E138" s="35" t="n">
        <v>30</v>
      </c>
      <c r="F138" s="37" t="n">
        <v>30</v>
      </c>
      <c r="G138" s="111" t="n">
        <v>95</v>
      </c>
      <c r="H138" s="37" t="n">
        <v>0</v>
      </c>
      <c r="I138" s="96" t="n">
        <v>0</v>
      </c>
      <c r="J138" s="37" t="n">
        <v>0</v>
      </c>
      <c r="K138" s="96" t="n">
        <v>0</v>
      </c>
      <c r="L138" s="37" t="n">
        <v>0</v>
      </c>
      <c r="M138" s="111" t="n">
        <v>0</v>
      </c>
      <c r="N138" s="37" t="n">
        <v>0</v>
      </c>
      <c r="O138" s="111" t="n">
        <v>0</v>
      </c>
    </row>
    <row r="139" customFormat="false" ht="12" hidden="false" customHeight="true" outlineLevel="0" collapsed="false">
      <c r="A139" s="116"/>
      <c r="B139" s="41" t="s">
        <v>191</v>
      </c>
      <c r="C139" s="30" t="s">
        <v>192</v>
      </c>
      <c r="D139" s="30"/>
      <c r="E139" s="35" t="n">
        <v>50</v>
      </c>
      <c r="F139" s="37" t="n">
        <v>50</v>
      </c>
      <c r="G139" s="111" t="n">
        <v>77</v>
      </c>
      <c r="H139" s="37" t="n">
        <v>1</v>
      </c>
      <c r="I139" s="96" t="n">
        <v>6</v>
      </c>
      <c r="J139" s="37" t="n">
        <v>1</v>
      </c>
      <c r="K139" s="96" t="n">
        <v>35</v>
      </c>
      <c r="L139" s="37" t="n">
        <v>1</v>
      </c>
      <c r="M139" s="111" t="n">
        <v>0</v>
      </c>
      <c r="N139" s="37" t="n">
        <v>0</v>
      </c>
      <c r="O139" s="111" t="n">
        <v>0</v>
      </c>
    </row>
    <row r="140" customFormat="false" ht="12" hidden="false" customHeight="true" outlineLevel="0" collapsed="false">
      <c r="A140" s="116"/>
      <c r="B140" s="41"/>
      <c r="C140" s="30" t="s">
        <v>193</v>
      </c>
      <c r="D140" s="30"/>
      <c r="E140" s="35" t="n">
        <v>80</v>
      </c>
      <c r="F140" s="37" t="n">
        <v>80</v>
      </c>
      <c r="G140" s="111" t="n">
        <v>71</v>
      </c>
      <c r="H140" s="37" t="n">
        <v>1</v>
      </c>
      <c r="I140" s="96" t="n">
        <v>11</v>
      </c>
      <c r="J140" s="37" t="n">
        <v>0</v>
      </c>
      <c r="K140" s="96" t="n">
        <v>0</v>
      </c>
      <c r="L140" s="37" t="n">
        <v>0</v>
      </c>
      <c r="M140" s="111" t="n">
        <v>0</v>
      </c>
      <c r="N140" s="37" t="n">
        <v>0</v>
      </c>
      <c r="O140" s="111" t="n">
        <v>0</v>
      </c>
    </row>
    <row r="141" customFormat="false" ht="12" hidden="false" customHeight="true" outlineLevel="0" collapsed="false">
      <c r="A141" s="42" t="s">
        <v>55</v>
      </c>
      <c r="B141" s="42"/>
      <c r="C141" s="42" t="n">
        <v>8</v>
      </c>
      <c r="D141" s="42"/>
      <c r="E141" s="117" t="n">
        <v>469</v>
      </c>
      <c r="F141" s="117" t="n">
        <v>439</v>
      </c>
      <c r="G141" s="117" t="n">
        <v>2040</v>
      </c>
      <c r="H141" s="117" t="n">
        <v>7</v>
      </c>
      <c r="I141" s="46" t="n">
        <v>5.28571428571429</v>
      </c>
      <c r="J141" s="117" t="n">
        <v>7</v>
      </c>
      <c r="K141" s="46" t="n">
        <v>55</v>
      </c>
      <c r="L141" s="117" t="n">
        <v>7</v>
      </c>
      <c r="M141" s="117" t="n">
        <v>0</v>
      </c>
      <c r="N141" s="117" t="n">
        <v>0</v>
      </c>
      <c r="O141" s="117" t="n">
        <v>0</v>
      </c>
    </row>
    <row r="142" s="124" customFormat="true" ht="13.5" hidden="false" customHeight="true" outlineLevel="0" collapsed="false">
      <c r="A142" s="118" t="s">
        <v>194</v>
      </c>
      <c r="B142" s="118"/>
      <c r="C142" s="119" t="s">
        <v>195</v>
      </c>
      <c r="D142" s="120" t="s">
        <v>196</v>
      </c>
      <c r="E142" s="121" t="n">
        <v>10603</v>
      </c>
      <c r="F142" s="121" t="n">
        <v>10164</v>
      </c>
      <c r="G142" s="121" t="n">
        <v>26146</v>
      </c>
      <c r="H142" s="121" t="n">
        <v>234</v>
      </c>
      <c r="I142" s="122" t="n">
        <v>16.077264957265</v>
      </c>
      <c r="J142" s="121" t="n">
        <v>205</v>
      </c>
      <c r="K142" s="122" t="n">
        <v>43.0970243902439</v>
      </c>
      <c r="L142" s="123" t="n">
        <v>131</v>
      </c>
      <c r="M142" s="123" t="n">
        <v>64</v>
      </c>
      <c r="N142" s="123" t="n">
        <v>2</v>
      </c>
      <c r="O142" s="123" t="n">
        <v>8</v>
      </c>
    </row>
    <row r="143" s="124" customFormat="true" ht="10.5" hidden="false" customHeight="true" outlineLevel="0" collapsed="false">
      <c r="A143" s="118"/>
      <c r="B143" s="118"/>
      <c r="C143" s="125" t="n">
        <v>186</v>
      </c>
      <c r="D143" s="126" t="n">
        <v>129</v>
      </c>
      <c r="E143" s="121"/>
      <c r="F143" s="121"/>
      <c r="G143" s="121"/>
      <c r="H143" s="121"/>
      <c r="I143" s="122"/>
      <c r="J143" s="121"/>
      <c r="K143" s="122"/>
      <c r="L143" s="123"/>
      <c r="M143" s="123"/>
      <c r="N143" s="123"/>
      <c r="O143" s="123"/>
    </row>
    <row r="144" s="124" customFormat="true" ht="10.5" hidden="false" customHeight="true" outlineLevel="0" collapsed="false">
      <c r="A144" s="118"/>
      <c r="B144" s="118"/>
      <c r="C144" s="127"/>
      <c r="D144" s="128"/>
      <c r="E144" s="121"/>
      <c r="F144" s="121"/>
      <c r="G144" s="121"/>
      <c r="H144" s="121"/>
      <c r="I144" s="122"/>
      <c r="J144" s="121"/>
      <c r="K144" s="122"/>
      <c r="L144" s="123"/>
      <c r="M144" s="123"/>
      <c r="N144" s="123"/>
      <c r="O144" s="123"/>
    </row>
    <row r="145" customFormat="false" ht="18.75" hidden="false" customHeight="true" outlineLevel="0" collapsed="false">
      <c r="C145" s="1"/>
      <c r="D145" s="1"/>
      <c r="E145" s="129"/>
    </row>
    <row r="146" customFormat="false" ht="18.75" hidden="false" customHeight="true" outlineLevel="0" collapsed="false">
      <c r="A146" s="130" t="s">
        <v>197</v>
      </c>
      <c r="B146" s="130"/>
      <c r="C146" s="130"/>
      <c r="D146" s="130"/>
      <c r="E146" s="130"/>
      <c r="F146" s="130"/>
      <c r="G146" s="130"/>
      <c r="H146" s="130"/>
      <c r="I146" s="130"/>
      <c r="J146" s="130"/>
      <c r="K146" s="130"/>
      <c r="L146" s="130"/>
      <c r="M146" s="130"/>
      <c r="N146" s="130"/>
      <c r="O146" s="130"/>
    </row>
    <row r="147" customFormat="false" ht="18.75" hidden="false" customHeight="true" outlineLevel="0" collapsed="false">
      <c r="A147" s="130"/>
      <c r="B147" s="130"/>
      <c r="C147" s="130"/>
      <c r="D147" s="130"/>
      <c r="E147" s="130"/>
      <c r="F147" s="130"/>
      <c r="G147" s="130"/>
      <c r="H147" s="130"/>
      <c r="I147" s="130"/>
      <c r="J147" s="130"/>
      <c r="K147" s="130"/>
      <c r="L147" s="130"/>
      <c r="M147" s="130"/>
      <c r="N147" s="130"/>
      <c r="O147" s="130"/>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8</v>
      </c>
      <c r="C1" s="5"/>
      <c r="D1" s="5"/>
      <c r="E1" s="131" t="s">
        <v>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42" t="s">
        <v>200</v>
      </c>
      <c r="C8" s="143" t="s">
        <v>201</v>
      </c>
      <c r="D8" s="144" t="n">
        <v>100</v>
      </c>
      <c r="E8" s="144" t="n">
        <v>100</v>
      </c>
      <c r="F8" s="144" t="n">
        <v>54</v>
      </c>
      <c r="G8" s="144" t="n">
        <v>2</v>
      </c>
      <c r="H8" s="145" t="n">
        <v>48</v>
      </c>
      <c r="I8" s="144" t="n">
        <v>2</v>
      </c>
      <c r="J8" s="146" t="n">
        <v>49</v>
      </c>
      <c r="K8" s="147" t="n">
        <v>2</v>
      </c>
      <c r="L8" s="147" t="n">
        <v>0</v>
      </c>
      <c r="M8" s="147" t="n">
        <v>0</v>
      </c>
      <c r="N8" s="147" t="n">
        <v>0</v>
      </c>
    </row>
    <row r="9" customFormat="false" ht="12.95" hidden="false" customHeight="true" outlineLevel="0" collapsed="false">
      <c r="A9" s="47"/>
      <c r="B9" s="142"/>
      <c r="C9" s="143" t="s">
        <v>202</v>
      </c>
      <c r="D9" s="34" t="n">
        <v>90</v>
      </c>
      <c r="E9" s="34" t="n">
        <v>87</v>
      </c>
      <c r="F9" s="34" t="n">
        <v>104</v>
      </c>
      <c r="G9" s="34" t="n">
        <v>3</v>
      </c>
      <c r="H9" s="148" t="n">
        <v>27</v>
      </c>
      <c r="I9" s="34" t="n">
        <v>4</v>
      </c>
      <c r="J9" s="148" t="n">
        <v>35.8</v>
      </c>
      <c r="K9" s="87" t="n">
        <v>2</v>
      </c>
      <c r="L9" s="87" t="n">
        <v>2</v>
      </c>
      <c r="M9" s="87" t="n">
        <v>0</v>
      </c>
      <c r="N9" s="87" t="n">
        <v>0</v>
      </c>
    </row>
    <row r="10" customFormat="false" ht="12.95" hidden="false" customHeight="true" outlineLevel="0" collapsed="false">
      <c r="A10" s="47"/>
      <c r="B10" s="142"/>
      <c r="C10" s="149" t="s">
        <v>203</v>
      </c>
      <c r="D10" s="34" t="n">
        <v>50</v>
      </c>
      <c r="E10" s="34" t="n">
        <v>50</v>
      </c>
      <c r="F10" s="34" t="n">
        <v>96</v>
      </c>
      <c r="G10" s="32" t="n">
        <v>0</v>
      </c>
      <c r="H10" s="150" t="n">
        <v>0</v>
      </c>
      <c r="I10" s="32" t="n">
        <v>0</v>
      </c>
      <c r="J10" s="150" t="n">
        <v>0</v>
      </c>
      <c r="K10" s="32" t="n">
        <v>0</v>
      </c>
      <c r="L10" s="32" t="n">
        <v>0</v>
      </c>
      <c r="M10" s="32" t="n">
        <v>0</v>
      </c>
      <c r="N10" s="32" t="n">
        <v>0</v>
      </c>
    </row>
    <row r="11" customFormat="false" ht="12.95" hidden="false" customHeight="true" outlineLevel="0" collapsed="false">
      <c r="A11" s="47"/>
      <c r="B11" s="142"/>
      <c r="C11" s="143" t="s">
        <v>204</v>
      </c>
      <c r="D11" s="34" t="n">
        <v>70</v>
      </c>
      <c r="E11" s="34" t="n">
        <v>70</v>
      </c>
      <c r="F11" s="34" t="n">
        <v>35</v>
      </c>
      <c r="G11" s="32" t="n">
        <v>1</v>
      </c>
      <c r="H11" s="150" t="n">
        <v>25</v>
      </c>
      <c r="I11" s="32" t="n">
        <v>1</v>
      </c>
      <c r="J11" s="150" t="n">
        <v>228</v>
      </c>
      <c r="K11" s="87" t="n">
        <v>1</v>
      </c>
      <c r="L11" s="87" t="n">
        <v>0</v>
      </c>
      <c r="M11" s="87" t="n">
        <v>0</v>
      </c>
      <c r="N11" s="87" t="n">
        <v>0</v>
      </c>
    </row>
    <row r="12" customFormat="false" ht="12.75" hidden="false" customHeight="true" outlineLevel="0" collapsed="false">
      <c r="A12" s="47"/>
      <c r="B12" s="142"/>
      <c r="C12" s="149" t="s">
        <v>205</v>
      </c>
      <c r="D12" s="34" t="n">
        <v>70</v>
      </c>
      <c r="E12" s="34" t="n">
        <v>69</v>
      </c>
      <c r="F12" s="34" t="n">
        <v>136</v>
      </c>
      <c r="G12" s="34" t="n">
        <v>1</v>
      </c>
      <c r="H12" s="148" t="n">
        <v>13</v>
      </c>
      <c r="I12" s="34" t="n">
        <v>1</v>
      </c>
      <c r="J12" s="148" t="n">
        <v>16</v>
      </c>
      <c r="K12" s="87" t="n">
        <v>1</v>
      </c>
      <c r="L12" s="77" t="n">
        <v>0</v>
      </c>
      <c r="M12" s="87" t="n">
        <v>0</v>
      </c>
      <c r="N12" s="87" t="n">
        <v>0</v>
      </c>
    </row>
    <row r="13" customFormat="false" ht="12.95" hidden="false" customHeight="true" outlineLevel="0" collapsed="false">
      <c r="A13" s="47"/>
      <c r="B13" s="142"/>
      <c r="C13" s="143" t="s">
        <v>206</v>
      </c>
      <c r="D13" s="34" t="n">
        <v>55</v>
      </c>
      <c r="E13" s="34" t="n">
        <v>54</v>
      </c>
      <c r="F13" s="34" t="n">
        <v>103</v>
      </c>
      <c r="G13" s="32" t="n">
        <v>1</v>
      </c>
      <c r="H13" s="150" t="n">
        <v>0.5</v>
      </c>
      <c r="I13" s="34" t="n">
        <v>2</v>
      </c>
      <c r="J13" s="148" t="n">
        <v>93.5</v>
      </c>
      <c r="K13" s="34" t="n">
        <v>2</v>
      </c>
      <c r="L13" s="34" t="n">
        <v>0</v>
      </c>
      <c r="M13" s="34" t="n">
        <v>0</v>
      </c>
      <c r="N13" s="34" t="n">
        <v>0</v>
      </c>
    </row>
    <row r="14" customFormat="false" ht="12.95" hidden="false" customHeight="true" outlineLevel="0" collapsed="false">
      <c r="A14" s="47"/>
      <c r="B14" s="142"/>
      <c r="C14" s="149" t="s">
        <v>207</v>
      </c>
      <c r="D14" s="34" t="n">
        <v>100</v>
      </c>
      <c r="E14" s="34" t="n">
        <v>97</v>
      </c>
      <c r="F14" s="34" t="n">
        <v>128</v>
      </c>
      <c r="G14" s="34" t="n">
        <v>2</v>
      </c>
      <c r="H14" s="148" t="n">
        <v>6</v>
      </c>
      <c r="I14" s="34" t="n">
        <v>1</v>
      </c>
      <c r="J14" s="148" t="n">
        <v>54</v>
      </c>
      <c r="K14" s="34" t="n">
        <v>1</v>
      </c>
      <c r="L14" s="34" t="n">
        <v>0</v>
      </c>
      <c r="M14" s="34" t="n">
        <v>0</v>
      </c>
      <c r="N14" s="34" t="n">
        <v>0</v>
      </c>
    </row>
    <row r="15" customFormat="false" ht="12.95" hidden="false" customHeight="true" outlineLevel="0" collapsed="false">
      <c r="A15" s="47"/>
      <c r="B15" s="142"/>
      <c r="C15" s="143" t="s">
        <v>208</v>
      </c>
      <c r="D15" s="34" t="n">
        <v>50</v>
      </c>
      <c r="E15" s="34" t="n">
        <v>50</v>
      </c>
      <c r="F15" s="34" t="n">
        <v>148</v>
      </c>
      <c r="G15" s="32" t="n">
        <v>2</v>
      </c>
      <c r="H15" s="150" t="n">
        <v>24</v>
      </c>
      <c r="I15" s="32" t="n">
        <v>0</v>
      </c>
      <c r="J15" s="150" t="n">
        <v>0</v>
      </c>
      <c r="K15" s="32" t="n">
        <v>0</v>
      </c>
      <c r="L15" s="32" t="n">
        <v>0</v>
      </c>
      <c r="M15" s="32" t="n">
        <v>0</v>
      </c>
      <c r="N15" s="32" t="n">
        <v>0</v>
      </c>
    </row>
    <row r="16" customFormat="false" ht="12.95" hidden="false" customHeight="true" outlineLevel="0" collapsed="false">
      <c r="A16" s="47"/>
      <c r="B16" s="142"/>
      <c r="C16" s="149" t="s">
        <v>209</v>
      </c>
      <c r="D16" s="34" t="n">
        <v>50</v>
      </c>
      <c r="E16" s="34" t="n">
        <v>47</v>
      </c>
      <c r="F16" s="34" t="n">
        <v>146</v>
      </c>
      <c r="G16" s="32" t="n">
        <v>1</v>
      </c>
      <c r="H16" s="150" t="n">
        <v>32</v>
      </c>
      <c r="I16" s="32" t="n">
        <v>2</v>
      </c>
      <c r="J16" s="150" t="n">
        <v>43</v>
      </c>
      <c r="K16" s="32" t="n">
        <v>2</v>
      </c>
      <c r="L16" s="32" t="n">
        <v>0</v>
      </c>
      <c r="M16" s="32" t="n">
        <v>0</v>
      </c>
      <c r="N16" s="32" t="n">
        <v>0</v>
      </c>
    </row>
    <row r="17" customFormat="false" ht="12.95" hidden="false" customHeight="true" outlineLevel="0" collapsed="false">
      <c r="A17" s="47"/>
      <c r="B17" s="142"/>
      <c r="C17" s="149" t="s">
        <v>210</v>
      </c>
      <c r="D17" s="34" t="n">
        <v>150</v>
      </c>
      <c r="E17" s="53" t="n">
        <v>148</v>
      </c>
      <c r="F17" s="34" t="n">
        <v>131</v>
      </c>
      <c r="G17" s="34" t="n">
        <v>4</v>
      </c>
      <c r="H17" s="148" t="n">
        <v>6.8</v>
      </c>
      <c r="I17" s="34" t="n">
        <v>3</v>
      </c>
      <c r="J17" s="148" t="n">
        <v>17.7</v>
      </c>
      <c r="K17" s="87" t="n">
        <v>3</v>
      </c>
      <c r="L17" s="87" t="n">
        <v>0</v>
      </c>
      <c r="M17" s="87" t="n">
        <v>0</v>
      </c>
      <c r="N17" s="87" t="n">
        <v>0</v>
      </c>
    </row>
    <row r="18" customFormat="false" ht="12.95" hidden="false" customHeight="true" outlineLevel="0" collapsed="false">
      <c r="A18" s="47"/>
      <c r="B18" s="142"/>
      <c r="C18" s="30" t="s">
        <v>211</v>
      </c>
      <c r="D18" s="53" t="n">
        <v>58</v>
      </c>
      <c r="E18" s="53" t="n">
        <v>58</v>
      </c>
      <c r="F18" s="151" t="n">
        <v>146</v>
      </c>
      <c r="G18" s="32" t="n">
        <v>3</v>
      </c>
      <c r="H18" s="152" t="n">
        <v>7.7</v>
      </c>
      <c r="I18" s="32" t="n">
        <v>2</v>
      </c>
      <c r="J18" s="150" t="n">
        <v>31</v>
      </c>
      <c r="K18" s="153" t="n">
        <v>1</v>
      </c>
      <c r="L18" s="153" t="n">
        <v>1</v>
      </c>
      <c r="M18" s="153" t="n">
        <v>0</v>
      </c>
      <c r="N18" s="153" t="n">
        <v>0</v>
      </c>
    </row>
    <row r="19" customFormat="false" ht="12.95" hidden="false" customHeight="true" outlineLevel="0" collapsed="false">
      <c r="A19" s="47"/>
      <c r="B19" s="142"/>
      <c r="C19" s="30" t="s">
        <v>212</v>
      </c>
      <c r="D19" s="53" t="n">
        <v>100</v>
      </c>
      <c r="E19" s="53" t="n">
        <v>100</v>
      </c>
      <c r="F19" s="53" t="n">
        <v>180</v>
      </c>
      <c r="G19" s="34" t="n">
        <v>0</v>
      </c>
      <c r="H19" s="148" t="n">
        <v>0</v>
      </c>
      <c r="I19" s="34" t="n">
        <v>0</v>
      </c>
      <c r="J19" s="148" t="n">
        <v>0</v>
      </c>
      <c r="K19" s="87" t="n">
        <v>0</v>
      </c>
      <c r="L19" s="87" t="n">
        <v>0</v>
      </c>
      <c r="M19" s="87" t="n">
        <v>0</v>
      </c>
      <c r="N19" s="87" t="n">
        <v>0</v>
      </c>
    </row>
    <row r="20" customFormat="false" ht="12.95" hidden="false" customHeight="true" outlineLevel="0" collapsed="false">
      <c r="A20" s="47"/>
      <c r="B20" s="142"/>
      <c r="C20" s="154" t="s">
        <v>213</v>
      </c>
      <c r="D20" s="34" t="n">
        <v>70</v>
      </c>
      <c r="E20" s="53" t="n">
        <v>66</v>
      </c>
      <c r="F20" s="53" t="n">
        <v>88</v>
      </c>
      <c r="G20" s="32" t="n">
        <v>5</v>
      </c>
      <c r="H20" s="150" t="n">
        <v>9.6</v>
      </c>
      <c r="I20" s="32" t="n">
        <v>0</v>
      </c>
      <c r="J20" s="150" t="n">
        <v>0</v>
      </c>
      <c r="K20" s="32" t="n">
        <v>0</v>
      </c>
      <c r="L20" s="32" t="n">
        <v>0</v>
      </c>
      <c r="M20" s="32" t="n">
        <v>0</v>
      </c>
      <c r="N20" s="32" t="n">
        <v>0</v>
      </c>
    </row>
    <row r="21" customFormat="false" ht="12.95" hidden="false" customHeight="true" outlineLevel="0" collapsed="false">
      <c r="A21" s="47"/>
      <c r="B21" s="142"/>
      <c r="C21" s="90" t="s">
        <v>214</v>
      </c>
      <c r="D21" s="53" t="n">
        <v>70</v>
      </c>
      <c r="E21" s="155" t="n">
        <v>68</v>
      </c>
      <c r="F21" s="34" t="n">
        <v>61</v>
      </c>
      <c r="G21" s="34" t="n">
        <v>1</v>
      </c>
      <c r="H21" s="148" t="n">
        <v>1</v>
      </c>
      <c r="I21" s="34" t="n">
        <v>0</v>
      </c>
      <c r="J21" s="148" t="n">
        <v>0</v>
      </c>
      <c r="K21" s="87" t="n">
        <v>0</v>
      </c>
      <c r="L21" s="87" t="n">
        <v>0</v>
      </c>
      <c r="M21" s="87" t="n">
        <v>0</v>
      </c>
      <c r="N21" s="87" t="n">
        <v>0</v>
      </c>
    </row>
    <row r="22" customFormat="false" ht="12.95" hidden="false" customHeight="true" outlineLevel="0" collapsed="false">
      <c r="A22" s="47"/>
      <c r="B22" s="142"/>
      <c r="C22" s="30" t="s">
        <v>215</v>
      </c>
      <c r="D22" s="34" t="n">
        <v>29</v>
      </c>
      <c r="E22" s="156" t="n">
        <v>29</v>
      </c>
      <c r="F22" s="32" t="n">
        <v>15</v>
      </c>
      <c r="G22" s="32" t="n">
        <v>0</v>
      </c>
      <c r="H22" s="150" t="n">
        <v>0</v>
      </c>
      <c r="I22" s="32" t="n">
        <v>0</v>
      </c>
      <c r="J22" s="150" t="n">
        <v>0</v>
      </c>
      <c r="K22" s="32" t="n">
        <v>0</v>
      </c>
      <c r="L22" s="32" t="n">
        <v>0</v>
      </c>
      <c r="M22" s="32" t="n">
        <v>0</v>
      </c>
      <c r="N22" s="32" t="n">
        <v>0</v>
      </c>
    </row>
    <row r="23" customFormat="false" ht="12.95" hidden="false" customHeight="true" outlineLevel="0" collapsed="false">
      <c r="A23" s="47"/>
      <c r="B23" s="142"/>
      <c r="C23" s="104" t="s">
        <v>216</v>
      </c>
      <c r="D23" s="32" t="n">
        <v>29</v>
      </c>
      <c r="E23" s="156" t="n">
        <v>26</v>
      </c>
      <c r="F23" s="32" t="n">
        <v>168</v>
      </c>
      <c r="G23" s="32" t="n">
        <v>0</v>
      </c>
      <c r="H23" s="150" t="n">
        <v>0</v>
      </c>
      <c r="I23" s="32" t="n">
        <v>3</v>
      </c>
      <c r="J23" s="150" t="n">
        <v>68.7</v>
      </c>
      <c r="K23" s="32" t="n">
        <v>3</v>
      </c>
      <c r="L23" s="32" t="n">
        <v>0</v>
      </c>
      <c r="M23" s="32" t="n">
        <v>0</v>
      </c>
      <c r="N23" s="32" t="n">
        <v>0</v>
      </c>
    </row>
    <row r="24" customFormat="false" ht="12.95" hidden="false" customHeight="true" outlineLevel="0" collapsed="false">
      <c r="A24" s="47"/>
      <c r="B24" s="142"/>
      <c r="C24" s="30" t="s">
        <v>217</v>
      </c>
      <c r="D24" s="151" t="n">
        <v>80</v>
      </c>
      <c r="E24" s="157" t="n">
        <v>78</v>
      </c>
      <c r="F24" s="151" t="n">
        <v>61</v>
      </c>
      <c r="G24" s="151" t="n">
        <v>2</v>
      </c>
      <c r="H24" s="158" t="n">
        <v>19</v>
      </c>
      <c r="I24" s="151" t="n">
        <v>1</v>
      </c>
      <c r="J24" s="159" t="n">
        <v>61</v>
      </c>
      <c r="K24" s="160" t="n">
        <v>1</v>
      </c>
      <c r="L24" s="160" t="n">
        <v>0</v>
      </c>
      <c r="M24" s="160" t="n">
        <v>0</v>
      </c>
      <c r="N24" s="160" t="n">
        <v>0</v>
      </c>
    </row>
    <row r="25" customFormat="false" ht="12.95" hidden="false" customHeight="true" outlineLevel="0" collapsed="false">
      <c r="A25" s="47"/>
      <c r="B25" s="142"/>
      <c r="C25" s="143" t="s">
        <v>218</v>
      </c>
      <c r="D25" s="34" t="n">
        <v>29</v>
      </c>
      <c r="E25" s="34" t="n">
        <v>29</v>
      </c>
      <c r="F25" s="34" t="n">
        <v>34</v>
      </c>
      <c r="G25" s="34" t="n">
        <v>0</v>
      </c>
      <c r="H25" s="148" t="n">
        <v>0</v>
      </c>
      <c r="I25" s="34" t="n">
        <v>0</v>
      </c>
      <c r="J25" s="148" t="n">
        <v>0</v>
      </c>
      <c r="K25" s="34" t="n">
        <v>0</v>
      </c>
      <c r="L25" s="34" t="n">
        <v>0</v>
      </c>
      <c r="M25" s="34" t="n">
        <v>0</v>
      </c>
      <c r="N25" s="34" t="n">
        <v>0</v>
      </c>
    </row>
    <row r="26" customFormat="false" ht="12.95" hidden="false" customHeight="true" outlineLevel="0" collapsed="false">
      <c r="A26" s="47"/>
      <c r="B26" s="142"/>
      <c r="C26" s="143" t="s">
        <v>219</v>
      </c>
      <c r="D26" s="34" t="n">
        <v>120</v>
      </c>
      <c r="E26" s="34" t="n">
        <v>118</v>
      </c>
      <c r="F26" s="34" t="n">
        <v>33</v>
      </c>
      <c r="G26" s="34" t="n">
        <v>2</v>
      </c>
      <c r="H26" s="148" t="n">
        <v>2</v>
      </c>
      <c r="I26" s="34" t="n">
        <v>2</v>
      </c>
      <c r="J26" s="148" t="n">
        <v>41</v>
      </c>
      <c r="K26" s="87" t="n">
        <v>1</v>
      </c>
      <c r="L26" s="87" t="n">
        <v>1</v>
      </c>
      <c r="M26" s="87" t="n">
        <v>0</v>
      </c>
      <c r="N26" s="87" t="n">
        <v>0</v>
      </c>
    </row>
    <row r="27" customFormat="false" ht="12.95" hidden="false" customHeight="true" outlineLevel="0" collapsed="false">
      <c r="A27" s="47"/>
      <c r="B27" s="142"/>
      <c r="C27" s="143" t="s">
        <v>220</v>
      </c>
      <c r="D27" s="34" t="n">
        <v>29</v>
      </c>
      <c r="E27" s="34" t="n">
        <v>29</v>
      </c>
      <c r="F27" s="34" t="n">
        <v>79</v>
      </c>
      <c r="G27" s="34" t="n">
        <v>0</v>
      </c>
      <c r="H27" s="148" t="n">
        <v>0</v>
      </c>
      <c r="I27" s="34" t="n">
        <v>0</v>
      </c>
      <c r="J27" s="148" t="n">
        <v>0</v>
      </c>
      <c r="K27" s="34" t="n">
        <v>0</v>
      </c>
      <c r="L27" s="34" t="n">
        <v>0</v>
      </c>
      <c r="M27" s="34" t="n">
        <v>0</v>
      </c>
      <c r="N27" s="34" t="n">
        <v>0</v>
      </c>
    </row>
    <row r="28" customFormat="false" ht="12.95" hidden="false" customHeight="true" outlineLevel="0" collapsed="false">
      <c r="A28" s="47"/>
      <c r="B28" s="142"/>
      <c r="C28" s="110" t="s">
        <v>221</v>
      </c>
      <c r="D28" s="56" t="n">
        <v>29</v>
      </c>
      <c r="E28" s="161" t="n">
        <v>28</v>
      </c>
      <c r="F28" s="162" t="n">
        <v>78</v>
      </c>
      <c r="G28" s="162" t="n">
        <v>0</v>
      </c>
      <c r="H28" s="163" t="n">
        <v>0</v>
      </c>
      <c r="I28" s="162" t="n">
        <v>0</v>
      </c>
      <c r="J28" s="163" t="n">
        <v>0</v>
      </c>
      <c r="K28" s="162" t="n">
        <v>0</v>
      </c>
      <c r="L28" s="162" t="n">
        <v>0</v>
      </c>
      <c r="M28" s="162" t="n">
        <v>0</v>
      </c>
      <c r="N28" s="162" t="n">
        <v>0</v>
      </c>
    </row>
    <row r="29" customFormat="false" ht="12.95" hidden="false" customHeight="true" outlineLevel="0" collapsed="false">
      <c r="A29" s="47"/>
      <c r="B29" s="164" t="s">
        <v>222</v>
      </c>
      <c r="C29" s="165" t="n">
        <v>21</v>
      </c>
      <c r="D29" s="166" t="n">
        <v>1428</v>
      </c>
      <c r="E29" s="166" t="n">
        <v>1401</v>
      </c>
      <c r="F29" s="166" t="n">
        <v>2024</v>
      </c>
      <c r="G29" s="166" t="n">
        <v>30</v>
      </c>
      <c r="H29" s="46" t="n">
        <v>14.96</v>
      </c>
      <c r="I29" s="166" t="n">
        <v>24</v>
      </c>
      <c r="J29" s="46" t="n">
        <v>53.1833333333333</v>
      </c>
      <c r="K29" s="166" t="n">
        <v>20</v>
      </c>
      <c r="L29" s="166" t="n">
        <v>4</v>
      </c>
      <c r="M29" s="166" t="n">
        <v>0</v>
      </c>
      <c r="N29" s="166" t="n">
        <v>0</v>
      </c>
    </row>
    <row r="30" customFormat="false" ht="12.95" hidden="false" customHeight="true" outlineLevel="0" collapsed="false">
      <c r="A30" s="47"/>
      <c r="B30" s="13" t="s">
        <v>223</v>
      </c>
      <c r="C30" s="149" t="s">
        <v>224</v>
      </c>
      <c r="D30" s="34" t="n">
        <v>120</v>
      </c>
      <c r="E30" s="34" t="n">
        <v>120</v>
      </c>
      <c r="F30" s="34" t="n">
        <v>261</v>
      </c>
      <c r="G30" s="34" t="n">
        <v>1</v>
      </c>
      <c r="H30" s="148" t="n">
        <v>4</v>
      </c>
      <c r="I30" s="34" t="n">
        <v>1</v>
      </c>
      <c r="J30" s="148" t="n">
        <v>7.6</v>
      </c>
      <c r="K30" s="34" t="n">
        <v>1</v>
      </c>
      <c r="L30" s="34" t="n">
        <v>0</v>
      </c>
      <c r="M30" s="34" t="n">
        <v>0</v>
      </c>
      <c r="N30" s="34" t="n">
        <v>0</v>
      </c>
    </row>
    <row r="31" customFormat="false" ht="12.95" hidden="false" customHeight="true" outlineLevel="0" collapsed="false">
      <c r="A31" s="47"/>
      <c r="B31" s="13"/>
      <c r="C31" s="149" t="s">
        <v>225</v>
      </c>
      <c r="D31" s="34" t="n">
        <v>50</v>
      </c>
      <c r="E31" s="34" t="n">
        <v>50</v>
      </c>
      <c r="F31" s="34" t="n">
        <v>114</v>
      </c>
      <c r="G31" s="32" t="n">
        <v>0</v>
      </c>
      <c r="H31" s="150" t="n">
        <v>0</v>
      </c>
      <c r="I31" s="32" t="n">
        <v>0</v>
      </c>
      <c r="J31" s="150" t="n">
        <v>0</v>
      </c>
      <c r="K31" s="32" t="n">
        <v>0</v>
      </c>
      <c r="L31" s="32" t="n">
        <v>0</v>
      </c>
      <c r="M31" s="32" t="n">
        <v>0</v>
      </c>
      <c r="N31" s="32" t="n">
        <v>0</v>
      </c>
    </row>
    <row r="32" customFormat="false" ht="12.95" hidden="false" customHeight="true" outlineLevel="0" collapsed="false">
      <c r="A32" s="47"/>
      <c r="B32" s="13"/>
      <c r="C32" s="143" t="s">
        <v>226</v>
      </c>
      <c r="D32" s="34" t="n">
        <v>50</v>
      </c>
      <c r="E32" s="34" t="n">
        <v>50</v>
      </c>
      <c r="F32" s="34" t="n">
        <v>225</v>
      </c>
      <c r="G32" s="32" t="n">
        <v>1</v>
      </c>
      <c r="H32" s="150" t="n">
        <v>5</v>
      </c>
      <c r="I32" s="32" t="n">
        <v>0</v>
      </c>
      <c r="J32" s="150" t="n">
        <v>0</v>
      </c>
      <c r="K32" s="32" t="n">
        <v>0</v>
      </c>
      <c r="L32" s="32" t="n">
        <v>0</v>
      </c>
      <c r="M32" s="32" t="n">
        <v>0</v>
      </c>
      <c r="N32" s="32" t="n">
        <v>0</v>
      </c>
    </row>
    <row r="33" customFormat="false" ht="12.95" hidden="false" customHeight="true" outlineLevel="0" collapsed="false">
      <c r="A33" s="47"/>
      <c r="B33" s="13"/>
      <c r="C33" s="143" t="s">
        <v>227</v>
      </c>
      <c r="D33" s="34" t="n">
        <v>52</v>
      </c>
      <c r="E33" s="34" t="n">
        <v>51</v>
      </c>
      <c r="F33" s="34" t="n">
        <v>92</v>
      </c>
      <c r="G33" s="34" t="n">
        <v>3</v>
      </c>
      <c r="H33" s="148" t="n">
        <v>95</v>
      </c>
      <c r="I33" s="34" t="n">
        <v>3</v>
      </c>
      <c r="J33" s="148" t="n">
        <v>25.7</v>
      </c>
      <c r="K33" s="34" t="n">
        <v>0</v>
      </c>
      <c r="L33" s="34" t="n">
        <v>3</v>
      </c>
      <c r="M33" s="34" t="n">
        <v>0</v>
      </c>
      <c r="N33" s="34" t="n">
        <v>0</v>
      </c>
    </row>
    <row r="34" customFormat="false" ht="12.95" hidden="false" customHeight="true" outlineLevel="0" collapsed="false">
      <c r="A34" s="47"/>
      <c r="B34" s="13"/>
      <c r="C34" s="167" t="s">
        <v>228</v>
      </c>
      <c r="D34" s="151" t="n">
        <v>90</v>
      </c>
      <c r="E34" s="151" t="n">
        <v>89</v>
      </c>
      <c r="F34" s="151" t="n">
        <v>60</v>
      </c>
      <c r="G34" s="151" t="n">
        <v>2</v>
      </c>
      <c r="H34" s="159" t="n">
        <v>3</v>
      </c>
      <c r="I34" s="151" t="n">
        <v>1</v>
      </c>
      <c r="J34" s="159" t="n">
        <v>110</v>
      </c>
      <c r="K34" s="53" t="n">
        <v>1</v>
      </c>
      <c r="L34" s="168" t="n">
        <v>0</v>
      </c>
      <c r="M34" s="168" t="n">
        <v>0</v>
      </c>
      <c r="N34" s="168" t="n">
        <v>0</v>
      </c>
    </row>
    <row r="35" customFormat="false" ht="12.95" hidden="false" customHeight="true" outlineLevel="0" collapsed="false">
      <c r="A35" s="47"/>
      <c r="B35" s="13"/>
      <c r="C35" s="169" t="s">
        <v>229</v>
      </c>
      <c r="D35" s="56" t="n">
        <v>80</v>
      </c>
      <c r="E35" s="56" t="n">
        <v>75</v>
      </c>
      <c r="F35" s="56" t="n">
        <v>132</v>
      </c>
      <c r="G35" s="56" t="n">
        <v>1</v>
      </c>
      <c r="H35" s="170" t="n">
        <v>5</v>
      </c>
      <c r="I35" s="56" t="n">
        <v>1</v>
      </c>
      <c r="J35" s="170" t="n">
        <v>34</v>
      </c>
      <c r="K35" s="56" t="n">
        <v>1</v>
      </c>
      <c r="L35" s="56" t="n">
        <v>0</v>
      </c>
      <c r="M35" s="56" t="n">
        <v>0</v>
      </c>
      <c r="N35" s="56" t="n">
        <v>0</v>
      </c>
    </row>
    <row r="36" customFormat="false" ht="12.95" hidden="false" customHeight="true" outlineLevel="0" collapsed="false">
      <c r="A36" s="47"/>
      <c r="B36" s="42" t="s">
        <v>222</v>
      </c>
      <c r="C36" s="165" t="n">
        <v>6</v>
      </c>
      <c r="D36" s="114" t="n">
        <v>442</v>
      </c>
      <c r="E36" s="114" t="n">
        <v>435</v>
      </c>
      <c r="F36" s="114" t="n">
        <v>884</v>
      </c>
      <c r="G36" s="114" t="n">
        <v>8</v>
      </c>
      <c r="H36" s="46" t="n">
        <v>38.125</v>
      </c>
      <c r="I36" s="114" t="n">
        <v>6</v>
      </c>
      <c r="J36" s="46" t="n">
        <v>38.1166666666667</v>
      </c>
      <c r="K36" s="114" t="n">
        <v>3</v>
      </c>
      <c r="L36" s="114" t="n">
        <v>3</v>
      </c>
      <c r="M36" s="114" t="n">
        <v>0</v>
      </c>
      <c r="N36" s="114" t="n">
        <v>0</v>
      </c>
    </row>
    <row r="37" customFormat="false" ht="12.95" hidden="false" customHeight="true" outlineLevel="0" collapsed="false">
      <c r="A37" s="47"/>
      <c r="B37" s="13" t="s">
        <v>230</v>
      </c>
      <c r="C37" s="171" t="s">
        <v>231</v>
      </c>
      <c r="D37" s="24" t="n">
        <v>50</v>
      </c>
      <c r="E37" s="24" t="n">
        <v>47</v>
      </c>
      <c r="F37" s="24" t="n">
        <v>350</v>
      </c>
      <c r="G37" s="24" t="n">
        <v>4</v>
      </c>
      <c r="H37" s="172" t="n">
        <v>12</v>
      </c>
      <c r="I37" s="24" t="n">
        <v>4</v>
      </c>
      <c r="J37" s="172" t="n">
        <v>51</v>
      </c>
      <c r="K37" s="24" t="n">
        <v>4</v>
      </c>
      <c r="L37" s="24" t="n">
        <v>0</v>
      </c>
      <c r="M37" s="24" t="n">
        <v>0</v>
      </c>
      <c r="N37" s="24" t="n">
        <v>0</v>
      </c>
    </row>
    <row r="38" customFormat="false" ht="12.95" hidden="false" customHeight="true" outlineLevel="0" collapsed="false">
      <c r="A38" s="47"/>
      <c r="B38" s="13"/>
      <c r="C38" s="149" t="s">
        <v>232</v>
      </c>
      <c r="D38" s="34" t="n">
        <v>130</v>
      </c>
      <c r="E38" s="34" t="n">
        <v>130</v>
      </c>
      <c r="F38" s="34" t="n">
        <v>443</v>
      </c>
      <c r="G38" s="34" t="n">
        <v>2</v>
      </c>
      <c r="H38" s="148" t="n">
        <v>5</v>
      </c>
      <c r="I38" s="34" t="n">
        <v>2</v>
      </c>
      <c r="J38" s="148" t="n">
        <v>69</v>
      </c>
      <c r="K38" s="34" t="n">
        <v>2</v>
      </c>
      <c r="L38" s="34" t="n">
        <v>0</v>
      </c>
      <c r="M38" s="34" t="n">
        <v>0</v>
      </c>
      <c r="N38" s="34" t="n">
        <v>0</v>
      </c>
    </row>
    <row r="39" customFormat="false" ht="12.95" hidden="false" customHeight="true" outlineLevel="0" collapsed="false">
      <c r="A39" s="47"/>
      <c r="B39" s="13"/>
      <c r="C39" s="143" t="s">
        <v>233</v>
      </c>
      <c r="D39" s="34" t="n">
        <v>40</v>
      </c>
      <c r="E39" s="34" t="n">
        <v>39</v>
      </c>
      <c r="F39" s="34" t="n">
        <v>93</v>
      </c>
      <c r="G39" s="34" t="n">
        <v>0</v>
      </c>
      <c r="H39" s="148" t="n">
        <v>0</v>
      </c>
      <c r="I39" s="34" t="n">
        <v>1</v>
      </c>
      <c r="J39" s="148" t="n">
        <v>76.3</v>
      </c>
      <c r="K39" s="34" t="n">
        <v>1</v>
      </c>
      <c r="L39" s="34" t="n">
        <v>0</v>
      </c>
      <c r="M39" s="34" t="n">
        <v>0</v>
      </c>
      <c r="N39" s="34" t="n">
        <v>0</v>
      </c>
    </row>
    <row r="40" customFormat="false" ht="12.95" hidden="false" customHeight="true" outlineLevel="0" collapsed="false">
      <c r="A40" s="47"/>
      <c r="B40" s="13"/>
      <c r="C40" s="169" t="s">
        <v>234</v>
      </c>
      <c r="D40" s="56" t="n">
        <v>29</v>
      </c>
      <c r="E40" s="151" t="n">
        <v>28</v>
      </c>
      <c r="F40" s="151" t="n">
        <v>93</v>
      </c>
      <c r="G40" s="151" t="n">
        <v>2</v>
      </c>
      <c r="H40" s="159" t="n">
        <v>8.5</v>
      </c>
      <c r="I40" s="151" t="n">
        <v>3</v>
      </c>
      <c r="J40" s="159" t="n">
        <v>19</v>
      </c>
      <c r="K40" s="151" t="n">
        <v>0</v>
      </c>
      <c r="L40" s="151" t="n">
        <v>3</v>
      </c>
      <c r="M40" s="151" t="n">
        <v>0</v>
      </c>
      <c r="N40" s="151" t="n">
        <v>0</v>
      </c>
    </row>
    <row r="41" customFormat="false" ht="12.95" hidden="false" customHeight="true" outlineLevel="0" collapsed="false">
      <c r="A41" s="47"/>
      <c r="B41" s="42" t="s">
        <v>222</v>
      </c>
      <c r="C41" s="165" t="n">
        <v>4</v>
      </c>
      <c r="D41" s="114" t="n">
        <v>249</v>
      </c>
      <c r="E41" s="173" t="n">
        <v>244</v>
      </c>
      <c r="F41" s="173" t="n">
        <v>979</v>
      </c>
      <c r="G41" s="173" t="n">
        <v>8</v>
      </c>
      <c r="H41" s="46" t="n">
        <v>9.375</v>
      </c>
      <c r="I41" s="173" t="n">
        <v>10</v>
      </c>
      <c r="J41" s="46" t="n">
        <v>47.53</v>
      </c>
      <c r="K41" s="173" t="n">
        <v>7</v>
      </c>
      <c r="L41" s="173" t="n">
        <v>3</v>
      </c>
      <c r="M41" s="173" t="n">
        <v>0</v>
      </c>
      <c r="N41" s="173" t="n">
        <v>0</v>
      </c>
    </row>
    <row r="42" customFormat="false" ht="12.95" hidden="false" customHeight="true" outlineLevel="0" collapsed="false">
      <c r="A42" s="47"/>
      <c r="B42" s="13" t="s">
        <v>235</v>
      </c>
      <c r="C42" s="149" t="s">
        <v>236</v>
      </c>
      <c r="D42" s="32" t="n">
        <v>50</v>
      </c>
      <c r="E42" s="32" t="n">
        <v>47</v>
      </c>
      <c r="F42" s="32" t="n">
        <v>40</v>
      </c>
      <c r="G42" s="32" t="n">
        <v>3</v>
      </c>
      <c r="H42" s="150" t="n">
        <v>2.3</v>
      </c>
      <c r="I42" s="32" t="n">
        <v>2</v>
      </c>
      <c r="J42" s="150" t="n">
        <v>0</v>
      </c>
      <c r="K42" s="34" t="n">
        <v>1</v>
      </c>
      <c r="L42" s="34" t="n">
        <v>1</v>
      </c>
      <c r="M42" s="34" t="n">
        <v>0</v>
      </c>
      <c r="N42" s="34" t="n">
        <v>0</v>
      </c>
    </row>
    <row r="43" customFormat="false" ht="12.95" hidden="false" customHeight="true" outlineLevel="0" collapsed="false">
      <c r="A43" s="47"/>
      <c r="B43" s="13"/>
      <c r="C43" s="149" t="s">
        <v>237</v>
      </c>
      <c r="D43" s="34" t="n">
        <v>50</v>
      </c>
      <c r="E43" s="34" t="n">
        <v>50</v>
      </c>
      <c r="F43" s="34" t="n">
        <v>189</v>
      </c>
      <c r="G43" s="32" t="n">
        <v>2</v>
      </c>
      <c r="H43" s="32" t="n">
        <v>9.5</v>
      </c>
      <c r="I43" s="32" t="n">
        <v>0</v>
      </c>
      <c r="J43" s="150" t="n">
        <v>31</v>
      </c>
      <c r="K43" s="32" t="n">
        <v>0</v>
      </c>
      <c r="L43" s="32" t="n">
        <v>0</v>
      </c>
      <c r="M43" s="32" t="n">
        <v>0</v>
      </c>
      <c r="N43" s="32" t="n">
        <v>0</v>
      </c>
    </row>
    <row r="44" customFormat="false" ht="12.95" hidden="false" customHeight="true" outlineLevel="0" collapsed="false">
      <c r="A44" s="47"/>
      <c r="B44" s="13"/>
      <c r="C44" s="149" t="s">
        <v>238</v>
      </c>
      <c r="D44" s="34" t="n">
        <v>100</v>
      </c>
      <c r="E44" s="34" t="n">
        <v>100</v>
      </c>
      <c r="F44" s="34" t="n">
        <v>110</v>
      </c>
      <c r="G44" s="32" t="n">
        <v>1</v>
      </c>
      <c r="H44" s="150" t="n">
        <v>49</v>
      </c>
      <c r="I44" s="34" t="n">
        <v>1</v>
      </c>
      <c r="J44" s="174" t="n">
        <v>3.5</v>
      </c>
      <c r="K44" s="34" t="n">
        <v>1</v>
      </c>
      <c r="L44" s="34" t="n">
        <v>0</v>
      </c>
      <c r="M44" s="34" t="n">
        <v>0</v>
      </c>
      <c r="N44" s="34" t="n">
        <v>0</v>
      </c>
    </row>
    <row r="45" customFormat="false" ht="12.95" hidden="false" customHeight="true" outlineLevel="0" collapsed="false">
      <c r="A45" s="47"/>
      <c r="B45" s="13"/>
      <c r="C45" s="167" t="s">
        <v>239</v>
      </c>
      <c r="D45" s="53" t="n">
        <v>50</v>
      </c>
      <c r="E45" s="53" t="n">
        <v>49</v>
      </c>
      <c r="F45" s="34" t="n">
        <v>213</v>
      </c>
      <c r="G45" s="32" t="n">
        <v>1</v>
      </c>
      <c r="H45" s="150" t="n">
        <v>21</v>
      </c>
      <c r="I45" s="39" t="n">
        <v>1</v>
      </c>
      <c r="J45" s="150" t="n">
        <v>109.5</v>
      </c>
      <c r="K45" s="87" t="n">
        <v>1</v>
      </c>
      <c r="L45" s="87" t="n">
        <v>0</v>
      </c>
      <c r="M45" s="87" t="n">
        <v>0</v>
      </c>
      <c r="N45" s="87" t="n">
        <v>0</v>
      </c>
    </row>
    <row r="46" customFormat="false" ht="12.75" hidden="false" customHeight="true" outlineLevel="0" collapsed="false">
      <c r="A46" s="47"/>
      <c r="B46" s="13"/>
      <c r="C46" s="175" t="s">
        <v>240</v>
      </c>
      <c r="D46" s="53" t="n">
        <v>50</v>
      </c>
      <c r="E46" s="53" t="n">
        <v>50</v>
      </c>
      <c r="F46" s="151" t="n">
        <v>686</v>
      </c>
      <c r="G46" s="32" t="n">
        <v>1</v>
      </c>
      <c r="H46" s="150" t="n">
        <v>4.4</v>
      </c>
      <c r="I46" s="32" t="n">
        <v>0</v>
      </c>
      <c r="J46" s="150" t="n">
        <v>0</v>
      </c>
      <c r="K46" s="87" t="n">
        <v>0</v>
      </c>
      <c r="L46" s="87" t="n">
        <v>0</v>
      </c>
      <c r="M46" s="87" t="n">
        <v>0</v>
      </c>
      <c r="N46" s="87" t="n">
        <v>0</v>
      </c>
    </row>
    <row r="47" customFormat="false" ht="12.75" hidden="false" customHeight="true" outlineLevel="0" collapsed="false">
      <c r="A47" s="47"/>
      <c r="B47" s="13"/>
      <c r="C47" s="143" t="s">
        <v>241</v>
      </c>
      <c r="D47" s="34" t="n">
        <v>60</v>
      </c>
      <c r="E47" s="34" t="n">
        <v>60</v>
      </c>
      <c r="F47" s="34" t="n">
        <v>54</v>
      </c>
      <c r="G47" s="34" t="n">
        <v>0</v>
      </c>
      <c r="H47" s="148" t="n">
        <v>0</v>
      </c>
      <c r="I47" s="32" t="n">
        <v>0</v>
      </c>
      <c r="J47" s="150" t="n">
        <v>0</v>
      </c>
      <c r="K47" s="87" t="n">
        <v>0</v>
      </c>
      <c r="L47" s="34" t="n">
        <v>0</v>
      </c>
      <c r="M47" s="34" t="n">
        <v>0</v>
      </c>
      <c r="N47" s="34" t="n">
        <v>0</v>
      </c>
    </row>
    <row r="48" customFormat="false" ht="12.75" hidden="false" customHeight="true" outlineLevel="0" collapsed="false">
      <c r="A48" s="47"/>
      <c r="B48" s="13"/>
      <c r="C48" s="143" t="s">
        <v>242</v>
      </c>
      <c r="D48" s="34" t="n">
        <v>50</v>
      </c>
      <c r="E48" s="34" t="n">
        <v>49</v>
      </c>
      <c r="F48" s="176" t="n">
        <v>554</v>
      </c>
      <c r="G48" s="34" t="n">
        <v>1</v>
      </c>
      <c r="H48" s="148" t="n">
        <v>34.6</v>
      </c>
      <c r="I48" s="34" t="n">
        <v>0</v>
      </c>
      <c r="J48" s="148" t="n">
        <v>0</v>
      </c>
      <c r="K48" s="87" t="n">
        <v>0</v>
      </c>
      <c r="L48" s="87" t="n">
        <v>0</v>
      </c>
      <c r="M48" s="87" t="n">
        <v>0</v>
      </c>
      <c r="N48" s="87" t="n">
        <v>0</v>
      </c>
    </row>
    <row r="49" customFormat="false" ht="12.95" hidden="false" customHeight="true" outlineLevel="0" collapsed="false">
      <c r="A49" s="47"/>
      <c r="B49" s="13"/>
      <c r="C49" s="177" t="s">
        <v>243</v>
      </c>
      <c r="D49" s="34" t="n">
        <v>50</v>
      </c>
      <c r="E49" s="34" t="n">
        <v>44</v>
      </c>
      <c r="F49" s="34" t="n">
        <v>151</v>
      </c>
      <c r="G49" s="34" t="n">
        <v>1</v>
      </c>
      <c r="H49" s="148" t="n">
        <v>69</v>
      </c>
      <c r="I49" s="34" t="n">
        <v>1</v>
      </c>
      <c r="J49" s="148" t="n">
        <v>3</v>
      </c>
      <c r="K49" s="34" t="n">
        <v>1</v>
      </c>
      <c r="L49" s="34" t="n">
        <v>0</v>
      </c>
      <c r="M49" s="34" t="n">
        <v>0</v>
      </c>
      <c r="N49" s="34" t="n">
        <v>0</v>
      </c>
    </row>
    <row r="50" customFormat="false" ht="12.95" hidden="false" customHeight="true" outlineLevel="0" collapsed="false">
      <c r="A50" s="47"/>
      <c r="B50" s="13"/>
      <c r="C50" s="177" t="s">
        <v>244</v>
      </c>
      <c r="D50" s="34" t="n">
        <v>29</v>
      </c>
      <c r="E50" s="34" t="n">
        <v>29</v>
      </c>
      <c r="F50" s="34" t="n">
        <v>111</v>
      </c>
      <c r="G50" s="34" t="n">
        <v>0</v>
      </c>
      <c r="H50" s="148" t="n">
        <v>0</v>
      </c>
      <c r="I50" s="34" t="n">
        <v>0</v>
      </c>
      <c r="J50" s="148" t="n">
        <v>0</v>
      </c>
      <c r="K50" s="34" t="n">
        <v>0</v>
      </c>
      <c r="L50" s="34" t="n">
        <v>0</v>
      </c>
      <c r="M50" s="34" t="n">
        <v>0</v>
      </c>
      <c r="N50" s="34" t="n">
        <v>0</v>
      </c>
    </row>
    <row r="51" customFormat="false" ht="12.95" hidden="false" customHeight="true" outlineLevel="0" collapsed="false">
      <c r="A51" s="47"/>
      <c r="B51" s="13"/>
      <c r="C51" s="177" t="s">
        <v>245</v>
      </c>
      <c r="D51" s="34" t="n">
        <v>29</v>
      </c>
      <c r="E51" s="34" t="n">
        <v>29</v>
      </c>
      <c r="F51" s="34" t="n">
        <v>54</v>
      </c>
      <c r="G51" s="34" t="n">
        <v>0</v>
      </c>
      <c r="H51" s="148" t="n">
        <v>0</v>
      </c>
      <c r="I51" s="34" t="n">
        <v>0</v>
      </c>
      <c r="J51" s="148" t="n">
        <v>0</v>
      </c>
      <c r="K51" s="34" t="n">
        <v>0</v>
      </c>
      <c r="L51" s="34" t="n">
        <v>0</v>
      </c>
      <c r="M51" s="34" t="n">
        <v>0</v>
      </c>
      <c r="N51" s="34" t="n">
        <v>0</v>
      </c>
    </row>
    <row r="52" customFormat="false" ht="12.95" hidden="false" customHeight="true" outlineLevel="0" collapsed="false">
      <c r="A52" s="47"/>
      <c r="B52" s="13"/>
      <c r="C52" s="177" t="s">
        <v>246</v>
      </c>
      <c r="D52" s="34" t="n">
        <v>40</v>
      </c>
      <c r="E52" s="34" t="n">
        <v>38</v>
      </c>
      <c r="F52" s="34" t="n">
        <v>39</v>
      </c>
      <c r="G52" s="34" t="n">
        <v>0</v>
      </c>
      <c r="H52" s="148" t="n">
        <v>0</v>
      </c>
      <c r="I52" s="34" t="n">
        <v>1</v>
      </c>
      <c r="J52" s="148" t="n">
        <v>3.3</v>
      </c>
      <c r="K52" s="34" t="n">
        <v>1</v>
      </c>
      <c r="L52" s="34" t="n">
        <v>0</v>
      </c>
      <c r="M52" s="34" t="n">
        <v>0</v>
      </c>
      <c r="N52" s="34" t="n">
        <v>0</v>
      </c>
    </row>
    <row r="53" customFormat="false" ht="12.95" hidden="false" customHeight="true" outlineLevel="0" collapsed="false">
      <c r="A53" s="47"/>
      <c r="B53" s="13"/>
      <c r="C53" s="177" t="s">
        <v>247</v>
      </c>
      <c r="D53" s="34" t="n">
        <v>100</v>
      </c>
      <c r="E53" s="34" t="n">
        <v>91</v>
      </c>
      <c r="F53" s="34" t="n">
        <v>24</v>
      </c>
      <c r="G53" s="34" t="n">
        <v>14</v>
      </c>
      <c r="H53" s="148" t="n">
        <v>3</v>
      </c>
      <c r="I53" s="34" t="n">
        <v>0</v>
      </c>
      <c r="J53" s="148" t="n">
        <v>0</v>
      </c>
      <c r="K53" s="34" t="n">
        <v>0</v>
      </c>
      <c r="L53" s="34" t="n">
        <v>0</v>
      </c>
      <c r="M53" s="34" t="n">
        <v>0</v>
      </c>
      <c r="N53" s="34" t="n">
        <v>0</v>
      </c>
    </row>
    <row r="54" customFormat="false" ht="12.95" hidden="false" customHeight="true" outlineLevel="0" collapsed="false">
      <c r="A54" s="47"/>
      <c r="B54" s="13"/>
      <c r="C54" s="178" t="s">
        <v>248</v>
      </c>
      <c r="D54" s="162" t="n">
        <v>120</v>
      </c>
      <c r="E54" s="162" t="n">
        <v>83</v>
      </c>
      <c r="F54" s="162" t="n">
        <v>34</v>
      </c>
      <c r="G54" s="151" t="n">
        <v>2</v>
      </c>
      <c r="H54" s="159" t="n">
        <v>3</v>
      </c>
      <c r="I54" s="151" t="n">
        <v>4</v>
      </c>
      <c r="J54" s="159" t="n">
        <v>1.5</v>
      </c>
      <c r="K54" s="151" t="n">
        <v>0</v>
      </c>
      <c r="L54" s="151" t="n">
        <v>3</v>
      </c>
      <c r="M54" s="151" t="n">
        <v>0</v>
      </c>
      <c r="N54" s="151" t="n">
        <v>1</v>
      </c>
    </row>
    <row r="55" customFormat="false" ht="12.95" hidden="false" customHeight="true" outlineLevel="0" collapsed="false">
      <c r="A55" s="47"/>
      <c r="B55" s="42" t="s">
        <v>222</v>
      </c>
      <c r="C55" s="165" t="n">
        <v>13</v>
      </c>
      <c r="D55" s="114" t="n">
        <v>778</v>
      </c>
      <c r="E55" s="173" t="n">
        <v>719</v>
      </c>
      <c r="F55" s="173" t="n">
        <v>2259</v>
      </c>
      <c r="G55" s="173" t="n">
        <v>26</v>
      </c>
      <c r="H55" s="46" t="n">
        <v>9.68846153846154</v>
      </c>
      <c r="I55" s="173" t="n">
        <v>10</v>
      </c>
      <c r="J55" s="46" t="n">
        <v>12.53</v>
      </c>
      <c r="K55" s="173" t="n">
        <v>5</v>
      </c>
      <c r="L55" s="173" t="n">
        <v>4</v>
      </c>
      <c r="M55" s="173" t="n">
        <v>0</v>
      </c>
      <c r="N55" s="173" t="n">
        <v>1</v>
      </c>
    </row>
    <row r="56" customFormat="false" ht="12.95" hidden="false" customHeight="true" outlineLevel="0" collapsed="false">
      <c r="A56" s="47"/>
      <c r="B56" s="13" t="s">
        <v>249</v>
      </c>
      <c r="C56" s="149" t="s">
        <v>250</v>
      </c>
      <c r="D56" s="32" t="n">
        <v>50</v>
      </c>
      <c r="E56" s="32" t="n">
        <v>48</v>
      </c>
      <c r="F56" s="32" t="n">
        <v>74</v>
      </c>
      <c r="G56" s="32" t="n">
        <v>3</v>
      </c>
      <c r="H56" s="150" t="n">
        <v>22</v>
      </c>
      <c r="I56" s="24" t="n">
        <v>1</v>
      </c>
      <c r="J56" s="179" t="n">
        <v>21</v>
      </c>
      <c r="K56" s="34" t="n">
        <v>1</v>
      </c>
      <c r="L56" s="34" t="n">
        <v>0</v>
      </c>
      <c r="M56" s="34" t="n">
        <v>0</v>
      </c>
      <c r="N56" s="34" t="n">
        <v>0</v>
      </c>
    </row>
    <row r="57" customFormat="false" ht="12.95" hidden="false" customHeight="true" outlineLevel="0" collapsed="false">
      <c r="A57" s="47"/>
      <c r="B57" s="13"/>
      <c r="C57" s="149" t="s">
        <v>251</v>
      </c>
      <c r="D57" s="34" t="n">
        <v>50</v>
      </c>
      <c r="E57" s="34" t="n">
        <v>46</v>
      </c>
      <c r="F57" s="34" t="n">
        <v>20</v>
      </c>
      <c r="G57" s="32" t="n">
        <v>2</v>
      </c>
      <c r="H57" s="150" t="n">
        <v>3</v>
      </c>
      <c r="I57" s="32" t="n">
        <v>1</v>
      </c>
      <c r="J57" s="148" t="n">
        <v>47</v>
      </c>
      <c r="K57" s="32" t="n">
        <v>1</v>
      </c>
      <c r="L57" s="32" t="n">
        <v>0</v>
      </c>
      <c r="M57" s="32" t="n">
        <v>0</v>
      </c>
      <c r="N57" s="32" t="n">
        <v>0</v>
      </c>
    </row>
    <row r="58" customFormat="false" ht="12.95" hidden="false" customHeight="true" outlineLevel="0" collapsed="false">
      <c r="A58" s="47"/>
      <c r="B58" s="13"/>
      <c r="C58" s="149" t="s">
        <v>252</v>
      </c>
      <c r="D58" s="34" t="n">
        <v>50</v>
      </c>
      <c r="E58" s="34" t="n">
        <v>48</v>
      </c>
      <c r="F58" s="34" t="n">
        <v>109</v>
      </c>
      <c r="G58" s="34" t="n">
        <v>1</v>
      </c>
      <c r="H58" s="148" t="n">
        <v>6</v>
      </c>
      <c r="I58" s="32" t="n">
        <v>3</v>
      </c>
      <c r="J58" s="148" t="n">
        <v>53</v>
      </c>
      <c r="K58" s="34" t="n">
        <v>3</v>
      </c>
      <c r="L58" s="87" t="n">
        <v>0</v>
      </c>
      <c r="M58" s="87" t="n">
        <v>0</v>
      </c>
      <c r="N58" s="87" t="n">
        <v>0</v>
      </c>
    </row>
    <row r="59" customFormat="false" ht="12" hidden="false" customHeight="true" outlineLevel="0" collapsed="false">
      <c r="A59" s="47"/>
      <c r="B59" s="13"/>
      <c r="C59" s="149" t="s">
        <v>253</v>
      </c>
      <c r="D59" s="34" t="n">
        <v>100</v>
      </c>
      <c r="E59" s="34" t="n">
        <v>94</v>
      </c>
      <c r="F59" s="34" t="n">
        <v>82</v>
      </c>
      <c r="G59" s="34" t="n">
        <v>4</v>
      </c>
      <c r="H59" s="148" t="n">
        <v>17.2</v>
      </c>
      <c r="I59" s="34" t="n">
        <v>4</v>
      </c>
      <c r="J59" s="148" t="n">
        <v>38.5</v>
      </c>
      <c r="K59" s="34" t="n">
        <v>3</v>
      </c>
      <c r="L59" s="34" t="n">
        <v>1</v>
      </c>
      <c r="M59" s="34" t="n">
        <v>0</v>
      </c>
      <c r="N59" s="34" t="n">
        <v>0</v>
      </c>
    </row>
    <row r="60" customFormat="false" ht="11.25" hidden="false" customHeight="true" outlineLevel="0" collapsed="false">
      <c r="A60" s="47"/>
      <c r="B60" s="13"/>
      <c r="C60" s="167" t="s">
        <v>254</v>
      </c>
      <c r="D60" s="151" t="n">
        <v>95</v>
      </c>
      <c r="E60" s="34" t="n">
        <v>94</v>
      </c>
      <c r="F60" s="34" t="n">
        <v>248</v>
      </c>
      <c r="G60" s="34" t="n">
        <v>3</v>
      </c>
      <c r="H60" s="148" t="n">
        <v>7.7</v>
      </c>
      <c r="I60" s="34" t="n">
        <v>0</v>
      </c>
      <c r="J60" s="148" t="n">
        <v>0</v>
      </c>
      <c r="K60" s="34" t="n">
        <v>0</v>
      </c>
      <c r="L60" s="34" t="n">
        <v>0</v>
      </c>
      <c r="M60" s="34" t="n">
        <v>0</v>
      </c>
      <c r="N60" s="87" t="n">
        <v>0</v>
      </c>
    </row>
    <row r="61" s="124" customFormat="true" ht="11.25" hidden="false" customHeight="true" outlineLevel="0" collapsed="false">
      <c r="A61" s="47"/>
      <c r="B61" s="13"/>
      <c r="C61" s="143" t="s">
        <v>255</v>
      </c>
      <c r="D61" s="34" t="n">
        <v>50</v>
      </c>
      <c r="E61" s="34" t="n">
        <v>49</v>
      </c>
      <c r="F61" s="34" t="n">
        <v>105</v>
      </c>
      <c r="G61" s="32" t="n">
        <v>1</v>
      </c>
      <c r="H61" s="150" t="n">
        <v>5</v>
      </c>
      <c r="I61" s="34" t="n">
        <v>1</v>
      </c>
      <c r="J61" s="148" t="n">
        <v>12</v>
      </c>
      <c r="K61" s="34" t="n">
        <v>1</v>
      </c>
      <c r="L61" s="34" t="n">
        <v>0</v>
      </c>
      <c r="M61" s="34" t="n">
        <v>0</v>
      </c>
      <c r="N61" s="34" t="n">
        <v>0</v>
      </c>
    </row>
    <row r="62" s="124" customFormat="true" ht="11.25" hidden="false" customHeight="true" outlineLevel="0" collapsed="false">
      <c r="A62" s="47"/>
      <c r="B62" s="13"/>
      <c r="C62" s="143" t="s">
        <v>256</v>
      </c>
      <c r="D62" s="34" t="n">
        <v>50</v>
      </c>
      <c r="E62" s="53" t="n">
        <v>50</v>
      </c>
      <c r="F62" s="53" t="n">
        <v>193</v>
      </c>
      <c r="G62" s="32" t="n">
        <v>0</v>
      </c>
      <c r="H62" s="150" t="n">
        <v>0</v>
      </c>
      <c r="I62" s="32" t="n">
        <v>0</v>
      </c>
      <c r="J62" s="148" t="n">
        <v>0</v>
      </c>
      <c r="K62" s="34" t="n">
        <v>0</v>
      </c>
      <c r="L62" s="180" t="n">
        <v>0</v>
      </c>
      <c r="M62" s="180" t="n">
        <v>0</v>
      </c>
      <c r="N62" s="180" t="n">
        <v>0</v>
      </c>
    </row>
    <row r="63" s="124" customFormat="true" ht="11.25" hidden="false" customHeight="true" outlineLevel="0" collapsed="false">
      <c r="A63" s="47"/>
      <c r="B63" s="13"/>
      <c r="C63" s="167" t="s">
        <v>257</v>
      </c>
      <c r="D63" s="151" t="n">
        <v>80</v>
      </c>
      <c r="E63" s="53" t="n">
        <v>79</v>
      </c>
      <c r="F63" s="53" t="n">
        <v>96</v>
      </c>
      <c r="G63" s="32" t="n">
        <v>3</v>
      </c>
      <c r="H63" s="150" t="n">
        <v>27.6</v>
      </c>
      <c r="I63" s="32" t="n">
        <v>1</v>
      </c>
      <c r="J63" s="148" t="n">
        <v>11</v>
      </c>
      <c r="K63" s="34" t="n">
        <v>0</v>
      </c>
      <c r="L63" s="34" t="n">
        <v>1</v>
      </c>
      <c r="M63" s="34" t="n">
        <v>0</v>
      </c>
      <c r="N63" s="34" t="n">
        <v>0</v>
      </c>
    </row>
    <row r="64" s="124" customFormat="true" ht="11.25" hidden="false" customHeight="true" outlineLevel="0" collapsed="false">
      <c r="A64" s="47"/>
      <c r="B64" s="13"/>
      <c r="C64" s="30" t="s">
        <v>258</v>
      </c>
      <c r="D64" s="34" t="n">
        <v>29</v>
      </c>
      <c r="E64" s="53" t="n">
        <v>27</v>
      </c>
      <c r="F64" s="53" t="n">
        <v>18</v>
      </c>
      <c r="G64" s="32" t="n">
        <v>1</v>
      </c>
      <c r="H64" s="150" t="n">
        <v>26</v>
      </c>
      <c r="I64" s="32" t="n">
        <v>2</v>
      </c>
      <c r="J64" s="150" t="n">
        <v>36.6</v>
      </c>
      <c r="K64" s="32" t="n">
        <v>1</v>
      </c>
      <c r="L64" s="32" t="n">
        <v>1</v>
      </c>
      <c r="M64" s="32" t="n">
        <v>0</v>
      </c>
      <c r="N64" s="32" t="n">
        <v>0</v>
      </c>
    </row>
    <row r="65" s="124" customFormat="true" ht="11.25" hidden="false" customHeight="true" outlineLevel="0" collapsed="false">
      <c r="A65" s="47"/>
      <c r="B65" s="13"/>
      <c r="C65" s="143" t="s">
        <v>259</v>
      </c>
      <c r="D65" s="53" t="n">
        <v>29</v>
      </c>
      <c r="E65" s="53" t="n">
        <v>29</v>
      </c>
      <c r="F65" s="53" t="n">
        <v>70</v>
      </c>
      <c r="G65" s="32" t="n">
        <v>1</v>
      </c>
      <c r="H65" s="150" t="n">
        <v>55.38</v>
      </c>
      <c r="I65" s="32" t="n">
        <v>1</v>
      </c>
      <c r="J65" s="150" t="n">
        <v>47.29</v>
      </c>
      <c r="K65" s="32" t="n">
        <v>1</v>
      </c>
      <c r="L65" s="32" t="n">
        <v>0</v>
      </c>
      <c r="M65" s="32" t="n">
        <v>0</v>
      </c>
      <c r="N65" s="32" t="n">
        <v>0</v>
      </c>
    </row>
    <row r="66" s="124" customFormat="true" ht="11.25" hidden="false" customHeight="true" outlineLevel="0" collapsed="false">
      <c r="A66" s="47"/>
      <c r="B66" s="13"/>
      <c r="C66" s="143" t="s">
        <v>260</v>
      </c>
      <c r="D66" s="53" t="n">
        <v>80</v>
      </c>
      <c r="E66" s="53" t="n">
        <v>78</v>
      </c>
      <c r="F66" s="53" t="n">
        <v>68</v>
      </c>
      <c r="G66" s="32" t="n">
        <v>1</v>
      </c>
      <c r="H66" s="150" t="n">
        <v>1</v>
      </c>
      <c r="I66" s="32" t="n">
        <v>1</v>
      </c>
      <c r="J66" s="150" t="n">
        <v>30</v>
      </c>
      <c r="K66" s="32" t="n">
        <v>0</v>
      </c>
      <c r="L66" s="32" t="n">
        <v>1</v>
      </c>
      <c r="M66" s="32" t="n">
        <v>0</v>
      </c>
      <c r="N66" s="32" t="n">
        <v>0</v>
      </c>
    </row>
    <row r="67" s="124" customFormat="true" ht="11.25" hidden="false" customHeight="true" outlineLevel="0" collapsed="false">
      <c r="A67" s="47"/>
      <c r="B67" s="13"/>
      <c r="C67" s="167" t="s">
        <v>261</v>
      </c>
      <c r="D67" s="53" t="n">
        <v>120</v>
      </c>
      <c r="E67" s="53" t="n">
        <v>113</v>
      </c>
      <c r="F67" s="53" t="n">
        <v>82</v>
      </c>
      <c r="G67" s="32" t="n">
        <v>2</v>
      </c>
      <c r="H67" s="150" t="n">
        <v>3.3</v>
      </c>
      <c r="I67" s="32" t="n">
        <v>2</v>
      </c>
      <c r="J67" s="150" t="n">
        <v>6.3</v>
      </c>
      <c r="K67" s="32" t="n">
        <v>2</v>
      </c>
      <c r="L67" s="32" t="n">
        <v>0</v>
      </c>
      <c r="M67" s="32" t="n">
        <v>0</v>
      </c>
      <c r="N67" s="32" t="n">
        <v>0</v>
      </c>
    </row>
    <row r="68" customFormat="false" ht="11.25" hidden="false" customHeight="true" outlineLevel="0" collapsed="false">
      <c r="A68" s="47"/>
      <c r="B68" s="13"/>
      <c r="C68" s="169" t="s">
        <v>262</v>
      </c>
      <c r="D68" s="56" t="n">
        <v>100</v>
      </c>
      <c r="E68" s="56" t="n">
        <v>60</v>
      </c>
      <c r="F68" s="56" t="n">
        <v>45</v>
      </c>
      <c r="G68" s="32" t="n">
        <v>3</v>
      </c>
      <c r="H68" s="150" t="n">
        <v>2.1</v>
      </c>
      <c r="I68" s="32" t="n">
        <v>0</v>
      </c>
      <c r="J68" s="150" t="n">
        <v>0</v>
      </c>
      <c r="K68" s="32" t="n">
        <v>0</v>
      </c>
      <c r="L68" s="32" t="n">
        <v>0</v>
      </c>
      <c r="M68" s="32" t="n">
        <v>0</v>
      </c>
      <c r="N68" s="32" t="n">
        <v>0</v>
      </c>
    </row>
    <row r="69" customFormat="false" ht="13.5" hidden="false" customHeight="true" outlineLevel="0" collapsed="false">
      <c r="A69" s="47"/>
      <c r="B69" s="42" t="s">
        <v>222</v>
      </c>
      <c r="C69" s="165" t="n">
        <v>13</v>
      </c>
      <c r="D69" s="114" t="n">
        <v>883</v>
      </c>
      <c r="E69" s="173" t="n">
        <v>815</v>
      </c>
      <c r="F69" s="173" t="n">
        <v>1210</v>
      </c>
      <c r="G69" s="173" t="n">
        <v>25</v>
      </c>
      <c r="H69" s="46" t="n">
        <v>14.1192</v>
      </c>
      <c r="I69" s="173" t="n">
        <v>17</v>
      </c>
      <c r="J69" s="46" t="n">
        <v>33.3582352941177</v>
      </c>
      <c r="K69" s="173" t="n">
        <v>13</v>
      </c>
      <c r="L69" s="173" t="n">
        <v>4</v>
      </c>
      <c r="M69" s="173" t="n">
        <v>0</v>
      </c>
      <c r="N69" s="173" t="n">
        <v>0</v>
      </c>
    </row>
    <row r="70" customFormat="false" ht="18.75" hidden="false" customHeight="true" outlineLevel="0" collapsed="false">
      <c r="A70" s="118" t="s">
        <v>194</v>
      </c>
      <c r="B70" s="118"/>
      <c r="C70" s="181" t="n">
        <v>57</v>
      </c>
      <c r="D70" s="123" t="n">
        <v>3780</v>
      </c>
      <c r="E70" s="123" t="n">
        <v>3614</v>
      </c>
      <c r="F70" s="123" t="n">
        <v>7356</v>
      </c>
      <c r="G70" s="123" t="n">
        <v>97</v>
      </c>
      <c r="H70" s="122" t="n">
        <v>14.780206185567</v>
      </c>
      <c r="I70" s="123" t="n">
        <v>67</v>
      </c>
      <c r="J70" s="122" t="n">
        <v>39.8923880597015</v>
      </c>
      <c r="K70" s="123" t="n">
        <v>48</v>
      </c>
      <c r="L70" s="123" t="n">
        <v>18</v>
      </c>
      <c r="M70" s="123" t="n">
        <v>0</v>
      </c>
      <c r="N70" s="123" t="n">
        <v>1</v>
      </c>
    </row>
    <row r="71" customFormat="false" ht="18.75" hidden="false" customHeight="true" outlineLevel="0" collapsed="false">
      <c r="A71" s="118"/>
      <c r="B71" s="118"/>
      <c r="C71" s="181"/>
      <c r="D71" s="123"/>
      <c r="E71" s="123"/>
      <c r="F71" s="123"/>
      <c r="G71" s="123"/>
      <c r="H71" s="122"/>
      <c r="I71" s="123"/>
      <c r="J71" s="122"/>
      <c r="K71" s="123"/>
      <c r="L71" s="123"/>
      <c r="M71" s="123"/>
      <c r="N71" s="123"/>
    </row>
    <row r="72" customFormat="false" ht="18.75" hidden="false" customHeight="true" outlineLevel="0" collapsed="false">
      <c r="A72" s="118"/>
      <c r="B72" s="118"/>
      <c r="C72" s="181"/>
      <c r="D72" s="123"/>
      <c r="E72" s="123"/>
      <c r="F72" s="123"/>
      <c r="G72" s="123"/>
      <c r="H72" s="122"/>
      <c r="I72" s="123"/>
      <c r="J72" s="122"/>
      <c r="K72" s="123"/>
      <c r="L72" s="123"/>
      <c r="M72" s="123"/>
      <c r="N72" s="123"/>
    </row>
    <row r="73" customFormat="false" ht="18.75" hidden="false" customHeight="true" outlineLevel="0" collapsed="false">
      <c r="C73" s="1"/>
      <c r="D73" s="1"/>
      <c r="M73" s="124"/>
      <c r="N73" s="182"/>
    </row>
  </sheetData>
  <mergeCells count="28">
    <mergeCell ref="A6:A7"/>
    <mergeCell ref="B6:B7"/>
    <mergeCell ref="C6:C7"/>
    <mergeCell ref="D6:D7"/>
    <mergeCell ref="E6:E7"/>
    <mergeCell ref="F6:F7"/>
    <mergeCell ref="G6:H6"/>
    <mergeCell ref="I6:J6"/>
    <mergeCell ref="K6:N6"/>
    <mergeCell ref="A8:A69"/>
    <mergeCell ref="B8:B28"/>
    <mergeCell ref="B30:B35"/>
    <mergeCell ref="B37:B40"/>
    <mergeCell ref="B42:B54"/>
    <mergeCell ref="B56:B68"/>
    <mergeCell ref="A70:B72"/>
    <mergeCell ref="C70:C72"/>
    <mergeCell ref="D70:D72"/>
    <mergeCell ref="E70:E72"/>
    <mergeCell ref="F70:F72"/>
    <mergeCell ref="G70:G72"/>
    <mergeCell ref="H70:H72"/>
    <mergeCell ref="I70:I72"/>
    <mergeCell ref="J70:J72"/>
    <mergeCell ref="K70:K72"/>
    <mergeCell ref="L70:L72"/>
    <mergeCell ref="M70:M72"/>
    <mergeCell ref="N70:N72"/>
  </mergeCells>
  <conditionalFormatting sqref="E8:N28 E30:G38 E68:N68 H37:N38 I36 K36:N36 H42:N52 I41 K41:N41 H56:N65 I55 K55:N55 H30:N35 H40:N40 E40:G52 E39:N39 E54:G65 H54:N54 E53: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69">
    <cfRule type="expression" priority="8" aboveAverage="0" equalAverage="0" bottom="0" percent="0" rank="0" text="" dxfId="16">
      <formula>LEN(TRIM(J69))=0</formula>
    </cfRule>
  </conditionalFormatting>
  <conditionalFormatting sqref="H69">
    <cfRule type="expression" priority="9" aboveAverage="0" equalAverage="0" bottom="0" percent="0" rank="0" text="" dxfId="17">
      <formula>LEN(TRIM(H69))=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7">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3" width="3.75"/>
    <col collapsed="false" customWidth="true" hidden="false" outlineLevel="0" max="2" min="2" style="184" width="8.36"/>
    <col collapsed="false" customWidth="true" hidden="false" outlineLevel="0" max="3" min="3" style="184" width="7.62"/>
    <col collapsed="false" customWidth="true" hidden="false" outlineLevel="0" max="4" min="4" style="184" width="9.62"/>
    <col collapsed="false" customWidth="true" hidden="false" outlineLevel="0" max="5" min="5" style="184" width="9.12"/>
    <col collapsed="false" customWidth="true" hidden="false" outlineLevel="0" max="7" min="6" style="183" width="9.12"/>
    <col collapsed="false" customWidth="true" hidden="false" outlineLevel="0" max="8" min="8" style="185" width="9.12"/>
    <col collapsed="false" customWidth="true" hidden="false" outlineLevel="0" max="9" min="9" style="185" width="10.87"/>
    <col collapsed="false" customWidth="true" hidden="false" outlineLevel="0" max="10" min="10" style="186" width="9.12"/>
    <col collapsed="false" customWidth="true" hidden="false" outlineLevel="0" max="11" min="11" style="185" width="10.87"/>
    <col collapsed="false" customWidth="true" hidden="false" outlineLevel="0" max="13" min="12" style="183" width="4.12"/>
    <col collapsed="false" customWidth="true" hidden="false" outlineLevel="0" max="15" min="14" style="183" width="3.99"/>
    <col collapsed="false" customWidth="false" hidden="false" outlineLevel="0" max="257" min="16" style="183" width="8.99"/>
  </cols>
  <sheetData>
    <row r="1" s="187" customFormat="true" ht="14.25" hidden="false" customHeight="true" outlineLevel="0" collapsed="false">
      <c r="B1" s="188" t="s">
        <v>263</v>
      </c>
      <c r="C1" s="188"/>
      <c r="D1" s="188"/>
      <c r="E1" s="188"/>
      <c r="F1" s="131" t="s">
        <v>1</v>
      </c>
      <c r="H1" s="189"/>
      <c r="I1" s="189"/>
      <c r="J1" s="190"/>
      <c r="K1" s="189"/>
    </row>
    <row r="2" s="187" customFormat="true" ht="14.25" hidden="false" customHeight="true" outlineLevel="0" collapsed="false">
      <c r="B2" s="188"/>
      <c r="C2" s="188"/>
      <c r="D2" s="188"/>
      <c r="E2" s="188"/>
      <c r="F2" s="131"/>
      <c r="G2" s="131"/>
      <c r="H2" s="189"/>
      <c r="I2" s="189"/>
      <c r="J2" s="190"/>
      <c r="K2" s="189"/>
    </row>
    <row r="3" s="187" customFormat="true" ht="14.25" hidden="false" customHeight="true" outlineLevel="0" collapsed="false">
      <c r="B3" s="191" t="s">
        <v>2</v>
      </c>
      <c r="C3" s="188" t="s">
        <v>264</v>
      </c>
      <c r="D3" s="188"/>
      <c r="E3" s="188"/>
      <c r="H3" s="189"/>
      <c r="I3" s="189"/>
      <c r="J3" s="192" t="s">
        <v>4</v>
      </c>
      <c r="K3" s="189"/>
    </row>
    <row r="4" s="187" customFormat="true" ht="14.25" hidden="false" customHeight="true" outlineLevel="0" collapsed="false">
      <c r="B4" s="188"/>
      <c r="C4" s="188"/>
      <c r="D4" s="188"/>
      <c r="E4" s="188"/>
      <c r="H4" s="189"/>
      <c r="I4" s="189"/>
      <c r="J4" s="193" t="s">
        <v>5</v>
      </c>
      <c r="K4" s="189"/>
    </row>
    <row r="5" customFormat="false" ht="11.25" hidden="false" customHeight="true" outlineLevel="0" collapsed="false"/>
    <row r="6" customFormat="false" ht="18" hidden="false" customHeight="true" outlineLevel="0" collapsed="false">
      <c r="A6" s="194" t="s">
        <v>6</v>
      </c>
      <c r="B6" s="13" t="s">
        <v>7</v>
      </c>
      <c r="C6" s="13" t="s">
        <v>8</v>
      </c>
      <c r="D6" s="13"/>
      <c r="E6" s="13" t="s">
        <v>9</v>
      </c>
      <c r="F6" s="195" t="s">
        <v>10</v>
      </c>
      <c r="G6" s="196" t="s">
        <v>11</v>
      </c>
      <c r="H6" s="197" t="s">
        <v>12</v>
      </c>
      <c r="I6" s="197"/>
      <c r="J6" s="195" t="s">
        <v>13</v>
      </c>
      <c r="K6" s="195"/>
      <c r="L6" s="14" t="s">
        <v>14</v>
      </c>
      <c r="M6" s="14"/>
      <c r="N6" s="14"/>
      <c r="O6" s="14"/>
    </row>
    <row r="7" customFormat="false" ht="30.75" hidden="false" customHeight="true" outlineLevel="0" collapsed="false">
      <c r="A7" s="194"/>
      <c r="B7" s="13"/>
      <c r="C7" s="13"/>
      <c r="D7" s="13"/>
      <c r="E7" s="13"/>
      <c r="F7" s="195"/>
      <c r="G7" s="196"/>
      <c r="H7" s="198" t="s">
        <v>15</v>
      </c>
      <c r="I7" s="199" t="s">
        <v>16</v>
      </c>
      <c r="J7" s="200" t="s">
        <v>15</v>
      </c>
      <c r="K7" s="199" t="s">
        <v>17</v>
      </c>
      <c r="L7" s="140" t="s">
        <v>18</v>
      </c>
      <c r="M7" s="141" t="s">
        <v>19</v>
      </c>
      <c r="N7" s="141" t="s">
        <v>20</v>
      </c>
      <c r="O7" s="141" t="s">
        <v>21</v>
      </c>
    </row>
    <row r="8" s="208" customFormat="true" ht="12" hidden="false" customHeight="true" outlineLevel="0" collapsed="false">
      <c r="A8" s="201" t="s">
        <v>22</v>
      </c>
      <c r="B8" s="22" t="s">
        <v>23</v>
      </c>
      <c r="C8" s="202" t="s">
        <v>265</v>
      </c>
      <c r="D8" s="202"/>
      <c r="E8" s="203" t="n">
        <v>54</v>
      </c>
      <c r="F8" s="204" t="n">
        <v>52</v>
      </c>
      <c r="G8" s="204" t="n">
        <v>35</v>
      </c>
      <c r="H8" s="205" t="n">
        <v>4</v>
      </c>
      <c r="I8" s="206" t="n">
        <v>2</v>
      </c>
      <c r="J8" s="204" t="n">
        <v>5</v>
      </c>
      <c r="K8" s="206" t="n">
        <v>16</v>
      </c>
      <c r="L8" s="26" t="n">
        <v>1</v>
      </c>
      <c r="M8" s="207" t="n">
        <v>4</v>
      </c>
      <c r="N8" s="207" t="n">
        <v>0</v>
      </c>
      <c r="O8" s="207" t="n">
        <v>0</v>
      </c>
      <c r="Q8" s="209"/>
    </row>
    <row r="9" s="208" customFormat="true" ht="12" hidden="false" customHeight="true" outlineLevel="0" collapsed="false">
      <c r="A9" s="201"/>
      <c r="B9" s="22"/>
      <c r="C9" s="50" t="s">
        <v>266</v>
      </c>
      <c r="D9" s="50"/>
      <c r="E9" s="210" t="n">
        <v>100</v>
      </c>
      <c r="F9" s="211" t="n">
        <v>93</v>
      </c>
      <c r="G9" s="211" t="n">
        <v>35</v>
      </c>
      <c r="H9" s="212" t="n">
        <v>6</v>
      </c>
      <c r="I9" s="213" t="n">
        <v>0.9</v>
      </c>
      <c r="J9" s="211" t="n">
        <v>5</v>
      </c>
      <c r="K9" s="213" t="n">
        <v>3.5</v>
      </c>
      <c r="L9" s="34" t="n">
        <v>0</v>
      </c>
      <c r="M9" s="38" t="n">
        <v>2</v>
      </c>
      <c r="N9" s="38" t="n">
        <v>1</v>
      </c>
      <c r="O9" s="38" t="n">
        <v>2</v>
      </c>
    </row>
    <row r="10" customFormat="false" ht="12" hidden="false" customHeight="true" outlineLevel="0" collapsed="false">
      <c r="A10" s="201"/>
      <c r="B10" s="30" t="s">
        <v>28</v>
      </c>
      <c r="C10" s="50" t="s">
        <v>267</v>
      </c>
      <c r="D10" s="50"/>
      <c r="E10" s="214" t="n">
        <v>99</v>
      </c>
      <c r="F10" s="215" t="n">
        <v>87</v>
      </c>
      <c r="G10" s="215" t="n">
        <v>32</v>
      </c>
      <c r="H10" s="216" t="n">
        <v>15</v>
      </c>
      <c r="I10" s="217" t="n">
        <v>3</v>
      </c>
      <c r="J10" s="215" t="n">
        <v>11</v>
      </c>
      <c r="K10" s="217" t="n">
        <v>4</v>
      </c>
      <c r="L10" s="34" t="n">
        <v>0</v>
      </c>
      <c r="M10" s="38" t="n">
        <v>5</v>
      </c>
      <c r="N10" s="38" t="n">
        <v>6</v>
      </c>
      <c r="O10" s="38" t="n">
        <v>0</v>
      </c>
    </row>
    <row r="11" customFormat="false" ht="12" hidden="false" customHeight="true" outlineLevel="0" collapsed="false">
      <c r="A11" s="201"/>
      <c r="B11" s="30"/>
      <c r="C11" s="50" t="s">
        <v>268</v>
      </c>
      <c r="D11" s="50"/>
      <c r="E11" s="214" t="n">
        <v>66</v>
      </c>
      <c r="F11" s="215" t="n">
        <v>54</v>
      </c>
      <c r="G11" s="215" t="n">
        <v>63</v>
      </c>
      <c r="H11" s="216" t="n">
        <v>9</v>
      </c>
      <c r="I11" s="217" t="n">
        <v>1.9</v>
      </c>
      <c r="J11" s="215" t="n">
        <v>2</v>
      </c>
      <c r="K11" s="217" t="n">
        <v>1.8</v>
      </c>
      <c r="L11" s="34" t="n">
        <v>0</v>
      </c>
      <c r="M11" s="38" t="n">
        <v>1</v>
      </c>
      <c r="N11" s="38" t="n">
        <v>1</v>
      </c>
      <c r="O11" s="38" t="n">
        <v>0</v>
      </c>
    </row>
    <row r="12" customFormat="false" ht="12" hidden="false" customHeight="true" outlineLevel="0" collapsed="false">
      <c r="A12" s="201"/>
      <c r="B12" s="30" t="s">
        <v>269</v>
      </c>
      <c r="C12" s="50" t="s">
        <v>270</v>
      </c>
      <c r="D12" s="50"/>
      <c r="E12" s="214" t="n">
        <v>100</v>
      </c>
      <c r="F12" s="215" t="n">
        <v>90</v>
      </c>
      <c r="G12" s="215" t="n">
        <v>10</v>
      </c>
      <c r="H12" s="216" t="n">
        <v>7</v>
      </c>
      <c r="I12" s="217" t="n">
        <v>1.3</v>
      </c>
      <c r="J12" s="215" t="n">
        <v>5</v>
      </c>
      <c r="K12" s="218" t="n">
        <v>14</v>
      </c>
      <c r="L12" s="34" t="n">
        <v>1</v>
      </c>
      <c r="M12" s="51" t="n">
        <v>4</v>
      </c>
      <c r="N12" s="51" t="n">
        <v>0</v>
      </c>
      <c r="O12" s="219" t="n">
        <v>0</v>
      </c>
    </row>
    <row r="13" customFormat="false" ht="12" hidden="false" customHeight="true" outlineLevel="0" collapsed="false">
      <c r="A13" s="201"/>
      <c r="B13" s="30" t="s">
        <v>38</v>
      </c>
      <c r="C13" s="50"/>
      <c r="D13" s="50"/>
      <c r="E13" s="214"/>
      <c r="F13" s="220"/>
      <c r="G13" s="221"/>
      <c r="H13" s="216"/>
      <c r="I13" s="217"/>
      <c r="J13" s="222"/>
      <c r="K13" s="218"/>
      <c r="L13" s="223"/>
      <c r="M13" s="223"/>
      <c r="N13" s="223"/>
      <c r="O13" s="224"/>
    </row>
    <row r="14" customFormat="false" ht="12" hidden="false" customHeight="true" outlineLevel="0" collapsed="false">
      <c r="A14" s="201"/>
      <c r="B14" s="30" t="s">
        <v>40</v>
      </c>
      <c r="C14" s="50" t="s">
        <v>271</v>
      </c>
      <c r="D14" s="50"/>
      <c r="E14" s="214" t="n">
        <v>100</v>
      </c>
      <c r="F14" s="215" t="n">
        <v>95</v>
      </c>
      <c r="G14" s="215" t="n">
        <v>36</v>
      </c>
      <c r="H14" s="216" t="n">
        <v>13</v>
      </c>
      <c r="I14" s="217" t="n">
        <v>0.5</v>
      </c>
      <c r="J14" s="215" t="n">
        <v>11</v>
      </c>
      <c r="K14" s="218" t="n">
        <v>20.7</v>
      </c>
      <c r="L14" s="215" t="n">
        <v>3</v>
      </c>
      <c r="M14" s="215" t="n">
        <v>1</v>
      </c>
      <c r="N14" s="215" t="n">
        <v>5</v>
      </c>
      <c r="O14" s="215" t="n">
        <v>2</v>
      </c>
    </row>
    <row r="15" customFormat="false" ht="12" hidden="false" customHeight="true" outlineLevel="0" collapsed="false">
      <c r="A15" s="201"/>
      <c r="B15" s="30" t="s">
        <v>42</v>
      </c>
      <c r="C15" s="50" t="s">
        <v>272</v>
      </c>
      <c r="D15" s="50"/>
      <c r="E15" s="214" t="n">
        <v>100</v>
      </c>
      <c r="F15" s="215" t="n">
        <v>94</v>
      </c>
      <c r="G15" s="215" t="n">
        <v>30</v>
      </c>
      <c r="H15" s="216" t="n">
        <v>8</v>
      </c>
      <c r="I15" s="217" t="n">
        <v>1.3</v>
      </c>
      <c r="J15" s="215" t="n">
        <v>8</v>
      </c>
      <c r="K15" s="218" t="n">
        <v>33.1</v>
      </c>
      <c r="L15" s="215" t="n">
        <v>0</v>
      </c>
      <c r="M15" s="215" t="n">
        <v>7</v>
      </c>
      <c r="N15" s="215" t="n">
        <v>0</v>
      </c>
      <c r="O15" s="215" t="n">
        <v>1</v>
      </c>
    </row>
    <row r="16" customFormat="false" ht="12" hidden="false" customHeight="true" outlineLevel="0" collapsed="false">
      <c r="A16" s="201"/>
      <c r="B16" s="30" t="s">
        <v>45</v>
      </c>
      <c r="C16" s="50" t="s">
        <v>273</v>
      </c>
      <c r="D16" s="50"/>
      <c r="E16" s="225" t="n">
        <v>100</v>
      </c>
      <c r="F16" s="53" t="n">
        <v>96</v>
      </c>
      <c r="G16" s="53" t="n">
        <v>12</v>
      </c>
      <c r="H16" s="226" t="n">
        <v>7</v>
      </c>
      <c r="I16" s="36" t="n">
        <v>16</v>
      </c>
      <c r="J16" s="227" t="n">
        <v>7</v>
      </c>
      <c r="K16" s="36" t="n">
        <v>21</v>
      </c>
      <c r="L16" s="34" t="n">
        <v>0</v>
      </c>
      <c r="M16" s="34" t="n">
        <v>7</v>
      </c>
      <c r="N16" s="53" t="n">
        <v>0</v>
      </c>
      <c r="O16" s="32" t="n">
        <v>0</v>
      </c>
    </row>
    <row r="17" customFormat="false" ht="12" hidden="false" customHeight="true" outlineLevel="0" collapsed="false">
      <c r="A17" s="201"/>
      <c r="B17" s="30" t="s">
        <v>48</v>
      </c>
      <c r="C17" s="50" t="s">
        <v>274</v>
      </c>
      <c r="D17" s="50"/>
      <c r="E17" s="210" t="n">
        <v>86</v>
      </c>
      <c r="F17" s="215" t="n">
        <v>79</v>
      </c>
      <c r="G17" s="215" t="n">
        <v>6</v>
      </c>
      <c r="H17" s="216" t="n">
        <v>6</v>
      </c>
      <c r="I17" s="217" t="n">
        <v>1</v>
      </c>
      <c r="J17" s="215" t="n">
        <v>6</v>
      </c>
      <c r="K17" s="217" t="n">
        <v>5</v>
      </c>
      <c r="L17" s="155" t="n">
        <v>0</v>
      </c>
      <c r="M17" s="51" t="n">
        <v>3</v>
      </c>
      <c r="N17" s="51" t="n">
        <v>3</v>
      </c>
      <c r="O17" s="51" t="n">
        <v>0</v>
      </c>
    </row>
    <row r="18" customFormat="false" ht="27" hidden="false" customHeight="true" outlineLevel="0" collapsed="false">
      <c r="A18" s="201"/>
      <c r="B18" s="90" t="s">
        <v>51</v>
      </c>
      <c r="C18" s="228" t="s">
        <v>275</v>
      </c>
      <c r="D18" s="228"/>
      <c r="E18" s="229" t="n">
        <v>100</v>
      </c>
      <c r="F18" s="215" t="n">
        <v>89</v>
      </c>
      <c r="G18" s="215" t="n">
        <v>24</v>
      </c>
      <c r="H18" s="216" t="n">
        <v>11</v>
      </c>
      <c r="I18" s="217" t="n">
        <v>0.3</v>
      </c>
      <c r="J18" s="230" t="n">
        <v>11</v>
      </c>
      <c r="K18" s="217" t="n">
        <v>30.2</v>
      </c>
      <c r="L18" s="34" t="n">
        <v>0</v>
      </c>
      <c r="M18" s="180" t="n">
        <v>9</v>
      </c>
      <c r="N18" s="180" t="n">
        <v>0</v>
      </c>
      <c r="O18" s="180" t="n">
        <v>2</v>
      </c>
    </row>
    <row r="19" customFormat="false" ht="12" hidden="false" customHeight="true" outlineLevel="0" collapsed="false">
      <c r="A19" s="42" t="s">
        <v>55</v>
      </c>
      <c r="B19" s="42"/>
      <c r="C19" s="231" t="n">
        <v>10</v>
      </c>
      <c r="D19" s="231"/>
      <c r="E19" s="232" t="n">
        <v>905</v>
      </c>
      <c r="F19" s="233" t="n">
        <v>829</v>
      </c>
      <c r="G19" s="233" t="n">
        <v>283</v>
      </c>
      <c r="H19" s="234" t="n">
        <v>86</v>
      </c>
      <c r="I19" s="46" t="n">
        <v>2.59069767441861</v>
      </c>
      <c r="J19" s="233" t="n">
        <v>71</v>
      </c>
      <c r="K19" s="46" t="n">
        <v>17.1380281690141</v>
      </c>
      <c r="L19" s="233" t="n">
        <v>5</v>
      </c>
      <c r="M19" s="233" t="n">
        <v>43</v>
      </c>
      <c r="N19" s="233" t="n">
        <v>16</v>
      </c>
      <c r="O19" s="233" t="n">
        <v>7</v>
      </c>
    </row>
    <row r="20" customFormat="false" ht="12" hidden="false" customHeight="true" outlineLevel="0" collapsed="false">
      <c r="A20" s="201" t="s">
        <v>56</v>
      </c>
      <c r="B20" s="22" t="s">
        <v>57</v>
      </c>
      <c r="C20" s="135" t="s">
        <v>58</v>
      </c>
      <c r="D20" s="135"/>
      <c r="E20" s="235" t="n">
        <v>3080</v>
      </c>
      <c r="F20" s="235" t="n">
        <v>2777</v>
      </c>
      <c r="G20" s="235" t="n">
        <v>325.3</v>
      </c>
      <c r="H20" s="235" t="n">
        <v>392</v>
      </c>
      <c r="I20" s="49" t="n">
        <v>1.3784693877551</v>
      </c>
      <c r="J20" s="48" t="n">
        <v>250</v>
      </c>
      <c r="K20" s="49" t="n">
        <v>9.43904</v>
      </c>
      <c r="L20" s="48" t="n">
        <v>23</v>
      </c>
      <c r="M20" s="48" t="n">
        <v>96</v>
      </c>
      <c r="N20" s="48" t="n">
        <v>63</v>
      </c>
      <c r="O20" s="48" t="n">
        <v>68</v>
      </c>
    </row>
    <row r="21" customFormat="false" ht="12" hidden="false" customHeight="true" outlineLevel="0" collapsed="false">
      <c r="A21" s="201"/>
      <c r="B21" s="104" t="s">
        <v>59</v>
      </c>
      <c r="C21" s="30" t="s">
        <v>276</v>
      </c>
      <c r="D21" s="30"/>
      <c r="E21" s="34" t="n">
        <v>100</v>
      </c>
      <c r="F21" s="34" t="n">
        <v>89</v>
      </c>
      <c r="G21" s="34" t="n">
        <v>9</v>
      </c>
      <c r="H21" s="236" t="n">
        <v>7</v>
      </c>
      <c r="I21" s="33" t="n">
        <v>1.8</v>
      </c>
      <c r="J21" s="237" t="n">
        <v>11</v>
      </c>
      <c r="K21" s="33" t="n">
        <v>11.9</v>
      </c>
      <c r="L21" s="238" t="n">
        <v>0</v>
      </c>
      <c r="M21" s="32" t="n">
        <v>9</v>
      </c>
      <c r="N21" s="32" t="n">
        <v>0</v>
      </c>
      <c r="O21" s="32" t="n">
        <v>2</v>
      </c>
    </row>
    <row r="22" customFormat="false" ht="12" hidden="false" customHeight="true" outlineLevel="0" collapsed="false">
      <c r="A22" s="201"/>
      <c r="B22" s="104"/>
      <c r="C22" s="50" t="s">
        <v>277</v>
      </c>
      <c r="D22" s="50"/>
      <c r="E22" s="34" t="n">
        <v>100</v>
      </c>
      <c r="F22" s="34" t="n">
        <v>92</v>
      </c>
      <c r="G22" s="34" t="n">
        <v>38</v>
      </c>
      <c r="H22" s="236" t="n">
        <v>7</v>
      </c>
      <c r="I22" s="36" t="n">
        <v>2</v>
      </c>
      <c r="J22" s="227" t="n">
        <v>10</v>
      </c>
      <c r="K22" s="36" t="n">
        <v>10.2</v>
      </c>
      <c r="L22" s="239" t="n">
        <v>2</v>
      </c>
      <c r="M22" s="34" t="n">
        <v>6</v>
      </c>
      <c r="N22" s="70" t="n">
        <v>1</v>
      </c>
      <c r="O22" s="34" t="n">
        <v>1</v>
      </c>
    </row>
    <row r="23" customFormat="false" ht="12" hidden="false" customHeight="true" outlineLevel="0" collapsed="false">
      <c r="A23" s="201"/>
      <c r="B23" s="30" t="s">
        <v>63</v>
      </c>
      <c r="C23" s="50" t="s">
        <v>278</v>
      </c>
      <c r="D23" s="50"/>
      <c r="E23" s="34" t="n">
        <v>86</v>
      </c>
      <c r="F23" s="34" t="n">
        <v>77</v>
      </c>
      <c r="G23" s="34" t="n">
        <v>3</v>
      </c>
      <c r="H23" s="236" t="n">
        <v>7</v>
      </c>
      <c r="I23" s="36" t="n">
        <v>0.4</v>
      </c>
      <c r="J23" s="227" t="n">
        <v>6</v>
      </c>
      <c r="K23" s="36" t="n">
        <v>8.8</v>
      </c>
      <c r="L23" s="34" t="n">
        <v>0</v>
      </c>
      <c r="M23" s="240" t="n">
        <v>3</v>
      </c>
      <c r="N23" s="70" t="n">
        <v>3</v>
      </c>
      <c r="O23" s="34" t="n">
        <v>0</v>
      </c>
    </row>
    <row r="24" customFormat="false" ht="12" hidden="false" customHeight="true" outlineLevel="0" collapsed="false">
      <c r="A24" s="201"/>
      <c r="B24" s="30"/>
      <c r="C24" s="50" t="s">
        <v>279</v>
      </c>
      <c r="D24" s="50"/>
      <c r="E24" s="34" t="n">
        <v>126</v>
      </c>
      <c r="F24" s="34" t="n">
        <v>123</v>
      </c>
      <c r="G24" s="34" t="n">
        <v>7</v>
      </c>
      <c r="H24" s="236" t="n">
        <v>12</v>
      </c>
      <c r="I24" s="36" t="n">
        <v>1</v>
      </c>
      <c r="J24" s="227" t="n">
        <v>12</v>
      </c>
      <c r="K24" s="36" t="n">
        <v>3.1</v>
      </c>
      <c r="L24" s="239" t="n">
        <v>2</v>
      </c>
      <c r="M24" s="34" t="n">
        <v>6</v>
      </c>
      <c r="N24" s="34" t="n">
        <v>3</v>
      </c>
      <c r="O24" s="34" t="n">
        <v>1</v>
      </c>
    </row>
    <row r="25" customFormat="false" ht="12" hidden="false" customHeight="true" outlineLevel="0" collapsed="false">
      <c r="A25" s="201"/>
      <c r="B25" s="30" t="s">
        <v>67</v>
      </c>
      <c r="C25" s="50" t="s">
        <v>280</v>
      </c>
      <c r="D25" s="50"/>
      <c r="E25" s="34" t="n">
        <v>100</v>
      </c>
      <c r="F25" s="34" t="n">
        <v>96</v>
      </c>
      <c r="G25" s="34" t="n">
        <v>5</v>
      </c>
      <c r="H25" s="236" t="n">
        <v>5</v>
      </c>
      <c r="I25" s="36" t="n">
        <v>1</v>
      </c>
      <c r="J25" s="227" t="n">
        <v>6</v>
      </c>
      <c r="K25" s="36" t="n">
        <v>14.2</v>
      </c>
      <c r="L25" s="239" t="n">
        <v>0</v>
      </c>
      <c r="M25" s="34" t="n">
        <v>5</v>
      </c>
      <c r="N25" s="34" t="n">
        <v>1</v>
      </c>
      <c r="O25" s="34" t="n">
        <v>0</v>
      </c>
    </row>
    <row r="26" customFormat="false" ht="12" hidden="false" customHeight="true" outlineLevel="0" collapsed="false">
      <c r="A26" s="201"/>
      <c r="B26" s="30"/>
      <c r="C26" s="50" t="s">
        <v>281</v>
      </c>
      <c r="D26" s="50"/>
      <c r="E26" s="34" t="n">
        <v>100</v>
      </c>
      <c r="F26" s="34" t="n">
        <v>83</v>
      </c>
      <c r="G26" s="34" t="n">
        <v>33</v>
      </c>
      <c r="H26" s="236" t="n">
        <v>3</v>
      </c>
      <c r="I26" s="36" t="n">
        <v>0.7</v>
      </c>
      <c r="J26" s="227" t="n">
        <v>8</v>
      </c>
      <c r="K26" s="36" t="n">
        <v>14.3</v>
      </c>
      <c r="L26" s="239" t="n">
        <v>2</v>
      </c>
      <c r="M26" s="180" t="n">
        <v>5</v>
      </c>
      <c r="N26" s="34" t="n">
        <v>1</v>
      </c>
      <c r="O26" s="34" t="n">
        <v>0</v>
      </c>
    </row>
    <row r="27" customFormat="false" ht="12" hidden="false" customHeight="true" outlineLevel="0" collapsed="false">
      <c r="A27" s="201"/>
      <c r="B27" s="30" t="s">
        <v>70</v>
      </c>
      <c r="C27" s="50" t="s">
        <v>282</v>
      </c>
      <c r="D27" s="50"/>
      <c r="E27" s="34" t="n">
        <v>100</v>
      </c>
      <c r="F27" s="34" t="n">
        <v>81</v>
      </c>
      <c r="G27" s="34" t="n">
        <v>7</v>
      </c>
      <c r="H27" s="236" t="n">
        <v>20</v>
      </c>
      <c r="I27" s="36" t="n">
        <v>0.3</v>
      </c>
      <c r="J27" s="227" t="n">
        <v>19</v>
      </c>
      <c r="K27" s="36" t="n">
        <v>4.7</v>
      </c>
      <c r="L27" s="34" t="n">
        <v>0</v>
      </c>
      <c r="M27" s="180" t="n">
        <v>8</v>
      </c>
      <c r="N27" s="180" t="n">
        <v>10</v>
      </c>
      <c r="O27" s="70" t="n">
        <v>1</v>
      </c>
    </row>
    <row r="28" customFormat="false" ht="12" hidden="false" customHeight="true" outlineLevel="0" collapsed="false">
      <c r="A28" s="201"/>
      <c r="B28" s="104" t="s">
        <v>75</v>
      </c>
      <c r="C28" s="50" t="s">
        <v>283</v>
      </c>
      <c r="D28" s="50"/>
      <c r="E28" s="151" t="n">
        <v>100</v>
      </c>
      <c r="F28" s="34" t="n">
        <v>95</v>
      </c>
      <c r="G28" s="34" t="n">
        <v>12</v>
      </c>
      <c r="H28" s="236" t="n">
        <v>4</v>
      </c>
      <c r="I28" s="36" t="n">
        <v>1.5</v>
      </c>
      <c r="J28" s="241" t="n">
        <v>3</v>
      </c>
      <c r="K28" s="36" t="n">
        <v>4</v>
      </c>
      <c r="L28" s="34" t="n">
        <v>2</v>
      </c>
      <c r="M28" s="34" t="n">
        <v>0</v>
      </c>
      <c r="N28" s="34" t="n">
        <v>0</v>
      </c>
      <c r="O28" s="70" t="n">
        <v>1</v>
      </c>
    </row>
    <row r="29" customFormat="false" ht="12" hidden="false" customHeight="true" outlineLevel="0" collapsed="false">
      <c r="A29" s="201"/>
      <c r="B29" s="30" t="s">
        <v>80</v>
      </c>
      <c r="C29" s="50" t="s">
        <v>284</v>
      </c>
      <c r="D29" s="50"/>
      <c r="E29" s="34" t="n">
        <v>80</v>
      </c>
      <c r="F29" s="34" t="n">
        <v>69</v>
      </c>
      <c r="G29" s="34" t="n">
        <v>1</v>
      </c>
      <c r="H29" s="236" t="n">
        <v>3</v>
      </c>
      <c r="I29" s="36" t="n">
        <v>0</v>
      </c>
      <c r="J29" s="227" t="n">
        <v>2</v>
      </c>
      <c r="K29" s="36" t="n">
        <v>27</v>
      </c>
      <c r="L29" s="34" t="n">
        <v>2</v>
      </c>
      <c r="M29" s="70" t="n">
        <v>0</v>
      </c>
      <c r="N29" s="70" t="n">
        <v>0</v>
      </c>
      <c r="O29" s="34" t="n">
        <v>0</v>
      </c>
    </row>
    <row r="30" customFormat="false" ht="12" hidden="false" customHeight="true" outlineLevel="0" collapsed="false">
      <c r="A30" s="201"/>
      <c r="B30" s="30" t="s">
        <v>85</v>
      </c>
      <c r="C30" s="50" t="s">
        <v>285</v>
      </c>
      <c r="D30" s="50"/>
      <c r="E30" s="34" t="n">
        <v>100</v>
      </c>
      <c r="F30" s="34" t="n">
        <v>83</v>
      </c>
      <c r="G30" s="34" t="n">
        <v>11</v>
      </c>
      <c r="H30" s="236" t="n">
        <v>15</v>
      </c>
      <c r="I30" s="36" t="n">
        <v>1.5</v>
      </c>
      <c r="J30" s="227" t="n">
        <v>11</v>
      </c>
      <c r="K30" s="36" t="n">
        <v>11</v>
      </c>
      <c r="L30" s="34" t="n">
        <v>1</v>
      </c>
      <c r="M30" s="180" t="n">
        <v>6</v>
      </c>
      <c r="N30" s="70" t="n">
        <v>2</v>
      </c>
      <c r="O30" s="34" t="n">
        <v>2</v>
      </c>
    </row>
    <row r="31" customFormat="false" ht="12" hidden="false" customHeight="true" outlineLevel="0" collapsed="false">
      <c r="A31" s="201"/>
      <c r="B31" s="30" t="s">
        <v>87</v>
      </c>
      <c r="C31" s="50" t="s">
        <v>286</v>
      </c>
      <c r="D31" s="50"/>
      <c r="E31" s="34" t="n">
        <v>100</v>
      </c>
      <c r="F31" s="34" t="n">
        <v>95</v>
      </c>
      <c r="G31" s="34" t="n">
        <v>39</v>
      </c>
      <c r="H31" s="236" t="n">
        <v>6</v>
      </c>
      <c r="I31" s="36" t="n">
        <v>0.2</v>
      </c>
      <c r="J31" s="227" t="n">
        <v>7</v>
      </c>
      <c r="K31" s="36" t="n">
        <v>7.4</v>
      </c>
      <c r="L31" s="34" t="n">
        <v>0</v>
      </c>
      <c r="M31" s="34" t="n">
        <v>4</v>
      </c>
      <c r="N31" s="34" t="n">
        <v>3</v>
      </c>
      <c r="O31" s="70" t="n">
        <v>0</v>
      </c>
    </row>
    <row r="32" customFormat="false" ht="12" hidden="false" customHeight="true" outlineLevel="0" collapsed="false">
      <c r="A32" s="201"/>
      <c r="B32" s="30" t="s">
        <v>89</v>
      </c>
      <c r="C32" s="50"/>
      <c r="D32" s="50"/>
      <c r="E32" s="34"/>
      <c r="F32" s="34"/>
      <c r="G32" s="34"/>
      <c r="H32" s="236"/>
      <c r="I32" s="36"/>
      <c r="J32" s="241"/>
      <c r="K32" s="36"/>
      <c r="L32" s="34"/>
      <c r="M32" s="34"/>
      <c r="N32" s="34"/>
      <c r="O32" s="34"/>
    </row>
    <row r="33" customFormat="false" ht="29.25" hidden="false" customHeight="true" outlineLevel="0" collapsed="false">
      <c r="A33" s="201"/>
      <c r="B33" s="30" t="s">
        <v>92</v>
      </c>
      <c r="C33" s="242" t="s">
        <v>287</v>
      </c>
      <c r="D33" s="242"/>
      <c r="E33" s="34" t="n">
        <v>162</v>
      </c>
      <c r="F33" s="34" t="n">
        <v>159</v>
      </c>
      <c r="G33" s="34" t="n">
        <v>12</v>
      </c>
      <c r="H33" s="236" t="n">
        <v>22</v>
      </c>
      <c r="I33" s="36" t="n">
        <v>1.3</v>
      </c>
      <c r="J33" s="241" t="n">
        <v>17</v>
      </c>
      <c r="K33" s="36" t="n">
        <v>5.9</v>
      </c>
      <c r="L33" s="34" t="n">
        <v>1</v>
      </c>
      <c r="M33" s="34" t="n">
        <v>3</v>
      </c>
      <c r="N33" s="34" t="n">
        <v>7</v>
      </c>
      <c r="O33" s="34" t="n">
        <v>6</v>
      </c>
    </row>
    <row r="34" customFormat="false" ht="12" hidden="false" customHeight="true" outlineLevel="0" collapsed="false">
      <c r="A34" s="201"/>
      <c r="B34" s="30"/>
      <c r="C34" s="50" t="s">
        <v>288</v>
      </c>
      <c r="D34" s="50"/>
      <c r="E34" s="34" t="n">
        <v>100</v>
      </c>
      <c r="F34" s="34" t="n">
        <v>107</v>
      </c>
      <c r="G34" s="34" t="n">
        <v>5</v>
      </c>
      <c r="H34" s="236" t="n">
        <v>0</v>
      </c>
      <c r="I34" s="36" t="n">
        <v>0</v>
      </c>
      <c r="J34" s="241" t="n">
        <v>0</v>
      </c>
      <c r="K34" s="36" t="n">
        <v>0</v>
      </c>
      <c r="L34" s="34" t="n">
        <v>0</v>
      </c>
      <c r="M34" s="34" t="n">
        <v>0</v>
      </c>
      <c r="N34" s="34" t="n">
        <v>0</v>
      </c>
      <c r="O34" s="34" t="n">
        <v>0</v>
      </c>
    </row>
    <row r="35" customFormat="false" ht="12" hidden="false" customHeight="true" outlineLevel="0" collapsed="false">
      <c r="A35" s="201"/>
      <c r="B35" s="30" t="s">
        <v>95</v>
      </c>
      <c r="C35" s="50" t="s">
        <v>289</v>
      </c>
      <c r="D35" s="50"/>
      <c r="E35" s="34" t="n">
        <v>80</v>
      </c>
      <c r="F35" s="34" t="n">
        <v>76</v>
      </c>
      <c r="G35" s="34" t="n">
        <v>32</v>
      </c>
      <c r="H35" s="236" t="n">
        <v>7</v>
      </c>
      <c r="I35" s="36" t="n">
        <v>2.5</v>
      </c>
      <c r="J35" s="241" t="n">
        <v>3</v>
      </c>
      <c r="K35" s="36" t="n">
        <v>29.7</v>
      </c>
      <c r="L35" s="34" t="n">
        <v>0</v>
      </c>
      <c r="M35" s="34" t="n">
        <v>3</v>
      </c>
      <c r="N35" s="34" t="n">
        <v>0</v>
      </c>
      <c r="O35" s="34" t="n">
        <v>0</v>
      </c>
    </row>
    <row r="36" customFormat="false" ht="12" hidden="false" customHeight="true" outlineLevel="0" collapsed="false">
      <c r="A36" s="201"/>
      <c r="B36" s="30" t="s">
        <v>98</v>
      </c>
      <c r="C36" s="50" t="s">
        <v>290</v>
      </c>
      <c r="D36" s="50"/>
      <c r="E36" s="34" t="n">
        <v>100</v>
      </c>
      <c r="F36" s="34" t="n">
        <v>93</v>
      </c>
      <c r="G36" s="34" t="n">
        <v>81</v>
      </c>
      <c r="H36" s="236" t="n">
        <v>4</v>
      </c>
      <c r="I36" s="36" t="n">
        <v>0.4</v>
      </c>
      <c r="J36" s="241" t="n">
        <v>2</v>
      </c>
      <c r="K36" s="36" t="n">
        <v>14.9</v>
      </c>
      <c r="L36" s="34" t="n">
        <v>0</v>
      </c>
      <c r="M36" s="34" t="n">
        <v>2</v>
      </c>
      <c r="N36" s="34" t="n">
        <v>0</v>
      </c>
      <c r="O36" s="34" t="n">
        <v>0</v>
      </c>
    </row>
    <row r="37" customFormat="false" ht="12" hidden="false" customHeight="true" outlineLevel="0" collapsed="false">
      <c r="A37" s="201"/>
      <c r="B37" s="90" t="s">
        <v>101</v>
      </c>
      <c r="C37" s="243"/>
      <c r="D37" s="243"/>
      <c r="E37" s="244"/>
      <c r="F37" s="245"/>
      <c r="G37" s="245"/>
      <c r="H37" s="246"/>
      <c r="I37" s="247"/>
      <c r="J37" s="245"/>
      <c r="K37" s="247"/>
      <c r="L37" s="56"/>
      <c r="M37" s="248"/>
      <c r="N37" s="248"/>
      <c r="O37" s="248"/>
    </row>
    <row r="38" customFormat="false" ht="12" hidden="false" customHeight="true" outlineLevel="0" collapsed="false">
      <c r="A38" s="42" t="s">
        <v>55</v>
      </c>
      <c r="B38" s="42"/>
      <c r="C38" s="231" t="n">
        <v>46</v>
      </c>
      <c r="D38" s="231"/>
      <c r="E38" s="232" t="n">
        <v>4614</v>
      </c>
      <c r="F38" s="233" t="n">
        <v>4195</v>
      </c>
      <c r="G38" s="233" t="n">
        <v>620.3</v>
      </c>
      <c r="H38" s="234" t="n">
        <v>514</v>
      </c>
      <c r="I38" s="46" t="n">
        <v>1.30789883268482</v>
      </c>
      <c r="J38" s="233" t="n">
        <v>367</v>
      </c>
      <c r="K38" s="46" t="n">
        <v>9.34485013623979</v>
      </c>
      <c r="L38" s="233" t="n">
        <v>35</v>
      </c>
      <c r="M38" s="233" t="n">
        <v>156</v>
      </c>
      <c r="N38" s="233" t="n">
        <v>94</v>
      </c>
      <c r="O38" s="233" t="n">
        <v>82</v>
      </c>
    </row>
    <row r="39" customFormat="false" ht="12" hidden="false" customHeight="true" outlineLevel="0" collapsed="false">
      <c r="A39" s="249" t="s">
        <v>104</v>
      </c>
      <c r="B39" s="22" t="s">
        <v>105</v>
      </c>
      <c r="C39" s="202" t="s">
        <v>291</v>
      </c>
      <c r="D39" s="202"/>
      <c r="E39" s="210" t="n">
        <v>82</v>
      </c>
      <c r="F39" s="34" t="n">
        <v>59</v>
      </c>
      <c r="G39" s="34" t="n">
        <v>10</v>
      </c>
      <c r="H39" s="34" t="n">
        <v>1</v>
      </c>
      <c r="I39" s="250" t="n">
        <v>2.3</v>
      </c>
      <c r="J39" s="34" t="n">
        <v>3</v>
      </c>
      <c r="K39" s="250" t="n">
        <v>13.9</v>
      </c>
      <c r="L39" s="34" t="n">
        <v>0</v>
      </c>
      <c r="M39" s="34" t="n">
        <v>3</v>
      </c>
      <c r="N39" s="34" t="n">
        <v>0</v>
      </c>
      <c r="O39" s="34" t="n">
        <v>0</v>
      </c>
      <c r="Q39" s="186"/>
    </row>
    <row r="40" customFormat="false" ht="12" hidden="false" customHeight="true" outlineLevel="0" collapsed="false">
      <c r="A40" s="249"/>
      <c r="B40" s="22"/>
      <c r="C40" s="50" t="s">
        <v>292</v>
      </c>
      <c r="D40" s="50"/>
      <c r="E40" s="210" t="n">
        <v>70</v>
      </c>
      <c r="F40" s="34" t="n">
        <v>58</v>
      </c>
      <c r="G40" s="34" t="n">
        <v>11</v>
      </c>
      <c r="H40" s="34" t="n">
        <v>4</v>
      </c>
      <c r="I40" s="250" t="n">
        <v>1.5</v>
      </c>
      <c r="J40" s="34" t="n">
        <v>9</v>
      </c>
      <c r="K40" s="250" t="n">
        <v>19.7</v>
      </c>
      <c r="L40" s="34" t="n">
        <v>0</v>
      </c>
      <c r="M40" s="34" t="n">
        <v>9</v>
      </c>
      <c r="N40" s="34" t="n">
        <v>0</v>
      </c>
      <c r="O40" s="34" t="n">
        <v>0</v>
      </c>
    </row>
    <row r="41" customFormat="false" ht="12" hidden="false" customHeight="true" outlineLevel="0" collapsed="false">
      <c r="A41" s="249"/>
      <c r="B41" s="22"/>
      <c r="C41" s="50" t="s">
        <v>293</v>
      </c>
      <c r="D41" s="50"/>
      <c r="E41" s="210" t="n">
        <v>100</v>
      </c>
      <c r="F41" s="34" t="n">
        <v>89</v>
      </c>
      <c r="G41" s="34" t="n">
        <v>7</v>
      </c>
      <c r="H41" s="34" t="n">
        <v>4</v>
      </c>
      <c r="I41" s="250" t="n">
        <v>3.2</v>
      </c>
      <c r="J41" s="34" t="n">
        <v>3</v>
      </c>
      <c r="K41" s="250" t="n">
        <v>53.3</v>
      </c>
      <c r="L41" s="34" t="n">
        <v>0</v>
      </c>
      <c r="M41" s="34" t="n">
        <v>2</v>
      </c>
      <c r="N41" s="34" t="n">
        <v>0</v>
      </c>
      <c r="O41" s="34" t="n">
        <v>1</v>
      </c>
    </row>
    <row r="42" customFormat="false" ht="12" hidden="false" customHeight="true" outlineLevel="0" collapsed="false">
      <c r="A42" s="249"/>
      <c r="B42" s="22"/>
      <c r="C42" s="50" t="s">
        <v>294</v>
      </c>
      <c r="D42" s="50"/>
      <c r="E42" s="210" t="n">
        <v>100</v>
      </c>
      <c r="F42" s="34" t="n">
        <v>97</v>
      </c>
      <c r="G42" s="34" t="n">
        <v>5</v>
      </c>
      <c r="H42" s="34" t="n">
        <v>5</v>
      </c>
      <c r="I42" s="250" t="n">
        <v>0.6</v>
      </c>
      <c r="J42" s="34" t="n">
        <v>3</v>
      </c>
      <c r="K42" s="250" t="n">
        <v>23.3</v>
      </c>
      <c r="L42" s="34" t="n">
        <v>1</v>
      </c>
      <c r="M42" s="34" t="n">
        <v>2</v>
      </c>
      <c r="N42" s="34" t="n">
        <v>0</v>
      </c>
      <c r="O42" s="34" t="n">
        <v>0</v>
      </c>
    </row>
    <row r="43" customFormat="false" ht="12" hidden="false" customHeight="true" outlineLevel="0" collapsed="false">
      <c r="A43" s="249"/>
      <c r="B43" s="22"/>
      <c r="C43" s="50" t="s">
        <v>295</v>
      </c>
      <c r="D43" s="50"/>
      <c r="E43" s="210" t="n">
        <v>96</v>
      </c>
      <c r="F43" s="34" t="n">
        <v>96</v>
      </c>
      <c r="G43" s="34" t="n">
        <v>16</v>
      </c>
      <c r="H43" s="34" t="n">
        <v>5</v>
      </c>
      <c r="I43" s="250" t="n">
        <v>1.8</v>
      </c>
      <c r="J43" s="34" t="n">
        <v>2</v>
      </c>
      <c r="K43" s="250" t="n">
        <v>31.5</v>
      </c>
      <c r="L43" s="34" t="n">
        <v>1</v>
      </c>
      <c r="M43" s="34" t="n">
        <v>1</v>
      </c>
      <c r="N43" s="34" t="n">
        <v>0</v>
      </c>
      <c r="O43" s="34" t="n">
        <v>0</v>
      </c>
    </row>
    <row r="44" customFormat="false" ht="12" hidden="false" customHeight="true" outlineLevel="0" collapsed="false">
      <c r="A44" s="249"/>
      <c r="B44" s="22"/>
      <c r="C44" s="50" t="s">
        <v>296</v>
      </c>
      <c r="D44" s="50"/>
      <c r="E44" s="214" t="n">
        <v>100</v>
      </c>
      <c r="F44" s="34" t="n">
        <v>94</v>
      </c>
      <c r="G44" s="34" t="n">
        <v>8</v>
      </c>
      <c r="H44" s="34" t="n">
        <v>4</v>
      </c>
      <c r="I44" s="250" t="n">
        <v>0.6</v>
      </c>
      <c r="J44" s="34" t="n">
        <v>3</v>
      </c>
      <c r="K44" s="250" t="n">
        <v>1.2</v>
      </c>
      <c r="L44" s="34" t="n">
        <v>1</v>
      </c>
      <c r="M44" s="34" t="n">
        <v>2</v>
      </c>
      <c r="N44" s="34" t="n">
        <v>0</v>
      </c>
      <c r="O44" s="34" t="n">
        <v>0</v>
      </c>
    </row>
    <row r="45" customFormat="false" ht="12" hidden="false" customHeight="true" outlineLevel="0" collapsed="false">
      <c r="A45" s="249"/>
      <c r="B45" s="30" t="s">
        <v>117</v>
      </c>
      <c r="C45" s="50"/>
      <c r="D45" s="50"/>
      <c r="E45" s="214"/>
      <c r="F45" s="34"/>
      <c r="G45" s="34"/>
      <c r="H45" s="34"/>
      <c r="I45" s="250"/>
      <c r="J45" s="34"/>
      <c r="K45" s="250"/>
      <c r="L45" s="34"/>
      <c r="M45" s="34"/>
      <c r="N45" s="34"/>
      <c r="O45" s="34"/>
    </row>
    <row r="46" customFormat="false" ht="12" hidden="false" customHeight="true" outlineLevel="0" collapsed="false">
      <c r="A46" s="249"/>
      <c r="B46" s="30" t="s">
        <v>121</v>
      </c>
      <c r="C46" s="50" t="s">
        <v>297</v>
      </c>
      <c r="D46" s="50"/>
      <c r="E46" s="214" t="n">
        <v>100</v>
      </c>
      <c r="F46" s="34" t="n">
        <v>93</v>
      </c>
      <c r="G46" s="34" t="n">
        <v>25</v>
      </c>
      <c r="H46" s="34" t="n">
        <v>11</v>
      </c>
      <c r="I46" s="250" t="n">
        <v>1.6</v>
      </c>
      <c r="J46" s="34" t="n">
        <v>8</v>
      </c>
      <c r="K46" s="250" t="n">
        <v>8.1</v>
      </c>
      <c r="L46" s="34" t="n">
        <v>0</v>
      </c>
      <c r="M46" s="34" t="n">
        <v>1</v>
      </c>
      <c r="N46" s="34" t="n">
        <v>3</v>
      </c>
      <c r="O46" s="34" t="n">
        <v>4</v>
      </c>
    </row>
    <row r="47" customFormat="false" ht="12" hidden="false" customHeight="true" outlineLevel="0" collapsed="false">
      <c r="A47" s="249"/>
      <c r="B47" s="30" t="s">
        <v>123</v>
      </c>
      <c r="C47" s="50" t="s">
        <v>298</v>
      </c>
      <c r="D47" s="50"/>
      <c r="E47" s="210" t="n">
        <v>80</v>
      </c>
      <c r="F47" s="34" t="n">
        <v>75</v>
      </c>
      <c r="G47" s="34" t="n">
        <v>45</v>
      </c>
      <c r="H47" s="34" t="n">
        <v>10</v>
      </c>
      <c r="I47" s="250" t="n">
        <v>2</v>
      </c>
      <c r="J47" s="34" t="n">
        <v>8</v>
      </c>
      <c r="K47" s="250" t="n">
        <v>4.8</v>
      </c>
      <c r="L47" s="34" t="n">
        <v>0</v>
      </c>
      <c r="M47" s="34" t="n">
        <v>1</v>
      </c>
      <c r="N47" s="34" t="n">
        <v>6</v>
      </c>
      <c r="O47" s="34" t="n">
        <v>1</v>
      </c>
    </row>
    <row r="48" customFormat="false" ht="12" hidden="false" customHeight="true" outlineLevel="0" collapsed="false">
      <c r="A48" s="249"/>
      <c r="B48" s="30" t="s">
        <v>126</v>
      </c>
      <c r="C48" s="50" t="s">
        <v>299</v>
      </c>
      <c r="D48" s="50"/>
      <c r="E48" s="210" t="n">
        <v>29</v>
      </c>
      <c r="F48" s="34" t="n">
        <v>29</v>
      </c>
      <c r="G48" s="34" t="n">
        <v>0</v>
      </c>
      <c r="H48" s="34" t="n">
        <v>1</v>
      </c>
      <c r="I48" s="250" t="n">
        <v>3</v>
      </c>
      <c r="J48" s="34" t="n">
        <v>1</v>
      </c>
      <c r="K48" s="250" t="n">
        <v>4.5</v>
      </c>
      <c r="L48" s="34" t="n">
        <v>0</v>
      </c>
      <c r="M48" s="34" t="n">
        <v>0</v>
      </c>
      <c r="N48" s="34" t="n">
        <v>0</v>
      </c>
      <c r="O48" s="34" t="n">
        <v>1</v>
      </c>
    </row>
    <row r="49" customFormat="false" ht="12" hidden="false" customHeight="true" outlineLevel="0" collapsed="false">
      <c r="A49" s="249"/>
      <c r="B49" s="30"/>
      <c r="C49" s="50" t="s">
        <v>300</v>
      </c>
      <c r="D49" s="50"/>
      <c r="E49" s="210" t="n">
        <v>29</v>
      </c>
      <c r="F49" s="34" t="n">
        <v>29</v>
      </c>
      <c r="G49" s="34" t="n">
        <v>0</v>
      </c>
      <c r="H49" s="34" t="n">
        <v>3</v>
      </c>
      <c r="I49" s="250" t="n">
        <v>0</v>
      </c>
      <c r="J49" s="34" t="n">
        <v>3</v>
      </c>
      <c r="K49" s="250" t="n">
        <v>3.9</v>
      </c>
      <c r="L49" s="34" t="n">
        <v>0</v>
      </c>
      <c r="M49" s="34" t="n">
        <v>2</v>
      </c>
      <c r="N49" s="34" t="n">
        <v>0</v>
      </c>
      <c r="O49" s="34" t="n">
        <v>1</v>
      </c>
    </row>
    <row r="50" customFormat="false" ht="12" hidden="false" customHeight="true" outlineLevel="0" collapsed="false">
      <c r="A50" s="249"/>
      <c r="B50" s="41" t="s">
        <v>301</v>
      </c>
      <c r="C50" s="50" t="s">
        <v>302</v>
      </c>
      <c r="D50" s="50"/>
      <c r="E50" s="210" t="n">
        <v>100</v>
      </c>
      <c r="F50" s="34" t="n">
        <v>89</v>
      </c>
      <c r="G50" s="34" t="n">
        <v>22</v>
      </c>
      <c r="H50" s="34" t="n">
        <v>9</v>
      </c>
      <c r="I50" s="250" t="n">
        <v>1</v>
      </c>
      <c r="J50" s="34" t="n">
        <v>7</v>
      </c>
      <c r="K50" s="250" t="n">
        <v>8.9</v>
      </c>
      <c r="L50" s="34" t="n">
        <v>0</v>
      </c>
      <c r="M50" s="34" t="n">
        <v>4</v>
      </c>
      <c r="N50" s="34" t="n">
        <v>2</v>
      </c>
      <c r="O50" s="34" t="n">
        <v>1</v>
      </c>
    </row>
    <row r="51" customFormat="false" ht="12" hidden="false" customHeight="true" outlineLevel="0" collapsed="false">
      <c r="A51" s="249"/>
      <c r="B51" s="41"/>
      <c r="C51" s="50" t="s">
        <v>303</v>
      </c>
      <c r="D51" s="50"/>
      <c r="E51" s="210" t="n">
        <v>100</v>
      </c>
      <c r="F51" s="34" t="n">
        <v>94</v>
      </c>
      <c r="G51" s="34" t="n">
        <v>10</v>
      </c>
      <c r="H51" s="34" t="n">
        <v>8</v>
      </c>
      <c r="I51" s="250" t="n">
        <v>0.55</v>
      </c>
      <c r="J51" s="34" t="n">
        <v>7</v>
      </c>
      <c r="K51" s="250" t="n">
        <v>19.1</v>
      </c>
      <c r="L51" s="34" t="n">
        <v>1</v>
      </c>
      <c r="M51" s="34" t="n">
        <v>4</v>
      </c>
      <c r="N51" s="34" t="n">
        <v>2</v>
      </c>
      <c r="O51" s="34" t="n">
        <v>0</v>
      </c>
    </row>
    <row r="52" customFormat="false" ht="12" hidden="false" customHeight="true" outlineLevel="0" collapsed="false">
      <c r="A52" s="249"/>
      <c r="B52" s="41"/>
      <c r="C52" s="50" t="s">
        <v>304</v>
      </c>
      <c r="D52" s="50"/>
      <c r="E52" s="210" t="n">
        <v>100</v>
      </c>
      <c r="F52" s="34" t="n">
        <v>91</v>
      </c>
      <c r="G52" s="34" t="n">
        <v>6</v>
      </c>
      <c r="H52" s="34" t="n">
        <v>4</v>
      </c>
      <c r="I52" s="250" t="n">
        <v>1.3</v>
      </c>
      <c r="J52" s="34" t="n">
        <v>3</v>
      </c>
      <c r="K52" s="250" t="n">
        <v>54.3</v>
      </c>
      <c r="L52" s="34" t="n">
        <v>3</v>
      </c>
      <c r="M52" s="34" t="n">
        <v>0</v>
      </c>
      <c r="N52" s="34" t="n">
        <v>0</v>
      </c>
      <c r="O52" s="34" t="n">
        <v>0</v>
      </c>
    </row>
    <row r="53" customFormat="false" ht="12" hidden="false" customHeight="true" outlineLevel="0" collapsed="false">
      <c r="A53" s="249"/>
      <c r="B53" s="41"/>
      <c r="C53" s="50" t="s">
        <v>305</v>
      </c>
      <c r="D53" s="50"/>
      <c r="E53" s="210" t="n">
        <v>100</v>
      </c>
      <c r="F53" s="34" t="n">
        <v>91</v>
      </c>
      <c r="G53" s="34" t="n">
        <v>13</v>
      </c>
      <c r="H53" s="34" t="n">
        <v>2</v>
      </c>
      <c r="I53" s="250" t="n">
        <v>1.1</v>
      </c>
      <c r="J53" s="34" t="n">
        <v>3</v>
      </c>
      <c r="K53" s="250" t="n">
        <v>4.2</v>
      </c>
      <c r="L53" s="34" t="n">
        <v>0</v>
      </c>
      <c r="M53" s="34" t="n">
        <v>3</v>
      </c>
      <c r="N53" s="34" t="n">
        <v>0</v>
      </c>
      <c r="O53" s="34" t="n">
        <v>0</v>
      </c>
    </row>
    <row r="54" customFormat="false" ht="12" hidden="false" customHeight="true" outlineLevel="0" collapsed="false">
      <c r="A54" s="42" t="s">
        <v>55</v>
      </c>
      <c r="B54" s="42"/>
      <c r="C54" s="251" t="n">
        <v>14</v>
      </c>
      <c r="D54" s="251"/>
      <c r="E54" s="252" t="n">
        <v>1186</v>
      </c>
      <c r="F54" s="252" t="n">
        <v>1084</v>
      </c>
      <c r="G54" s="252" t="n">
        <v>178</v>
      </c>
      <c r="H54" s="252" t="n">
        <v>71</v>
      </c>
      <c r="I54" s="46" t="n">
        <v>1.36478873239437</v>
      </c>
      <c r="J54" s="233" t="n">
        <v>63</v>
      </c>
      <c r="K54" s="46" t="n">
        <v>15.9730158730159</v>
      </c>
      <c r="L54" s="252" t="n">
        <v>7</v>
      </c>
      <c r="M54" s="252" t="n">
        <v>34</v>
      </c>
      <c r="N54" s="252" t="n">
        <v>13</v>
      </c>
      <c r="O54" s="252" t="n">
        <v>9</v>
      </c>
    </row>
    <row r="55" customFormat="false" ht="12" hidden="false" customHeight="true" outlineLevel="0" collapsed="false">
      <c r="A55" s="249" t="s">
        <v>144</v>
      </c>
      <c r="B55" s="22" t="s">
        <v>145</v>
      </c>
      <c r="C55" s="202" t="s">
        <v>306</v>
      </c>
      <c r="D55" s="202"/>
      <c r="E55" s="210" t="n">
        <v>150</v>
      </c>
      <c r="F55" s="211" t="n">
        <v>140</v>
      </c>
      <c r="G55" s="211" t="n">
        <v>17</v>
      </c>
      <c r="H55" s="211" t="n">
        <v>9</v>
      </c>
      <c r="I55" s="250" t="n">
        <v>1.1</v>
      </c>
      <c r="J55" s="211" t="n">
        <v>9</v>
      </c>
      <c r="K55" s="250" t="n">
        <v>24.1</v>
      </c>
      <c r="L55" s="32" t="n">
        <v>0</v>
      </c>
      <c r="M55" s="32" t="n">
        <v>7</v>
      </c>
      <c r="N55" s="32" t="n">
        <v>2</v>
      </c>
      <c r="O55" s="32" t="n">
        <v>0</v>
      </c>
      <c r="Q55" s="186"/>
    </row>
    <row r="56" customFormat="false" ht="12" hidden="false" customHeight="true" outlineLevel="0" collapsed="false">
      <c r="A56" s="249"/>
      <c r="B56" s="22"/>
      <c r="C56" s="50" t="s">
        <v>307</v>
      </c>
      <c r="D56" s="50"/>
      <c r="E56" s="210" t="n">
        <v>150</v>
      </c>
      <c r="F56" s="211" t="n">
        <v>146</v>
      </c>
      <c r="G56" s="211" t="n">
        <v>9</v>
      </c>
      <c r="H56" s="211" t="n">
        <v>5</v>
      </c>
      <c r="I56" s="250" t="n">
        <v>0.9</v>
      </c>
      <c r="J56" s="211" t="n">
        <v>7</v>
      </c>
      <c r="K56" s="250" t="n">
        <v>28.4</v>
      </c>
      <c r="L56" s="34" t="n">
        <v>0</v>
      </c>
      <c r="M56" s="34" t="n">
        <v>6</v>
      </c>
      <c r="N56" s="34" t="n">
        <v>0</v>
      </c>
      <c r="O56" s="34" t="n">
        <v>1</v>
      </c>
    </row>
    <row r="57" customFormat="false" ht="12" hidden="false" customHeight="true" outlineLevel="0" collapsed="false">
      <c r="A57" s="249"/>
      <c r="B57" s="22"/>
      <c r="C57" s="50" t="s">
        <v>308</v>
      </c>
      <c r="D57" s="50"/>
      <c r="E57" s="210" t="n">
        <v>150</v>
      </c>
      <c r="F57" s="211" t="n">
        <v>148</v>
      </c>
      <c r="G57" s="211" t="n">
        <v>5</v>
      </c>
      <c r="H57" s="211" t="n">
        <v>13</v>
      </c>
      <c r="I57" s="250" t="n">
        <v>1.3</v>
      </c>
      <c r="J57" s="211" t="n">
        <v>11</v>
      </c>
      <c r="K57" s="250" t="n">
        <v>12</v>
      </c>
      <c r="L57" s="34" t="n">
        <v>0</v>
      </c>
      <c r="M57" s="34" t="n">
        <v>11</v>
      </c>
      <c r="N57" s="34" t="n">
        <v>0</v>
      </c>
      <c r="O57" s="34" t="n">
        <v>0</v>
      </c>
    </row>
    <row r="58" customFormat="false" ht="12" hidden="false" customHeight="true" outlineLevel="0" collapsed="false">
      <c r="A58" s="249"/>
      <c r="B58" s="22"/>
      <c r="C58" s="50" t="s">
        <v>309</v>
      </c>
      <c r="D58" s="50"/>
      <c r="E58" s="214" t="n">
        <v>90</v>
      </c>
      <c r="F58" s="215" t="n">
        <v>88</v>
      </c>
      <c r="G58" s="215" t="n">
        <v>40</v>
      </c>
      <c r="H58" s="215" t="n">
        <v>3</v>
      </c>
      <c r="I58" s="250" t="n">
        <v>2.3</v>
      </c>
      <c r="J58" s="215" t="n">
        <v>1</v>
      </c>
      <c r="K58" s="250" t="n">
        <v>74</v>
      </c>
      <c r="L58" s="34" t="n">
        <v>1</v>
      </c>
      <c r="M58" s="34" t="n">
        <v>0</v>
      </c>
      <c r="N58" s="34" t="n">
        <v>0</v>
      </c>
      <c r="O58" s="34" t="n">
        <v>0</v>
      </c>
    </row>
    <row r="59" customFormat="false" ht="12" hidden="false" customHeight="true" outlineLevel="0" collapsed="false">
      <c r="A59" s="249"/>
      <c r="B59" s="22"/>
      <c r="C59" s="50" t="s">
        <v>310</v>
      </c>
      <c r="D59" s="50"/>
      <c r="E59" s="214" t="n">
        <v>100</v>
      </c>
      <c r="F59" s="215" t="n">
        <v>98</v>
      </c>
      <c r="G59" s="215" t="n">
        <v>59</v>
      </c>
      <c r="H59" s="215" t="n">
        <v>10</v>
      </c>
      <c r="I59" s="250" t="n">
        <v>3.1</v>
      </c>
      <c r="J59" s="215" t="n">
        <v>10</v>
      </c>
      <c r="K59" s="250" t="n">
        <v>11.9</v>
      </c>
      <c r="L59" s="34" t="n">
        <v>2</v>
      </c>
      <c r="M59" s="34" t="n">
        <v>6</v>
      </c>
      <c r="N59" s="34" t="n">
        <v>2</v>
      </c>
      <c r="O59" s="34" t="n">
        <v>0</v>
      </c>
    </row>
    <row r="60" customFormat="false" ht="12" hidden="false" customHeight="true" outlineLevel="0" collapsed="false">
      <c r="A60" s="249"/>
      <c r="B60" s="22"/>
      <c r="C60" s="50" t="s">
        <v>311</v>
      </c>
      <c r="D60" s="50"/>
      <c r="E60" s="214" t="n">
        <v>17</v>
      </c>
      <c r="F60" s="215" t="n">
        <v>17</v>
      </c>
      <c r="G60" s="215" t="n">
        <v>7</v>
      </c>
      <c r="H60" s="215" t="n">
        <v>0</v>
      </c>
      <c r="I60" s="250" t="n">
        <v>0</v>
      </c>
      <c r="J60" s="215" t="n">
        <v>0</v>
      </c>
      <c r="K60" s="250" t="n">
        <v>0</v>
      </c>
      <c r="L60" s="34" t="n">
        <v>0</v>
      </c>
      <c r="M60" s="34" t="n">
        <v>0</v>
      </c>
      <c r="N60" s="34" t="n">
        <v>0</v>
      </c>
      <c r="O60" s="34" t="n">
        <v>0</v>
      </c>
    </row>
    <row r="61" customFormat="false" ht="12" hidden="false" customHeight="true" outlineLevel="0" collapsed="false">
      <c r="A61" s="249"/>
      <c r="B61" s="22"/>
      <c r="C61" s="50" t="s">
        <v>312</v>
      </c>
      <c r="D61" s="50"/>
      <c r="E61" s="214" t="n">
        <v>100</v>
      </c>
      <c r="F61" s="215" t="n">
        <v>89</v>
      </c>
      <c r="G61" s="215" t="n">
        <v>36</v>
      </c>
      <c r="H61" s="215" t="n">
        <v>6</v>
      </c>
      <c r="I61" s="250" t="n">
        <v>1</v>
      </c>
      <c r="J61" s="215" t="n">
        <v>11</v>
      </c>
      <c r="K61" s="250" t="n">
        <v>11.1</v>
      </c>
      <c r="L61" s="34" t="n">
        <v>0</v>
      </c>
      <c r="M61" s="34" t="n">
        <v>3</v>
      </c>
      <c r="N61" s="34" t="n">
        <v>5</v>
      </c>
      <c r="O61" s="34" t="n">
        <v>3</v>
      </c>
    </row>
    <row r="62" customFormat="false" ht="12" hidden="false" customHeight="true" outlineLevel="0" collapsed="false">
      <c r="A62" s="249"/>
      <c r="B62" s="90" t="s">
        <v>160</v>
      </c>
      <c r="C62" s="50" t="s">
        <v>313</v>
      </c>
      <c r="D62" s="50"/>
      <c r="E62" s="214" t="n">
        <v>100</v>
      </c>
      <c r="F62" s="215" t="n">
        <v>91</v>
      </c>
      <c r="G62" s="215" t="n">
        <v>72</v>
      </c>
      <c r="H62" s="215" t="n">
        <v>7</v>
      </c>
      <c r="I62" s="250" t="n">
        <v>3.2</v>
      </c>
      <c r="J62" s="215" t="n">
        <v>8</v>
      </c>
      <c r="K62" s="250" t="n">
        <v>16</v>
      </c>
      <c r="L62" s="34" t="n">
        <v>0</v>
      </c>
      <c r="M62" s="34" t="n">
        <v>8</v>
      </c>
      <c r="N62" s="34" t="n">
        <v>0</v>
      </c>
      <c r="O62" s="34" t="n">
        <v>0</v>
      </c>
    </row>
    <row r="63" customFormat="false" ht="12" hidden="false" customHeight="true" outlineLevel="0" collapsed="false">
      <c r="A63" s="249"/>
      <c r="B63" s="90" t="s">
        <v>165</v>
      </c>
      <c r="C63" s="50" t="s">
        <v>314</v>
      </c>
      <c r="D63" s="50"/>
      <c r="E63" s="214" t="n">
        <v>100</v>
      </c>
      <c r="F63" s="215" t="n">
        <v>89</v>
      </c>
      <c r="G63" s="215" t="n">
        <v>7</v>
      </c>
      <c r="H63" s="215" t="n">
        <v>4</v>
      </c>
      <c r="I63" s="250" t="n">
        <v>0.8</v>
      </c>
      <c r="J63" s="215" t="n">
        <v>4</v>
      </c>
      <c r="K63" s="250" t="n">
        <v>25.5</v>
      </c>
      <c r="L63" s="34" t="n">
        <v>1</v>
      </c>
      <c r="M63" s="34" t="n">
        <v>2</v>
      </c>
      <c r="N63" s="34" t="n">
        <v>0</v>
      </c>
      <c r="O63" s="34" t="n">
        <v>1</v>
      </c>
    </row>
    <row r="64" customFormat="false" ht="12" hidden="false" customHeight="true" outlineLevel="0" collapsed="false">
      <c r="A64" s="249"/>
      <c r="B64" s="90" t="s">
        <v>167</v>
      </c>
      <c r="C64" s="50" t="s">
        <v>315</v>
      </c>
      <c r="D64" s="50"/>
      <c r="E64" s="253" t="n">
        <v>150</v>
      </c>
      <c r="F64" s="215" t="n">
        <v>145</v>
      </c>
      <c r="G64" s="215" t="n">
        <v>21</v>
      </c>
      <c r="H64" s="215" t="n">
        <v>19</v>
      </c>
      <c r="I64" s="250" t="n">
        <v>1.43</v>
      </c>
      <c r="J64" s="215" t="n">
        <v>18</v>
      </c>
      <c r="K64" s="250" t="n">
        <v>7.24</v>
      </c>
      <c r="L64" s="34" t="n">
        <v>0</v>
      </c>
      <c r="M64" s="34" t="n">
        <v>6</v>
      </c>
      <c r="N64" s="34" t="n">
        <v>8</v>
      </c>
      <c r="O64" s="34" t="n">
        <v>4</v>
      </c>
    </row>
    <row r="65" customFormat="false" ht="25.5" hidden="false" customHeight="true" outlineLevel="0" collapsed="false">
      <c r="A65" s="249"/>
      <c r="B65" s="90"/>
      <c r="C65" s="242" t="s">
        <v>316</v>
      </c>
      <c r="D65" s="242"/>
      <c r="E65" s="180" t="n">
        <v>75</v>
      </c>
      <c r="F65" s="215" t="n">
        <v>57</v>
      </c>
      <c r="G65" s="215" t="n">
        <v>76</v>
      </c>
      <c r="H65" s="215" t="n">
        <v>14</v>
      </c>
      <c r="I65" s="250" t="n">
        <v>0.1</v>
      </c>
      <c r="J65" s="215" t="n">
        <v>11</v>
      </c>
      <c r="K65" s="250" t="n">
        <v>7.1</v>
      </c>
      <c r="L65" s="34" t="n">
        <v>0</v>
      </c>
      <c r="M65" s="34" t="n">
        <v>4</v>
      </c>
      <c r="N65" s="34" t="n">
        <v>4</v>
      </c>
      <c r="O65" s="34" t="n">
        <v>3</v>
      </c>
    </row>
    <row r="66" customFormat="false" ht="21.75" hidden="false" customHeight="true" outlineLevel="0" collapsed="false">
      <c r="A66" s="249"/>
      <c r="B66" s="90"/>
      <c r="C66" s="254" t="s">
        <v>317</v>
      </c>
      <c r="D66" s="254"/>
      <c r="E66" s="210" t="n">
        <v>100</v>
      </c>
      <c r="F66" s="215" t="n">
        <v>84</v>
      </c>
      <c r="G66" s="215" t="n">
        <v>18</v>
      </c>
      <c r="H66" s="215" t="n">
        <v>4</v>
      </c>
      <c r="I66" s="250" t="n">
        <v>0.8</v>
      </c>
      <c r="J66" s="215" t="n">
        <v>8</v>
      </c>
      <c r="K66" s="250" t="n">
        <v>11.1</v>
      </c>
      <c r="L66" s="34" t="n">
        <v>0</v>
      </c>
      <c r="M66" s="34" t="n">
        <v>5</v>
      </c>
      <c r="N66" s="34" t="n">
        <v>1</v>
      </c>
      <c r="O66" s="34" t="n">
        <v>2</v>
      </c>
    </row>
    <row r="67" customFormat="false" ht="12" hidden="false" customHeight="true" outlineLevel="0" collapsed="false">
      <c r="A67" s="42" t="s">
        <v>55</v>
      </c>
      <c r="B67" s="42"/>
      <c r="C67" s="231" t="n">
        <v>12</v>
      </c>
      <c r="D67" s="231"/>
      <c r="E67" s="232" t="n">
        <v>1282</v>
      </c>
      <c r="F67" s="252" t="n">
        <v>1192</v>
      </c>
      <c r="G67" s="252" t="n">
        <v>367</v>
      </c>
      <c r="H67" s="252" t="n">
        <v>94</v>
      </c>
      <c r="I67" s="46" t="n">
        <v>1.41031914893617</v>
      </c>
      <c r="J67" s="233" t="n">
        <v>98</v>
      </c>
      <c r="K67" s="46" t="n">
        <v>14.1838775510204</v>
      </c>
      <c r="L67" s="252" t="n">
        <v>4</v>
      </c>
      <c r="M67" s="252" t="n">
        <v>58</v>
      </c>
      <c r="N67" s="252" t="n">
        <v>22</v>
      </c>
      <c r="O67" s="252" t="n">
        <v>14</v>
      </c>
    </row>
    <row r="68" customFormat="false" ht="12" hidden="false" customHeight="true" outlineLevel="0" collapsed="false">
      <c r="A68" s="255" t="s">
        <v>183</v>
      </c>
      <c r="B68" s="22" t="s">
        <v>184</v>
      </c>
      <c r="C68" s="202" t="s">
        <v>318</v>
      </c>
      <c r="D68" s="202"/>
      <c r="E68" s="210" t="n">
        <v>100</v>
      </c>
      <c r="F68" s="215" t="n">
        <v>91</v>
      </c>
      <c r="G68" s="215" t="n">
        <v>234</v>
      </c>
      <c r="H68" s="215" t="n">
        <v>5</v>
      </c>
      <c r="I68" s="250" t="n">
        <v>2</v>
      </c>
      <c r="J68" s="215" t="n">
        <v>9</v>
      </c>
      <c r="K68" s="250" t="n">
        <v>2.4</v>
      </c>
      <c r="L68" s="215" t="n">
        <v>2</v>
      </c>
      <c r="M68" s="215" t="n">
        <v>2</v>
      </c>
      <c r="N68" s="215" t="n">
        <v>4</v>
      </c>
      <c r="O68" s="215" t="n">
        <v>1</v>
      </c>
    </row>
    <row r="69" customFormat="false" ht="12" hidden="false" customHeight="true" outlineLevel="0" collapsed="false">
      <c r="A69" s="255"/>
      <c r="B69" s="22"/>
      <c r="C69" s="50" t="s">
        <v>319</v>
      </c>
      <c r="D69" s="50"/>
      <c r="E69" s="210" t="n">
        <v>100</v>
      </c>
      <c r="F69" s="215" t="n">
        <v>98</v>
      </c>
      <c r="G69" s="215" t="n">
        <v>158</v>
      </c>
      <c r="H69" s="215" t="n">
        <v>4</v>
      </c>
      <c r="I69" s="250" t="n">
        <v>2.3</v>
      </c>
      <c r="J69" s="215" t="n">
        <v>4</v>
      </c>
      <c r="K69" s="250" t="n">
        <v>38.9</v>
      </c>
      <c r="L69" s="215" t="n">
        <v>3</v>
      </c>
      <c r="M69" s="215" t="n">
        <v>0</v>
      </c>
      <c r="N69" s="215" t="n">
        <v>1</v>
      </c>
      <c r="O69" s="215" t="n">
        <v>0</v>
      </c>
    </row>
    <row r="70" customFormat="false" ht="12" hidden="false" customHeight="true" outlineLevel="0" collapsed="false">
      <c r="A70" s="255"/>
      <c r="B70" s="22"/>
      <c r="C70" s="50" t="s">
        <v>320</v>
      </c>
      <c r="D70" s="50"/>
      <c r="E70" s="214" t="n">
        <v>100</v>
      </c>
      <c r="F70" s="215" t="n">
        <v>89</v>
      </c>
      <c r="G70" s="215" t="n">
        <v>3</v>
      </c>
      <c r="H70" s="215" t="n">
        <v>13</v>
      </c>
      <c r="I70" s="250" t="n">
        <v>1</v>
      </c>
      <c r="J70" s="215" t="n">
        <v>13</v>
      </c>
      <c r="K70" s="250" t="n">
        <v>9.6</v>
      </c>
      <c r="L70" s="215" t="n">
        <v>0</v>
      </c>
      <c r="M70" s="215" t="n">
        <v>9</v>
      </c>
      <c r="N70" s="215" t="n">
        <v>3</v>
      </c>
      <c r="O70" s="215" t="n">
        <v>1</v>
      </c>
    </row>
    <row r="71" customFormat="false" ht="12" hidden="false" customHeight="true" outlineLevel="0" collapsed="false">
      <c r="A71" s="255"/>
      <c r="B71" s="22"/>
      <c r="C71" s="50" t="s">
        <v>321</v>
      </c>
      <c r="D71" s="50"/>
      <c r="E71" s="210" t="n">
        <v>19</v>
      </c>
      <c r="F71" s="215" t="n">
        <v>18</v>
      </c>
      <c r="G71" s="215" t="n">
        <v>14</v>
      </c>
      <c r="H71" s="215" t="n">
        <v>0</v>
      </c>
      <c r="I71" s="250" t="n">
        <v>0</v>
      </c>
      <c r="J71" s="215" t="n">
        <v>1</v>
      </c>
      <c r="K71" s="250" t="n">
        <v>87</v>
      </c>
      <c r="L71" s="215" t="n">
        <v>1</v>
      </c>
      <c r="M71" s="215" t="n">
        <v>0</v>
      </c>
      <c r="N71" s="215" t="n">
        <v>0</v>
      </c>
      <c r="O71" s="215" t="n">
        <v>0</v>
      </c>
    </row>
    <row r="72" customFormat="false" ht="12" hidden="false" customHeight="true" outlineLevel="0" collapsed="false">
      <c r="A72" s="255"/>
      <c r="B72" s="30" t="s">
        <v>191</v>
      </c>
      <c r="C72" s="50" t="s">
        <v>322</v>
      </c>
      <c r="D72" s="50"/>
      <c r="E72" s="210" t="n">
        <v>100</v>
      </c>
      <c r="F72" s="215" t="n">
        <v>91</v>
      </c>
      <c r="G72" s="215" t="n">
        <v>32</v>
      </c>
      <c r="H72" s="215" t="n">
        <v>8</v>
      </c>
      <c r="I72" s="250" t="n">
        <v>5.4</v>
      </c>
      <c r="J72" s="215" t="n">
        <v>7</v>
      </c>
      <c r="K72" s="250" t="n">
        <v>3.2</v>
      </c>
      <c r="L72" s="215" t="n">
        <v>0</v>
      </c>
      <c r="M72" s="215" t="n">
        <v>6</v>
      </c>
      <c r="N72" s="215" t="n">
        <v>0</v>
      </c>
      <c r="O72" s="215" t="n">
        <v>1</v>
      </c>
    </row>
    <row r="73" customFormat="false" ht="12" hidden="false" customHeight="true" outlineLevel="0" collapsed="false">
      <c r="A73" s="255"/>
      <c r="B73" s="30"/>
      <c r="C73" s="50" t="s">
        <v>323</v>
      </c>
      <c r="D73" s="50"/>
      <c r="E73" s="229" t="n">
        <v>80</v>
      </c>
      <c r="F73" s="215" t="n">
        <v>71</v>
      </c>
      <c r="G73" s="215" t="n">
        <v>18</v>
      </c>
      <c r="H73" s="215" t="n">
        <v>7</v>
      </c>
      <c r="I73" s="250" t="n">
        <v>1.5</v>
      </c>
      <c r="J73" s="215" t="n">
        <v>6</v>
      </c>
      <c r="K73" s="250" t="n">
        <v>14.1</v>
      </c>
      <c r="L73" s="215" t="n">
        <v>0</v>
      </c>
      <c r="M73" s="215" t="n">
        <v>4</v>
      </c>
      <c r="N73" s="215" t="n">
        <v>1</v>
      </c>
      <c r="O73" s="215" t="n">
        <v>1</v>
      </c>
    </row>
    <row r="74" customFormat="false" ht="12" hidden="false" customHeight="true" outlineLevel="0" collapsed="false">
      <c r="A74" s="255"/>
      <c r="B74" s="90"/>
      <c r="C74" s="256"/>
      <c r="D74" s="257"/>
      <c r="E74" s="214"/>
      <c r="F74" s="215"/>
      <c r="G74" s="215"/>
      <c r="H74" s="215"/>
      <c r="I74" s="215"/>
      <c r="J74" s="215"/>
      <c r="K74" s="215"/>
      <c r="L74" s="215"/>
      <c r="M74" s="215"/>
      <c r="N74" s="215"/>
      <c r="O74" s="215"/>
    </row>
    <row r="75" customFormat="false" ht="12" hidden="false" customHeight="true" outlineLevel="0" collapsed="false">
      <c r="A75" s="255"/>
      <c r="B75" s="258"/>
      <c r="C75" s="243"/>
      <c r="D75" s="243"/>
      <c r="E75" s="244"/>
      <c r="F75" s="215"/>
      <c r="G75" s="215"/>
      <c r="H75" s="215"/>
      <c r="I75" s="215"/>
      <c r="J75" s="215"/>
      <c r="K75" s="215"/>
      <c r="L75" s="215"/>
      <c r="M75" s="215"/>
      <c r="N75" s="215"/>
      <c r="O75" s="215"/>
    </row>
    <row r="76" customFormat="false" ht="11.25" hidden="false" customHeight="true" outlineLevel="0" collapsed="false">
      <c r="A76" s="42" t="s">
        <v>55</v>
      </c>
      <c r="B76" s="42"/>
      <c r="C76" s="231" t="n">
        <v>6</v>
      </c>
      <c r="D76" s="231"/>
      <c r="E76" s="232" t="n">
        <v>499</v>
      </c>
      <c r="F76" s="232" t="n">
        <v>458</v>
      </c>
      <c r="G76" s="232" t="n">
        <v>459</v>
      </c>
      <c r="H76" s="259" t="n">
        <v>37</v>
      </c>
      <c r="I76" s="46" t="n">
        <v>2.32162162162162</v>
      </c>
      <c r="J76" s="232" t="n">
        <v>40</v>
      </c>
      <c r="K76" s="46" t="n">
        <v>12.4</v>
      </c>
      <c r="L76" s="232" t="n">
        <v>6</v>
      </c>
      <c r="M76" s="232" t="n">
        <v>21</v>
      </c>
      <c r="N76" s="232" t="n">
        <v>9</v>
      </c>
      <c r="O76" s="232" t="n">
        <v>4</v>
      </c>
    </row>
    <row r="77" s="266" customFormat="true" ht="13.5" hidden="false" customHeight="true" outlineLevel="0" collapsed="false">
      <c r="A77" s="260" t="s">
        <v>194</v>
      </c>
      <c r="B77" s="260"/>
      <c r="C77" s="261" t="s">
        <v>195</v>
      </c>
      <c r="D77" s="262" t="s">
        <v>196</v>
      </c>
      <c r="E77" s="263" t="n">
        <v>8486</v>
      </c>
      <c r="F77" s="263" t="n">
        <v>7758</v>
      </c>
      <c r="G77" s="263" t="n">
        <v>1907.3</v>
      </c>
      <c r="H77" s="264" t="n">
        <v>802</v>
      </c>
      <c r="I77" s="265" t="n">
        <v>1.50926433915212</v>
      </c>
      <c r="J77" s="263" t="n">
        <v>639</v>
      </c>
      <c r="K77" s="265" t="n">
        <v>11.7976212832551</v>
      </c>
      <c r="L77" s="263" t="n">
        <v>57</v>
      </c>
      <c r="M77" s="263" t="n">
        <v>312</v>
      </c>
      <c r="N77" s="263" t="n">
        <v>154</v>
      </c>
      <c r="O77" s="263" t="n">
        <v>116</v>
      </c>
    </row>
    <row r="78" s="266" customFormat="true" ht="10.5" hidden="false" customHeight="true" outlineLevel="0" collapsed="false">
      <c r="A78" s="260"/>
      <c r="B78" s="260"/>
      <c r="C78" s="267" t="n">
        <v>88</v>
      </c>
      <c r="D78" s="268" t="n">
        <v>57</v>
      </c>
      <c r="E78" s="263"/>
      <c r="F78" s="263"/>
      <c r="G78" s="263"/>
      <c r="H78" s="264"/>
      <c r="I78" s="265"/>
      <c r="J78" s="263"/>
      <c r="K78" s="265"/>
      <c r="L78" s="263"/>
      <c r="M78" s="263"/>
      <c r="N78" s="263"/>
      <c r="O78" s="263"/>
    </row>
    <row r="79" s="266" customFormat="true" ht="10.5" hidden="false" customHeight="true" outlineLevel="0" collapsed="false">
      <c r="A79" s="260"/>
      <c r="B79" s="260"/>
      <c r="C79" s="267"/>
      <c r="D79" s="268"/>
      <c r="E79" s="263"/>
      <c r="F79" s="263"/>
      <c r="G79" s="263"/>
      <c r="H79" s="264"/>
      <c r="I79" s="265"/>
      <c r="J79" s="263"/>
      <c r="K79" s="265"/>
      <c r="L79" s="263"/>
      <c r="M79" s="263"/>
      <c r="N79" s="263"/>
      <c r="O79" s="263"/>
    </row>
    <row r="80" customFormat="false" ht="18.75" hidden="false" customHeight="true" outlineLevel="0" collapsed="false">
      <c r="C80" s="183"/>
      <c r="D80" s="183"/>
      <c r="E80" s="269"/>
      <c r="M80" s="266"/>
      <c r="N80" s="266"/>
      <c r="O80" s="270"/>
    </row>
    <row r="81" customFormat="false" ht="13.5" hidden="false" customHeight="true" outlineLevel="0" collapsed="false"/>
    <row r="82" customFormat="false" ht="18.75" hidden="false" customHeight="true" outlineLevel="0" collapsed="false">
      <c r="B82" s="271" t="s">
        <v>324</v>
      </c>
      <c r="C82" s="271"/>
      <c r="D82" s="271"/>
      <c r="E82" s="271"/>
      <c r="F82" s="271"/>
      <c r="G82" s="271"/>
      <c r="H82" s="271"/>
      <c r="I82" s="271"/>
      <c r="J82" s="271"/>
      <c r="K82" s="271"/>
      <c r="L82" s="271"/>
      <c r="M82" s="271"/>
      <c r="N82" s="271"/>
      <c r="O82" s="271"/>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5</v>
      </c>
      <c r="C1" s="5"/>
      <c r="E1" s="131" t="s">
        <v>1</v>
      </c>
      <c r="H1" s="7"/>
      <c r="J1" s="7"/>
    </row>
    <row r="2" s="4" customFormat="true" ht="14.25" hidden="false" customHeight="true" outlineLevel="0" collapsed="false">
      <c r="B2" s="5"/>
      <c r="C2" s="5"/>
      <c r="D2" s="5"/>
      <c r="F2" s="134"/>
      <c r="G2" s="134"/>
      <c r="H2" s="272"/>
      <c r="J2" s="7"/>
    </row>
    <row r="3" s="4" customFormat="true" ht="14.25" hidden="false" customHeight="true" outlineLevel="0" collapsed="false">
      <c r="B3" s="8" t="s">
        <v>2</v>
      </c>
      <c r="C3" s="5" t="s">
        <v>264</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35" t="s">
        <v>200</v>
      </c>
      <c r="C8" s="273" t="s">
        <v>326</v>
      </c>
      <c r="D8" s="24" t="n">
        <v>150</v>
      </c>
      <c r="E8" s="24" t="n">
        <v>144</v>
      </c>
      <c r="F8" s="24" t="n">
        <v>7</v>
      </c>
      <c r="G8" s="24" t="n">
        <v>7</v>
      </c>
      <c r="H8" s="172" t="n">
        <v>0.9</v>
      </c>
      <c r="I8" s="24" t="n">
        <v>8</v>
      </c>
      <c r="J8" s="172" t="n">
        <v>3.3</v>
      </c>
      <c r="K8" s="144" t="n">
        <v>1</v>
      </c>
      <c r="L8" s="274" t="n">
        <v>6</v>
      </c>
      <c r="M8" s="144" t="n">
        <v>0</v>
      </c>
      <c r="N8" s="144" t="n">
        <v>1</v>
      </c>
    </row>
    <row r="9" customFormat="false" ht="12.95" hidden="false" customHeight="true" outlineLevel="0" collapsed="false">
      <c r="A9" s="47"/>
      <c r="B9" s="135"/>
      <c r="C9" s="275" t="s">
        <v>327</v>
      </c>
      <c r="D9" s="34" t="n">
        <v>100</v>
      </c>
      <c r="E9" s="34" t="n">
        <v>96</v>
      </c>
      <c r="F9" s="34" t="n">
        <v>11</v>
      </c>
      <c r="G9" s="34" t="n">
        <v>8</v>
      </c>
      <c r="H9" s="148" t="n">
        <v>1</v>
      </c>
      <c r="I9" s="34" t="n">
        <v>4</v>
      </c>
      <c r="J9" s="148" t="n">
        <v>21.4</v>
      </c>
      <c r="K9" s="34" t="n">
        <v>0</v>
      </c>
      <c r="L9" s="34" t="n">
        <v>1</v>
      </c>
      <c r="M9" s="34" t="n">
        <v>0</v>
      </c>
      <c r="N9" s="34" t="n">
        <v>3</v>
      </c>
    </row>
    <row r="10" customFormat="false" ht="12.95" hidden="false" customHeight="true" outlineLevel="0" collapsed="false">
      <c r="A10" s="47"/>
      <c r="B10" s="135"/>
      <c r="C10" s="273" t="s">
        <v>328</v>
      </c>
      <c r="D10" s="34" t="n">
        <v>84</v>
      </c>
      <c r="E10" s="32" t="n">
        <v>76</v>
      </c>
      <c r="F10" s="32" t="n">
        <v>8</v>
      </c>
      <c r="G10" s="32" t="n">
        <v>18</v>
      </c>
      <c r="H10" s="150" t="n">
        <v>1.2</v>
      </c>
      <c r="I10" s="32" t="n">
        <v>8</v>
      </c>
      <c r="J10" s="150" t="n">
        <v>5</v>
      </c>
      <c r="K10" s="32" t="n">
        <v>1</v>
      </c>
      <c r="L10" s="32" t="n">
        <v>3</v>
      </c>
      <c r="M10" s="32" t="n">
        <v>3</v>
      </c>
      <c r="N10" s="32" t="n">
        <v>1</v>
      </c>
    </row>
    <row r="11" customFormat="false" ht="12.75" hidden="false" customHeight="true" outlineLevel="0" collapsed="false">
      <c r="A11" s="47"/>
      <c r="B11" s="135"/>
      <c r="C11" s="273" t="s">
        <v>329</v>
      </c>
      <c r="D11" s="34" t="n">
        <v>100</v>
      </c>
      <c r="E11" s="34" t="n">
        <v>88</v>
      </c>
      <c r="F11" s="34" t="n">
        <v>9</v>
      </c>
      <c r="G11" s="34" t="n">
        <v>16</v>
      </c>
      <c r="H11" s="148" t="n">
        <v>1</v>
      </c>
      <c r="I11" s="34" t="n">
        <v>14</v>
      </c>
      <c r="J11" s="148" t="n">
        <v>12.5</v>
      </c>
      <c r="K11" s="34" t="n">
        <v>2</v>
      </c>
      <c r="L11" s="34" t="n">
        <v>4</v>
      </c>
      <c r="M11" s="34" t="n">
        <v>5</v>
      </c>
      <c r="N11" s="34" t="n">
        <v>3</v>
      </c>
    </row>
    <row r="12" customFormat="false" ht="12.95" hidden="false" customHeight="true" outlineLevel="0" collapsed="false">
      <c r="A12" s="47"/>
      <c r="B12" s="135"/>
      <c r="C12" s="276" t="s">
        <v>330</v>
      </c>
      <c r="D12" s="53" t="n">
        <v>100</v>
      </c>
      <c r="E12" s="53" t="n">
        <v>85</v>
      </c>
      <c r="F12" s="53" t="n">
        <v>5</v>
      </c>
      <c r="G12" s="53" t="n">
        <v>13</v>
      </c>
      <c r="H12" s="179" t="n">
        <v>1.3</v>
      </c>
      <c r="I12" s="53" t="n">
        <v>13</v>
      </c>
      <c r="J12" s="53" t="n">
        <v>11</v>
      </c>
      <c r="K12" s="34" t="n">
        <v>0</v>
      </c>
      <c r="L12" s="180" t="n">
        <v>3</v>
      </c>
      <c r="M12" s="180" t="n">
        <v>4</v>
      </c>
      <c r="N12" s="180" t="n">
        <v>6</v>
      </c>
    </row>
    <row r="13" customFormat="false" ht="12.95" hidden="false" customHeight="true" outlineLevel="0" collapsed="false">
      <c r="A13" s="47"/>
      <c r="B13" s="135"/>
      <c r="C13" s="275" t="s">
        <v>331</v>
      </c>
      <c r="D13" s="34" t="n">
        <v>100</v>
      </c>
      <c r="E13" s="34" t="n">
        <v>89</v>
      </c>
      <c r="F13" s="34" t="n">
        <v>0</v>
      </c>
      <c r="G13" s="34" t="n">
        <v>8</v>
      </c>
      <c r="H13" s="148" t="n">
        <v>0.5</v>
      </c>
      <c r="I13" s="34" t="n">
        <v>11</v>
      </c>
      <c r="J13" s="148" t="n">
        <v>9.16</v>
      </c>
      <c r="K13" s="34" t="n">
        <v>0</v>
      </c>
      <c r="L13" s="180" t="n">
        <v>7</v>
      </c>
      <c r="M13" s="180" t="n">
        <v>1</v>
      </c>
      <c r="N13" s="180" t="n">
        <v>3</v>
      </c>
    </row>
    <row r="14" customFormat="false" ht="12.95" hidden="false" customHeight="true" outlineLevel="0" collapsed="false">
      <c r="A14" s="47"/>
      <c r="B14" s="135"/>
      <c r="C14" s="275" t="s">
        <v>332</v>
      </c>
      <c r="D14" s="34" t="n">
        <v>100</v>
      </c>
      <c r="E14" s="34" t="n">
        <v>89</v>
      </c>
      <c r="F14" s="34" t="n">
        <v>3</v>
      </c>
      <c r="G14" s="34" t="n">
        <v>2</v>
      </c>
      <c r="H14" s="148" t="n">
        <v>1</v>
      </c>
      <c r="I14" s="34" t="n">
        <v>5</v>
      </c>
      <c r="J14" s="148" t="n">
        <v>29</v>
      </c>
      <c r="K14" s="34" t="n">
        <v>2</v>
      </c>
      <c r="L14" s="180" t="n">
        <v>3</v>
      </c>
      <c r="M14" s="180" t="n">
        <v>0</v>
      </c>
      <c r="N14" s="180" t="n">
        <v>0</v>
      </c>
    </row>
    <row r="15" customFormat="false" ht="12.95" hidden="false" customHeight="true" outlineLevel="0" collapsed="false">
      <c r="A15" s="47"/>
      <c r="B15" s="135"/>
      <c r="C15" s="277" t="s">
        <v>333</v>
      </c>
      <c r="D15" s="151" t="n">
        <v>100</v>
      </c>
      <c r="E15" s="53" t="n">
        <v>97</v>
      </c>
      <c r="F15" s="53" t="n">
        <v>0.3</v>
      </c>
      <c r="G15" s="53" t="n">
        <v>10</v>
      </c>
      <c r="H15" s="179" t="n">
        <v>0.2</v>
      </c>
      <c r="I15" s="53" t="n">
        <v>10</v>
      </c>
      <c r="J15" s="179" t="n">
        <v>4.8</v>
      </c>
      <c r="K15" s="53" t="n">
        <v>0</v>
      </c>
      <c r="L15" s="53" t="n">
        <v>7</v>
      </c>
      <c r="M15" s="53" t="n">
        <v>1</v>
      </c>
      <c r="N15" s="53" t="n">
        <v>2</v>
      </c>
    </row>
    <row r="16" customFormat="false" ht="12.95" hidden="false" customHeight="true" outlineLevel="0" collapsed="false">
      <c r="A16" s="47"/>
      <c r="B16" s="42" t="s">
        <v>222</v>
      </c>
      <c r="C16" s="278" t="n">
        <v>8</v>
      </c>
      <c r="D16" s="114" t="n">
        <v>834</v>
      </c>
      <c r="E16" s="114" t="n">
        <v>764</v>
      </c>
      <c r="F16" s="114" t="n">
        <v>43.3</v>
      </c>
      <c r="G16" s="114" t="n">
        <v>82</v>
      </c>
      <c r="H16" s="46" t="n">
        <v>0.936585365853659</v>
      </c>
      <c r="I16" s="114" t="n">
        <v>73</v>
      </c>
      <c r="J16" s="46" t="n">
        <v>10.4624657534247</v>
      </c>
      <c r="K16" s="45" t="n">
        <v>6</v>
      </c>
      <c r="L16" s="45" t="n">
        <v>34</v>
      </c>
      <c r="M16" s="45" t="n">
        <v>14</v>
      </c>
      <c r="N16" s="45" t="n">
        <v>19</v>
      </c>
    </row>
    <row r="17" customFormat="false" ht="12.95" hidden="false" customHeight="true" outlineLevel="0" collapsed="false">
      <c r="A17" s="47"/>
      <c r="B17" s="13" t="s">
        <v>223</v>
      </c>
      <c r="C17" s="273" t="s">
        <v>334</v>
      </c>
      <c r="D17" s="24" t="n">
        <v>100</v>
      </c>
      <c r="E17" s="24" t="n">
        <v>98</v>
      </c>
      <c r="F17" s="24" t="n">
        <v>20</v>
      </c>
      <c r="G17" s="24" t="n">
        <v>8</v>
      </c>
      <c r="H17" s="172" t="n">
        <v>1.62</v>
      </c>
      <c r="I17" s="53" t="n">
        <v>7</v>
      </c>
      <c r="J17" s="172" t="n">
        <v>34.1</v>
      </c>
      <c r="K17" s="32" t="n">
        <v>0</v>
      </c>
      <c r="L17" s="32" t="n">
        <v>6</v>
      </c>
      <c r="M17" s="32" t="n">
        <v>0</v>
      </c>
      <c r="N17" s="32" t="n">
        <v>1</v>
      </c>
    </row>
    <row r="18" customFormat="false" ht="12.95" hidden="false" customHeight="true" outlineLevel="0" collapsed="false">
      <c r="A18" s="47"/>
      <c r="B18" s="13"/>
      <c r="C18" s="276" t="s">
        <v>66</v>
      </c>
      <c r="D18" s="53" t="n">
        <v>100</v>
      </c>
      <c r="E18" s="53" t="n">
        <v>97</v>
      </c>
      <c r="F18" s="53" t="n">
        <v>7</v>
      </c>
      <c r="G18" s="53" t="n">
        <v>7</v>
      </c>
      <c r="H18" s="179" t="n">
        <v>6.4</v>
      </c>
      <c r="I18" s="53" t="n">
        <v>8</v>
      </c>
      <c r="J18" s="179" t="n">
        <v>4</v>
      </c>
      <c r="K18" s="34" t="n">
        <v>0</v>
      </c>
      <c r="L18" s="180" t="n">
        <v>7</v>
      </c>
      <c r="M18" s="34" t="n">
        <v>1</v>
      </c>
      <c r="N18" s="34" t="n">
        <v>0</v>
      </c>
    </row>
    <row r="19" customFormat="false" ht="12.95" hidden="false" customHeight="true" outlineLevel="0" collapsed="false">
      <c r="A19" s="47"/>
      <c r="B19" s="13"/>
      <c r="C19" s="275" t="s">
        <v>335</v>
      </c>
      <c r="D19" s="180" t="n">
        <v>100</v>
      </c>
      <c r="E19" s="34" t="n">
        <v>98</v>
      </c>
      <c r="F19" s="180" t="n">
        <v>5</v>
      </c>
      <c r="G19" s="180" t="n">
        <v>5</v>
      </c>
      <c r="H19" s="279" t="n">
        <v>1.68</v>
      </c>
      <c r="I19" s="180" t="n">
        <v>2</v>
      </c>
      <c r="J19" s="279" t="n">
        <v>3.1</v>
      </c>
      <c r="K19" s="34" t="n">
        <v>0</v>
      </c>
      <c r="L19" s="180" t="n">
        <v>1</v>
      </c>
      <c r="M19" s="180" t="n">
        <v>1</v>
      </c>
      <c r="N19" s="180" t="n">
        <v>0</v>
      </c>
    </row>
    <row r="20" customFormat="false" ht="12.95" hidden="false" customHeight="true" outlineLevel="0" collapsed="false">
      <c r="A20" s="47"/>
      <c r="B20" s="13"/>
      <c r="C20" s="41" t="s">
        <v>336</v>
      </c>
      <c r="D20" s="56" t="n">
        <v>100</v>
      </c>
      <c r="E20" s="56" t="n">
        <v>94</v>
      </c>
      <c r="F20" s="56" t="n">
        <v>8</v>
      </c>
      <c r="G20" s="56" t="n">
        <v>11</v>
      </c>
      <c r="H20" s="170" t="n">
        <v>2.3</v>
      </c>
      <c r="I20" s="56" t="n">
        <v>6</v>
      </c>
      <c r="J20" s="170" t="n">
        <v>2.4</v>
      </c>
      <c r="K20" s="34" t="n">
        <v>1</v>
      </c>
      <c r="L20" s="34" t="n">
        <v>1</v>
      </c>
      <c r="M20" s="34" t="n">
        <v>4</v>
      </c>
      <c r="N20" s="34" t="n">
        <v>0</v>
      </c>
    </row>
    <row r="21" customFormat="false" ht="12.95" hidden="false" customHeight="true" outlineLevel="0" collapsed="false">
      <c r="A21" s="47"/>
      <c r="B21" s="42" t="s">
        <v>222</v>
      </c>
      <c r="C21" s="278" t="n">
        <v>4</v>
      </c>
      <c r="D21" s="166" t="n">
        <v>400</v>
      </c>
      <c r="E21" s="166" t="n">
        <v>387</v>
      </c>
      <c r="F21" s="166" t="n">
        <v>40</v>
      </c>
      <c r="G21" s="166" t="n">
        <v>31</v>
      </c>
      <c r="H21" s="46" t="n">
        <v>2.95032258064516</v>
      </c>
      <c r="I21" s="166" t="n">
        <v>23</v>
      </c>
      <c r="J21" s="46" t="n">
        <v>12.6652173913043</v>
      </c>
      <c r="K21" s="45" t="n">
        <v>1</v>
      </c>
      <c r="L21" s="45" t="n">
        <v>15</v>
      </c>
      <c r="M21" s="45" t="n">
        <v>6</v>
      </c>
      <c r="N21" s="45" t="n">
        <v>1</v>
      </c>
    </row>
    <row r="22" customFormat="false" ht="12.95" hidden="false" customHeight="true" outlineLevel="0" collapsed="false">
      <c r="A22" s="47"/>
      <c r="B22" s="13" t="s">
        <v>230</v>
      </c>
      <c r="C22" s="149" t="s">
        <v>337</v>
      </c>
      <c r="D22" s="24" t="n">
        <v>100</v>
      </c>
      <c r="E22" s="24" t="n">
        <v>85</v>
      </c>
      <c r="F22" s="24" t="n">
        <v>18</v>
      </c>
      <c r="G22" s="24" t="n">
        <v>7</v>
      </c>
      <c r="H22" s="172" t="n">
        <v>3.6</v>
      </c>
      <c r="I22" s="24" t="n">
        <v>7</v>
      </c>
      <c r="J22" s="179" t="n">
        <v>20.9</v>
      </c>
      <c r="K22" s="34" t="n">
        <v>0</v>
      </c>
      <c r="L22" s="180" t="n">
        <v>6</v>
      </c>
      <c r="M22" s="180" t="n">
        <v>0</v>
      </c>
      <c r="N22" s="180" t="n">
        <v>1</v>
      </c>
    </row>
    <row r="23" customFormat="false" ht="12.95" hidden="false" customHeight="true" outlineLevel="0" collapsed="false">
      <c r="A23" s="47"/>
      <c r="B23" s="13"/>
      <c r="C23" s="276" t="s">
        <v>338</v>
      </c>
      <c r="D23" s="53" t="n">
        <v>120</v>
      </c>
      <c r="E23" s="53" t="n">
        <v>120</v>
      </c>
      <c r="F23" s="53" t="n">
        <v>10</v>
      </c>
      <c r="G23" s="53" t="n">
        <v>5</v>
      </c>
      <c r="H23" s="179" t="n">
        <v>1.1</v>
      </c>
      <c r="I23" s="53" t="n">
        <v>2</v>
      </c>
      <c r="J23" s="179" t="n">
        <v>2.2</v>
      </c>
      <c r="K23" s="34" t="n">
        <v>1</v>
      </c>
      <c r="L23" s="34" t="n">
        <v>1</v>
      </c>
      <c r="M23" s="34" t="n">
        <v>0</v>
      </c>
      <c r="N23" s="180" t="n">
        <v>0</v>
      </c>
    </row>
    <row r="24" customFormat="false" ht="12.95" hidden="false" customHeight="true" outlineLevel="0" collapsed="false">
      <c r="A24" s="47"/>
      <c r="B24" s="13"/>
      <c r="C24" s="280" t="s">
        <v>339</v>
      </c>
      <c r="D24" s="53" t="n">
        <v>100</v>
      </c>
      <c r="E24" s="53" t="n">
        <v>99</v>
      </c>
      <c r="F24" s="53" t="n">
        <v>37</v>
      </c>
      <c r="G24" s="53" t="n">
        <v>0</v>
      </c>
      <c r="H24" s="179" t="n">
        <v>0</v>
      </c>
      <c r="I24" s="53" t="n">
        <v>0</v>
      </c>
      <c r="J24" s="179" t="n">
        <v>0</v>
      </c>
      <c r="K24" s="34" t="n">
        <v>0</v>
      </c>
      <c r="L24" s="34" t="n">
        <v>0</v>
      </c>
      <c r="M24" s="34" t="n">
        <v>0</v>
      </c>
      <c r="N24" s="34" t="n">
        <v>0</v>
      </c>
    </row>
    <row r="25" customFormat="false" ht="12.95" hidden="false" customHeight="true" outlineLevel="0" collapsed="false">
      <c r="A25" s="47"/>
      <c r="B25" s="13"/>
      <c r="C25" s="281" t="s">
        <v>340</v>
      </c>
      <c r="D25" s="53" t="n">
        <v>100</v>
      </c>
      <c r="E25" s="53" t="n">
        <v>92</v>
      </c>
      <c r="F25" s="53" t="n">
        <v>5</v>
      </c>
      <c r="G25" s="53" t="n">
        <v>12</v>
      </c>
      <c r="H25" s="179" t="n">
        <v>0.4</v>
      </c>
      <c r="I25" s="53" t="n">
        <v>12</v>
      </c>
      <c r="J25" s="179" t="n">
        <v>8.1</v>
      </c>
      <c r="K25" s="34" t="n">
        <v>1</v>
      </c>
      <c r="L25" s="34" t="n">
        <v>3</v>
      </c>
      <c r="M25" s="34" t="n">
        <v>1</v>
      </c>
      <c r="N25" s="34" t="n">
        <v>7</v>
      </c>
    </row>
    <row r="26" customFormat="false" ht="12.95" hidden="false" customHeight="true" outlineLevel="0" collapsed="false">
      <c r="A26" s="47"/>
      <c r="B26" s="42" t="s">
        <v>222</v>
      </c>
      <c r="C26" s="165" t="n">
        <v>4</v>
      </c>
      <c r="D26" s="114" t="n">
        <v>420</v>
      </c>
      <c r="E26" s="114" t="n">
        <v>396</v>
      </c>
      <c r="F26" s="114" t="n">
        <v>70</v>
      </c>
      <c r="G26" s="114" t="n">
        <v>24</v>
      </c>
      <c r="H26" s="46" t="n">
        <v>1.47916666666667</v>
      </c>
      <c r="I26" s="114" t="n">
        <v>21</v>
      </c>
      <c r="J26" s="46" t="n">
        <v>11.8047619047619</v>
      </c>
      <c r="K26" s="114" t="n">
        <v>2</v>
      </c>
      <c r="L26" s="114" t="n">
        <v>10</v>
      </c>
      <c r="M26" s="114" t="n">
        <v>1</v>
      </c>
      <c r="N26" s="114" t="n">
        <v>8</v>
      </c>
    </row>
    <row r="27" customFormat="false" ht="12.95" hidden="false" customHeight="true" outlineLevel="0" collapsed="false">
      <c r="A27" s="47"/>
      <c r="B27" s="13" t="s">
        <v>235</v>
      </c>
      <c r="C27" s="149" t="s">
        <v>341</v>
      </c>
      <c r="D27" s="24" t="n">
        <v>158</v>
      </c>
      <c r="E27" s="24" t="n">
        <v>147</v>
      </c>
      <c r="F27" s="24" t="n">
        <v>39</v>
      </c>
      <c r="G27" s="24" t="n">
        <v>14</v>
      </c>
      <c r="H27" s="282" t="n">
        <v>1.6</v>
      </c>
      <c r="I27" s="24" t="n">
        <v>15</v>
      </c>
      <c r="J27" s="283" t="n">
        <v>5</v>
      </c>
      <c r="K27" s="34" t="n">
        <v>0</v>
      </c>
      <c r="L27" s="34" t="n">
        <v>5</v>
      </c>
      <c r="M27" s="34" t="n">
        <v>8</v>
      </c>
      <c r="N27" s="34" t="n">
        <v>2</v>
      </c>
    </row>
    <row r="28" customFormat="false" ht="12.95" hidden="false" customHeight="true" outlineLevel="0" collapsed="false">
      <c r="A28" s="47"/>
      <c r="B28" s="13"/>
      <c r="C28" s="149" t="s">
        <v>342</v>
      </c>
      <c r="D28" s="53" t="n">
        <v>100</v>
      </c>
      <c r="E28" s="53" t="n">
        <v>97</v>
      </c>
      <c r="F28" s="53" t="n">
        <v>3</v>
      </c>
      <c r="G28" s="53" t="n">
        <v>7</v>
      </c>
      <c r="H28" s="179" t="n">
        <v>0.5</v>
      </c>
      <c r="I28" s="53" t="n">
        <v>6</v>
      </c>
      <c r="J28" s="179" t="n">
        <v>28</v>
      </c>
      <c r="K28" s="284" t="n">
        <v>2</v>
      </c>
      <c r="L28" s="34" t="n">
        <v>2</v>
      </c>
      <c r="M28" s="34" t="n">
        <v>2</v>
      </c>
      <c r="N28" s="34" t="n">
        <v>0</v>
      </c>
    </row>
    <row r="29" customFormat="false" ht="24.75" hidden="false" customHeight="true" outlineLevel="0" collapsed="false">
      <c r="A29" s="47"/>
      <c r="B29" s="13"/>
      <c r="C29" s="285" t="s">
        <v>343</v>
      </c>
      <c r="D29" s="34" t="n">
        <v>100</v>
      </c>
      <c r="E29" s="34" t="n">
        <v>89</v>
      </c>
      <c r="F29" s="34" t="n">
        <v>3</v>
      </c>
      <c r="G29" s="53" t="n">
        <v>16</v>
      </c>
      <c r="H29" s="179" t="n">
        <v>1.1</v>
      </c>
      <c r="I29" s="53" t="n">
        <v>11</v>
      </c>
      <c r="J29" s="179" t="n">
        <v>8.3</v>
      </c>
      <c r="K29" s="34" t="n">
        <v>4</v>
      </c>
      <c r="L29" s="34" t="n">
        <v>2</v>
      </c>
      <c r="M29" s="34" t="n">
        <v>3</v>
      </c>
      <c r="N29" s="34" t="n">
        <v>2</v>
      </c>
    </row>
    <row r="30" customFormat="false" ht="12.95" hidden="false" customHeight="true" outlineLevel="0" collapsed="false">
      <c r="A30" s="47"/>
      <c r="B30" s="13"/>
      <c r="C30" s="167" t="s">
        <v>344</v>
      </c>
      <c r="D30" s="53" t="n">
        <v>100</v>
      </c>
      <c r="E30" s="53" t="n">
        <v>87</v>
      </c>
      <c r="F30" s="53" t="n">
        <v>4</v>
      </c>
      <c r="G30" s="286" t="n">
        <v>7</v>
      </c>
      <c r="H30" s="179" t="n">
        <v>0.4</v>
      </c>
      <c r="I30" s="53" t="n">
        <v>4</v>
      </c>
      <c r="J30" s="179" t="n">
        <v>17.7</v>
      </c>
      <c r="K30" s="284" t="n">
        <v>0</v>
      </c>
      <c r="L30" s="34" t="n">
        <v>3</v>
      </c>
      <c r="M30" s="34" t="n">
        <v>0</v>
      </c>
      <c r="N30" s="34" t="n">
        <v>1</v>
      </c>
    </row>
    <row r="31" customFormat="false" ht="12.95" hidden="false" customHeight="true" outlineLevel="0" collapsed="false">
      <c r="A31" s="47"/>
      <c r="B31" s="13"/>
      <c r="C31" s="50" t="s">
        <v>345</v>
      </c>
      <c r="D31" s="34" t="n">
        <v>100</v>
      </c>
      <c r="E31" s="53" t="n">
        <v>85</v>
      </c>
      <c r="F31" s="53" t="n">
        <v>1</v>
      </c>
      <c r="G31" s="286" t="n">
        <v>11</v>
      </c>
      <c r="H31" s="179" t="n">
        <v>0.8</v>
      </c>
      <c r="I31" s="53" t="n">
        <v>9</v>
      </c>
      <c r="J31" s="179" t="n">
        <v>5</v>
      </c>
      <c r="K31" s="286" t="n">
        <v>0</v>
      </c>
      <c r="L31" s="53" t="n">
        <v>1</v>
      </c>
      <c r="M31" s="53" t="n">
        <v>7</v>
      </c>
      <c r="N31" s="53" t="n">
        <v>1</v>
      </c>
    </row>
    <row r="32" customFormat="false" ht="12.95" hidden="false" customHeight="true" outlineLevel="0" collapsed="false">
      <c r="A32" s="47"/>
      <c r="B32" s="13"/>
      <c r="C32" s="287" t="s">
        <v>346</v>
      </c>
      <c r="D32" s="53" t="n">
        <v>100</v>
      </c>
      <c r="E32" s="53" t="n">
        <v>92</v>
      </c>
      <c r="F32" s="53" t="n">
        <v>5</v>
      </c>
      <c r="G32" s="286" t="n">
        <v>11</v>
      </c>
      <c r="H32" s="179" t="n">
        <v>0.3</v>
      </c>
      <c r="I32" s="53" t="n">
        <v>13</v>
      </c>
      <c r="J32" s="179" t="n">
        <v>6.9</v>
      </c>
      <c r="K32" s="286" t="n">
        <v>2</v>
      </c>
      <c r="L32" s="53" t="n">
        <v>3</v>
      </c>
      <c r="M32" s="53" t="n">
        <v>8</v>
      </c>
      <c r="N32" s="53" t="n">
        <v>0</v>
      </c>
    </row>
    <row r="33" customFormat="false" ht="12.95" hidden="false" customHeight="true" outlineLevel="0" collapsed="false">
      <c r="A33" s="47"/>
      <c r="B33" s="13"/>
      <c r="C33" s="288" t="s">
        <v>347</v>
      </c>
      <c r="D33" s="53" t="n">
        <v>100</v>
      </c>
      <c r="E33" s="53" t="n">
        <v>89</v>
      </c>
      <c r="F33" s="53" t="n">
        <v>12</v>
      </c>
      <c r="G33" s="53" t="n">
        <v>23</v>
      </c>
      <c r="H33" s="179" t="n">
        <v>1</v>
      </c>
      <c r="I33" s="53" t="n">
        <v>20</v>
      </c>
      <c r="J33" s="289" t="n">
        <v>10.5</v>
      </c>
      <c r="K33" s="53" t="n">
        <v>0</v>
      </c>
      <c r="L33" s="53" t="n">
        <v>4</v>
      </c>
      <c r="M33" s="53" t="n">
        <v>1</v>
      </c>
      <c r="N33" s="53" t="n">
        <v>15</v>
      </c>
    </row>
    <row r="34" customFormat="false" ht="12.95" hidden="false" customHeight="true" outlineLevel="0" collapsed="false">
      <c r="A34" s="47"/>
      <c r="B34" s="42" t="s">
        <v>222</v>
      </c>
      <c r="C34" s="278" t="n">
        <v>7</v>
      </c>
      <c r="D34" s="114" t="n">
        <v>758</v>
      </c>
      <c r="E34" s="114" t="n">
        <v>686</v>
      </c>
      <c r="F34" s="114" t="n">
        <v>67</v>
      </c>
      <c r="G34" s="114" t="n">
        <v>89</v>
      </c>
      <c r="H34" s="46" t="n">
        <v>0.914606741573034</v>
      </c>
      <c r="I34" s="114" t="n">
        <v>78</v>
      </c>
      <c r="J34" s="46" t="n">
        <v>9.61282051282051</v>
      </c>
      <c r="K34" s="45" t="n">
        <v>8</v>
      </c>
      <c r="L34" s="45" t="n">
        <v>20</v>
      </c>
      <c r="M34" s="45" t="n">
        <v>29</v>
      </c>
      <c r="N34" s="45" t="n">
        <v>21</v>
      </c>
    </row>
    <row r="35" customFormat="false" ht="12.95" hidden="false" customHeight="true" outlineLevel="0" collapsed="false">
      <c r="A35" s="47"/>
      <c r="B35" s="13" t="s">
        <v>348</v>
      </c>
      <c r="C35" s="149" t="s">
        <v>349</v>
      </c>
      <c r="D35" s="24" t="n">
        <v>100</v>
      </c>
      <c r="E35" s="24" t="n">
        <v>94</v>
      </c>
      <c r="F35" s="24" t="n">
        <v>3</v>
      </c>
      <c r="G35" s="24" t="n">
        <v>18</v>
      </c>
      <c r="H35" s="172" t="n">
        <v>0.5</v>
      </c>
      <c r="I35" s="24" t="n">
        <v>13</v>
      </c>
      <c r="J35" s="172" t="n">
        <v>3</v>
      </c>
      <c r="K35" s="34" t="n">
        <v>0</v>
      </c>
      <c r="L35" s="34" t="n">
        <v>3</v>
      </c>
      <c r="M35" s="34" t="n">
        <v>9</v>
      </c>
      <c r="N35" s="34" t="n">
        <v>1</v>
      </c>
    </row>
    <row r="36" customFormat="false" ht="12.95" hidden="false" customHeight="true" outlineLevel="0" collapsed="false">
      <c r="A36" s="47"/>
      <c r="B36" s="13"/>
      <c r="C36" s="175" t="s">
        <v>350</v>
      </c>
      <c r="D36" s="53" t="n">
        <v>68</v>
      </c>
      <c r="E36" s="53" t="n">
        <v>62</v>
      </c>
      <c r="F36" s="53" t="n">
        <v>6</v>
      </c>
      <c r="G36" s="53" t="n">
        <v>8</v>
      </c>
      <c r="H36" s="179" t="n">
        <v>1.7</v>
      </c>
      <c r="I36" s="53" t="n">
        <v>6</v>
      </c>
      <c r="J36" s="179" t="n">
        <v>7.6</v>
      </c>
      <c r="K36" s="34" t="n">
        <v>0</v>
      </c>
      <c r="L36" s="34" t="n">
        <v>1</v>
      </c>
      <c r="M36" s="34" t="n">
        <v>1</v>
      </c>
      <c r="N36" s="180" t="n">
        <v>4</v>
      </c>
    </row>
    <row r="37" customFormat="false" ht="12.95" hidden="false" customHeight="true" outlineLevel="0" collapsed="false">
      <c r="A37" s="47"/>
      <c r="B37" s="13"/>
      <c r="C37" s="30" t="s">
        <v>351</v>
      </c>
      <c r="D37" s="34" t="n">
        <v>100</v>
      </c>
      <c r="E37" s="34" t="n">
        <v>92</v>
      </c>
      <c r="F37" s="34" t="n">
        <v>0</v>
      </c>
      <c r="G37" s="34" t="n">
        <v>2</v>
      </c>
      <c r="H37" s="148" t="n">
        <v>0</v>
      </c>
      <c r="I37" s="34" t="n">
        <v>5</v>
      </c>
      <c r="J37" s="148" t="n">
        <v>5</v>
      </c>
      <c r="K37" s="34" t="n">
        <v>1</v>
      </c>
      <c r="L37" s="34" t="n">
        <v>0</v>
      </c>
      <c r="M37" s="34" t="n">
        <v>0</v>
      </c>
      <c r="N37" s="34" t="n">
        <v>4</v>
      </c>
    </row>
    <row r="38" customFormat="false" ht="12.95" hidden="false" customHeight="true" outlineLevel="0" collapsed="false">
      <c r="A38" s="47"/>
      <c r="B38" s="13"/>
      <c r="C38" s="30" t="s">
        <v>352</v>
      </c>
      <c r="D38" s="34" t="n">
        <v>100</v>
      </c>
      <c r="E38" s="34" t="n">
        <v>70</v>
      </c>
      <c r="F38" s="34" t="n">
        <v>3</v>
      </c>
      <c r="G38" s="34" t="n">
        <v>10</v>
      </c>
      <c r="H38" s="289" t="n">
        <v>0.51</v>
      </c>
      <c r="I38" s="53" t="n">
        <v>10</v>
      </c>
      <c r="J38" s="179" t="n">
        <v>10.9</v>
      </c>
      <c r="K38" s="34" t="n">
        <v>3</v>
      </c>
      <c r="L38" s="34" t="n">
        <v>4</v>
      </c>
      <c r="M38" s="34" t="n">
        <v>2</v>
      </c>
      <c r="N38" s="34" t="n">
        <v>1</v>
      </c>
    </row>
    <row r="39" s="124" customFormat="true" ht="12.75" hidden="false" customHeight="true" outlineLevel="0" collapsed="false">
      <c r="A39" s="47"/>
      <c r="B39" s="13"/>
      <c r="C39" s="30" t="s">
        <v>353</v>
      </c>
      <c r="D39" s="34" t="n">
        <v>20</v>
      </c>
      <c r="E39" s="34" t="n">
        <v>14</v>
      </c>
      <c r="F39" s="34" t="n">
        <v>52</v>
      </c>
      <c r="G39" s="34" t="n">
        <v>1</v>
      </c>
      <c r="H39" s="289" t="n">
        <v>0</v>
      </c>
      <c r="I39" s="53" t="n">
        <v>2</v>
      </c>
      <c r="J39" s="179" t="n">
        <v>18</v>
      </c>
      <c r="K39" s="34" t="n">
        <v>1</v>
      </c>
      <c r="L39" s="180" t="n">
        <v>0</v>
      </c>
      <c r="M39" s="180" t="n">
        <v>0</v>
      </c>
      <c r="N39" s="180" t="n">
        <v>1</v>
      </c>
    </row>
    <row r="40" s="124" customFormat="true" ht="12.75" hidden="false" customHeight="true" outlineLevel="0" collapsed="false">
      <c r="A40" s="47"/>
      <c r="B40" s="13"/>
      <c r="C40" s="30" t="s">
        <v>354</v>
      </c>
      <c r="D40" s="34" t="n">
        <v>80</v>
      </c>
      <c r="E40" s="34" t="n">
        <v>69</v>
      </c>
      <c r="F40" s="34" t="n">
        <v>0</v>
      </c>
      <c r="G40" s="34" t="n">
        <v>5</v>
      </c>
      <c r="H40" s="289" t="n">
        <v>0.5</v>
      </c>
      <c r="I40" s="53" t="n">
        <v>4</v>
      </c>
      <c r="J40" s="179" t="n">
        <v>10.1</v>
      </c>
      <c r="K40" s="34" t="n">
        <v>1</v>
      </c>
      <c r="L40" s="180" t="n">
        <v>2</v>
      </c>
      <c r="M40" s="180" t="n">
        <v>0</v>
      </c>
      <c r="N40" s="180" t="n">
        <v>1</v>
      </c>
    </row>
    <row r="41" s="124" customFormat="true" ht="12.75" hidden="false" customHeight="true" outlineLevel="0" collapsed="false">
      <c r="A41" s="47"/>
      <c r="B41" s="13"/>
      <c r="C41" s="143" t="s">
        <v>355</v>
      </c>
      <c r="D41" s="290" t="n">
        <v>100</v>
      </c>
      <c r="E41" s="34" t="n">
        <v>52</v>
      </c>
      <c r="F41" s="34" t="n">
        <v>28</v>
      </c>
      <c r="G41" s="34" t="n">
        <v>19</v>
      </c>
      <c r="H41" s="174" t="n">
        <v>1</v>
      </c>
      <c r="I41" s="34" t="n">
        <v>3</v>
      </c>
      <c r="J41" s="148" t="n">
        <v>0.8</v>
      </c>
      <c r="K41" s="34" t="n">
        <v>0</v>
      </c>
      <c r="L41" s="180" t="n">
        <v>3</v>
      </c>
      <c r="M41" s="180" t="n">
        <v>0</v>
      </c>
      <c r="N41" s="180" t="n">
        <v>0</v>
      </c>
    </row>
    <row r="42" s="124" customFormat="true" ht="12.75" hidden="false" customHeight="true" outlineLevel="0" collapsed="false">
      <c r="A42" s="47"/>
      <c r="B42" s="13"/>
      <c r="C42" s="291" t="s">
        <v>356</v>
      </c>
      <c r="D42" s="4" t="n">
        <v>100</v>
      </c>
      <c r="E42" s="32" t="n">
        <v>91</v>
      </c>
      <c r="F42" s="32" t="n">
        <v>13</v>
      </c>
      <c r="G42" s="32" t="n">
        <v>103</v>
      </c>
      <c r="H42" s="32" t="n">
        <v>2</v>
      </c>
      <c r="I42" s="32" t="n">
        <v>12</v>
      </c>
      <c r="J42" s="150" t="n">
        <v>0.8</v>
      </c>
      <c r="K42" s="32" t="n">
        <v>0</v>
      </c>
      <c r="L42" s="32" t="n">
        <v>4</v>
      </c>
      <c r="M42" s="32" t="n">
        <v>1</v>
      </c>
      <c r="N42" s="32" t="n">
        <v>7</v>
      </c>
    </row>
    <row r="43" s="124" customFormat="true" ht="12.75" hidden="false" customHeight="true" outlineLevel="0" collapsed="false">
      <c r="A43" s="47"/>
      <c r="B43" s="42" t="s">
        <v>222</v>
      </c>
      <c r="C43" s="165" t="n">
        <v>8</v>
      </c>
      <c r="D43" s="114" t="n">
        <v>668</v>
      </c>
      <c r="E43" s="114" t="n">
        <v>544</v>
      </c>
      <c r="F43" s="114" t="n">
        <v>105</v>
      </c>
      <c r="G43" s="114" t="n">
        <v>166</v>
      </c>
      <c r="H43" s="46" t="n">
        <v>1.53734939759036</v>
      </c>
      <c r="I43" s="114" t="n">
        <v>55</v>
      </c>
      <c r="J43" s="46" t="n">
        <v>5.58181818181818</v>
      </c>
      <c r="K43" s="45" t="n">
        <v>6</v>
      </c>
      <c r="L43" s="45" t="n">
        <v>17</v>
      </c>
      <c r="M43" s="45" t="n">
        <v>13</v>
      </c>
      <c r="N43" s="45" t="n">
        <v>19</v>
      </c>
    </row>
    <row r="44" s="124" customFormat="true" ht="10.5" hidden="false" customHeight="true" outlineLevel="0" collapsed="false">
      <c r="A44" s="118" t="s">
        <v>194</v>
      </c>
      <c r="B44" s="118"/>
      <c r="C44" s="181" t="n">
        <v>31</v>
      </c>
      <c r="D44" s="123" t="n">
        <v>3080</v>
      </c>
      <c r="E44" s="123" t="n">
        <v>2777</v>
      </c>
      <c r="F44" s="123" t="n">
        <v>325.3</v>
      </c>
      <c r="G44" s="123" t="n">
        <v>392</v>
      </c>
      <c r="H44" s="265" t="n">
        <v>1.3784693877551</v>
      </c>
      <c r="I44" s="123" t="n">
        <v>250</v>
      </c>
      <c r="J44" s="265" t="n">
        <v>9.43904</v>
      </c>
      <c r="K44" s="292" t="n">
        <v>23</v>
      </c>
      <c r="L44" s="292" t="n">
        <v>96</v>
      </c>
      <c r="M44" s="292" t="n">
        <v>63</v>
      </c>
      <c r="N44" s="292" t="n">
        <v>68</v>
      </c>
    </row>
    <row r="45" customFormat="false" ht="18.75" hidden="false" customHeight="true" outlineLevel="0" collapsed="false">
      <c r="A45" s="118"/>
      <c r="B45" s="118"/>
      <c r="C45" s="181"/>
      <c r="D45" s="123"/>
      <c r="E45" s="123"/>
      <c r="F45" s="123"/>
      <c r="G45" s="123"/>
      <c r="H45" s="265"/>
      <c r="I45" s="123"/>
      <c r="J45" s="265"/>
      <c r="K45" s="292"/>
      <c r="L45" s="292"/>
      <c r="M45" s="292"/>
      <c r="N45" s="292"/>
    </row>
    <row r="46" customFormat="false" ht="18.75" hidden="false" customHeight="true" outlineLevel="0" collapsed="false">
      <c r="A46" s="118"/>
      <c r="B46" s="118"/>
      <c r="C46" s="181"/>
      <c r="D46" s="123"/>
      <c r="E46" s="123"/>
      <c r="F46" s="123"/>
      <c r="G46" s="123"/>
      <c r="H46" s="265"/>
      <c r="I46" s="123"/>
      <c r="J46" s="265"/>
      <c r="K46" s="292"/>
      <c r="L46" s="292"/>
      <c r="M46" s="292"/>
      <c r="N46" s="292"/>
    </row>
    <row r="47" customFormat="false" ht="18.75" hidden="false" customHeight="true" outlineLevel="0" collapsed="false">
      <c r="C47" s="1"/>
      <c r="D47" s="1"/>
      <c r="M47" s="124"/>
      <c r="N47" s="124"/>
    </row>
    <row r="48" customFormat="false" ht="18.75" hidden="false" customHeight="true" outlineLevel="0" collapsed="false">
      <c r="B48" s="293" t="s">
        <v>324</v>
      </c>
      <c r="C48" s="293"/>
      <c r="D48" s="293"/>
      <c r="E48" s="293"/>
      <c r="F48" s="293"/>
      <c r="G48" s="293"/>
      <c r="H48" s="293"/>
      <c r="I48" s="293"/>
      <c r="J48" s="293"/>
      <c r="K48" s="293"/>
      <c r="L48" s="293"/>
      <c r="M48" s="293"/>
      <c r="N48" s="293"/>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7</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5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39" t="s">
        <v>16</v>
      </c>
      <c r="J7" s="17" t="s">
        <v>15</v>
      </c>
      <c r="K7" s="139" t="s">
        <v>17</v>
      </c>
      <c r="L7" s="140" t="s">
        <v>18</v>
      </c>
      <c r="M7" s="141" t="s">
        <v>19</v>
      </c>
      <c r="N7" s="141" t="s">
        <v>20</v>
      </c>
      <c r="O7" s="141" t="s">
        <v>21</v>
      </c>
    </row>
    <row r="8" s="28" customFormat="true" ht="13.5" hidden="false" customHeight="false" outlineLevel="0" collapsed="false">
      <c r="A8" s="47" t="s">
        <v>22</v>
      </c>
      <c r="B8" s="22" t="s">
        <v>23</v>
      </c>
      <c r="C8" s="22"/>
      <c r="D8" s="22"/>
      <c r="E8" s="23"/>
      <c r="F8" s="24"/>
      <c r="G8" s="24"/>
      <c r="H8" s="24"/>
      <c r="I8" s="296"/>
      <c r="J8" s="24"/>
      <c r="K8" s="296"/>
      <c r="L8" s="144"/>
      <c r="M8" s="144"/>
      <c r="N8" s="144"/>
      <c r="O8" s="144"/>
    </row>
    <row r="9" customFormat="false" ht="13.5" hidden="false" customHeight="false" outlineLevel="0" collapsed="false">
      <c r="A9" s="47"/>
      <c r="B9" s="90" t="s">
        <v>28</v>
      </c>
      <c r="C9" s="30" t="s">
        <v>359</v>
      </c>
      <c r="D9" s="30"/>
      <c r="E9" s="35" t="n">
        <v>50</v>
      </c>
      <c r="F9" s="34" t="n">
        <v>48</v>
      </c>
      <c r="G9" s="34" t="n">
        <v>0</v>
      </c>
      <c r="H9" s="34" t="n">
        <v>1</v>
      </c>
      <c r="I9" s="250" t="n">
        <v>1</v>
      </c>
      <c r="J9" s="34" t="n">
        <v>0</v>
      </c>
      <c r="K9" s="250" t="n">
        <v>0</v>
      </c>
      <c r="L9" s="34" t="n">
        <v>0</v>
      </c>
      <c r="M9" s="34" t="n">
        <v>0</v>
      </c>
      <c r="N9" s="34" t="n">
        <v>0</v>
      </c>
      <c r="O9" s="34" t="n">
        <v>0</v>
      </c>
    </row>
    <row r="10" customFormat="false" ht="13.5" hidden="false" customHeight="false" outlineLevel="0" collapsed="false">
      <c r="A10" s="47"/>
      <c r="B10" s="30" t="s">
        <v>269</v>
      </c>
      <c r="C10" s="30"/>
      <c r="D10" s="30"/>
      <c r="E10" s="35"/>
      <c r="F10" s="34"/>
      <c r="G10" s="34"/>
      <c r="H10" s="34"/>
      <c r="I10" s="250"/>
      <c r="J10" s="34"/>
      <c r="K10" s="250"/>
      <c r="L10" s="34"/>
      <c r="M10" s="34"/>
      <c r="N10" s="34"/>
      <c r="O10" s="34"/>
    </row>
    <row r="11" customFormat="false" ht="13.5" hidden="false" customHeight="false" outlineLevel="0" collapsed="false">
      <c r="A11" s="47"/>
      <c r="B11" s="30" t="s">
        <v>38</v>
      </c>
      <c r="C11" s="30"/>
      <c r="D11" s="30"/>
      <c r="E11" s="35"/>
      <c r="F11" s="34"/>
      <c r="G11" s="34"/>
      <c r="H11" s="34"/>
      <c r="I11" s="250"/>
      <c r="J11" s="34"/>
      <c r="K11" s="250"/>
      <c r="L11" s="34"/>
      <c r="M11" s="34"/>
      <c r="N11" s="34"/>
      <c r="O11" s="34"/>
    </row>
    <row r="12" customFormat="false" ht="13.5" hidden="false" customHeight="false" outlineLevel="0" collapsed="false">
      <c r="A12" s="47"/>
      <c r="B12" s="30" t="s">
        <v>40</v>
      </c>
      <c r="C12" s="30"/>
      <c r="D12" s="30"/>
      <c r="E12" s="35"/>
      <c r="F12" s="34"/>
      <c r="G12" s="34"/>
      <c r="H12" s="34"/>
      <c r="I12" s="250"/>
      <c r="J12" s="34"/>
      <c r="K12" s="250"/>
      <c r="L12" s="34"/>
      <c r="M12" s="180"/>
      <c r="N12" s="180"/>
      <c r="O12" s="180"/>
    </row>
    <row r="13" customFormat="false" ht="13.5" hidden="false" customHeight="false" outlineLevel="0" collapsed="false">
      <c r="A13" s="47"/>
      <c r="B13" s="30" t="s">
        <v>42</v>
      </c>
      <c r="C13" s="30"/>
      <c r="D13" s="30"/>
      <c r="E13" s="35"/>
      <c r="F13" s="34"/>
      <c r="G13" s="34"/>
      <c r="H13" s="34"/>
      <c r="I13" s="250"/>
      <c r="J13" s="34"/>
      <c r="K13" s="250"/>
      <c r="L13" s="34"/>
      <c r="M13" s="180"/>
      <c r="N13" s="180"/>
      <c r="O13" s="180"/>
    </row>
    <row r="14" customFormat="false" ht="13.5" hidden="false" customHeight="false" outlineLevel="0" collapsed="false">
      <c r="A14" s="47"/>
      <c r="B14" s="30" t="s">
        <v>45</v>
      </c>
      <c r="C14" s="30"/>
      <c r="D14" s="30"/>
      <c r="E14" s="31"/>
      <c r="F14" s="32"/>
      <c r="G14" s="32"/>
      <c r="H14" s="32"/>
      <c r="I14" s="297"/>
      <c r="J14" s="32"/>
      <c r="K14" s="297"/>
      <c r="L14" s="34"/>
      <c r="M14" s="180"/>
      <c r="N14" s="180"/>
      <c r="O14" s="180"/>
    </row>
    <row r="15" customFormat="false" ht="13.5" hidden="false" customHeight="false" outlineLevel="0" collapsed="false">
      <c r="A15" s="47"/>
      <c r="B15" s="30" t="s">
        <v>48</v>
      </c>
      <c r="C15" s="30"/>
      <c r="D15" s="30"/>
      <c r="E15" s="31"/>
      <c r="F15" s="32"/>
      <c r="G15" s="32"/>
      <c r="H15" s="32"/>
      <c r="I15" s="297"/>
      <c r="J15" s="32"/>
      <c r="K15" s="297"/>
      <c r="L15" s="34"/>
      <c r="M15" s="180"/>
      <c r="N15" s="180"/>
      <c r="O15" s="180"/>
    </row>
    <row r="16" customFormat="false" ht="13.5" hidden="false" customHeight="false" outlineLevel="0" collapsed="false">
      <c r="A16" s="47"/>
      <c r="B16" s="90" t="s">
        <v>51</v>
      </c>
      <c r="C16" s="41"/>
      <c r="D16" s="41"/>
      <c r="E16" s="298"/>
      <c r="F16" s="162"/>
      <c r="G16" s="162"/>
      <c r="H16" s="162"/>
      <c r="I16" s="299"/>
      <c r="J16" s="162"/>
      <c r="K16" s="299"/>
      <c r="L16" s="53"/>
      <c r="M16" s="168"/>
      <c r="N16" s="168"/>
      <c r="O16" s="168"/>
    </row>
    <row r="17" customFormat="false" ht="13.5" hidden="false" customHeight="false" outlineLevel="0" collapsed="false">
      <c r="A17" s="42" t="s">
        <v>55</v>
      </c>
      <c r="B17" s="42"/>
      <c r="C17" s="42" t="n">
        <v>1</v>
      </c>
      <c r="D17" s="42"/>
      <c r="E17" s="300" t="n">
        <v>50</v>
      </c>
      <c r="F17" s="301" t="n">
        <v>48</v>
      </c>
      <c r="G17" s="301" t="n">
        <v>0</v>
      </c>
      <c r="H17" s="301" t="n">
        <v>1</v>
      </c>
      <c r="I17" s="46" t="n">
        <v>1</v>
      </c>
      <c r="J17" s="302" t="n">
        <v>0</v>
      </c>
      <c r="K17" s="46" t="n">
        <v>0</v>
      </c>
      <c r="L17" s="45" t="n">
        <v>0</v>
      </c>
      <c r="M17" s="45" t="n">
        <v>0</v>
      </c>
      <c r="N17" s="45" t="n">
        <v>0</v>
      </c>
      <c r="O17" s="45" t="n">
        <v>0</v>
      </c>
    </row>
    <row r="18" customFormat="false" ht="13.5" hidden="false" customHeight="true" outlineLevel="0" collapsed="false">
      <c r="A18" s="47" t="s">
        <v>56</v>
      </c>
      <c r="B18" s="22" t="s">
        <v>57</v>
      </c>
      <c r="C18" s="22" t="s">
        <v>360</v>
      </c>
      <c r="D18" s="22"/>
      <c r="E18" s="24" t="n">
        <v>150</v>
      </c>
      <c r="F18" s="303" t="n">
        <v>126</v>
      </c>
      <c r="G18" s="24" t="n">
        <v>0</v>
      </c>
      <c r="H18" s="24" t="n">
        <v>1</v>
      </c>
      <c r="I18" s="250" t="n">
        <v>0.7</v>
      </c>
      <c r="J18" s="24" t="n">
        <v>0</v>
      </c>
      <c r="K18" s="250" t="n">
        <v>0</v>
      </c>
      <c r="L18" s="24" t="n">
        <v>0</v>
      </c>
      <c r="M18" s="24" t="n">
        <v>0</v>
      </c>
      <c r="N18" s="24" t="n">
        <v>0</v>
      </c>
      <c r="O18" s="24" t="n">
        <v>0</v>
      </c>
    </row>
    <row r="19" customFormat="false" ht="13.5" hidden="false" customHeight="false" outlineLevel="0" collapsed="false">
      <c r="A19" s="47"/>
      <c r="B19" s="22"/>
      <c r="C19" s="30" t="s">
        <v>361</v>
      </c>
      <c r="D19" s="30"/>
      <c r="E19" s="34" t="n">
        <v>60</v>
      </c>
      <c r="F19" s="34" t="n">
        <v>54</v>
      </c>
      <c r="G19" s="34" t="n">
        <v>0</v>
      </c>
      <c r="H19" s="34" t="n">
        <v>1</v>
      </c>
      <c r="I19" s="250" t="n">
        <v>0.6</v>
      </c>
      <c r="J19" s="34" t="n">
        <v>1</v>
      </c>
      <c r="K19" s="250" t="n">
        <v>7.1</v>
      </c>
      <c r="L19" s="34" t="n">
        <v>0</v>
      </c>
      <c r="M19" s="34" t="n">
        <v>1</v>
      </c>
      <c r="N19" s="34" t="n">
        <v>0</v>
      </c>
      <c r="O19" s="34" t="n">
        <v>0</v>
      </c>
    </row>
    <row r="20" customFormat="false" ht="13.5" hidden="false" customHeight="true" outlineLevel="0" collapsed="false">
      <c r="A20" s="47"/>
      <c r="B20" s="30" t="s">
        <v>59</v>
      </c>
      <c r="C20" s="30"/>
      <c r="D20" s="30"/>
      <c r="E20" s="298"/>
      <c r="F20" s="34"/>
      <c r="G20" s="34"/>
      <c r="H20" s="34"/>
      <c r="I20" s="250"/>
      <c r="J20" s="34"/>
      <c r="K20" s="304"/>
      <c r="L20" s="34"/>
      <c r="M20" s="180"/>
      <c r="N20" s="180"/>
      <c r="O20" s="180"/>
    </row>
    <row r="21" customFormat="false" ht="13.5" hidden="false" customHeight="false" outlineLevel="0" collapsed="false">
      <c r="A21" s="47"/>
      <c r="B21" s="30" t="s">
        <v>63</v>
      </c>
      <c r="C21" s="30" t="s">
        <v>362</v>
      </c>
      <c r="D21" s="30"/>
      <c r="E21" s="34" t="n">
        <v>50</v>
      </c>
      <c r="F21" s="284" t="n">
        <v>50</v>
      </c>
      <c r="G21" s="34" t="n">
        <v>2</v>
      </c>
      <c r="H21" s="34" t="n">
        <v>0</v>
      </c>
      <c r="I21" s="250" t="n">
        <v>0</v>
      </c>
      <c r="J21" s="34" t="n">
        <v>0</v>
      </c>
      <c r="K21" s="250" t="n">
        <v>0</v>
      </c>
      <c r="L21" s="34" t="n">
        <v>0</v>
      </c>
      <c r="M21" s="34" t="n">
        <v>0</v>
      </c>
      <c r="N21" s="34" t="n">
        <v>0</v>
      </c>
      <c r="O21" s="34" t="n">
        <v>0</v>
      </c>
    </row>
    <row r="22" customFormat="false" ht="13.5" hidden="false" customHeight="false" outlineLevel="0" collapsed="false">
      <c r="A22" s="47"/>
      <c r="B22" s="30"/>
      <c r="C22" s="30" t="s">
        <v>363</v>
      </c>
      <c r="D22" s="30"/>
      <c r="E22" s="180" t="n">
        <v>50</v>
      </c>
      <c r="F22" s="34" t="n">
        <v>49</v>
      </c>
      <c r="G22" s="34" t="n">
        <v>0</v>
      </c>
      <c r="H22" s="34" t="n">
        <v>0</v>
      </c>
      <c r="I22" s="250" t="n">
        <v>0</v>
      </c>
      <c r="J22" s="34" t="n">
        <v>0</v>
      </c>
      <c r="K22" s="250"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50"/>
      <c r="J23" s="34"/>
      <c r="K23" s="250"/>
      <c r="L23" s="34"/>
      <c r="M23" s="180"/>
      <c r="N23" s="180"/>
      <c r="O23" s="180"/>
    </row>
    <row r="24" customFormat="false" ht="13.5" hidden="false" customHeight="false" outlineLevel="0" collapsed="false">
      <c r="A24" s="47"/>
      <c r="B24" s="30" t="s">
        <v>70</v>
      </c>
      <c r="C24" s="30"/>
      <c r="D24" s="30"/>
      <c r="E24" s="35"/>
      <c r="F24" s="34"/>
      <c r="G24" s="34"/>
      <c r="H24" s="34"/>
      <c r="I24" s="250"/>
      <c r="J24" s="34"/>
      <c r="K24" s="250"/>
      <c r="L24" s="34"/>
      <c r="M24" s="180"/>
      <c r="N24" s="180"/>
      <c r="O24" s="180"/>
    </row>
    <row r="25" customFormat="false" ht="13.5" hidden="false" customHeight="false" outlineLevel="0" collapsed="false">
      <c r="A25" s="47"/>
      <c r="B25" s="30" t="s">
        <v>75</v>
      </c>
      <c r="C25" s="30"/>
      <c r="D25" s="30"/>
      <c r="E25" s="35"/>
      <c r="F25" s="34"/>
      <c r="G25" s="34"/>
      <c r="H25" s="34"/>
      <c r="I25" s="250"/>
      <c r="J25" s="34"/>
      <c r="K25" s="250"/>
      <c r="L25" s="34"/>
      <c r="M25" s="180"/>
      <c r="N25" s="180"/>
      <c r="O25" s="180"/>
    </row>
    <row r="26" customFormat="false" ht="13.5" hidden="false" customHeight="false" outlineLevel="0" collapsed="false">
      <c r="A26" s="47"/>
      <c r="B26" s="30" t="s">
        <v>80</v>
      </c>
      <c r="C26" s="30"/>
      <c r="D26" s="30"/>
      <c r="E26" s="93"/>
      <c r="F26" s="53"/>
      <c r="G26" s="53"/>
      <c r="H26" s="53"/>
      <c r="I26" s="305"/>
      <c r="J26" s="53"/>
      <c r="K26" s="305"/>
      <c r="L26" s="34"/>
      <c r="M26" s="180"/>
      <c r="N26" s="180"/>
      <c r="O26" s="180"/>
    </row>
    <row r="27" customFormat="false" ht="13.5" hidden="false" customHeight="false" outlineLevel="0" collapsed="false">
      <c r="A27" s="47"/>
      <c r="B27" s="30" t="s">
        <v>85</v>
      </c>
      <c r="C27" s="30"/>
      <c r="D27" s="30"/>
      <c r="E27" s="180"/>
      <c r="F27" s="34"/>
      <c r="G27" s="34"/>
      <c r="H27" s="34"/>
      <c r="I27" s="250"/>
      <c r="J27" s="34"/>
      <c r="K27" s="250"/>
      <c r="L27" s="34"/>
      <c r="M27" s="34"/>
      <c r="N27" s="34"/>
      <c r="O27" s="34"/>
    </row>
    <row r="28" customFormat="false" ht="13.5" hidden="false" customHeight="false" outlineLevel="0" collapsed="false">
      <c r="A28" s="47"/>
      <c r="B28" s="30" t="s">
        <v>87</v>
      </c>
      <c r="C28" s="30"/>
      <c r="D28" s="30"/>
      <c r="E28" s="180"/>
      <c r="F28" s="34"/>
      <c r="G28" s="34"/>
      <c r="H28" s="34"/>
      <c r="I28" s="250"/>
      <c r="J28" s="34"/>
      <c r="K28" s="250"/>
      <c r="L28" s="34"/>
      <c r="M28" s="180"/>
      <c r="N28" s="180"/>
      <c r="O28" s="180"/>
    </row>
    <row r="29" customFormat="false" ht="13.5" hidden="false" customHeight="false" outlineLevel="0" collapsed="false">
      <c r="A29" s="47"/>
      <c r="B29" s="30" t="s">
        <v>89</v>
      </c>
      <c r="C29" s="30"/>
      <c r="D29" s="30"/>
      <c r="E29" s="31"/>
      <c r="F29" s="32"/>
      <c r="G29" s="32"/>
      <c r="H29" s="32"/>
      <c r="I29" s="297"/>
      <c r="J29" s="32"/>
      <c r="K29" s="297"/>
      <c r="L29" s="34"/>
      <c r="M29" s="180"/>
      <c r="N29" s="180"/>
      <c r="O29" s="180"/>
    </row>
    <row r="30" customFormat="false" ht="13.5" hidden="false" customHeight="false" outlineLevel="0" collapsed="false">
      <c r="A30" s="47"/>
      <c r="B30" s="30" t="s">
        <v>92</v>
      </c>
      <c r="C30" s="30"/>
      <c r="D30" s="30"/>
      <c r="E30" s="31"/>
      <c r="F30" s="34"/>
      <c r="G30" s="34"/>
      <c r="H30" s="34"/>
      <c r="I30" s="250"/>
      <c r="J30" s="34"/>
      <c r="K30" s="250"/>
      <c r="L30" s="34"/>
      <c r="M30" s="180"/>
      <c r="N30" s="180"/>
      <c r="O30" s="180"/>
    </row>
    <row r="31" customFormat="false" ht="13.5" hidden="false" customHeight="false" outlineLevel="0" collapsed="false">
      <c r="A31" s="47"/>
      <c r="B31" s="30" t="s">
        <v>95</v>
      </c>
      <c r="C31" s="30" t="s">
        <v>364</v>
      </c>
      <c r="D31" s="30"/>
      <c r="E31" s="180" t="n">
        <v>80</v>
      </c>
      <c r="F31" s="34" t="n">
        <v>66</v>
      </c>
      <c r="G31" s="34" t="n">
        <v>0</v>
      </c>
      <c r="H31" s="34" t="n">
        <v>0</v>
      </c>
      <c r="I31" s="250" t="n">
        <v>0</v>
      </c>
      <c r="J31" s="34" t="n">
        <v>0</v>
      </c>
      <c r="K31" s="250" t="n">
        <v>0</v>
      </c>
      <c r="L31" s="34" t="n">
        <v>0</v>
      </c>
      <c r="M31" s="34" t="n">
        <v>0</v>
      </c>
      <c r="N31" s="34" t="n">
        <v>0</v>
      </c>
      <c r="O31" s="34" t="n">
        <v>0</v>
      </c>
    </row>
    <row r="32" customFormat="false" ht="13.5" hidden="false" customHeight="false" outlineLevel="0" collapsed="false">
      <c r="A32" s="47"/>
      <c r="B32" s="30" t="s">
        <v>98</v>
      </c>
      <c r="C32" s="30"/>
      <c r="D32" s="30"/>
      <c r="E32" s="31"/>
      <c r="F32" s="32"/>
      <c r="G32" s="32"/>
      <c r="H32" s="32"/>
      <c r="I32" s="297"/>
      <c r="J32" s="32"/>
      <c r="K32" s="297"/>
      <c r="L32" s="34"/>
      <c r="M32" s="180"/>
      <c r="N32" s="180"/>
      <c r="O32" s="180"/>
    </row>
    <row r="33" customFormat="false" ht="13.5" hidden="false" customHeight="false" outlineLevel="0" collapsed="false">
      <c r="A33" s="47"/>
      <c r="B33" s="90" t="s">
        <v>101</v>
      </c>
      <c r="C33" s="41"/>
      <c r="D33" s="41"/>
      <c r="E33" s="298"/>
      <c r="F33" s="162"/>
      <c r="G33" s="162"/>
      <c r="H33" s="162"/>
      <c r="I33" s="299"/>
      <c r="J33" s="162"/>
      <c r="K33" s="299"/>
      <c r="L33" s="34"/>
      <c r="M33" s="180"/>
      <c r="N33" s="180"/>
      <c r="O33" s="180"/>
    </row>
    <row r="34" customFormat="false" ht="13.5" hidden="false" customHeight="false" outlineLevel="0" collapsed="false">
      <c r="A34" s="42" t="s">
        <v>55</v>
      </c>
      <c r="B34" s="42"/>
      <c r="C34" s="42" t="n">
        <v>5</v>
      </c>
      <c r="D34" s="42"/>
      <c r="E34" s="306" t="n">
        <v>390</v>
      </c>
      <c r="F34" s="45" t="n">
        <v>345</v>
      </c>
      <c r="G34" s="45" t="n">
        <v>2</v>
      </c>
      <c r="H34" s="45" t="n">
        <v>2</v>
      </c>
      <c r="I34" s="46" t="n">
        <v>0.65</v>
      </c>
      <c r="J34" s="307" t="n">
        <v>1</v>
      </c>
      <c r="K34" s="46" t="n">
        <v>7.1</v>
      </c>
      <c r="L34" s="45" t="n">
        <v>0</v>
      </c>
      <c r="M34" s="45" t="n">
        <v>1</v>
      </c>
      <c r="N34" s="45" t="n">
        <v>0</v>
      </c>
      <c r="O34" s="45" t="n">
        <v>0</v>
      </c>
    </row>
    <row r="35" customFormat="false" ht="13.5" hidden="false" customHeight="false" outlineLevel="0" collapsed="false">
      <c r="A35" s="308" t="s">
        <v>104</v>
      </c>
      <c r="B35" s="135" t="s">
        <v>105</v>
      </c>
      <c r="C35" s="22"/>
      <c r="D35" s="22"/>
      <c r="E35" s="31"/>
      <c r="F35" s="24"/>
      <c r="G35" s="24"/>
      <c r="H35" s="24"/>
      <c r="I35" s="296"/>
      <c r="J35" s="24"/>
      <c r="K35" s="296"/>
      <c r="L35" s="34"/>
      <c r="M35" s="180"/>
      <c r="N35" s="180"/>
      <c r="O35" s="180"/>
    </row>
    <row r="36" customFormat="false" ht="13.5" hidden="false" customHeight="false" outlineLevel="0" collapsed="false">
      <c r="A36" s="308"/>
      <c r="B36" s="30" t="s">
        <v>117</v>
      </c>
      <c r="C36" s="30"/>
      <c r="D36" s="30"/>
      <c r="E36" s="35"/>
      <c r="F36" s="34"/>
      <c r="G36" s="34"/>
      <c r="H36" s="34"/>
      <c r="I36" s="250"/>
      <c r="J36" s="34"/>
      <c r="K36" s="250"/>
      <c r="L36" s="34"/>
      <c r="M36" s="180"/>
      <c r="N36" s="180"/>
      <c r="O36" s="180"/>
    </row>
    <row r="37" customFormat="false" ht="13.5" hidden="false" customHeight="false" outlineLevel="0" collapsed="false">
      <c r="A37" s="308"/>
      <c r="B37" s="30" t="s">
        <v>123</v>
      </c>
      <c r="C37" s="30"/>
      <c r="D37" s="30"/>
      <c r="E37" s="31"/>
      <c r="F37" s="34"/>
      <c r="G37" s="151"/>
      <c r="H37" s="151"/>
      <c r="I37" s="304"/>
      <c r="J37" s="34"/>
      <c r="K37" s="304"/>
      <c r="L37" s="34"/>
      <c r="M37" s="180"/>
      <c r="N37" s="180"/>
      <c r="O37" s="180"/>
    </row>
    <row r="38" customFormat="false" ht="13.5" hidden="false" customHeight="false" outlineLevel="0" collapsed="false">
      <c r="A38" s="308"/>
      <c r="B38" s="30" t="s">
        <v>126</v>
      </c>
      <c r="C38" s="30" t="s">
        <v>365</v>
      </c>
      <c r="D38" s="30"/>
      <c r="E38" s="35" t="n">
        <v>70</v>
      </c>
      <c r="F38" s="34" t="n">
        <v>66</v>
      </c>
      <c r="G38" s="34" t="n">
        <v>1</v>
      </c>
      <c r="H38" s="34" t="n">
        <v>1</v>
      </c>
      <c r="I38" s="250" t="n">
        <v>0.2</v>
      </c>
      <c r="J38" s="34" t="n">
        <v>3</v>
      </c>
      <c r="K38" s="250" t="n">
        <v>155.6</v>
      </c>
      <c r="L38" s="34" t="n">
        <v>3</v>
      </c>
      <c r="M38" s="34" t="n">
        <v>0</v>
      </c>
      <c r="N38" s="34" t="n">
        <v>0</v>
      </c>
      <c r="O38" s="34" t="n">
        <v>0</v>
      </c>
    </row>
    <row r="39" customFormat="false" ht="13.5" hidden="false" customHeight="false" outlineLevel="0" collapsed="false">
      <c r="A39" s="308"/>
      <c r="B39" s="30" t="s">
        <v>301</v>
      </c>
      <c r="C39" s="30"/>
      <c r="D39" s="30"/>
      <c r="E39" s="31"/>
      <c r="F39" s="32"/>
      <c r="G39" s="34"/>
      <c r="H39" s="32"/>
      <c r="I39" s="250"/>
      <c r="J39" s="34"/>
      <c r="K39" s="297"/>
      <c r="L39" s="32"/>
      <c r="M39" s="309"/>
      <c r="N39" s="309"/>
      <c r="O39" s="309"/>
    </row>
    <row r="40" customFormat="false" ht="13.5" hidden="false" customHeight="false" outlineLevel="0" collapsed="false">
      <c r="A40" s="308"/>
      <c r="B40" s="30"/>
      <c r="C40" s="30"/>
      <c r="D40" s="30"/>
      <c r="E40" s="31"/>
      <c r="F40" s="32"/>
      <c r="G40" s="32"/>
      <c r="H40" s="32"/>
      <c r="I40" s="250"/>
      <c r="J40" s="32"/>
      <c r="K40" s="297"/>
      <c r="L40" s="34"/>
      <c r="M40" s="180"/>
      <c r="N40" s="180"/>
      <c r="O40" s="180"/>
    </row>
    <row r="41" customFormat="false" ht="13.5" hidden="false" customHeight="false" outlineLevel="0" collapsed="false">
      <c r="A41" s="308"/>
      <c r="B41" s="30"/>
      <c r="C41" s="30"/>
      <c r="D41" s="30"/>
      <c r="E41" s="35"/>
      <c r="F41" s="34"/>
      <c r="G41" s="34"/>
      <c r="H41" s="34"/>
      <c r="I41" s="310"/>
      <c r="J41" s="34"/>
      <c r="K41" s="250"/>
      <c r="L41" s="34"/>
      <c r="M41" s="180"/>
      <c r="N41" s="180"/>
      <c r="O41" s="180"/>
    </row>
    <row r="42" customFormat="false" ht="13.5" hidden="false" customHeight="false" outlineLevel="0" collapsed="false">
      <c r="A42" s="42" t="s">
        <v>55</v>
      </c>
      <c r="B42" s="42"/>
      <c r="C42" s="42" t="n">
        <v>1</v>
      </c>
      <c r="D42" s="42"/>
      <c r="E42" s="306" t="n">
        <v>70</v>
      </c>
      <c r="F42" s="45" t="n">
        <v>66</v>
      </c>
      <c r="G42" s="45" t="n">
        <v>1</v>
      </c>
      <c r="H42" s="306" t="n">
        <v>1</v>
      </c>
      <c r="I42" s="46" t="n">
        <v>0.2</v>
      </c>
      <c r="J42" s="307" t="n">
        <v>3</v>
      </c>
      <c r="K42" s="46" t="n">
        <v>155.6</v>
      </c>
      <c r="L42" s="45" t="n">
        <v>3</v>
      </c>
      <c r="M42" s="45" t="n">
        <v>0</v>
      </c>
      <c r="N42" s="45" t="n">
        <v>0</v>
      </c>
      <c r="O42" s="45" t="n">
        <v>0</v>
      </c>
    </row>
    <row r="43" customFormat="false" ht="13.5" hidden="false" customHeight="false" outlineLevel="0" collapsed="false">
      <c r="A43" s="308" t="s">
        <v>144</v>
      </c>
      <c r="B43" s="135" t="s">
        <v>145</v>
      </c>
      <c r="C43" s="22" t="s">
        <v>366</v>
      </c>
      <c r="D43" s="22"/>
      <c r="E43" s="31" t="n">
        <v>100</v>
      </c>
      <c r="F43" s="303" t="n">
        <v>89</v>
      </c>
      <c r="G43" s="24" t="n">
        <v>6</v>
      </c>
      <c r="H43" s="24" t="n">
        <v>0</v>
      </c>
      <c r="I43" s="250" t="n">
        <v>0</v>
      </c>
      <c r="J43" s="24" t="n">
        <v>2</v>
      </c>
      <c r="K43" s="250" t="n">
        <v>113</v>
      </c>
      <c r="L43" s="24" t="n">
        <v>0</v>
      </c>
      <c r="M43" s="24" t="n">
        <v>0</v>
      </c>
      <c r="N43" s="24" t="n">
        <v>0</v>
      </c>
      <c r="O43" s="24" t="n">
        <v>2</v>
      </c>
      <c r="Q43" s="2"/>
    </row>
    <row r="44" customFormat="false" ht="13.5" hidden="false" customHeight="false" outlineLevel="0" collapsed="false">
      <c r="A44" s="308"/>
      <c r="B44" s="90" t="s">
        <v>160</v>
      </c>
      <c r="C44" s="30"/>
      <c r="D44" s="30"/>
      <c r="E44" s="35"/>
      <c r="F44" s="34"/>
      <c r="G44" s="34"/>
      <c r="H44" s="34"/>
      <c r="I44" s="311"/>
      <c r="J44" s="34"/>
      <c r="K44" s="311"/>
      <c r="L44" s="34"/>
      <c r="M44" s="34"/>
      <c r="N44" s="34"/>
      <c r="O44" s="34"/>
    </row>
    <row r="45" customFormat="false" ht="13.5" hidden="false" customHeight="false" outlineLevel="0" collapsed="false">
      <c r="A45" s="308"/>
      <c r="B45" s="30" t="s">
        <v>165</v>
      </c>
      <c r="C45" s="30"/>
      <c r="D45" s="30"/>
      <c r="E45" s="35"/>
      <c r="F45" s="53"/>
      <c r="G45" s="53"/>
      <c r="H45" s="34"/>
      <c r="I45" s="250"/>
      <c r="J45" s="34"/>
      <c r="K45" s="250"/>
      <c r="L45" s="34"/>
      <c r="M45" s="180"/>
      <c r="N45" s="180"/>
      <c r="O45" s="180"/>
    </row>
    <row r="46" customFormat="false" ht="13.5" hidden="false" customHeight="false" outlineLevel="0" collapsed="false">
      <c r="A46" s="308"/>
      <c r="B46" s="90" t="s">
        <v>167</v>
      </c>
      <c r="C46" s="30" t="s">
        <v>367</v>
      </c>
      <c r="D46" s="30"/>
      <c r="E46" s="35" t="n">
        <v>106</v>
      </c>
      <c r="F46" s="34" t="n">
        <v>102</v>
      </c>
      <c r="G46" s="34" t="n">
        <v>0</v>
      </c>
      <c r="H46" s="34" t="n">
        <v>0</v>
      </c>
      <c r="I46" s="250" t="n">
        <v>0</v>
      </c>
      <c r="J46" s="34" t="n">
        <v>0</v>
      </c>
      <c r="K46" s="250" t="n">
        <v>0</v>
      </c>
      <c r="L46" s="34" t="n">
        <v>0</v>
      </c>
      <c r="M46" s="34" t="n">
        <v>0</v>
      </c>
      <c r="N46" s="34" t="n">
        <v>0</v>
      </c>
      <c r="O46" s="34" t="n">
        <v>0</v>
      </c>
    </row>
    <row r="47" customFormat="false" ht="13.5" hidden="false" customHeight="false" outlineLevel="0" collapsed="false">
      <c r="A47" s="308"/>
      <c r="B47" s="90"/>
      <c r="C47" s="30"/>
      <c r="D47" s="30"/>
      <c r="E47" s="35"/>
      <c r="F47" s="32"/>
      <c r="G47" s="32"/>
      <c r="H47" s="34"/>
      <c r="I47" s="250"/>
      <c r="J47" s="34"/>
      <c r="K47" s="250"/>
      <c r="L47" s="34"/>
      <c r="M47" s="180"/>
      <c r="N47" s="180"/>
      <c r="O47" s="180"/>
    </row>
    <row r="48" customFormat="false" ht="13.5" hidden="false" customHeight="false" outlineLevel="0" collapsed="false">
      <c r="A48" s="308"/>
      <c r="B48" s="90"/>
      <c r="C48" s="30"/>
      <c r="D48" s="30"/>
      <c r="E48" s="35"/>
      <c r="F48" s="34"/>
      <c r="G48" s="34"/>
      <c r="H48" s="34"/>
      <c r="I48" s="250"/>
      <c r="J48" s="34"/>
      <c r="K48" s="250"/>
      <c r="L48" s="34"/>
      <c r="M48" s="180"/>
      <c r="N48" s="180"/>
      <c r="O48" s="180"/>
    </row>
    <row r="49" customFormat="false" ht="13.5" hidden="false" customHeight="false" outlineLevel="0" collapsed="false">
      <c r="A49" s="308"/>
      <c r="B49" s="30"/>
      <c r="C49" s="30"/>
      <c r="D49" s="30"/>
      <c r="E49" s="35"/>
      <c r="F49" s="34"/>
      <c r="G49" s="34"/>
      <c r="H49" s="34"/>
      <c r="I49" s="250"/>
      <c r="J49" s="34"/>
      <c r="K49" s="250"/>
      <c r="L49" s="34"/>
      <c r="M49" s="180"/>
      <c r="N49" s="180"/>
      <c r="O49" s="180"/>
    </row>
    <row r="50" customFormat="false" ht="13.5" hidden="false" customHeight="false" outlineLevel="0" collapsed="false">
      <c r="A50" s="42" t="s">
        <v>55</v>
      </c>
      <c r="B50" s="42"/>
      <c r="C50" s="42" t="n">
        <v>2</v>
      </c>
      <c r="D50" s="42"/>
      <c r="E50" s="43" t="n">
        <v>206</v>
      </c>
      <c r="F50" s="45" t="n">
        <v>191</v>
      </c>
      <c r="G50" s="45" t="n">
        <v>6</v>
      </c>
      <c r="H50" s="45" t="n">
        <v>0</v>
      </c>
      <c r="I50" s="46" t="n">
        <v>0</v>
      </c>
      <c r="J50" s="307" t="n">
        <v>2</v>
      </c>
      <c r="K50" s="46" t="n">
        <v>113</v>
      </c>
      <c r="L50" s="45" t="n">
        <v>0</v>
      </c>
      <c r="M50" s="45" t="n">
        <v>0</v>
      </c>
      <c r="N50" s="45" t="n">
        <v>0</v>
      </c>
      <c r="O50" s="45" t="n">
        <v>2</v>
      </c>
    </row>
    <row r="51" customFormat="false" ht="13.5" hidden="false" customHeight="false" outlineLevel="0" collapsed="false">
      <c r="A51" s="12" t="s">
        <v>183</v>
      </c>
      <c r="B51" s="135" t="s">
        <v>184</v>
      </c>
      <c r="C51" s="22"/>
      <c r="D51" s="22"/>
      <c r="E51" s="312"/>
      <c r="F51" s="313"/>
      <c r="G51" s="313"/>
      <c r="H51" s="313"/>
      <c r="I51" s="314"/>
      <c r="J51" s="313"/>
      <c r="K51" s="314"/>
      <c r="L51" s="315"/>
      <c r="M51" s="315"/>
      <c r="N51" s="315"/>
      <c r="O51" s="315"/>
    </row>
    <row r="52" customFormat="false" ht="13.5" hidden="false" customHeight="false" outlineLevel="0" collapsed="false">
      <c r="A52" s="12"/>
      <c r="B52" s="30" t="s">
        <v>191</v>
      </c>
      <c r="C52" s="30"/>
      <c r="D52" s="30"/>
      <c r="E52" s="316"/>
      <c r="F52" s="315"/>
      <c r="G52" s="315"/>
      <c r="H52" s="315"/>
      <c r="I52" s="317"/>
      <c r="J52" s="315"/>
      <c r="K52" s="317"/>
      <c r="L52" s="315"/>
      <c r="M52" s="315"/>
      <c r="N52" s="315"/>
      <c r="O52" s="315"/>
    </row>
    <row r="53" customFormat="false" ht="13.5" hidden="false" customHeight="false" outlineLevel="0" collapsed="false">
      <c r="A53" s="12"/>
      <c r="B53" s="30"/>
      <c r="C53" s="30"/>
      <c r="D53" s="30"/>
      <c r="E53" s="312"/>
      <c r="F53" s="318"/>
      <c r="G53" s="318"/>
      <c r="H53" s="318"/>
      <c r="I53" s="319"/>
      <c r="J53" s="318"/>
      <c r="K53" s="319"/>
      <c r="L53" s="315"/>
      <c r="M53" s="315"/>
      <c r="N53" s="315"/>
      <c r="O53" s="315"/>
    </row>
    <row r="54" customFormat="false" ht="13.5" hidden="false" customHeight="false" outlineLevel="0" collapsed="false">
      <c r="A54" s="12"/>
      <c r="B54" s="30"/>
      <c r="C54" s="30"/>
      <c r="D54" s="30"/>
      <c r="E54" s="312"/>
      <c r="F54" s="318"/>
      <c r="G54" s="318"/>
      <c r="H54" s="318"/>
      <c r="I54" s="319"/>
      <c r="J54" s="318"/>
      <c r="K54" s="319"/>
      <c r="L54" s="315"/>
      <c r="M54" s="315"/>
      <c r="N54" s="315"/>
      <c r="O54" s="315"/>
    </row>
    <row r="55" customFormat="false" ht="13.5" hidden="false" customHeight="false" outlineLevel="0" collapsed="false">
      <c r="A55" s="12"/>
      <c r="B55" s="30"/>
      <c r="C55" s="30"/>
      <c r="D55" s="30"/>
      <c r="E55" s="312"/>
      <c r="F55" s="318"/>
      <c r="G55" s="318"/>
      <c r="H55" s="318"/>
      <c r="I55" s="319"/>
      <c r="J55" s="318"/>
      <c r="K55" s="319"/>
      <c r="L55" s="315"/>
      <c r="M55" s="315"/>
      <c r="N55" s="315"/>
      <c r="O55" s="315"/>
    </row>
    <row r="56" customFormat="false" ht="13.5" hidden="false" customHeight="false" outlineLevel="0" collapsed="false">
      <c r="A56" s="12"/>
      <c r="B56" s="90"/>
      <c r="C56" s="30"/>
      <c r="D56" s="30"/>
      <c r="E56" s="316"/>
      <c r="F56" s="315"/>
      <c r="G56" s="315"/>
      <c r="H56" s="315"/>
      <c r="I56" s="317"/>
      <c r="J56" s="315"/>
      <c r="K56" s="317"/>
      <c r="L56" s="315"/>
      <c r="M56" s="315"/>
      <c r="N56" s="315"/>
      <c r="O56" s="315"/>
    </row>
    <row r="57" customFormat="false" ht="13.5" hidden="false" customHeight="false" outlineLevel="0" collapsed="false">
      <c r="A57" s="12"/>
      <c r="B57" s="258"/>
      <c r="C57" s="41"/>
      <c r="D57" s="41"/>
      <c r="E57" s="320"/>
      <c r="F57" s="321"/>
      <c r="G57" s="321"/>
      <c r="H57" s="321"/>
      <c r="I57" s="322"/>
      <c r="J57" s="321"/>
      <c r="K57" s="322"/>
      <c r="L57" s="315"/>
      <c r="M57" s="315"/>
      <c r="N57" s="315"/>
      <c r="O57" s="315"/>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4" customFormat="true" ht="13.5" hidden="false" customHeight="false" outlineLevel="0" collapsed="false">
      <c r="A59" s="118" t="s">
        <v>194</v>
      </c>
      <c r="B59" s="118"/>
      <c r="C59" s="119" t="s">
        <v>195</v>
      </c>
      <c r="D59" s="120" t="s">
        <v>196</v>
      </c>
      <c r="E59" s="123" t="n">
        <v>716</v>
      </c>
      <c r="F59" s="123" t="n">
        <v>650</v>
      </c>
      <c r="G59" s="123" t="n">
        <v>9</v>
      </c>
      <c r="H59" s="123" t="n">
        <v>4</v>
      </c>
      <c r="I59" s="323" t="n">
        <v>0.625</v>
      </c>
      <c r="J59" s="123" t="n">
        <v>6</v>
      </c>
      <c r="K59" s="323" t="n">
        <v>116.65</v>
      </c>
      <c r="L59" s="123" t="n">
        <v>3</v>
      </c>
      <c r="M59" s="123" t="n">
        <v>1</v>
      </c>
      <c r="N59" s="123" t="n">
        <v>0</v>
      </c>
      <c r="O59" s="123" t="n">
        <v>2</v>
      </c>
    </row>
    <row r="60" s="124" customFormat="true" ht="13.5" hidden="false" customHeight="true" outlineLevel="0" collapsed="false">
      <c r="A60" s="118"/>
      <c r="B60" s="118"/>
      <c r="C60" s="324" t="n">
        <v>9</v>
      </c>
      <c r="D60" s="325" t="n">
        <v>7</v>
      </c>
      <c r="E60" s="123"/>
      <c r="F60" s="123"/>
      <c r="G60" s="123"/>
      <c r="H60" s="123"/>
      <c r="I60" s="323"/>
      <c r="J60" s="123"/>
      <c r="K60" s="323"/>
      <c r="L60" s="123"/>
      <c r="M60" s="123"/>
      <c r="N60" s="123"/>
      <c r="O60" s="123"/>
    </row>
    <row r="61" s="124" customFormat="true" ht="13.5" hidden="false" customHeight="true" outlineLevel="0" collapsed="false">
      <c r="A61" s="118"/>
      <c r="B61" s="118"/>
      <c r="C61" s="324"/>
      <c r="D61" s="325"/>
      <c r="E61" s="123"/>
      <c r="F61" s="123"/>
      <c r="G61" s="123"/>
      <c r="H61" s="123"/>
      <c r="I61" s="323"/>
      <c r="J61" s="123"/>
      <c r="K61" s="323"/>
      <c r="L61" s="123"/>
      <c r="M61" s="123"/>
      <c r="N61" s="123"/>
      <c r="O61" s="123"/>
    </row>
    <row r="62" customFormat="false" ht="11.25" hidden="false" customHeight="false" outlineLevel="0" collapsed="false">
      <c r="C62" s="326"/>
      <c r="D62" s="326"/>
      <c r="E62" s="129"/>
      <c r="G62" s="129"/>
      <c r="N62" s="124"/>
      <c r="O62" s="182"/>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8</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6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9" t="s">
        <v>16</v>
      </c>
      <c r="J7" s="17" t="s">
        <v>15</v>
      </c>
      <c r="K7" s="139" t="s">
        <v>17</v>
      </c>
      <c r="L7" s="140" t="s">
        <v>18</v>
      </c>
      <c r="M7" s="141" t="s">
        <v>19</v>
      </c>
      <c r="N7" s="141" t="s">
        <v>20</v>
      </c>
      <c r="O7" s="141" t="s">
        <v>21</v>
      </c>
    </row>
    <row r="8" s="28" customFormat="true" ht="12" hidden="false" customHeight="true" outlineLevel="0" collapsed="false">
      <c r="A8" s="47" t="s">
        <v>22</v>
      </c>
      <c r="B8" s="22" t="s">
        <v>23</v>
      </c>
      <c r="C8" s="22" t="s">
        <v>370</v>
      </c>
      <c r="D8" s="22"/>
      <c r="E8" s="23" t="n">
        <v>50</v>
      </c>
      <c r="F8" s="24" t="n">
        <v>47</v>
      </c>
      <c r="G8" s="24" t="n">
        <v>2</v>
      </c>
      <c r="H8" s="24" t="n">
        <v>2</v>
      </c>
      <c r="I8" s="25" t="n">
        <v>3</v>
      </c>
      <c r="J8" s="24" t="n">
        <v>1</v>
      </c>
      <c r="K8" s="25" t="n">
        <v>45.7</v>
      </c>
      <c r="L8" s="327" t="n">
        <v>0</v>
      </c>
      <c r="M8" s="144" t="n">
        <v>0</v>
      </c>
      <c r="N8" s="144" t="n">
        <v>0</v>
      </c>
      <c r="O8" s="144" t="n">
        <v>1</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69</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8"/>
      <c r="G14" s="328"/>
      <c r="H14" s="328"/>
      <c r="I14" s="329"/>
      <c r="J14" s="328"/>
      <c r="K14" s="329"/>
      <c r="L14" s="34"/>
      <c r="M14" s="51"/>
      <c r="N14" s="51"/>
      <c r="O14" s="51"/>
    </row>
    <row r="15" customFormat="false" ht="12" hidden="false" customHeight="true" outlineLevel="0" collapsed="false">
      <c r="A15" s="47"/>
      <c r="B15" s="30" t="s">
        <v>48</v>
      </c>
      <c r="C15" s="50" t="s">
        <v>371</v>
      </c>
      <c r="D15" s="50"/>
      <c r="E15" s="31" t="n">
        <v>70</v>
      </c>
      <c r="F15" s="34" t="n">
        <v>66</v>
      </c>
      <c r="G15" s="34" t="n">
        <v>0</v>
      </c>
      <c r="H15" s="34" t="n">
        <v>1</v>
      </c>
      <c r="I15" s="36" t="n">
        <v>0</v>
      </c>
      <c r="J15" s="34" t="n">
        <v>0</v>
      </c>
      <c r="K15" s="36" t="n">
        <v>0</v>
      </c>
      <c r="L15" s="34" t="n">
        <v>0</v>
      </c>
      <c r="M15" s="38" t="n">
        <v>0</v>
      </c>
      <c r="N15" s="38" t="n">
        <v>0</v>
      </c>
      <c r="O15" s="38" t="n">
        <v>0</v>
      </c>
    </row>
    <row r="16" customFormat="false" ht="12" hidden="false" customHeight="true" outlineLevel="0" collapsed="false">
      <c r="A16" s="47"/>
      <c r="B16" s="90" t="s">
        <v>51</v>
      </c>
      <c r="C16" s="41"/>
      <c r="D16" s="41"/>
      <c r="E16" s="298"/>
      <c r="F16" s="162"/>
      <c r="G16" s="162"/>
      <c r="H16" s="162"/>
      <c r="I16" s="330"/>
      <c r="J16" s="162"/>
      <c r="K16" s="330"/>
      <c r="L16" s="53"/>
      <c r="M16" s="331"/>
      <c r="N16" s="331"/>
      <c r="O16" s="331"/>
    </row>
    <row r="17" customFormat="false" ht="12" hidden="false" customHeight="true" outlineLevel="0" collapsed="false">
      <c r="A17" s="42" t="s">
        <v>55</v>
      </c>
      <c r="B17" s="42"/>
      <c r="C17" s="42" t="n">
        <v>2</v>
      </c>
      <c r="D17" s="42"/>
      <c r="E17" s="306" t="n">
        <v>120</v>
      </c>
      <c r="F17" s="45" t="n">
        <v>113</v>
      </c>
      <c r="G17" s="45" t="n">
        <v>2</v>
      </c>
      <c r="H17" s="306" t="n">
        <v>3</v>
      </c>
      <c r="I17" s="46" t="n">
        <v>2</v>
      </c>
      <c r="J17" s="307" t="n">
        <v>1</v>
      </c>
      <c r="K17" s="46" t="n">
        <v>45.7</v>
      </c>
      <c r="L17" s="45" t="n">
        <v>0</v>
      </c>
      <c r="M17" s="45" t="n">
        <v>0</v>
      </c>
      <c r="N17" s="45" t="n">
        <v>0</v>
      </c>
      <c r="O17" s="45" t="n">
        <v>1</v>
      </c>
    </row>
    <row r="18" customFormat="false" ht="12" hidden="false" customHeight="true" outlineLevel="0" collapsed="false">
      <c r="A18" s="47" t="s">
        <v>56</v>
      </c>
      <c r="B18" s="332" t="s">
        <v>57</v>
      </c>
      <c r="C18" s="22" t="s">
        <v>58</v>
      </c>
      <c r="D18" s="22"/>
      <c r="E18" s="333" t="n">
        <v>578</v>
      </c>
      <c r="F18" s="333" t="n">
        <v>566</v>
      </c>
      <c r="G18" s="333" t="n">
        <v>614</v>
      </c>
      <c r="H18" s="333" t="n">
        <v>9</v>
      </c>
      <c r="I18" s="49" t="n">
        <v>7.88888888888889</v>
      </c>
      <c r="J18" s="334" t="n">
        <v>8</v>
      </c>
      <c r="K18" s="49" t="n">
        <v>69.5375</v>
      </c>
      <c r="L18" s="334" t="n">
        <v>1</v>
      </c>
      <c r="M18" s="334" t="n">
        <v>1</v>
      </c>
      <c r="N18" s="334" t="n">
        <v>1</v>
      </c>
      <c r="O18" s="334" t="n">
        <v>5</v>
      </c>
    </row>
    <row r="19" customFormat="false" ht="12" hidden="false" customHeight="true" outlineLevel="0" collapsed="false">
      <c r="A19" s="47"/>
      <c r="B19" s="30" t="s">
        <v>59</v>
      </c>
      <c r="C19" s="50" t="s">
        <v>372</v>
      </c>
      <c r="D19" s="50"/>
      <c r="E19" s="93" t="n">
        <v>30</v>
      </c>
      <c r="F19" s="53" t="n">
        <v>30</v>
      </c>
      <c r="G19" s="53" t="n">
        <v>38</v>
      </c>
      <c r="H19" s="53" t="n">
        <v>0</v>
      </c>
      <c r="I19" s="335" t="n">
        <v>0</v>
      </c>
      <c r="J19" s="32" t="n">
        <v>0</v>
      </c>
      <c r="K19" s="335" t="n">
        <v>0</v>
      </c>
      <c r="L19" s="32" t="n">
        <v>0</v>
      </c>
      <c r="M19" s="32" t="n">
        <v>0</v>
      </c>
      <c r="N19" s="32" t="n">
        <v>0</v>
      </c>
      <c r="O19" s="32" t="n">
        <v>0</v>
      </c>
      <c r="P19" s="2"/>
    </row>
    <row r="20" customFormat="false" ht="12" hidden="false" customHeight="true" outlineLevel="0" collapsed="false">
      <c r="A20" s="47"/>
      <c r="B20" s="30" t="s">
        <v>63</v>
      </c>
      <c r="C20" s="50" t="s">
        <v>373</v>
      </c>
      <c r="D20" s="50"/>
      <c r="E20" s="34" t="n">
        <v>35</v>
      </c>
      <c r="F20" s="34" t="n">
        <v>35</v>
      </c>
      <c r="G20" s="34" t="n">
        <v>23</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6</v>
      </c>
      <c r="H21" s="34" t="n">
        <v>0</v>
      </c>
      <c r="I21" s="36" t="n">
        <v>0</v>
      </c>
      <c r="J21" s="34" t="n">
        <v>0</v>
      </c>
      <c r="K21" s="36" t="n">
        <v>0</v>
      </c>
      <c r="L21" s="32" t="n">
        <v>0</v>
      </c>
      <c r="M21" s="32" t="n">
        <v>0</v>
      </c>
      <c r="N21" s="32" t="n">
        <v>0</v>
      </c>
      <c r="O21" s="32" t="n">
        <v>0</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20</v>
      </c>
      <c r="G23" s="34" t="n">
        <v>20</v>
      </c>
      <c r="H23" s="34" t="n">
        <v>1</v>
      </c>
      <c r="I23" s="36" t="n">
        <v>6</v>
      </c>
      <c r="J23" s="34" t="n">
        <v>0</v>
      </c>
      <c r="K23" s="36" t="n">
        <v>0</v>
      </c>
      <c r="L23" s="32" t="n">
        <v>0</v>
      </c>
      <c r="M23" s="32" t="n">
        <v>0</v>
      </c>
      <c r="N23" s="32" t="n">
        <v>0</v>
      </c>
      <c r="O23" s="32" t="n">
        <v>0</v>
      </c>
    </row>
    <row r="24" customFormat="false" ht="12" hidden="false" customHeight="true" outlineLevel="0" collapsed="false">
      <c r="A24" s="47"/>
      <c r="B24" s="30" t="s">
        <v>75</v>
      </c>
      <c r="C24" s="50" t="s">
        <v>374</v>
      </c>
      <c r="D24" s="50"/>
      <c r="E24" s="34" t="n">
        <v>20</v>
      </c>
      <c r="F24" s="39" t="n">
        <v>20</v>
      </c>
      <c r="G24" s="39" t="n">
        <v>49</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75</v>
      </c>
      <c r="D25" s="50"/>
      <c r="E25" s="34" t="n">
        <v>20</v>
      </c>
      <c r="F25" s="39" t="n">
        <v>20</v>
      </c>
      <c r="G25" s="39" t="n">
        <v>25</v>
      </c>
      <c r="H25" s="39" t="n">
        <v>1</v>
      </c>
      <c r="I25" s="40" t="n">
        <v>2.5</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6" t="s">
        <v>376</v>
      </c>
      <c r="D27" s="336"/>
      <c r="E27" s="34" t="n">
        <v>36</v>
      </c>
      <c r="F27" s="34" t="n">
        <v>31</v>
      </c>
      <c r="G27" s="34" t="n">
        <v>1</v>
      </c>
      <c r="H27" s="34" t="n">
        <v>0</v>
      </c>
      <c r="I27" s="36" t="n">
        <v>0</v>
      </c>
      <c r="J27" s="34" t="n">
        <v>0</v>
      </c>
      <c r="K27" s="36" t="n">
        <v>0</v>
      </c>
      <c r="L27" s="32" t="n">
        <v>0</v>
      </c>
      <c r="M27" s="32" t="n">
        <v>0</v>
      </c>
      <c r="N27" s="32" t="n">
        <v>0</v>
      </c>
      <c r="O27" s="32" t="n">
        <v>0</v>
      </c>
    </row>
    <row r="28" customFormat="false" ht="12" hidden="false" customHeight="true" outlineLevel="0" collapsed="false">
      <c r="A28" s="47"/>
      <c r="B28" s="30" t="s">
        <v>87</v>
      </c>
      <c r="C28" s="50" t="s">
        <v>377</v>
      </c>
      <c r="D28" s="50"/>
      <c r="E28" s="34" t="n">
        <v>15</v>
      </c>
      <c r="F28" s="34" t="n">
        <v>10</v>
      </c>
      <c r="G28" s="34" t="n">
        <v>1</v>
      </c>
      <c r="H28" s="34" t="n">
        <v>1</v>
      </c>
      <c r="I28" s="36" t="n">
        <v>1</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7"/>
      <c r="L32" s="34"/>
      <c r="M32" s="34"/>
      <c r="N32" s="34"/>
      <c r="O32" s="51"/>
    </row>
    <row r="33" customFormat="false" ht="12" hidden="false" customHeight="true" outlineLevel="0" collapsed="false">
      <c r="A33" s="47"/>
      <c r="B33" s="90" t="s">
        <v>101</v>
      </c>
      <c r="C33" s="243"/>
      <c r="D33" s="243"/>
      <c r="E33" s="298"/>
      <c r="F33" s="162"/>
      <c r="G33" s="162"/>
      <c r="H33" s="162"/>
      <c r="I33" s="330"/>
      <c r="J33" s="162"/>
      <c r="K33" s="330"/>
      <c r="L33" s="34"/>
      <c r="M33" s="51"/>
      <c r="N33" s="51"/>
      <c r="O33" s="51"/>
    </row>
    <row r="34" customFormat="false" ht="12" hidden="false" customHeight="true" outlineLevel="0" collapsed="false">
      <c r="A34" s="42" t="s">
        <v>55</v>
      </c>
      <c r="B34" s="42"/>
      <c r="C34" s="42" t="n">
        <v>24</v>
      </c>
      <c r="D34" s="42"/>
      <c r="E34" s="306" t="n">
        <v>784</v>
      </c>
      <c r="F34" s="306" t="n">
        <v>762</v>
      </c>
      <c r="G34" s="306" t="n">
        <v>937</v>
      </c>
      <c r="H34" s="306" t="n">
        <v>12</v>
      </c>
      <c r="I34" s="46" t="n">
        <v>6.70833333333333</v>
      </c>
      <c r="J34" s="307" t="n">
        <v>8</v>
      </c>
      <c r="K34" s="46" t="n">
        <v>69.5375</v>
      </c>
      <c r="L34" s="306" t="n">
        <v>1</v>
      </c>
      <c r="M34" s="306" t="n">
        <v>1</v>
      </c>
      <c r="N34" s="306" t="n">
        <v>1</v>
      </c>
      <c r="O34" s="306" t="n">
        <v>5</v>
      </c>
    </row>
    <row r="35" customFormat="false" ht="12" hidden="false" customHeight="true" outlineLevel="0" collapsed="false">
      <c r="A35" s="47" t="s">
        <v>104</v>
      </c>
      <c r="B35" s="22" t="s">
        <v>105</v>
      </c>
      <c r="C35" s="22" t="s">
        <v>378</v>
      </c>
      <c r="D35" s="22"/>
      <c r="E35" s="31" t="n">
        <v>15</v>
      </c>
      <c r="F35" s="24" t="n">
        <v>15</v>
      </c>
      <c r="G35" s="24" t="n">
        <v>2</v>
      </c>
      <c r="H35" s="24" t="n">
        <v>0</v>
      </c>
      <c r="I35" s="25" t="n">
        <v>0</v>
      </c>
      <c r="J35" s="32" t="n">
        <v>0</v>
      </c>
      <c r="K35" s="33" t="n">
        <v>0</v>
      </c>
      <c r="L35" s="34" t="n">
        <v>0</v>
      </c>
      <c r="M35" s="34" t="n">
        <v>0</v>
      </c>
      <c r="N35" s="34" t="n">
        <v>0</v>
      </c>
      <c r="O35" s="34" t="n">
        <v>0</v>
      </c>
      <c r="P35" s="2"/>
    </row>
    <row r="36" customFormat="false" ht="12" hidden="false" customHeight="true" outlineLevel="0" collapsed="false">
      <c r="A36" s="47"/>
      <c r="B36" s="22"/>
      <c r="C36" s="30" t="s">
        <v>379</v>
      </c>
      <c r="D36" s="30"/>
      <c r="E36" s="31" t="n">
        <v>30</v>
      </c>
      <c r="F36" s="32" t="n">
        <v>30</v>
      </c>
      <c r="G36" s="32" t="n">
        <v>3</v>
      </c>
      <c r="H36" s="32" t="n">
        <v>1</v>
      </c>
      <c r="I36" s="33" t="n">
        <v>1.67</v>
      </c>
      <c r="J36" s="32" t="n">
        <v>0</v>
      </c>
      <c r="K36" s="33" t="n">
        <v>0</v>
      </c>
      <c r="L36" s="34" t="n">
        <v>0</v>
      </c>
      <c r="M36" s="34" t="n">
        <v>0</v>
      </c>
      <c r="N36" s="34" t="n">
        <v>0</v>
      </c>
      <c r="O36" s="34" t="n">
        <v>0</v>
      </c>
    </row>
    <row r="37" customFormat="false" ht="12" hidden="false" customHeight="true" outlineLevel="0" collapsed="false">
      <c r="A37" s="47"/>
      <c r="B37" s="22"/>
      <c r="C37" s="30" t="s">
        <v>380</v>
      </c>
      <c r="D37" s="30"/>
      <c r="E37" s="31" t="n">
        <v>20</v>
      </c>
      <c r="F37" s="32" t="n">
        <v>20</v>
      </c>
      <c r="G37" s="39" t="n">
        <v>6</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1</v>
      </c>
      <c r="D38" s="30"/>
      <c r="E38" s="31" t="n">
        <v>15</v>
      </c>
      <c r="F38" s="39" t="n">
        <v>14</v>
      </c>
      <c r="G38" s="39" t="n">
        <v>2</v>
      </c>
      <c r="H38" s="32" t="n">
        <v>0</v>
      </c>
      <c r="I38" s="33" t="n">
        <v>0</v>
      </c>
      <c r="J38" s="32" t="n">
        <v>1</v>
      </c>
      <c r="K38" s="33" t="n">
        <v>96.2</v>
      </c>
      <c r="L38" s="34" t="n">
        <v>0</v>
      </c>
      <c r="M38" s="34" t="n">
        <v>0</v>
      </c>
      <c r="N38" s="34" t="n">
        <v>0</v>
      </c>
      <c r="O38" s="34" t="n">
        <v>1</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8"/>
      <c r="G41" s="328"/>
      <c r="H41" s="328"/>
      <c r="I41" s="329"/>
      <c r="J41" s="328"/>
      <c r="K41" s="329"/>
      <c r="L41" s="338"/>
      <c r="M41" s="51"/>
      <c r="N41" s="51"/>
      <c r="O41" s="51"/>
    </row>
    <row r="42" customFormat="false" ht="12" hidden="false" customHeight="true" outlineLevel="0" collapsed="false">
      <c r="A42" s="47"/>
      <c r="B42" s="88" t="s">
        <v>126</v>
      </c>
      <c r="C42" s="90" t="s">
        <v>382</v>
      </c>
      <c r="D42" s="90"/>
      <c r="E42" s="298" t="n">
        <v>15</v>
      </c>
      <c r="F42" s="151" t="n">
        <v>15</v>
      </c>
      <c r="G42" s="151" t="n">
        <v>3</v>
      </c>
      <c r="H42" s="32" t="n">
        <v>0</v>
      </c>
      <c r="I42" s="33" t="n">
        <v>0</v>
      </c>
      <c r="J42" s="32" t="n">
        <v>0</v>
      </c>
      <c r="K42" s="33" t="n">
        <v>0</v>
      </c>
      <c r="L42" s="34" t="n">
        <v>0</v>
      </c>
      <c r="M42" s="34" t="n">
        <v>0</v>
      </c>
      <c r="N42" s="34" t="n">
        <v>0</v>
      </c>
      <c r="O42" s="34" t="n">
        <v>0</v>
      </c>
    </row>
    <row r="43" customFormat="false" ht="12" hidden="false" customHeight="true" outlineLevel="0" collapsed="false">
      <c r="A43" s="47"/>
      <c r="B43" s="80" t="s">
        <v>301</v>
      </c>
      <c r="C43" s="30" t="s">
        <v>383</v>
      </c>
      <c r="D43" s="30"/>
      <c r="E43" s="35" t="n">
        <v>15</v>
      </c>
      <c r="F43" s="34" t="n">
        <v>14</v>
      </c>
      <c r="G43" s="34" t="n">
        <v>16</v>
      </c>
      <c r="H43" s="32" t="n">
        <v>0</v>
      </c>
      <c r="I43" s="33" t="n">
        <v>0</v>
      </c>
      <c r="J43" s="34" t="n">
        <v>1</v>
      </c>
      <c r="K43" s="339" t="n">
        <v>2</v>
      </c>
      <c r="L43" s="34" t="n">
        <v>0</v>
      </c>
      <c r="M43" s="34" t="n">
        <v>1</v>
      </c>
      <c r="N43" s="51" t="n">
        <v>0</v>
      </c>
      <c r="O43" s="34" t="n">
        <v>0</v>
      </c>
    </row>
    <row r="44" customFormat="false" ht="12" hidden="false" customHeight="true" outlineLevel="0" collapsed="false">
      <c r="A44" s="47"/>
      <c r="B44" s="80"/>
      <c r="C44" s="90" t="s">
        <v>384</v>
      </c>
      <c r="D44" s="90"/>
      <c r="E44" s="35" t="n">
        <v>15</v>
      </c>
      <c r="F44" s="34" t="n">
        <v>15</v>
      </c>
      <c r="G44" s="34" t="n">
        <v>14</v>
      </c>
      <c r="H44" s="32" t="n">
        <v>0</v>
      </c>
      <c r="I44" s="33" t="n">
        <v>0</v>
      </c>
      <c r="J44" s="32" t="n">
        <v>0</v>
      </c>
      <c r="K44" s="33" t="n">
        <v>0</v>
      </c>
      <c r="L44" s="34" t="n">
        <v>0</v>
      </c>
      <c r="M44" s="34" t="n">
        <v>0</v>
      </c>
      <c r="N44" s="34" t="n">
        <v>0</v>
      </c>
      <c r="O44" s="51" t="n">
        <v>0</v>
      </c>
    </row>
    <row r="45" customFormat="false" ht="12" hidden="false" customHeight="true" outlineLevel="0" collapsed="false">
      <c r="A45" s="47"/>
      <c r="B45" s="80"/>
      <c r="C45" s="50" t="s">
        <v>385</v>
      </c>
      <c r="D45" s="50"/>
      <c r="E45" s="340" t="n">
        <v>20</v>
      </c>
      <c r="F45" s="34" t="n">
        <v>17</v>
      </c>
      <c r="G45" s="34" t="n">
        <v>3</v>
      </c>
      <c r="H45" s="34" t="n">
        <v>1</v>
      </c>
      <c r="I45" s="339" t="n">
        <v>2</v>
      </c>
      <c r="J45" s="34" t="n">
        <v>1</v>
      </c>
      <c r="K45" s="339" t="n">
        <v>30</v>
      </c>
      <c r="L45" s="34" t="n">
        <v>0</v>
      </c>
      <c r="M45" s="34" t="n">
        <v>0</v>
      </c>
      <c r="N45" s="34" t="n">
        <v>1</v>
      </c>
      <c r="O45" s="34" t="n">
        <v>0</v>
      </c>
    </row>
    <row r="46" customFormat="false" ht="22.5" hidden="false" customHeight="true" outlineLevel="0" collapsed="false">
      <c r="A46" s="47"/>
      <c r="B46" s="80"/>
      <c r="C46" s="341" t="s">
        <v>386</v>
      </c>
      <c r="D46" s="341"/>
      <c r="E46" s="340" t="n">
        <v>30</v>
      </c>
      <c r="F46" s="34" t="n">
        <v>29</v>
      </c>
      <c r="G46" s="34" t="n">
        <v>15</v>
      </c>
      <c r="H46" s="34" t="n">
        <v>0</v>
      </c>
      <c r="I46" s="339" t="n">
        <v>0</v>
      </c>
      <c r="J46" s="34" t="n">
        <v>0</v>
      </c>
      <c r="K46" s="339" t="n">
        <v>0</v>
      </c>
      <c r="L46" s="34" t="n">
        <v>0</v>
      </c>
      <c r="M46" s="180" t="n">
        <v>0</v>
      </c>
      <c r="N46" s="34" t="n">
        <v>0</v>
      </c>
      <c r="O46" s="34" t="n">
        <v>0</v>
      </c>
    </row>
    <row r="47" customFormat="false" ht="12" hidden="false" customHeight="true" outlineLevel="0" collapsed="false">
      <c r="A47" s="47"/>
      <c r="B47" s="80"/>
      <c r="C47" s="50" t="s">
        <v>387</v>
      </c>
      <c r="D47" s="50"/>
      <c r="E47" s="35" t="n">
        <v>25</v>
      </c>
      <c r="F47" s="53" t="n">
        <v>24</v>
      </c>
      <c r="G47" s="34" t="n">
        <v>5</v>
      </c>
      <c r="H47" s="34" t="n">
        <v>0</v>
      </c>
      <c r="I47" s="339" t="n">
        <v>0</v>
      </c>
      <c r="J47" s="34" t="n">
        <v>1</v>
      </c>
      <c r="K47" s="339" t="n">
        <v>74</v>
      </c>
      <c r="L47" s="34" t="n">
        <v>0</v>
      </c>
      <c r="M47" s="34" t="n">
        <v>1</v>
      </c>
      <c r="N47" s="34" t="n">
        <v>0</v>
      </c>
      <c r="O47" s="34" t="n">
        <v>0</v>
      </c>
    </row>
    <row r="48" customFormat="false" ht="12" hidden="false" customHeight="true" outlineLevel="0" collapsed="false">
      <c r="A48" s="47"/>
      <c r="B48" s="80"/>
      <c r="C48" s="281" t="s">
        <v>388</v>
      </c>
      <c r="D48" s="281"/>
      <c r="E48" s="298" t="n">
        <v>20</v>
      </c>
      <c r="F48" s="56" t="n">
        <v>18</v>
      </c>
      <c r="G48" s="151" t="n">
        <v>1</v>
      </c>
      <c r="H48" s="151" t="n">
        <v>0</v>
      </c>
      <c r="I48" s="342" t="n">
        <v>0</v>
      </c>
      <c r="J48" s="151" t="n">
        <v>0</v>
      </c>
      <c r="K48" s="342" t="n">
        <v>0</v>
      </c>
      <c r="L48" s="151" t="n">
        <v>0</v>
      </c>
      <c r="M48" s="151" t="n">
        <v>0</v>
      </c>
      <c r="N48" s="151" t="n">
        <v>0</v>
      </c>
      <c r="O48" s="151" t="n">
        <v>0</v>
      </c>
    </row>
    <row r="49" customFormat="false" ht="12" hidden="false" customHeight="true" outlineLevel="0" collapsed="false">
      <c r="A49" s="42" t="s">
        <v>55</v>
      </c>
      <c r="B49" s="42"/>
      <c r="C49" s="42" t="n">
        <v>11</v>
      </c>
      <c r="D49" s="42"/>
      <c r="E49" s="306" t="n">
        <v>220</v>
      </c>
      <c r="F49" s="306" t="n">
        <v>211</v>
      </c>
      <c r="G49" s="306" t="n">
        <v>70</v>
      </c>
      <c r="H49" s="306" t="n">
        <v>2</v>
      </c>
      <c r="I49" s="46" t="n">
        <v>1.835</v>
      </c>
      <c r="J49" s="307" t="n">
        <v>4</v>
      </c>
      <c r="K49" s="46" t="n">
        <v>50.55</v>
      </c>
      <c r="L49" s="306" t="n">
        <v>0</v>
      </c>
      <c r="M49" s="306" t="n">
        <v>2</v>
      </c>
      <c r="N49" s="306" t="n">
        <v>1</v>
      </c>
      <c r="O49" s="306" t="n">
        <v>1</v>
      </c>
    </row>
    <row r="50" customFormat="false" ht="12" hidden="false" customHeight="true" outlineLevel="0" collapsed="false">
      <c r="A50" s="343" t="s">
        <v>144</v>
      </c>
      <c r="B50" s="135" t="s">
        <v>145</v>
      </c>
      <c r="C50" s="22" t="s">
        <v>389</v>
      </c>
      <c r="D50" s="22"/>
      <c r="E50" s="31" t="n">
        <v>30</v>
      </c>
      <c r="F50" s="32" t="n">
        <v>27</v>
      </c>
      <c r="G50" s="32" t="n">
        <v>20</v>
      </c>
      <c r="H50" s="32" t="n">
        <v>0</v>
      </c>
      <c r="I50" s="33" t="n">
        <v>0</v>
      </c>
      <c r="J50" s="32" t="n">
        <v>0</v>
      </c>
      <c r="K50" s="33" t="n">
        <v>0</v>
      </c>
      <c r="L50" s="32" t="n">
        <v>0</v>
      </c>
      <c r="M50" s="32" t="n">
        <v>0</v>
      </c>
      <c r="N50" s="32" t="n">
        <v>0</v>
      </c>
      <c r="O50" s="32" t="n">
        <v>0</v>
      </c>
      <c r="P50" s="2"/>
    </row>
    <row r="51" customFormat="false" ht="12" hidden="false" customHeight="true" outlineLevel="0" collapsed="false">
      <c r="A51" s="343"/>
      <c r="B51" s="135"/>
      <c r="C51" s="30" t="s">
        <v>390</v>
      </c>
      <c r="D51" s="30"/>
      <c r="E51" s="31" t="n">
        <v>30</v>
      </c>
      <c r="F51" s="32" t="n">
        <v>30</v>
      </c>
      <c r="G51" s="32" t="n">
        <v>20</v>
      </c>
      <c r="H51" s="34" t="n">
        <v>1</v>
      </c>
      <c r="I51" s="33" t="n">
        <v>6.9</v>
      </c>
      <c r="J51" s="32" t="n">
        <v>0</v>
      </c>
      <c r="K51" s="33" t="n">
        <v>0</v>
      </c>
      <c r="L51" s="32" t="n">
        <v>0</v>
      </c>
      <c r="M51" s="32" t="n">
        <v>0</v>
      </c>
      <c r="N51" s="32" t="n">
        <v>0</v>
      </c>
      <c r="O51" s="32" t="n">
        <v>0</v>
      </c>
    </row>
    <row r="52" customFormat="false" ht="12" hidden="false" customHeight="true" outlineLevel="0" collapsed="false">
      <c r="A52" s="343"/>
      <c r="B52" s="135"/>
      <c r="C52" s="30" t="s">
        <v>391</v>
      </c>
      <c r="D52" s="30"/>
      <c r="E52" s="35" t="n">
        <v>15</v>
      </c>
      <c r="F52" s="34" t="n">
        <v>15</v>
      </c>
      <c r="G52" s="34" t="n">
        <v>5</v>
      </c>
      <c r="H52" s="344" t="n">
        <v>0</v>
      </c>
      <c r="I52" s="36" t="n">
        <v>0</v>
      </c>
      <c r="J52" s="32" t="n">
        <v>0</v>
      </c>
      <c r="K52" s="36" t="n">
        <v>0</v>
      </c>
      <c r="L52" s="32" t="n">
        <v>0</v>
      </c>
      <c r="M52" s="32" t="n">
        <v>0</v>
      </c>
      <c r="N52" s="32" t="n">
        <v>0</v>
      </c>
      <c r="O52" s="32" t="n">
        <v>0</v>
      </c>
    </row>
    <row r="53" customFormat="false" ht="12" hidden="false" customHeight="true" outlineLevel="0" collapsed="false">
      <c r="A53" s="343"/>
      <c r="B53" s="30" t="s">
        <v>160</v>
      </c>
      <c r="C53" s="30" t="s">
        <v>392</v>
      </c>
      <c r="D53" s="30"/>
      <c r="E53" s="35" t="n">
        <v>30</v>
      </c>
      <c r="F53" s="34" t="n">
        <v>30</v>
      </c>
      <c r="G53" s="34" t="n">
        <v>27</v>
      </c>
      <c r="H53" s="32" t="n">
        <v>0</v>
      </c>
      <c r="I53" s="36" t="n">
        <v>0</v>
      </c>
      <c r="J53" s="32" t="n">
        <v>0</v>
      </c>
      <c r="K53" s="36" t="n">
        <v>0</v>
      </c>
      <c r="L53" s="32" t="n">
        <v>0</v>
      </c>
      <c r="M53" s="32" t="n">
        <v>0</v>
      </c>
      <c r="N53" s="32" t="n">
        <v>0</v>
      </c>
      <c r="O53" s="32" t="n">
        <v>0</v>
      </c>
    </row>
    <row r="54" customFormat="false" ht="12" hidden="false" customHeight="true" outlineLevel="0" collapsed="false">
      <c r="A54" s="343"/>
      <c r="B54" s="30"/>
      <c r="C54" s="30" t="s">
        <v>393</v>
      </c>
      <c r="D54" s="30"/>
      <c r="E54" s="31" t="n">
        <v>20</v>
      </c>
      <c r="F54" s="32" t="n">
        <v>20</v>
      </c>
      <c r="G54" s="32" t="n">
        <v>11</v>
      </c>
      <c r="H54" s="34" t="n">
        <v>0</v>
      </c>
      <c r="I54" s="36" t="n">
        <v>0</v>
      </c>
      <c r="J54" s="32" t="n">
        <v>0</v>
      </c>
      <c r="K54" s="36" t="n">
        <v>0</v>
      </c>
      <c r="L54" s="32" t="n">
        <v>0</v>
      </c>
      <c r="M54" s="32" t="n">
        <v>0</v>
      </c>
      <c r="N54" s="32" t="n">
        <v>0</v>
      </c>
      <c r="O54" s="32" t="n">
        <v>0</v>
      </c>
    </row>
    <row r="55" customFormat="false" ht="12" hidden="false" customHeight="true" outlineLevel="0" collapsed="false">
      <c r="A55" s="343"/>
      <c r="B55" s="30" t="s">
        <v>165</v>
      </c>
      <c r="C55" s="30"/>
      <c r="D55" s="30"/>
      <c r="E55" s="31"/>
      <c r="F55" s="32"/>
      <c r="G55" s="32"/>
      <c r="H55" s="32"/>
      <c r="I55" s="54"/>
      <c r="J55" s="53"/>
      <c r="K55" s="54"/>
      <c r="L55" s="34"/>
      <c r="M55" s="51"/>
      <c r="N55" s="51"/>
      <c r="O55" s="51"/>
    </row>
    <row r="56" customFormat="false" ht="12" hidden="false" customHeight="true" outlineLevel="0" collapsed="false">
      <c r="A56" s="343"/>
      <c r="B56" s="41" t="s">
        <v>167</v>
      </c>
      <c r="C56" s="30" t="s">
        <v>394</v>
      </c>
      <c r="D56" s="30"/>
      <c r="E56" s="31" t="n">
        <v>29</v>
      </c>
      <c r="F56" s="32" t="n">
        <v>18</v>
      </c>
      <c r="G56" s="32" t="n">
        <v>8</v>
      </c>
      <c r="H56" s="32" t="n">
        <v>2</v>
      </c>
      <c r="I56" s="54" t="n">
        <v>1.7</v>
      </c>
      <c r="J56" s="53" t="n">
        <v>0</v>
      </c>
      <c r="K56" s="54" t="n">
        <v>0</v>
      </c>
      <c r="L56" s="34" t="n">
        <v>0</v>
      </c>
      <c r="M56" s="51" t="n">
        <v>0</v>
      </c>
      <c r="N56" s="51" t="n">
        <v>0</v>
      </c>
      <c r="O56" s="51" t="n">
        <v>0</v>
      </c>
    </row>
    <row r="57" customFormat="false" ht="12" hidden="false" customHeight="true" outlineLevel="0" collapsed="false">
      <c r="A57" s="343"/>
      <c r="B57" s="41"/>
      <c r="C57" s="30" t="s">
        <v>395</v>
      </c>
      <c r="D57" s="30"/>
      <c r="E57" s="31" t="n">
        <v>29</v>
      </c>
      <c r="F57" s="39" t="n">
        <v>22</v>
      </c>
      <c r="G57" s="39" t="n">
        <v>1</v>
      </c>
      <c r="H57" s="39" t="n">
        <v>2</v>
      </c>
      <c r="I57" s="345" t="n">
        <v>1</v>
      </c>
      <c r="J57" s="346" t="n">
        <v>0</v>
      </c>
      <c r="K57" s="345" t="n">
        <v>0</v>
      </c>
      <c r="L57" s="34" t="n">
        <v>0</v>
      </c>
      <c r="M57" s="51" t="n">
        <v>0</v>
      </c>
      <c r="N57" s="51" t="n">
        <v>0</v>
      </c>
      <c r="O57" s="51" t="n">
        <v>0</v>
      </c>
    </row>
    <row r="58" customFormat="false" ht="12" hidden="false" customHeight="true" outlineLevel="0" collapsed="false">
      <c r="A58" s="42" t="s">
        <v>55</v>
      </c>
      <c r="B58" s="42"/>
      <c r="C58" s="42" t="n">
        <v>7</v>
      </c>
      <c r="D58" s="42"/>
      <c r="E58" s="43" t="n">
        <v>183</v>
      </c>
      <c r="F58" s="347" t="n">
        <v>162</v>
      </c>
      <c r="G58" s="347" t="n">
        <v>92</v>
      </c>
      <c r="H58" s="347" t="n">
        <v>5</v>
      </c>
      <c r="I58" s="46" t="n">
        <v>2.46</v>
      </c>
      <c r="J58" s="348" t="n">
        <v>0</v>
      </c>
      <c r="K58" s="46" t="n">
        <v>0</v>
      </c>
      <c r="L58" s="347" t="n">
        <v>0</v>
      </c>
      <c r="M58" s="347" t="n">
        <v>0</v>
      </c>
      <c r="N58" s="347" t="n">
        <v>0</v>
      </c>
      <c r="O58" s="347" t="n">
        <v>0</v>
      </c>
    </row>
    <row r="59" customFormat="false" ht="12" hidden="false" customHeight="true" outlineLevel="0" collapsed="false">
      <c r="A59" s="47" t="s">
        <v>183</v>
      </c>
      <c r="B59" s="22" t="s">
        <v>184</v>
      </c>
      <c r="C59" s="202" t="s">
        <v>396</v>
      </c>
      <c r="D59" s="202"/>
      <c r="E59" s="31" t="n">
        <v>30</v>
      </c>
      <c r="F59" s="32" t="n">
        <v>29</v>
      </c>
      <c r="G59" s="32" t="n">
        <v>5</v>
      </c>
      <c r="H59" s="32" t="n">
        <v>1</v>
      </c>
      <c r="I59" s="33" t="n">
        <v>4</v>
      </c>
      <c r="J59" s="32" t="n">
        <v>1</v>
      </c>
      <c r="K59" s="33" t="n">
        <v>13</v>
      </c>
      <c r="L59" s="34" t="n">
        <v>0</v>
      </c>
      <c r="M59" s="38" t="n">
        <v>0</v>
      </c>
      <c r="N59" s="34" t="n">
        <v>0</v>
      </c>
      <c r="O59" s="38" t="n">
        <v>1</v>
      </c>
    </row>
    <row r="60" customFormat="false" ht="12" hidden="false" customHeight="true" outlineLevel="0" collapsed="false">
      <c r="A60" s="47"/>
      <c r="B60" s="22"/>
      <c r="C60" s="50" t="s">
        <v>397</v>
      </c>
      <c r="D60" s="50"/>
      <c r="E60" s="31" t="n">
        <v>30</v>
      </c>
      <c r="F60" s="32" t="n">
        <v>30</v>
      </c>
      <c r="G60" s="32" t="n">
        <v>0</v>
      </c>
      <c r="H60" s="32" t="n">
        <v>0</v>
      </c>
      <c r="I60" s="33" t="n">
        <v>0</v>
      </c>
      <c r="J60" s="32" t="n">
        <v>0</v>
      </c>
      <c r="K60" s="33" t="n">
        <v>0</v>
      </c>
      <c r="L60" s="34" t="n">
        <v>0</v>
      </c>
      <c r="M60" s="38" t="n">
        <v>0</v>
      </c>
      <c r="N60" s="34" t="n">
        <v>0</v>
      </c>
      <c r="O60" s="38" t="n">
        <v>0</v>
      </c>
    </row>
    <row r="61" customFormat="false" ht="12" hidden="false" customHeight="true" outlineLevel="0" collapsed="false">
      <c r="A61" s="47"/>
      <c r="B61" s="22"/>
      <c r="C61" s="30" t="s">
        <v>398</v>
      </c>
      <c r="D61" s="30"/>
      <c r="E61" s="35" t="n">
        <v>40</v>
      </c>
      <c r="F61" s="34" t="n">
        <v>40</v>
      </c>
      <c r="G61" s="34" t="n">
        <v>7</v>
      </c>
      <c r="H61" s="34" t="n">
        <v>0</v>
      </c>
      <c r="I61" s="36" t="n">
        <v>0</v>
      </c>
      <c r="J61" s="34" t="n">
        <v>0</v>
      </c>
      <c r="K61" s="36" t="n">
        <v>0</v>
      </c>
      <c r="L61" s="34" t="n">
        <v>0</v>
      </c>
      <c r="M61" s="38" t="n">
        <v>0</v>
      </c>
      <c r="N61" s="34" t="n">
        <v>0</v>
      </c>
      <c r="O61" s="38" t="n">
        <v>0</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43"/>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8"/>
      <c r="C65" s="41"/>
      <c r="D65" s="41"/>
      <c r="E65" s="113"/>
      <c r="F65" s="162"/>
      <c r="G65" s="162"/>
      <c r="H65" s="162"/>
      <c r="I65" s="330"/>
      <c r="J65" s="162"/>
      <c r="K65" s="330"/>
      <c r="L65" s="34"/>
      <c r="M65" s="51"/>
      <c r="N65" s="51"/>
      <c r="O65" s="51"/>
    </row>
    <row r="66" customFormat="false" ht="11.25" hidden="false" customHeight="true" outlineLevel="0" collapsed="false">
      <c r="A66" s="42" t="s">
        <v>55</v>
      </c>
      <c r="B66" s="42"/>
      <c r="C66" s="42" t="n">
        <v>3</v>
      </c>
      <c r="D66" s="42"/>
      <c r="E66" s="300" t="n">
        <v>100</v>
      </c>
      <c r="F66" s="349" t="n">
        <v>99</v>
      </c>
      <c r="G66" s="349" t="n">
        <v>12</v>
      </c>
      <c r="H66" s="349" t="n">
        <v>1</v>
      </c>
      <c r="I66" s="46" t="n">
        <v>4</v>
      </c>
      <c r="J66" s="349" t="n">
        <v>1</v>
      </c>
      <c r="K66" s="46" t="n">
        <v>13</v>
      </c>
      <c r="L66" s="349" t="n">
        <v>0</v>
      </c>
      <c r="M66" s="349" t="n">
        <v>0</v>
      </c>
      <c r="N66" s="349" t="n">
        <v>0</v>
      </c>
      <c r="O66" s="349" t="n">
        <v>1</v>
      </c>
    </row>
    <row r="67" s="124" customFormat="true" ht="13.5" hidden="false" customHeight="true" outlineLevel="0" collapsed="false">
      <c r="A67" s="118" t="s">
        <v>194</v>
      </c>
      <c r="B67" s="118"/>
      <c r="C67" s="119" t="s">
        <v>195</v>
      </c>
      <c r="D67" s="120" t="s">
        <v>196</v>
      </c>
      <c r="E67" s="123" t="n">
        <v>1407</v>
      </c>
      <c r="F67" s="123" t="n">
        <v>1347</v>
      </c>
      <c r="G67" s="123" t="n">
        <v>1113</v>
      </c>
      <c r="H67" s="123" t="n">
        <v>23</v>
      </c>
      <c r="I67" s="122" t="n">
        <v>4.62913043478261</v>
      </c>
      <c r="J67" s="123" t="n">
        <v>14</v>
      </c>
      <c r="K67" s="122" t="n">
        <v>58.3714285714286</v>
      </c>
      <c r="L67" s="123" t="n">
        <v>1</v>
      </c>
      <c r="M67" s="123" t="n">
        <v>3</v>
      </c>
      <c r="N67" s="123" t="n">
        <v>2</v>
      </c>
      <c r="O67" s="123" t="n">
        <v>8</v>
      </c>
    </row>
    <row r="68" s="124" customFormat="true" ht="12.75" hidden="false" customHeight="true" outlineLevel="0" collapsed="false">
      <c r="A68" s="118"/>
      <c r="B68" s="118"/>
      <c r="C68" s="324" t="n">
        <v>47</v>
      </c>
      <c r="D68" s="325" t="n">
        <v>31</v>
      </c>
      <c r="E68" s="123"/>
      <c r="F68" s="123"/>
      <c r="G68" s="123"/>
      <c r="H68" s="123"/>
      <c r="I68" s="122"/>
      <c r="J68" s="123"/>
      <c r="K68" s="122"/>
      <c r="L68" s="123"/>
      <c r="M68" s="123"/>
      <c r="N68" s="123"/>
      <c r="O68" s="123"/>
    </row>
    <row r="69" s="124" customFormat="true" ht="10.5" hidden="false" customHeight="true" outlineLevel="0" collapsed="false">
      <c r="A69" s="118"/>
      <c r="B69" s="118"/>
      <c r="C69" s="324"/>
      <c r="D69" s="325"/>
      <c r="E69" s="123"/>
      <c r="F69" s="123"/>
      <c r="G69" s="123"/>
      <c r="H69" s="123"/>
      <c r="I69" s="122"/>
      <c r="J69" s="123"/>
      <c r="K69" s="122"/>
      <c r="L69" s="123"/>
      <c r="M69" s="123"/>
      <c r="N69" s="123"/>
      <c r="O69" s="123"/>
    </row>
    <row r="70" customFormat="false" ht="18.75" hidden="false" customHeight="true" outlineLevel="0" collapsed="false">
      <c r="C70" s="1"/>
      <c r="D70" s="1"/>
      <c r="E70" s="129"/>
      <c r="M70" s="124"/>
      <c r="N70" s="124"/>
      <c r="O70" s="182"/>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9</v>
      </c>
      <c r="C1" s="5"/>
      <c r="E1" s="131" t="s">
        <v>1</v>
      </c>
      <c r="F1" s="294"/>
      <c r="G1" s="294"/>
      <c r="H1" s="272"/>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6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350" t="s">
        <v>14</v>
      </c>
      <c r="L6" s="350"/>
      <c r="M6" s="350"/>
      <c r="N6" s="350"/>
    </row>
    <row r="7" customFormat="false" ht="30.75" hidden="false" customHeight="true" outlineLevel="0" collapsed="false">
      <c r="A7" s="12"/>
      <c r="B7" s="13"/>
      <c r="C7" s="13"/>
      <c r="D7" s="135"/>
      <c r="E7" s="136"/>
      <c r="F7" s="137"/>
      <c r="G7" s="138" t="s">
        <v>15</v>
      </c>
      <c r="H7" s="139" t="s">
        <v>16</v>
      </c>
      <c r="I7" s="138" t="s">
        <v>15</v>
      </c>
      <c r="J7" s="139" t="s">
        <v>17</v>
      </c>
      <c r="K7" s="351" t="s">
        <v>18</v>
      </c>
      <c r="L7" s="352" t="s">
        <v>19</v>
      </c>
      <c r="M7" s="352" t="s">
        <v>20</v>
      </c>
      <c r="N7" s="352" t="s">
        <v>21</v>
      </c>
    </row>
    <row r="8" customFormat="false" ht="12.95" hidden="false" customHeight="true" outlineLevel="0" collapsed="false">
      <c r="A8" s="47" t="s">
        <v>199</v>
      </c>
      <c r="B8" s="135" t="s">
        <v>223</v>
      </c>
      <c r="C8" s="353" t="s">
        <v>400</v>
      </c>
      <c r="D8" s="24" t="n">
        <v>50</v>
      </c>
      <c r="E8" s="24" t="n">
        <v>49</v>
      </c>
      <c r="F8" s="24" t="n">
        <v>19</v>
      </c>
      <c r="G8" s="24" t="n">
        <v>0</v>
      </c>
      <c r="H8" s="172" t="n">
        <v>0</v>
      </c>
      <c r="I8" s="354" t="n">
        <v>1</v>
      </c>
      <c r="J8" s="172" t="n">
        <v>16</v>
      </c>
      <c r="K8" s="354" t="n">
        <v>0</v>
      </c>
      <c r="L8" s="354" t="n">
        <v>0</v>
      </c>
      <c r="M8" s="354" t="n">
        <v>0</v>
      </c>
      <c r="N8" s="354" t="n">
        <v>1</v>
      </c>
    </row>
    <row r="9" customFormat="false" ht="12.75" hidden="false" customHeight="true" outlineLevel="0" collapsed="false">
      <c r="A9" s="47"/>
      <c r="B9" s="42" t="s">
        <v>222</v>
      </c>
      <c r="C9" s="165" t="n">
        <v>1</v>
      </c>
      <c r="D9" s="114" t="n">
        <v>50</v>
      </c>
      <c r="E9" s="114" t="n">
        <v>49</v>
      </c>
      <c r="F9" s="114" t="n">
        <v>19</v>
      </c>
      <c r="G9" s="114" t="n">
        <v>0</v>
      </c>
      <c r="H9" s="46" t="n">
        <v>0</v>
      </c>
      <c r="I9" s="45" t="n">
        <v>1</v>
      </c>
      <c r="J9" s="46" t="n">
        <v>16</v>
      </c>
      <c r="K9" s="355" t="n">
        <v>0</v>
      </c>
      <c r="L9" s="355" t="n">
        <v>0</v>
      </c>
      <c r="M9" s="355" t="n">
        <v>0</v>
      </c>
      <c r="N9" s="355" t="n">
        <v>1</v>
      </c>
    </row>
    <row r="10" customFormat="false" ht="12.95" hidden="false" customHeight="true" outlineLevel="0" collapsed="false">
      <c r="A10" s="47"/>
      <c r="B10" s="14" t="s">
        <v>200</v>
      </c>
      <c r="C10" s="149" t="s">
        <v>401</v>
      </c>
      <c r="D10" s="24" t="n">
        <v>50</v>
      </c>
      <c r="E10" s="24" t="n">
        <v>49</v>
      </c>
      <c r="F10" s="24" t="n">
        <v>25</v>
      </c>
      <c r="G10" s="24" t="n">
        <v>0</v>
      </c>
      <c r="H10" s="172" t="n">
        <v>0</v>
      </c>
      <c r="I10" s="24" t="n">
        <v>1</v>
      </c>
      <c r="J10" s="172" t="n">
        <v>60</v>
      </c>
      <c r="K10" s="24" t="n">
        <v>0</v>
      </c>
      <c r="L10" s="24" t="n">
        <v>1</v>
      </c>
      <c r="M10" s="24" t="n">
        <v>0</v>
      </c>
      <c r="N10" s="24" t="n">
        <v>0</v>
      </c>
    </row>
    <row r="11" customFormat="false" ht="12.95" hidden="false" customHeight="true" outlineLevel="0" collapsed="false">
      <c r="A11" s="47"/>
      <c r="B11" s="14"/>
      <c r="C11" s="143" t="s">
        <v>402</v>
      </c>
      <c r="D11" s="34" t="n">
        <v>50</v>
      </c>
      <c r="E11" s="34" t="n">
        <v>50</v>
      </c>
      <c r="F11" s="34" t="n">
        <v>50</v>
      </c>
      <c r="G11" s="34" t="n">
        <v>2</v>
      </c>
      <c r="H11" s="148" t="n">
        <v>12</v>
      </c>
      <c r="I11" s="87" t="n">
        <v>0</v>
      </c>
      <c r="J11" s="148" t="n">
        <v>0</v>
      </c>
      <c r="K11" s="87" t="n">
        <v>0</v>
      </c>
      <c r="L11" s="70" t="n">
        <v>0</v>
      </c>
      <c r="M11" s="70" t="n">
        <v>0</v>
      </c>
      <c r="N11" s="70" t="n">
        <v>0</v>
      </c>
    </row>
    <row r="12" customFormat="false" ht="12.95" hidden="false" customHeight="true" outlineLevel="0" collapsed="false">
      <c r="A12" s="47"/>
      <c r="B12" s="14"/>
      <c r="C12" s="175" t="s">
        <v>403</v>
      </c>
      <c r="D12" s="168" t="n">
        <v>30</v>
      </c>
      <c r="E12" s="34" t="n">
        <v>30</v>
      </c>
      <c r="F12" s="34" t="n">
        <v>71</v>
      </c>
      <c r="G12" s="34" t="n">
        <v>0</v>
      </c>
      <c r="H12" s="148" t="n">
        <v>0</v>
      </c>
      <c r="I12" s="34" t="n">
        <v>0</v>
      </c>
      <c r="J12" s="148" t="n">
        <v>0</v>
      </c>
      <c r="K12" s="34" t="n">
        <v>0</v>
      </c>
      <c r="L12" s="34" t="n">
        <v>0</v>
      </c>
      <c r="M12" s="34" t="n">
        <v>0</v>
      </c>
      <c r="N12" s="34" t="n">
        <v>0</v>
      </c>
    </row>
    <row r="13" customFormat="false" ht="12.95" hidden="false" customHeight="true" outlineLevel="0" collapsed="false">
      <c r="A13" s="47"/>
      <c r="B13" s="14"/>
      <c r="C13" s="30" t="s">
        <v>404</v>
      </c>
      <c r="D13" s="34" t="n">
        <v>10</v>
      </c>
      <c r="E13" s="34" t="n">
        <v>9</v>
      </c>
      <c r="F13" s="34" t="n">
        <v>21</v>
      </c>
      <c r="G13" s="34" t="n">
        <v>1</v>
      </c>
      <c r="H13" s="148" t="n">
        <v>2</v>
      </c>
      <c r="I13" s="356" t="n">
        <v>1</v>
      </c>
      <c r="J13" s="148" t="n">
        <v>42</v>
      </c>
      <c r="K13" s="356" t="n">
        <v>0</v>
      </c>
      <c r="L13" s="356" t="n">
        <v>0</v>
      </c>
      <c r="M13" s="356" t="n">
        <v>1</v>
      </c>
      <c r="N13" s="356" t="n">
        <v>0</v>
      </c>
    </row>
    <row r="14" customFormat="false" ht="12.95" hidden="false" customHeight="true" outlineLevel="0" collapsed="false">
      <c r="A14" s="47"/>
      <c r="B14" s="14"/>
      <c r="C14" s="41" t="s">
        <v>405</v>
      </c>
      <c r="D14" s="357" t="n">
        <v>30</v>
      </c>
      <c r="E14" s="358" t="n">
        <v>29</v>
      </c>
      <c r="F14" s="358" t="n">
        <v>10</v>
      </c>
      <c r="G14" s="151" t="n">
        <v>0</v>
      </c>
      <c r="H14" s="159" t="n">
        <v>0</v>
      </c>
      <c r="I14" s="359" t="n">
        <v>1</v>
      </c>
      <c r="J14" s="159" t="n">
        <v>25.3</v>
      </c>
      <c r="K14" s="359" t="n">
        <v>0</v>
      </c>
      <c r="L14" s="359" t="n">
        <v>0</v>
      </c>
      <c r="M14" s="359" t="n">
        <v>0</v>
      </c>
      <c r="N14" s="359" t="n">
        <v>1</v>
      </c>
    </row>
    <row r="15" customFormat="false" ht="12.95" hidden="false" customHeight="true" outlineLevel="0" collapsed="false">
      <c r="A15" s="47"/>
      <c r="B15" s="164" t="s">
        <v>222</v>
      </c>
      <c r="C15" s="278" t="n">
        <v>5</v>
      </c>
      <c r="D15" s="114" t="n">
        <v>170</v>
      </c>
      <c r="E15" s="114" t="n">
        <v>167</v>
      </c>
      <c r="F15" s="114" t="n">
        <v>177</v>
      </c>
      <c r="G15" s="114" t="n">
        <v>3</v>
      </c>
      <c r="H15" s="46" t="n">
        <v>8.66666666666667</v>
      </c>
      <c r="I15" s="114" t="n">
        <v>3</v>
      </c>
      <c r="J15" s="46" t="n">
        <v>42.4333333333333</v>
      </c>
      <c r="K15" s="360" t="n">
        <v>0</v>
      </c>
      <c r="L15" s="360" t="n">
        <v>1</v>
      </c>
      <c r="M15" s="360" t="n">
        <v>1</v>
      </c>
      <c r="N15" s="360" t="n">
        <v>1</v>
      </c>
    </row>
    <row r="16" customFormat="false" ht="12.95" hidden="false" customHeight="true" outlineLevel="0" collapsed="false">
      <c r="A16" s="47"/>
      <c r="B16" s="13" t="s">
        <v>223</v>
      </c>
      <c r="C16" s="149" t="s">
        <v>406</v>
      </c>
      <c r="D16" s="361" t="n">
        <v>24</v>
      </c>
      <c r="E16" s="168" t="n">
        <v>23</v>
      </c>
      <c r="F16" s="168" t="n">
        <v>17</v>
      </c>
      <c r="G16" s="53" t="n">
        <v>0</v>
      </c>
      <c r="H16" s="179" t="n">
        <v>0</v>
      </c>
      <c r="I16" s="53" t="n">
        <v>0</v>
      </c>
      <c r="J16" s="179" t="n">
        <v>0</v>
      </c>
      <c r="K16" s="53" t="n">
        <v>0</v>
      </c>
      <c r="L16" s="53" t="n">
        <v>0</v>
      </c>
      <c r="M16" s="53" t="n">
        <v>0</v>
      </c>
      <c r="N16" s="53" t="n">
        <v>0</v>
      </c>
    </row>
    <row r="17" customFormat="false" ht="12.95" hidden="false" customHeight="true" outlineLevel="0" collapsed="false">
      <c r="A17" s="47"/>
      <c r="B17" s="13"/>
      <c r="C17" s="275" t="s">
        <v>407</v>
      </c>
      <c r="D17" s="168" t="n">
        <v>30</v>
      </c>
      <c r="E17" s="168" t="n">
        <v>29</v>
      </c>
      <c r="F17" s="168" t="n">
        <v>56</v>
      </c>
      <c r="G17" s="53" t="n">
        <v>1</v>
      </c>
      <c r="H17" s="179" t="n">
        <v>36</v>
      </c>
      <c r="I17" s="53" t="n">
        <v>1</v>
      </c>
      <c r="J17" s="179" t="n">
        <v>44</v>
      </c>
      <c r="K17" s="362" t="n">
        <v>0</v>
      </c>
      <c r="L17" s="362" t="n">
        <v>0</v>
      </c>
      <c r="M17" s="362" t="n">
        <v>0</v>
      </c>
      <c r="N17" s="362" t="n">
        <v>1</v>
      </c>
    </row>
    <row r="18" customFormat="false" ht="12.95" hidden="false" customHeight="true" outlineLevel="0" collapsed="false">
      <c r="A18" s="47"/>
      <c r="B18" s="13"/>
      <c r="C18" s="287" t="s">
        <v>408</v>
      </c>
      <c r="D18" s="53" t="n">
        <v>42</v>
      </c>
      <c r="E18" s="53" t="n">
        <v>40</v>
      </c>
      <c r="F18" s="53" t="n">
        <v>6</v>
      </c>
      <c r="G18" s="53" t="n">
        <v>3</v>
      </c>
      <c r="H18" s="179" t="n">
        <v>2</v>
      </c>
      <c r="I18" s="53" t="n">
        <v>0</v>
      </c>
      <c r="J18" s="179" t="n">
        <v>0</v>
      </c>
      <c r="K18" s="53" t="n">
        <v>0</v>
      </c>
      <c r="L18" s="53" t="n">
        <v>0</v>
      </c>
      <c r="M18" s="53" t="n">
        <v>0</v>
      </c>
      <c r="N18" s="53" t="n">
        <v>0</v>
      </c>
    </row>
    <row r="19" customFormat="false" ht="12.95" hidden="false" customHeight="true" outlineLevel="0" collapsed="false">
      <c r="A19" s="47"/>
      <c r="B19" s="13"/>
      <c r="C19" s="277"/>
      <c r="D19" s="248"/>
      <c r="E19" s="248"/>
      <c r="F19" s="363"/>
      <c r="G19" s="56"/>
      <c r="H19" s="170"/>
      <c r="I19" s="56"/>
      <c r="J19" s="170"/>
      <c r="K19" s="56"/>
      <c r="L19" s="56"/>
      <c r="M19" s="56"/>
      <c r="N19" s="56"/>
    </row>
    <row r="20" customFormat="false" ht="12.95" hidden="false" customHeight="true" outlineLevel="0" collapsed="false">
      <c r="A20" s="47"/>
      <c r="B20" s="42" t="s">
        <v>222</v>
      </c>
      <c r="C20" s="165" t="n">
        <v>3</v>
      </c>
      <c r="D20" s="114" t="n">
        <v>96</v>
      </c>
      <c r="E20" s="114" t="n">
        <v>92</v>
      </c>
      <c r="F20" s="114" t="n">
        <v>79</v>
      </c>
      <c r="G20" s="114" t="n">
        <v>4</v>
      </c>
      <c r="H20" s="46" t="n">
        <v>10.5</v>
      </c>
      <c r="I20" s="114" t="n">
        <v>1</v>
      </c>
      <c r="J20" s="46" t="n">
        <v>44</v>
      </c>
      <c r="K20" s="360" t="n">
        <v>0</v>
      </c>
      <c r="L20" s="360" t="n">
        <v>0</v>
      </c>
      <c r="M20" s="360" t="n">
        <v>0</v>
      </c>
      <c r="N20" s="360" t="n">
        <v>1</v>
      </c>
    </row>
    <row r="21" customFormat="false" ht="12.95" hidden="false" customHeight="true" outlineLevel="0" collapsed="false">
      <c r="A21" s="47"/>
      <c r="B21" s="13" t="s">
        <v>230</v>
      </c>
      <c r="C21" s="364" t="s">
        <v>409</v>
      </c>
      <c r="D21" s="24" t="n">
        <v>50</v>
      </c>
      <c r="E21" s="24" t="n">
        <v>48</v>
      </c>
      <c r="F21" s="24" t="n">
        <v>48</v>
      </c>
      <c r="G21" s="24" t="n">
        <v>1</v>
      </c>
      <c r="H21" s="172" t="n">
        <v>2</v>
      </c>
      <c r="I21" s="24" t="n">
        <v>1</v>
      </c>
      <c r="J21" s="172" t="n">
        <v>1</v>
      </c>
      <c r="K21" s="24" t="n">
        <v>1</v>
      </c>
      <c r="L21" s="24" t="n">
        <v>0</v>
      </c>
      <c r="M21" s="24" t="n">
        <v>0</v>
      </c>
      <c r="N21" s="24" t="n">
        <v>0</v>
      </c>
    </row>
    <row r="22" customFormat="false" ht="12.95" hidden="false" customHeight="true" outlineLevel="0" collapsed="false">
      <c r="A22" s="47"/>
      <c r="B22" s="13"/>
      <c r="C22" s="167"/>
      <c r="D22" s="365"/>
      <c r="E22" s="365"/>
      <c r="F22" s="365"/>
      <c r="G22" s="365"/>
      <c r="H22" s="365"/>
      <c r="I22" s="365"/>
      <c r="J22" s="365"/>
      <c r="K22" s="365"/>
      <c r="L22" s="365"/>
      <c r="M22" s="365"/>
      <c r="N22" s="366"/>
    </row>
    <row r="23" customFormat="false" ht="12.95" hidden="false" customHeight="true" outlineLevel="0" collapsed="false">
      <c r="A23" s="47"/>
      <c r="B23" s="13"/>
      <c r="C23" s="169"/>
      <c r="D23" s="248"/>
      <c r="E23" s="248"/>
      <c r="F23" s="248"/>
      <c r="G23" s="56"/>
      <c r="H23" s="367"/>
      <c r="I23" s="248"/>
      <c r="J23" s="367"/>
      <c r="K23" s="87"/>
      <c r="L23" s="70"/>
      <c r="M23" s="70"/>
      <c r="N23" s="70"/>
    </row>
    <row r="24" customFormat="false" ht="12.95" hidden="false" customHeight="true" outlineLevel="0" collapsed="false">
      <c r="A24" s="47"/>
      <c r="B24" s="42" t="s">
        <v>222</v>
      </c>
      <c r="C24" s="165" t="n">
        <v>1</v>
      </c>
      <c r="D24" s="114" t="n">
        <v>50</v>
      </c>
      <c r="E24" s="114" t="n">
        <v>48</v>
      </c>
      <c r="F24" s="114" t="n">
        <v>48</v>
      </c>
      <c r="G24" s="114" t="n">
        <v>1</v>
      </c>
      <c r="H24" s="46" t="n">
        <v>2</v>
      </c>
      <c r="I24" s="368" t="n">
        <v>1</v>
      </c>
      <c r="J24" s="46" t="n">
        <v>1</v>
      </c>
      <c r="K24" s="360" t="n">
        <v>1</v>
      </c>
      <c r="L24" s="360" t="n">
        <v>0</v>
      </c>
      <c r="M24" s="360" t="n">
        <v>0</v>
      </c>
      <c r="N24" s="360" t="n">
        <v>0</v>
      </c>
    </row>
    <row r="25" customFormat="false" ht="12.95" hidden="false" customHeight="true" outlineLevel="0" collapsed="false">
      <c r="A25" s="47"/>
      <c r="B25" s="13" t="s">
        <v>235</v>
      </c>
      <c r="C25" s="167" t="s">
        <v>410</v>
      </c>
      <c r="D25" s="24" t="n">
        <v>50</v>
      </c>
      <c r="E25" s="24" t="n">
        <v>49</v>
      </c>
      <c r="F25" s="24" t="n">
        <v>28</v>
      </c>
      <c r="G25" s="24" t="n">
        <v>0</v>
      </c>
      <c r="H25" s="172" t="n">
        <v>0</v>
      </c>
      <c r="I25" s="24" t="n">
        <v>1</v>
      </c>
      <c r="J25" s="172" t="n">
        <v>125</v>
      </c>
      <c r="K25" s="369" t="n">
        <v>0</v>
      </c>
      <c r="L25" s="369" t="n">
        <v>0</v>
      </c>
      <c r="M25" s="370" t="n">
        <v>0</v>
      </c>
      <c r="N25" s="369" t="n">
        <v>1</v>
      </c>
    </row>
    <row r="26" customFormat="false" ht="12.95" hidden="false" customHeight="true" outlineLevel="0" collapsed="false">
      <c r="A26" s="47"/>
      <c r="B26" s="13"/>
      <c r="C26" s="30"/>
      <c r="D26" s="151"/>
      <c r="E26" s="151"/>
      <c r="F26" s="151"/>
      <c r="G26" s="151"/>
      <c r="H26" s="159"/>
      <c r="I26" s="151"/>
      <c r="J26" s="159"/>
      <c r="K26" s="87"/>
      <c r="L26" s="87"/>
      <c r="M26" s="87"/>
      <c r="N26" s="87"/>
    </row>
    <row r="27" customFormat="false" ht="12.95" hidden="false" customHeight="true" outlineLevel="0" collapsed="false">
      <c r="A27" s="47"/>
      <c r="B27" s="13"/>
      <c r="C27" s="256"/>
      <c r="D27" s="56"/>
      <c r="E27" s="56"/>
      <c r="F27" s="56"/>
      <c r="G27" s="56"/>
      <c r="H27" s="170"/>
      <c r="I27" s="56"/>
      <c r="J27" s="170"/>
      <c r="K27" s="362"/>
      <c r="L27" s="362"/>
      <c r="M27" s="362"/>
      <c r="N27" s="362"/>
    </row>
    <row r="28" customFormat="false" ht="12.95" hidden="false" customHeight="true" outlineLevel="0" collapsed="false">
      <c r="A28" s="47"/>
      <c r="B28" s="42" t="s">
        <v>222</v>
      </c>
      <c r="C28" s="165" t="n">
        <v>1</v>
      </c>
      <c r="D28" s="166" t="n">
        <v>50</v>
      </c>
      <c r="E28" s="166" t="n">
        <v>49</v>
      </c>
      <c r="F28" s="166" t="n">
        <v>28</v>
      </c>
      <c r="G28" s="166" t="n">
        <v>0</v>
      </c>
      <c r="H28" s="46" t="n">
        <v>0</v>
      </c>
      <c r="I28" s="166" t="n">
        <v>1</v>
      </c>
      <c r="J28" s="46" t="n">
        <v>125</v>
      </c>
      <c r="K28" s="360" t="n">
        <v>0</v>
      </c>
      <c r="L28" s="360" t="n">
        <v>0</v>
      </c>
      <c r="M28" s="360" t="n">
        <v>0</v>
      </c>
      <c r="N28" s="360" t="n">
        <v>1</v>
      </c>
    </row>
    <row r="29" customFormat="false" ht="12.95" hidden="false" customHeight="true" outlineLevel="0" collapsed="false">
      <c r="A29" s="47"/>
      <c r="B29" s="13" t="s">
        <v>249</v>
      </c>
      <c r="C29" s="167" t="s">
        <v>411</v>
      </c>
      <c r="D29" s="24" t="n">
        <v>30</v>
      </c>
      <c r="E29" s="24" t="n">
        <v>29</v>
      </c>
      <c r="F29" s="303" t="n">
        <v>65</v>
      </c>
      <c r="G29" s="24" t="n">
        <v>1</v>
      </c>
      <c r="H29" s="172" t="n">
        <v>1</v>
      </c>
      <c r="I29" s="24" t="n">
        <v>1</v>
      </c>
      <c r="J29" s="172" t="n">
        <v>243</v>
      </c>
      <c r="K29" s="369" t="n">
        <v>0</v>
      </c>
      <c r="L29" s="369" t="n">
        <v>0</v>
      </c>
      <c r="M29" s="369" t="n">
        <v>0</v>
      </c>
      <c r="N29" s="369" t="n">
        <v>1</v>
      </c>
    </row>
    <row r="30" customFormat="false" ht="12.95" hidden="false" customHeight="true" outlineLevel="0" collapsed="false">
      <c r="A30" s="47"/>
      <c r="B30" s="13"/>
      <c r="C30" s="287" t="s">
        <v>412</v>
      </c>
      <c r="D30" s="53" t="n">
        <v>22</v>
      </c>
      <c r="E30" s="53" t="n">
        <v>22</v>
      </c>
      <c r="F30" s="53" t="n">
        <v>30</v>
      </c>
      <c r="G30" s="53" t="n">
        <v>0</v>
      </c>
      <c r="H30" s="179" t="n">
        <v>0</v>
      </c>
      <c r="I30" s="53" t="n">
        <v>0</v>
      </c>
      <c r="J30" s="179" t="n">
        <v>0</v>
      </c>
      <c r="K30" s="53" t="n">
        <v>0</v>
      </c>
      <c r="L30" s="53" t="n">
        <v>0</v>
      </c>
      <c r="M30" s="53" t="n">
        <v>0</v>
      </c>
      <c r="N30" s="53" t="n">
        <v>0</v>
      </c>
    </row>
    <row r="31" customFormat="false" ht="12.95" hidden="false" customHeight="true" outlineLevel="0" collapsed="false">
      <c r="A31" s="47"/>
      <c r="B31" s="13"/>
      <c r="C31" s="287" t="s">
        <v>413</v>
      </c>
      <c r="D31" s="53" t="n">
        <v>50</v>
      </c>
      <c r="E31" s="53" t="n">
        <v>50</v>
      </c>
      <c r="F31" s="53" t="n">
        <v>70</v>
      </c>
      <c r="G31" s="53" t="n">
        <v>0</v>
      </c>
      <c r="H31" s="179" t="n">
        <v>0</v>
      </c>
      <c r="I31" s="53" t="n">
        <v>0</v>
      </c>
      <c r="J31" s="179" t="n">
        <v>0</v>
      </c>
      <c r="K31" s="53" t="n">
        <v>0</v>
      </c>
      <c r="L31" s="53" t="n">
        <v>0</v>
      </c>
      <c r="M31" s="53" t="n">
        <v>0</v>
      </c>
      <c r="N31" s="53" t="n">
        <v>0</v>
      </c>
    </row>
    <row r="32" customFormat="false" ht="12.95" hidden="false" customHeight="true" outlineLevel="0" collapsed="false">
      <c r="A32" s="47"/>
      <c r="B32" s="13"/>
      <c r="C32" s="287" t="s">
        <v>414</v>
      </c>
      <c r="D32" s="34" t="n">
        <v>30</v>
      </c>
      <c r="E32" s="34" t="n">
        <v>30</v>
      </c>
      <c r="F32" s="53" t="n">
        <v>32</v>
      </c>
      <c r="G32" s="34" t="n">
        <v>0</v>
      </c>
      <c r="H32" s="148" t="n">
        <v>0</v>
      </c>
      <c r="I32" s="34" t="n">
        <v>0</v>
      </c>
      <c r="J32" s="148" t="n">
        <v>0</v>
      </c>
      <c r="K32" s="34" t="n">
        <v>0</v>
      </c>
      <c r="L32" s="34" t="n">
        <v>0</v>
      </c>
      <c r="M32" s="34" t="n">
        <v>0</v>
      </c>
      <c r="N32" s="34" t="n">
        <v>0</v>
      </c>
    </row>
    <row r="33" customFormat="false" ht="12.95" hidden="false" customHeight="true" outlineLevel="0" collapsed="false">
      <c r="A33" s="47"/>
      <c r="B33" s="13"/>
      <c r="C33" s="277" t="s">
        <v>415</v>
      </c>
      <c r="D33" s="162" t="n">
        <v>30</v>
      </c>
      <c r="E33" s="162" t="n">
        <v>30</v>
      </c>
      <c r="F33" s="56" t="n">
        <v>66</v>
      </c>
      <c r="G33" s="162" t="n">
        <v>0</v>
      </c>
      <c r="H33" s="163" t="n">
        <v>0</v>
      </c>
      <c r="I33" s="162" t="n">
        <v>0</v>
      </c>
      <c r="J33" s="163" t="n">
        <v>0</v>
      </c>
      <c r="K33" s="162" t="n">
        <v>0</v>
      </c>
      <c r="L33" s="162" t="n">
        <v>0</v>
      </c>
      <c r="M33" s="162" t="n">
        <v>0</v>
      </c>
      <c r="N33" s="162" t="n">
        <v>0</v>
      </c>
    </row>
    <row r="34" customFormat="false" ht="12.95" hidden="false" customHeight="true" outlineLevel="0" collapsed="false">
      <c r="A34" s="47"/>
      <c r="B34" s="42" t="s">
        <v>222</v>
      </c>
      <c r="C34" s="165" t="n">
        <v>5</v>
      </c>
      <c r="D34" s="166" t="n">
        <v>162</v>
      </c>
      <c r="E34" s="166" t="n">
        <v>161</v>
      </c>
      <c r="F34" s="166" t="n">
        <v>263</v>
      </c>
      <c r="G34" s="166" t="n">
        <v>1</v>
      </c>
      <c r="H34" s="46" t="n">
        <v>1</v>
      </c>
      <c r="I34" s="166" t="n">
        <v>1</v>
      </c>
      <c r="J34" s="46" t="n">
        <v>243</v>
      </c>
      <c r="K34" s="360" t="n">
        <v>0</v>
      </c>
      <c r="L34" s="360" t="n">
        <v>0</v>
      </c>
      <c r="M34" s="360" t="n">
        <v>0</v>
      </c>
      <c r="N34" s="360" t="n">
        <v>1</v>
      </c>
    </row>
    <row r="35" customFormat="false" ht="12.95" hidden="false" customHeight="true" outlineLevel="0" collapsed="false">
      <c r="A35" s="47"/>
      <c r="B35" s="167"/>
      <c r="C35" s="104"/>
      <c r="D35" s="371"/>
      <c r="E35" s="372"/>
      <c r="F35" s="372"/>
      <c r="G35" s="372"/>
      <c r="H35" s="373"/>
      <c r="I35" s="372"/>
      <c r="J35" s="373"/>
      <c r="K35" s="374"/>
      <c r="L35" s="374"/>
      <c r="M35" s="374"/>
      <c r="N35" s="374"/>
    </row>
    <row r="36" customFormat="false" ht="12.95" hidden="false" customHeight="true" outlineLevel="0" collapsed="false">
      <c r="A36" s="47"/>
      <c r="B36" s="167"/>
      <c r="C36" s="104"/>
      <c r="D36" s="371"/>
      <c r="E36" s="372"/>
      <c r="F36" s="372"/>
      <c r="G36" s="372"/>
      <c r="H36" s="373"/>
      <c r="I36" s="372"/>
      <c r="J36" s="373"/>
      <c r="K36" s="374"/>
      <c r="L36" s="374"/>
      <c r="M36" s="374"/>
      <c r="N36" s="374"/>
    </row>
    <row r="37" customFormat="false" ht="12.95" hidden="false" customHeight="true" outlineLevel="0" collapsed="false">
      <c r="A37" s="47"/>
      <c r="B37" s="167"/>
      <c r="C37" s="104"/>
      <c r="D37" s="371"/>
      <c r="E37" s="372"/>
      <c r="F37" s="372"/>
      <c r="G37" s="372"/>
      <c r="H37" s="373"/>
      <c r="I37" s="372"/>
      <c r="J37" s="373"/>
      <c r="K37" s="375"/>
      <c r="L37" s="376"/>
      <c r="M37" s="376"/>
      <c r="N37" s="376"/>
    </row>
    <row r="38" customFormat="false" ht="12.95" hidden="false" customHeight="true" outlineLevel="0" collapsed="false">
      <c r="A38" s="47"/>
      <c r="B38" s="167"/>
      <c r="C38" s="104"/>
      <c r="D38" s="371"/>
      <c r="E38" s="372"/>
      <c r="F38" s="372"/>
      <c r="G38" s="372"/>
      <c r="H38" s="373"/>
      <c r="I38" s="372"/>
      <c r="J38" s="373"/>
      <c r="K38" s="374"/>
      <c r="L38" s="377"/>
      <c r="M38" s="377"/>
      <c r="N38" s="377"/>
    </row>
    <row r="39" customFormat="false" ht="12.95" hidden="false" customHeight="true" outlineLevel="0" collapsed="false">
      <c r="A39" s="47"/>
      <c r="B39" s="167"/>
      <c r="C39" s="104"/>
      <c r="D39" s="378"/>
      <c r="E39" s="379"/>
      <c r="F39" s="379"/>
      <c r="G39" s="379"/>
      <c r="H39" s="380"/>
      <c r="I39" s="379"/>
      <c r="J39" s="380"/>
      <c r="K39" s="377"/>
      <c r="L39" s="377"/>
      <c r="M39" s="377"/>
      <c r="N39" s="377"/>
    </row>
    <row r="40" customFormat="false" ht="12.95" hidden="false" customHeight="true" outlineLevel="0" collapsed="false">
      <c r="A40" s="47"/>
      <c r="B40" s="167"/>
      <c r="C40" s="30"/>
      <c r="D40" s="381"/>
      <c r="E40" s="382"/>
      <c r="F40" s="382"/>
      <c r="G40" s="382"/>
      <c r="H40" s="383"/>
      <c r="I40" s="382"/>
      <c r="J40" s="383"/>
      <c r="K40" s="384"/>
      <c r="L40" s="384"/>
      <c r="M40" s="384"/>
      <c r="N40" s="384"/>
    </row>
    <row r="41" s="124" customFormat="true" ht="10.5" hidden="false" customHeight="true" outlineLevel="0" collapsed="false">
      <c r="A41" s="118" t="s">
        <v>194</v>
      </c>
      <c r="B41" s="118"/>
      <c r="C41" s="181" t="n">
        <v>16</v>
      </c>
      <c r="D41" s="123" t="n">
        <v>578</v>
      </c>
      <c r="E41" s="123" t="n">
        <v>566</v>
      </c>
      <c r="F41" s="123" t="n">
        <v>614</v>
      </c>
      <c r="G41" s="123" t="n">
        <v>9</v>
      </c>
      <c r="H41" s="122" t="n">
        <v>7.88888888888889</v>
      </c>
      <c r="I41" s="123" t="n">
        <v>8</v>
      </c>
      <c r="J41" s="122" t="n">
        <v>69.5375</v>
      </c>
      <c r="K41" s="385" t="n">
        <v>1</v>
      </c>
      <c r="L41" s="385" t="n">
        <v>1</v>
      </c>
      <c r="M41" s="385" t="n">
        <v>1</v>
      </c>
      <c r="N41" s="385" t="n">
        <v>5</v>
      </c>
    </row>
    <row r="42" s="124" customFormat="true" ht="10.5" hidden="false" customHeight="true" outlineLevel="0" collapsed="false">
      <c r="A42" s="118"/>
      <c r="B42" s="118"/>
      <c r="C42" s="181"/>
      <c r="D42" s="123"/>
      <c r="E42" s="123"/>
      <c r="F42" s="123"/>
      <c r="G42" s="123"/>
      <c r="H42" s="122"/>
      <c r="I42" s="123"/>
      <c r="J42" s="122"/>
      <c r="K42" s="385"/>
      <c r="L42" s="385"/>
      <c r="M42" s="385"/>
      <c r="N42" s="385"/>
    </row>
    <row r="43" s="124" customFormat="true" ht="10.5" hidden="false" customHeight="true" outlineLevel="0" collapsed="false">
      <c r="A43" s="118"/>
      <c r="B43" s="118"/>
      <c r="C43" s="181"/>
      <c r="D43" s="123"/>
      <c r="E43" s="123"/>
      <c r="F43" s="123"/>
      <c r="G43" s="123"/>
      <c r="H43" s="122"/>
      <c r="I43" s="123"/>
      <c r="J43" s="122"/>
      <c r="K43" s="385"/>
      <c r="L43" s="385"/>
      <c r="M43" s="385"/>
      <c r="N43" s="385"/>
    </row>
    <row r="44" s="124" customFormat="true" ht="17.25" hidden="false" customHeight="true" outlineLevel="0" collapsed="false">
      <c r="A44" s="386"/>
      <c r="B44" s="2"/>
      <c r="C44" s="1"/>
      <c r="D44" s="1"/>
      <c r="E44" s="1"/>
      <c r="F44" s="1"/>
      <c r="G44" s="1"/>
      <c r="H44" s="3"/>
      <c r="I44" s="1"/>
      <c r="J44" s="3"/>
      <c r="K44" s="387"/>
      <c r="L44" s="387"/>
      <c r="M44" s="388"/>
      <c r="N44" s="38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16</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7</v>
      </c>
      <c r="I3" s="7"/>
      <c r="J3" s="10" t="s">
        <v>4</v>
      </c>
      <c r="K3" s="7"/>
    </row>
    <row r="4" s="4" customFormat="true" ht="14.25" hidden="false" customHeight="true" outlineLevel="0" collapsed="false">
      <c r="B4" s="5"/>
      <c r="C4" s="5"/>
      <c r="D4" s="5"/>
      <c r="E4" s="5"/>
      <c r="I4" s="7"/>
      <c r="J4" s="11" t="s">
        <v>5</v>
      </c>
      <c r="K4" s="7"/>
      <c r="L4" s="389"/>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90" t="s">
        <v>16</v>
      </c>
      <c r="J7" s="17" t="s">
        <v>15</v>
      </c>
      <c r="K7" s="390" t="s">
        <v>17</v>
      </c>
      <c r="L7" s="47" t="s">
        <v>18</v>
      </c>
      <c r="M7" s="20" t="s">
        <v>19</v>
      </c>
      <c r="N7" s="20" t="s">
        <v>20</v>
      </c>
      <c r="O7" s="20" t="s">
        <v>21</v>
      </c>
    </row>
    <row r="8" s="28" customFormat="true" ht="12" hidden="false" customHeight="true" outlineLevel="0" collapsed="false">
      <c r="A8" s="47" t="s">
        <v>22</v>
      </c>
      <c r="B8" s="22" t="s">
        <v>23</v>
      </c>
      <c r="C8" s="22" t="s">
        <v>418</v>
      </c>
      <c r="D8" s="22"/>
      <c r="E8" s="23" t="n">
        <v>18</v>
      </c>
      <c r="F8" s="24" t="n">
        <v>17</v>
      </c>
      <c r="G8" s="24" t="n">
        <v>2</v>
      </c>
      <c r="H8" s="24" t="n">
        <v>0</v>
      </c>
      <c r="I8" s="391" t="n">
        <v>0</v>
      </c>
      <c r="J8" s="144" t="n">
        <v>1</v>
      </c>
      <c r="K8" s="391" t="n">
        <v>117</v>
      </c>
      <c r="L8" s="32" t="n">
        <v>0</v>
      </c>
      <c r="M8" s="32" t="n">
        <v>1</v>
      </c>
      <c r="N8" s="32" t="n">
        <v>0</v>
      </c>
      <c r="O8" s="32" t="n">
        <v>0</v>
      </c>
      <c r="Q8" s="29"/>
    </row>
    <row r="9" s="28" customFormat="true" ht="12" hidden="false" customHeight="true" outlineLevel="0" collapsed="false">
      <c r="A9" s="47"/>
      <c r="B9" s="22"/>
      <c r="C9" s="30" t="s">
        <v>419</v>
      </c>
      <c r="D9" s="30"/>
      <c r="E9" s="31" t="n">
        <v>18</v>
      </c>
      <c r="F9" s="32" t="n">
        <v>18</v>
      </c>
      <c r="G9" s="32" t="n">
        <v>6</v>
      </c>
      <c r="H9" s="32" t="n">
        <v>0</v>
      </c>
      <c r="I9" s="36" t="n">
        <v>0</v>
      </c>
      <c r="J9" s="34" t="n">
        <v>0</v>
      </c>
      <c r="K9" s="36" t="n">
        <v>0</v>
      </c>
      <c r="L9" s="32" t="n">
        <v>0</v>
      </c>
      <c r="M9" s="32" t="n">
        <v>0</v>
      </c>
      <c r="N9" s="32" t="n">
        <v>0</v>
      </c>
      <c r="O9" s="32" t="n">
        <v>0</v>
      </c>
    </row>
    <row r="10" s="28" customFormat="true" ht="12" hidden="false" customHeight="true" outlineLevel="0" collapsed="false">
      <c r="A10" s="47"/>
      <c r="B10" s="22"/>
      <c r="C10" s="30" t="s">
        <v>420</v>
      </c>
      <c r="D10" s="30"/>
      <c r="E10" s="31" t="n">
        <v>18</v>
      </c>
      <c r="F10" s="32" t="n">
        <v>18</v>
      </c>
      <c r="G10" s="32" t="n">
        <v>8</v>
      </c>
      <c r="H10" s="32" t="n">
        <v>0</v>
      </c>
      <c r="I10" s="36" t="n">
        <v>0</v>
      </c>
      <c r="J10" s="34" t="n">
        <v>0</v>
      </c>
      <c r="K10" s="36" t="n">
        <v>0</v>
      </c>
      <c r="L10" s="32" t="n">
        <v>0</v>
      </c>
      <c r="M10" s="32" t="n">
        <v>0</v>
      </c>
      <c r="N10" s="32" t="n">
        <v>0</v>
      </c>
      <c r="O10" s="32" t="n">
        <v>0</v>
      </c>
    </row>
    <row r="11" s="28" customFormat="true" ht="12" hidden="false" customHeight="true" outlineLevel="0" collapsed="false">
      <c r="A11" s="47"/>
      <c r="B11" s="22"/>
      <c r="C11" s="30" t="s">
        <v>421</v>
      </c>
      <c r="D11" s="30"/>
      <c r="E11" s="31" t="n">
        <v>18</v>
      </c>
      <c r="F11" s="32" t="n">
        <v>18</v>
      </c>
      <c r="G11" s="32" t="n">
        <v>9</v>
      </c>
      <c r="H11" s="32" t="n">
        <v>0</v>
      </c>
      <c r="I11" s="36" t="n">
        <v>0</v>
      </c>
      <c r="J11" s="34" t="n">
        <v>0</v>
      </c>
      <c r="K11" s="36" t="n">
        <v>0</v>
      </c>
      <c r="L11" s="32" t="n">
        <v>0</v>
      </c>
      <c r="M11" s="32" t="n">
        <v>0</v>
      </c>
      <c r="N11" s="32" t="n">
        <v>0</v>
      </c>
      <c r="O11" s="32" t="n">
        <v>0</v>
      </c>
    </row>
    <row r="12" s="28" customFormat="true" ht="12" hidden="false" customHeight="true" outlineLevel="0" collapsed="false">
      <c r="A12" s="47"/>
      <c r="B12" s="22"/>
      <c r="C12" s="30" t="s">
        <v>422</v>
      </c>
      <c r="D12" s="30"/>
      <c r="E12" s="31" t="n">
        <v>18</v>
      </c>
      <c r="F12" s="32" t="n">
        <v>18</v>
      </c>
      <c r="G12" s="32" t="n">
        <v>3</v>
      </c>
      <c r="H12" s="34" t="n">
        <v>2</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3</v>
      </c>
      <c r="D13" s="30"/>
      <c r="E13" s="31" t="n">
        <v>9</v>
      </c>
      <c r="F13" s="32" t="n">
        <v>9</v>
      </c>
      <c r="G13" s="32" t="n">
        <v>13</v>
      </c>
      <c r="H13" s="34" t="n">
        <v>1</v>
      </c>
      <c r="I13" s="36" t="n">
        <v>20</v>
      </c>
      <c r="J13" s="34" t="n">
        <v>1</v>
      </c>
      <c r="K13" s="36" t="n">
        <v>109</v>
      </c>
      <c r="L13" s="34" t="n">
        <v>0</v>
      </c>
      <c r="M13" s="34" t="n">
        <v>1</v>
      </c>
      <c r="N13" s="34" t="n">
        <v>0</v>
      </c>
      <c r="O13" s="34" t="n">
        <v>0</v>
      </c>
    </row>
    <row r="14" customFormat="false" ht="12" hidden="false" customHeight="true" outlineLevel="0" collapsed="false">
      <c r="A14" s="47"/>
      <c r="B14" s="30"/>
      <c r="C14" s="30" t="s">
        <v>423</v>
      </c>
      <c r="D14" s="30"/>
      <c r="E14" s="35" t="n">
        <v>18</v>
      </c>
      <c r="F14" s="34" t="n">
        <v>18</v>
      </c>
      <c r="G14" s="34" t="n">
        <v>7</v>
      </c>
      <c r="H14" s="34" t="n">
        <v>2</v>
      </c>
      <c r="I14" s="36" t="n">
        <v>0.4</v>
      </c>
      <c r="J14" s="34" t="n">
        <v>2</v>
      </c>
      <c r="K14" s="36" t="n">
        <v>3.7</v>
      </c>
      <c r="L14" s="34" t="n">
        <v>0</v>
      </c>
      <c r="M14" s="34" t="n">
        <v>2</v>
      </c>
      <c r="N14" s="34" t="n">
        <v>0</v>
      </c>
      <c r="O14" s="34" t="n">
        <v>0</v>
      </c>
    </row>
    <row r="15" customFormat="false" ht="12" hidden="false" customHeight="true" outlineLevel="0" collapsed="false">
      <c r="A15" s="47"/>
      <c r="B15" s="30"/>
      <c r="C15" s="30" t="s">
        <v>424</v>
      </c>
      <c r="D15" s="30"/>
      <c r="E15" s="35" t="n">
        <v>18</v>
      </c>
      <c r="F15" s="34" t="n">
        <v>15</v>
      </c>
      <c r="G15" s="34" t="n">
        <v>2</v>
      </c>
      <c r="H15" s="34" t="n">
        <v>0</v>
      </c>
      <c r="I15" s="36" t="n">
        <v>0</v>
      </c>
      <c r="J15" s="34" t="n">
        <v>1</v>
      </c>
      <c r="K15" s="36" t="n">
        <v>30</v>
      </c>
      <c r="L15" s="34" t="n">
        <v>0</v>
      </c>
      <c r="M15" s="34" t="n">
        <v>1</v>
      </c>
      <c r="N15" s="34" t="n">
        <v>0</v>
      </c>
      <c r="O15" s="34" t="n">
        <v>0</v>
      </c>
    </row>
    <row r="16" customFormat="false" ht="12" hidden="false" customHeight="true" outlineLevel="0" collapsed="false">
      <c r="A16" s="47"/>
      <c r="B16" s="30"/>
      <c r="C16" s="30" t="s">
        <v>425</v>
      </c>
      <c r="D16" s="30"/>
      <c r="E16" s="35" t="n">
        <v>18</v>
      </c>
      <c r="F16" s="34" t="n">
        <v>17</v>
      </c>
      <c r="G16" s="34" t="n">
        <v>2</v>
      </c>
      <c r="H16" s="34" t="n">
        <v>1</v>
      </c>
      <c r="I16" s="36" t="n">
        <v>0</v>
      </c>
      <c r="J16" s="34" t="n">
        <v>2</v>
      </c>
      <c r="K16" s="36" t="n">
        <v>1.1</v>
      </c>
      <c r="L16" s="34" t="n">
        <v>0</v>
      </c>
      <c r="M16" s="34" t="n">
        <v>0</v>
      </c>
      <c r="N16" s="34" t="n">
        <v>0</v>
      </c>
      <c r="O16" s="34" t="n">
        <v>2</v>
      </c>
    </row>
    <row r="17" customFormat="false" ht="12" hidden="false" customHeight="true" outlineLevel="0" collapsed="false">
      <c r="A17" s="47"/>
      <c r="B17" s="30" t="s">
        <v>269</v>
      </c>
      <c r="C17" s="30" t="s">
        <v>426</v>
      </c>
      <c r="D17" s="30"/>
      <c r="E17" s="35" t="n">
        <v>18</v>
      </c>
      <c r="F17" s="34" t="n">
        <v>17</v>
      </c>
      <c r="G17" s="34" t="n">
        <v>2</v>
      </c>
      <c r="H17" s="34" t="n">
        <v>0</v>
      </c>
      <c r="I17" s="36" t="n">
        <v>0</v>
      </c>
      <c r="J17" s="34" t="n">
        <v>1</v>
      </c>
      <c r="K17" s="36" t="n">
        <v>37</v>
      </c>
      <c r="L17" s="34" t="n">
        <v>0</v>
      </c>
      <c r="M17" s="34" t="n">
        <v>1</v>
      </c>
      <c r="N17" s="34" t="n">
        <v>0</v>
      </c>
      <c r="O17" s="34" t="n">
        <v>0</v>
      </c>
    </row>
    <row r="18" customFormat="false" ht="12" hidden="false" customHeight="true" outlineLevel="0" collapsed="false">
      <c r="A18" s="47"/>
      <c r="B18" s="30"/>
      <c r="C18" s="30" t="s">
        <v>427</v>
      </c>
      <c r="D18" s="30"/>
      <c r="E18" s="35" t="n">
        <v>9</v>
      </c>
      <c r="F18" s="34" t="n">
        <v>9</v>
      </c>
      <c r="G18" s="34" t="n">
        <v>0</v>
      </c>
      <c r="H18" s="34" t="n">
        <v>1</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28</v>
      </c>
      <c r="D19" s="50"/>
      <c r="E19" s="35" t="n">
        <v>9</v>
      </c>
      <c r="F19" s="34" t="n">
        <v>9</v>
      </c>
      <c r="G19" s="34" t="n">
        <v>7</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2</v>
      </c>
      <c r="D20" s="30"/>
      <c r="E20" s="35" t="n">
        <v>9</v>
      </c>
      <c r="F20" s="34" t="n">
        <v>9</v>
      </c>
      <c r="G20" s="34" t="n">
        <v>5</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1</v>
      </c>
      <c r="D21" s="30"/>
      <c r="E21" s="31" t="n">
        <v>9</v>
      </c>
      <c r="F21" s="34" t="n">
        <v>9</v>
      </c>
      <c r="G21" s="32" t="n">
        <v>7</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29</v>
      </c>
      <c r="D22" s="30"/>
      <c r="E22" s="31" t="n">
        <v>18</v>
      </c>
      <c r="F22" s="34" t="n">
        <v>17</v>
      </c>
      <c r="G22" s="32" t="n">
        <v>1</v>
      </c>
      <c r="H22" s="34" t="n">
        <v>1</v>
      </c>
      <c r="I22" s="36" t="n">
        <v>0</v>
      </c>
      <c r="J22" s="34" t="n">
        <v>0</v>
      </c>
      <c r="K22" s="36" t="n">
        <v>0</v>
      </c>
      <c r="L22" s="34" t="n">
        <v>0</v>
      </c>
      <c r="M22" s="34" t="n">
        <v>0</v>
      </c>
      <c r="N22" s="34" t="n">
        <v>0</v>
      </c>
      <c r="O22" s="34" t="n">
        <v>0</v>
      </c>
    </row>
    <row r="23" customFormat="false" ht="12" hidden="false" customHeight="true" outlineLevel="0" collapsed="false">
      <c r="A23" s="47"/>
      <c r="B23" s="30" t="s">
        <v>42</v>
      </c>
      <c r="C23" s="30" t="s">
        <v>430</v>
      </c>
      <c r="D23" s="30"/>
      <c r="E23" s="31" t="n">
        <v>9</v>
      </c>
      <c r="F23" s="34" t="n">
        <v>9</v>
      </c>
      <c r="G23" s="32" t="n">
        <v>2</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1</v>
      </c>
      <c r="D24" s="30"/>
      <c r="E24" s="392" t="n">
        <v>9</v>
      </c>
      <c r="F24" s="34" t="n">
        <v>9</v>
      </c>
      <c r="G24" s="156" t="n">
        <v>0</v>
      </c>
      <c r="H24" s="34" t="n">
        <v>1</v>
      </c>
      <c r="I24" s="36" t="n">
        <v>0</v>
      </c>
      <c r="J24" s="34" t="n">
        <v>0</v>
      </c>
      <c r="K24" s="36" t="n">
        <v>0</v>
      </c>
      <c r="L24" s="34" t="n">
        <v>0</v>
      </c>
      <c r="M24" s="34" t="n">
        <v>0</v>
      </c>
      <c r="N24" s="34" t="n">
        <v>0</v>
      </c>
      <c r="O24" s="34" t="n">
        <v>0</v>
      </c>
    </row>
    <row r="25" customFormat="false" ht="12" hidden="false" customHeight="true" outlineLevel="0" collapsed="false">
      <c r="A25" s="47"/>
      <c r="B25" s="30"/>
      <c r="C25" s="30" t="s">
        <v>432</v>
      </c>
      <c r="D25" s="30"/>
      <c r="E25" s="392" t="n">
        <v>9</v>
      </c>
      <c r="F25" s="34" t="n">
        <v>9</v>
      </c>
      <c r="G25" s="156" t="n">
        <v>0</v>
      </c>
      <c r="H25" s="32" t="n">
        <v>0</v>
      </c>
      <c r="I25" s="250" t="n">
        <v>0</v>
      </c>
      <c r="J25" s="34" t="n">
        <v>0</v>
      </c>
      <c r="K25" s="36" t="n">
        <v>0</v>
      </c>
      <c r="L25" s="34" t="n">
        <v>0</v>
      </c>
      <c r="M25" s="34" t="n">
        <v>0</v>
      </c>
      <c r="N25" s="34" t="n">
        <v>0</v>
      </c>
      <c r="O25" s="34" t="n">
        <v>0</v>
      </c>
    </row>
    <row r="26" customFormat="false" ht="23.25" hidden="false" customHeight="true" outlineLevel="0" collapsed="false">
      <c r="A26" s="47"/>
      <c r="B26" s="30"/>
      <c r="C26" s="242" t="s">
        <v>433</v>
      </c>
      <c r="D26" s="242"/>
      <c r="E26" s="392" t="n">
        <v>8</v>
      </c>
      <c r="F26" s="34" t="n">
        <v>8</v>
      </c>
      <c r="G26" s="156" t="n">
        <v>6</v>
      </c>
      <c r="H26" s="32" t="n">
        <v>0</v>
      </c>
      <c r="I26" s="250" t="n">
        <v>0</v>
      </c>
      <c r="J26" s="34" t="n">
        <v>0</v>
      </c>
      <c r="K26" s="36" t="n">
        <v>0</v>
      </c>
      <c r="L26" s="34" t="n">
        <v>0</v>
      </c>
      <c r="M26" s="34" t="n">
        <v>0</v>
      </c>
      <c r="N26" s="34" t="n">
        <v>0</v>
      </c>
      <c r="O26" s="34" t="n">
        <v>0</v>
      </c>
    </row>
    <row r="27" customFormat="false" ht="15" hidden="false" customHeight="true" outlineLevel="0" collapsed="false">
      <c r="A27" s="47"/>
      <c r="B27" s="30"/>
      <c r="C27" s="242" t="s">
        <v>434</v>
      </c>
      <c r="D27" s="242"/>
      <c r="E27" s="392" t="n">
        <v>9</v>
      </c>
      <c r="F27" s="34" t="n">
        <v>9</v>
      </c>
      <c r="G27" s="156" t="n">
        <v>1</v>
      </c>
      <c r="H27" s="32" t="n">
        <v>0</v>
      </c>
      <c r="I27" s="250" t="n">
        <v>0</v>
      </c>
      <c r="J27" s="34" t="n">
        <v>0</v>
      </c>
      <c r="K27" s="36" t="n">
        <v>0</v>
      </c>
      <c r="L27" s="34" t="n">
        <v>0</v>
      </c>
      <c r="M27" s="34" t="n">
        <v>0</v>
      </c>
      <c r="N27" s="34" t="n">
        <v>0</v>
      </c>
      <c r="O27" s="34" t="n">
        <v>0</v>
      </c>
    </row>
    <row r="28" customFormat="false" ht="15" hidden="false" customHeight="true" outlineLevel="0" collapsed="false">
      <c r="A28" s="47"/>
      <c r="B28" s="30"/>
      <c r="C28" s="242" t="s">
        <v>435</v>
      </c>
      <c r="D28" s="242"/>
      <c r="E28" s="392" t="n">
        <v>18</v>
      </c>
      <c r="F28" s="34" t="n">
        <v>18</v>
      </c>
      <c r="G28" s="156" t="n">
        <v>11</v>
      </c>
      <c r="H28" s="32" t="n">
        <v>0</v>
      </c>
      <c r="I28" s="250" t="n">
        <v>0</v>
      </c>
      <c r="J28" s="34" t="n">
        <v>0</v>
      </c>
      <c r="K28" s="36" t="n">
        <v>0</v>
      </c>
      <c r="L28" s="34" t="n">
        <v>0</v>
      </c>
      <c r="M28" s="34" t="n">
        <v>0</v>
      </c>
      <c r="N28" s="34" t="n">
        <v>0</v>
      </c>
      <c r="O28" s="34" t="n">
        <v>0</v>
      </c>
    </row>
    <row r="29" customFormat="false" ht="15" hidden="false" customHeight="true" outlineLevel="0" collapsed="false">
      <c r="A29" s="47"/>
      <c r="B29" s="30"/>
      <c r="C29" s="242" t="s">
        <v>436</v>
      </c>
      <c r="D29" s="242"/>
      <c r="E29" s="392" t="n">
        <v>18</v>
      </c>
      <c r="F29" s="34" t="n">
        <v>17</v>
      </c>
      <c r="G29" s="156" t="n">
        <v>2</v>
      </c>
      <c r="H29" s="32" t="n">
        <v>0</v>
      </c>
      <c r="I29" s="250" t="n">
        <v>0</v>
      </c>
      <c r="J29" s="34" t="n">
        <v>1</v>
      </c>
      <c r="K29" s="36" t="n">
        <v>2</v>
      </c>
      <c r="L29" s="34" t="n">
        <v>0</v>
      </c>
      <c r="M29" s="34" t="n">
        <v>0</v>
      </c>
      <c r="N29" s="34" t="n">
        <v>0</v>
      </c>
      <c r="O29" s="34" t="n">
        <v>1</v>
      </c>
    </row>
    <row r="30" customFormat="false" ht="12" hidden="false" customHeight="true" outlineLevel="0" collapsed="false">
      <c r="A30" s="47"/>
      <c r="B30" s="30" t="s">
        <v>48</v>
      </c>
      <c r="C30" s="30" t="s">
        <v>437</v>
      </c>
      <c r="D30" s="30"/>
      <c r="E30" s="392" t="n">
        <v>9</v>
      </c>
      <c r="F30" s="34" t="n">
        <v>9</v>
      </c>
      <c r="G30" s="155" t="n">
        <v>4</v>
      </c>
      <c r="H30" s="32" t="n">
        <v>0</v>
      </c>
      <c r="I30" s="250" t="n">
        <v>0</v>
      </c>
      <c r="J30" s="34" t="n">
        <v>0</v>
      </c>
      <c r="K30" s="36" t="n">
        <v>0</v>
      </c>
      <c r="L30" s="34" t="n">
        <v>0</v>
      </c>
      <c r="M30" s="34" t="n">
        <v>0</v>
      </c>
      <c r="N30" s="34" t="n">
        <v>0</v>
      </c>
      <c r="O30" s="34" t="n">
        <v>0</v>
      </c>
    </row>
    <row r="31" customFormat="false" ht="12" hidden="false" customHeight="true" outlineLevel="0" collapsed="false">
      <c r="A31" s="47"/>
      <c r="B31" s="30"/>
      <c r="C31" s="30" t="s">
        <v>438</v>
      </c>
      <c r="D31" s="30"/>
      <c r="E31" s="31" t="n">
        <v>18</v>
      </c>
      <c r="F31" s="393" t="n">
        <v>18</v>
      </c>
      <c r="G31" s="34" t="n">
        <v>9</v>
      </c>
      <c r="H31" s="32" t="n">
        <v>0</v>
      </c>
      <c r="I31" s="250" t="n">
        <v>0</v>
      </c>
      <c r="J31" s="34" t="n">
        <v>0</v>
      </c>
      <c r="K31" s="36" t="n">
        <v>0</v>
      </c>
      <c r="L31" s="34" t="n">
        <v>0</v>
      </c>
      <c r="M31" s="34" t="n">
        <v>0</v>
      </c>
      <c r="N31" s="34" t="n">
        <v>0</v>
      </c>
      <c r="O31" s="34" t="n">
        <v>0</v>
      </c>
    </row>
    <row r="32" customFormat="false" ht="12" hidden="false" customHeight="true" outlineLevel="0" collapsed="false">
      <c r="A32" s="47"/>
      <c r="B32" s="41" t="s">
        <v>51</v>
      </c>
      <c r="C32" s="30" t="s">
        <v>439</v>
      </c>
      <c r="D32" s="30"/>
      <c r="E32" s="35" t="n">
        <v>9</v>
      </c>
      <c r="F32" s="34" t="n">
        <v>9</v>
      </c>
      <c r="G32" s="35" t="n">
        <v>13</v>
      </c>
      <c r="H32" s="32" t="n">
        <v>0</v>
      </c>
      <c r="I32" s="250" t="n">
        <v>0</v>
      </c>
      <c r="J32" s="34" t="n">
        <v>0</v>
      </c>
      <c r="K32" s="36" t="n">
        <v>0</v>
      </c>
      <c r="L32" s="34" t="n">
        <v>0</v>
      </c>
      <c r="M32" s="34" t="n">
        <v>0</v>
      </c>
      <c r="N32" s="34" t="n">
        <v>0</v>
      </c>
      <c r="O32" s="34" t="n">
        <v>0</v>
      </c>
    </row>
    <row r="33" customFormat="false" ht="12" hidden="false" customHeight="true" outlineLevel="0" collapsed="false">
      <c r="A33" s="47"/>
      <c r="B33" s="41"/>
      <c r="C33" s="110" t="s">
        <v>440</v>
      </c>
      <c r="D33" s="110"/>
      <c r="E33" s="91" t="n">
        <v>18</v>
      </c>
      <c r="F33" s="157" t="n">
        <v>17</v>
      </c>
      <c r="G33" s="91" t="n">
        <v>7</v>
      </c>
      <c r="H33" s="32" t="n">
        <v>1</v>
      </c>
      <c r="I33" s="250" t="n">
        <v>2</v>
      </c>
      <c r="J33" s="151" t="n">
        <v>2</v>
      </c>
      <c r="K33" s="297" t="n">
        <v>19</v>
      </c>
      <c r="L33" s="32" t="n">
        <v>0</v>
      </c>
      <c r="M33" s="32" t="n">
        <v>1</v>
      </c>
      <c r="N33" s="32" t="n">
        <v>0</v>
      </c>
      <c r="O33" s="32" t="n">
        <v>1</v>
      </c>
    </row>
    <row r="34" customFormat="false" ht="12" hidden="false" customHeight="true" outlineLevel="0" collapsed="false">
      <c r="A34" s="42" t="s">
        <v>55</v>
      </c>
      <c r="B34" s="42"/>
      <c r="C34" s="42" t="n">
        <v>26</v>
      </c>
      <c r="D34" s="42"/>
      <c r="E34" s="43" t="n">
        <v>359</v>
      </c>
      <c r="F34" s="43" t="n">
        <v>350</v>
      </c>
      <c r="G34" s="43" t="n">
        <v>129</v>
      </c>
      <c r="H34" s="43" t="n">
        <v>10</v>
      </c>
      <c r="I34" s="46" t="n">
        <v>2.28</v>
      </c>
      <c r="J34" s="307" t="n">
        <v>11</v>
      </c>
      <c r="K34" s="46" t="n">
        <v>31.1454545454545</v>
      </c>
      <c r="L34" s="45" t="n">
        <v>0</v>
      </c>
      <c r="M34" s="45" t="n">
        <v>7</v>
      </c>
      <c r="N34" s="45" t="n">
        <v>0</v>
      </c>
      <c r="O34" s="45" t="n">
        <v>4</v>
      </c>
    </row>
    <row r="35" customFormat="false" ht="12" hidden="false" customHeight="true" outlineLevel="0" collapsed="false">
      <c r="A35" s="47" t="s">
        <v>56</v>
      </c>
      <c r="B35" s="22" t="s">
        <v>57</v>
      </c>
      <c r="C35" s="22" t="s">
        <v>58</v>
      </c>
      <c r="D35" s="22"/>
      <c r="E35" s="394" t="n">
        <v>1763</v>
      </c>
      <c r="F35" s="394" t="n">
        <v>1695</v>
      </c>
      <c r="G35" s="394" t="n">
        <v>397</v>
      </c>
      <c r="H35" s="394" t="n">
        <v>35</v>
      </c>
      <c r="I35" s="395" t="n">
        <v>3.17571428571429</v>
      </c>
      <c r="J35" s="394" t="n">
        <v>20</v>
      </c>
      <c r="K35" s="396" t="n">
        <v>27.505</v>
      </c>
      <c r="L35" s="394" t="n">
        <v>10</v>
      </c>
      <c r="M35" s="394" t="n">
        <v>3</v>
      </c>
      <c r="N35" s="394" t="n">
        <v>0</v>
      </c>
      <c r="O35" s="394" t="n">
        <v>7</v>
      </c>
    </row>
    <row r="36" customFormat="false" ht="12" hidden="false" customHeight="true" outlineLevel="0" collapsed="false">
      <c r="A36" s="47"/>
      <c r="B36" s="30" t="s">
        <v>59</v>
      </c>
      <c r="C36" s="30" t="s">
        <v>441</v>
      </c>
      <c r="D36" s="30"/>
      <c r="E36" s="34" t="n">
        <v>18</v>
      </c>
      <c r="F36" s="34" t="n">
        <v>17</v>
      </c>
      <c r="G36" s="34" t="n">
        <v>19</v>
      </c>
      <c r="H36" s="34" t="n">
        <v>0</v>
      </c>
      <c r="I36" s="36" t="n">
        <v>0</v>
      </c>
      <c r="J36" s="34" t="n">
        <v>1</v>
      </c>
      <c r="K36" s="36" t="n">
        <v>116</v>
      </c>
      <c r="L36" s="34" t="n">
        <v>0</v>
      </c>
      <c r="M36" s="34" t="n">
        <v>1</v>
      </c>
      <c r="N36" s="34" t="n">
        <v>0</v>
      </c>
      <c r="O36" s="34" t="n">
        <v>0</v>
      </c>
    </row>
    <row r="37" customFormat="false" ht="12" hidden="false" customHeight="true" outlineLevel="0" collapsed="false">
      <c r="A37" s="47"/>
      <c r="B37" s="30"/>
      <c r="C37" s="30" t="s">
        <v>442</v>
      </c>
      <c r="D37" s="30"/>
      <c r="E37" s="34" t="n">
        <v>18</v>
      </c>
      <c r="F37" s="34" t="n">
        <v>18</v>
      </c>
      <c r="G37" s="34" t="n">
        <v>6</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3</v>
      </c>
      <c r="D38" s="30"/>
      <c r="E38" s="34" t="n">
        <v>9</v>
      </c>
      <c r="F38" s="34" t="n">
        <v>9</v>
      </c>
      <c r="G38" s="34" t="n">
        <v>4</v>
      </c>
      <c r="H38" s="34" t="n">
        <v>0</v>
      </c>
      <c r="I38" s="36" t="n">
        <v>0</v>
      </c>
      <c r="J38" s="34" t="n">
        <v>0</v>
      </c>
      <c r="K38" s="36" t="n">
        <v>0</v>
      </c>
      <c r="L38" s="34" t="n">
        <v>0</v>
      </c>
      <c r="M38" s="34" t="n">
        <v>0</v>
      </c>
      <c r="N38" s="34" t="n">
        <v>0</v>
      </c>
      <c r="O38" s="34" t="n">
        <v>0</v>
      </c>
    </row>
    <row r="39" customFormat="false" ht="12" hidden="false" customHeight="true" outlineLevel="0" collapsed="false">
      <c r="A39" s="47"/>
      <c r="B39" s="30"/>
      <c r="C39" s="50" t="s">
        <v>444</v>
      </c>
      <c r="D39" s="50"/>
      <c r="E39" s="34" t="n">
        <v>27</v>
      </c>
      <c r="F39" s="34" t="n">
        <v>27</v>
      </c>
      <c r="G39" s="34" t="n">
        <v>3</v>
      </c>
      <c r="H39" s="34" t="n">
        <v>3</v>
      </c>
      <c r="I39" s="36" t="n">
        <v>4.7</v>
      </c>
      <c r="J39" s="34" t="n">
        <v>3</v>
      </c>
      <c r="K39" s="36" t="n">
        <v>45</v>
      </c>
      <c r="L39" s="34" t="n">
        <v>0</v>
      </c>
      <c r="M39" s="34" t="n">
        <v>3</v>
      </c>
      <c r="N39" s="34" t="n">
        <v>0</v>
      </c>
      <c r="O39" s="34" t="n">
        <v>0</v>
      </c>
    </row>
    <row r="40" customFormat="false" ht="12" hidden="false" customHeight="true" outlineLevel="0" collapsed="false">
      <c r="A40" s="47"/>
      <c r="B40" s="30" t="s">
        <v>63</v>
      </c>
      <c r="C40" s="30" t="s">
        <v>445</v>
      </c>
      <c r="D40" s="30"/>
      <c r="E40" s="34" t="n">
        <v>27</v>
      </c>
      <c r="F40" s="34" t="n">
        <v>27</v>
      </c>
      <c r="G40" s="34" t="n">
        <v>28</v>
      </c>
      <c r="H40" s="34" t="n">
        <v>1</v>
      </c>
      <c r="I40" s="36" t="n">
        <v>0</v>
      </c>
      <c r="J40" s="34" t="n">
        <v>1</v>
      </c>
      <c r="K40" s="36" t="n">
        <v>0.2</v>
      </c>
      <c r="L40" s="34" t="n">
        <v>0</v>
      </c>
      <c r="M40" s="34" t="n">
        <v>0</v>
      </c>
      <c r="N40" s="34" t="n">
        <v>1</v>
      </c>
      <c r="O40" s="34" t="n">
        <v>0</v>
      </c>
    </row>
    <row r="41" customFormat="false" ht="12" hidden="false" customHeight="true" outlineLevel="0" collapsed="false">
      <c r="A41" s="47"/>
      <c r="B41" s="30"/>
      <c r="C41" s="30" t="s">
        <v>446</v>
      </c>
      <c r="D41" s="30"/>
      <c r="E41" s="34" t="n">
        <v>9</v>
      </c>
      <c r="F41" s="34" t="n">
        <v>9</v>
      </c>
      <c r="G41" s="34" t="n">
        <v>11</v>
      </c>
      <c r="H41" s="34" t="n">
        <v>1</v>
      </c>
      <c r="I41" s="36" t="n">
        <v>1</v>
      </c>
      <c r="J41" s="34" t="n">
        <v>1</v>
      </c>
      <c r="K41" s="36" t="n">
        <v>1</v>
      </c>
      <c r="L41" s="34" t="n">
        <v>0</v>
      </c>
      <c r="M41" s="34" t="n">
        <v>0</v>
      </c>
      <c r="N41" s="34" t="n">
        <v>0</v>
      </c>
      <c r="O41" s="34" t="n">
        <v>1</v>
      </c>
    </row>
    <row r="42" customFormat="false" ht="12" hidden="false" customHeight="true" outlineLevel="0" collapsed="false">
      <c r="A42" s="47"/>
      <c r="B42" s="30"/>
      <c r="C42" s="30" t="s">
        <v>447</v>
      </c>
      <c r="D42" s="30"/>
      <c r="E42" s="34" t="n">
        <v>18</v>
      </c>
      <c r="F42" s="34" t="n">
        <v>18</v>
      </c>
      <c r="G42" s="34" t="n">
        <v>6</v>
      </c>
      <c r="H42" s="34" t="n">
        <v>1</v>
      </c>
      <c r="I42" s="36" t="n">
        <v>2</v>
      </c>
      <c r="J42" s="34" t="n">
        <v>0</v>
      </c>
      <c r="K42" s="36" t="n">
        <v>0</v>
      </c>
      <c r="L42" s="34" t="n">
        <v>0</v>
      </c>
      <c r="M42" s="34" t="n">
        <v>0</v>
      </c>
      <c r="N42" s="34" t="n">
        <v>0</v>
      </c>
      <c r="O42" s="34" t="n">
        <v>0</v>
      </c>
    </row>
    <row r="43" customFormat="false" ht="12" hidden="false" customHeight="true" outlineLevel="0" collapsed="false">
      <c r="A43" s="47"/>
      <c r="B43" s="30"/>
      <c r="C43" s="30" t="s">
        <v>65</v>
      </c>
      <c r="D43" s="30"/>
      <c r="E43" s="35" t="n">
        <v>18</v>
      </c>
      <c r="F43" s="34" t="n">
        <v>18</v>
      </c>
      <c r="G43" s="34" t="n">
        <v>60</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448</v>
      </c>
      <c r="D44" s="30"/>
      <c r="E44" s="35" t="n">
        <v>18</v>
      </c>
      <c r="F44" s="34" t="n">
        <v>18</v>
      </c>
      <c r="G44" s="34" t="n">
        <v>3</v>
      </c>
      <c r="H44" s="34" t="n">
        <v>1</v>
      </c>
      <c r="I44" s="250" t="n">
        <v>1.5</v>
      </c>
      <c r="J44" s="34" t="n">
        <v>1</v>
      </c>
      <c r="K44" s="250" t="n">
        <v>1</v>
      </c>
      <c r="L44" s="34" t="n">
        <v>1</v>
      </c>
      <c r="M44" s="34" t="n">
        <v>0</v>
      </c>
      <c r="N44" s="34" t="n">
        <v>0</v>
      </c>
      <c r="O44" s="34" t="n">
        <v>0</v>
      </c>
    </row>
    <row r="45" customFormat="false" ht="12" hidden="false" customHeight="true" outlineLevel="0" collapsed="false">
      <c r="A45" s="47"/>
      <c r="B45" s="30" t="s">
        <v>67</v>
      </c>
      <c r="C45" s="30" t="s">
        <v>449</v>
      </c>
      <c r="D45" s="30"/>
      <c r="E45" s="76" t="n">
        <v>27</v>
      </c>
      <c r="F45" s="34" t="n">
        <v>26</v>
      </c>
      <c r="G45" s="34" t="n">
        <v>5</v>
      </c>
      <c r="H45" s="34" t="n">
        <v>0</v>
      </c>
      <c r="I45" s="250" t="n">
        <v>0</v>
      </c>
      <c r="J45" s="34" t="n">
        <v>0</v>
      </c>
      <c r="K45" s="250" t="n">
        <v>0</v>
      </c>
      <c r="L45" s="34" t="n">
        <v>0</v>
      </c>
      <c r="M45" s="34" t="n">
        <v>0</v>
      </c>
      <c r="N45" s="34" t="n">
        <v>0</v>
      </c>
      <c r="O45" s="34" t="n">
        <v>0</v>
      </c>
    </row>
    <row r="46" customFormat="false" ht="12" hidden="false" customHeight="true" outlineLevel="0" collapsed="false">
      <c r="A46" s="47"/>
      <c r="B46" s="30"/>
      <c r="C46" s="50" t="s">
        <v>450</v>
      </c>
      <c r="D46" s="50"/>
      <c r="E46" s="76" t="n">
        <v>27</v>
      </c>
      <c r="F46" s="34" t="n">
        <v>27</v>
      </c>
      <c r="G46" s="34" t="n">
        <v>21</v>
      </c>
      <c r="H46" s="34" t="n">
        <v>0</v>
      </c>
      <c r="I46" s="250" t="n">
        <v>0</v>
      </c>
      <c r="J46" s="34" t="n">
        <v>0</v>
      </c>
      <c r="K46" s="250" t="n">
        <v>0</v>
      </c>
      <c r="L46" s="34" t="n">
        <v>0</v>
      </c>
      <c r="M46" s="34" t="n">
        <v>0</v>
      </c>
      <c r="N46" s="34" t="n">
        <v>0</v>
      </c>
      <c r="O46" s="34" t="n">
        <v>0</v>
      </c>
    </row>
    <row r="47" customFormat="false" ht="12" hidden="false" customHeight="true" outlineLevel="0" collapsed="false">
      <c r="A47" s="47"/>
      <c r="B47" s="30"/>
      <c r="C47" s="50" t="s">
        <v>451</v>
      </c>
      <c r="D47" s="50"/>
      <c r="E47" s="76" t="n">
        <v>18</v>
      </c>
      <c r="F47" s="34" t="n">
        <v>18</v>
      </c>
      <c r="G47" s="34" t="n">
        <v>4</v>
      </c>
      <c r="H47" s="34" t="n">
        <v>0</v>
      </c>
      <c r="I47" s="250" t="n">
        <v>0</v>
      </c>
      <c r="J47" s="34" t="n">
        <v>0</v>
      </c>
      <c r="K47" s="250" t="n">
        <v>0</v>
      </c>
      <c r="L47" s="34" t="n">
        <v>0</v>
      </c>
      <c r="M47" s="34" t="n">
        <v>0</v>
      </c>
      <c r="N47" s="34" t="n">
        <v>0</v>
      </c>
      <c r="O47" s="34" t="n">
        <v>0</v>
      </c>
    </row>
    <row r="48" customFormat="false" ht="12" hidden="false" customHeight="true" outlineLevel="0" collapsed="false">
      <c r="A48" s="47"/>
      <c r="B48" s="30"/>
      <c r="C48" s="50" t="s">
        <v>452</v>
      </c>
      <c r="D48" s="50"/>
      <c r="E48" s="76" t="n">
        <v>18</v>
      </c>
      <c r="F48" s="34" t="n">
        <v>18</v>
      </c>
      <c r="G48" s="34" t="n">
        <v>43</v>
      </c>
      <c r="H48" s="34" t="n">
        <v>0</v>
      </c>
      <c r="I48" s="250" t="n">
        <v>0</v>
      </c>
      <c r="J48" s="34" t="n">
        <v>0</v>
      </c>
      <c r="K48" s="250" t="n">
        <v>0</v>
      </c>
      <c r="L48" s="34" t="n">
        <v>0</v>
      </c>
      <c r="M48" s="34" t="n">
        <v>0</v>
      </c>
      <c r="N48" s="34" t="n">
        <v>0</v>
      </c>
      <c r="O48" s="34" t="n">
        <v>0</v>
      </c>
    </row>
    <row r="49" customFormat="false" ht="12" hidden="false" customHeight="true" outlineLevel="0" collapsed="false">
      <c r="A49" s="47"/>
      <c r="B49" s="30"/>
      <c r="C49" s="50" t="s">
        <v>453</v>
      </c>
      <c r="D49" s="50"/>
      <c r="E49" s="76" t="n">
        <v>27</v>
      </c>
      <c r="F49" s="34" t="n">
        <v>6</v>
      </c>
      <c r="G49" s="34" t="n">
        <v>0</v>
      </c>
      <c r="H49" s="34" t="n">
        <v>6</v>
      </c>
      <c r="I49" s="250" t="n">
        <v>0</v>
      </c>
      <c r="J49" s="34" t="n">
        <v>0</v>
      </c>
      <c r="K49" s="250" t="n">
        <v>0</v>
      </c>
      <c r="L49" s="34" t="n">
        <v>0</v>
      </c>
      <c r="M49" s="34" t="n">
        <v>0</v>
      </c>
      <c r="N49" s="34" t="n">
        <v>0</v>
      </c>
      <c r="O49" s="34" t="n">
        <v>0</v>
      </c>
    </row>
    <row r="50" customFormat="false" ht="12" hidden="false" customHeight="true" outlineLevel="0" collapsed="false">
      <c r="A50" s="47"/>
      <c r="B50" s="30" t="s">
        <v>70</v>
      </c>
      <c r="C50" s="50" t="s">
        <v>454</v>
      </c>
      <c r="D50" s="50"/>
      <c r="E50" s="76" t="n">
        <v>18</v>
      </c>
      <c r="F50" s="34" t="n">
        <v>18</v>
      </c>
      <c r="G50" s="34" t="n">
        <v>42</v>
      </c>
      <c r="H50" s="34" t="n">
        <v>0</v>
      </c>
      <c r="I50" s="250" t="n">
        <v>0</v>
      </c>
      <c r="J50" s="34" t="n">
        <v>0</v>
      </c>
      <c r="K50" s="250" t="n">
        <v>0</v>
      </c>
      <c r="L50" s="34" t="n">
        <v>0</v>
      </c>
      <c r="M50" s="34" t="n">
        <v>0</v>
      </c>
      <c r="N50" s="34" t="n">
        <v>0</v>
      </c>
      <c r="O50" s="34" t="n">
        <v>0</v>
      </c>
    </row>
    <row r="51" customFormat="false" ht="12" hidden="false" customHeight="true" outlineLevel="0" collapsed="false">
      <c r="A51" s="47"/>
      <c r="B51" s="30"/>
      <c r="C51" s="50" t="s">
        <v>455</v>
      </c>
      <c r="D51" s="50"/>
      <c r="E51" s="76" t="n">
        <v>18</v>
      </c>
      <c r="F51" s="34" t="n">
        <v>18</v>
      </c>
      <c r="G51" s="34" t="n">
        <v>40</v>
      </c>
      <c r="H51" s="34" t="n">
        <v>2</v>
      </c>
      <c r="I51" s="250" t="n">
        <v>2</v>
      </c>
      <c r="J51" s="34" t="n">
        <v>1</v>
      </c>
      <c r="K51" s="250" t="n">
        <v>67</v>
      </c>
      <c r="L51" s="34" t="n">
        <v>0</v>
      </c>
      <c r="M51" s="34" t="n">
        <v>0</v>
      </c>
      <c r="N51" s="34" t="n">
        <v>0</v>
      </c>
      <c r="O51" s="34" t="n">
        <v>1</v>
      </c>
    </row>
    <row r="52" customFormat="false" ht="12" hidden="false" customHeight="true" outlineLevel="0" collapsed="false">
      <c r="A52" s="47"/>
      <c r="B52" s="30"/>
      <c r="C52" s="50" t="s">
        <v>456</v>
      </c>
      <c r="D52" s="50"/>
      <c r="E52" s="76" t="n">
        <v>18</v>
      </c>
      <c r="F52" s="34" t="n">
        <v>18</v>
      </c>
      <c r="G52" s="34" t="n">
        <v>10</v>
      </c>
      <c r="H52" s="34" t="n">
        <v>0</v>
      </c>
      <c r="I52" s="250" t="n">
        <v>0</v>
      </c>
      <c r="J52" s="34" t="n">
        <v>0</v>
      </c>
      <c r="K52" s="250" t="n">
        <v>0</v>
      </c>
      <c r="L52" s="34" t="n">
        <v>0</v>
      </c>
      <c r="M52" s="34" t="n">
        <v>0</v>
      </c>
      <c r="N52" s="34" t="n">
        <v>0</v>
      </c>
      <c r="O52" s="34" t="n">
        <v>0</v>
      </c>
    </row>
    <row r="53" customFormat="false" ht="12" hidden="false" customHeight="true" outlineLevel="0" collapsed="false">
      <c r="A53" s="47"/>
      <c r="B53" s="30"/>
      <c r="C53" s="50" t="s">
        <v>457</v>
      </c>
      <c r="D53" s="50"/>
      <c r="E53" s="76" t="n">
        <v>18</v>
      </c>
      <c r="F53" s="34" t="n">
        <v>16</v>
      </c>
      <c r="G53" s="34" t="n">
        <v>19</v>
      </c>
      <c r="H53" s="34" t="n">
        <v>0</v>
      </c>
      <c r="I53" s="250" t="n">
        <v>0</v>
      </c>
      <c r="J53" s="34" t="n">
        <v>1</v>
      </c>
      <c r="K53" s="250" t="n">
        <v>74</v>
      </c>
      <c r="L53" s="34" t="n">
        <v>1</v>
      </c>
      <c r="M53" s="34" t="n">
        <v>0</v>
      </c>
      <c r="N53" s="34" t="n">
        <v>0</v>
      </c>
      <c r="O53" s="34" t="n">
        <v>0</v>
      </c>
    </row>
    <row r="54" customFormat="false" ht="12" hidden="false" customHeight="true" outlineLevel="0" collapsed="false">
      <c r="A54" s="47"/>
      <c r="B54" s="30" t="s">
        <v>75</v>
      </c>
      <c r="C54" s="30" t="s">
        <v>54</v>
      </c>
      <c r="D54" s="30"/>
      <c r="E54" s="34" t="n">
        <v>9</v>
      </c>
      <c r="F54" s="34" t="n">
        <v>9</v>
      </c>
      <c r="G54" s="34" t="n">
        <v>14</v>
      </c>
      <c r="H54" s="34" t="n">
        <v>0</v>
      </c>
      <c r="I54" s="250" t="n">
        <v>0</v>
      </c>
      <c r="J54" s="34" t="n">
        <v>0</v>
      </c>
      <c r="K54" s="250" t="n">
        <v>0</v>
      </c>
      <c r="L54" s="34" t="n">
        <v>0</v>
      </c>
      <c r="M54" s="34" t="n">
        <v>0</v>
      </c>
      <c r="N54" s="34" t="n">
        <v>0</v>
      </c>
      <c r="O54" s="34" t="n">
        <v>0</v>
      </c>
    </row>
    <row r="55" customFormat="false" ht="12" hidden="false" customHeight="true" outlineLevel="0" collapsed="false">
      <c r="A55" s="47"/>
      <c r="B55" s="30"/>
      <c r="C55" s="30" t="s">
        <v>458</v>
      </c>
      <c r="D55" s="30"/>
      <c r="E55" s="34" t="n">
        <v>18</v>
      </c>
      <c r="F55" s="34" t="n">
        <v>18</v>
      </c>
      <c r="G55" s="34" t="n">
        <v>8</v>
      </c>
      <c r="H55" s="34" t="n">
        <v>0</v>
      </c>
      <c r="I55" s="250" t="n">
        <v>0</v>
      </c>
      <c r="J55" s="34" t="n">
        <v>0</v>
      </c>
      <c r="K55" s="250" t="n">
        <v>0</v>
      </c>
      <c r="L55" s="34" t="n">
        <v>0</v>
      </c>
      <c r="M55" s="34" t="n">
        <v>0</v>
      </c>
      <c r="N55" s="34" t="n">
        <v>0</v>
      </c>
      <c r="O55" s="34" t="n">
        <v>0</v>
      </c>
    </row>
    <row r="56" customFormat="false" ht="12" hidden="false" customHeight="true" outlineLevel="0" collapsed="false">
      <c r="A56" s="47"/>
      <c r="B56" s="30"/>
      <c r="C56" s="30" t="s">
        <v>459</v>
      </c>
      <c r="D56" s="30"/>
      <c r="E56" s="34" t="n">
        <v>9</v>
      </c>
      <c r="F56" s="34" t="n">
        <v>9</v>
      </c>
      <c r="G56" s="34" t="n">
        <v>7</v>
      </c>
      <c r="H56" s="34" t="n">
        <v>0</v>
      </c>
      <c r="I56" s="250" t="n">
        <v>0</v>
      </c>
      <c r="J56" s="34" t="n">
        <v>0</v>
      </c>
      <c r="K56" s="250" t="n">
        <v>0</v>
      </c>
      <c r="L56" s="34" t="n">
        <v>0</v>
      </c>
      <c r="M56" s="34" t="n">
        <v>0</v>
      </c>
      <c r="N56" s="34" t="n">
        <v>0</v>
      </c>
      <c r="O56" s="34" t="n">
        <v>0</v>
      </c>
    </row>
    <row r="57" customFormat="false" ht="12" hidden="false" customHeight="true" outlineLevel="0" collapsed="false">
      <c r="A57" s="47"/>
      <c r="B57" s="30" t="s">
        <v>80</v>
      </c>
      <c r="C57" s="30" t="s">
        <v>460</v>
      </c>
      <c r="D57" s="30"/>
      <c r="E57" s="35" t="n">
        <v>9</v>
      </c>
      <c r="F57" s="34" t="n">
        <v>9</v>
      </c>
      <c r="G57" s="34" t="n">
        <v>12</v>
      </c>
      <c r="H57" s="34" t="n">
        <v>0</v>
      </c>
      <c r="I57" s="250" t="n">
        <v>0</v>
      </c>
      <c r="J57" s="34" t="n">
        <v>0</v>
      </c>
      <c r="K57" s="250" t="n">
        <v>0</v>
      </c>
      <c r="L57" s="34" t="n">
        <v>0</v>
      </c>
      <c r="M57" s="34" t="n">
        <v>0</v>
      </c>
      <c r="N57" s="34" t="n">
        <v>0</v>
      </c>
      <c r="O57" s="34" t="n">
        <v>0</v>
      </c>
    </row>
    <row r="58" customFormat="false" ht="12" hidden="false" customHeight="true" outlineLevel="0" collapsed="false">
      <c r="A58" s="47"/>
      <c r="B58" s="30"/>
      <c r="C58" s="30" t="s">
        <v>461</v>
      </c>
      <c r="D58" s="30"/>
      <c r="E58" s="34" t="n">
        <v>18</v>
      </c>
      <c r="F58" s="34" t="n">
        <v>18</v>
      </c>
      <c r="G58" s="34" t="n">
        <v>17</v>
      </c>
      <c r="H58" s="34" t="n">
        <v>1</v>
      </c>
      <c r="I58" s="36" t="n">
        <v>14</v>
      </c>
      <c r="J58" s="34" t="n">
        <v>1</v>
      </c>
      <c r="K58" s="36" t="n">
        <v>33</v>
      </c>
      <c r="L58" s="34" t="n">
        <v>0</v>
      </c>
      <c r="M58" s="34" t="n">
        <v>0</v>
      </c>
      <c r="N58" s="34" t="n">
        <v>0</v>
      </c>
      <c r="O58" s="34" t="n">
        <v>1</v>
      </c>
    </row>
    <row r="59" customFormat="false" ht="12" hidden="false" customHeight="true" outlineLevel="0" collapsed="false">
      <c r="A59" s="47"/>
      <c r="B59" s="30"/>
      <c r="C59" s="30" t="s">
        <v>462</v>
      </c>
      <c r="D59" s="30"/>
      <c r="E59" s="34" t="n">
        <v>18</v>
      </c>
      <c r="F59" s="34" t="n">
        <v>18</v>
      </c>
      <c r="G59" s="34" t="n">
        <v>11</v>
      </c>
      <c r="H59" s="34" t="n">
        <v>0</v>
      </c>
      <c r="I59" s="36" t="n">
        <v>0</v>
      </c>
      <c r="J59" s="34" t="n">
        <v>0</v>
      </c>
      <c r="K59" s="36" t="n">
        <v>0</v>
      </c>
      <c r="L59" s="34" t="n">
        <v>0</v>
      </c>
      <c r="M59" s="34" t="n">
        <v>0</v>
      </c>
      <c r="N59" s="34" t="n">
        <v>0</v>
      </c>
      <c r="O59" s="34" t="n">
        <v>0</v>
      </c>
    </row>
    <row r="60" customFormat="false" ht="28.5" hidden="false" customHeight="true" outlineLevel="0" collapsed="false">
      <c r="A60" s="47"/>
      <c r="B60" s="30"/>
      <c r="C60" s="397" t="s">
        <v>463</v>
      </c>
      <c r="D60" s="397"/>
      <c r="E60" s="34" t="n">
        <v>18</v>
      </c>
      <c r="F60" s="34" t="n">
        <v>18</v>
      </c>
      <c r="G60" s="34" t="n">
        <v>3</v>
      </c>
      <c r="H60" s="34" t="n">
        <v>0</v>
      </c>
      <c r="I60" s="36" t="n">
        <v>0</v>
      </c>
      <c r="J60" s="34" t="n">
        <v>0</v>
      </c>
      <c r="K60" s="36" t="n">
        <v>0</v>
      </c>
      <c r="L60" s="34" t="n">
        <v>0</v>
      </c>
      <c r="M60" s="34" t="n">
        <v>0</v>
      </c>
      <c r="N60" s="34" t="n">
        <v>0</v>
      </c>
      <c r="O60" s="34" t="n">
        <v>0</v>
      </c>
    </row>
    <row r="61" customFormat="false" ht="12" hidden="false" customHeight="true" outlineLevel="0" collapsed="false">
      <c r="A61" s="47"/>
      <c r="B61" s="30" t="s">
        <v>85</v>
      </c>
      <c r="C61" s="30" t="s">
        <v>464</v>
      </c>
      <c r="D61" s="30"/>
      <c r="E61" s="34" t="n">
        <v>18</v>
      </c>
      <c r="F61" s="34" t="n">
        <v>17</v>
      </c>
      <c r="G61" s="34" t="n">
        <v>3</v>
      </c>
      <c r="H61" s="34" t="n">
        <v>1</v>
      </c>
      <c r="I61" s="36" t="n">
        <v>2</v>
      </c>
      <c r="J61" s="34" t="n">
        <v>1</v>
      </c>
      <c r="K61" s="36" t="n">
        <v>43</v>
      </c>
      <c r="L61" s="34" t="n">
        <v>0</v>
      </c>
      <c r="M61" s="34" t="n">
        <v>0</v>
      </c>
      <c r="N61" s="34" t="n">
        <v>0</v>
      </c>
      <c r="O61" s="34" t="n">
        <v>1</v>
      </c>
    </row>
    <row r="62" customFormat="false" ht="12" hidden="false" customHeight="true" outlineLevel="0" collapsed="false">
      <c r="A62" s="47"/>
      <c r="B62" s="30"/>
      <c r="C62" s="30" t="s">
        <v>465</v>
      </c>
      <c r="D62" s="30"/>
      <c r="E62" s="398" t="s">
        <v>466</v>
      </c>
      <c r="F62" s="109"/>
      <c r="G62" s="109"/>
      <c r="H62" s="109"/>
      <c r="I62" s="399"/>
      <c r="J62" s="109"/>
      <c r="K62" s="399"/>
      <c r="L62" s="109"/>
      <c r="M62" s="109"/>
      <c r="N62" s="109"/>
      <c r="O62" s="109"/>
    </row>
    <row r="63" customFormat="false" ht="12" hidden="false" customHeight="true" outlineLevel="0" collapsed="false">
      <c r="A63" s="47"/>
      <c r="B63" s="30" t="s">
        <v>87</v>
      </c>
      <c r="C63" s="30" t="s">
        <v>467</v>
      </c>
      <c r="D63" s="30"/>
      <c r="E63" s="34" t="n">
        <v>18</v>
      </c>
      <c r="F63" s="34" t="n">
        <v>18</v>
      </c>
      <c r="G63" s="34" t="n">
        <v>24</v>
      </c>
      <c r="H63" s="34" t="n">
        <v>0</v>
      </c>
      <c r="I63" s="36" t="n">
        <v>0</v>
      </c>
      <c r="J63" s="34" t="n">
        <v>0</v>
      </c>
      <c r="K63" s="36" t="n">
        <v>0</v>
      </c>
      <c r="L63" s="34" t="n">
        <v>0</v>
      </c>
      <c r="M63" s="34" t="n">
        <v>0</v>
      </c>
      <c r="N63" s="34" t="n">
        <v>0</v>
      </c>
      <c r="O63" s="34" t="n">
        <v>0</v>
      </c>
    </row>
    <row r="64" customFormat="false" ht="12" hidden="false" customHeight="true" outlineLevel="0" collapsed="false">
      <c r="A64" s="47"/>
      <c r="B64" s="30"/>
      <c r="C64" s="30" t="s">
        <v>468</v>
      </c>
      <c r="D64" s="30"/>
      <c r="E64" s="34" t="n">
        <v>18</v>
      </c>
      <c r="F64" s="34" t="n">
        <v>18</v>
      </c>
      <c r="G64" s="34" t="n">
        <v>4</v>
      </c>
      <c r="H64" s="34" t="n">
        <v>0</v>
      </c>
      <c r="I64" s="36" t="n">
        <v>0</v>
      </c>
      <c r="J64" s="34" t="n">
        <v>0</v>
      </c>
      <c r="K64" s="36" t="n">
        <v>0</v>
      </c>
      <c r="L64" s="34" t="n">
        <v>0</v>
      </c>
      <c r="M64" s="34" t="n">
        <v>0</v>
      </c>
      <c r="N64" s="34" t="n">
        <v>0</v>
      </c>
      <c r="O64" s="34" t="n">
        <v>0</v>
      </c>
    </row>
    <row r="65" customFormat="false" ht="12" hidden="false" customHeight="true" outlineLevel="0" collapsed="false">
      <c r="A65" s="47"/>
      <c r="B65" s="30" t="s">
        <v>89</v>
      </c>
      <c r="C65" s="30" t="s">
        <v>469</v>
      </c>
      <c r="D65" s="30"/>
      <c r="E65" s="35" t="n">
        <v>18</v>
      </c>
      <c r="F65" s="34" t="n">
        <v>16</v>
      </c>
      <c r="G65" s="34" t="n">
        <v>6</v>
      </c>
      <c r="H65" s="34" t="n">
        <v>3</v>
      </c>
      <c r="I65" s="250" t="n">
        <v>2</v>
      </c>
      <c r="J65" s="34" t="n">
        <v>0</v>
      </c>
      <c r="K65" s="250" t="n">
        <v>0</v>
      </c>
      <c r="L65" s="34" t="n">
        <v>0</v>
      </c>
      <c r="M65" s="34" t="n">
        <v>0</v>
      </c>
      <c r="N65" s="34" t="n">
        <v>0</v>
      </c>
      <c r="O65" s="34" t="n">
        <v>0</v>
      </c>
    </row>
    <row r="66" customFormat="false" ht="12" hidden="false" customHeight="true" outlineLevel="0" collapsed="false">
      <c r="A66" s="47"/>
      <c r="B66" s="30" t="s">
        <v>92</v>
      </c>
      <c r="C66" s="30" t="s">
        <v>470</v>
      </c>
      <c r="D66" s="30"/>
      <c r="E66" s="35" t="n">
        <v>18</v>
      </c>
      <c r="F66" s="34" t="n">
        <v>18</v>
      </c>
      <c r="G66" s="34" t="n">
        <v>1</v>
      </c>
      <c r="H66" s="34" t="n">
        <v>1</v>
      </c>
      <c r="I66" s="250" t="n">
        <v>0</v>
      </c>
      <c r="J66" s="34" t="n">
        <v>1</v>
      </c>
      <c r="K66" s="250" t="n">
        <v>90</v>
      </c>
      <c r="L66" s="34" t="n">
        <v>0</v>
      </c>
      <c r="M66" s="34" t="n">
        <v>0</v>
      </c>
      <c r="N66" s="34" t="n">
        <v>0</v>
      </c>
      <c r="O66" s="34" t="n">
        <v>1</v>
      </c>
    </row>
    <row r="67" customFormat="false" ht="12" hidden="false" customHeight="true" outlineLevel="0" collapsed="false">
      <c r="A67" s="47"/>
      <c r="B67" s="30"/>
      <c r="C67" s="30" t="s">
        <v>471</v>
      </c>
      <c r="D67" s="30"/>
      <c r="E67" s="35" t="n">
        <v>18</v>
      </c>
      <c r="F67" s="34" t="n">
        <v>17</v>
      </c>
      <c r="G67" s="34" t="n">
        <v>2</v>
      </c>
      <c r="H67" s="34" t="n">
        <v>0</v>
      </c>
      <c r="I67" s="250" t="n">
        <v>0</v>
      </c>
      <c r="J67" s="34" t="n">
        <v>0</v>
      </c>
      <c r="K67" s="250" t="n">
        <v>0</v>
      </c>
      <c r="L67" s="34" t="n">
        <v>0</v>
      </c>
      <c r="M67" s="34" t="n">
        <v>0</v>
      </c>
      <c r="N67" s="34" t="n">
        <v>0</v>
      </c>
      <c r="O67" s="34" t="n">
        <v>0</v>
      </c>
    </row>
    <row r="68" customFormat="false" ht="12" hidden="false" customHeight="true" outlineLevel="0" collapsed="false">
      <c r="A68" s="47"/>
      <c r="B68" s="30" t="s">
        <v>95</v>
      </c>
      <c r="C68" s="30" t="s">
        <v>472</v>
      </c>
      <c r="D68" s="30"/>
      <c r="E68" s="34" t="n">
        <v>8</v>
      </c>
      <c r="F68" s="34" t="n">
        <v>8</v>
      </c>
      <c r="G68" s="34" t="n">
        <v>9</v>
      </c>
      <c r="H68" s="34" t="n">
        <v>0</v>
      </c>
      <c r="I68" s="250" t="n">
        <v>0</v>
      </c>
      <c r="J68" s="34" t="n">
        <v>0</v>
      </c>
      <c r="K68" s="250" t="n">
        <v>0</v>
      </c>
      <c r="L68" s="34" t="n">
        <v>0</v>
      </c>
      <c r="M68" s="34" t="n">
        <v>0</v>
      </c>
      <c r="N68" s="34" t="n">
        <v>0</v>
      </c>
      <c r="O68" s="34" t="n">
        <v>0</v>
      </c>
    </row>
    <row r="69" customFormat="false" ht="12" hidden="false" customHeight="true" outlineLevel="0" collapsed="false">
      <c r="A69" s="47"/>
      <c r="B69" s="30"/>
      <c r="C69" s="30" t="s">
        <v>66</v>
      </c>
      <c r="D69" s="30"/>
      <c r="E69" s="34" t="n">
        <v>9</v>
      </c>
      <c r="F69" s="34" t="n">
        <v>9</v>
      </c>
      <c r="G69" s="34" t="n">
        <v>6</v>
      </c>
      <c r="H69" s="34" t="n">
        <v>0</v>
      </c>
      <c r="I69" s="250" t="n">
        <v>0</v>
      </c>
      <c r="J69" s="34" t="n">
        <v>0</v>
      </c>
      <c r="K69" s="250" t="n">
        <v>0</v>
      </c>
      <c r="L69" s="34" t="n">
        <v>0</v>
      </c>
      <c r="M69" s="34" t="n">
        <v>0</v>
      </c>
      <c r="N69" s="34" t="n">
        <v>0</v>
      </c>
      <c r="O69" s="34" t="n">
        <v>0</v>
      </c>
    </row>
    <row r="70" customFormat="false" ht="12" hidden="false" customHeight="true" outlineLevel="0" collapsed="false">
      <c r="A70" s="47"/>
      <c r="B70" s="30"/>
      <c r="C70" s="30" t="s">
        <v>473</v>
      </c>
      <c r="D70" s="30"/>
      <c r="E70" s="34" t="n">
        <v>18</v>
      </c>
      <c r="F70" s="34" t="n">
        <v>15</v>
      </c>
      <c r="G70" s="34" t="n">
        <v>0</v>
      </c>
      <c r="H70" s="34" t="n">
        <v>0</v>
      </c>
      <c r="I70" s="250" t="n">
        <v>0</v>
      </c>
      <c r="J70" s="34" t="n">
        <v>0</v>
      </c>
      <c r="K70" s="250" t="n">
        <v>0</v>
      </c>
      <c r="L70" s="34" t="n">
        <v>0</v>
      </c>
      <c r="M70" s="34" t="n">
        <v>0</v>
      </c>
      <c r="N70" s="34" t="n">
        <v>0</v>
      </c>
      <c r="O70" s="34" t="n">
        <v>0</v>
      </c>
    </row>
    <row r="71" customFormat="false" ht="12" hidden="false" customHeight="true" outlineLevel="0" collapsed="false">
      <c r="A71" s="47"/>
      <c r="B71" s="30" t="s">
        <v>98</v>
      </c>
      <c r="C71" s="30" t="s">
        <v>474</v>
      </c>
      <c r="D71" s="30"/>
      <c r="E71" s="34" t="n">
        <v>18</v>
      </c>
      <c r="F71" s="34" t="n">
        <v>16</v>
      </c>
      <c r="G71" s="34" t="n">
        <v>0</v>
      </c>
      <c r="H71" s="34" t="n">
        <v>1</v>
      </c>
      <c r="I71" s="250" t="n">
        <v>1</v>
      </c>
      <c r="J71" s="34" t="n">
        <v>0</v>
      </c>
      <c r="K71" s="250" t="n">
        <v>0</v>
      </c>
      <c r="L71" s="34" t="n">
        <v>0</v>
      </c>
      <c r="M71" s="34" t="n">
        <v>0</v>
      </c>
      <c r="N71" s="34" t="n">
        <v>0</v>
      </c>
      <c r="O71" s="34" t="n">
        <v>0</v>
      </c>
    </row>
    <row r="72" customFormat="false" ht="12" hidden="false" customHeight="true" outlineLevel="0" collapsed="false">
      <c r="A72" s="47"/>
      <c r="B72" s="90" t="s">
        <v>101</v>
      </c>
      <c r="C72" s="41" t="s">
        <v>475</v>
      </c>
      <c r="D72" s="41"/>
      <c r="E72" s="81" t="n">
        <v>9</v>
      </c>
      <c r="F72" s="34" t="n">
        <v>9</v>
      </c>
      <c r="G72" s="34" t="n">
        <v>7</v>
      </c>
      <c r="H72" s="34" t="n">
        <v>0</v>
      </c>
      <c r="I72" s="250" t="n">
        <v>0</v>
      </c>
      <c r="J72" s="34" t="n">
        <v>0</v>
      </c>
      <c r="K72" s="250" t="n">
        <v>0</v>
      </c>
      <c r="L72" s="34" t="n">
        <v>0</v>
      </c>
      <c r="M72" s="34" t="n">
        <v>0</v>
      </c>
      <c r="N72" s="34" t="n">
        <v>0</v>
      </c>
      <c r="O72" s="34" t="n">
        <v>0</v>
      </c>
    </row>
    <row r="73" customFormat="false" ht="12" hidden="false" customHeight="true" outlineLevel="0" collapsed="false">
      <c r="A73" s="42" t="s">
        <v>55</v>
      </c>
      <c r="B73" s="42"/>
      <c r="C73" s="42" t="n">
        <v>137</v>
      </c>
      <c r="D73" s="42"/>
      <c r="E73" s="43" t="n">
        <v>2383</v>
      </c>
      <c r="F73" s="43" t="n">
        <v>2281</v>
      </c>
      <c r="G73" s="43" t="n">
        <v>855</v>
      </c>
      <c r="H73" s="43" t="n">
        <v>57</v>
      </c>
      <c r="I73" s="46" t="n">
        <v>2.75</v>
      </c>
      <c r="J73" s="43" t="n">
        <v>32</v>
      </c>
      <c r="K73" s="46" t="n">
        <v>34.696875</v>
      </c>
      <c r="L73" s="43" t="n">
        <v>12</v>
      </c>
      <c r="M73" s="43" t="n">
        <v>7</v>
      </c>
      <c r="N73" s="43" t="n">
        <v>1</v>
      </c>
      <c r="O73" s="43" t="n">
        <v>12</v>
      </c>
    </row>
    <row r="74" customFormat="false" ht="12" hidden="false" customHeight="true" outlineLevel="0" collapsed="false">
      <c r="A74" s="400" t="s">
        <v>104</v>
      </c>
      <c r="B74" s="135" t="s">
        <v>105</v>
      </c>
      <c r="C74" s="202" t="s">
        <v>476</v>
      </c>
      <c r="D74" s="202"/>
      <c r="E74" s="23" t="n">
        <v>18</v>
      </c>
      <c r="F74" s="24" t="n">
        <v>17</v>
      </c>
      <c r="G74" s="24" t="n">
        <v>2</v>
      </c>
      <c r="H74" s="24" t="n">
        <v>1</v>
      </c>
      <c r="I74" s="296" t="n">
        <v>1</v>
      </c>
      <c r="J74" s="24" t="n">
        <v>1</v>
      </c>
      <c r="K74" s="296" t="n">
        <v>5</v>
      </c>
      <c r="L74" s="24" t="n">
        <v>0</v>
      </c>
      <c r="M74" s="24" t="n">
        <v>0</v>
      </c>
      <c r="N74" s="24" t="n">
        <v>0</v>
      </c>
      <c r="O74" s="401" t="n">
        <v>1</v>
      </c>
      <c r="Q74" s="2"/>
    </row>
    <row r="75" customFormat="false" ht="12" hidden="false" customHeight="true" outlineLevel="0" collapsed="false">
      <c r="A75" s="400"/>
      <c r="B75" s="135"/>
      <c r="C75" s="50" t="s">
        <v>477</v>
      </c>
      <c r="D75" s="50"/>
      <c r="E75" s="31" t="n">
        <v>18</v>
      </c>
      <c r="F75" s="32" t="n">
        <v>18</v>
      </c>
      <c r="G75" s="32" t="n">
        <v>13</v>
      </c>
      <c r="H75" s="34" t="n">
        <v>0</v>
      </c>
      <c r="I75" s="36" t="n">
        <v>0</v>
      </c>
      <c r="J75" s="32" t="n">
        <v>0</v>
      </c>
      <c r="K75" s="297" t="n">
        <v>0</v>
      </c>
      <c r="L75" s="34" t="n">
        <v>0</v>
      </c>
      <c r="M75" s="34" t="n">
        <v>0</v>
      </c>
      <c r="N75" s="34" t="n">
        <v>0</v>
      </c>
      <c r="O75" s="34" t="n">
        <v>0</v>
      </c>
    </row>
    <row r="76" customFormat="false" ht="12" hidden="false" customHeight="true" outlineLevel="0" collapsed="false">
      <c r="A76" s="400"/>
      <c r="B76" s="135"/>
      <c r="C76" s="402" t="s">
        <v>478</v>
      </c>
      <c r="D76" s="402"/>
      <c r="E76" s="31" t="n">
        <v>18</v>
      </c>
      <c r="F76" s="32" t="n">
        <v>18</v>
      </c>
      <c r="G76" s="32" t="n">
        <v>1</v>
      </c>
      <c r="H76" s="34" t="n">
        <v>0</v>
      </c>
      <c r="I76" s="36" t="n">
        <v>0</v>
      </c>
      <c r="J76" s="34" t="n">
        <v>0</v>
      </c>
      <c r="K76" s="36" t="n">
        <v>0</v>
      </c>
      <c r="L76" s="34" t="n">
        <v>0</v>
      </c>
      <c r="M76" s="34" t="n">
        <v>0</v>
      </c>
      <c r="N76" s="34" t="n">
        <v>0</v>
      </c>
      <c r="O76" s="34" t="n">
        <v>0</v>
      </c>
    </row>
    <row r="77" customFormat="false" ht="12" hidden="false" customHeight="true" outlineLevel="0" collapsed="false">
      <c r="A77" s="400"/>
      <c r="B77" s="135"/>
      <c r="C77" s="402" t="s">
        <v>479</v>
      </c>
      <c r="D77" s="402"/>
      <c r="E77" s="31" t="n">
        <v>18</v>
      </c>
      <c r="F77" s="32" t="n">
        <v>18</v>
      </c>
      <c r="G77" s="32" t="n">
        <v>30</v>
      </c>
      <c r="H77" s="34" t="n">
        <v>0</v>
      </c>
      <c r="I77" s="36" t="n">
        <v>0</v>
      </c>
      <c r="J77" s="32" t="n">
        <v>0</v>
      </c>
      <c r="K77" s="297" t="n">
        <v>0</v>
      </c>
      <c r="L77" s="34" t="n">
        <v>0</v>
      </c>
      <c r="M77" s="34" t="n">
        <v>0</v>
      </c>
      <c r="N77" s="34" t="n">
        <v>0</v>
      </c>
      <c r="O77" s="34" t="n">
        <v>0</v>
      </c>
    </row>
    <row r="78" customFormat="false" ht="12" hidden="false" customHeight="true" outlineLevel="0" collapsed="false">
      <c r="A78" s="400"/>
      <c r="B78" s="135"/>
      <c r="C78" s="402" t="s">
        <v>480</v>
      </c>
      <c r="D78" s="402"/>
      <c r="E78" s="31" t="n">
        <v>9</v>
      </c>
      <c r="F78" s="32" t="n">
        <v>9</v>
      </c>
      <c r="G78" s="32" t="n">
        <v>2</v>
      </c>
      <c r="H78" s="32" t="n">
        <v>0</v>
      </c>
      <c r="I78" s="297" t="n">
        <v>0</v>
      </c>
      <c r="J78" s="32" t="n">
        <v>0</v>
      </c>
      <c r="K78" s="297" t="n">
        <v>0</v>
      </c>
      <c r="L78" s="34" t="n">
        <v>0</v>
      </c>
      <c r="M78" s="34" t="n">
        <v>0</v>
      </c>
      <c r="N78" s="34" t="n">
        <v>0</v>
      </c>
      <c r="O78" s="34" t="n">
        <v>0</v>
      </c>
    </row>
    <row r="79" customFormat="false" ht="12" hidden="false" customHeight="true" outlineLevel="0" collapsed="false">
      <c r="A79" s="400"/>
      <c r="B79" s="135"/>
      <c r="C79" s="50" t="s">
        <v>481</v>
      </c>
      <c r="D79" s="50"/>
      <c r="E79" s="31" t="n">
        <v>18</v>
      </c>
      <c r="F79" s="32" t="n">
        <v>18</v>
      </c>
      <c r="G79" s="32" t="n">
        <v>6</v>
      </c>
      <c r="H79" s="34" t="n">
        <v>1</v>
      </c>
      <c r="I79" s="36" t="n">
        <v>0.5</v>
      </c>
      <c r="J79" s="32" t="n">
        <v>1</v>
      </c>
      <c r="K79" s="297" t="n">
        <v>4.2</v>
      </c>
      <c r="L79" s="338" t="n">
        <v>1</v>
      </c>
      <c r="M79" s="34" t="n">
        <v>0</v>
      </c>
      <c r="N79" s="34" t="n">
        <v>0</v>
      </c>
      <c r="O79" s="34" t="n">
        <v>0</v>
      </c>
    </row>
    <row r="80" customFormat="false" ht="12" hidden="false" customHeight="true" outlineLevel="0" collapsed="false">
      <c r="A80" s="400"/>
      <c r="B80" s="135"/>
      <c r="C80" s="402" t="s">
        <v>482</v>
      </c>
      <c r="D80" s="402"/>
      <c r="E80" s="31" t="n">
        <v>9</v>
      </c>
      <c r="F80" s="32" t="n">
        <v>9</v>
      </c>
      <c r="G80" s="32" t="n">
        <v>20</v>
      </c>
      <c r="H80" s="34" t="n">
        <v>0</v>
      </c>
      <c r="I80" s="36" t="n">
        <v>0</v>
      </c>
      <c r="J80" s="34" t="n">
        <v>0</v>
      </c>
      <c r="K80" s="36" t="n">
        <v>0</v>
      </c>
      <c r="L80" s="34" t="n">
        <v>0</v>
      </c>
      <c r="M80" s="34" t="n">
        <v>0</v>
      </c>
      <c r="N80" s="34" t="n">
        <v>0</v>
      </c>
      <c r="O80" s="34" t="n">
        <v>0</v>
      </c>
    </row>
    <row r="81" customFormat="false" ht="12" hidden="false" customHeight="true" outlineLevel="0" collapsed="false">
      <c r="A81" s="400"/>
      <c r="B81" s="135"/>
      <c r="C81" s="50" t="s">
        <v>483</v>
      </c>
      <c r="D81" s="50"/>
      <c r="E81" s="31" t="n">
        <v>9</v>
      </c>
      <c r="F81" s="32" t="n">
        <v>9</v>
      </c>
      <c r="G81" s="32" t="n">
        <v>5</v>
      </c>
      <c r="H81" s="34" t="n">
        <v>0</v>
      </c>
      <c r="I81" s="36" t="n">
        <v>0</v>
      </c>
      <c r="J81" s="34" t="n">
        <v>0</v>
      </c>
      <c r="K81" s="36" t="n">
        <v>0</v>
      </c>
      <c r="L81" s="34" t="n">
        <v>0</v>
      </c>
      <c r="M81" s="34" t="n">
        <v>0</v>
      </c>
      <c r="N81" s="34" t="n">
        <v>0</v>
      </c>
      <c r="O81" s="34" t="n">
        <v>0</v>
      </c>
    </row>
    <row r="82" customFormat="false" ht="12" hidden="false" customHeight="true" outlineLevel="0" collapsed="false">
      <c r="A82" s="400"/>
      <c r="B82" s="135"/>
      <c r="C82" s="50" t="s">
        <v>484</v>
      </c>
      <c r="D82" s="50"/>
      <c r="E82" s="31" t="n">
        <v>18</v>
      </c>
      <c r="F82" s="32" t="n">
        <v>17</v>
      </c>
      <c r="G82" s="32" t="n">
        <v>1</v>
      </c>
      <c r="H82" s="32" t="n">
        <v>0</v>
      </c>
      <c r="I82" s="297" t="n">
        <v>0</v>
      </c>
      <c r="J82" s="34" t="n">
        <v>0</v>
      </c>
      <c r="K82" s="36" t="n">
        <v>0</v>
      </c>
      <c r="L82" s="34" t="n">
        <v>0</v>
      </c>
      <c r="M82" s="34" t="n">
        <v>0</v>
      </c>
      <c r="N82" s="34" t="n">
        <v>0</v>
      </c>
      <c r="O82" s="34" t="n">
        <v>0</v>
      </c>
    </row>
    <row r="83" customFormat="false" ht="12" hidden="false" customHeight="true" outlineLevel="0" collapsed="false">
      <c r="A83" s="400"/>
      <c r="B83" s="135"/>
      <c r="C83" s="50" t="s">
        <v>485</v>
      </c>
      <c r="D83" s="50"/>
      <c r="E83" s="31" t="n">
        <v>18</v>
      </c>
      <c r="F83" s="32" t="n">
        <v>18</v>
      </c>
      <c r="G83" s="32" t="n">
        <v>5</v>
      </c>
      <c r="H83" s="34" t="n">
        <v>0</v>
      </c>
      <c r="I83" s="36" t="n">
        <v>0</v>
      </c>
      <c r="J83" s="34" t="n">
        <v>0</v>
      </c>
      <c r="K83" s="36" t="n">
        <v>0</v>
      </c>
      <c r="L83" s="34" t="n">
        <v>0</v>
      </c>
      <c r="M83" s="34" t="n">
        <v>0</v>
      </c>
      <c r="N83" s="34" t="n">
        <v>0</v>
      </c>
      <c r="O83" s="34" t="n">
        <v>0</v>
      </c>
    </row>
    <row r="84" customFormat="false" ht="12" hidden="false" customHeight="true" outlineLevel="0" collapsed="false">
      <c r="A84" s="400"/>
      <c r="B84" s="135"/>
      <c r="C84" s="50" t="s">
        <v>26</v>
      </c>
      <c r="D84" s="50"/>
      <c r="E84" s="35" t="n">
        <v>9</v>
      </c>
      <c r="F84" s="34" t="n">
        <v>8</v>
      </c>
      <c r="G84" s="34" t="n">
        <v>43</v>
      </c>
      <c r="H84" s="34" t="n">
        <v>0</v>
      </c>
      <c r="I84" s="250" t="n">
        <v>0</v>
      </c>
      <c r="J84" s="34" t="n">
        <v>1</v>
      </c>
      <c r="K84" s="36" t="n">
        <v>53.2</v>
      </c>
      <c r="L84" s="34" t="n">
        <v>1</v>
      </c>
      <c r="M84" s="34" t="n">
        <v>0</v>
      </c>
      <c r="N84" s="34" t="n">
        <v>0</v>
      </c>
      <c r="O84" s="34" t="n">
        <v>0</v>
      </c>
    </row>
    <row r="85" customFormat="false" ht="12" hidden="false" customHeight="true" outlineLevel="0" collapsed="false">
      <c r="A85" s="400"/>
      <c r="B85" s="135"/>
      <c r="C85" s="50" t="s">
        <v>486</v>
      </c>
      <c r="D85" s="50"/>
      <c r="E85" s="35" t="n">
        <v>18</v>
      </c>
      <c r="F85" s="34" t="n">
        <v>16</v>
      </c>
      <c r="G85" s="34" t="n">
        <v>7</v>
      </c>
      <c r="H85" s="34" t="n">
        <v>1</v>
      </c>
      <c r="I85" s="250" t="n">
        <v>2</v>
      </c>
      <c r="J85" s="34" t="n">
        <v>3</v>
      </c>
      <c r="K85" s="36" t="n">
        <v>27.7</v>
      </c>
      <c r="L85" s="34" t="n">
        <v>0</v>
      </c>
      <c r="M85" s="338" t="n">
        <v>1</v>
      </c>
      <c r="N85" s="34" t="n">
        <v>0</v>
      </c>
      <c r="O85" s="34" t="n">
        <v>2</v>
      </c>
    </row>
    <row r="86" customFormat="false" ht="12" hidden="false" customHeight="true" outlineLevel="0" collapsed="false">
      <c r="A86" s="400"/>
      <c r="B86" s="135"/>
      <c r="C86" s="50" t="s">
        <v>487</v>
      </c>
      <c r="D86" s="50"/>
      <c r="E86" s="35" t="n">
        <v>18</v>
      </c>
      <c r="F86" s="34" t="n">
        <v>18</v>
      </c>
      <c r="G86" s="34" t="n">
        <v>7</v>
      </c>
      <c r="H86" s="34" t="n">
        <v>1</v>
      </c>
      <c r="I86" s="250" t="n">
        <v>12</v>
      </c>
      <c r="J86" s="34" t="n">
        <v>0</v>
      </c>
      <c r="K86" s="36" t="n">
        <v>0</v>
      </c>
      <c r="L86" s="34" t="n">
        <v>0</v>
      </c>
      <c r="M86" s="338" t="n">
        <v>0</v>
      </c>
      <c r="N86" s="34" t="n">
        <v>0</v>
      </c>
      <c r="O86" s="34" t="n">
        <v>0</v>
      </c>
    </row>
    <row r="87" customFormat="false" ht="12" hidden="false" customHeight="true" outlineLevel="0" collapsed="false">
      <c r="A87" s="400"/>
      <c r="B87" s="135"/>
      <c r="C87" s="50" t="s">
        <v>115</v>
      </c>
      <c r="D87" s="50"/>
      <c r="E87" s="35" t="n">
        <v>18</v>
      </c>
      <c r="F87" s="34" t="n">
        <v>16</v>
      </c>
      <c r="G87" s="34" t="n">
        <v>3</v>
      </c>
      <c r="H87" s="34" t="n">
        <v>0</v>
      </c>
      <c r="I87" s="250" t="n">
        <v>0</v>
      </c>
      <c r="J87" s="34" t="n">
        <v>1</v>
      </c>
      <c r="K87" s="36" t="n">
        <v>1.1</v>
      </c>
      <c r="L87" s="34" t="n">
        <v>0</v>
      </c>
      <c r="M87" s="338" t="n">
        <v>1</v>
      </c>
      <c r="N87" s="34" t="n">
        <v>0</v>
      </c>
      <c r="O87" s="34" t="n">
        <v>0</v>
      </c>
    </row>
    <row r="88" customFormat="false" ht="12" hidden="false" customHeight="true" outlineLevel="0" collapsed="false">
      <c r="A88" s="400"/>
      <c r="B88" s="135"/>
      <c r="C88" s="50" t="s">
        <v>116</v>
      </c>
      <c r="D88" s="50"/>
      <c r="E88" s="35" t="n">
        <v>18</v>
      </c>
      <c r="F88" s="34" t="n">
        <v>16</v>
      </c>
      <c r="G88" s="34" t="n">
        <v>2</v>
      </c>
      <c r="H88" s="34" t="n">
        <v>0</v>
      </c>
      <c r="I88" s="36" t="n">
        <v>0</v>
      </c>
      <c r="J88" s="34" t="n">
        <v>1</v>
      </c>
      <c r="K88" s="250" t="n">
        <v>10</v>
      </c>
      <c r="L88" s="34" t="n">
        <v>0</v>
      </c>
      <c r="M88" s="34" t="n">
        <v>0</v>
      </c>
      <c r="N88" s="34" t="n">
        <v>0</v>
      </c>
      <c r="O88" s="34" t="n">
        <v>1</v>
      </c>
    </row>
    <row r="89" customFormat="false" ht="12" hidden="false" customHeight="true" outlineLevel="0" collapsed="false">
      <c r="A89" s="400"/>
      <c r="B89" s="30" t="s">
        <v>117</v>
      </c>
      <c r="C89" s="50" t="s">
        <v>488</v>
      </c>
      <c r="D89" s="50"/>
      <c r="E89" s="35" t="n">
        <v>9</v>
      </c>
      <c r="F89" s="34" t="n">
        <v>8</v>
      </c>
      <c r="G89" s="34" t="n">
        <v>7</v>
      </c>
      <c r="H89" s="34" t="n">
        <v>1</v>
      </c>
      <c r="I89" s="36" t="n">
        <v>0.3</v>
      </c>
      <c r="J89" s="34" t="n">
        <v>0</v>
      </c>
      <c r="K89" s="36" t="n">
        <v>0</v>
      </c>
      <c r="L89" s="34" t="n">
        <v>0</v>
      </c>
      <c r="M89" s="34" t="n">
        <v>0</v>
      </c>
      <c r="N89" s="34" t="n">
        <v>0</v>
      </c>
      <c r="O89" s="34" t="n">
        <v>0</v>
      </c>
    </row>
    <row r="90" customFormat="false" ht="12" hidden="false" customHeight="true" outlineLevel="0" collapsed="false">
      <c r="A90" s="400"/>
      <c r="B90" s="30"/>
      <c r="C90" s="50" t="s">
        <v>489</v>
      </c>
      <c r="D90" s="50"/>
      <c r="E90" s="31" t="n">
        <v>18</v>
      </c>
      <c r="F90" s="32" t="n">
        <v>17</v>
      </c>
      <c r="G90" s="32" t="n">
        <v>4</v>
      </c>
      <c r="H90" s="34" t="n">
        <v>0</v>
      </c>
      <c r="I90" s="36" t="n">
        <v>0</v>
      </c>
      <c r="J90" s="34" t="n">
        <v>1</v>
      </c>
      <c r="K90" s="36" t="n">
        <v>132</v>
      </c>
      <c r="L90" s="34" t="n">
        <v>0</v>
      </c>
      <c r="M90" s="34" t="n">
        <v>1</v>
      </c>
      <c r="N90" s="34" t="n">
        <v>0</v>
      </c>
      <c r="O90" s="34" t="n">
        <v>0</v>
      </c>
    </row>
    <row r="91" customFormat="false" ht="12" hidden="false" customHeight="true" outlineLevel="0" collapsed="false">
      <c r="A91" s="400"/>
      <c r="B91" s="30"/>
      <c r="C91" s="50" t="s">
        <v>490</v>
      </c>
      <c r="D91" s="50"/>
      <c r="E91" s="31" t="n">
        <v>18</v>
      </c>
      <c r="F91" s="32" t="n">
        <v>18</v>
      </c>
      <c r="G91" s="32" t="n">
        <v>5</v>
      </c>
      <c r="H91" s="32" t="n">
        <v>0</v>
      </c>
      <c r="I91" s="297" t="n">
        <v>0</v>
      </c>
      <c r="J91" s="34" t="n">
        <v>0</v>
      </c>
      <c r="K91" s="36" t="n">
        <v>0</v>
      </c>
      <c r="L91" s="338" t="n">
        <v>0</v>
      </c>
      <c r="M91" s="34" t="n">
        <v>0</v>
      </c>
      <c r="N91" s="34" t="n">
        <v>0</v>
      </c>
      <c r="O91" s="34" t="n">
        <v>0</v>
      </c>
    </row>
    <row r="92" customFormat="false" ht="12" hidden="false" customHeight="true" outlineLevel="0" collapsed="false">
      <c r="A92" s="400"/>
      <c r="B92" s="30"/>
      <c r="C92" s="50" t="s">
        <v>491</v>
      </c>
      <c r="D92" s="50"/>
      <c r="E92" s="316" t="n">
        <v>9</v>
      </c>
      <c r="F92" s="34" t="n">
        <v>9</v>
      </c>
      <c r="G92" s="34" t="n">
        <v>4</v>
      </c>
      <c r="H92" s="34" t="n">
        <v>0</v>
      </c>
      <c r="I92" s="250" t="n">
        <v>0</v>
      </c>
      <c r="J92" s="34" t="n">
        <v>0</v>
      </c>
      <c r="K92" s="36" t="n">
        <v>0</v>
      </c>
      <c r="L92" s="338" t="n">
        <v>0</v>
      </c>
      <c r="M92" s="34" t="n">
        <v>0</v>
      </c>
      <c r="N92" s="34" t="n">
        <v>0</v>
      </c>
      <c r="O92" s="34" t="n">
        <v>0</v>
      </c>
    </row>
    <row r="93" customFormat="false" ht="12" hidden="false" customHeight="true" outlineLevel="0" collapsed="false">
      <c r="A93" s="400"/>
      <c r="B93" s="41" t="s">
        <v>121</v>
      </c>
      <c r="C93" s="403" t="s">
        <v>492</v>
      </c>
      <c r="D93" s="403"/>
      <c r="E93" s="113" t="n">
        <v>9</v>
      </c>
      <c r="F93" s="162" t="n">
        <v>9</v>
      </c>
      <c r="G93" s="162" t="n">
        <v>2</v>
      </c>
      <c r="H93" s="162" t="n">
        <v>1</v>
      </c>
      <c r="I93" s="330" t="n">
        <v>1</v>
      </c>
      <c r="J93" s="162" t="n">
        <v>0</v>
      </c>
      <c r="K93" s="330" t="n">
        <v>0</v>
      </c>
      <c r="L93" s="162" t="n">
        <v>0</v>
      </c>
      <c r="M93" s="162" t="n">
        <v>0</v>
      </c>
      <c r="N93" s="162" t="n">
        <v>0</v>
      </c>
      <c r="O93" s="162" t="n">
        <v>0</v>
      </c>
    </row>
    <row r="94" customFormat="false" ht="12" hidden="false" customHeight="true" outlineLevel="0" collapsed="false">
      <c r="A94" s="400" t="s">
        <v>104</v>
      </c>
      <c r="B94" s="22" t="s">
        <v>123</v>
      </c>
      <c r="C94" s="202" t="s">
        <v>493</v>
      </c>
      <c r="D94" s="202"/>
      <c r="E94" s="23" t="n">
        <v>15</v>
      </c>
      <c r="F94" s="24" t="n">
        <v>13</v>
      </c>
      <c r="G94" s="24" t="n">
        <v>10</v>
      </c>
      <c r="H94" s="24" t="n">
        <v>0</v>
      </c>
      <c r="I94" s="25" t="n">
        <v>0</v>
      </c>
      <c r="J94" s="24" t="n">
        <v>2</v>
      </c>
      <c r="K94" s="25" t="n">
        <v>47</v>
      </c>
      <c r="L94" s="24" t="n">
        <v>0</v>
      </c>
      <c r="M94" s="24" t="n">
        <v>2</v>
      </c>
      <c r="N94" s="24" t="n">
        <v>0</v>
      </c>
      <c r="O94" s="24" t="n">
        <v>0</v>
      </c>
    </row>
    <row r="95" customFormat="false" ht="12.75" hidden="false" customHeight="true" outlineLevel="0" collapsed="false">
      <c r="A95" s="400"/>
      <c r="B95" s="22"/>
      <c r="C95" s="50" t="s">
        <v>494</v>
      </c>
      <c r="D95" s="50"/>
      <c r="E95" s="35" t="n">
        <v>9</v>
      </c>
      <c r="F95" s="34" t="n">
        <v>8</v>
      </c>
      <c r="G95" s="34" t="n">
        <v>3</v>
      </c>
      <c r="H95" s="34" t="n">
        <v>0</v>
      </c>
      <c r="I95" s="36" t="n">
        <v>0</v>
      </c>
      <c r="J95" s="34" t="n">
        <v>0</v>
      </c>
      <c r="K95" s="36" t="n">
        <v>0</v>
      </c>
      <c r="L95" s="34" t="n">
        <v>0</v>
      </c>
      <c r="M95" s="34" t="n">
        <v>0</v>
      </c>
      <c r="N95" s="34" t="n">
        <v>0</v>
      </c>
      <c r="O95" s="34" t="n">
        <v>0</v>
      </c>
    </row>
    <row r="96" customFormat="false" ht="12" hidden="false" customHeight="true" outlineLevel="0" collapsed="false">
      <c r="A96" s="400"/>
      <c r="B96" s="22"/>
      <c r="C96" s="50" t="s">
        <v>124</v>
      </c>
      <c r="D96" s="50"/>
      <c r="E96" s="31" t="n">
        <v>18</v>
      </c>
      <c r="F96" s="34" t="n">
        <v>17</v>
      </c>
      <c r="G96" s="34" t="n">
        <v>15</v>
      </c>
      <c r="H96" s="34" t="n">
        <v>0</v>
      </c>
      <c r="I96" s="36" t="n">
        <v>0</v>
      </c>
      <c r="J96" s="34" t="n">
        <v>1</v>
      </c>
      <c r="K96" s="36" t="n">
        <v>57.4</v>
      </c>
      <c r="L96" s="338" t="n">
        <v>1</v>
      </c>
      <c r="M96" s="34" t="n">
        <v>0</v>
      </c>
      <c r="N96" s="34" t="n">
        <v>0</v>
      </c>
      <c r="O96" s="34" t="n">
        <v>0</v>
      </c>
    </row>
    <row r="97" customFormat="false" ht="12" hidden="false" customHeight="true" outlineLevel="0" collapsed="false">
      <c r="A97" s="400"/>
      <c r="B97" s="104" t="s">
        <v>126</v>
      </c>
      <c r="C97" s="404" t="s">
        <v>495</v>
      </c>
      <c r="D97" s="404"/>
      <c r="E97" s="31" t="n">
        <v>9</v>
      </c>
      <c r="F97" s="32" t="n">
        <v>9</v>
      </c>
      <c r="G97" s="32" t="n">
        <v>0</v>
      </c>
      <c r="H97" s="32" t="n">
        <v>0</v>
      </c>
      <c r="I97" s="33" t="n">
        <v>0</v>
      </c>
      <c r="J97" s="32" t="n">
        <v>0</v>
      </c>
      <c r="K97" s="33" t="n">
        <v>0</v>
      </c>
      <c r="L97" s="32" t="n">
        <v>0</v>
      </c>
      <c r="M97" s="32" t="n">
        <v>0</v>
      </c>
      <c r="N97" s="32" t="n">
        <v>0</v>
      </c>
      <c r="O97" s="32" t="n">
        <v>0</v>
      </c>
    </row>
    <row r="98" customFormat="false" ht="12" hidden="false" customHeight="true" outlineLevel="0" collapsed="false">
      <c r="A98" s="400"/>
      <c r="B98" s="104"/>
      <c r="C98" s="50" t="s">
        <v>496</v>
      </c>
      <c r="D98" s="50"/>
      <c r="E98" s="35" t="n">
        <v>6</v>
      </c>
      <c r="F98" s="34" t="n">
        <v>6</v>
      </c>
      <c r="G98" s="34" t="n">
        <v>0</v>
      </c>
      <c r="H98" s="34" t="n">
        <v>1</v>
      </c>
      <c r="I98" s="36" t="n">
        <v>12</v>
      </c>
      <c r="J98" s="34" t="n">
        <v>1</v>
      </c>
      <c r="K98" s="36" t="n">
        <v>0</v>
      </c>
      <c r="L98" s="34" t="n">
        <v>0</v>
      </c>
      <c r="M98" s="338" t="n">
        <v>1</v>
      </c>
      <c r="N98" s="34" t="n">
        <v>0</v>
      </c>
      <c r="O98" s="34" t="n">
        <v>0</v>
      </c>
    </row>
    <row r="99" customFormat="false" ht="12" hidden="false" customHeight="true" outlineLevel="0" collapsed="false">
      <c r="A99" s="400"/>
      <c r="B99" s="104"/>
      <c r="C99" s="50" t="s">
        <v>497</v>
      </c>
      <c r="D99" s="50"/>
      <c r="E99" s="93" t="n">
        <v>27</v>
      </c>
      <c r="F99" s="53" t="n">
        <v>25</v>
      </c>
      <c r="G99" s="53" t="n">
        <v>4</v>
      </c>
      <c r="H99" s="34" t="n">
        <v>1</v>
      </c>
      <c r="I99" s="36" t="n">
        <v>0</v>
      </c>
      <c r="J99" s="34" t="n">
        <v>0</v>
      </c>
      <c r="K99" s="36" t="n">
        <v>0</v>
      </c>
      <c r="L99" s="34" t="n">
        <v>0</v>
      </c>
      <c r="M99" s="34" t="n">
        <v>0</v>
      </c>
      <c r="N99" s="34" t="n">
        <v>0</v>
      </c>
      <c r="O99" s="34" t="n">
        <v>0</v>
      </c>
    </row>
    <row r="100" customFormat="false" ht="12" hidden="false" customHeight="true" outlineLevel="0" collapsed="false">
      <c r="A100" s="400"/>
      <c r="B100" s="104"/>
      <c r="C100" s="50" t="s">
        <v>498</v>
      </c>
      <c r="D100" s="50"/>
      <c r="E100" s="35" t="n">
        <v>18</v>
      </c>
      <c r="F100" s="34" t="n">
        <v>17</v>
      </c>
      <c r="G100" s="34" t="n">
        <v>0</v>
      </c>
      <c r="H100" s="34" t="n">
        <v>2</v>
      </c>
      <c r="I100" s="36" t="n">
        <v>1.8</v>
      </c>
      <c r="J100" s="34" t="n">
        <v>1</v>
      </c>
      <c r="K100" s="36" t="n">
        <v>68</v>
      </c>
      <c r="L100" s="34" t="n">
        <v>1</v>
      </c>
      <c r="M100" s="34" t="n">
        <v>0</v>
      </c>
      <c r="N100" s="34" t="n">
        <v>0</v>
      </c>
      <c r="O100" s="338" t="n">
        <v>0</v>
      </c>
    </row>
    <row r="101" customFormat="false" ht="12" hidden="false" customHeight="true" outlineLevel="0" collapsed="false">
      <c r="A101" s="400"/>
      <c r="B101" s="104"/>
      <c r="C101" s="50" t="s">
        <v>499</v>
      </c>
      <c r="D101" s="50"/>
      <c r="E101" s="35" t="n">
        <v>18</v>
      </c>
      <c r="F101" s="34" t="n">
        <v>16</v>
      </c>
      <c r="G101" s="34" t="n">
        <v>0</v>
      </c>
      <c r="H101" s="34" t="n">
        <v>0</v>
      </c>
      <c r="I101" s="36" t="n">
        <v>0</v>
      </c>
      <c r="J101" s="34" t="n">
        <v>0</v>
      </c>
      <c r="K101" s="36" t="n">
        <v>0</v>
      </c>
      <c r="L101" s="34" t="n">
        <v>0</v>
      </c>
      <c r="M101" s="34" t="n">
        <v>0</v>
      </c>
      <c r="N101" s="34" t="n">
        <v>0</v>
      </c>
      <c r="O101" s="338" t="n">
        <v>0</v>
      </c>
    </row>
    <row r="102" customFormat="false" ht="12" hidden="false" customHeight="true" outlineLevel="0" collapsed="false">
      <c r="A102" s="400"/>
      <c r="B102" s="104"/>
      <c r="C102" s="50" t="s">
        <v>500</v>
      </c>
      <c r="D102" s="50"/>
      <c r="E102" s="35" t="n">
        <v>18</v>
      </c>
      <c r="F102" s="34" t="n">
        <v>18</v>
      </c>
      <c r="G102" s="34" t="n">
        <v>1</v>
      </c>
      <c r="H102" s="34" t="n">
        <v>2</v>
      </c>
      <c r="I102" s="36" t="n">
        <v>1.1</v>
      </c>
      <c r="J102" s="34" t="n">
        <v>2</v>
      </c>
      <c r="K102" s="36" t="n">
        <v>13.9</v>
      </c>
      <c r="L102" s="34" t="n">
        <v>0</v>
      </c>
      <c r="M102" s="34" t="n">
        <v>1</v>
      </c>
      <c r="N102" s="34" t="n">
        <v>0</v>
      </c>
      <c r="O102" s="338" t="n">
        <v>1</v>
      </c>
    </row>
    <row r="103" customFormat="false" ht="12" hidden="false" customHeight="true" outlineLevel="0" collapsed="false">
      <c r="A103" s="400"/>
      <c r="B103" s="405" t="s">
        <v>301</v>
      </c>
      <c r="C103" s="30" t="s">
        <v>501</v>
      </c>
      <c r="D103" s="30"/>
      <c r="E103" s="35" t="n">
        <v>18</v>
      </c>
      <c r="F103" s="53" t="n">
        <v>18</v>
      </c>
      <c r="G103" s="53" t="n">
        <v>23</v>
      </c>
      <c r="H103" s="34" t="n">
        <v>1</v>
      </c>
      <c r="I103" s="36" t="n">
        <v>45</v>
      </c>
      <c r="J103" s="34" t="n">
        <v>1</v>
      </c>
      <c r="K103" s="36" t="n">
        <v>29</v>
      </c>
      <c r="L103" s="34" t="n">
        <v>1</v>
      </c>
      <c r="M103" s="34" t="n">
        <v>0</v>
      </c>
      <c r="N103" s="34" t="n">
        <v>0</v>
      </c>
      <c r="O103" s="34" t="n">
        <v>0</v>
      </c>
    </row>
    <row r="104" customFormat="false" ht="12" hidden="false" customHeight="true" outlineLevel="0" collapsed="false">
      <c r="A104" s="400"/>
      <c r="B104" s="405"/>
      <c r="C104" s="30" t="s">
        <v>502</v>
      </c>
      <c r="D104" s="30"/>
      <c r="E104" s="31" t="n">
        <v>27</v>
      </c>
      <c r="F104" s="53" t="n">
        <v>25</v>
      </c>
      <c r="G104" s="53" t="n">
        <v>22</v>
      </c>
      <c r="H104" s="34" t="n">
        <v>1</v>
      </c>
      <c r="I104" s="36" t="n">
        <v>5</v>
      </c>
      <c r="J104" s="53" t="n">
        <v>3</v>
      </c>
      <c r="K104" s="305" t="n">
        <v>74.7</v>
      </c>
      <c r="L104" s="338" t="n">
        <v>1</v>
      </c>
      <c r="M104" s="34" t="n">
        <v>0</v>
      </c>
      <c r="N104" s="34" t="n">
        <v>0</v>
      </c>
      <c r="O104" s="34" t="n">
        <v>2</v>
      </c>
    </row>
    <row r="105" customFormat="false" ht="12" hidden="false" customHeight="true" outlineLevel="0" collapsed="false">
      <c r="A105" s="400"/>
      <c r="B105" s="405"/>
      <c r="C105" s="30" t="s">
        <v>503</v>
      </c>
      <c r="D105" s="30"/>
      <c r="E105" s="31" t="n">
        <v>9</v>
      </c>
      <c r="F105" s="53" t="n">
        <v>7</v>
      </c>
      <c r="G105" s="53" t="n">
        <v>3</v>
      </c>
      <c r="H105" s="34" t="n">
        <v>0</v>
      </c>
      <c r="I105" s="36" t="n">
        <v>0</v>
      </c>
      <c r="J105" s="34" t="n">
        <v>1</v>
      </c>
      <c r="K105" s="36" t="n">
        <v>35</v>
      </c>
      <c r="L105" s="34" t="n">
        <v>1</v>
      </c>
      <c r="M105" s="34" t="n">
        <v>0</v>
      </c>
      <c r="N105" s="34" t="n">
        <v>0</v>
      </c>
      <c r="O105" s="34" t="n">
        <v>0</v>
      </c>
    </row>
    <row r="106" customFormat="false" ht="12" hidden="false" customHeight="true" outlineLevel="0" collapsed="false">
      <c r="A106" s="400"/>
      <c r="B106" s="405"/>
      <c r="C106" s="30" t="s">
        <v>504</v>
      </c>
      <c r="D106" s="30"/>
      <c r="E106" s="35" t="n">
        <v>9</v>
      </c>
      <c r="F106" s="53" t="n">
        <v>8</v>
      </c>
      <c r="G106" s="53" t="n">
        <v>3</v>
      </c>
      <c r="H106" s="34" t="n">
        <v>0</v>
      </c>
      <c r="I106" s="36" t="n">
        <v>0</v>
      </c>
      <c r="J106" s="53" t="n">
        <v>0</v>
      </c>
      <c r="K106" s="305" t="n">
        <v>0</v>
      </c>
      <c r="L106" s="34" t="n">
        <v>0</v>
      </c>
      <c r="M106" s="338" t="n">
        <v>0</v>
      </c>
      <c r="N106" s="34" t="n">
        <v>0</v>
      </c>
      <c r="O106" s="34" t="n">
        <v>0</v>
      </c>
    </row>
    <row r="107" customFormat="false" ht="12" hidden="false" customHeight="true" outlineLevel="0" collapsed="false">
      <c r="A107" s="400"/>
      <c r="B107" s="405"/>
      <c r="C107" s="30" t="s">
        <v>505</v>
      </c>
      <c r="D107" s="30"/>
      <c r="E107" s="31" t="n">
        <v>27</v>
      </c>
      <c r="F107" s="53" t="n">
        <v>27</v>
      </c>
      <c r="G107" s="53" t="n">
        <v>22</v>
      </c>
      <c r="H107" s="34" t="n">
        <v>3</v>
      </c>
      <c r="I107" s="36" t="n">
        <v>1.2</v>
      </c>
      <c r="J107" s="53" t="n">
        <v>0</v>
      </c>
      <c r="K107" s="305" t="n">
        <v>0</v>
      </c>
      <c r="L107" s="34" t="n">
        <v>0</v>
      </c>
      <c r="M107" s="34" t="n">
        <v>0</v>
      </c>
      <c r="N107" s="34" t="n">
        <v>0</v>
      </c>
      <c r="O107" s="34" t="n">
        <v>0</v>
      </c>
    </row>
    <row r="108" customFormat="false" ht="12" hidden="false" customHeight="true" outlineLevel="0" collapsed="false">
      <c r="A108" s="400"/>
      <c r="B108" s="405"/>
      <c r="C108" s="30" t="s">
        <v>506</v>
      </c>
      <c r="D108" s="30"/>
      <c r="E108" s="35" t="n">
        <v>9</v>
      </c>
      <c r="F108" s="53" t="n">
        <v>4</v>
      </c>
      <c r="G108" s="53" t="n">
        <v>0</v>
      </c>
      <c r="H108" s="34" t="n">
        <v>0</v>
      </c>
      <c r="I108" s="36" t="n">
        <v>0</v>
      </c>
      <c r="J108" s="34" t="n">
        <v>0</v>
      </c>
      <c r="K108" s="36" t="n">
        <v>0</v>
      </c>
      <c r="L108" s="34" t="n">
        <v>0</v>
      </c>
      <c r="M108" s="34" t="n">
        <v>0</v>
      </c>
      <c r="N108" s="34" t="n">
        <v>0</v>
      </c>
      <c r="O108" s="34" t="n">
        <v>0</v>
      </c>
    </row>
    <row r="109" customFormat="false" ht="12" hidden="false" customHeight="true" outlineLevel="0" collapsed="false">
      <c r="A109" s="400"/>
      <c r="B109" s="405"/>
      <c r="C109" s="30" t="s">
        <v>507</v>
      </c>
      <c r="D109" s="30"/>
      <c r="E109" s="35" t="n">
        <v>18</v>
      </c>
      <c r="F109" s="53" t="n">
        <v>16</v>
      </c>
      <c r="G109" s="53" t="n">
        <v>3</v>
      </c>
      <c r="H109" s="53" t="n">
        <v>0</v>
      </c>
      <c r="I109" s="305" t="n">
        <v>0</v>
      </c>
      <c r="J109" s="53" t="n">
        <v>1</v>
      </c>
      <c r="K109" s="305" t="n">
        <v>97</v>
      </c>
      <c r="L109" s="34" t="n">
        <v>1</v>
      </c>
      <c r="M109" s="34" t="n">
        <v>0</v>
      </c>
      <c r="N109" s="34" t="n">
        <v>0</v>
      </c>
      <c r="O109" s="34" t="n">
        <v>0</v>
      </c>
    </row>
    <row r="110" customFormat="false" ht="12" hidden="false" customHeight="true" outlineLevel="0" collapsed="false">
      <c r="A110" s="400"/>
      <c r="B110" s="405"/>
      <c r="C110" s="30" t="s">
        <v>508</v>
      </c>
      <c r="D110" s="30"/>
      <c r="E110" s="35" t="n">
        <v>18</v>
      </c>
      <c r="F110" s="53" t="n">
        <v>18</v>
      </c>
      <c r="G110" s="53" t="n">
        <v>5</v>
      </c>
      <c r="H110" s="34" t="n">
        <v>2</v>
      </c>
      <c r="I110" s="36" t="n">
        <v>0</v>
      </c>
      <c r="J110" s="34" t="n">
        <v>0</v>
      </c>
      <c r="K110" s="36" t="n">
        <v>0</v>
      </c>
      <c r="L110" s="34" t="n">
        <v>0</v>
      </c>
      <c r="M110" s="38" t="n">
        <v>0</v>
      </c>
      <c r="N110" s="34" t="n">
        <v>0</v>
      </c>
      <c r="O110" s="34" t="n">
        <v>0</v>
      </c>
    </row>
    <row r="111" customFormat="false" ht="12" hidden="false" customHeight="true" outlineLevel="0" collapsed="false">
      <c r="A111" s="400"/>
      <c r="B111" s="405"/>
      <c r="C111" s="30" t="s">
        <v>509</v>
      </c>
      <c r="D111" s="30"/>
      <c r="E111" s="35" t="n">
        <v>6</v>
      </c>
      <c r="F111" s="53" t="n">
        <v>5</v>
      </c>
      <c r="G111" s="53" t="n">
        <v>1</v>
      </c>
      <c r="H111" s="34" t="n">
        <v>0</v>
      </c>
      <c r="I111" s="36" t="n">
        <v>0</v>
      </c>
      <c r="J111" s="53" t="n">
        <v>0</v>
      </c>
      <c r="K111" s="305" t="n">
        <v>0</v>
      </c>
      <c r="L111" s="34" t="n">
        <v>0</v>
      </c>
      <c r="M111" s="34" t="n">
        <v>0</v>
      </c>
      <c r="N111" s="34" t="n">
        <v>0</v>
      </c>
      <c r="O111" s="34" t="n">
        <v>0</v>
      </c>
    </row>
    <row r="112" customFormat="false" ht="12" hidden="false" customHeight="true" outlineLevel="0" collapsed="false">
      <c r="A112" s="400"/>
      <c r="B112" s="405"/>
      <c r="C112" s="30" t="s">
        <v>510</v>
      </c>
      <c r="D112" s="30"/>
      <c r="E112" s="35" t="n">
        <v>18</v>
      </c>
      <c r="F112" s="53" t="n">
        <v>9</v>
      </c>
      <c r="G112" s="53" t="n">
        <v>2</v>
      </c>
      <c r="H112" s="34" t="n">
        <v>0</v>
      </c>
      <c r="I112" s="36" t="n">
        <v>0</v>
      </c>
      <c r="J112" s="34" t="n">
        <v>8</v>
      </c>
      <c r="K112" s="36" t="n">
        <v>33.8</v>
      </c>
      <c r="L112" s="34" t="n">
        <v>0</v>
      </c>
      <c r="M112" s="38" t="n">
        <v>1</v>
      </c>
      <c r="N112" s="34" t="n">
        <v>0</v>
      </c>
      <c r="O112" s="34" t="n">
        <v>7</v>
      </c>
    </row>
    <row r="113" customFormat="false" ht="12" hidden="false" customHeight="true" outlineLevel="0" collapsed="false">
      <c r="A113" s="400"/>
      <c r="B113" s="405"/>
      <c r="C113" s="50" t="s">
        <v>511</v>
      </c>
      <c r="D113" s="50"/>
      <c r="E113" s="31" t="n">
        <v>18</v>
      </c>
      <c r="F113" s="53" t="n">
        <v>18</v>
      </c>
      <c r="G113" s="53" t="n">
        <v>21</v>
      </c>
      <c r="H113" s="53" t="n">
        <v>0</v>
      </c>
      <c r="I113" s="305" t="n">
        <v>0</v>
      </c>
      <c r="J113" s="34" t="n">
        <v>0</v>
      </c>
      <c r="K113" s="36" t="n">
        <v>0</v>
      </c>
      <c r="L113" s="34" t="n">
        <v>0</v>
      </c>
      <c r="M113" s="34" t="n">
        <v>0</v>
      </c>
      <c r="N113" s="34" t="n">
        <v>0</v>
      </c>
      <c r="O113" s="34" t="n">
        <v>0</v>
      </c>
    </row>
    <row r="114" customFormat="false" ht="12" hidden="false" customHeight="true" outlineLevel="0" collapsed="false">
      <c r="A114" s="400"/>
      <c r="B114" s="405"/>
      <c r="C114" s="242" t="s">
        <v>512</v>
      </c>
      <c r="D114" s="242"/>
      <c r="E114" s="31" t="n">
        <v>18</v>
      </c>
      <c r="F114" s="53" t="n">
        <v>18</v>
      </c>
      <c r="G114" s="53" t="n">
        <v>0</v>
      </c>
      <c r="H114" s="53" t="n">
        <v>0</v>
      </c>
      <c r="I114" s="305" t="n">
        <v>0</v>
      </c>
      <c r="J114" s="53" t="n">
        <v>0</v>
      </c>
      <c r="K114" s="305" t="n">
        <v>0</v>
      </c>
      <c r="L114" s="34" t="n">
        <v>0</v>
      </c>
      <c r="M114" s="34" t="n">
        <v>0</v>
      </c>
      <c r="N114" s="34" t="n">
        <v>0</v>
      </c>
      <c r="O114" s="38" t="n">
        <v>0</v>
      </c>
    </row>
    <row r="115" customFormat="false" ht="12" hidden="false" customHeight="true" outlineLevel="0" collapsed="false">
      <c r="A115" s="400"/>
      <c r="B115" s="405"/>
      <c r="C115" s="341" t="s">
        <v>137</v>
      </c>
      <c r="D115" s="341"/>
      <c r="E115" s="31" t="n">
        <v>18</v>
      </c>
      <c r="F115" s="34" t="n">
        <v>18</v>
      </c>
      <c r="G115" s="34" t="n">
        <v>13</v>
      </c>
      <c r="H115" s="34" t="n">
        <v>1</v>
      </c>
      <c r="I115" s="250" t="n">
        <v>1</v>
      </c>
      <c r="J115" s="34" t="n">
        <v>1</v>
      </c>
      <c r="K115" s="250" t="n">
        <v>87</v>
      </c>
      <c r="L115" s="34" t="n">
        <v>0</v>
      </c>
      <c r="M115" s="34" t="n">
        <v>0</v>
      </c>
      <c r="N115" s="34" t="n">
        <v>0</v>
      </c>
      <c r="O115" s="34" t="n">
        <v>1</v>
      </c>
    </row>
    <row r="116" customFormat="false" ht="12" hidden="false" customHeight="true" outlineLevel="0" collapsed="false">
      <c r="A116" s="400"/>
      <c r="B116" s="405"/>
      <c r="C116" s="242" t="s">
        <v>513</v>
      </c>
      <c r="D116" s="242"/>
      <c r="E116" s="406" t="n">
        <v>18</v>
      </c>
      <c r="F116" s="34" t="n">
        <v>15</v>
      </c>
      <c r="G116" s="34" t="n">
        <v>1</v>
      </c>
      <c r="H116" s="34" t="n">
        <v>0</v>
      </c>
      <c r="I116" s="250" t="n">
        <v>0</v>
      </c>
      <c r="J116" s="34" t="n">
        <v>2</v>
      </c>
      <c r="K116" s="250" t="n">
        <v>24</v>
      </c>
      <c r="L116" s="34" t="n">
        <v>0</v>
      </c>
      <c r="M116" s="34" t="n">
        <v>0</v>
      </c>
      <c r="N116" s="34" t="n">
        <v>0</v>
      </c>
      <c r="O116" s="34" t="n">
        <v>2</v>
      </c>
    </row>
    <row r="117" customFormat="false" ht="12" hidden="false" customHeight="true" outlineLevel="0" collapsed="false">
      <c r="A117" s="400"/>
      <c r="B117" s="405"/>
      <c r="C117" s="242" t="s">
        <v>514</v>
      </c>
      <c r="D117" s="242"/>
      <c r="E117" s="35" t="n">
        <v>18</v>
      </c>
      <c r="F117" s="34" t="n">
        <v>18</v>
      </c>
      <c r="G117" s="34" t="n">
        <v>1</v>
      </c>
      <c r="H117" s="34" t="n">
        <v>1</v>
      </c>
      <c r="I117" s="250" t="n">
        <v>1</v>
      </c>
      <c r="J117" s="34" t="n">
        <v>0</v>
      </c>
      <c r="K117" s="250" t="n">
        <v>0</v>
      </c>
      <c r="L117" s="34" t="n">
        <v>0</v>
      </c>
      <c r="M117" s="34" t="n">
        <v>0</v>
      </c>
      <c r="N117" s="34" t="n">
        <v>0</v>
      </c>
      <c r="O117" s="34" t="n">
        <v>0</v>
      </c>
    </row>
    <row r="118" customFormat="false" ht="12" hidden="false" customHeight="true" outlineLevel="0" collapsed="false">
      <c r="A118" s="400"/>
      <c r="B118" s="405"/>
      <c r="C118" s="242" t="s">
        <v>515</v>
      </c>
      <c r="D118" s="242"/>
      <c r="E118" s="99" t="n">
        <v>18</v>
      </c>
      <c r="F118" s="34" t="n">
        <v>17</v>
      </c>
      <c r="G118" s="34" t="n">
        <v>1</v>
      </c>
      <c r="H118" s="34" t="n">
        <v>0</v>
      </c>
      <c r="I118" s="250" t="n">
        <v>0</v>
      </c>
      <c r="J118" s="34" t="n">
        <v>0</v>
      </c>
      <c r="K118" s="250" t="n">
        <v>0</v>
      </c>
      <c r="L118" s="34" t="n">
        <v>0</v>
      </c>
      <c r="M118" s="34" t="n">
        <v>0</v>
      </c>
      <c r="N118" s="34" t="n">
        <v>0</v>
      </c>
      <c r="O118" s="34" t="n">
        <v>0</v>
      </c>
    </row>
    <row r="119" customFormat="false" ht="12" hidden="false" customHeight="true" outlineLevel="0" collapsed="false">
      <c r="A119" s="400"/>
      <c r="B119" s="405"/>
      <c r="C119" s="228" t="s">
        <v>516</v>
      </c>
      <c r="D119" s="228"/>
      <c r="E119" s="407" t="n">
        <v>18</v>
      </c>
      <c r="F119" s="56" t="n">
        <v>18</v>
      </c>
      <c r="G119" s="56" t="n">
        <v>10</v>
      </c>
      <c r="H119" s="56" t="n">
        <v>0</v>
      </c>
      <c r="I119" s="310" t="n">
        <v>0</v>
      </c>
      <c r="J119" s="56" t="n">
        <v>0</v>
      </c>
      <c r="K119" s="310" t="n">
        <v>0</v>
      </c>
      <c r="L119" s="56" t="n">
        <v>0</v>
      </c>
      <c r="M119" s="56" t="n">
        <v>0</v>
      </c>
      <c r="N119" s="56" t="n">
        <v>0</v>
      </c>
      <c r="O119" s="56" t="n">
        <v>0</v>
      </c>
    </row>
    <row r="120" customFormat="false" ht="12" hidden="false" customHeight="true" outlineLevel="0" collapsed="false">
      <c r="A120" s="42" t="s">
        <v>55</v>
      </c>
      <c r="B120" s="42"/>
      <c r="C120" s="42" t="n">
        <v>46</v>
      </c>
      <c r="D120" s="42"/>
      <c r="E120" s="43" t="n">
        <v>720</v>
      </c>
      <c r="F120" s="43" t="n">
        <v>674</v>
      </c>
      <c r="G120" s="43" t="n">
        <v>333</v>
      </c>
      <c r="H120" s="43" t="n">
        <v>21</v>
      </c>
      <c r="I120" s="46" t="n">
        <v>4.2952380952381</v>
      </c>
      <c r="J120" s="408" t="n">
        <v>33</v>
      </c>
      <c r="K120" s="46" t="n">
        <v>40.1909090909091</v>
      </c>
      <c r="L120" s="43" t="n">
        <v>8</v>
      </c>
      <c r="M120" s="43" t="n">
        <v>8</v>
      </c>
      <c r="N120" s="43" t="n">
        <v>0</v>
      </c>
      <c r="O120" s="43" t="n">
        <v>17</v>
      </c>
    </row>
    <row r="121" customFormat="false" ht="12" hidden="false" customHeight="true" outlineLevel="0" collapsed="false">
      <c r="A121" s="409" t="s">
        <v>144</v>
      </c>
      <c r="B121" s="104" t="s">
        <v>517</v>
      </c>
      <c r="C121" s="50" t="s">
        <v>518</v>
      </c>
      <c r="D121" s="50"/>
      <c r="E121" s="35" t="n">
        <v>9</v>
      </c>
      <c r="F121" s="34" t="n">
        <v>9</v>
      </c>
      <c r="G121" s="34" t="n">
        <v>1</v>
      </c>
      <c r="H121" s="34" t="n">
        <v>0</v>
      </c>
      <c r="I121" s="36" t="n">
        <v>0</v>
      </c>
      <c r="J121" s="34" t="n">
        <v>0</v>
      </c>
      <c r="K121" s="36" t="n">
        <v>0</v>
      </c>
      <c r="L121" s="32" t="n">
        <v>0</v>
      </c>
      <c r="M121" s="32" t="n">
        <v>0</v>
      </c>
      <c r="N121" s="32" t="n">
        <v>0</v>
      </c>
      <c r="O121" s="32" t="n">
        <v>0</v>
      </c>
    </row>
    <row r="122" customFormat="false" ht="12" hidden="false" customHeight="true" outlineLevel="0" collapsed="false">
      <c r="A122" s="409"/>
      <c r="B122" s="104"/>
      <c r="C122" s="50" t="s">
        <v>519</v>
      </c>
      <c r="D122" s="50"/>
      <c r="E122" s="35" t="n">
        <v>9</v>
      </c>
      <c r="F122" s="34" t="n">
        <v>9</v>
      </c>
      <c r="G122" s="34" t="n">
        <v>2</v>
      </c>
      <c r="H122" s="34" t="n">
        <v>1</v>
      </c>
      <c r="I122" s="36" t="n">
        <v>0</v>
      </c>
      <c r="J122" s="34" t="n">
        <v>0</v>
      </c>
      <c r="K122" s="36" t="n">
        <v>0</v>
      </c>
      <c r="L122" s="32" t="n">
        <v>0</v>
      </c>
      <c r="M122" s="32" t="n">
        <v>0</v>
      </c>
      <c r="N122" s="32" t="n">
        <v>0</v>
      </c>
      <c r="O122" s="32" t="n">
        <v>0</v>
      </c>
    </row>
    <row r="123" customFormat="false" ht="12" hidden="false" customHeight="true" outlineLevel="0" collapsed="false">
      <c r="A123" s="409"/>
      <c r="B123" s="104"/>
      <c r="C123" s="50" t="s">
        <v>520</v>
      </c>
      <c r="D123" s="50"/>
      <c r="E123" s="35" t="n">
        <v>9</v>
      </c>
      <c r="F123" s="34" t="n">
        <v>9</v>
      </c>
      <c r="G123" s="34" t="n">
        <v>2</v>
      </c>
      <c r="H123" s="34" t="n">
        <v>0</v>
      </c>
      <c r="I123" s="36" t="n">
        <v>0.2</v>
      </c>
      <c r="J123" s="34" t="n">
        <v>1</v>
      </c>
      <c r="K123" s="36" t="n">
        <v>20</v>
      </c>
      <c r="L123" s="32" t="n">
        <v>0</v>
      </c>
      <c r="M123" s="32" t="n">
        <v>1</v>
      </c>
      <c r="N123" s="32" t="n">
        <v>0</v>
      </c>
      <c r="O123" s="32" t="n">
        <v>0</v>
      </c>
    </row>
    <row r="124" customFormat="false" ht="12" hidden="false" customHeight="true" outlineLevel="0" collapsed="false">
      <c r="A124" s="409"/>
      <c r="B124" s="104"/>
      <c r="C124" s="50" t="s">
        <v>521</v>
      </c>
      <c r="D124" s="50"/>
      <c r="E124" s="31" t="n">
        <v>18</v>
      </c>
      <c r="F124" s="32" t="n">
        <v>15</v>
      </c>
      <c r="G124" s="32" t="n">
        <v>2</v>
      </c>
      <c r="H124" s="34" t="n">
        <v>0</v>
      </c>
      <c r="I124" s="36" t="n">
        <v>0</v>
      </c>
      <c r="J124" s="34" t="n">
        <v>0</v>
      </c>
      <c r="K124" s="36" t="n">
        <v>0</v>
      </c>
      <c r="L124" s="32" t="n">
        <v>0</v>
      </c>
      <c r="M124" s="32" t="n">
        <v>0</v>
      </c>
      <c r="N124" s="32" t="n">
        <v>0</v>
      </c>
      <c r="O124" s="32" t="n">
        <v>0</v>
      </c>
    </row>
    <row r="125" customFormat="false" ht="24" hidden="false" customHeight="true" outlineLevel="0" collapsed="false">
      <c r="A125" s="409"/>
      <c r="B125" s="104"/>
      <c r="C125" s="242" t="s">
        <v>522</v>
      </c>
      <c r="D125" s="242"/>
      <c r="E125" s="31" t="n">
        <v>9</v>
      </c>
      <c r="F125" s="32" t="n">
        <v>8</v>
      </c>
      <c r="G125" s="32" t="n">
        <v>15</v>
      </c>
      <c r="H125" s="34" t="n">
        <v>1</v>
      </c>
      <c r="I125" s="36" t="n">
        <v>3</v>
      </c>
      <c r="J125" s="34" t="n">
        <v>1</v>
      </c>
      <c r="K125" s="36" t="n">
        <v>129</v>
      </c>
      <c r="L125" s="32" t="n">
        <v>0</v>
      </c>
      <c r="M125" s="32" t="n">
        <v>0</v>
      </c>
      <c r="N125" s="32" t="n">
        <v>0</v>
      </c>
      <c r="O125" s="32" t="n">
        <v>1</v>
      </c>
    </row>
    <row r="126" customFormat="false" ht="24.75" hidden="false" customHeight="true" outlineLevel="0" collapsed="false">
      <c r="A126" s="409"/>
      <c r="B126" s="104"/>
      <c r="C126" s="242" t="s">
        <v>523</v>
      </c>
      <c r="D126" s="242"/>
      <c r="E126" s="31" t="n">
        <v>9</v>
      </c>
      <c r="F126" s="32" t="n">
        <v>9</v>
      </c>
      <c r="G126" s="32" t="n">
        <v>10</v>
      </c>
      <c r="H126" s="34" t="n">
        <v>0</v>
      </c>
      <c r="I126" s="36" t="n">
        <v>0</v>
      </c>
      <c r="J126" s="34" t="n">
        <v>0</v>
      </c>
      <c r="K126" s="36" t="n">
        <v>0</v>
      </c>
      <c r="L126" s="32" t="n">
        <v>0</v>
      </c>
      <c r="M126" s="32" t="n">
        <v>0</v>
      </c>
      <c r="N126" s="32" t="n">
        <v>0</v>
      </c>
      <c r="O126" s="32" t="n">
        <v>0</v>
      </c>
    </row>
    <row r="127" customFormat="false" ht="12" hidden="false" customHeight="true" outlineLevel="0" collapsed="false">
      <c r="A127" s="409"/>
      <c r="B127" s="104"/>
      <c r="C127" s="50" t="s">
        <v>524</v>
      </c>
      <c r="D127" s="50"/>
      <c r="E127" s="31" t="n">
        <v>18</v>
      </c>
      <c r="F127" s="34" t="n">
        <v>18</v>
      </c>
      <c r="G127" s="32" t="n">
        <v>0</v>
      </c>
      <c r="H127" s="34" t="n">
        <v>1</v>
      </c>
      <c r="I127" s="36" t="n">
        <v>1</v>
      </c>
      <c r="J127" s="34" t="n">
        <v>0</v>
      </c>
      <c r="K127" s="36" t="n">
        <v>0</v>
      </c>
      <c r="L127" s="32" t="n">
        <v>0</v>
      </c>
      <c r="M127" s="32" t="n">
        <v>0</v>
      </c>
      <c r="N127" s="32" t="n">
        <v>0</v>
      </c>
      <c r="O127" s="32" t="n">
        <v>0</v>
      </c>
    </row>
    <row r="128" customFormat="false" ht="12" hidden="false" customHeight="true" outlineLevel="0" collapsed="false">
      <c r="A128" s="409"/>
      <c r="B128" s="104"/>
      <c r="C128" s="50" t="s">
        <v>525</v>
      </c>
      <c r="D128" s="50"/>
      <c r="E128" s="31" t="n">
        <v>18</v>
      </c>
      <c r="F128" s="32" t="n">
        <v>18</v>
      </c>
      <c r="G128" s="32" t="n">
        <v>5</v>
      </c>
      <c r="H128" s="53" t="n">
        <v>0</v>
      </c>
      <c r="I128" s="36" t="n">
        <v>0</v>
      </c>
      <c r="J128" s="34" t="n">
        <v>0</v>
      </c>
      <c r="K128" s="36" t="n">
        <v>0</v>
      </c>
      <c r="L128" s="32" t="n">
        <v>0</v>
      </c>
      <c r="M128" s="32" t="n">
        <v>0</v>
      </c>
      <c r="N128" s="32" t="n">
        <v>0</v>
      </c>
      <c r="O128" s="32" t="n">
        <v>0</v>
      </c>
    </row>
    <row r="129" customFormat="false" ht="12" hidden="false" customHeight="true" outlineLevel="0" collapsed="false">
      <c r="A129" s="409"/>
      <c r="B129" s="104"/>
      <c r="C129" s="50" t="s">
        <v>526</v>
      </c>
      <c r="D129" s="50"/>
      <c r="E129" s="31" t="n">
        <v>9</v>
      </c>
      <c r="F129" s="34" t="n">
        <v>9</v>
      </c>
      <c r="G129" s="32" t="n">
        <v>0</v>
      </c>
      <c r="H129" s="34" t="n">
        <v>0</v>
      </c>
      <c r="I129" s="36" t="n">
        <v>0</v>
      </c>
      <c r="J129" s="34" t="n">
        <v>0</v>
      </c>
      <c r="K129" s="36" t="n">
        <v>0</v>
      </c>
      <c r="L129" s="32" t="n">
        <v>0</v>
      </c>
      <c r="M129" s="32" t="n">
        <v>0</v>
      </c>
      <c r="N129" s="32" t="n">
        <v>0</v>
      </c>
      <c r="O129" s="32" t="n">
        <v>0</v>
      </c>
    </row>
    <row r="130" customFormat="false" ht="12" hidden="false" customHeight="true" outlineLevel="0" collapsed="false">
      <c r="A130" s="409"/>
      <c r="B130" s="104"/>
      <c r="C130" s="50" t="s">
        <v>527</v>
      </c>
      <c r="D130" s="50"/>
      <c r="E130" s="31" t="n">
        <v>9</v>
      </c>
      <c r="F130" s="34" t="n">
        <v>9</v>
      </c>
      <c r="G130" s="32" t="n">
        <v>0</v>
      </c>
      <c r="H130" s="34" t="n">
        <v>1</v>
      </c>
      <c r="I130" s="36" t="n">
        <v>0</v>
      </c>
      <c r="J130" s="34" t="n">
        <v>0</v>
      </c>
      <c r="K130" s="36" t="n">
        <v>0</v>
      </c>
      <c r="L130" s="32" t="n">
        <v>0</v>
      </c>
      <c r="M130" s="32" t="n">
        <v>0</v>
      </c>
      <c r="N130" s="32" t="n">
        <v>0</v>
      </c>
      <c r="O130" s="32" t="n">
        <v>0</v>
      </c>
    </row>
    <row r="131" customFormat="false" ht="12" hidden="false" customHeight="true" outlineLevel="0" collapsed="false">
      <c r="A131" s="409"/>
      <c r="B131" s="104"/>
      <c r="C131" s="50" t="s">
        <v>528</v>
      </c>
      <c r="D131" s="50"/>
      <c r="E131" s="31" t="n">
        <v>18</v>
      </c>
      <c r="F131" s="32" t="n">
        <v>18</v>
      </c>
      <c r="G131" s="32" t="n">
        <v>6</v>
      </c>
      <c r="H131" s="34" t="n">
        <v>0</v>
      </c>
      <c r="I131" s="36" t="n">
        <v>0</v>
      </c>
      <c r="J131" s="34" t="n">
        <v>0</v>
      </c>
      <c r="K131" s="36" t="n">
        <v>0</v>
      </c>
      <c r="L131" s="32" t="n">
        <v>0</v>
      </c>
      <c r="M131" s="32" t="n">
        <v>0</v>
      </c>
      <c r="N131" s="32" t="n">
        <v>0</v>
      </c>
      <c r="O131" s="32" t="n">
        <v>0</v>
      </c>
    </row>
    <row r="132" customFormat="false" ht="12" hidden="false" customHeight="true" outlineLevel="0" collapsed="false">
      <c r="A132" s="409"/>
      <c r="B132" s="104"/>
      <c r="C132" s="50" t="s">
        <v>529</v>
      </c>
      <c r="D132" s="50"/>
      <c r="E132" s="31" t="n">
        <v>18</v>
      </c>
      <c r="F132" s="32" t="n">
        <v>17</v>
      </c>
      <c r="G132" s="32" t="n">
        <v>0</v>
      </c>
      <c r="H132" s="34" t="n">
        <v>2</v>
      </c>
      <c r="I132" s="36" t="n">
        <v>0</v>
      </c>
      <c r="J132" s="34" t="n">
        <v>0</v>
      </c>
      <c r="K132" s="36" t="n">
        <v>0</v>
      </c>
      <c r="L132" s="32" t="n">
        <v>0</v>
      </c>
      <c r="M132" s="32" t="n">
        <v>0</v>
      </c>
      <c r="N132" s="32" t="n">
        <v>0</v>
      </c>
      <c r="O132" s="32" t="n">
        <v>0</v>
      </c>
    </row>
    <row r="133" customFormat="false" ht="12" hidden="false" customHeight="true" outlineLevel="0" collapsed="false">
      <c r="A133" s="409"/>
      <c r="B133" s="104"/>
      <c r="C133" s="50" t="s">
        <v>530</v>
      </c>
      <c r="D133" s="50"/>
      <c r="E133" s="31" t="n">
        <v>18</v>
      </c>
      <c r="F133" s="32" t="n">
        <v>18</v>
      </c>
      <c r="G133" s="32" t="n">
        <v>3</v>
      </c>
      <c r="H133" s="34" t="n">
        <v>0</v>
      </c>
      <c r="I133" s="36" t="n">
        <v>0</v>
      </c>
      <c r="J133" s="34" t="n">
        <v>0</v>
      </c>
      <c r="K133" s="36" t="n">
        <v>0</v>
      </c>
      <c r="L133" s="32" t="n">
        <v>0</v>
      </c>
      <c r="M133" s="32" t="n">
        <v>0</v>
      </c>
      <c r="N133" s="32" t="n">
        <v>0</v>
      </c>
      <c r="O133" s="32" t="n">
        <v>0</v>
      </c>
    </row>
    <row r="134" customFormat="false" ht="12" hidden="false" customHeight="true" outlineLevel="0" collapsed="false">
      <c r="A134" s="409"/>
      <c r="B134" s="104"/>
      <c r="C134" s="50" t="s">
        <v>531</v>
      </c>
      <c r="D134" s="50"/>
      <c r="E134" s="31" t="n">
        <v>9</v>
      </c>
      <c r="F134" s="32" t="n">
        <v>9</v>
      </c>
      <c r="G134" s="32" t="n">
        <v>7</v>
      </c>
      <c r="H134" s="53" t="n">
        <v>0</v>
      </c>
      <c r="I134" s="36" t="n">
        <v>0</v>
      </c>
      <c r="J134" s="34" t="n">
        <v>0</v>
      </c>
      <c r="K134" s="36" t="n">
        <v>0</v>
      </c>
      <c r="L134" s="32" t="n">
        <v>0</v>
      </c>
      <c r="M134" s="32" t="n">
        <v>0</v>
      </c>
      <c r="N134" s="32" t="n">
        <v>0</v>
      </c>
      <c r="O134" s="32" t="n">
        <v>0</v>
      </c>
    </row>
    <row r="135" customFormat="false" ht="12" hidden="false" customHeight="true" outlineLevel="0" collapsed="false">
      <c r="A135" s="409"/>
      <c r="B135" s="104"/>
      <c r="C135" s="50" t="s">
        <v>532</v>
      </c>
      <c r="D135" s="50"/>
      <c r="E135" s="31" t="n">
        <v>9</v>
      </c>
      <c r="F135" s="32" t="n">
        <v>9</v>
      </c>
      <c r="G135" s="32" t="n">
        <v>0</v>
      </c>
      <c r="H135" s="53" t="n">
        <v>0</v>
      </c>
      <c r="I135" s="36" t="n">
        <v>0</v>
      </c>
      <c r="J135" s="34" t="n">
        <v>0</v>
      </c>
      <c r="K135" s="36" t="n">
        <v>0</v>
      </c>
      <c r="L135" s="32" t="n">
        <v>0</v>
      </c>
      <c r="M135" s="32" t="n">
        <v>0</v>
      </c>
      <c r="N135" s="32" t="n">
        <v>0</v>
      </c>
      <c r="O135" s="32" t="n">
        <v>0</v>
      </c>
    </row>
    <row r="136" customFormat="false" ht="12" hidden="false" customHeight="true" outlineLevel="0" collapsed="false">
      <c r="A136" s="409"/>
      <c r="B136" s="104"/>
      <c r="C136" s="50" t="s">
        <v>533</v>
      </c>
      <c r="D136" s="50"/>
      <c r="E136" s="31" t="n">
        <v>18</v>
      </c>
      <c r="F136" s="32" t="n">
        <v>17</v>
      </c>
      <c r="G136" s="32" t="n">
        <v>0</v>
      </c>
      <c r="H136" s="53" t="n">
        <v>0</v>
      </c>
      <c r="I136" s="36" t="n">
        <v>0</v>
      </c>
      <c r="J136" s="34" t="n">
        <v>0</v>
      </c>
      <c r="K136" s="36" t="n">
        <v>0</v>
      </c>
      <c r="L136" s="32" t="n">
        <v>0</v>
      </c>
      <c r="M136" s="32" t="n">
        <v>0</v>
      </c>
      <c r="N136" s="32" t="n">
        <v>0</v>
      </c>
      <c r="O136" s="32" t="n">
        <v>0</v>
      </c>
    </row>
    <row r="137" customFormat="false" ht="12" hidden="false" customHeight="true" outlineLevel="0" collapsed="false">
      <c r="A137" s="409"/>
      <c r="B137" s="104"/>
      <c r="C137" s="50" t="s">
        <v>534</v>
      </c>
      <c r="D137" s="50"/>
      <c r="E137" s="31" t="n">
        <v>18</v>
      </c>
      <c r="F137" s="32" t="n">
        <v>18</v>
      </c>
      <c r="G137" s="32" t="n">
        <v>2</v>
      </c>
      <c r="H137" s="53" t="n">
        <v>0</v>
      </c>
      <c r="I137" s="36" t="n">
        <v>0</v>
      </c>
      <c r="J137" s="34" t="n">
        <v>0</v>
      </c>
      <c r="K137" s="36" t="n">
        <v>0</v>
      </c>
      <c r="L137" s="32" t="n">
        <v>0</v>
      </c>
      <c r="M137" s="32" t="n">
        <v>0</v>
      </c>
      <c r="N137" s="32" t="n">
        <v>0</v>
      </c>
      <c r="O137" s="32" t="n">
        <v>0</v>
      </c>
    </row>
    <row r="138" customFormat="false" ht="12" hidden="false" customHeight="true" outlineLevel="0" collapsed="false">
      <c r="A138" s="409"/>
      <c r="B138" s="104"/>
      <c r="C138" s="50" t="s">
        <v>535</v>
      </c>
      <c r="D138" s="50"/>
      <c r="E138" s="31" t="n">
        <v>18</v>
      </c>
      <c r="F138" s="32" t="n">
        <v>18</v>
      </c>
      <c r="G138" s="32" t="n">
        <v>1</v>
      </c>
      <c r="H138" s="34" t="n">
        <v>0</v>
      </c>
      <c r="I138" s="36" t="n">
        <v>0</v>
      </c>
      <c r="J138" s="34" t="n">
        <v>0</v>
      </c>
      <c r="K138" s="36" t="n">
        <v>0</v>
      </c>
      <c r="L138" s="32" t="n">
        <v>0</v>
      </c>
      <c r="M138" s="32" t="n">
        <v>0</v>
      </c>
      <c r="N138" s="32" t="n">
        <v>0</v>
      </c>
      <c r="O138" s="32" t="n">
        <v>0</v>
      </c>
    </row>
    <row r="139" customFormat="false" ht="12" hidden="false" customHeight="true" outlineLevel="0" collapsed="false">
      <c r="A139" s="409"/>
      <c r="B139" s="104"/>
      <c r="C139" s="50" t="s">
        <v>536</v>
      </c>
      <c r="D139" s="50"/>
      <c r="E139" s="31" t="n">
        <v>18</v>
      </c>
      <c r="F139" s="32" t="n">
        <v>18</v>
      </c>
      <c r="G139" s="32" t="n">
        <v>2</v>
      </c>
      <c r="H139" s="53" t="n">
        <v>0</v>
      </c>
      <c r="I139" s="36" t="n">
        <v>0</v>
      </c>
      <c r="J139" s="34" t="n">
        <v>0</v>
      </c>
      <c r="K139" s="36" t="n">
        <v>0</v>
      </c>
      <c r="L139" s="32" t="n">
        <v>0</v>
      </c>
      <c r="M139" s="32" t="n">
        <v>0</v>
      </c>
      <c r="N139" s="32" t="n">
        <v>0</v>
      </c>
      <c r="O139" s="32" t="n">
        <v>0</v>
      </c>
    </row>
    <row r="140" customFormat="false" ht="24.75" hidden="false" customHeight="true" outlineLevel="0" collapsed="false">
      <c r="A140" s="409"/>
      <c r="B140" s="104"/>
      <c r="C140" s="242" t="s">
        <v>537</v>
      </c>
      <c r="D140" s="242"/>
      <c r="E140" s="31" t="n">
        <v>18</v>
      </c>
      <c r="F140" s="32" t="n">
        <v>17</v>
      </c>
      <c r="G140" s="32" t="n">
        <v>0</v>
      </c>
      <c r="H140" s="53" t="n">
        <v>0</v>
      </c>
      <c r="I140" s="36" t="n">
        <v>0</v>
      </c>
      <c r="J140" s="34" t="n">
        <v>0</v>
      </c>
      <c r="K140" s="36" t="n">
        <v>0</v>
      </c>
      <c r="L140" s="32" t="n">
        <v>0</v>
      </c>
      <c r="M140" s="32" t="n">
        <v>0</v>
      </c>
      <c r="N140" s="32" t="n">
        <v>0</v>
      </c>
      <c r="O140" s="32" t="n">
        <v>0</v>
      </c>
    </row>
    <row r="141" customFormat="false" ht="12" hidden="false" customHeight="true" outlineLevel="0" collapsed="false">
      <c r="A141" s="409"/>
      <c r="B141" s="104"/>
      <c r="C141" s="242" t="s">
        <v>538</v>
      </c>
      <c r="D141" s="242"/>
      <c r="E141" s="31" t="n">
        <v>18</v>
      </c>
      <c r="F141" s="32" t="n">
        <v>18</v>
      </c>
      <c r="G141" s="32" t="n">
        <v>2</v>
      </c>
      <c r="H141" s="53" t="n">
        <v>2</v>
      </c>
      <c r="I141" s="36" t="n">
        <v>2</v>
      </c>
      <c r="J141" s="34" t="n">
        <v>1</v>
      </c>
      <c r="K141" s="36" t="n">
        <v>80</v>
      </c>
      <c r="L141" s="32" t="n">
        <v>0</v>
      </c>
      <c r="M141" s="32" t="n">
        <v>0</v>
      </c>
      <c r="N141" s="32" t="n">
        <v>0</v>
      </c>
      <c r="O141" s="32" t="n">
        <v>1</v>
      </c>
    </row>
    <row r="142" customFormat="false" ht="12" hidden="false" customHeight="true" outlineLevel="0" collapsed="false">
      <c r="A142" s="409"/>
      <c r="B142" s="104"/>
      <c r="C142" s="242" t="s">
        <v>539</v>
      </c>
      <c r="D142" s="242"/>
      <c r="E142" s="31" t="n">
        <v>18</v>
      </c>
      <c r="F142" s="32" t="n">
        <v>16</v>
      </c>
      <c r="G142" s="32" t="n">
        <v>1</v>
      </c>
      <c r="H142" s="53" t="n">
        <v>1</v>
      </c>
      <c r="I142" s="36" t="n">
        <v>2</v>
      </c>
      <c r="J142" s="34" t="n">
        <v>1</v>
      </c>
      <c r="K142" s="36" t="n">
        <v>55</v>
      </c>
      <c r="L142" s="32" t="n">
        <v>0</v>
      </c>
      <c r="M142" s="32" t="n">
        <v>0</v>
      </c>
      <c r="N142" s="32" t="n">
        <v>0</v>
      </c>
      <c r="O142" s="32" t="n">
        <v>1</v>
      </c>
      <c r="Q142" s="2"/>
    </row>
    <row r="143" customFormat="false" ht="12" hidden="false" customHeight="true" outlineLevel="0" collapsed="false">
      <c r="A143" s="409"/>
      <c r="B143" s="104"/>
      <c r="C143" s="242" t="s">
        <v>540</v>
      </c>
      <c r="D143" s="242"/>
      <c r="E143" s="31" t="n">
        <v>18</v>
      </c>
      <c r="F143" s="32" t="n">
        <v>18</v>
      </c>
      <c r="G143" s="32" t="n">
        <v>5</v>
      </c>
      <c r="H143" s="53" t="n">
        <v>0</v>
      </c>
      <c r="I143" s="36" t="n">
        <v>0</v>
      </c>
      <c r="J143" s="34" t="n">
        <v>0</v>
      </c>
      <c r="K143" s="36" t="n">
        <v>0</v>
      </c>
      <c r="L143" s="32" t="n">
        <v>0</v>
      </c>
      <c r="M143" s="32" t="n">
        <v>0</v>
      </c>
      <c r="N143" s="32" t="n">
        <v>0</v>
      </c>
      <c r="O143" s="32" t="n">
        <v>0</v>
      </c>
      <c r="Q143" s="2"/>
    </row>
    <row r="144" customFormat="false" ht="12" hidden="false" customHeight="true" outlineLevel="0" collapsed="false">
      <c r="A144" s="409"/>
      <c r="B144" s="104"/>
      <c r="C144" s="254" t="s">
        <v>541</v>
      </c>
      <c r="D144" s="254"/>
      <c r="E144" s="31" t="n">
        <v>18</v>
      </c>
      <c r="F144" s="32" t="n">
        <v>17</v>
      </c>
      <c r="G144" s="32" t="n">
        <v>3</v>
      </c>
      <c r="H144" s="53" t="n">
        <v>5</v>
      </c>
      <c r="I144" s="36" t="n">
        <v>1</v>
      </c>
      <c r="J144" s="34" t="n">
        <v>0</v>
      </c>
      <c r="K144" s="36" t="n">
        <v>0</v>
      </c>
      <c r="L144" s="32" t="n">
        <v>0</v>
      </c>
      <c r="M144" s="32" t="n">
        <v>0</v>
      </c>
      <c r="N144" s="32" t="n">
        <v>0</v>
      </c>
      <c r="O144" s="32" t="n">
        <v>0</v>
      </c>
    </row>
    <row r="145" customFormat="false" ht="12" hidden="false" customHeight="true" outlineLevel="0" collapsed="false">
      <c r="A145" s="409"/>
      <c r="B145" s="30" t="s">
        <v>160</v>
      </c>
      <c r="C145" s="50" t="s">
        <v>542</v>
      </c>
      <c r="D145" s="50"/>
      <c r="E145" s="35" t="n">
        <v>9</v>
      </c>
      <c r="F145" s="34" t="n">
        <v>9</v>
      </c>
      <c r="G145" s="34" t="n">
        <v>48</v>
      </c>
      <c r="H145" s="53" t="n">
        <v>0</v>
      </c>
      <c r="I145" s="36" t="n">
        <v>0</v>
      </c>
      <c r="J145" s="34" t="n">
        <v>0</v>
      </c>
      <c r="K145" s="36" t="n">
        <v>0</v>
      </c>
      <c r="L145" s="32" t="n">
        <v>0</v>
      </c>
      <c r="M145" s="32" t="n">
        <v>0</v>
      </c>
      <c r="N145" s="32" t="n">
        <v>0</v>
      </c>
      <c r="O145" s="32" t="n">
        <v>0</v>
      </c>
    </row>
    <row r="146" customFormat="false" ht="12" hidden="false" customHeight="true" outlineLevel="0" collapsed="false">
      <c r="A146" s="409"/>
      <c r="B146" s="30"/>
      <c r="C146" s="50" t="s">
        <v>543</v>
      </c>
      <c r="D146" s="50"/>
      <c r="E146" s="31" t="n">
        <v>9</v>
      </c>
      <c r="F146" s="32" t="n">
        <v>9</v>
      </c>
      <c r="G146" s="32" t="n">
        <v>3</v>
      </c>
      <c r="H146" s="53" t="n">
        <v>0</v>
      </c>
      <c r="I146" s="36" t="n">
        <v>0</v>
      </c>
      <c r="J146" s="34" t="n">
        <v>0</v>
      </c>
      <c r="K146" s="36" t="n">
        <v>0</v>
      </c>
      <c r="L146" s="32" t="n">
        <v>0</v>
      </c>
      <c r="M146" s="32" t="n">
        <v>0</v>
      </c>
      <c r="N146" s="32" t="n">
        <v>0</v>
      </c>
      <c r="O146" s="32" t="n">
        <v>0</v>
      </c>
    </row>
    <row r="147" customFormat="false" ht="12" hidden="false" customHeight="true" outlineLevel="0" collapsed="false">
      <c r="A147" s="409"/>
      <c r="B147" s="30"/>
      <c r="C147" s="50" t="s">
        <v>544</v>
      </c>
      <c r="D147" s="50"/>
      <c r="E147" s="31" t="n">
        <v>9</v>
      </c>
      <c r="F147" s="32" t="n">
        <v>9</v>
      </c>
      <c r="G147" s="32" t="n">
        <v>10</v>
      </c>
      <c r="H147" s="53" t="n">
        <v>0</v>
      </c>
      <c r="I147" s="36" t="n">
        <v>0</v>
      </c>
      <c r="J147" s="34" t="n">
        <v>0</v>
      </c>
      <c r="K147" s="36" t="n">
        <v>0</v>
      </c>
      <c r="L147" s="32" t="n">
        <v>0</v>
      </c>
      <c r="M147" s="32" t="n">
        <v>0</v>
      </c>
      <c r="N147" s="32" t="n">
        <v>0</v>
      </c>
      <c r="O147" s="32" t="n">
        <v>0</v>
      </c>
    </row>
    <row r="148" customFormat="false" ht="12" hidden="false" customHeight="true" outlineLevel="0" collapsed="false">
      <c r="A148" s="409"/>
      <c r="B148" s="30"/>
      <c r="C148" s="50" t="s">
        <v>545</v>
      </c>
      <c r="D148" s="50"/>
      <c r="E148" s="31" t="n">
        <v>9</v>
      </c>
      <c r="F148" s="32" t="n">
        <v>9</v>
      </c>
      <c r="G148" s="32" t="n">
        <v>26</v>
      </c>
      <c r="H148" s="53" t="n">
        <v>1</v>
      </c>
      <c r="I148" s="36" t="n">
        <v>12</v>
      </c>
      <c r="J148" s="34" t="n">
        <v>1</v>
      </c>
      <c r="K148" s="36" t="n">
        <v>135</v>
      </c>
      <c r="L148" s="32" t="n">
        <v>1</v>
      </c>
      <c r="M148" s="32" t="n">
        <v>0</v>
      </c>
      <c r="N148" s="32" t="n">
        <v>0</v>
      </c>
      <c r="O148" s="32" t="n">
        <v>0</v>
      </c>
    </row>
    <row r="149" customFormat="false" ht="12" hidden="false" customHeight="true" outlineLevel="0" collapsed="false">
      <c r="A149" s="409"/>
      <c r="B149" s="30"/>
      <c r="C149" s="50" t="s">
        <v>546</v>
      </c>
      <c r="D149" s="50"/>
      <c r="E149" s="31" t="n">
        <v>16</v>
      </c>
      <c r="F149" s="32" t="n">
        <v>15</v>
      </c>
      <c r="G149" s="32" t="n">
        <v>3</v>
      </c>
      <c r="H149" s="34" t="n">
        <v>0</v>
      </c>
      <c r="I149" s="54" t="n">
        <v>0</v>
      </c>
      <c r="J149" s="34" t="n">
        <v>0</v>
      </c>
      <c r="K149" s="36" t="n">
        <v>0</v>
      </c>
      <c r="L149" s="32" t="n">
        <v>0</v>
      </c>
      <c r="M149" s="32" t="n">
        <v>0</v>
      </c>
      <c r="N149" s="32" t="n">
        <v>0</v>
      </c>
      <c r="O149" s="32" t="n">
        <v>0</v>
      </c>
    </row>
    <row r="150" customFormat="false" ht="12" hidden="false" customHeight="true" outlineLevel="0" collapsed="false">
      <c r="A150" s="409"/>
      <c r="B150" s="332" t="s">
        <v>165</v>
      </c>
      <c r="C150" s="280" t="s">
        <v>547</v>
      </c>
      <c r="D150" s="280"/>
      <c r="E150" s="298" t="n">
        <v>15</v>
      </c>
      <c r="F150" s="32" t="n">
        <v>15</v>
      </c>
      <c r="G150" s="32" t="n">
        <v>11</v>
      </c>
      <c r="H150" s="32" t="n">
        <v>0</v>
      </c>
      <c r="I150" s="54" t="n">
        <v>0</v>
      </c>
      <c r="J150" s="34" t="n">
        <v>0</v>
      </c>
      <c r="K150" s="36" t="n">
        <v>0</v>
      </c>
      <c r="L150" s="32" t="n">
        <v>0</v>
      </c>
      <c r="M150" s="32" t="n">
        <v>0</v>
      </c>
      <c r="N150" s="32" t="n">
        <v>0</v>
      </c>
      <c r="O150" s="32" t="n">
        <v>0</v>
      </c>
    </row>
    <row r="151" customFormat="false" ht="12" hidden="false" customHeight="true" outlineLevel="0" collapsed="false">
      <c r="A151" s="409"/>
      <c r="B151" s="90" t="s">
        <v>167</v>
      </c>
      <c r="C151" s="90" t="s">
        <v>548</v>
      </c>
      <c r="D151" s="90"/>
      <c r="E151" s="53" t="n">
        <v>18</v>
      </c>
      <c r="F151" s="32" t="n">
        <v>17</v>
      </c>
      <c r="G151" s="32" t="n">
        <v>2</v>
      </c>
      <c r="H151" s="53" t="n">
        <v>0</v>
      </c>
      <c r="I151" s="54" t="n">
        <v>0</v>
      </c>
      <c r="J151" s="34" t="n">
        <v>1</v>
      </c>
      <c r="K151" s="36" t="n">
        <v>36</v>
      </c>
      <c r="L151" s="32" t="n">
        <v>0</v>
      </c>
      <c r="M151" s="32" t="n">
        <v>1</v>
      </c>
      <c r="N151" s="32" t="n">
        <v>0</v>
      </c>
      <c r="O151" s="32" t="n">
        <v>0</v>
      </c>
    </row>
    <row r="152" customFormat="false" ht="12" hidden="false" customHeight="true" outlineLevel="0" collapsed="false">
      <c r="A152" s="409"/>
      <c r="B152" s="90"/>
      <c r="C152" s="30" t="s">
        <v>549</v>
      </c>
      <c r="D152" s="30"/>
      <c r="E152" s="34" t="n">
        <v>33</v>
      </c>
      <c r="F152" s="32" t="n">
        <v>32</v>
      </c>
      <c r="G152" s="32" t="n">
        <v>18</v>
      </c>
      <c r="H152" s="34" t="n">
        <v>1</v>
      </c>
      <c r="I152" s="54" t="n">
        <v>2</v>
      </c>
      <c r="J152" s="34" t="n">
        <v>1</v>
      </c>
      <c r="K152" s="36" t="n">
        <v>52</v>
      </c>
      <c r="L152" s="32" t="n">
        <v>0</v>
      </c>
      <c r="M152" s="32" t="n">
        <v>0</v>
      </c>
      <c r="N152" s="32" t="n">
        <v>0</v>
      </c>
      <c r="O152" s="32" t="n">
        <v>1</v>
      </c>
    </row>
    <row r="153" customFormat="false" ht="12" hidden="false" customHeight="true" outlineLevel="0" collapsed="false">
      <c r="A153" s="409"/>
      <c r="B153" s="90"/>
      <c r="C153" s="30" t="s">
        <v>550</v>
      </c>
      <c r="D153" s="30"/>
      <c r="E153" s="35" t="n">
        <v>9</v>
      </c>
      <c r="F153" s="34" t="n">
        <v>9</v>
      </c>
      <c r="G153" s="32" t="n">
        <v>1</v>
      </c>
      <c r="H153" s="34" t="n">
        <v>0</v>
      </c>
      <c r="I153" s="54" t="n">
        <v>0</v>
      </c>
      <c r="J153" s="34" t="n">
        <v>0</v>
      </c>
      <c r="K153" s="36" t="n">
        <v>0</v>
      </c>
      <c r="L153" s="32" t="n">
        <v>0</v>
      </c>
      <c r="M153" s="32" t="n">
        <v>0</v>
      </c>
      <c r="N153" s="32" t="n">
        <v>0</v>
      </c>
      <c r="O153" s="32" t="n">
        <v>0</v>
      </c>
    </row>
    <row r="154" customFormat="false" ht="12" hidden="false" customHeight="true" outlineLevel="0" collapsed="false">
      <c r="A154" s="409"/>
      <c r="B154" s="90"/>
      <c r="C154" s="30" t="s">
        <v>551</v>
      </c>
      <c r="D154" s="30"/>
      <c r="E154" s="31" t="n">
        <v>9</v>
      </c>
      <c r="F154" s="34" t="n">
        <v>9</v>
      </c>
      <c r="G154" s="32" t="n">
        <v>4</v>
      </c>
      <c r="H154" s="34" t="n">
        <v>0</v>
      </c>
      <c r="I154" s="54" t="n">
        <v>0</v>
      </c>
      <c r="J154" s="34" t="n">
        <v>0</v>
      </c>
      <c r="K154" s="36" t="n">
        <v>0</v>
      </c>
      <c r="L154" s="32" t="n">
        <v>0</v>
      </c>
      <c r="M154" s="32" t="n">
        <v>0</v>
      </c>
      <c r="N154" s="32" t="n">
        <v>0</v>
      </c>
      <c r="O154" s="32" t="n">
        <v>0</v>
      </c>
    </row>
    <row r="155" customFormat="false" ht="12" hidden="false" customHeight="true" outlineLevel="0" collapsed="false">
      <c r="A155" s="409"/>
      <c r="B155" s="90"/>
      <c r="C155" s="30" t="s">
        <v>552</v>
      </c>
      <c r="D155" s="30"/>
      <c r="E155" s="31" t="n">
        <v>18</v>
      </c>
      <c r="F155" s="32" t="n">
        <v>18</v>
      </c>
      <c r="G155" s="32" t="n">
        <v>1</v>
      </c>
      <c r="H155" s="53" t="n">
        <v>1</v>
      </c>
      <c r="I155" s="54" t="n">
        <v>1</v>
      </c>
      <c r="J155" s="34" t="n">
        <v>1</v>
      </c>
      <c r="K155" s="36" t="n">
        <v>74</v>
      </c>
      <c r="L155" s="32" t="n">
        <v>0</v>
      </c>
      <c r="M155" s="32" t="n">
        <v>1</v>
      </c>
      <c r="N155" s="32" t="n">
        <v>0</v>
      </c>
      <c r="O155" s="32" t="n">
        <v>0</v>
      </c>
    </row>
    <row r="156" customFormat="false" ht="12" hidden="false" customHeight="true" outlineLevel="0" collapsed="false">
      <c r="A156" s="409"/>
      <c r="B156" s="90"/>
      <c r="C156" s="30" t="s">
        <v>292</v>
      </c>
      <c r="D156" s="30"/>
      <c r="E156" s="298" t="n">
        <v>18</v>
      </c>
      <c r="F156" s="32" t="n">
        <v>18</v>
      </c>
      <c r="G156" s="32" t="n">
        <v>10</v>
      </c>
      <c r="H156" s="53" t="n">
        <v>0</v>
      </c>
      <c r="I156" s="54" t="n">
        <v>0</v>
      </c>
      <c r="J156" s="34" t="n">
        <v>0</v>
      </c>
      <c r="K156" s="36" t="n">
        <v>0</v>
      </c>
      <c r="L156" s="32" t="n">
        <v>0</v>
      </c>
      <c r="M156" s="32" t="n">
        <v>0</v>
      </c>
      <c r="N156" s="32" t="n">
        <v>0</v>
      </c>
      <c r="O156" s="32" t="n">
        <v>0</v>
      </c>
    </row>
    <row r="157" customFormat="false" ht="12" hidden="false" customHeight="true" outlineLevel="0" collapsed="false">
      <c r="A157" s="409"/>
      <c r="B157" s="90"/>
      <c r="C157" s="30" t="s">
        <v>553</v>
      </c>
      <c r="D157" s="30"/>
      <c r="E157" s="35" t="n">
        <v>18</v>
      </c>
      <c r="F157" s="32" t="n">
        <v>18</v>
      </c>
      <c r="G157" s="32" t="n">
        <v>5</v>
      </c>
      <c r="H157" s="53" t="n">
        <v>0</v>
      </c>
      <c r="I157" s="54" t="n">
        <v>0</v>
      </c>
      <c r="J157" s="32" t="n">
        <v>0</v>
      </c>
      <c r="K157" s="36" t="n">
        <v>0</v>
      </c>
      <c r="L157" s="32" t="n">
        <v>0</v>
      </c>
      <c r="M157" s="32" t="n">
        <v>0</v>
      </c>
      <c r="N157" s="32" t="n">
        <v>0</v>
      </c>
      <c r="O157" s="32" t="n">
        <v>0</v>
      </c>
    </row>
    <row r="158" customFormat="false" ht="12" hidden="false" customHeight="true" outlineLevel="0" collapsed="false">
      <c r="A158" s="409"/>
      <c r="B158" s="90"/>
      <c r="C158" s="30" t="s">
        <v>554</v>
      </c>
      <c r="D158" s="30"/>
      <c r="E158" s="35" t="n">
        <v>8</v>
      </c>
      <c r="F158" s="32" t="n">
        <v>8</v>
      </c>
      <c r="G158" s="32" t="n">
        <v>3</v>
      </c>
      <c r="H158" s="53" t="n">
        <v>0</v>
      </c>
      <c r="I158" s="54" t="n">
        <v>0</v>
      </c>
      <c r="J158" s="34" t="n">
        <v>0</v>
      </c>
      <c r="K158" s="36" t="n">
        <v>0</v>
      </c>
      <c r="L158" s="32" t="n">
        <v>0</v>
      </c>
      <c r="M158" s="32" t="n">
        <v>0</v>
      </c>
      <c r="N158" s="32" t="n">
        <v>0</v>
      </c>
      <c r="O158" s="32" t="n">
        <v>0</v>
      </c>
    </row>
    <row r="159" customFormat="false" ht="12" hidden="false" customHeight="true" outlineLevel="0" collapsed="false">
      <c r="A159" s="409"/>
      <c r="B159" s="90"/>
      <c r="C159" s="90" t="s">
        <v>555</v>
      </c>
      <c r="D159" s="90"/>
      <c r="E159" s="93" t="n">
        <v>9</v>
      </c>
      <c r="F159" s="32" t="n">
        <v>9</v>
      </c>
      <c r="G159" s="32" t="n">
        <v>5</v>
      </c>
      <c r="H159" s="53" t="n">
        <v>0</v>
      </c>
      <c r="I159" s="54" t="n">
        <v>0</v>
      </c>
      <c r="J159" s="32" t="n">
        <v>0</v>
      </c>
      <c r="K159" s="36" t="n">
        <v>0</v>
      </c>
      <c r="L159" s="32" t="n">
        <v>0</v>
      </c>
      <c r="M159" s="32" t="n">
        <v>0</v>
      </c>
      <c r="N159" s="32" t="n">
        <v>0</v>
      </c>
      <c r="O159" s="32" t="n">
        <v>0</v>
      </c>
    </row>
    <row r="160" customFormat="false" ht="12" hidden="false" customHeight="true" outlineLevel="0" collapsed="false">
      <c r="A160" s="409"/>
      <c r="B160" s="90"/>
      <c r="C160" s="30" t="s">
        <v>556</v>
      </c>
      <c r="D160" s="30"/>
      <c r="E160" s="93" t="n">
        <v>9</v>
      </c>
      <c r="F160" s="34" t="n">
        <v>9</v>
      </c>
      <c r="G160" s="32" t="n">
        <v>13</v>
      </c>
      <c r="H160" s="53" t="n">
        <v>1</v>
      </c>
      <c r="I160" s="54" t="n">
        <v>1</v>
      </c>
      <c r="J160" s="32" t="n">
        <v>0</v>
      </c>
      <c r="K160" s="36" t="n">
        <v>0</v>
      </c>
      <c r="L160" s="32" t="n">
        <v>0</v>
      </c>
      <c r="M160" s="32" t="n">
        <v>0</v>
      </c>
      <c r="N160" s="32" t="n">
        <v>0</v>
      </c>
      <c r="O160" s="32" t="n">
        <v>0</v>
      </c>
    </row>
    <row r="161" customFormat="false" ht="12" hidden="false" customHeight="true" outlineLevel="0" collapsed="false">
      <c r="A161" s="409"/>
      <c r="B161" s="90"/>
      <c r="C161" s="30" t="s">
        <v>557</v>
      </c>
      <c r="D161" s="30"/>
      <c r="E161" s="93" t="n">
        <v>9</v>
      </c>
      <c r="F161" s="32" t="n">
        <v>9</v>
      </c>
      <c r="G161" s="32" t="n">
        <v>5</v>
      </c>
      <c r="H161" s="53" t="n">
        <v>0</v>
      </c>
      <c r="I161" s="54" t="n">
        <v>0</v>
      </c>
      <c r="J161" s="32" t="n">
        <v>0</v>
      </c>
      <c r="K161" s="36" t="n">
        <v>0</v>
      </c>
      <c r="L161" s="32" t="n">
        <v>0</v>
      </c>
      <c r="M161" s="32" t="n">
        <v>0</v>
      </c>
      <c r="N161" s="32" t="n">
        <v>0</v>
      </c>
      <c r="O161" s="32" t="n">
        <v>0</v>
      </c>
    </row>
    <row r="162" customFormat="false" ht="12" hidden="false" customHeight="true" outlineLevel="0" collapsed="false">
      <c r="A162" s="409"/>
      <c r="B162" s="90"/>
      <c r="C162" s="30" t="s">
        <v>558</v>
      </c>
      <c r="D162" s="30"/>
      <c r="E162" s="93" t="n">
        <v>9</v>
      </c>
      <c r="F162" s="34" t="n">
        <v>9</v>
      </c>
      <c r="G162" s="32" t="n">
        <v>5</v>
      </c>
      <c r="H162" s="53" t="n">
        <v>0</v>
      </c>
      <c r="I162" s="54" t="n">
        <v>0</v>
      </c>
      <c r="J162" s="32" t="n">
        <v>0</v>
      </c>
      <c r="K162" s="36" t="n">
        <v>0</v>
      </c>
      <c r="L162" s="32" t="n">
        <v>0</v>
      </c>
      <c r="M162" s="32" t="n">
        <v>0</v>
      </c>
      <c r="N162" s="32" t="n">
        <v>0</v>
      </c>
      <c r="O162" s="32" t="n">
        <v>0</v>
      </c>
    </row>
    <row r="163" customFormat="false" ht="12" hidden="false" customHeight="true" outlineLevel="0" collapsed="false">
      <c r="A163" s="409"/>
      <c r="B163" s="90"/>
      <c r="C163" s="90" t="s">
        <v>559</v>
      </c>
      <c r="D163" s="90"/>
      <c r="E163" s="93" t="n">
        <v>9</v>
      </c>
      <c r="F163" s="53" t="n">
        <v>9</v>
      </c>
      <c r="G163" s="151" t="n">
        <v>4</v>
      </c>
      <c r="H163" s="53" t="n">
        <v>0</v>
      </c>
      <c r="I163" s="54" t="n">
        <v>0</v>
      </c>
      <c r="J163" s="151" t="n">
        <v>0</v>
      </c>
      <c r="K163" s="54" t="n">
        <v>0</v>
      </c>
      <c r="L163" s="32" t="n">
        <v>0</v>
      </c>
      <c r="M163" s="32" t="n">
        <v>0</v>
      </c>
      <c r="N163" s="32" t="n">
        <v>0</v>
      </c>
      <c r="O163" s="32" t="n">
        <v>0</v>
      </c>
    </row>
    <row r="164" customFormat="false" ht="12" hidden="false" customHeight="true" outlineLevel="0" collapsed="false">
      <c r="A164" s="409"/>
      <c r="B164" s="90"/>
      <c r="C164" s="90" t="s">
        <v>560</v>
      </c>
      <c r="D164" s="90"/>
      <c r="E164" s="93" t="n">
        <v>9</v>
      </c>
      <c r="F164" s="53" t="n">
        <v>9</v>
      </c>
      <c r="G164" s="151" t="n">
        <v>5</v>
      </c>
      <c r="H164" s="53" t="n">
        <v>0</v>
      </c>
      <c r="I164" s="54" t="n">
        <v>0</v>
      </c>
      <c r="J164" s="151" t="n">
        <v>0</v>
      </c>
      <c r="K164" s="54" t="n">
        <v>0</v>
      </c>
      <c r="L164" s="32" t="n">
        <v>0</v>
      </c>
      <c r="M164" s="32" t="n">
        <v>0</v>
      </c>
      <c r="N164" s="32" t="n">
        <v>0</v>
      </c>
      <c r="O164" s="32" t="n">
        <v>0</v>
      </c>
    </row>
    <row r="165" customFormat="false" ht="12" hidden="false" customHeight="true" outlineLevel="0" collapsed="false">
      <c r="A165" s="409"/>
      <c r="B165" s="90"/>
      <c r="C165" s="90" t="s">
        <v>561</v>
      </c>
      <c r="D165" s="90"/>
      <c r="E165" s="93" t="n">
        <v>9</v>
      </c>
      <c r="F165" s="53" t="n">
        <v>9</v>
      </c>
      <c r="G165" s="151" t="n">
        <v>0</v>
      </c>
      <c r="H165" s="53" t="n">
        <v>1</v>
      </c>
      <c r="I165" s="54" t="n">
        <v>0</v>
      </c>
      <c r="J165" s="151" t="n">
        <v>0</v>
      </c>
      <c r="K165" s="54" t="n">
        <v>0</v>
      </c>
      <c r="L165" s="32" t="n">
        <v>0</v>
      </c>
      <c r="M165" s="32" t="n">
        <v>0</v>
      </c>
      <c r="N165" s="32" t="n">
        <v>0</v>
      </c>
      <c r="O165" s="32" t="n">
        <v>0</v>
      </c>
    </row>
    <row r="166" customFormat="false" ht="12" hidden="false" customHeight="true" outlineLevel="0" collapsed="false">
      <c r="A166" s="42" t="s">
        <v>55</v>
      </c>
      <c r="B166" s="42"/>
      <c r="C166" s="42" t="n">
        <v>45</v>
      </c>
      <c r="D166" s="42"/>
      <c r="E166" s="114" t="n">
        <v>612</v>
      </c>
      <c r="F166" s="45" t="n">
        <v>599</v>
      </c>
      <c r="G166" s="45" t="n">
        <v>251</v>
      </c>
      <c r="H166" s="45" t="n">
        <v>19</v>
      </c>
      <c r="I166" s="46" t="n">
        <v>1.63157894736842</v>
      </c>
      <c r="J166" s="307" t="n">
        <v>8</v>
      </c>
      <c r="K166" s="46" t="n">
        <v>72.625</v>
      </c>
      <c r="L166" s="45" t="n">
        <v>1</v>
      </c>
      <c r="M166" s="45" t="n">
        <v>3</v>
      </c>
      <c r="N166" s="45" t="n">
        <v>0</v>
      </c>
      <c r="O166" s="45" t="n">
        <v>4</v>
      </c>
    </row>
    <row r="167" customFormat="false" ht="12" hidden="false" customHeight="true" outlineLevel="0" collapsed="false">
      <c r="A167" s="102" t="s">
        <v>183</v>
      </c>
      <c r="B167" s="135" t="s">
        <v>184</v>
      </c>
      <c r="C167" s="22" t="s">
        <v>562</v>
      </c>
      <c r="D167" s="22"/>
      <c r="E167" s="31" t="n">
        <v>9</v>
      </c>
      <c r="F167" s="32" t="n">
        <v>9</v>
      </c>
      <c r="G167" s="32" t="n">
        <v>27</v>
      </c>
      <c r="H167" s="32" t="n">
        <v>0</v>
      </c>
      <c r="I167" s="297" t="n">
        <v>0</v>
      </c>
      <c r="J167" s="32" t="n">
        <v>0</v>
      </c>
      <c r="K167" s="297" t="n">
        <v>0</v>
      </c>
      <c r="L167" s="34" t="n">
        <v>0</v>
      </c>
      <c r="M167" s="34" t="n">
        <v>0</v>
      </c>
      <c r="N167" s="34" t="n">
        <v>0</v>
      </c>
      <c r="O167" s="34" t="n">
        <v>0</v>
      </c>
    </row>
    <row r="168" customFormat="false" ht="12" hidden="false" customHeight="true" outlineLevel="0" collapsed="false">
      <c r="A168" s="102"/>
      <c r="B168" s="135"/>
      <c r="C168" s="30" t="s">
        <v>563</v>
      </c>
      <c r="D168" s="30"/>
      <c r="E168" s="31" t="n">
        <v>18</v>
      </c>
      <c r="F168" s="32" t="n">
        <v>18</v>
      </c>
      <c r="G168" s="32" t="n">
        <v>27</v>
      </c>
      <c r="H168" s="32" t="n">
        <v>1</v>
      </c>
      <c r="I168" s="297" t="n">
        <v>4</v>
      </c>
      <c r="J168" s="32" t="n">
        <v>1</v>
      </c>
      <c r="K168" s="297" t="n">
        <v>111</v>
      </c>
      <c r="L168" s="34" t="n">
        <v>0</v>
      </c>
      <c r="M168" s="34" t="n">
        <v>1</v>
      </c>
      <c r="N168" s="34" t="n">
        <v>0</v>
      </c>
      <c r="O168" s="34" t="n">
        <v>0</v>
      </c>
    </row>
    <row r="169" customFormat="false" ht="12" hidden="false" customHeight="true" outlineLevel="0" collapsed="false">
      <c r="A169" s="102"/>
      <c r="B169" s="135"/>
      <c r="C169" s="30" t="s">
        <v>564</v>
      </c>
      <c r="D169" s="30"/>
      <c r="E169" s="31" t="n">
        <v>9</v>
      </c>
      <c r="F169" s="32" t="n">
        <v>8</v>
      </c>
      <c r="G169" s="32" t="n">
        <v>59</v>
      </c>
      <c r="H169" s="32" t="n">
        <v>0</v>
      </c>
      <c r="I169" s="297" t="n">
        <v>0</v>
      </c>
      <c r="J169" s="32" t="n">
        <v>1</v>
      </c>
      <c r="K169" s="297" t="n">
        <v>32</v>
      </c>
      <c r="L169" s="34" t="n">
        <v>0</v>
      </c>
      <c r="M169" s="34" t="n">
        <v>1</v>
      </c>
      <c r="N169" s="34" t="n">
        <v>0</v>
      </c>
      <c r="O169" s="34" t="n">
        <v>0</v>
      </c>
    </row>
    <row r="170" customFormat="false" ht="12" hidden="false" customHeight="true" outlineLevel="0" collapsed="false">
      <c r="A170" s="102"/>
      <c r="B170" s="135"/>
      <c r="C170" s="30" t="s">
        <v>565</v>
      </c>
      <c r="D170" s="30"/>
      <c r="E170" s="31" t="n">
        <v>9</v>
      </c>
      <c r="F170" s="32" t="n">
        <v>9</v>
      </c>
      <c r="G170" s="32" t="n">
        <v>8</v>
      </c>
      <c r="H170" s="32" t="n">
        <v>2</v>
      </c>
      <c r="I170" s="297" t="n">
        <v>2.5</v>
      </c>
      <c r="J170" s="32" t="n">
        <v>0</v>
      </c>
      <c r="K170" s="297" t="n">
        <v>0</v>
      </c>
      <c r="L170" s="34" t="n">
        <v>0</v>
      </c>
      <c r="M170" s="34" t="n">
        <v>0</v>
      </c>
      <c r="N170" s="34" t="n">
        <v>0</v>
      </c>
      <c r="O170" s="34" t="n">
        <v>0</v>
      </c>
    </row>
    <row r="171" customFormat="false" ht="12" hidden="false" customHeight="true" outlineLevel="0" collapsed="false">
      <c r="A171" s="102"/>
      <c r="B171" s="135"/>
      <c r="C171" s="30" t="s">
        <v>566</v>
      </c>
      <c r="D171" s="30"/>
      <c r="E171" s="31" t="n">
        <v>9</v>
      </c>
      <c r="F171" s="32" t="n">
        <v>9</v>
      </c>
      <c r="G171" s="32" t="n">
        <v>60</v>
      </c>
      <c r="H171" s="32" t="n">
        <v>0</v>
      </c>
      <c r="I171" s="297" t="n">
        <v>0</v>
      </c>
      <c r="J171" s="32" t="n">
        <v>0</v>
      </c>
      <c r="K171" s="297" t="n">
        <v>0</v>
      </c>
      <c r="L171" s="34" t="n">
        <v>0</v>
      </c>
      <c r="M171" s="34" t="n">
        <v>0</v>
      </c>
      <c r="N171" s="34" t="n">
        <v>0</v>
      </c>
      <c r="O171" s="34" t="n">
        <v>0</v>
      </c>
    </row>
    <row r="172" customFormat="false" ht="12" hidden="false" customHeight="true" outlineLevel="0" collapsed="false">
      <c r="A172" s="102"/>
      <c r="B172" s="135"/>
      <c r="C172" s="30" t="s">
        <v>567</v>
      </c>
      <c r="D172" s="30"/>
      <c r="E172" s="410" t="s">
        <v>466</v>
      </c>
      <c r="F172" s="411"/>
      <c r="G172" s="411"/>
      <c r="H172" s="411"/>
      <c r="I172" s="412"/>
      <c r="J172" s="411"/>
      <c r="K172" s="412"/>
      <c r="L172" s="109"/>
      <c r="M172" s="109"/>
      <c r="N172" s="109"/>
      <c r="O172" s="109"/>
    </row>
    <row r="173" customFormat="false" ht="12" hidden="false" customHeight="true" outlineLevel="0" collapsed="false">
      <c r="A173" s="102"/>
      <c r="B173" s="135"/>
      <c r="C173" s="30" t="s">
        <v>568</v>
      </c>
      <c r="D173" s="30"/>
      <c r="E173" s="31" t="n">
        <v>9</v>
      </c>
      <c r="F173" s="32" t="n">
        <v>9</v>
      </c>
      <c r="G173" s="32" t="n">
        <v>45</v>
      </c>
      <c r="H173" s="32" t="n">
        <v>0</v>
      </c>
      <c r="I173" s="297" t="n">
        <v>0</v>
      </c>
      <c r="J173" s="32" t="n">
        <v>0</v>
      </c>
      <c r="K173" s="297" t="n">
        <v>0</v>
      </c>
      <c r="L173" s="34" t="n">
        <v>0</v>
      </c>
      <c r="M173" s="34" t="n">
        <v>0</v>
      </c>
      <c r="N173" s="34" t="n">
        <v>0</v>
      </c>
      <c r="O173" s="34" t="n">
        <v>0</v>
      </c>
    </row>
    <row r="174" customFormat="false" ht="12" hidden="false" customHeight="true" outlineLevel="0" collapsed="false">
      <c r="A174" s="102"/>
      <c r="B174" s="135"/>
      <c r="C174" s="30" t="s">
        <v>569</v>
      </c>
      <c r="D174" s="30"/>
      <c r="E174" s="31" t="n">
        <v>9</v>
      </c>
      <c r="F174" s="32" t="n">
        <v>8</v>
      </c>
      <c r="G174" s="32" t="n">
        <v>35</v>
      </c>
      <c r="H174" s="32" t="n">
        <v>0</v>
      </c>
      <c r="I174" s="297" t="n">
        <v>0</v>
      </c>
      <c r="J174" s="32" t="n">
        <v>0</v>
      </c>
      <c r="K174" s="297" t="n">
        <v>0</v>
      </c>
      <c r="L174" s="34" t="n">
        <v>0</v>
      </c>
      <c r="M174" s="34" t="n">
        <v>0</v>
      </c>
      <c r="N174" s="34" t="n">
        <v>0</v>
      </c>
      <c r="O174" s="34" t="n">
        <v>0</v>
      </c>
    </row>
    <row r="175" customFormat="false" ht="12" hidden="false" customHeight="true" outlineLevel="0" collapsed="false">
      <c r="A175" s="102"/>
      <c r="B175" s="135"/>
      <c r="C175" s="30" t="s">
        <v>570</v>
      </c>
      <c r="D175" s="30"/>
      <c r="E175" s="31" t="n">
        <v>9</v>
      </c>
      <c r="F175" s="32" t="n">
        <v>8</v>
      </c>
      <c r="G175" s="32" t="n">
        <v>27</v>
      </c>
      <c r="H175" s="32" t="n">
        <v>0</v>
      </c>
      <c r="I175" s="297" t="n">
        <v>0</v>
      </c>
      <c r="J175" s="32" t="n">
        <v>0</v>
      </c>
      <c r="K175" s="297" t="n">
        <v>0</v>
      </c>
      <c r="L175" s="34" t="n">
        <v>0</v>
      </c>
      <c r="M175" s="34" t="n">
        <v>0</v>
      </c>
      <c r="N175" s="34" t="n">
        <v>0</v>
      </c>
      <c r="O175" s="34" t="n">
        <v>0</v>
      </c>
    </row>
    <row r="176" customFormat="false" ht="12" hidden="false" customHeight="true" outlineLevel="0" collapsed="false">
      <c r="A176" s="102"/>
      <c r="B176" s="135"/>
      <c r="C176" s="30" t="s">
        <v>571</v>
      </c>
      <c r="D176" s="30"/>
      <c r="E176" s="35" t="n">
        <v>9</v>
      </c>
      <c r="F176" s="34" t="n">
        <v>9</v>
      </c>
      <c r="G176" s="34" t="n">
        <v>49</v>
      </c>
      <c r="H176" s="34" t="n">
        <v>0</v>
      </c>
      <c r="I176" s="250" t="n">
        <v>0</v>
      </c>
      <c r="J176" s="34" t="n">
        <v>0</v>
      </c>
      <c r="K176" s="250" t="n">
        <v>0</v>
      </c>
      <c r="L176" s="34" t="n">
        <v>0</v>
      </c>
      <c r="M176" s="34" t="n">
        <v>0</v>
      </c>
      <c r="N176" s="34" t="n">
        <v>0</v>
      </c>
      <c r="O176" s="34" t="n">
        <v>0</v>
      </c>
    </row>
    <row r="177" customFormat="false" ht="12" hidden="false" customHeight="true" outlineLevel="0" collapsed="false">
      <c r="A177" s="102"/>
      <c r="B177" s="135"/>
      <c r="C177" s="30" t="s">
        <v>572</v>
      </c>
      <c r="D177" s="30"/>
      <c r="E177" s="31" t="n">
        <v>18</v>
      </c>
      <c r="F177" s="32" t="n">
        <v>17</v>
      </c>
      <c r="G177" s="32" t="n">
        <v>11</v>
      </c>
      <c r="H177" s="32" t="n">
        <v>0</v>
      </c>
      <c r="I177" s="250" t="n">
        <v>0</v>
      </c>
      <c r="J177" s="32" t="n">
        <v>1</v>
      </c>
      <c r="K177" s="297" t="n">
        <v>8</v>
      </c>
      <c r="L177" s="34" t="n">
        <v>0</v>
      </c>
      <c r="M177" s="34" t="n">
        <v>0</v>
      </c>
      <c r="N177" s="34" t="n">
        <v>0</v>
      </c>
      <c r="O177" s="34" t="n">
        <v>1</v>
      </c>
    </row>
    <row r="178" customFormat="false" ht="12" hidden="false" customHeight="true" outlineLevel="0" collapsed="false">
      <c r="A178" s="102"/>
      <c r="B178" s="135"/>
      <c r="C178" s="30" t="s">
        <v>573</v>
      </c>
      <c r="D178" s="30"/>
      <c r="E178" s="31" t="n">
        <v>9</v>
      </c>
      <c r="F178" s="32" t="n">
        <v>9</v>
      </c>
      <c r="G178" s="32" t="n">
        <v>60</v>
      </c>
      <c r="H178" s="32" t="n">
        <v>0</v>
      </c>
      <c r="I178" s="297" t="n">
        <v>0</v>
      </c>
      <c r="J178" s="32" t="n">
        <v>0</v>
      </c>
      <c r="K178" s="297" t="n">
        <v>0</v>
      </c>
      <c r="L178" s="34" t="n">
        <v>0</v>
      </c>
      <c r="M178" s="34" t="n">
        <v>0</v>
      </c>
      <c r="N178" s="34" t="n">
        <v>0</v>
      </c>
      <c r="O178" s="34" t="n">
        <v>0</v>
      </c>
    </row>
    <row r="179" customFormat="false" ht="12" hidden="false" customHeight="true" outlineLevel="0" collapsed="false">
      <c r="A179" s="102"/>
      <c r="B179" s="135"/>
      <c r="C179" s="30" t="s">
        <v>574</v>
      </c>
      <c r="D179" s="30"/>
      <c r="E179" s="31" t="n">
        <v>9</v>
      </c>
      <c r="F179" s="32" t="n">
        <v>8</v>
      </c>
      <c r="G179" s="32" t="n">
        <v>61</v>
      </c>
      <c r="H179" s="32" t="n">
        <v>1</v>
      </c>
      <c r="I179" s="297" t="n">
        <v>9</v>
      </c>
      <c r="J179" s="32" t="n">
        <v>2</v>
      </c>
      <c r="K179" s="297" t="n">
        <v>61</v>
      </c>
      <c r="L179" s="34" t="n">
        <v>1</v>
      </c>
      <c r="M179" s="34" t="n">
        <v>1</v>
      </c>
      <c r="N179" s="34" t="n">
        <v>0</v>
      </c>
      <c r="O179" s="34" t="n">
        <v>0</v>
      </c>
    </row>
    <row r="180" customFormat="false" ht="12" hidden="false" customHeight="true" outlineLevel="0" collapsed="false">
      <c r="A180" s="102"/>
      <c r="B180" s="135"/>
      <c r="C180" s="30" t="s">
        <v>575</v>
      </c>
      <c r="D180" s="30"/>
      <c r="E180" s="31" t="n">
        <v>9</v>
      </c>
      <c r="F180" s="32" t="n">
        <v>9</v>
      </c>
      <c r="G180" s="32" t="n">
        <v>18</v>
      </c>
      <c r="H180" s="32" t="n">
        <v>1</v>
      </c>
      <c r="I180" s="297" t="n">
        <v>3</v>
      </c>
      <c r="J180" s="32" t="n">
        <v>0</v>
      </c>
      <c r="K180" s="297" t="n">
        <v>0</v>
      </c>
      <c r="L180" s="34" t="n">
        <v>0</v>
      </c>
      <c r="M180" s="34" t="n">
        <v>0</v>
      </c>
      <c r="N180" s="34" t="n">
        <v>0</v>
      </c>
      <c r="O180" s="34" t="n">
        <v>0</v>
      </c>
    </row>
    <row r="181" customFormat="false" ht="12" hidden="false" customHeight="true" outlineLevel="0" collapsed="false">
      <c r="A181" s="102"/>
      <c r="B181" s="41" t="s">
        <v>191</v>
      </c>
      <c r="C181" s="30" t="s">
        <v>576</v>
      </c>
      <c r="D181" s="30"/>
      <c r="E181" s="31" t="n">
        <v>9</v>
      </c>
      <c r="F181" s="32" t="n">
        <v>8</v>
      </c>
      <c r="G181" s="32" t="n">
        <v>2</v>
      </c>
      <c r="H181" s="32" t="n">
        <v>0</v>
      </c>
      <c r="I181" s="297" t="n">
        <v>0</v>
      </c>
      <c r="J181" s="32" t="n">
        <v>1</v>
      </c>
      <c r="K181" s="297" t="n">
        <v>72.2</v>
      </c>
      <c r="L181" s="34" t="n">
        <v>0</v>
      </c>
      <c r="M181" s="34" t="n">
        <v>1</v>
      </c>
      <c r="N181" s="34" t="n">
        <v>0</v>
      </c>
      <c r="O181" s="34" t="n">
        <v>0</v>
      </c>
    </row>
    <row r="182" customFormat="false" ht="12" hidden="false" customHeight="true" outlineLevel="0" collapsed="false">
      <c r="A182" s="102"/>
      <c r="B182" s="41"/>
      <c r="C182" s="110" t="s">
        <v>577</v>
      </c>
      <c r="D182" s="110"/>
      <c r="E182" s="91" t="n">
        <v>18</v>
      </c>
      <c r="F182" s="151" t="n">
        <v>16</v>
      </c>
      <c r="G182" s="151" t="n">
        <v>1</v>
      </c>
      <c r="H182" s="151" t="n">
        <v>0</v>
      </c>
      <c r="I182" s="304" t="n">
        <v>0</v>
      </c>
      <c r="J182" s="151" t="n">
        <v>1</v>
      </c>
      <c r="K182" s="304" t="n">
        <v>32</v>
      </c>
      <c r="L182" s="34" t="n">
        <v>1</v>
      </c>
      <c r="M182" s="34" t="n">
        <v>0</v>
      </c>
      <c r="N182" s="34" t="n">
        <v>0</v>
      </c>
      <c r="O182" s="34" t="n">
        <v>0</v>
      </c>
    </row>
    <row r="183" customFormat="false" ht="13.5" hidden="false" customHeight="false" outlineLevel="0" collapsed="false">
      <c r="A183" s="42" t="s">
        <v>55</v>
      </c>
      <c r="B183" s="42"/>
      <c r="C183" s="42" t="n">
        <v>16</v>
      </c>
      <c r="D183" s="42"/>
      <c r="E183" s="43" t="n">
        <v>162</v>
      </c>
      <c r="F183" s="43" t="n">
        <v>154</v>
      </c>
      <c r="G183" s="43" t="n">
        <v>490</v>
      </c>
      <c r="H183" s="43" t="n">
        <v>5</v>
      </c>
      <c r="I183" s="46" t="n">
        <v>4.2</v>
      </c>
      <c r="J183" s="408" t="n">
        <v>7</v>
      </c>
      <c r="K183" s="46" t="n">
        <v>53.8857142857143</v>
      </c>
      <c r="L183" s="43" t="n">
        <v>2</v>
      </c>
      <c r="M183" s="43" t="n">
        <v>4</v>
      </c>
      <c r="N183" s="43" t="n">
        <v>0</v>
      </c>
      <c r="O183" s="43" t="n">
        <v>1</v>
      </c>
    </row>
    <row r="184" s="124" customFormat="true" ht="13.5" hidden="false" customHeight="false" outlineLevel="0" collapsed="false">
      <c r="A184" s="118" t="s">
        <v>194</v>
      </c>
      <c r="B184" s="118"/>
      <c r="C184" s="119" t="s">
        <v>195</v>
      </c>
      <c r="D184" s="120" t="s">
        <v>196</v>
      </c>
      <c r="E184" s="121" t="n">
        <v>4236</v>
      </c>
      <c r="F184" s="121" t="n">
        <v>4058</v>
      </c>
      <c r="G184" s="121" t="n">
        <v>2058</v>
      </c>
      <c r="H184" s="121" t="n">
        <v>112</v>
      </c>
      <c r="I184" s="323" t="n">
        <v>2.87276785714286</v>
      </c>
      <c r="J184" s="121" t="n">
        <v>91</v>
      </c>
      <c r="K184" s="323" t="n">
        <v>41.0703296703297</v>
      </c>
      <c r="L184" s="121" t="n">
        <v>23</v>
      </c>
      <c r="M184" s="121" t="n">
        <v>29</v>
      </c>
      <c r="N184" s="121" t="n">
        <v>1</v>
      </c>
      <c r="O184" s="121" t="n">
        <v>38</v>
      </c>
    </row>
    <row r="185" s="124" customFormat="true" ht="13.5" hidden="false" customHeight="true" outlineLevel="0" collapsed="false">
      <c r="A185" s="118"/>
      <c r="B185" s="118"/>
      <c r="C185" s="324" t="n">
        <v>270</v>
      </c>
      <c r="D185" s="325" t="n">
        <v>170</v>
      </c>
      <c r="E185" s="121"/>
      <c r="F185" s="121"/>
      <c r="G185" s="121"/>
      <c r="H185" s="121"/>
      <c r="I185" s="323"/>
      <c r="J185" s="121"/>
      <c r="K185" s="323"/>
      <c r="L185" s="121"/>
      <c r="M185" s="121"/>
      <c r="N185" s="121"/>
      <c r="O185" s="121"/>
    </row>
    <row r="186" s="124" customFormat="true" ht="13.5" hidden="false" customHeight="true" outlineLevel="0" collapsed="false">
      <c r="A186" s="118"/>
      <c r="B186" s="118"/>
      <c r="C186" s="324"/>
      <c r="D186" s="325"/>
      <c r="E186" s="121"/>
      <c r="F186" s="121"/>
      <c r="G186" s="121"/>
      <c r="H186" s="121"/>
      <c r="I186" s="323"/>
      <c r="J186" s="121"/>
      <c r="K186" s="323"/>
      <c r="L186" s="121"/>
      <c r="M186" s="121"/>
      <c r="N186" s="121"/>
      <c r="O186" s="121"/>
    </row>
    <row r="187" customFormat="false" ht="11.25" hidden="false" customHeight="false" outlineLevel="0" collapsed="false">
      <c r="C187" s="1"/>
      <c r="D187" s="1"/>
      <c r="E187" s="129"/>
    </row>
    <row r="188" customFormat="false" ht="11.25" hidden="false" customHeight="false" outlineLevel="0" collapsed="false">
      <c r="M188" s="124"/>
      <c r="N188" s="124"/>
      <c r="O188" s="124"/>
    </row>
    <row r="189" customFormat="false" ht="11.25" hidden="false" customHeight="false" outlineLevel="0" collapsed="false">
      <c r="M189" s="124"/>
      <c r="N189" s="124"/>
      <c r="O189" s="124"/>
    </row>
  </sheetData>
  <mergeCells count="237">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39"/>
    <mergeCell ref="C36:D36"/>
    <mergeCell ref="C37:D37"/>
    <mergeCell ref="C38:D38"/>
    <mergeCell ref="C39:D39"/>
    <mergeCell ref="B40:B44"/>
    <mergeCell ref="C40:D40"/>
    <mergeCell ref="C41:D41"/>
    <mergeCell ref="C42:D42"/>
    <mergeCell ref="C43:D43"/>
    <mergeCell ref="C44:D44"/>
    <mergeCell ref="B45:B49"/>
    <mergeCell ref="C45:D45"/>
    <mergeCell ref="C46:D46"/>
    <mergeCell ref="C47:D47"/>
    <mergeCell ref="C48:D48"/>
    <mergeCell ref="C49:D49"/>
    <mergeCell ref="B50:B53"/>
    <mergeCell ref="C50:D50"/>
    <mergeCell ref="C51:D51"/>
    <mergeCell ref="C52:D52"/>
    <mergeCell ref="C53:D53"/>
    <mergeCell ref="B54:B56"/>
    <mergeCell ref="C54:D54"/>
    <mergeCell ref="C55:D55"/>
    <mergeCell ref="C56:D56"/>
    <mergeCell ref="B57:B60"/>
    <mergeCell ref="C57:D57"/>
    <mergeCell ref="C58:D58"/>
    <mergeCell ref="C59:D59"/>
    <mergeCell ref="C60:D60"/>
    <mergeCell ref="B61:B62"/>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3"/>
    <mergeCell ref="B74:B88"/>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B89:B92"/>
    <mergeCell ref="C89:D89"/>
    <mergeCell ref="C90:D90"/>
    <mergeCell ref="C91:D91"/>
    <mergeCell ref="C92:D92"/>
    <mergeCell ref="C93:D93"/>
    <mergeCell ref="A94:A119"/>
    <mergeCell ref="B94:B96"/>
    <mergeCell ref="C94:D94"/>
    <mergeCell ref="C95:D95"/>
    <mergeCell ref="C96:D96"/>
    <mergeCell ref="B97:B102"/>
    <mergeCell ref="C97:D97"/>
    <mergeCell ref="C98:D98"/>
    <mergeCell ref="C99:D99"/>
    <mergeCell ref="C100:D100"/>
    <mergeCell ref="C101:D101"/>
    <mergeCell ref="C102:D102"/>
    <mergeCell ref="B103:B119"/>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A120:B120"/>
    <mergeCell ref="C120:D120"/>
    <mergeCell ref="A121:A165"/>
    <mergeCell ref="B121:B144"/>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B145:B149"/>
    <mergeCell ref="C145:D145"/>
    <mergeCell ref="C146:D146"/>
    <mergeCell ref="C147:D147"/>
    <mergeCell ref="C148:D148"/>
    <mergeCell ref="C149:D149"/>
    <mergeCell ref="C150:D150"/>
    <mergeCell ref="B151:B165"/>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A166:B166"/>
    <mergeCell ref="C166:D166"/>
    <mergeCell ref="A167:A182"/>
    <mergeCell ref="B167:B180"/>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B181:B182"/>
    <mergeCell ref="C181:D181"/>
    <mergeCell ref="C182:D182"/>
    <mergeCell ref="A183:B183"/>
    <mergeCell ref="C183:D183"/>
    <mergeCell ref="A184:B186"/>
    <mergeCell ref="E184:E186"/>
    <mergeCell ref="F184:F186"/>
    <mergeCell ref="G184:G186"/>
    <mergeCell ref="H184:H186"/>
    <mergeCell ref="I184:I186"/>
    <mergeCell ref="J184:J186"/>
    <mergeCell ref="K184:K186"/>
    <mergeCell ref="L184:L186"/>
    <mergeCell ref="M184:M186"/>
    <mergeCell ref="N184:N186"/>
    <mergeCell ref="O184:O186"/>
    <mergeCell ref="C185:C186"/>
    <mergeCell ref="D185:D186"/>
  </mergeCells>
  <conditionalFormatting sqref="I120">
    <cfRule type="expression" priority="2" aboveAverage="0" equalAverage="0" bottom="0" percent="0" rank="0" text="" dxfId="98">
      <formula>LEN(TRIM(I120))=0</formula>
    </cfRule>
  </conditionalFormatting>
  <conditionalFormatting sqref="I166">
    <cfRule type="expression" priority="3" aboveAverage="0" equalAverage="0" bottom="0" percent="0" rank="0" text="" dxfId="99">
      <formula>LEN(TRIM(I166))=0</formula>
    </cfRule>
  </conditionalFormatting>
  <conditionalFormatting sqref="I183">
    <cfRule type="expression" priority="4" aboveAverage="0" equalAverage="0" bottom="0" percent="0" rank="0" text="" dxfId="100">
      <formula>LEN(TRIM(I183))=0</formula>
    </cfRule>
  </conditionalFormatting>
  <conditionalFormatting sqref="K120">
    <cfRule type="expression" priority="5" aboveAverage="0" equalAverage="0" bottom="0" percent="0" rank="0" text="" dxfId="101">
      <formula>LEN(TRIM(K120))=0</formula>
    </cfRule>
  </conditionalFormatting>
  <conditionalFormatting sqref="K166">
    <cfRule type="expression" priority="6" aboveAverage="0" equalAverage="0" bottom="0" percent="0" rank="0" text="" dxfId="102">
      <formula>LEN(TRIM(K166))=0</formula>
    </cfRule>
  </conditionalFormatting>
  <conditionalFormatting sqref="K183">
    <cfRule type="expression" priority="7" aboveAverage="0" equalAverage="0" bottom="0" percent="0" rank="0" text="" dxfId="103">
      <formula>LEN(TRIM(K183))=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3">
    <cfRule type="expression" priority="10" aboveAverage="0" equalAverage="0" bottom="0" percent="0" rank="0" text="" dxfId="106">
      <formula>LEN(TRIM(I73))=0</formula>
    </cfRule>
  </conditionalFormatting>
  <conditionalFormatting sqref="K73">
    <cfRule type="expression" priority="11" aboveAverage="0" equalAverage="0" bottom="0" percent="0" rank="0" text="" dxfId="10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1-09T01:06:24Z</cp:lastPrinted>
  <dcterms:modified xsi:type="dcterms:W3CDTF">2018-01-09T01: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