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順位表（前年との比較）" sheetId="1" state="visible" r:id="rId2"/>
  </sheets>
  <definedNames>
    <definedName function="false" hidden="false" localSheetId="0" name="_xlnm.Print_Area" vbProcedure="false">'死因順位表（前年との比較）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6">
  <si>
    <r>
      <rPr>
        <sz val="14"/>
        <rFont val="Noto Sans"/>
        <family val="2"/>
      </rPr>
      <t xml:space="preserve">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</t>
    </r>
  </si>
  <si>
    <t xml:space="preserve">死　　　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／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死因順位</t>
  </si>
  <si>
    <t xml:space="preserve">死亡数</t>
  </si>
  <si>
    <t xml:space="preserve">死　亡　率</t>
  </si>
  <si>
    <r>
      <rPr>
        <sz val="9"/>
        <rFont val="Noto Sans"/>
        <family val="2"/>
      </rPr>
      <t xml:space="preserve">全死因に占め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死　亡　数</t>
  </si>
  <si>
    <t xml:space="preserve">増減数</t>
  </si>
  <si>
    <t xml:space="preserve">対前年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  <r>
      <rPr>
        <sz val="9"/>
        <rFont val="ＭＳ 明朝"/>
        <family val="1"/>
        <charset val="128"/>
      </rPr>
      <t xml:space="preserve">)</t>
    </r>
  </si>
  <si>
    <t xml:space="preserve">宮　城　県</t>
  </si>
  <si>
    <t xml:space="preserve">全死因</t>
  </si>
  <si>
    <t xml:space="preserve">悪性新生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心疾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脳血管疾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老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u val="single"/>
        <sz val="10"/>
        <rFont val="Noto Sans"/>
        <family val="2"/>
      </rPr>
      <t xml:space="preserve">第</t>
    </r>
    <r>
      <rPr>
        <u val="single"/>
        <sz val="10"/>
        <rFont val="ＭＳ 明朝"/>
        <family val="1"/>
        <charset val="128"/>
      </rPr>
      <t xml:space="preserve">4</t>
    </r>
    <r>
      <rPr>
        <u val="single"/>
        <sz val="10"/>
        <rFont val="Noto Sans"/>
        <family val="2"/>
      </rPr>
      <t xml:space="preserve">位</t>
    </r>
  </si>
  <si>
    <t xml:space="preserve">肺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u val="single"/>
        <sz val="10"/>
        <rFont val="Noto Sans"/>
        <family val="2"/>
      </rPr>
      <t xml:space="preserve">第</t>
    </r>
    <r>
      <rPr>
        <u val="single"/>
        <sz val="10"/>
        <rFont val="ＭＳ 明朝"/>
        <family val="1"/>
        <charset val="128"/>
      </rPr>
      <t xml:space="preserve">5</t>
    </r>
    <r>
      <rPr>
        <u val="single"/>
        <sz val="10"/>
        <rFont val="Noto Sans"/>
        <family val="2"/>
      </rPr>
      <t xml:space="preserve">位</t>
    </r>
  </si>
  <si>
    <t xml:space="preserve">不慮の事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位</t>
    </r>
  </si>
  <si>
    <t xml:space="preserve">自殺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位</t>
    </r>
  </si>
  <si>
    <t xml:space="preserve">腎不全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位</t>
    </r>
  </si>
  <si>
    <t xml:space="preserve">大動脈瘤及び解離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位</t>
    </r>
  </si>
  <si>
    <t xml:space="preserve">アルツハイマー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</t>
    </r>
  </si>
  <si>
    <t xml:space="preserve">全　　国</t>
  </si>
  <si>
    <t xml:space="preserve">肝疾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※下線が引かれた数値は，</t>
    </r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）の報告漏れ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厚生労働省公表）による再集計後の数値である。</t>
    </r>
  </si>
  <si>
    <r>
      <rPr>
        <sz val="14"/>
        <rFont val="Noto Sans"/>
        <family val="2"/>
      </rPr>
      <t xml:space="preserve">宮城県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・性別</t>
    </r>
  </si>
  <si>
    <t xml:space="preserve">男</t>
  </si>
  <si>
    <t xml:space="preserve">慢性閉塞性肺疾患</t>
  </si>
  <si>
    <t xml:space="preserve">女</t>
  </si>
  <si>
    <t xml:space="preserve">血管性及び詳細不明の認知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.0;&quot;△ &quot;#,##0.0"/>
    <numFmt numFmtId="169" formatCode="0.0"/>
    <numFmt numFmtId="170" formatCode="0.0_ 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0"/>
      <name val="ＭＳ 明朝"/>
      <family val="1"/>
      <charset val="128"/>
    </font>
    <font>
      <u val="singl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1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8" min="6" style="1" width="9.62"/>
    <col collapsed="false" customWidth="true" hidden="false" outlineLevel="0" max="9" min="9" style="1" width="10.99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2" customFormat="false" ht="17.25" hidden="false" customHeight="false" outlineLevel="0" collapsed="false">
      <c r="A2" s="2" t="s">
        <v>0</v>
      </c>
      <c r="I2" s="3"/>
    </row>
    <row r="3" customFormat="false" ht="9.95" hidden="false" customHeight="true" outlineLevel="0" collapsed="false"/>
    <row r="4" s="6" customFormat="true" ht="16.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 t="s">
        <v>4</v>
      </c>
      <c r="J4" s="5"/>
    </row>
    <row r="5" s="6" customFormat="true" ht="16.5" hidden="false" customHeight="true" outlineLevel="0" collapsed="false">
      <c r="A5" s="4"/>
      <c r="B5" s="5"/>
      <c r="C5" s="5" t="s">
        <v>5</v>
      </c>
      <c r="D5" s="7" t="s">
        <v>6</v>
      </c>
      <c r="E5" s="8" t="s">
        <v>7</v>
      </c>
      <c r="F5" s="9" t="s">
        <v>8</v>
      </c>
      <c r="G5" s="10" t="s">
        <v>5</v>
      </c>
      <c r="H5" s="5" t="s">
        <v>9</v>
      </c>
      <c r="I5" s="5" t="s">
        <v>10</v>
      </c>
      <c r="J5" s="5" t="s">
        <v>11</v>
      </c>
    </row>
    <row r="6" s="6" customFormat="true" ht="16.5" hidden="false" customHeight="true" outlineLevel="0" collapsed="false">
      <c r="A6" s="4"/>
      <c r="B6" s="5"/>
      <c r="C6" s="5"/>
      <c r="D6" s="7"/>
      <c r="E6" s="11" t="s">
        <v>12</v>
      </c>
      <c r="F6" s="9"/>
      <c r="G6" s="10"/>
      <c r="H6" s="5"/>
      <c r="I6" s="5"/>
      <c r="J6" s="5"/>
      <c r="K6" s="12"/>
      <c r="L6" s="13"/>
      <c r="M6" s="13"/>
    </row>
    <row r="7" s="6" customFormat="true" ht="16.5" hidden="false" customHeight="true" outlineLevel="0" collapsed="false">
      <c r="A7" s="14" t="s">
        <v>13</v>
      </c>
      <c r="B7" s="15" t="s">
        <v>14</v>
      </c>
      <c r="C7" s="16"/>
      <c r="D7" s="17" t="n">
        <v>23523</v>
      </c>
      <c r="E7" s="18" t="n">
        <v>1016.55142610199</v>
      </c>
      <c r="F7" s="19" t="n">
        <v>100</v>
      </c>
      <c r="G7" s="16"/>
      <c r="H7" s="17" t="n">
        <v>23121</v>
      </c>
      <c r="I7" s="20" t="n">
        <f aca="false">D7-H7</f>
        <v>402</v>
      </c>
      <c r="J7" s="21" t="n">
        <v>101.74</v>
      </c>
      <c r="K7" s="22"/>
      <c r="L7" s="23"/>
      <c r="M7" s="23"/>
    </row>
    <row r="8" s="6" customFormat="true" ht="16.5" hidden="false" customHeight="true" outlineLevel="0" collapsed="false">
      <c r="A8" s="14"/>
      <c r="B8" s="24" t="s">
        <v>15</v>
      </c>
      <c r="C8" s="25" t="s">
        <v>16</v>
      </c>
      <c r="D8" s="26" t="n">
        <v>6687</v>
      </c>
      <c r="E8" s="27" t="n">
        <v>288.980121002593</v>
      </c>
      <c r="F8" s="28" t="n">
        <v>28.4274964927943</v>
      </c>
      <c r="G8" s="25" t="s">
        <v>16</v>
      </c>
      <c r="H8" s="26" t="n">
        <v>6591</v>
      </c>
      <c r="I8" s="29" t="n">
        <f aca="false">D8-H8</f>
        <v>96</v>
      </c>
      <c r="J8" s="30" t="n">
        <v>101.46</v>
      </c>
      <c r="K8" s="22"/>
      <c r="L8" s="23"/>
      <c r="M8" s="23"/>
    </row>
    <row r="9" s="6" customFormat="true" ht="16.5" hidden="false" customHeight="true" outlineLevel="0" collapsed="false">
      <c r="A9" s="14"/>
      <c r="B9" s="24" t="s">
        <v>17</v>
      </c>
      <c r="C9" s="25" t="s">
        <v>18</v>
      </c>
      <c r="D9" s="26" t="n">
        <v>3687</v>
      </c>
      <c r="E9" s="27" t="n">
        <v>159.33448573898</v>
      </c>
      <c r="F9" s="31" t="n">
        <v>15.674021170769</v>
      </c>
      <c r="G9" s="25" t="s">
        <v>18</v>
      </c>
      <c r="H9" s="26" t="n">
        <v>3494</v>
      </c>
      <c r="I9" s="29" t="n">
        <f aca="false">D9-H9</f>
        <v>193</v>
      </c>
      <c r="J9" s="30" t="n">
        <v>105.52</v>
      </c>
      <c r="K9" s="22"/>
      <c r="L9" s="23"/>
      <c r="M9" s="23"/>
    </row>
    <row r="10" s="6" customFormat="true" ht="16.5" hidden="false" customHeight="true" outlineLevel="0" collapsed="false">
      <c r="A10" s="14"/>
      <c r="B10" s="24" t="s">
        <v>19</v>
      </c>
      <c r="C10" s="25" t="s">
        <v>20</v>
      </c>
      <c r="D10" s="26" t="n">
        <v>2322</v>
      </c>
      <c r="E10" s="27" t="n">
        <v>100.345721694036</v>
      </c>
      <c r="F10" s="28" t="n">
        <v>9.87118989924755</v>
      </c>
      <c r="G10" s="25" t="s">
        <v>20</v>
      </c>
      <c r="H10" s="26" t="n">
        <v>2299</v>
      </c>
      <c r="I10" s="29" t="n">
        <f aca="false">D10-H10</f>
        <v>23</v>
      </c>
      <c r="J10" s="30" t="n">
        <v>101</v>
      </c>
      <c r="K10" s="22"/>
      <c r="L10" s="23"/>
      <c r="M10" s="23"/>
    </row>
    <row r="11" s="6" customFormat="true" ht="16.5" hidden="false" customHeight="true" outlineLevel="0" collapsed="false">
      <c r="A11" s="14"/>
      <c r="B11" s="24" t="s">
        <v>21</v>
      </c>
      <c r="C11" s="25" t="s">
        <v>22</v>
      </c>
      <c r="D11" s="26" t="n">
        <v>2028</v>
      </c>
      <c r="E11" s="27" t="n">
        <v>87.6404494382023</v>
      </c>
      <c r="F11" s="28" t="n">
        <v>8.62134931768907</v>
      </c>
      <c r="G11" s="32" t="s">
        <v>23</v>
      </c>
      <c r="H11" s="26" t="n">
        <v>1876</v>
      </c>
      <c r="I11" s="29" t="n">
        <f aca="false">D11-H11</f>
        <v>152</v>
      </c>
      <c r="J11" s="30" t="n">
        <v>108.1</v>
      </c>
      <c r="K11" s="22"/>
      <c r="L11" s="23"/>
      <c r="M11" s="23"/>
    </row>
    <row r="12" s="6" customFormat="true" ht="16.5" hidden="false" customHeight="true" outlineLevel="0" collapsed="false">
      <c r="A12" s="14"/>
      <c r="B12" s="24" t="s">
        <v>24</v>
      </c>
      <c r="C12" s="25" t="s">
        <v>25</v>
      </c>
      <c r="D12" s="26" t="n">
        <v>1697</v>
      </c>
      <c r="E12" s="27" t="n">
        <v>73.3362143474503</v>
      </c>
      <c r="F12" s="28" t="n">
        <v>7.21421587382562</v>
      </c>
      <c r="G12" s="32" t="s">
        <v>26</v>
      </c>
      <c r="H12" s="26" t="n">
        <v>1845</v>
      </c>
      <c r="I12" s="29" t="n">
        <f aca="false">D12-H12</f>
        <v>-148</v>
      </c>
      <c r="J12" s="30" t="n">
        <v>91.98</v>
      </c>
      <c r="K12" s="22"/>
      <c r="L12" s="23"/>
      <c r="M12" s="23"/>
    </row>
    <row r="13" s="6" customFormat="true" ht="16.5" hidden="false" customHeight="true" outlineLevel="0" collapsed="false">
      <c r="A13" s="14"/>
      <c r="B13" s="33" t="s">
        <v>27</v>
      </c>
      <c r="C13" s="25" t="s">
        <v>28</v>
      </c>
      <c r="D13" s="34" t="n">
        <v>645</v>
      </c>
      <c r="E13" s="35" t="n">
        <v>27.8738115816768</v>
      </c>
      <c r="F13" s="31" t="n">
        <v>2.74199719423543</v>
      </c>
      <c r="G13" s="25" t="s">
        <v>28</v>
      </c>
      <c r="H13" s="26" t="n">
        <v>672</v>
      </c>
      <c r="I13" s="29" t="n">
        <f aca="false">D13-H13</f>
        <v>-27</v>
      </c>
      <c r="J13" s="30" t="n">
        <v>95.98</v>
      </c>
      <c r="K13" s="22"/>
      <c r="L13" s="23"/>
      <c r="M13" s="23"/>
    </row>
    <row r="14" s="6" customFormat="true" ht="16.5" hidden="false" customHeight="true" outlineLevel="0" collapsed="false">
      <c r="A14" s="14"/>
      <c r="B14" s="24" t="s">
        <v>29</v>
      </c>
      <c r="C14" s="25" t="s">
        <v>30</v>
      </c>
      <c r="D14" s="26" t="n">
        <v>418</v>
      </c>
      <c r="E14" s="27" t="n">
        <v>18.0639585133967</v>
      </c>
      <c r="F14" s="28" t="n">
        <v>1.77698422820219</v>
      </c>
      <c r="G14" s="25" t="s">
        <v>30</v>
      </c>
      <c r="H14" s="34" t="n">
        <v>404</v>
      </c>
      <c r="I14" s="29" t="n">
        <f aca="false">D14-H14</f>
        <v>14</v>
      </c>
      <c r="J14" s="30" t="n">
        <v>103.47</v>
      </c>
      <c r="K14" s="22"/>
      <c r="L14" s="23"/>
      <c r="M14" s="23"/>
    </row>
    <row r="15" s="6" customFormat="true" ht="16.5" hidden="false" customHeight="true" outlineLevel="0" collapsed="false">
      <c r="A15" s="14"/>
      <c r="B15" s="24" t="s">
        <v>31</v>
      </c>
      <c r="C15" s="25" t="s">
        <v>32</v>
      </c>
      <c r="D15" s="26" t="n">
        <v>405</v>
      </c>
      <c r="E15" s="27" t="n">
        <v>17.5021607605877</v>
      </c>
      <c r="F15" s="28" t="n">
        <v>1.72171916847341</v>
      </c>
      <c r="G15" s="25" t="s">
        <v>32</v>
      </c>
      <c r="H15" s="26" t="n">
        <v>400</v>
      </c>
      <c r="I15" s="29" t="n">
        <f aca="false">D15-H15</f>
        <v>5</v>
      </c>
      <c r="J15" s="30" t="n">
        <v>101.25</v>
      </c>
      <c r="K15" s="22"/>
      <c r="L15" s="23"/>
      <c r="M15" s="23"/>
    </row>
    <row r="16" s="6" customFormat="true" ht="16.5" hidden="false" customHeight="true" outlineLevel="0" collapsed="false">
      <c r="A16" s="14"/>
      <c r="B16" s="36" t="s">
        <v>33</v>
      </c>
      <c r="C16" s="25" t="s">
        <v>34</v>
      </c>
      <c r="D16" s="37" t="n">
        <v>361</v>
      </c>
      <c r="E16" s="35" t="n">
        <v>15.6006914433881</v>
      </c>
      <c r="F16" s="28" t="n">
        <v>1.53466819708371</v>
      </c>
      <c r="G16" s="25" t="s">
        <v>34</v>
      </c>
      <c r="H16" s="37" t="n">
        <v>380</v>
      </c>
      <c r="I16" s="38" t="n">
        <f aca="false">D16-H16</f>
        <v>-19</v>
      </c>
      <c r="J16" s="39" t="n">
        <v>95</v>
      </c>
      <c r="K16" s="22"/>
      <c r="L16" s="23"/>
      <c r="M16" s="23"/>
    </row>
    <row r="17" s="6" customFormat="true" ht="16.5" hidden="false" customHeight="true" outlineLevel="0" collapsed="false">
      <c r="A17" s="14"/>
      <c r="B17" s="40" t="s">
        <v>35</v>
      </c>
      <c r="C17" s="41" t="s">
        <v>36</v>
      </c>
      <c r="D17" s="42" t="n">
        <v>304</v>
      </c>
      <c r="E17" s="43" t="n">
        <v>13.1374243733794</v>
      </c>
      <c r="F17" s="43" t="n">
        <v>1.29235216596523</v>
      </c>
      <c r="G17" s="41" t="s">
        <v>36</v>
      </c>
      <c r="H17" s="42" t="n">
        <v>272</v>
      </c>
      <c r="I17" s="44" t="n">
        <f aca="false">D17-H17</f>
        <v>32</v>
      </c>
      <c r="J17" s="45" t="n">
        <v>111.76</v>
      </c>
      <c r="K17" s="22"/>
      <c r="L17" s="23"/>
      <c r="M17" s="23"/>
    </row>
    <row r="18" s="6" customFormat="true" ht="16.5" hidden="false" customHeight="true" outlineLevel="0" collapsed="false">
      <c r="A18" s="46" t="s">
        <v>37</v>
      </c>
      <c r="B18" s="24" t="s">
        <v>14</v>
      </c>
      <c r="C18" s="16"/>
      <c r="D18" s="26" t="n">
        <v>1308158</v>
      </c>
      <c r="E18" s="47" t="n">
        <v>1046.4</v>
      </c>
      <c r="F18" s="35" t="n">
        <v>100</v>
      </c>
      <c r="G18" s="16"/>
      <c r="H18" s="26" t="n">
        <v>1290510</v>
      </c>
      <c r="I18" s="20" t="n">
        <f aca="false">D18-H18</f>
        <v>17648</v>
      </c>
      <c r="J18" s="21" t="n">
        <v>101.37</v>
      </c>
      <c r="K18" s="22"/>
      <c r="L18" s="23"/>
      <c r="M18" s="23"/>
      <c r="N18" s="13"/>
      <c r="O18" s="13"/>
    </row>
    <row r="19" s="6" customFormat="true" ht="16.5" hidden="false" customHeight="true" outlineLevel="0" collapsed="false">
      <c r="A19" s="46"/>
      <c r="B19" s="24" t="s">
        <v>15</v>
      </c>
      <c r="C19" s="25" t="s">
        <v>16</v>
      </c>
      <c r="D19" s="26" t="n">
        <v>373088</v>
      </c>
      <c r="E19" s="47" t="n">
        <v>298.4</v>
      </c>
      <c r="F19" s="35" t="n">
        <v>28.5201023118003</v>
      </c>
      <c r="G19" s="25" t="s">
        <v>16</v>
      </c>
      <c r="H19" s="26" t="n">
        <v>370362</v>
      </c>
      <c r="I19" s="29" t="n">
        <f aca="false">D19-H19</f>
        <v>2726</v>
      </c>
      <c r="J19" s="39" t="n">
        <v>100.74</v>
      </c>
      <c r="K19" s="22"/>
      <c r="L19" s="23"/>
      <c r="M19" s="23"/>
      <c r="N19" s="13"/>
      <c r="O19" s="13"/>
    </row>
    <row r="20" s="6" customFormat="true" ht="16.5" hidden="false" customHeight="true" outlineLevel="0" collapsed="false">
      <c r="A20" s="46"/>
      <c r="B20" s="24" t="s">
        <v>17</v>
      </c>
      <c r="C20" s="25" t="s">
        <v>18</v>
      </c>
      <c r="D20" s="26" t="n">
        <v>198070</v>
      </c>
      <c r="E20" s="48" t="n">
        <v>158.379140045246</v>
      </c>
      <c r="F20" s="35" t="n">
        <v>15.1411373855452</v>
      </c>
      <c r="G20" s="25" t="s">
        <v>18</v>
      </c>
      <c r="H20" s="26" t="n">
        <v>196127</v>
      </c>
      <c r="I20" s="29" t="n">
        <f aca="false">D20-H20</f>
        <v>1943</v>
      </c>
      <c r="J20" s="39" t="n">
        <v>100.99</v>
      </c>
      <c r="K20" s="22"/>
      <c r="L20" s="23"/>
      <c r="M20" s="23"/>
      <c r="N20" s="13"/>
      <c r="O20" s="13"/>
    </row>
    <row r="21" s="6" customFormat="true" ht="16.5" hidden="false" customHeight="true" outlineLevel="0" collapsed="false">
      <c r="A21" s="46"/>
      <c r="B21" s="24" t="s">
        <v>24</v>
      </c>
      <c r="C21" s="25" t="s">
        <v>20</v>
      </c>
      <c r="D21" s="26" t="n">
        <v>119346</v>
      </c>
      <c r="E21" s="47" t="n">
        <v>95.5</v>
      </c>
      <c r="F21" s="35" t="n">
        <v>9.12320988749065</v>
      </c>
      <c r="G21" s="25" t="s">
        <v>20</v>
      </c>
      <c r="H21" s="26" t="n">
        <v>120959</v>
      </c>
      <c r="I21" s="29" t="n">
        <f aca="false">D21-H21</f>
        <v>-1613</v>
      </c>
      <c r="J21" s="30" t="n">
        <v>98.67</v>
      </c>
      <c r="K21" s="22"/>
      <c r="L21" s="23"/>
      <c r="M21" s="23"/>
      <c r="N21" s="13"/>
      <c r="O21" s="13"/>
    </row>
    <row r="22" s="6" customFormat="true" ht="16.5" hidden="false" customHeight="true" outlineLevel="0" collapsed="false">
      <c r="A22" s="46"/>
      <c r="B22" s="24" t="s">
        <v>19</v>
      </c>
      <c r="C22" s="25" t="s">
        <v>22</v>
      </c>
      <c r="D22" s="26" t="n">
        <v>109353</v>
      </c>
      <c r="E22" s="47" t="n">
        <v>87.5</v>
      </c>
      <c r="F22" s="35" t="n">
        <v>8.35931133700975</v>
      </c>
      <c r="G22" s="25" t="s">
        <v>22</v>
      </c>
      <c r="H22" s="26" t="n">
        <v>111974</v>
      </c>
      <c r="I22" s="29" t="n">
        <f aca="false">D22-H22</f>
        <v>-2621</v>
      </c>
      <c r="J22" s="30" t="n">
        <v>97.66</v>
      </c>
      <c r="K22" s="22"/>
      <c r="L22" s="23"/>
      <c r="M22" s="23"/>
      <c r="N22" s="13"/>
      <c r="O22" s="13"/>
    </row>
    <row r="23" s="6" customFormat="true" ht="16.5" hidden="false" customHeight="true" outlineLevel="0" collapsed="false">
      <c r="A23" s="46"/>
      <c r="B23" s="24" t="s">
        <v>21</v>
      </c>
      <c r="C23" s="25" t="s">
        <v>25</v>
      </c>
      <c r="D23" s="26" t="n">
        <v>92836</v>
      </c>
      <c r="E23" s="47" t="n">
        <v>74.3</v>
      </c>
      <c r="F23" s="35" t="n">
        <v>7.09669627063398</v>
      </c>
      <c r="G23" s="25" t="s">
        <v>25</v>
      </c>
      <c r="H23" s="26" t="n">
        <v>84819</v>
      </c>
      <c r="I23" s="29" t="n">
        <f aca="false">D23-H23</f>
        <v>8017</v>
      </c>
      <c r="J23" s="30" t="n">
        <v>109.45</v>
      </c>
      <c r="K23" s="22"/>
      <c r="L23" s="23"/>
      <c r="M23" s="23"/>
      <c r="N23" s="13"/>
      <c r="O23" s="13"/>
    </row>
    <row r="24" s="6" customFormat="true" ht="16.5" hidden="false" customHeight="true" outlineLevel="0" collapsed="false">
      <c r="A24" s="46"/>
      <c r="B24" s="24" t="s">
        <v>27</v>
      </c>
      <c r="C24" s="25" t="s">
        <v>28</v>
      </c>
      <c r="D24" s="26" t="n">
        <v>38314</v>
      </c>
      <c r="E24" s="48" t="n">
        <v>30.6398358563539</v>
      </c>
      <c r="F24" s="35" t="n">
        <v>2.928851102084</v>
      </c>
      <c r="G24" s="25" t="s">
        <v>28</v>
      </c>
      <c r="H24" s="26" t="n">
        <v>38310</v>
      </c>
      <c r="I24" s="29" t="n">
        <f aca="false">D24-H24</f>
        <v>4</v>
      </c>
      <c r="J24" s="39" t="n">
        <v>100.01</v>
      </c>
      <c r="K24" s="22"/>
      <c r="L24" s="23"/>
      <c r="M24" s="23"/>
      <c r="N24" s="13"/>
      <c r="O24" s="13"/>
    </row>
    <row r="25" s="6" customFormat="true" ht="16.5" hidden="false" customHeight="true" outlineLevel="0" collapsed="false">
      <c r="A25" s="46"/>
      <c r="B25" s="24" t="s">
        <v>31</v>
      </c>
      <c r="C25" s="25" t="s">
        <v>30</v>
      </c>
      <c r="D25" s="26" t="n">
        <v>24620</v>
      </c>
      <c r="E25" s="48" t="n">
        <v>19.6864104865186</v>
      </c>
      <c r="F25" s="35" t="n">
        <v>1.88203565624336</v>
      </c>
      <c r="G25" s="25" t="s">
        <v>30</v>
      </c>
      <c r="H25" s="26" t="n">
        <v>24561</v>
      </c>
      <c r="I25" s="29" t="n">
        <f aca="false">D25-H25</f>
        <v>59</v>
      </c>
      <c r="J25" s="39" t="n">
        <v>100.24</v>
      </c>
      <c r="K25" s="22"/>
      <c r="L25" s="23"/>
      <c r="M25" s="23"/>
      <c r="N25" s="13"/>
      <c r="O25" s="13"/>
    </row>
    <row r="26" s="6" customFormat="true" ht="16.5" hidden="false" customHeight="true" outlineLevel="0" collapsed="false">
      <c r="A26" s="46"/>
      <c r="B26" s="24" t="s">
        <v>29</v>
      </c>
      <c r="C26" s="25" t="s">
        <v>32</v>
      </c>
      <c r="D26" s="26" t="n">
        <v>21021</v>
      </c>
      <c r="E26" s="48" t="n">
        <v>16.8108763690542</v>
      </c>
      <c r="F26" s="35" t="n">
        <v>1.60691598415482</v>
      </c>
      <c r="G26" s="25" t="s">
        <v>32</v>
      </c>
      <c r="H26" s="34" t="n">
        <v>23152</v>
      </c>
      <c r="I26" s="29" t="n">
        <f aca="false">D26-H26</f>
        <v>-2131</v>
      </c>
      <c r="J26" s="39" t="n">
        <v>90.8</v>
      </c>
      <c r="K26" s="22"/>
      <c r="L26" s="23"/>
      <c r="M26" s="23"/>
      <c r="N26" s="13"/>
      <c r="O26" s="13"/>
    </row>
    <row r="27" s="6" customFormat="true" ht="16.5" hidden="false" customHeight="true" outlineLevel="0" collapsed="false">
      <c r="A27" s="46"/>
      <c r="B27" s="49" t="s">
        <v>33</v>
      </c>
      <c r="C27" s="25" t="s">
        <v>34</v>
      </c>
      <c r="D27" s="26" t="n">
        <v>18154</v>
      </c>
      <c r="E27" s="48" t="n">
        <v>14.5136485567154</v>
      </c>
      <c r="F27" s="35" t="n">
        <v>1.38775285554191</v>
      </c>
      <c r="G27" s="25" t="s">
        <v>34</v>
      </c>
      <c r="H27" s="34" t="n">
        <v>16887</v>
      </c>
      <c r="I27" s="29" t="n">
        <f aca="false">D27-H27</f>
        <v>1267</v>
      </c>
      <c r="J27" s="30" t="n">
        <v>107.5</v>
      </c>
      <c r="K27" s="22"/>
      <c r="L27" s="23"/>
      <c r="M27" s="23"/>
      <c r="N27" s="13"/>
      <c r="O27" s="13"/>
    </row>
    <row r="28" s="6" customFormat="true" ht="16.5" hidden="false" customHeight="true" outlineLevel="0" collapsed="false">
      <c r="A28" s="46"/>
      <c r="B28" s="50" t="s">
        <v>38</v>
      </c>
      <c r="C28" s="41" t="s">
        <v>36</v>
      </c>
      <c r="D28" s="42" t="n">
        <v>15780</v>
      </c>
      <c r="E28" s="51" t="n">
        <v>12.6163559484747</v>
      </c>
      <c r="F28" s="43" t="n">
        <v>1.20627630607312</v>
      </c>
      <c r="G28" s="41" t="s">
        <v>39</v>
      </c>
      <c r="H28" s="52" t="n">
        <v>15659</v>
      </c>
      <c r="I28" s="53" t="n">
        <f aca="false">D28-H28</f>
        <v>121</v>
      </c>
      <c r="J28" s="54" t="n">
        <v>100.77</v>
      </c>
      <c r="K28" s="22"/>
      <c r="L28" s="23"/>
      <c r="M28" s="23"/>
      <c r="N28" s="13"/>
      <c r="O28" s="13"/>
    </row>
    <row r="29" s="6" customFormat="true" ht="9" hidden="false" customHeight="true" outlineLevel="0" collapsed="false">
      <c r="A29" s="55"/>
      <c r="B29" s="56"/>
      <c r="C29" s="57"/>
      <c r="D29" s="34"/>
      <c r="E29" s="28"/>
      <c r="F29" s="28"/>
      <c r="G29" s="58"/>
      <c r="H29" s="34"/>
      <c r="I29" s="34"/>
      <c r="J29" s="59"/>
    </row>
    <row r="30" customFormat="false" ht="12" hidden="false" customHeight="true" outlineLevel="0" collapsed="false">
      <c r="A30" s="60" t="s">
        <v>40</v>
      </c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2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s="6" customFormat="true" ht="10.5" hidden="false" customHeight="true" outlineLevel="0" collapsed="false">
      <c r="A32" s="55"/>
      <c r="B32" s="55"/>
      <c r="C32" s="55"/>
      <c r="D32" s="34"/>
      <c r="E32" s="28"/>
      <c r="F32" s="28"/>
      <c r="G32" s="58"/>
      <c r="H32" s="34"/>
      <c r="I32" s="34"/>
      <c r="J32" s="59"/>
    </row>
    <row r="33" s="6" customFormat="true" ht="21" hidden="false" customHeight="true" outlineLevel="0" collapsed="false">
      <c r="A33" s="61" t="s">
        <v>41</v>
      </c>
      <c r="B33" s="62"/>
      <c r="C33" s="57"/>
      <c r="D33" s="34"/>
      <c r="E33" s="28"/>
      <c r="F33" s="28"/>
      <c r="G33" s="58"/>
      <c r="H33" s="34"/>
      <c r="I33" s="34"/>
      <c r="J33" s="59"/>
    </row>
    <row r="34" s="6" customFormat="true" ht="9.95" hidden="false" customHeight="true" outlineLevel="0" collapsed="false">
      <c r="A34" s="55"/>
      <c r="B34" s="56"/>
      <c r="C34" s="57"/>
      <c r="D34" s="34"/>
      <c r="E34" s="28"/>
      <c r="F34" s="28"/>
      <c r="G34" s="58"/>
      <c r="H34" s="34"/>
      <c r="I34" s="34"/>
      <c r="J34" s="59"/>
    </row>
    <row r="35" s="6" customFormat="true" ht="16.5" hidden="false" customHeight="true" outlineLevel="0" collapsed="false">
      <c r="A35" s="63"/>
      <c r="B35" s="64" t="s">
        <v>1</v>
      </c>
      <c r="C35" s="64" t="s">
        <v>2</v>
      </c>
      <c r="D35" s="64"/>
      <c r="E35" s="64"/>
      <c r="F35" s="64"/>
      <c r="G35" s="64" t="s">
        <v>3</v>
      </c>
      <c r="H35" s="64"/>
      <c r="I35" s="64" t="s">
        <v>4</v>
      </c>
      <c r="J35" s="64"/>
      <c r="K35" s="12"/>
    </row>
    <row r="36" s="6" customFormat="true" ht="16.5" hidden="false" customHeight="true" outlineLevel="0" collapsed="false">
      <c r="A36" s="63"/>
      <c r="B36" s="64"/>
      <c r="C36" s="64" t="s">
        <v>5</v>
      </c>
      <c r="D36" s="65" t="s">
        <v>6</v>
      </c>
      <c r="E36" s="66" t="s">
        <v>7</v>
      </c>
      <c r="F36" s="67" t="s">
        <v>8</v>
      </c>
      <c r="G36" s="68" t="s">
        <v>5</v>
      </c>
      <c r="H36" s="64" t="s">
        <v>9</v>
      </c>
      <c r="I36" s="64" t="s">
        <v>10</v>
      </c>
      <c r="J36" s="64" t="s">
        <v>11</v>
      </c>
      <c r="K36" s="12"/>
    </row>
    <row r="37" s="6" customFormat="true" ht="16.5" hidden="false" customHeight="true" outlineLevel="0" collapsed="false">
      <c r="A37" s="63"/>
      <c r="B37" s="64"/>
      <c r="C37" s="64"/>
      <c r="D37" s="65"/>
      <c r="E37" s="69" t="s">
        <v>12</v>
      </c>
      <c r="F37" s="67"/>
      <c r="G37" s="68"/>
      <c r="H37" s="64"/>
      <c r="I37" s="64"/>
      <c r="J37" s="64"/>
      <c r="K37" s="12"/>
    </row>
    <row r="38" s="6" customFormat="true" ht="16.5" hidden="false" customHeight="true" outlineLevel="0" collapsed="false">
      <c r="A38" s="14" t="s">
        <v>42</v>
      </c>
      <c r="B38" s="15" t="s">
        <v>14</v>
      </c>
      <c r="C38" s="16"/>
      <c r="D38" s="26" t="n">
        <v>12003</v>
      </c>
      <c r="E38" s="18" t="n">
        <v>1061.27320954907</v>
      </c>
      <c r="F38" s="70" t="n">
        <v>100</v>
      </c>
      <c r="G38" s="16"/>
      <c r="H38" s="26" t="n">
        <v>11859</v>
      </c>
      <c r="I38" s="20" t="n">
        <f aca="false">D38-H38</f>
        <v>144</v>
      </c>
      <c r="J38" s="21" t="n">
        <v>101.21</v>
      </c>
      <c r="K38" s="12"/>
      <c r="L38" s="71"/>
      <c r="M38" s="23"/>
      <c r="N38" s="23"/>
    </row>
    <row r="39" s="6" customFormat="true" ht="16.5" hidden="false" customHeight="true" outlineLevel="0" collapsed="false">
      <c r="A39" s="14"/>
      <c r="B39" s="24" t="s">
        <v>15</v>
      </c>
      <c r="C39" s="25" t="s">
        <v>16</v>
      </c>
      <c r="D39" s="26" t="n">
        <v>3946</v>
      </c>
      <c r="E39" s="27" t="n">
        <v>348.894783377542</v>
      </c>
      <c r="F39" s="72" t="n">
        <v>32.8751145546947</v>
      </c>
      <c r="G39" s="25" t="s">
        <v>16</v>
      </c>
      <c r="H39" s="26" t="n">
        <v>3905</v>
      </c>
      <c r="I39" s="29" t="n">
        <f aca="false">D39-H39</f>
        <v>41</v>
      </c>
      <c r="J39" s="30" t="n">
        <f aca="false">D39/H39*100</f>
        <v>101.049935979513</v>
      </c>
      <c r="K39" s="12"/>
      <c r="L39" s="71"/>
      <c r="M39" s="23"/>
      <c r="N39" s="23"/>
    </row>
    <row r="40" s="6" customFormat="true" ht="16.5" hidden="false" customHeight="true" outlineLevel="0" collapsed="false">
      <c r="A40" s="14"/>
      <c r="B40" s="24" t="s">
        <v>17</v>
      </c>
      <c r="C40" s="25" t="s">
        <v>18</v>
      </c>
      <c r="D40" s="26" t="n">
        <v>1729</v>
      </c>
      <c r="E40" s="27" t="n">
        <v>152.873563218391</v>
      </c>
      <c r="F40" s="73" t="n">
        <v>14.4047321502958</v>
      </c>
      <c r="G40" s="25" t="s">
        <v>18</v>
      </c>
      <c r="H40" s="26" t="n">
        <v>1684</v>
      </c>
      <c r="I40" s="29" t="n">
        <f aca="false">D40-H40</f>
        <v>45</v>
      </c>
      <c r="J40" s="30" t="n">
        <v>102.67</v>
      </c>
      <c r="K40" s="12"/>
      <c r="L40" s="71"/>
      <c r="M40" s="23"/>
      <c r="N40" s="23"/>
    </row>
    <row r="41" s="6" customFormat="true" ht="16.5" hidden="false" customHeight="true" outlineLevel="0" collapsed="false">
      <c r="A41" s="14"/>
      <c r="B41" s="24" t="s">
        <v>19</v>
      </c>
      <c r="C41" s="25" t="s">
        <v>20</v>
      </c>
      <c r="D41" s="26" t="n">
        <v>1117</v>
      </c>
      <c r="E41" s="27" t="n">
        <v>98.762157382847</v>
      </c>
      <c r="F41" s="72" t="n">
        <v>9.30600683162543</v>
      </c>
      <c r="G41" s="25" t="s">
        <v>20</v>
      </c>
      <c r="H41" s="34" t="n">
        <v>1100</v>
      </c>
      <c r="I41" s="29" t="n">
        <f aca="false">D41-H41</f>
        <v>17</v>
      </c>
      <c r="J41" s="30" t="n">
        <v>101.54</v>
      </c>
      <c r="K41" s="12"/>
      <c r="L41" s="71"/>
      <c r="M41" s="23"/>
      <c r="N41" s="23"/>
    </row>
    <row r="42" s="6" customFormat="true" ht="16.5" hidden="false" customHeight="true" outlineLevel="0" collapsed="false">
      <c r="A42" s="14"/>
      <c r="B42" s="24" t="s">
        <v>24</v>
      </c>
      <c r="C42" s="25" t="s">
        <v>22</v>
      </c>
      <c r="D42" s="26" t="n">
        <v>943</v>
      </c>
      <c r="E42" s="27" t="n">
        <v>83.3775419982317</v>
      </c>
      <c r="F42" s="73" t="n">
        <v>7.85636924102308</v>
      </c>
      <c r="G42" s="25" t="s">
        <v>22</v>
      </c>
      <c r="H42" s="26" t="n">
        <v>994</v>
      </c>
      <c r="I42" s="29" t="n">
        <f aca="false">D42-H42</f>
        <v>-51</v>
      </c>
      <c r="J42" s="30" t="n">
        <v>94.87</v>
      </c>
      <c r="K42" s="12"/>
      <c r="L42" s="71"/>
      <c r="M42" s="23"/>
      <c r="N42" s="23"/>
    </row>
    <row r="43" s="6" customFormat="true" ht="16.5" hidden="false" customHeight="true" outlineLevel="0" collapsed="false">
      <c r="A43" s="14"/>
      <c r="B43" s="24" t="s">
        <v>21</v>
      </c>
      <c r="C43" s="25" t="s">
        <v>25</v>
      </c>
      <c r="D43" s="26" t="n">
        <v>533</v>
      </c>
      <c r="E43" s="27" t="n">
        <v>47.1264367816092</v>
      </c>
      <c r="F43" s="73" t="n">
        <v>4.44055652753478</v>
      </c>
      <c r="G43" s="25" t="s">
        <v>25</v>
      </c>
      <c r="H43" s="26" t="n">
        <v>483</v>
      </c>
      <c r="I43" s="29" t="n">
        <f aca="false">D43-H43</f>
        <v>50</v>
      </c>
      <c r="J43" s="30" t="n">
        <v>110.35</v>
      </c>
      <c r="K43" s="74"/>
      <c r="L43" s="71"/>
      <c r="M43" s="23"/>
      <c r="N43" s="23"/>
    </row>
    <row r="44" s="6" customFormat="true" ht="16.5" hidden="false" customHeight="true" outlineLevel="0" collapsed="false">
      <c r="A44" s="14"/>
      <c r="B44" s="24" t="s">
        <v>27</v>
      </c>
      <c r="C44" s="25" t="s">
        <v>28</v>
      </c>
      <c r="D44" s="34" t="n">
        <v>363</v>
      </c>
      <c r="E44" s="35" t="n">
        <v>32.0954907161804</v>
      </c>
      <c r="F44" s="73" t="n">
        <v>3.02424393901525</v>
      </c>
      <c r="G44" s="25" t="s">
        <v>28</v>
      </c>
      <c r="H44" s="26" t="n">
        <v>405</v>
      </c>
      <c r="I44" s="29" t="n">
        <f aca="false">D44-H44</f>
        <v>-42</v>
      </c>
      <c r="J44" s="30" t="n">
        <v>89.63</v>
      </c>
      <c r="K44" s="12"/>
      <c r="L44" s="71"/>
      <c r="M44" s="23"/>
      <c r="N44" s="23"/>
    </row>
    <row r="45" s="6" customFormat="true" ht="16.5" hidden="false" customHeight="true" outlineLevel="0" collapsed="false">
      <c r="A45" s="14"/>
      <c r="B45" s="24" t="s">
        <v>29</v>
      </c>
      <c r="C45" s="25" t="s">
        <v>30</v>
      </c>
      <c r="D45" s="26" t="n">
        <v>300</v>
      </c>
      <c r="E45" s="27" t="n">
        <v>26.525198938992</v>
      </c>
      <c r="F45" s="73" t="n">
        <v>2.49937515621095</v>
      </c>
      <c r="G45" s="25" t="s">
        <v>30</v>
      </c>
      <c r="H45" s="34" t="n">
        <v>286</v>
      </c>
      <c r="I45" s="29" t="n">
        <f aca="false">D45-H45</f>
        <v>14</v>
      </c>
      <c r="J45" s="30" t="n">
        <v>104.9</v>
      </c>
      <c r="K45" s="12"/>
      <c r="L45" s="71"/>
      <c r="M45" s="23"/>
      <c r="N45" s="23"/>
    </row>
    <row r="46" s="6" customFormat="true" ht="16.5" hidden="false" customHeight="true" outlineLevel="0" collapsed="false">
      <c r="A46" s="14"/>
      <c r="B46" s="49" t="s">
        <v>43</v>
      </c>
      <c r="C46" s="25" t="s">
        <v>32</v>
      </c>
      <c r="D46" s="26" t="n">
        <v>215</v>
      </c>
      <c r="E46" s="27" t="n">
        <v>19.0097259062776</v>
      </c>
      <c r="F46" s="73" t="n">
        <v>1.79121886195118</v>
      </c>
      <c r="G46" s="25" t="s">
        <v>32</v>
      </c>
      <c r="H46" s="34" t="n">
        <v>206</v>
      </c>
      <c r="I46" s="29" t="n">
        <f aca="false">D46-H46</f>
        <v>9</v>
      </c>
      <c r="J46" s="30" t="n">
        <v>104.37</v>
      </c>
      <c r="K46" s="12"/>
      <c r="L46" s="71"/>
      <c r="M46" s="23"/>
      <c r="N46" s="23"/>
    </row>
    <row r="47" s="6" customFormat="true" ht="16.5" hidden="false" customHeight="true" outlineLevel="0" collapsed="false">
      <c r="A47" s="14"/>
      <c r="B47" s="24" t="s">
        <v>31</v>
      </c>
      <c r="C47" s="25" t="s">
        <v>34</v>
      </c>
      <c r="D47" s="34" t="n">
        <v>197</v>
      </c>
      <c r="E47" s="35" t="n">
        <v>17.4182139699381</v>
      </c>
      <c r="F47" s="73" t="n">
        <v>1.64125635257852</v>
      </c>
      <c r="G47" s="25" t="s">
        <v>36</v>
      </c>
      <c r="H47" s="34" t="n">
        <v>189</v>
      </c>
      <c r="I47" s="38" t="n">
        <f aca="false">D47-H47</f>
        <v>8</v>
      </c>
      <c r="J47" s="39" t="n">
        <v>104.23</v>
      </c>
      <c r="K47" s="12"/>
      <c r="L47" s="71"/>
      <c r="M47" s="23"/>
      <c r="N47" s="23"/>
    </row>
    <row r="48" s="6" customFormat="true" ht="16.5" hidden="false" customHeight="true" outlineLevel="0" collapsed="false">
      <c r="A48" s="14"/>
      <c r="B48" s="75" t="s">
        <v>33</v>
      </c>
      <c r="C48" s="41" t="s">
        <v>36</v>
      </c>
      <c r="D48" s="52" t="n">
        <v>193</v>
      </c>
      <c r="E48" s="43" t="n">
        <v>17.0645446507515</v>
      </c>
      <c r="F48" s="72" t="n">
        <v>1.60793135049571</v>
      </c>
      <c r="G48" s="41" t="s">
        <v>34</v>
      </c>
      <c r="H48" s="52" t="n">
        <v>196</v>
      </c>
      <c r="I48" s="44" t="n">
        <f aca="false">D48-H48</f>
        <v>-3</v>
      </c>
      <c r="J48" s="45" t="n">
        <v>98.47</v>
      </c>
      <c r="K48" s="12"/>
      <c r="L48" s="71"/>
      <c r="M48" s="23"/>
      <c r="N48" s="23"/>
    </row>
    <row r="49" s="6" customFormat="true" ht="16.5" hidden="false" customHeight="true" outlineLevel="0" collapsed="false">
      <c r="A49" s="14" t="s">
        <v>44</v>
      </c>
      <c r="B49" s="15" t="s">
        <v>14</v>
      </c>
      <c r="C49" s="25"/>
      <c r="D49" s="76" t="n">
        <v>11520</v>
      </c>
      <c r="E49" s="27" t="n">
        <v>974.619289340102</v>
      </c>
      <c r="F49" s="77" t="n">
        <v>100</v>
      </c>
      <c r="G49" s="25"/>
      <c r="H49" s="76" t="n">
        <v>11262</v>
      </c>
      <c r="I49" s="20" t="n">
        <f aca="false">D49-H49</f>
        <v>258</v>
      </c>
      <c r="J49" s="21" t="n">
        <v>102.29</v>
      </c>
      <c r="K49" s="12"/>
      <c r="L49" s="78"/>
      <c r="M49" s="23"/>
      <c r="N49" s="23"/>
    </row>
    <row r="50" s="6" customFormat="true" ht="16.5" hidden="false" customHeight="true" outlineLevel="0" collapsed="false">
      <c r="A50" s="14"/>
      <c r="B50" s="24" t="s">
        <v>15</v>
      </c>
      <c r="C50" s="25" t="s">
        <v>16</v>
      </c>
      <c r="D50" s="76" t="n">
        <v>2741</v>
      </c>
      <c r="E50" s="27" t="n">
        <v>231.895093062606</v>
      </c>
      <c r="F50" s="73" t="n">
        <v>23.7934027777778</v>
      </c>
      <c r="G50" s="25" t="s">
        <v>16</v>
      </c>
      <c r="H50" s="76" t="n">
        <v>2686</v>
      </c>
      <c r="I50" s="29" t="n">
        <f aca="false">D50-H50</f>
        <v>55</v>
      </c>
      <c r="J50" s="39" t="n">
        <v>102</v>
      </c>
      <c r="K50" s="12"/>
      <c r="L50" s="78"/>
      <c r="M50" s="23"/>
      <c r="N50" s="23"/>
    </row>
    <row r="51" s="6" customFormat="true" ht="16.5" hidden="false" customHeight="true" outlineLevel="0" collapsed="false">
      <c r="A51" s="14"/>
      <c r="B51" s="24" t="s">
        <v>17</v>
      </c>
      <c r="C51" s="25" t="s">
        <v>18</v>
      </c>
      <c r="D51" s="76" t="n">
        <v>1958</v>
      </c>
      <c r="E51" s="27" t="n">
        <v>165.651438240271</v>
      </c>
      <c r="F51" s="73" t="n">
        <v>16.9965277777778</v>
      </c>
      <c r="G51" s="25" t="s">
        <v>18</v>
      </c>
      <c r="H51" s="76" t="n">
        <v>1810</v>
      </c>
      <c r="I51" s="29" t="n">
        <f aca="false">D51-H51</f>
        <v>148</v>
      </c>
      <c r="J51" s="30" t="n">
        <v>108.18</v>
      </c>
      <c r="K51" s="12"/>
      <c r="L51" s="78"/>
      <c r="M51" s="23"/>
      <c r="N51" s="23"/>
    </row>
    <row r="52" s="6" customFormat="true" ht="16.5" hidden="false" customHeight="true" outlineLevel="0" collapsed="false">
      <c r="A52" s="14"/>
      <c r="B52" s="24" t="s">
        <v>21</v>
      </c>
      <c r="C52" s="25" t="s">
        <v>20</v>
      </c>
      <c r="D52" s="76" t="n">
        <v>1495</v>
      </c>
      <c r="E52" s="27" t="n">
        <v>126.480541455161</v>
      </c>
      <c r="F52" s="73" t="n">
        <v>12.9774305555556</v>
      </c>
      <c r="G52" s="25" t="s">
        <v>20</v>
      </c>
      <c r="H52" s="76" t="n">
        <v>1393</v>
      </c>
      <c r="I52" s="29" t="n">
        <f aca="false">D52-H52</f>
        <v>102</v>
      </c>
      <c r="J52" s="30" t="n">
        <v>107.32</v>
      </c>
      <c r="K52" s="12"/>
      <c r="L52" s="78"/>
      <c r="M52" s="23"/>
      <c r="N52" s="23"/>
    </row>
    <row r="53" s="6" customFormat="true" ht="16.5" hidden="false" customHeight="true" outlineLevel="0" collapsed="false">
      <c r="A53" s="14"/>
      <c r="B53" s="24" t="s">
        <v>19</v>
      </c>
      <c r="C53" s="25" t="s">
        <v>22</v>
      </c>
      <c r="D53" s="76" t="n">
        <v>1205</v>
      </c>
      <c r="E53" s="27" t="n">
        <v>101.945854483926</v>
      </c>
      <c r="F53" s="73" t="n">
        <v>10.4600694444444</v>
      </c>
      <c r="G53" s="25" t="s">
        <v>22</v>
      </c>
      <c r="H53" s="76" t="n">
        <v>1199</v>
      </c>
      <c r="I53" s="29" t="n">
        <f aca="false">D53-H53</f>
        <v>6</v>
      </c>
      <c r="J53" s="30" t="n">
        <v>100.5</v>
      </c>
      <c r="K53" s="12"/>
      <c r="L53" s="78"/>
      <c r="M53" s="23"/>
      <c r="N53" s="23"/>
    </row>
    <row r="54" s="6" customFormat="true" ht="16.5" hidden="false" customHeight="true" outlineLevel="0" collapsed="false">
      <c r="A54" s="14"/>
      <c r="B54" s="24" t="s">
        <v>24</v>
      </c>
      <c r="C54" s="25" t="s">
        <v>25</v>
      </c>
      <c r="D54" s="76" t="n">
        <v>754</v>
      </c>
      <c r="E54" s="27" t="n">
        <v>63.7901861252115</v>
      </c>
      <c r="F54" s="73" t="n">
        <v>6.54513888888889</v>
      </c>
      <c r="G54" s="25" t="s">
        <v>25</v>
      </c>
      <c r="H54" s="76" t="n">
        <v>851</v>
      </c>
      <c r="I54" s="29" t="n">
        <f aca="false">D54-H54</f>
        <v>-97</v>
      </c>
      <c r="J54" s="30" t="n">
        <v>88.6</v>
      </c>
      <c r="K54" s="12"/>
      <c r="L54" s="78"/>
      <c r="M54" s="23"/>
      <c r="N54" s="23"/>
    </row>
    <row r="55" s="6" customFormat="true" ht="16.5" hidden="false" customHeight="true" outlineLevel="0" collapsed="false">
      <c r="A55" s="14"/>
      <c r="B55" s="24" t="s">
        <v>27</v>
      </c>
      <c r="C55" s="25" t="s">
        <v>28</v>
      </c>
      <c r="D55" s="79" t="n">
        <v>282</v>
      </c>
      <c r="E55" s="35" t="n">
        <v>23.8578680203046</v>
      </c>
      <c r="F55" s="72" t="n">
        <v>2.44791666666667</v>
      </c>
      <c r="G55" s="25" t="s">
        <v>28</v>
      </c>
      <c r="H55" s="76" t="n">
        <v>267</v>
      </c>
      <c r="I55" s="29" t="n">
        <f aca="false">D55-H55</f>
        <v>15</v>
      </c>
      <c r="J55" s="30" t="n">
        <v>105.62</v>
      </c>
      <c r="K55" s="12"/>
      <c r="L55" s="78"/>
      <c r="M55" s="23"/>
      <c r="N55" s="23"/>
    </row>
    <row r="56" s="6" customFormat="true" ht="16.5" hidden="false" customHeight="true" outlineLevel="0" collapsed="false">
      <c r="A56" s="14"/>
      <c r="B56" s="24" t="s">
        <v>31</v>
      </c>
      <c r="C56" s="25" t="s">
        <v>30</v>
      </c>
      <c r="D56" s="76" t="n">
        <v>208</v>
      </c>
      <c r="E56" s="27" t="n">
        <v>17.5972927241963</v>
      </c>
      <c r="F56" s="73" t="n">
        <v>1.80555555555556</v>
      </c>
      <c r="G56" s="25" t="s">
        <v>30</v>
      </c>
      <c r="H56" s="76" t="n">
        <v>211</v>
      </c>
      <c r="I56" s="29" t="n">
        <f aca="false">D56-H56</f>
        <v>-3</v>
      </c>
      <c r="J56" s="30" t="n">
        <v>98.58</v>
      </c>
      <c r="K56" s="12"/>
      <c r="L56" s="78"/>
      <c r="M56" s="23"/>
      <c r="N56" s="23"/>
    </row>
    <row r="57" s="6" customFormat="true" ht="16.5" hidden="false" customHeight="true" outlineLevel="0" collapsed="false">
      <c r="A57" s="14"/>
      <c r="B57" s="24" t="s">
        <v>35</v>
      </c>
      <c r="C57" s="25" t="s">
        <v>32</v>
      </c>
      <c r="D57" s="76" t="n">
        <v>206</v>
      </c>
      <c r="E57" s="27" t="n">
        <v>17.4280879864636</v>
      </c>
      <c r="F57" s="73" t="n">
        <v>1.78819444444444</v>
      </c>
      <c r="G57" s="25" t="s">
        <v>34</v>
      </c>
      <c r="H57" s="76" t="n">
        <v>177</v>
      </c>
      <c r="I57" s="38" t="n">
        <f aca="false">D57-H57</f>
        <v>29</v>
      </c>
      <c r="J57" s="30" t="n">
        <v>116.38</v>
      </c>
      <c r="K57" s="12"/>
      <c r="L57" s="78"/>
      <c r="M57" s="23"/>
      <c r="N57" s="23"/>
    </row>
    <row r="58" s="6" customFormat="true" ht="16.5" hidden="false" customHeight="true" outlineLevel="0" collapsed="false">
      <c r="A58" s="14"/>
      <c r="B58" s="80" t="s">
        <v>45</v>
      </c>
      <c r="C58" s="25" t="s">
        <v>34</v>
      </c>
      <c r="D58" s="81" t="n">
        <v>180</v>
      </c>
      <c r="E58" s="35" t="n">
        <v>15.2284263959391</v>
      </c>
      <c r="F58" s="72" t="n">
        <v>1.5625</v>
      </c>
      <c r="G58" s="25" t="s">
        <v>36</v>
      </c>
      <c r="H58" s="76" t="n">
        <v>176</v>
      </c>
      <c r="I58" s="29" t="n">
        <f aca="false">D58-H58</f>
        <v>4</v>
      </c>
      <c r="J58" s="30" t="n">
        <v>102.27</v>
      </c>
      <c r="K58" s="12"/>
      <c r="L58" s="13"/>
      <c r="M58" s="23"/>
      <c r="N58" s="23"/>
    </row>
    <row r="59" s="6" customFormat="true" ht="16.5" hidden="false" customHeight="true" outlineLevel="0" collapsed="false">
      <c r="A59" s="14"/>
      <c r="B59" s="82" t="s">
        <v>33</v>
      </c>
      <c r="C59" s="41" t="s">
        <v>36</v>
      </c>
      <c r="D59" s="83" t="n">
        <v>168</v>
      </c>
      <c r="E59" s="43" t="n">
        <v>14.2131979695431</v>
      </c>
      <c r="F59" s="84" t="n">
        <v>1.45833333333333</v>
      </c>
      <c r="G59" s="41" t="s">
        <v>32</v>
      </c>
      <c r="H59" s="83" t="n">
        <v>184</v>
      </c>
      <c r="I59" s="44" t="n">
        <f aca="false">D59-H59</f>
        <v>-16</v>
      </c>
      <c r="J59" s="45" t="n">
        <v>91.3</v>
      </c>
      <c r="K59" s="12"/>
      <c r="L59" s="78"/>
      <c r="M59" s="23"/>
      <c r="N59" s="23"/>
    </row>
  </sheetData>
  <mergeCells count="31">
    <mergeCell ref="A4:A6"/>
    <mergeCell ref="B4:B6"/>
    <mergeCell ref="C4:F4"/>
    <mergeCell ref="G4:H4"/>
    <mergeCell ref="I4:J4"/>
    <mergeCell ref="C5:C6"/>
    <mergeCell ref="D5:D6"/>
    <mergeCell ref="F5:F6"/>
    <mergeCell ref="G5:G6"/>
    <mergeCell ref="H5:H6"/>
    <mergeCell ref="I5:I6"/>
    <mergeCell ref="J5:J6"/>
    <mergeCell ref="A7:A17"/>
    <mergeCell ref="K7:K17"/>
    <mergeCell ref="A18:A28"/>
    <mergeCell ref="K18:K28"/>
    <mergeCell ref="A30:J31"/>
    <mergeCell ref="A35:A37"/>
    <mergeCell ref="B35:B37"/>
    <mergeCell ref="C35:F35"/>
    <mergeCell ref="G35:H35"/>
    <mergeCell ref="I35:J35"/>
    <mergeCell ref="C36:C37"/>
    <mergeCell ref="D36:D37"/>
    <mergeCell ref="F36:F37"/>
    <mergeCell ref="G36:G37"/>
    <mergeCell ref="H36:H37"/>
    <mergeCell ref="I36:I37"/>
    <mergeCell ref="J36:J37"/>
    <mergeCell ref="A38:A48"/>
    <mergeCell ref="A49:A59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01:59:48Z</dcterms:created>
  <dc:creator/>
  <dc:description/>
  <dc:language>en-US</dc:language>
  <cp:lastModifiedBy>宮城県</cp:lastModifiedBy>
  <cp:lastPrinted>2023-09-28T08:52:28Z</cp:lastPrinted>
  <dcterms:modified xsi:type="dcterms:W3CDTF">2023-10-17T08:11:02Z</dcterms:modified>
  <cp:revision>0</cp:revision>
  <dc:subject/>
  <dc:title/>
</cp:coreProperties>
</file>