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対前年比較）" sheetId="1" state="visible" r:id="rId2"/>
  </sheets>
  <definedNames>
    <definedName function="false" hidden="false" localSheetId="0" name="_xlnm.Print_Area" vbProcedure="false">'人口動態総覧（対前年比較）'!$C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人口動態総覧（対前年比較）</t>
  </si>
  <si>
    <t xml:space="preserve">実　　　　　数</t>
  </si>
  <si>
    <t xml:space="preserve">率</t>
  </si>
  <si>
    <t xml:space="preserve">対前年比</t>
  </si>
  <si>
    <t xml:space="preserve">平成２８年</t>
  </si>
  <si>
    <t xml:space="preserve">平成２７年</t>
  </si>
  <si>
    <t xml:space="preserve">対前年増減</t>
  </si>
  <si>
    <t xml:space="preserve">H28/H27</t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0"/>
        <color rgb="FF000000"/>
        <rFont val="Noto Sans"/>
        <family val="2"/>
      </rPr>
      <t xml:space="preserve">　妊娠満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10"/>
        <color rgb="FF000000"/>
        <rFont val="Noto Sans"/>
        <family val="2"/>
      </rPr>
      <t xml:space="preserve">※下線が引かれた数値は，</t>
    </r>
    <r>
      <rPr>
        <sz val="10"/>
        <color rgb="FF000000"/>
        <rFont val="ＭＳ 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）の報告漏れ（</t>
    </r>
    <r>
      <rPr>
        <sz val="10"/>
        <color rgb="FF000000"/>
        <rFont val="ＭＳ 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%"/>
    <numFmt numFmtId="169" formatCode="0.0"/>
    <numFmt numFmtId="170" formatCode="#,##0.0;&quot;△ &quot;#,##0.0"/>
    <numFmt numFmtId="171" formatCode="[$-409]#,##0.00_);[RED]\(#,##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6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6.74"/>
    <col collapsed="false" customWidth="true" hidden="false" outlineLevel="0" max="4" min="4" style="1" width="20.86"/>
    <col collapsed="false" customWidth="true" hidden="false" outlineLevel="0" max="7" min="5" style="2" width="10.74"/>
    <col collapsed="false" customWidth="true" hidden="false" outlineLevel="0" max="10" min="8" style="1" width="10.74"/>
    <col collapsed="false" customWidth="false" hidden="false" outlineLevel="0" max="257" min="11" style="1" width="8.99"/>
  </cols>
  <sheetData>
    <row r="2" customFormat="false" ht="18.75" hidden="false" customHeight="true" outlineLevel="0" collapsed="false">
      <c r="C2" s="3" t="s">
        <v>0</v>
      </c>
      <c r="D2" s="3"/>
      <c r="E2" s="4"/>
      <c r="F2" s="4"/>
      <c r="G2" s="4"/>
      <c r="H2" s="3"/>
      <c r="I2" s="3"/>
      <c r="J2" s="3"/>
    </row>
    <row r="3" customFormat="false" ht="7.5" hidden="false" customHeight="true" outlineLevel="0" collapsed="false">
      <c r="C3" s="3"/>
      <c r="D3" s="3"/>
      <c r="E3" s="4"/>
      <c r="F3" s="4"/>
      <c r="G3" s="4"/>
      <c r="H3" s="3"/>
      <c r="I3" s="3"/>
      <c r="J3" s="3"/>
    </row>
    <row r="4" customFormat="false" ht="15" hidden="false" customHeight="true" outlineLevel="0" collapsed="false">
      <c r="C4" s="5"/>
      <c r="D4" s="5"/>
      <c r="E4" s="6" t="s">
        <v>1</v>
      </c>
      <c r="F4" s="6"/>
      <c r="G4" s="6"/>
      <c r="H4" s="7" t="s">
        <v>2</v>
      </c>
      <c r="I4" s="7"/>
      <c r="J4" s="8" t="s">
        <v>3</v>
      </c>
    </row>
    <row r="5" customFormat="false" ht="15" hidden="false" customHeight="true" outlineLevel="0" collapsed="false">
      <c r="C5" s="5"/>
      <c r="D5" s="5"/>
      <c r="E5" s="9" t="s">
        <v>4</v>
      </c>
      <c r="F5" s="9" t="s">
        <v>5</v>
      </c>
      <c r="G5" s="10" t="s">
        <v>6</v>
      </c>
      <c r="H5" s="11" t="s">
        <v>4</v>
      </c>
      <c r="I5" s="10" t="s">
        <v>5</v>
      </c>
      <c r="J5" s="12" t="s">
        <v>7</v>
      </c>
    </row>
    <row r="6" customFormat="false" ht="15" hidden="false" customHeight="true" outlineLevel="0" collapsed="false">
      <c r="C6" s="13" t="s">
        <v>8</v>
      </c>
      <c r="D6" s="14" t="s">
        <v>9</v>
      </c>
      <c r="E6" s="15" t="n">
        <v>17399</v>
      </c>
      <c r="F6" s="16" t="n">
        <v>18023</v>
      </c>
      <c r="G6" s="17" t="n">
        <f aca="false">E6-F6</f>
        <v>-624</v>
      </c>
      <c r="H6" s="18" t="n">
        <v>7.5</v>
      </c>
      <c r="I6" s="19" t="n">
        <v>7.8</v>
      </c>
      <c r="J6" s="20" t="n">
        <f aca="false">(E6/F6)*100</f>
        <v>96.5377573101038</v>
      </c>
    </row>
    <row r="7" customFormat="false" ht="15" hidden="false" customHeight="true" outlineLevel="0" collapsed="false">
      <c r="C7" s="13"/>
      <c r="D7" s="21" t="s">
        <v>10</v>
      </c>
      <c r="E7" s="22" t="n">
        <v>23523</v>
      </c>
      <c r="F7" s="23" t="n">
        <v>23121</v>
      </c>
      <c r="G7" s="24" t="n">
        <f aca="false">E7-F7</f>
        <v>402</v>
      </c>
      <c r="H7" s="25" t="n">
        <v>10.2</v>
      </c>
      <c r="I7" s="26" t="n">
        <v>10</v>
      </c>
      <c r="J7" s="27" t="n">
        <f aca="false">(E7/F7)*100</f>
        <v>101.738679122875</v>
      </c>
    </row>
    <row r="8" customFormat="false" ht="15" hidden="false" customHeight="true" outlineLevel="0" collapsed="false">
      <c r="C8" s="13"/>
      <c r="D8" s="21" t="s">
        <v>11</v>
      </c>
      <c r="E8" s="28" t="n">
        <v>40</v>
      </c>
      <c r="F8" s="29" t="n">
        <v>28</v>
      </c>
      <c r="G8" s="30" t="n">
        <f aca="false">E8-F8</f>
        <v>12</v>
      </c>
      <c r="H8" s="31" t="n">
        <v>2.3</v>
      </c>
      <c r="I8" s="32" t="n">
        <v>1.6</v>
      </c>
      <c r="J8" s="33" t="n">
        <f aca="false">(E8/F8)*100</f>
        <v>142.857142857143</v>
      </c>
    </row>
    <row r="9" customFormat="false" ht="15" hidden="false" customHeight="true" outlineLevel="0" collapsed="false">
      <c r="C9" s="13"/>
      <c r="D9" s="21" t="s">
        <v>12</v>
      </c>
      <c r="E9" s="28" t="n">
        <v>24</v>
      </c>
      <c r="F9" s="29" t="n">
        <v>15</v>
      </c>
      <c r="G9" s="34" t="n">
        <f aca="false">E9-F9</f>
        <v>9</v>
      </c>
      <c r="H9" s="31" t="n">
        <v>1.4</v>
      </c>
      <c r="I9" s="32" t="n">
        <v>0.8</v>
      </c>
      <c r="J9" s="33" t="n">
        <f aca="false">(E9/F9)*100</f>
        <v>160</v>
      </c>
    </row>
    <row r="10" customFormat="false" ht="15" hidden="false" customHeight="true" outlineLevel="0" collapsed="false">
      <c r="C10" s="13"/>
      <c r="D10" s="21" t="s">
        <v>13</v>
      </c>
      <c r="E10" s="35" t="n">
        <v>-6124</v>
      </c>
      <c r="F10" s="36" t="n">
        <v>-5098</v>
      </c>
      <c r="G10" s="24" t="n">
        <f aca="false">E10-F10</f>
        <v>-1026</v>
      </c>
      <c r="H10" s="37" t="n">
        <v>-2.6</v>
      </c>
      <c r="I10" s="38" t="n">
        <v>-2.2</v>
      </c>
      <c r="J10" s="39" t="s">
        <v>14</v>
      </c>
    </row>
    <row r="11" customFormat="false" ht="15" hidden="false" customHeight="true" outlineLevel="0" collapsed="false">
      <c r="C11" s="13"/>
      <c r="D11" s="21" t="s">
        <v>15</v>
      </c>
      <c r="E11" s="28" t="n">
        <v>402</v>
      </c>
      <c r="F11" s="23" t="n">
        <v>428</v>
      </c>
      <c r="G11" s="24" t="n">
        <f aca="false">E11-F11</f>
        <v>-26</v>
      </c>
      <c r="H11" s="31" t="n">
        <v>22.6</v>
      </c>
      <c r="I11" s="32" t="n">
        <v>23.2</v>
      </c>
      <c r="J11" s="40" t="n">
        <f aca="false">(E11/F11)*100</f>
        <v>93.9252336448598</v>
      </c>
    </row>
    <row r="12" customFormat="false" ht="15" hidden="false" customHeight="true" outlineLevel="0" collapsed="false">
      <c r="C12" s="13"/>
      <c r="D12" s="21" t="s">
        <v>16</v>
      </c>
      <c r="E12" s="28" t="n">
        <v>174</v>
      </c>
      <c r="F12" s="23" t="n">
        <v>203</v>
      </c>
      <c r="G12" s="24" t="n">
        <f aca="false">E12-F12</f>
        <v>-29</v>
      </c>
      <c r="H12" s="31" t="n">
        <v>9.8</v>
      </c>
      <c r="I12" s="32" t="n">
        <v>11</v>
      </c>
      <c r="J12" s="40" t="n">
        <f aca="false">(E12/F12)*100</f>
        <v>85.7142857142857</v>
      </c>
    </row>
    <row r="13" customFormat="false" ht="15" hidden="false" customHeight="true" outlineLevel="0" collapsed="false">
      <c r="C13" s="13"/>
      <c r="D13" s="21" t="s">
        <v>17</v>
      </c>
      <c r="E13" s="28" t="n">
        <v>228</v>
      </c>
      <c r="F13" s="29" t="n">
        <v>225</v>
      </c>
      <c r="G13" s="30" t="n">
        <f aca="false">E13-F13</f>
        <v>3</v>
      </c>
      <c r="H13" s="31" t="n">
        <v>12.8</v>
      </c>
      <c r="I13" s="32" t="n">
        <v>12.2</v>
      </c>
      <c r="J13" s="33" t="n">
        <f aca="false">(E13/F13)*100</f>
        <v>101.333333333333</v>
      </c>
    </row>
    <row r="14" customFormat="false" ht="15" hidden="false" customHeight="true" outlineLevel="0" collapsed="false">
      <c r="C14" s="13"/>
      <c r="D14" s="21" t="s">
        <v>18</v>
      </c>
      <c r="E14" s="28" t="n">
        <v>64</v>
      </c>
      <c r="F14" s="23" t="n">
        <v>65</v>
      </c>
      <c r="G14" s="41" t="n">
        <f aca="false">E14-F14</f>
        <v>-1</v>
      </c>
      <c r="H14" s="31" t="n">
        <v>3.7</v>
      </c>
      <c r="I14" s="42" t="n">
        <v>3.6</v>
      </c>
      <c r="J14" s="40" t="n">
        <f aca="false">(E14/F14)*100</f>
        <v>98.4615384615385</v>
      </c>
    </row>
    <row r="15" customFormat="false" ht="15" hidden="false" customHeight="true" outlineLevel="0" collapsed="false">
      <c r="C15" s="13"/>
      <c r="D15" s="21" t="s">
        <v>19</v>
      </c>
      <c r="E15" s="28" t="n">
        <v>44</v>
      </c>
      <c r="F15" s="23" t="n">
        <v>54</v>
      </c>
      <c r="G15" s="41" t="n">
        <f aca="false">E15-F15</f>
        <v>-10</v>
      </c>
      <c r="H15" s="31" t="n">
        <v>2.5</v>
      </c>
      <c r="I15" s="42" t="n">
        <v>3</v>
      </c>
      <c r="J15" s="40" t="n">
        <f aca="false">(E15/F15)*100</f>
        <v>81.4814814814815</v>
      </c>
    </row>
    <row r="16" customFormat="false" ht="15" hidden="false" customHeight="true" outlineLevel="0" collapsed="false">
      <c r="C16" s="13"/>
      <c r="D16" s="21" t="s">
        <v>20</v>
      </c>
      <c r="E16" s="28" t="n">
        <v>20</v>
      </c>
      <c r="F16" s="29" t="n">
        <v>11</v>
      </c>
      <c r="G16" s="34" t="n">
        <f aca="false">E16-F16</f>
        <v>9</v>
      </c>
      <c r="H16" s="43" t="n">
        <v>1.1</v>
      </c>
      <c r="I16" s="32" t="n">
        <v>0.6</v>
      </c>
      <c r="J16" s="33" t="n">
        <f aca="false">(E16/F16)*100</f>
        <v>181.818181818182</v>
      </c>
    </row>
    <row r="17" customFormat="false" ht="15" hidden="false" customHeight="true" outlineLevel="0" collapsed="false">
      <c r="C17" s="13"/>
      <c r="D17" s="21" t="s">
        <v>21</v>
      </c>
      <c r="E17" s="22" t="n">
        <v>11160</v>
      </c>
      <c r="F17" s="23" t="n">
        <v>11334</v>
      </c>
      <c r="G17" s="41" t="n">
        <f aca="false">E17-F17</f>
        <v>-174</v>
      </c>
      <c r="H17" s="44" t="n">
        <v>4.8</v>
      </c>
      <c r="I17" s="45" t="n">
        <v>4.9</v>
      </c>
      <c r="J17" s="27" t="n">
        <f aca="false">(E17/F17)*100</f>
        <v>98.4647961884595</v>
      </c>
    </row>
    <row r="18" customFormat="false" ht="15" hidden="false" customHeight="true" outlineLevel="0" collapsed="false">
      <c r="C18" s="13"/>
      <c r="D18" s="46" t="s">
        <v>22</v>
      </c>
      <c r="E18" s="47" t="n">
        <v>3790</v>
      </c>
      <c r="F18" s="48" t="n">
        <v>3993</v>
      </c>
      <c r="G18" s="49" t="n">
        <f aca="false">E18-F18</f>
        <v>-203</v>
      </c>
      <c r="H18" s="50" t="n">
        <v>1.64</v>
      </c>
      <c r="I18" s="51" t="n">
        <v>1.72</v>
      </c>
      <c r="J18" s="52" t="n">
        <f aca="false">(E18/F18)*100</f>
        <v>94.916103180566</v>
      </c>
    </row>
    <row r="19" customFormat="false" ht="15" hidden="false" customHeight="true" outlineLevel="0" collapsed="false">
      <c r="C19" s="53"/>
      <c r="D19" s="53"/>
      <c r="E19" s="54"/>
      <c r="F19" s="54"/>
      <c r="G19" s="54"/>
      <c r="H19" s="55"/>
      <c r="I19" s="55"/>
      <c r="J19" s="55"/>
    </row>
    <row r="20" customFormat="false" ht="15" hidden="false" customHeight="true" outlineLevel="0" collapsed="false">
      <c r="C20" s="5"/>
      <c r="D20" s="5"/>
      <c r="E20" s="56" t="s">
        <v>1</v>
      </c>
      <c r="F20" s="56"/>
      <c r="G20" s="56"/>
      <c r="H20" s="57" t="s">
        <v>2</v>
      </c>
      <c r="I20" s="57"/>
      <c r="J20" s="58" t="s">
        <v>3</v>
      </c>
    </row>
    <row r="21" customFormat="false" ht="15" hidden="false" customHeight="true" outlineLevel="0" collapsed="false">
      <c r="C21" s="5"/>
      <c r="D21" s="5"/>
      <c r="E21" s="59" t="s">
        <v>4</v>
      </c>
      <c r="F21" s="60" t="s">
        <v>5</v>
      </c>
      <c r="G21" s="61" t="s">
        <v>6</v>
      </c>
      <c r="H21" s="59" t="s">
        <v>4</v>
      </c>
      <c r="I21" s="61" t="s">
        <v>5</v>
      </c>
      <c r="J21" s="62" t="s">
        <v>7</v>
      </c>
    </row>
    <row r="22" customFormat="false" ht="15" hidden="false" customHeight="true" outlineLevel="0" collapsed="false">
      <c r="C22" s="13" t="s">
        <v>23</v>
      </c>
      <c r="D22" s="63" t="s">
        <v>9</v>
      </c>
      <c r="E22" s="15" t="n">
        <v>977242</v>
      </c>
      <c r="F22" s="16" t="n">
        <v>1005721</v>
      </c>
      <c r="G22" s="64" t="n">
        <f aca="false">E22-F22</f>
        <v>-28479</v>
      </c>
      <c r="H22" s="65" t="n">
        <v>7.8</v>
      </c>
      <c r="I22" s="66" t="n">
        <v>8</v>
      </c>
      <c r="J22" s="67" t="n">
        <f aca="false">(E22/F22)*100</f>
        <v>97.1683001548143</v>
      </c>
    </row>
    <row r="23" customFormat="false" ht="15" hidden="false" customHeight="true" outlineLevel="0" collapsed="false">
      <c r="C23" s="13"/>
      <c r="D23" s="68" t="s">
        <v>10</v>
      </c>
      <c r="E23" s="22" t="n">
        <v>1308158</v>
      </c>
      <c r="F23" s="23" t="n">
        <v>1290510</v>
      </c>
      <c r="G23" s="69" t="n">
        <f aca="false">E23-F23</f>
        <v>17648</v>
      </c>
      <c r="H23" s="31" t="n">
        <v>10.5</v>
      </c>
      <c r="I23" s="70" t="n">
        <v>10.3</v>
      </c>
      <c r="J23" s="27" t="n">
        <f aca="false">(E23/F23)*100</f>
        <v>101.367521367521</v>
      </c>
    </row>
    <row r="24" customFormat="false" ht="15" hidden="false" customHeight="true" outlineLevel="0" collapsed="false">
      <c r="C24" s="13"/>
      <c r="D24" s="68" t="s">
        <v>11</v>
      </c>
      <c r="E24" s="22" t="n">
        <v>1929</v>
      </c>
      <c r="F24" s="29" t="n">
        <v>1916</v>
      </c>
      <c r="G24" s="69" t="n">
        <f aca="false">E24-F24</f>
        <v>13</v>
      </c>
      <c r="H24" s="31" t="n">
        <v>2</v>
      </c>
      <c r="I24" s="32" t="n">
        <v>1.9</v>
      </c>
      <c r="J24" s="40" t="n">
        <f aca="false">(E24/F24)*100</f>
        <v>100.678496868476</v>
      </c>
    </row>
    <row r="25" customFormat="false" ht="15" hidden="false" customHeight="true" outlineLevel="0" collapsed="false">
      <c r="C25" s="13"/>
      <c r="D25" s="68" t="s">
        <v>12</v>
      </c>
      <c r="E25" s="22" t="n">
        <v>875</v>
      </c>
      <c r="F25" s="29" t="n">
        <v>902</v>
      </c>
      <c r="G25" s="69" t="n">
        <f aca="false">E25-F25</f>
        <v>-27</v>
      </c>
      <c r="H25" s="31" t="n">
        <v>0.9</v>
      </c>
      <c r="I25" s="32" t="n">
        <v>0.9</v>
      </c>
      <c r="J25" s="40" t="n">
        <f aca="false">(E25/F25)*100</f>
        <v>97.0066518847007</v>
      </c>
    </row>
    <row r="26" customFormat="false" ht="15" hidden="false" customHeight="true" outlineLevel="0" collapsed="false">
      <c r="C26" s="13"/>
      <c r="D26" s="68" t="s">
        <v>13</v>
      </c>
      <c r="E26" s="35" t="n">
        <v>-330916</v>
      </c>
      <c r="F26" s="36" t="n">
        <v>-284789</v>
      </c>
      <c r="G26" s="69" t="n">
        <f aca="false">E26-F26</f>
        <v>-46127</v>
      </c>
      <c r="H26" s="37" t="n">
        <v>-2.6</v>
      </c>
      <c r="I26" s="38" t="n">
        <v>-2.3</v>
      </c>
      <c r="J26" s="39" t="s">
        <v>14</v>
      </c>
    </row>
    <row r="27" customFormat="false" ht="15" hidden="false" customHeight="true" outlineLevel="0" collapsed="false">
      <c r="C27" s="13"/>
      <c r="D27" s="68" t="s">
        <v>15</v>
      </c>
      <c r="E27" s="22" t="n">
        <v>20941</v>
      </c>
      <c r="F27" s="23" t="n">
        <v>22621</v>
      </c>
      <c r="G27" s="69" t="n">
        <f aca="false">E27-F27</f>
        <v>-1680</v>
      </c>
      <c r="H27" s="31" t="n">
        <v>21</v>
      </c>
      <c r="I27" s="32" t="n">
        <v>22</v>
      </c>
      <c r="J27" s="33" t="n">
        <f aca="false">(E27/F27)*100</f>
        <v>92.5732726227842</v>
      </c>
    </row>
    <row r="28" customFormat="false" ht="15" hidden="false" customHeight="true" outlineLevel="0" collapsed="false">
      <c r="C28" s="13"/>
      <c r="D28" s="68" t="s">
        <v>16</v>
      </c>
      <c r="E28" s="22" t="n">
        <v>10070</v>
      </c>
      <c r="F28" s="23" t="n">
        <v>10864</v>
      </c>
      <c r="G28" s="69" t="n">
        <f aca="false">E28-F28</f>
        <v>-794</v>
      </c>
      <c r="H28" s="31" t="n">
        <v>10.1</v>
      </c>
      <c r="I28" s="32" t="n">
        <v>10.6</v>
      </c>
      <c r="J28" s="33" t="n">
        <f aca="false">(E28/F28)*100</f>
        <v>92.6914580265096</v>
      </c>
    </row>
    <row r="29" customFormat="false" ht="15" hidden="false" customHeight="true" outlineLevel="0" collapsed="false">
      <c r="C29" s="13"/>
      <c r="D29" s="68" t="s">
        <v>17</v>
      </c>
      <c r="E29" s="22" t="n">
        <v>10871</v>
      </c>
      <c r="F29" s="23" t="n">
        <v>11757</v>
      </c>
      <c r="G29" s="69" t="n">
        <f aca="false">E29-F29</f>
        <v>-886</v>
      </c>
      <c r="H29" s="31" t="n">
        <v>10.9</v>
      </c>
      <c r="I29" s="32" t="n">
        <v>11.4</v>
      </c>
      <c r="J29" s="40" t="n">
        <f aca="false">(E29/F29)*100</f>
        <v>92.464063961895</v>
      </c>
    </row>
    <row r="30" customFormat="false" ht="15" hidden="false" customHeight="true" outlineLevel="0" collapsed="false">
      <c r="C30" s="13"/>
      <c r="D30" s="68" t="s">
        <v>18</v>
      </c>
      <c r="E30" s="22" t="n">
        <v>3518</v>
      </c>
      <c r="F30" s="23" t="n">
        <v>3729</v>
      </c>
      <c r="G30" s="69" t="n">
        <f aca="false">E30-F30</f>
        <v>-211</v>
      </c>
      <c r="H30" s="31" t="n">
        <v>3.6</v>
      </c>
      <c r="I30" s="32" t="n">
        <v>3.7</v>
      </c>
      <c r="J30" s="33" t="n">
        <f aca="false">(E30/F30)*100</f>
        <v>94.3416465540359</v>
      </c>
    </row>
    <row r="31" customFormat="false" ht="15" hidden="false" customHeight="true" outlineLevel="0" collapsed="false">
      <c r="C31" s="13"/>
      <c r="D31" s="68" t="s">
        <v>19</v>
      </c>
      <c r="E31" s="22" t="n">
        <v>2841</v>
      </c>
      <c r="F31" s="23" t="n">
        <v>3064</v>
      </c>
      <c r="G31" s="71" t="n">
        <f aca="false">E31-F31</f>
        <v>-223</v>
      </c>
      <c r="H31" s="31" t="n">
        <v>2.9</v>
      </c>
      <c r="I31" s="32" t="n">
        <v>3</v>
      </c>
      <c r="J31" s="33" t="n">
        <f aca="false">(E31/F31)*100</f>
        <v>92.7219321148825</v>
      </c>
    </row>
    <row r="32" customFormat="false" ht="15" hidden="false" customHeight="true" outlineLevel="0" collapsed="false">
      <c r="C32" s="13"/>
      <c r="D32" s="68" t="s">
        <v>20</v>
      </c>
      <c r="E32" s="22" t="n">
        <v>677</v>
      </c>
      <c r="F32" s="29" t="n">
        <v>665</v>
      </c>
      <c r="G32" s="69" t="n">
        <f aca="false">E32-F32</f>
        <v>12</v>
      </c>
      <c r="H32" s="31" t="n">
        <v>0.7</v>
      </c>
      <c r="I32" s="32" t="n">
        <v>0.7</v>
      </c>
      <c r="J32" s="40" t="n">
        <f aca="false">(E32/F32)*100</f>
        <v>101.804511278195</v>
      </c>
    </row>
    <row r="33" customFormat="false" ht="15" hidden="false" customHeight="true" outlineLevel="0" collapsed="false">
      <c r="C33" s="13"/>
      <c r="D33" s="68" t="s">
        <v>21</v>
      </c>
      <c r="E33" s="22" t="n">
        <v>620707</v>
      </c>
      <c r="F33" s="23" t="n">
        <v>635225</v>
      </c>
      <c r="G33" s="69" t="n">
        <f aca="false">E33-F33</f>
        <v>-14518</v>
      </c>
      <c r="H33" s="31" t="n">
        <v>5</v>
      </c>
      <c r="I33" s="72" t="n">
        <v>5.1</v>
      </c>
      <c r="J33" s="39" t="n">
        <f aca="false">(E33/F33)*100</f>
        <v>97.714510606478</v>
      </c>
    </row>
    <row r="34" customFormat="false" ht="15" hidden="false" customHeight="true" outlineLevel="0" collapsed="false">
      <c r="C34" s="13"/>
      <c r="D34" s="73" t="s">
        <v>22</v>
      </c>
      <c r="E34" s="47" t="n">
        <v>216856</v>
      </c>
      <c r="F34" s="48" t="n">
        <v>226238</v>
      </c>
      <c r="G34" s="74" t="n">
        <f aca="false">E34-F34</f>
        <v>-9382</v>
      </c>
      <c r="H34" s="75" t="n">
        <v>1.73</v>
      </c>
      <c r="I34" s="76" t="n">
        <v>1.81</v>
      </c>
      <c r="J34" s="77" t="n">
        <f aca="false">(E34/F34)*100</f>
        <v>95.8530397192337</v>
      </c>
    </row>
    <row r="35" customFormat="false" ht="6" hidden="false" customHeight="true" outlineLevel="0" collapsed="false">
      <c r="C35" s="3"/>
      <c r="D35" s="3"/>
      <c r="E35" s="4"/>
      <c r="F35" s="4"/>
      <c r="G35" s="78"/>
      <c r="H35" s="3"/>
      <c r="I35" s="3"/>
      <c r="J35" s="3"/>
    </row>
    <row r="36" customFormat="false" ht="23.25" hidden="false" customHeight="true" outlineLevel="0" collapsed="false">
      <c r="C36" s="79" t="s">
        <v>24</v>
      </c>
      <c r="D36" s="79"/>
      <c r="E36" s="79"/>
      <c r="F36" s="79"/>
      <c r="G36" s="79"/>
      <c r="H36" s="79"/>
      <c r="I36" s="79"/>
      <c r="J36" s="79"/>
    </row>
  </sheetData>
  <mergeCells count="9">
    <mergeCell ref="C4:D5"/>
    <mergeCell ref="E4:G4"/>
    <mergeCell ref="H4:I4"/>
    <mergeCell ref="C6:C18"/>
    <mergeCell ref="C20:D21"/>
    <mergeCell ref="E20:G20"/>
    <mergeCell ref="H20:I20"/>
    <mergeCell ref="C22:C34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09-29T05:05:28Z</cp:lastPrinted>
  <dcterms:modified xsi:type="dcterms:W3CDTF">2023-09-29T05:17:51Z</dcterms:modified>
  <cp:revision>0</cp:revision>
  <dc:subject/>
  <dc:title/>
</cp:coreProperties>
</file>