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（対前年比較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人口動態総覧（対前年比較）</t>
  </si>
  <si>
    <t xml:space="preserve">実　　　　　数</t>
  </si>
  <si>
    <t xml:space="preserve">率</t>
  </si>
  <si>
    <t xml:space="preserve">対前年比</t>
  </si>
  <si>
    <t xml:space="preserve">平成２６年</t>
  </si>
  <si>
    <t xml:space="preserve">平成２５年</t>
  </si>
  <si>
    <t xml:space="preserve">対前年増減</t>
  </si>
  <si>
    <t xml:space="preserve">H26/H25</t>
  </si>
  <si>
    <t xml:space="preserve">宮城県</t>
  </si>
  <si>
    <t xml:space="preserve">出生</t>
  </si>
  <si>
    <t xml:space="preserve">死亡</t>
  </si>
  <si>
    <t xml:space="preserve">　乳児死亡</t>
  </si>
  <si>
    <t xml:space="preserve">　　新生児死亡</t>
  </si>
  <si>
    <t xml:space="preserve">自然増減</t>
  </si>
  <si>
    <t xml:space="preserve">…</t>
  </si>
  <si>
    <t xml:space="preserve">死産</t>
  </si>
  <si>
    <t xml:space="preserve">　自然死産</t>
  </si>
  <si>
    <t xml:space="preserve">　人工死産</t>
  </si>
  <si>
    <t xml:space="preserve">周産期死亡</t>
  </si>
  <si>
    <r>
      <rPr>
        <sz val="10"/>
        <color rgb="FF000000"/>
        <rFont val="Noto Sans"/>
        <family val="2"/>
      </rPr>
      <t xml:space="preserve">　妊娠満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週以後の死産</t>
    </r>
  </si>
  <si>
    <t xml:space="preserve">　早期新生児死亡</t>
  </si>
  <si>
    <t xml:space="preserve">婚姻</t>
  </si>
  <si>
    <t xml:space="preserve">離婚</t>
  </si>
  <si>
    <t xml:space="preserve">全国</t>
  </si>
  <si>
    <r>
      <rPr>
        <sz val="10"/>
        <color rgb="FF000000"/>
        <rFont val="Noto Sans"/>
        <family val="2"/>
      </rPr>
      <t xml:space="preserve">※下線が引かれた数値は，</t>
    </r>
    <r>
      <rPr>
        <sz val="10"/>
        <color rgb="FF000000"/>
        <rFont val="ＭＳ Ｐゴシック"/>
        <family val="3"/>
        <charset val="128"/>
      </rPr>
      <t xml:space="preserve">200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0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（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）の報告漏れ（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厚生労働省公表）による再集計後の数値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0.0_ "/>
    <numFmt numFmtId="169" formatCode="0.0_);\(0.0\)"/>
    <numFmt numFmtId="170" formatCode="#,##0.0;&quot;△ &quot;#,##0.0"/>
    <numFmt numFmtId="171" formatCode="0.0;&quot;△ &quot;0.0"/>
    <numFmt numFmtId="172" formatCode="[$-409]#,##0.00_);[RED]\(#,##0.00\)"/>
    <numFmt numFmtId="173" formatCode="0.0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7"/>
  <sheetViews>
    <sheetView showFormulas="false" showGridLines="fals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F22" activeCellId="0" sqref="F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25"/>
    <col collapsed="false" customWidth="true" hidden="false" outlineLevel="0" max="3" min="3" style="1" width="6.74"/>
    <col collapsed="false" customWidth="true" hidden="false" outlineLevel="0" max="4" min="4" style="1" width="20.86"/>
    <col collapsed="false" customWidth="true" hidden="false" outlineLevel="0" max="7" min="5" style="2" width="10.74"/>
    <col collapsed="false" customWidth="true" hidden="false" outlineLevel="0" max="10" min="8" style="1" width="10.74"/>
    <col collapsed="false" customWidth="false" hidden="false" outlineLevel="0" max="257" min="11" style="1" width="8.99"/>
  </cols>
  <sheetData>
    <row r="2" customFormat="false" ht="18.75" hidden="false" customHeight="true" outlineLevel="0" collapsed="false">
      <c r="C2" s="3" t="s">
        <v>0</v>
      </c>
    </row>
    <row r="3" customFormat="false" ht="7.5" hidden="false" customHeight="true" outlineLevel="0" collapsed="false">
      <c r="C3" s="3"/>
    </row>
    <row r="4" customFormat="false" ht="15" hidden="false" customHeight="true" outlineLevel="0" collapsed="false">
      <c r="C4" s="4"/>
      <c r="D4" s="4"/>
      <c r="E4" s="5" t="s">
        <v>1</v>
      </c>
      <c r="F4" s="5"/>
      <c r="G4" s="5"/>
      <c r="H4" s="6" t="s">
        <v>2</v>
      </c>
      <c r="I4" s="6"/>
      <c r="J4" s="7" t="s">
        <v>3</v>
      </c>
    </row>
    <row r="5" customFormat="false" ht="15" hidden="false" customHeight="true" outlineLevel="0" collapsed="false">
      <c r="C5" s="4"/>
      <c r="D5" s="4"/>
      <c r="E5" s="8" t="s">
        <v>4</v>
      </c>
      <c r="F5" s="9" t="s">
        <v>5</v>
      </c>
      <c r="G5" s="10" t="s">
        <v>6</v>
      </c>
      <c r="H5" s="8" t="s">
        <v>4</v>
      </c>
      <c r="I5" s="10" t="s">
        <v>5</v>
      </c>
      <c r="J5" s="11" t="s">
        <v>7</v>
      </c>
    </row>
    <row r="6" customFormat="false" ht="15" hidden="false" customHeight="true" outlineLevel="0" collapsed="false">
      <c r="C6" s="12" t="s">
        <v>8</v>
      </c>
      <c r="D6" s="13" t="s">
        <v>9</v>
      </c>
      <c r="E6" s="14" t="n">
        <v>18069</v>
      </c>
      <c r="F6" s="15" t="n">
        <v>18949</v>
      </c>
      <c r="G6" s="16" t="n">
        <v>-880</v>
      </c>
      <c r="H6" s="17" t="n">
        <v>7.8</v>
      </c>
      <c r="I6" s="18" t="n">
        <v>8.2</v>
      </c>
      <c r="J6" s="19" t="n">
        <v>95.355955459391</v>
      </c>
    </row>
    <row r="7" customFormat="false" ht="15" hidden="false" customHeight="true" outlineLevel="0" collapsed="false">
      <c r="C7" s="12"/>
      <c r="D7" s="20" t="s">
        <v>10</v>
      </c>
      <c r="E7" s="21" t="n">
        <v>22854</v>
      </c>
      <c r="F7" s="22" t="n">
        <v>22214</v>
      </c>
      <c r="G7" s="23" t="n">
        <v>640</v>
      </c>
      <c r="H7" s="24" t="n">
        <v>9.9</v>
      </c>
      <c r="I7" s="25" t="n">
        <v>9.6</v>
      </c>
      <c r="J7" s="26" t="n">
        <v>102.881065994418</v>
      </c>
    </row>
    <row r="8" customFormat="false" ht="15" hidden="false" customHeight="true" outlineLevel="0" collapsed="false">
      <c r="C8" s="12"/>
      <c r="D8" s="20" t="s">
        <v>11</v>
      </c>
      <c r="E8" s="21" t="n">
        <v>35</v>
      </c>
      <c r="F8" s="22" t="n">
        <v>49</v>
      </c>
      <c r="G8" s="23" t="n">
        <v>-14</v>
      </c>
      <c r="H8" s="24" t="n">
        <v>1.9</v>
      </c>
      <c r="I8" s="27" t="n">
        <v>2.6</v>
      </c>
      <c r="J8" s="26" t="n">
        <v>71.4285714285714</v>
      </c>
    </row>
    <row r="9" customFormat="false" ht="15" hidden="false" customHeight="true" outlineLevel="0" collapsed="false">
      <c r="C9" s="12"/>
      <c r="D9" s="20" t="s">
        <v>12</v>
      </c>
      <c r="E9" s="21" t="n">
        <v>23</v>
      </c>
      <c r="F9" s="22" t="n">
        <v>26</v>
      </c>
      <c r="G9" s="23" t="n">
        <v>-3</v>
      </c>
      <c r="H9" s="24" t="n">
        <v>1.3</v>
      </c>
      <c r="I9" s="27" t="n">
        <v>1.4</v>
      </c>
      <c r="J9" s="26" t="n">
        <v>88.4615384615385</v>
      </c>
    </row>
    <row r="10" customFormat="false" ht="15" hidden="false" customHeight="true" outlineLevel="0" collapsed="false">
      <c r="C10" s="12"/>
      <c r="D10" s="20" t="s">
        <v>13</v>
      </c>
      <c r="E10" s="28" t="n">
        <v>-4785</v>
      </c>
      <c r="F10" s="29" t="n">
        <v>-3265</v>
      </c>
      <c r="G10" s="23" t="n">
        <v>-1520</v>
      </c>
      <c r="H10" s="30" t="n">
        <v>-2.1</v>
      </c>
      <c r="I10" s="31" t="n">
        <v>-1.4</v>
      </c>
      <c r="J10" s="32" t="s">
        <v>14</v>
      </c>
    </row>
    <row r="11" customFormat="false" ht="15" hidden="false" customHeight="true" outlineLevel="0" collapsed="false">
      <c r="C11" s="12"/>
      <c r="D11" s="20" t="s">
        <v>15</v>
      </c>
      <c r="E11" s="21" t="n">
        <v>421</v>
      </c>
      <c r="F11" s="22" t="n">
        <v>435</v>
      </c>
      <c r="G11" s="23" t="n">
        <v>-14</v>
      </c>
      <c r="H11" s="24" t="n">
        <v>22.8</v>
      </c>
      <c r="I11" s="27" t="n">
        <v>22.4</v>
      </c>
      <c r="J11" s="26" t="n">
        <v>96.7816091954023</v>
      </c>
    </row>
    <row r="12" customFormat="false" ht="15" hidden="false" customHeight="true" outlineLevel="0" collapsed="false">
      <c r="C12" s="12"/>
      <c r="D12" s="20" t="s">
        <v>16</v>
      </c>
      <c r="E12" s="21" t="n">
        <v>180</v>
      </c>
      <c r="F12" s="22" t="n">
        <v>166</v>
      </c>
      <c r="G12" s="23" t="n">
        <v>14</v>
      </c>
      <c r="H12" s="24" t="n">
        <v>9.7</v>
      </c>
      <c r="I12" s="27" t="n">
        <v>8.6</v>
      </c>
      <c r="J12" s="26" t="n">
        <v>108.433734939759</v>
      </c>
    </row>
    <row r="13" customFormat="false" ht="15" hidden="false" customHeight="true" outlineLevel="0" collapsed="false">
      <c r="C13" s="12"/>
      <c r="D13" s="20" t="s">
        <v>17</v>
      </c>
      <c r="E13" s="21" t="n">
        <v>241</v>
      </c>
      <c r="F13" s="22" t="n">
        <v>269</v>
      </c>
      <c r="G13" s="23" t="n">
        <v>-28</v>
      </c>
      <c r="H13" s="24" t="n">
        <v>13</v>
      </c>
      <c r="I13" s="27" t="n">
        <v>13.9</v>
      </c>
      <c r="J13" s="26" t="n">
        <v>89.5910780669145</v>
      </c>
    </row>
    <row r="14" customFormat="false" ht="15" hidden="false" customHeight="true" outlineLevel="0" collapsed="false">
      <c r="C14" s="12"/>
      <c r="D14" s="20" t="s">
        <v>18</v>
      </c>
      <c r="E14" s="21" t="n">
        <v>69</v>
      </c>
      <c r="F14" s="22" t="n">
        <v>70</v>
      </c>
      <c r="G14" s="23" t="n">
        <v>-1</v>
      </c>
      <c r="H14" s="24" t="n">
        <v>3.8</v>
      </c>
      <c r="I14" s="27" t="n">
        <v>3.7</v>
      </c>
      <c r="J14" s="26" t="n">
        <v>98.5714285714286</v>
      </c>
    </row>
    <row r="15" customFormat="false" ht="15" hidden="false" customHeight="true" outlineLevel="0" collapsed="false">
      <c r="C15" s="12"/>
      <c r="D15" s="20" t="s">
        <v>19</v>
      </c>
      <c r="E15" s="21" t="n">
        <v>50</v>
      </c>
      <c r="F15" s="22" t="n">
        <v>50</v>
      </c>
      <c r="G15" s="23" t="n">
        <v>0</v>
      </c>
      <c r="H15" s="24" t="n">
        <v>2.8</v>
      </c>
      <c r="I15" s="27" t="n">
        <v>2.6</v>
      </c>
      <c r="J15" s="26" t="n">
        <v>100</v>
      </c>
    </row>
    <row r="16" customFormat="false" ht="15" hidden="false" customHeight="true" outlineLevel="0" collapsed="false">
      <c r="C16" s="12"/>
      <c r="D16" s="20" t="s">
        <v>20</v>
      </c>
      <c r="E16" s="21" t="n">
        <v>19</v>
      </c>
      <c r="F16" s="22" t="n">
        <v>20</v>
      </c>
      <c r="G16" s="23" t="n">
        <v>-1</v>
      </c>
      <c r="H16" s="24" t="n">
        <v>1.1</v>
      </c>
      <c r="I16" s="27" t="n">
        <v>1.1</v>
      </c>
      <c r="J16" s="26" t="n">
        <v>95</v>
      </c>
    </row>
    <row r="17" customFormat="false" ht="15" hidden="false" customHeight="true" outlineLevel="0" collapsed="false">
      <c r="C17" s="12"/>
      <c r="D17" s="20" t="s">
        <v>21</v>
      </c>
      <c r="E17" s="33" t="n">
        <v>11767</v>
      </c>
      <c r="F17" s="22" t="n">
        <v>11985</v>
      </c>
      <c r="G17" s="34" t="n">
        <f aca="false">E17-F17</f>
        <v>-218</v>
      </c>
      <c r="H17" s="24" t="n">
        <v>5.1</v>
      </c>
      <c r="I17" s="25" t="n">
        <v>5.2</v>
      </c>
      <c r="J17" s="26" t="n">
        <v>98.1643721318315</v>
      </c>
    </row>
    <row r="18" customFormat="false" ht="15" hidden="false" customHeight="true" outlineLevel="0" collapsed="false">
      <c r="C18" s="12"/>
      <c r="D18" s="35" t="s">
        <v>22</v>
      </c>
      <c r="E18" s="36" t="n">
        <v>3824</v>
      </c>
      <c r="F18" s="37" t="n">
        <v>4162</v>
      </c>
      <c r="G18" s="38" t="n">
        <v>-338</v>
      </c>
      <c r="H18" s="39" t="n">
        <v>1.65</v>
      </c>
      <c r="I18" s="40" t="n">
        <v>1.8</v>
      </c>
      <c r="J18" s="41" t="n">
        <v>91.8789043728976</v>
      </c>
    </row>
    <row r="19" customFormat="false" ht="15" hidden="false" customHeight="true" outlineLevel="0" collapsed="false">
      <c r="C19" s="42"/>
      <c r="D19" s="42"/>
      <c r="E19" s="43"/>
      <c r="F19" s="43"/>
      <c r="G19" s="43"/>
      <c r="H19" s="44"/>
      <c r="I19" s="44"/>
      <c r="J19" s="44"/>
    </row>
    <row r="20" customFormat="false" ht="15" hidden="false" customHeight="true" outlineLevel="0" collapsed="false">
      <c r="C20" s="4"/>
      <c r="D20" s="4"/>
      <c r="E20" s="45" t="s">
        <v>1</v>
      </c>
      <c r="F20" s="45"/>
      <c r="G20" s="45"/>
      <c r="H20" s="46" t="s">
        <v>2</v>
      </c>
      <c r="I20" s="46"/>
      <c r="J20" s="46" t="s">
        <v>3</v>
      </c>
    </row>
    <row r="21" customFormat="false" ht="15" hidden="false" customHeight="true" outlineLevel="0" collapsed="false">
      <c r="C21" s="4"/>
      <c r="D21" s="4"/>
      <c r="E21" s="47" t="s">
        <v>4</v>
      </c>
      <c r="F21" s="48" t="s">
        <v>5</v>
      </c>
      <c r="G21" s="49" t="s">
        <v>6</v>
      </c>
      <c r="H21" s="47" t="s">
        <v>4</v>
      </c>
      <c r="I21" s="49" t="s">
        <v>5</v>
      </c>
      <c r="J21" s="50" t="s">
        <v>7</v>
      </c>
    </row>
    <row r="22" customFormat="false" ht="15" hidden="false" customHeight="true" outlineLevel="0" collapsed="false">
      <c r="C22" s="12" t="s">
        <v>23</v>
      </c>
      <c r="D22" s="51" t="s">
        <v>9</v>
      </c>
      <c r="E22" s="52" t="n">
        <v>1003609</v>
      </c>
      <c r="F22" s="53" t="n">
        <v>1029817</v>
      </c>
      <c r="G22" s="54" t="n">
        <f aca="false">E22-F22</f>
        <v>-26208</v>
      </c>
      <c r="H22" s="55" t="n">
        <v>8</v>
      </c>
      <c r="I22" s="56" t="n">
        <v>8.2</v>
      </c>
      <c r="J22" s="57" t="n">
        <v>97.5</v>
      </c>
    </row>
    <row r="23" customFormat="false" ht="15" hidden="false" customHeight="true" outlineLevel="0" collapsed="false">
      <c r="C23" s="12"/>
      <c r="D23" s="58" t="s">
        <v>10</v>
      </c>
      <c r="E23" s="59" t="n">
        <v>1273025</v>
      </c>
      <c r="F23" s="33" t="n">
        <v>1268438</v>
      </c>
      <c r="G23" s="34" t="n">
        <f aca="false">E23-F23</f>
        <v>4587</v>
      </c>
      <c r="H23" s="60" t="n">
        <v>10.1</v>
      </c>
      <c r="I23" s="61" t="n">
        <v>10.1</v>
      </c>
      <c r="J23" s="26" t="n">
        <v>100.360128536245</v>
      </c>
    </row>
    <row r="24" customFormat="false" ht="15" hidden="false" customHeight="true" outlineLevel="0" collapsed="false">
      <c r="C24" s="12"/>
      <c r="D24" s="58" t="s">
        <v>11</v>
      </c>
      <c r="E24" s="62" t="n">
        <v>2080</v>
      </c>
      <c r="F24" s="21" t="n">
        <v>2185</v>
      </c>
      <c r="G24" s="23" t="n">
        <f aca="false">E24-F24</f>
        <v>-105</v>
      </c>
      <c r="H24" s="60" t="n">
        <v>2.1</v>
      </c>
      <c r="I24" s="63" t="n">
        <v>2.1</v>
      </c>
      <c r="J24" s="26" t="n">
        <v>95.1945080091533</v>
      </c>
    </row>
    <row r="25" customFormat="false" ht="15" hidden="false" customHeight="true" outlineLevel="0" collapsed="false">
      <c r="C25" s="12"/>
      <c r="D25" s="58" t="s">
        <v>12</v>
      </c>
      <c r="E25" s="62" t="n">
        <v>952</v>
      </c>
      <c r="F25" s="21" t="n">
        <v>1026</v>
      </c>
      <c r="G25" s="23" t="n">
        <f aca="false">E25-F25</f>
        <v>-74</v>
      </c>
      <c r="H25" s="60" t="n">
        <v>0.9</v>
      </c>
      <c r="I25" s="63" t="n">
        <v>1</v>
      </c>
      <c r="J25" s="26" t="n">
        <v>92.7875243664717</v>
      </c>
    </row>
    <row r="26" customFormat="false" ht="15" hidden="false" customHeight="true" outlineLevel="0" collapsed="false">
      <c r="C26" s="12"/>
      <c r="D26" s="58" t="s">
        <v>13</v>
      </c>
      <c r="E26" s="64" t="n">
        <f aca="false">E22-E23</f>
        <v>-269416</v>
      </c>
      <c r="F26" s="65" t="n">
        <f aca="false">F22-F23</f>
        <v>-238621</v>
      </c>
      <c r="G26" s="34" t="n">
        <f aca="false">E26-F26</f>
        <v>-30795</v>
      </c>
      <c r="H26" s="66" t="n">
        <v>-2.1</v>
      </c>
      <c r="I26" s="67" t="n">
        <v>-1.9</v>
      </c>
      <c r="J26" s="32" t="s">
        <v>14</v>
      </c>
    </row>
    <row r="27" customFormat="false" ht="15" hidden="false" customHeight="true" outlineLevel="0" collapsed="false">
      <c r="C27" s="12"/>
      <c r="D27" s="58" t="s">
        <v>15</v>
      </c>
      <c r="E27" s="59" t="n">
        <v>23526</v>
      </c>
      <c r="F27" s="21" t="n">
        <v>24102</v>
      </c>
      <c r="G27" s="34" t="n">
        <f aca="false">E27-F27</f>
        <v>-576</v>
      </c>
      <c r="H27" s="60" t="n">
        <v>22.9</v>
      </c>
      <c r="I27" s="63" t="n">
        <v>22.9</v>
      </c>
      <c r="J27" s="26" t="n">
        <v>97.6018587669073</v>
      </c>
    </row>
    <row r="28" customFormat="false" ht="15" hidden="false" customHeight="true" outlineLevel="0" collapsed="false">
      <c r="C28" s="12"/>
      <c r="D28" s="58" t="s">
        <v>16</v>
      </c>
      <c r="E28" s="59" t="n">
        <v>10906</v>
      </c>
      <c r="F28" s="21" t="n">
        <v>10938</v>
      </c>
      <c r="G28" s="34" t="n">
        <f aca="false">E28-F28</f>
        <v>-32</v>
      </c>
      <c r="H28" s="60" t="n">
        <v>10.6</v>
      </c>
      <c r="I28" s="63" t="n">
        <v>10.4</v>
      </c>
      <c r="J28" s="26" t="n">
        <v>99.6982995063083</v>
      </c>
    </row>
    <row r="29" customFormat="false" ht="15" hidden="false" customHeight="true" outlineLevel="0" collapsed="false">
      <c r="C29" s="12"/>
      <c r="D29" s="58" t="s">
        <v>17</v>
      </c>
      <c r="E29" s="59" t="n">
        <v>12620</v>
      </c>
      <c r="F29" s="21" t="n">
        <v>13164</v>
      </c>
      <c r="G29" s="34" t="n">
        <f aca="false">E29-F29</f>
        <v>-544</v>
      </c>
      <c r="H29" s="60" t="n">
        <v>12.3</v>
      </c>
      <c r="I29" s="63" t="n">
        <v>12.5</v>
      </c>
      <c r="J29" s="26" t="n">
        <v>95.8599209966576</v>
      </c>
    </row>
    <row r="30" customFormat="false" ht="15" hidden="false" customHeight="true" outlineLevel="0" collapsed="false">
      <c r="C30" s="12"/>
      <c r="D30" s="58" t="s">
        <v>18</v>
      </c>
      <c r="E30" s="59" t="n">
        <v>3751</v>
      </c>
      <c r="F30" s="21" t="n">
        <v>3862</v>
      </c>
      <c r="G30" s="34" t="n">
        <f aca="false">E30-F30</f>
        <v>-111</v>
      </c>
      <c r="H30" s="60" t="n">
        <v>3.7</v>
      </c>
      <c r="I30" s="63" t="n">
        <v>3.7</v>
      </c>
      <c r="J30" s="26" t="n">
        <v>97.099948213361</v>
      </c>
    </row>
    <row r="31" customFormat="false" ht="15" hidden="false" customHeight="true" outlineLevel="0" collapsed="false">
      <c r="C31" s="12"/>
      <c r="D31" s="58" t="s">
        <v>19</v>
      </c>
      <c r="E31" s="59" t="n">
        <v>3040</v>
      </c>
      <c r="F31" s="21" t="n">
        <v>3110</v>
      </c>
      <c r="G31" s="34" t="n">
        <f aca="false">E31-F31</f>
        <v>-70</v>
      </c>
      <c r="H31" s="60" t="n">
        <v>3</v>
      </c>
      <c r="I31" s="63" t="n">
        <v>3</v>
      </c>
      <c r="J31" s="26" t="n">
        <v>97.7170418006431</v>
      </c>
    </row>
    <row r="32" customFormat="false" ht="15" hidden="false" customHeight="true" outlineLevel="0" collapsed="false">
      <c r="C32" s="12"/>
      <c r="D32" s="58" t="s">
        <v>20</v>
      </c>
      <c r="E32" s="62" t="n">
        <v>711</v>
      </c>
      <c r="F32" s="21" t="n">
        <v>752</v>
      </c>
      <c r="G32" s="23" t="n">
        <v>-41</v>
      </c>
      <c r="H32" s="60" t="n">
        <v>0.7</v>
      </c>
      <c r="I32" s="63" t="n">
        <v>0.7</v>
      </c>
      <c r="J32" s="26" t="n">
        <v>94.5478723404255</v>
      </c>
    </row>
    <row r="33" customFormat="false" ht="15" hidden="false" customHeight="true" outlineLevel="0" collapsed="false">
      <c r="C33" s="12"/>
      <c r="D33" s="58" t="s">
        <v>21</v>
      </c>
      <c r="E33" s="59" t="n">
        <v>643783</v>
      </c>
      <c r="F33" s="33" t="n">
        <v>660622</v>
      </c>
      <c r="G33" s="34" t="n">
        <f aca="false">E33-F33</f>
        <v>-16839</v>
      </c>
      <c r="H33" s="60" t="n">
        <v>5.1</v>
      </c>
      <c r="I33" s="61" t="n">
        <v>5.3</v>
      </c>
      <c r="J33" s="68" t="n">
        <v>97.5</v>
      </c>
    </row>
    <row r="34" customFormat="false" ht="15" hidden="false" customHeight="true" outlineLevel="0" collapsed="false">
      <c r="C34" s="12"/>
      <c r="D34" s="69" t="s">
        <v>22</v>
      </c>
      <c r="E34" s="70" t="n">
        <v>222115</v>
      </c>
      <c r="F34" s="71" t="n">
        <v>231385</v>
      </c>
      <c r="G34" s="72" t="n">
        <f aca="false">E34-F34</f>
        <v>-9270</v>
      </c>
      <c r="H34" s="73" t="n">
        <v>1.77</v>
      </c>
      <c r="I34" s="74" t="n">
        <v>1.84</v>
      </c>
      <c r="J34" s="41" t="n">
        <v>95.9910624376035</v>
      </c>
    </row>
    <row r="35" customFormat="false" ht="6" hidden="false" customHeight="true" outlineLevel="0" collapsed="false"/>
    <row r="36" customFormat="false" ht="12" hidden="false" customHeight="true" outlineLevel="0" collapsed="false">
      <c r="C36" s="75" t="s">
        <v>24</v>
      </c>
      <c r="D36" s="75"/>
      <c r="E36" s="75"/>
      <c r="F36" s="75"/>
      <c r="G36" s="75"/>
      <c r="H36" s="75"/>
      <c r="I36" s="75"/>
      <c r="J36" s="75"/>
    </row>
    <row r="37" customFormat="false" ht="12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</row>
  </sheetData>
  <mergeCells count="9">
    <mergeCell ref="C4:D5"/>
    <mergeCell ref="E4:G4"/>
    <mergeCell ref="H4:I4"/>
    <mergeCell ref="C6:C18"/>
    <mergeCell ref="C20:D21"/>
    <mergeCell ref="E20:G20"/>
    <mergeCell ref="H20:I20"/>
    <mergeCell ref="C22:C34"/>
    <mergeCell ref="C36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58:19Z</dcterms:created>
  <dc:creator>宮城県</dc:creator>
  <dc:description/>
  <dc:language>en-US</dc:language>
  <cp:lastModifiedBy>宮城県</cp:lastModifiedBy>
  <cp:lastPrinted>2023-06-29T06:13:32Z</cp:lastPrinted>
  <dcterms:modified xsi:type="dcterms:W3CDTF">2023-06-29T06:21:55Z</dcterms:modified>
  <cp:revision>0</cp:revision>
  <dc:subject/>
  <dc:title/>
</cp:coreProperties>
</file>