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号" sheetId="1" state="visible" r:id="rId2"/>
    <sheet name="入力様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別記様式第２号（幼稚園用・施設型給付）</t>
  </si>
  <si>
    <t xml:space="preserve">令和６年度私立学校授業料等軽減特別事業計画書（成績書）</t>
  </si>
  <si>
    <t xml:space="preserve">幼稚園名</t>
  </si>
  <si>
    <t xml:space="preserve">学年</t>
  </si>
  <si>
    <t xml:space="preserve">番号</t>
  </si>
  <si>
    <t xml:space="preserve">対象園児</t>
  </si>
  <si>
    <t xml:space="preserve">保護者</t>
  </si>
  <si>
    <t xml:space="preserve">続柄</t>
  </si>
  <si>
    <t xml:space="preserve">居住</t>
  </si>
  <si>
    <t xml:space="preserve">住民票上の居住
市町村</t>
  </si>
  <si>
    <t xml:space="preserve">施設設備費</t>
  </si>
  <si>
    <t xml:space="preserve">施設設備費計</t>
  </si>
  <si>
    <t xml:space="preserve">減免対象経費計</t>
  </si>
  <si>
    <t xml:space="preserve">補助上限額</t>
  </si>
  <si>
    <t xml:space="preserve">補助額</t>
  </si>
  <si>
    <t xml:space="preserve">備考</t>
  </si>
  <si>
    <t xml:space="preserve">氏名</t>
  </si>
  <si>
    <t xml:space="preserve">市町村名</t>
  </si>
  <si>
    <r>
      <rPr>
        <sz val="9"/>
        <rFont val="Noto Sans"/>
        <family val="2"/>
      </rPr>
      <t xml:space="preserve">月額 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月数 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A*B</t>
    </r>
  </si>
  <si>
    <t xml:space="preserve">上限</t>
  </si>
  <si>
    <t xml:space="preserve">補助対象額</t>
  </si>
  <si>
    <t xml:space="preserve">（追加，退学等）</t>
  </si>
  <si>
    <t xml:space="preserve">年少</t>
  </si>
  <si>
    <t xml:space="preserve">小計</t>
  </si>
  <si>
    <t xml:space="preserve">年中</t>
  </si>
  <si>
    <t xml:space="preserve">年長</t>
  </si>
  <si>
    <t xml:space="preserve">合計</t>
  </si>
  <si>
    <t xml:space="preserve">※１</t>
  </si>
  <si>
    <t xml:space="preserve">　保護者氏名には，世帯の主たる学費負担者名を記入すること。</t>
  </si>
  <si>
    <t xml:space="preserve">※２</t>
  </si>
  <si>
    <t xml:space="preserve">　本来納付すべき授業料の月数には，対象生徒の全在籍月数を記入し，減免対象期間が限られる場合は，その期間を備考欄に記入すること。</t>
  </si>
  <si>
    <t xml:space="preserve">○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\(0\)"/>
    <numFmt numFmtId="168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4.36"/>
    <col collapsed="false" customWidth="true" hidden="false" outlineLevel="0" max="4" min="3" style="2" width="10.62"/>
    <col collapsed="false" customWidth="true" hidden="false" outlineLevel="0" max="5" min="5" style="1" width="4.62"/>
    <col collapsed="false" customWidth="true" hidden="false" outlineLevel="0" max="7" min="6" style="3" width="7.12"/>
    <col collapsed="false" customWidth="true" hidden="false" outlineLevel="0" max="8" min="8" style="3" width="8.62"/>
    <col collapsed="false" customWidth="true" hidden="false" outlineLevel="0" max="9" min="9" style="3" width="7.12"/>
    <col collapsed="false" customWidth="true" hidden="false" outlineLevel="0" max="10" min="10" style="3" width="8.62"/>
    <col collapsed="false" customWidth="true" hidden="false" outlineLevel="0" max="11" min="11" style="4" width="8.62"/>
    <col collapsed="false" customWidth="true" hidden="false" outlineLevel="0" max="12" min="12" style="3" width="8.62"/>
    <col collapsed="false" customWidth="true" hidden="false" outlineLevel="0" max="13" min="13" style="5" width="11.87"/>
    <col collapsed="false" customWidth="true" hidden="false" outlineLevel="0" max="15" min="14" style="6" width="10.62"/>
    <col collapsed="false" customWidth="true" hidden="false" outlineLevel="0" max="16" min="16" style="2" width="11.62"/>
    <col collapsed="false" customWidth="false" hidden="false" outlineLevel="0" max="257" min="17" style="2" width="8.99"/>
  </cols>
  <sheetData>
    <row r="1" customFormat="false" ht="18.75" hidden="false" customHeight="true" outlineLevel="0" collapsed="false">
      <c r="A1" s="7" t="s">
        <v>0</v>
      </c>
    </row>
    <row r="2" customFormat="false" ht="18.75" hidden="false" customHeight="true" outlineLevel="0" collapsed="false">
      <c r="C2" s="8" t="s">
        <v>1</v>
      </c>
      <c r="N2" s="9" t="s">
        <v>2</v>
      </c>
      <c r="O2" s="10"/>
      <c r="P2" s="11"/>
    </row>
    <row r="3" s="1" customFormat="true" ht="18.75" hidden="false" customHeight="true" outlineLevel="0" collapsed="false">
      <c r="A3" s="12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6" t="s">
        <v>8</v>
      </c>
      <c r="G3" s="17" t="s">
        <v>9</v>
      </c>
      <c r="H3" s="18" t="s">
        <v>10</v>
      </c>
      <c r="I3" s="19" t="s">
        <v>11</v>
      </c>
      <c r="J3" s="19"/>
      <c r="K3" s="20" t="s">
        <v>10</v>
      </c>
      <c r="L3" s="21" t="s">
        <v>10</v>
      </c>
      <c r="M3" s="22" t="s">
        <v>12</v>
      </c>
      <c r="N3" s="19" t="s">
        <v>13</v>
      </c>
      <c r="O3" s="19" t="s">
        <v>14</v>
      </c>
      <c r="P3" s="23" t="s">
        <v>15</v>
      </c>
    </row>
    <row r="4" s="1" customFormat="true" ht="18.75" hidden="false" customHeight="true" outlineLevel="0" collapsed="false">
      <c r="A4" s="12"/>
      <c r="B4" s="12"/>
      <c r="C4" s="24" t="s">
        <v>16</v>
      </c>
      <c r="D4" s="25" t="s">
        <v>16</v>
      </c>
      <c r="E4" s="15"/>
      <c r="F4" s="26" t="s">
        <v>17</v>
      </c>
      <c r="G4" s="17"/>
      <c r="H4" s="27" t="s">
        <v>18</v>
      </c>
      <c r="I4" s="28" t="s">
        <v>19</v>
      </c>
      <c r="J4" s="28" t="s">
        <v>20</v>
      </c>
      <c r="K4" s="29" t="s">
        <v>21</v>
      </c>
      <c r="L4" s="30" t="s">
        <v>22</v>
      </c>
      <c r="M4" s="22"/>
      <c r="N4" s="22"/>
      <c r="O4" s="22"/>
      <c r="P4" s="31" t="s">
        <v>23</v>
      </c>
    </row>
    <row r="5" customFormat="false" ht="18.75" hidden="false" customHeight="true" outlineLevel="0" collapsed="false">
      <c r="A5" s="12" t="s">
        <v>24</v>
      </c>
      <c r="B5" s="32"/>
      <c r="C5" s="33"/>
      <c r="D5" s="34"/>
      <c r="E5" s="35"/>
      <c r="F5" s="36"/>
      <c r="G5" s="36"/>
      <c r="H5" s="37"/>
      <c r="I5" s="38"/>
      <c r="J5" s="37"/>
      <c r="K5" s="39" t="n">
        <v>57982</v>
      </c>
      <c r="L5" s="38"/>
      <c r="M5" s="38"/>
      <c r="N5" s="40" t="n">
        <v>57982</v>
      </c>
      <c r="O5" s="41"/>
      <c r="P5" s="33"/>
    </row>
    <row r="6" customFormat="false" ht="18.75" hidden="false" customHeight="true" outlineLevel="0" collapsed="false">
      <c r="A6" s="12"/>
      <c r="B6" s="42"/>
      <c r="C6" s="43"/>
      <c r="D6" s="44"/>
      <c r="E6" s="45"/>
      <c r="F6" s="46"/>
      <c r="G6" s="46"/>
      <c r="H6" s="47"/>
      <c r="I6" s="48"/>
      <c r="J6" s="47"/>
      <c r="K6" s="49" t="n">
        <f aca="false">K$5</f>
        <v>57982</v>
      </c>
      <c r="L6" s="48"/>
      <c r="M6" s="48"/>
      <c r="N6" s="50" t="n">
        <f aca="false">N$5</f>
        <v>57982</v>
      </c>
      <c r="O6" s="51"/>
      <c r="P6" s="43"/>
    </row>
    <row r="7" customFormat="false" ht="18.75" hidden="false" customHeight="true" outlineLevel="0" collapsed="false">
      <c r="A7" s="12"/>
      <c r="B7" s="42"/>
      <c r="C7" s="43"/>
      <c r="D7" s="44"/>
      <c r="E7" s="45"/>
      <c r="F7" s="46"/>
      <c r="G7" s="46"/>
      <c r="H7" s="47"/>
      <c r="I7" s="52"/>
      <c r="J7" s="47"/>
      <c r="K7" s="49" t="n">
        <f aca="false">K$5</f>
        <v>57982</v>
      </c>
      <c r="L7" s="52"/>
      <c r="M7" s="52"/>
      <c r="N7" s="50" t="n">
        <f aca="false">N$5</f>
        <v>57982</v>
      </c>
      <c r="O7" s="51"/>
      <c r="P7" s="43"/>
    </row>
    <row r="8" customFormat="false" ht="18.75" hidden="false" customHeight="true" outlineLevel="0" collapsed="false">
      <c r="A8" s="12"/>
      <c r="B8" s="53"/>
      <c r="C8" s="54"/>
      <c r="D8" s="55"/>
      <c r="E8" s="56"/>
      <c r="F8" s="57"/>
      <c r="G8" s="57"/>
      <c r="H8" s="58"/>
      <c r="I8" s="59"/>
      <c r="J8" s="59"/>
      <c r="K8" s="49" t="n">
        <f aca="false">K$5</f>
        <v>57982</v>
      </c>
      <c r="L8" s="59"/>
      <c r="M8" s="48"/>
      <c r="N8" s="50" t="n">
        <f aca="false">N$5</f>
        <v>57982</v>
      </c>
      <c r="O8" s="51"/>
      <c r="P8" s="54"/>
    </row>
    <row r="9" customFormat="false" ht="18.75" hidden="false" customHeight="true" outlineLevel="0" collapsed="false">
      <c r="A9" s="12"/>
      <c r="B9" s="60"/>
      <c r="C9" s="61"/>
      <c r="D9" s="62"/>
      <c r="E9" s="63"/>
      <c r="F9" s="64"/>
      <c r="G9" s="64"/>
      <c r="H9" s="65"/>
      <c r="I9" s="66"/>
      <c r="J9" s="66"/>
      <c r="K9" s="67" t="n">
        <f aca="false">K$5</f>
        <v>57982</v>
      </c>
      <c r="L9" s="66"/>
      <c r="M9" s="68"/>
      <c r="N9" s="69" t="n">
        <f aca="false">N$5</f>
        <v>57982</v>
      </c>
      <c r="O9" s="70"/>
      <c r="P9" s="61"/>
    </row>
    <row r="10" customFormat="false" ht="18.75" hidden="false" customHeight="true" outlineLevel="0" collapsed="false">
      <c r="A10" s="23" t="s">
        <v>25</v>
      </c>
      <c r="B10" s="23"/>
      <c r="C10" s="71"/>
      <c r="D10" s="72"/>
      <c r="E10" s="73"/>
      <c r="F10" s="74"/>
      <c r="G10" s="74"/>
      <c r="H10" s="75"/>
      <c r="I10" s="76"/>
      <c r="J10" s="76"/>
      <c r="K10" s="77"/>
      <c r="L10" s="76"/>
      <c r="M10" s="78"/>
      <c r="N10" s="79"/>
      <c r="O10" s="80"/>
      <c r="P10" s="71"/>
    </row>
    <row r="11" customFormat="false" ht="18.75" hidden="false" customHeight="true" outlineLevel="0" collapsed="false">
      <c r="A11" s="81" t="s">
        <v>26</v>
      </c>
      <c r="B11" s="82"/>
      <c r="C11" s="83"/>
      <c r="D11" s="84"/>
      <c r="E11" s="85"/>
      <c r="F11" s="86"/>
      <c r="G11" s="86"/>
      <c r="H11" s="37"/>
      <c r="I11" s="38"/>
      <c r="J11" s="37"/>
      <c r="K11" s="87" t="n">
        <f aca="false">K$5</f>
        <v>57982</v>
      </c>
      <c r="L11" s="38"/>
      <c r="M11" s="88"/>
      <c r="N11" s="40" t="n">
        <f aca="false">N$5</f>
        <v>57982</v>
      </c>
      <c r="O11" s="89"/>
      <c r="P11" s="83"/>
    </row>
    <row r="12" customFormat="false" ht="18.75" hidden="false" customHeight="true" outlineLevel="0" collapsed="false">
      <c r="A12" s="81"/>
      <c r="B12" s="42"/>
      <c r="C12" s="43"/>
      <c r="D12" s="44"/>
      <c r="E12" s="45"/>
      <c r="F12" s="46"/>
      <c r="G12" s="46"/>
      <c r="H12" s="47"/>
      <c r="I12" s="48"/>
      <c r="J12" s="47"/>
      <c r="K12" s="49" t="n">
        <f aca="false">K$5</f>
        <v>57982</v>
      </c>
      <c r="L12" s="48"/>
      <c r="M12" s="48"/>
      <c r="N12" s="50" t="n">
        <f aca="false">N$5</f>
        <v>57982</v>
      </c>
      <c r="O12" s="51"/>
      <c r="P12" s="43"/>
    </row>
    <row r="13" customFormat="false" ht="18.75" hidden="false" customHeight="true" outlineLevel="0" collapsed="false">
      <c r="A13" s="81"/>
      <c r="B13" s="53"/>
      <c r="C13" s="54"/>
      <c r="D13" s="55"/>
      <c r="E13" s="56"/>
      <c r="F13" s="57"/>
      <c r="G13" s="57"/>
      <c r="H13" s="47"/>
      <c r="I13" s="52"/>
      <c r="J13" s="47"/>
      <c r="K13" s="49" t="n">
        <f aca="false">K$5</f>
        <v>57982</v>
      </c>
      <c r="L13" s="52"/>
      <c r="M13" s="52"/>
      <c r="N13" s="50" t="n">
        <f aca="false">N$5</f>
        <v>57982</v>
      </c>
      <c r="O13" s="51"/>
      <c r="P13" s="54"/>
    </row>
    <row r="14" customFormat="false" ht="18.75" hidden="false" customHeight="true" outlineLevel="0" collapsed="false">
      <c r="A14" s="81"/>
      <c r="B14" s="53"/>
      <c r="C14" s="54"/>
      <c r="D14" s="55"/>
      <c r="E14" s="56"/>
      <c r="F14" s="57"/>
      <c r="G14" s="57"/>
      <c r="H14" s="58"/>
      <c r="I14" s="59"/>
      <c r="J14" s="59"/>
      <c r="K14" s="90" t="n">
        <f aca="false">K$5</f>
        <v>57982</v>
      </c>
      <c r="L14" s="59"/>
      <c r="M14" s="48"/>
      <c r="N14" s="50" t="n">
        <f aca="false">N$5</f>
        <v>57982</v>
      </c>
      <c r="O14" s="51"/>
      <c r="P14" s="54"/>
    </row>
    <row r="15" customFormat="false" ht="18.75" hidden="false" customHeight="true" outlineLevel="0" collapsed="false">
      <c r="A15" s="81"/>
      <c r="B15" s="60"/>
      <c r="C15" s="61"/>
      <c r="D15" s="62"/>
      <c r="E15" s="63"/>
      <c r="F15" s="64"/>
      <c r="G15" s="64"/>
      <c r="H15" s="65"/>
      <c r="I15" s="66"/>
      <c r="J15" s="66"/>
      <c r="K15" s="67" t="n">
        <f aca="false">K$5</f>
        <v>57982</v>
      </c>
      <c r="L15" s="66"/>
      <c r="M15" s="68"/>
      <c r="N15" s="69" t="n">
        <f aca="false">N$5</f>
        <v>57982</v>
      </c>
      <c r="O15" s="70"/>
      <c r="P15" s="61"/>
    </row>
    <row r="16" customFormat="false" ht="18.75" hidden="false" customHeight="true" outlineLevel="0" collapsed="false">
      <c r="A16" s="91" t="s">
        <v>25</v>
      </c>
      <c r="B16" s="91"/>
      <c r="C16" s="92"/>
      <c r="D16" s="93"/>
      <c r="E16" s="94"/>
      <c r="F16" s="95"/>
      <c r="G16" s="95"/>
      <c r="H16" s="75"/>
      <c r="I16" s="76"/>
      <c r="J16" s="76"/>
      <c r="K16" s="77"/>
      <c r="L16" s="76"/>
      <c r="M16" s="78"/>
      <c r="N16" s="79"/>
      <c r="O16" s="80"/>
      <c r="P16" s="92"/>
    </row>
    <row r="17" customFormat="false" ht="18.75" hidden="false" customHeight="true" outlineLevel="0" collapsed="false">
      <c r="A17" s="24" t="s">
        <v>27</v>
      </c>
      <c r="B17" s="42"/>
      <c r="C17" s="43"/>
      <c r="D17" s="44"/>
      <c r="E17" s="45"/>
      <c r="F17" s="46"/>
      <c r="G17" s="46"/>
      <c r="H17" s="37"/>
      <c r="I17" s="38"/>
      <c r="J17" s="37"/>
      <c r="K17" s="87" t="n">
        <f aca="false">K$5</f>
        <v>57982</v>
      </c>
      <c r="L17" s="38"/>
      <c r="M17" s="38"/>
      <c r="N17" s="40" t="n">
        <f aca="false">N$5</f>
        <v>57982</v>
      </c>
      <c r="O17" s="41"/>
      <c r="P17" s="43"/>
    </row>
    <row r="18" customFormat="false" ht="18.75" hidden="false" customHeight="true" outlineLevel="0" collapsed="false">
      <c r="A18" s="24"/>
      <c r="B18" s="42"/>
      <c r="C18" s="43"/>
      <c r="D18" s="44"/>
      <c r="E18" s="45"/>
      <c r="F18" s="46"/>
      <c r="G18" s="46"/>
      <c r="H18" s="47"/>
      <c r="I18" s="48"/>
      <c r="J18" s="47"/>
      <c r="K18" s="49" t="n">
        <f aca="false">K$5</f>
        <v>57982</v>
      </c>
      <c r="L18" s="48"/>
      <c r="M18" s="48"/>
      <c r="N18" s="50" t="n">
        <f aca="false">N$5</f>
        <v>57982</v>
      </c>
      <c r="O18" s="51"/>
      <c r="P18" s="43"/>
    </row>
    <row r="19" customFormat="false" ht="18.75" hidden="false" customHeight="true" outlineLevel="0" collapsed="false">
      <c r="A19" s="24"/>
      <c r="B19" s="53"/>
      <c r="C19" s="54"/>
      <c r="D19" s="55"/>
      <c r="E19" s="56"/>
      <c r="F19" s="57"/>
      <c r="G19" s="57"/>
      <c r="H19" s="47"/>
      <c r="I19" s="52"/>
      <c r="J19" s="47"/>
      <c r="K19" s="49" t="n">
        <f aca="false">K$5</f>
        <v>57982</v>
      </c>
      <c r="L19" s="52"/>
      <c r="M19" s="52"/>
      <c r="N19" s="50" t="n">
        <f aca="false">N$5</f>
        <v>57982</v>
      </c>
      <c r="O19" s="51"/>
      <c r="P19" s="54"/>
    </row>
    <row r="20" customFormat="false" ht="18.75" hidden="false" customHeight="true" outlineLevel="0" collapsed="false">
      <c r="A20" s="24"/>
      <c r="B20" s="53"/>
      <c r="C20" s="54"/>
      <c r="D20" s="55"/>
      <c r="E20" s="56"/>
      <c r="F20" s="57"/>
      <c r="G20" s="57"/>
      <c r="H20" s="58"/>
      <c r="I20" s="59"/>
      <c r="J20" s="59"/>
      <c r="K20" s="90" t="n">
        <f aca="false">K$5</f>
        <v>57982</v>
      </c>
      <c r="L20" s="59"/>
      <c r="M20" s="48"/>
      <c r="N20" s="50" t="n">
        <f aca="false">N$5</f>
        <v>57982</v>
      </c>
      <c r="O20" s="51"/>
      <c r="P20" s="54"/>
    </row>
    <row r="21" customFormat="false" ht="18.75" hidden="false" customHeight="true" outlineLevel="0" collapsed="false">
      <c r="A21" s="24"/>
      <c r="B21" s="60"/>
      <c r="C21" s="61"/>
      <c r="D21" s="62"/>
      <c r="E21" s="63"/>
      <c r="F21" s="64"/>
      <c r="G21" s="64"/>
      <c r="H21" s="65"/>
      <c r="I21" s="66"/>
      <c r="J21" s="66"/>
      <c r="K21" s="67" t="n">
        <f aca="false">K$5</f>
        <v>57982</v>
      </c>
      <c r="L21" s="66"/>
      <c r="M21" s="68"/>
      <c r="N21" s="69" t="n">
        <f aca="false">N$5</f>
        <v>57982</v>
      </c>
      <c r="O21" s="70"/>
      <c r="P21" s="61"/>
    </row>
    <row r="22" customFormat="false" ht="18.75" hidden="false" customHeight="true" outlineLevel="0" collapsed="false">
      <c r="A22" s="96" t="s">
        <v>25</v>
      </c>
      <c r="B22" s="96"/>
      <c r="C22" s="97"/>
      <c r="D22" s="98"/>
      <c r="E22" s="99"/>
      <c r="F22" s="100"/>
      <c r="G22" s="100"/>
      <c r="H22" s="58"/>
      <c r="I22" s="59"/>
      <c r="J22" s="59"/>
      <c r="K22" s="101"/>
      <c r="L22" s="59"/>
      <c r="M22" s="102"/>
      <c r="N22" s="103"/>
      <c r="O22" s="89"/>
      <c r="P22" s="97"/>
    </row>
    <row r="23" customFormat="false" ht="18.75" hidden="false" customHeight="true" outlineLevel="0" collapsed="false">
      <c r="A23" s="81" t="s">
        <v>28</v>
      </c>
      <c r="B23" s="81"/>
      <c r="C23" s="104"/>
      <c r="D23" s="105"/>
      <c r="E23" s="106"/>
      <c r="F23" s="107"/>
      <c r="G23" s="107"/>
      <c r="H23" s="108"/>
      <c r="I23" s="109"/>
      <c r="J23" s="109"/>
      <c r="K23" s="110"/>
      <c r="L23" s="109"/>
      <c r="M23" s="111"/>
      <c r="N23" s="112"/>
      <c r="O23" s="112"/>
      <c r="P23" s="104"/>
    </row>
    <row r="24" customFormat="false" ht="13.5" hidden="false" customHeight="true" outlineLevel="0" collapsed="false">
      <c r="A24" s="113" t="s">
        <v>29</v>
      </c>
      <c r="B24" s="114" t="s">
        <v>30</v>
      </c>
    </row>
    <row r="25" customFormat="false" ht="13.5" hidden="false" customHeight="true" outlineLevel="0" collapsed="false">
      <c r="A25" s="113" t="s">
        <v>31</v>
      </c>
      <c r="B25" s="114" t="s">
        <v>32</v>
      </c>
    </row>
  </sheetData>
  <mergeCells count="11">
    <mergeCell ref="A3:A4"/>
    <mergeCell ref="B3:B4"/>
    <mergeCell ref="E3:E4"/>
    <mergeCell ref="G3:G4"/>
    <mergeCell ref="I3:J3"/>
    <mergeCell ref="M3:M4"/>
    <mergeCell ref="N3:N4"/>
    <mergeCell ref="O3:O4"/>
    <mergeCell ref="A5:A9"/>
    <mergeCell ref="A11:A15"/>
    <mergeCell ref="A17:A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4.36"/>
    <col collapsed="false" customWidth="true" hidden="false" outlineLevel="0" max="4" min="3" style="2" width="10.62"/>
    <col collapsed="false" customWidth="true" hidden="false" outlineLevel="0" max="5" min="5" style="1" width="4.62"/>
    <col collapsed="false" customWidth="true" hidden="false" outlineLevel="0" max="7" min="6" style="3" width="7.12"/>
    <col collapsed="false" customWidth="true" hidden="false" outlineLevel="0" max="8" min="8" style="115" width="7.12"/>
    <col collapsed="false" customWidth="true" hidden="false" outlineLevel="0" max="9" min="9" style="115" width="5.62"/>
    <col collapsed="false" customWidth="true" hidden="false" outlineLevel="0" max="10" min="10" style="115" width="7.12"/>
    <col collapsed="false" customWidth="true" hidden="false" outlineLevel="0" max="12" min="11" style="115" width="8.62"/>
    <col collapsed="false" customWidth="true" hidden="false" outlineLevel="0" max="13" min="13" style="5" width="12.12"/>
    <col collapsed="false" customWidth="true" hidden="false" outlineLevel="0" max="14" min="14" style="116" width="9.87"/>
    <col collapsed="false" customWidth="true" hidden="false" outlineLevel="0" max="16" min="15" style="6" width="10.62"/>
    <col collapsed="false" customWidth="false" hidden="false" outlineLevel="0" max="257" min="17" style="2" width="8.99"/>
  </cols>
  <sheetData>
    <row r="1" customFormat="false" ht="18.75" hidden="false" customHeight="true" outlineLevel="0" collapsed="false">
      <c r="A1" s="7" t="s">
        <v>0</v>
      </c>
    </row>
    <row r="2" customFormat="false" ht="18.75" hidden="false" customHeight="true" outlineLevel="0" collapsed="false">
      <c r="C2" s="8" t="s">
        <v>1</v>
      </c>
      <c r="H2" s="3"/>
      <c r="I2" s="3"/>
      <c r="J2" s="3"/>
      <c r="K2" s="4"/>
      <c r="L2" s="3"/>
      <c r="N2" s="9" t="s">
        <v>2</v>
      </c>
      <c r="O2" s="10"/>
      <c r="P2" s="11"/>
    </row>
    <row r="3" s="1" customFormat="true" ht="18.75" hidden="false" customHeight="true" outlineLevel="0" collapsed="false">
      <c r="A3" s="12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6" t="s">
        <v>8</v>
      </c>
      <c r="G3" s="17" t="s">
        <v>9</v>
      </c>
      <c r="H3" s="18" t="s">
        <v>10</v>
      </c>
      <c r="I3" s="19" t="s">
        <v>11</v>
      </c>
      <c r="J3" s="19"/>
      <c r="K3" s="20" t="s">
        <v>10</v>
      </c>
      <c r="L3" s="21" t="s">
        <v>10</v>
      </c>
      <c r="M3" s="22" t="s">
        <v>12</v>
      </c>
      <c r="N3" s="19" t="s">
        <v>13</v>
      </c>
      <c r="O3" s="19" t="s">
        <v>14</v>
      </c>
      <c r="P3" s="23" t="s">
        <v>15</v>
      </c>
    </row>
    <row r="4" s="1" customFormat="true" ht="18.75" hidden="false" customHeight="true" outlineLevel="0" collapsed="false">
      <c r="A4" s="12"/>
      <c r="B4" s="12"/>
      <c r="C4" s="24" t="s">
        <v>16</v>
      </c>
      <c r="D4" s="25" t="s">
        <v>16</v>
      </c>
      <c r="E4" s="15"/>
      <c r="F4" s="26" t="s">
        <v>17</v>
      </c>
      <c r="G4" s="17"/>
      <c r="H4" s="27" t="s">
        <v>18</v>
      </c>
      <c r="I4" s="28" t="s">
        <v>19</v>
      </c>
      <c r="J4" s="28" t="s">
        <v>20</v>
      </c>
      <c r="K4" s="29" t="s">
        <v>21</v>
      </c>
      <c r="L4" s="30" t="s">
        <v>22</v>
      </c>
      <c r="M4" s="22"/>
      <c r="N4" s="22"/>
      <c r="O4" s="22"/>
      <c r="P4" s="31" t="s">
        <v>23</v>
      </c>
    </row>
    <row r="5" customFormat="false" ht="18.75" hidden="false" customHeight="true" outlineLevel="0" collapsed="false">
      <c r="A5" s="12" t="s">
        <v>33</v>
      </c>
      <c r="B5" s="32"/>
      <c r="C5" s="33"/>
      <c r="D5" s="34"/>
      <c r="E5" s="35"/>
      <c r="F5" s="36"/>
      <c r="G5" s="36"/>
      <c r="H5" s="117"/>
      <c r="I5" s="118"/>
      <c r="J5" s="119" t="n">
        <f aca="false">H5*I5</f>
        <v>0</v>
      </c>
      <c r="K5" s="87" t="n">
        <v>57982</v>
      </c>
      <c r="L5" s="120" t="n">
        <f aca="false">IF(J5&lt;K5,J5,K5)</f>
        <v>0</v>
      </c>
      <c r="M5" s="120" t="n">
        <f aca="false">L5</f>
        <v>0</v>
      </c>
      <c r="N5" s="121" t="n">
        <v>57982</v>
      </c>
      <c r="O5" s="120" t="n">
        <f aca="false">IF(M5&lt;N5,M5,N5)</f>
        <v>0</v>
      </c>
      <c r="P5" s="122"/>
    </row>
    <row r="6" customFormat="false" ht="18.75" hidden="false" customHeight="true" outlineLevel="0" collapsed="false">
      <c r="A6" s="12"/>
      <c r="B6" s="42"/>
      <c r="C6" s="43"/>
      <c r="D6" s="44"/>
      <c r="E6" s="45"/>
      <c r="F6" s="46"/>
      <c r="G6" s="46"/>
      <c r="H6" s="123"/>
      <c r="I6" s="124"/>
      <c r="J6" s="125" t="n">
        <f aca="false">H6*I6</f>
        <v>0</v>
      </c>
      <c r="K6" s="49" t="n">
        <f aca="false">K$5</f>
        <v>57982</v>
      </c>
      <c r="L6" s="126" t="n">
        <f aca="false">IF(J6&lt;K6,J6,K6)</f>
        <v>0</v>
      </c>
      <c r="M6" s="127" t="n">
        <f aca="false">L6</f>
        <v>0</v>
      </c>
      <c r="N6" s="49" t="n">
        <f aca="false">N$5</f>
        <v>57982</v>
      </c>
      <c r="O6" s="126" t="n">
        <f aca="false">IF(M6&lt;N6,M6,N6)</f>
        <v>0</v>
      </c>
      <c r="P6" s="128"/>
    </row>
    <row r="7" customFormat="false" ht="18.75" hidden="false" customHeight="true" outlineLevel="0" collapsed="false">
      <c r="A7" s="12"/>
      <c r="B7" s="42"/>
      <c r="C7" s="43"/>
      <c r="D7" s="44"/>
      <c r="E7" s="45"/>
      <c r="F7" s="46"/>
      <c r="G7" s="46"/>
      <c r="H7" s="123"/>
      <c r="I7" s="124"/>
      <c r="J7" s="125" t="n">
        <f aca="false">H7*I7</f>
        <v>0</v>
      </c>
      <c r="K7" s="49" t="n">
        <f aca="false">K$5</f>
        <v>57982</v>
      </c>
      <c r="L7" s="126" t="n">
        <f aca="false">IF(J7&lt;K7,J7,K7)</f>
        <v>0</v>
      </c>
      <c r="M7" s="127" t="n">
        <f aca="false">L7</f>
        <v>0</v>
      </c>
      <c r="N7" s="49" t="n">
        <f aca="false">N$5</f>
        <v>57982</v>
      </c>
      <c r="O7" s="126" t="n">
        <f aca="false">IF(M7&lt;N7,M7,N7)</f>
        <v>0</v>
      </c>
      <c r="P7" s="128"/>
    </row>
    <row r="8" customFormat="false" ht="18.75" hidden="false" customHeight="true" outlineLevel="0" collapsed="false">
      <c r="A8" s="12"/>
      <c r="B8" s="42"/>
      <c r="C8" s="43"/>
      <c r="D8" s="44"/>
      <c r="E8" s="45"/>
      <c r="F8" s="46"/>
      <c r="G8" s="46"/>
      <c r="H8" s="123"/>
      <c r="I8" s="124"/>
      <c r="J8" s="125" t="n">
        <f aca="false">H8*I8</f>
        <v>0</v>
      </c>
      <c r="K8" s="49" t="n">
        <f aca="false">K$5</f>
        <v>57982</v>
      </c>
      <c r="L8" s="126" t="n">
        <f aca="false">IF(J8&lt;K8,J8,K8)</f>
        <v>0</v>
      </c>
      <c r="M8" s="127" t="n">
        <f aca="false">L8</f>
        <v>0</v>
      </c>
      <c r="N8" s="49" t="n">
        <f aca="false">N$5</f>
        <v>57982</v>
      </c>
      <c r="O8" s="126" t="n">
        <f aca="false">IF(M8&lt;N8,M8,N8)</f>
        <v>0</v>
      </c>
      <c r="P8" s="128"/>
    </row>
    <row r="9" customFormat="false" ht="18.75" hidden="false" customHeight="true" outlineLevel="0" collapsed="false">
      <c r="A9" s="12"/>
      <c r="B9" s="42"/>
      <c r="C9" s="43"/>
      <c r="D9" s="44"/>
      <c r="E9" s="45"/>
      <c r="F9" s="46"/>
      <c r="G9" s="46"/>
      <c r="H9" s="123"/>
      <c r="I9" s="124"/>
      <c r="J9" s="125" t="n">
        <f aca="false">H9*I9</f>
        <v>0</v>
      </c>
      <c r="K9" s="49" t="n">
        <f aca="false">K$5</f>
        <v>57982</v>
      </c>
      <c r="L9" s="126" t="n">
        <f aca="false">IF(J9&lt;K9,J9,K9)</f>
        <v>0</v>
      </c>
      <c r="M9" s="127" t="n">
        <f aca="false">L9</f>
        <v>0</v>
      </c>
      <c r="N9" s="49" t="n">
        <f aca="false">N$5</f>
        <v>57982</v>
      </c>
      <c r="O9" s="126" t="n">
        <f aca="false">IF(M9&lt;N9,M9,N9)</f>
        <v>0</v>
      </c>
      <c r="P9" s="128"/>
    </row>
    <row r="10" customFormat="false" ht="18.75" hidden="false" customHeight="true" outlineLevel="0" collapsed="false">
      <c r="A10" s="12"/>
      <c r="B10" s="42"/>
      <c r="C10" s="43"/>
      <c r="D10" s="44"/>
      <c r="E10" s="45"/>
      <c r="F10" s="46"/>
      <c r="G10" s="46"/>
      <c r="H10" s="123"/>
      <c r="I10" s="124"/>
      <c r="J10" s="125" t="n">
        <f aca="false">H10*I10</f>
        <v>0</v>
      </c>
      <c r="K10" s="49" t="n">
        <f aca="false">K$5</f>
        <v>57982</v>
      </c>
      <c r="L10" s="126" t="n">
        <f aca="false">IF(J10&lt;K10,J10,K10)</f>
        <v>0</v>
      </c>
      <c r="M10" s="127" t="n">
        <f aca="false">L10</f>
        <v>0</v>
      </c>
      <c r="N10" s="49" t="n">
        <f aca="false">N$5</f>
        <v>57982</v>
      </c>
      <c r="O10" s="126" t="n">
        <f aca="false">IF(M10&lt;N10,M10,N10)</f>
        <v>0</v>
      </c>
      <c r="P10" s="128"/>
    </row>
    <row r="11" customFormat="false" ht="18.75" hidden="false" customHeight="true" outlineLevel="0" collapsed="false">
      <c r="A11" s="12"/>
      <c r="B11" s="42"/>
      <c r="C11" s="43"/>
      <c r="D11" s="44"/>
      <c r="E11" s="45"/>
      <c r="F11" s="46"/>
      <c r="G11" s="46"/>
      <c r="H11" s="123"/>
      <c r="I11" s="124"/>
      <c r="J11" s="125" t="n">
        <f aca="false">H11*I11</f>
        <v>0</v>
      </c>
      <c r="K11" s="49" t="n">
        <f aca="false">K$5</f>
        <v>57982</v>
      </c>
      <c r="L11" s="126" t="n">
        <f aca="false">IF(J11&lt;K11,J11,K11)</f>
        <v>0</v>
      </c>
      <c r="M11" s="127" t="n">
        <f aca="false">L11</f>
        <v>0</v>
      </c>
      <c r="N11" s="49" t="n">
        <f aca="false">N$5</f>
        <v>57982</v>
      </c>
      <c r="O11" s="126" t="n">
        <f aca="false">IF(M11&lt;N11,M11,N11)</f>
        <v>0</v>
      </c>
      <c r="P11" s="128"/>
    </row>
    <row r="12" customFormat="false" ht="18.75" hidden="false" customHeight="true" outlineLevel="0" collapsed="false">
      <c r="A12" s="12"/>
      <c r="B12" s="42"/>
      <c r="C12" s="43"/>
      <c r="D12" s="44"/>
      <c r="E12" s="45"/>
      <c r="F12" s="46"/>
      <c r="G12" s="46"/>
      <c r="H12" s="123"/>
      <c r="I12" s="124"/>
      <c r="J12" s="125" t="n">
        <f aca="false">H12*I12</f>
        <v>0</v>
      </c>
      <c r="K12" s="49" t="n">
        <f aca="false">K$5</f>
        <v>57982</v>
      </c>
      <c r="L12" s="126" t="n">
        <f aca="false">IF(J12&lt;K12,J12,K12)</f>
        <v>0</v>
      </c>
      <c r="M12" s="127" t="n">
        <f aca="false">L12</f>
        <v>0</v>
      </c>
      <c r="N12" s="49" t="n">
        <f aca="false">N$5</f>
        <v>57982</v>
      </c>
      <c r="O12" s="127" t="n">
        <f aca="false">IF(M12&lt;N12,M12,N12)</f>
        <v>0</v>
      </c>
      <c r="P12" s="128"/>
    </row>
    <row r="13" customFormat="false" ht="18.75" hidden="false" customHeight="true" outlineLevel="0" collapsed="false">
      <c r="A13" s="12"/>
      <c r="B13" s="42"/>
      <c r="C13" s="43"/>
      <c r="D13" s="44"/>
      <c r="E13" s="45"/>
      <c r="F13" s="46"/>
      <c r="G13" s="46"/>
      <c r="H13" s="123"/>
      <c r="I13" s="124"/>
      <c r="J13" s="125" t="n">
        <f aca="false">H13*I13</f>
        <v>0</v>
      </c>
      <c r="K13" s="49" t="n">
        <f aca="false">K$5</f>
        <v>57982</v>
      </c>
      <c r="L13" s="126" t="n">
        <f aca="false">IF(J13&lt;K13,J13,K13)</f>
        <v>0</v>
      </c>
      <c r="M13" s="127" t="n">
        <f aca="false">L13</f>
        <v>0</v>
      </c>
      <c r="N13" s="49" t="n">
        <f aca="false">N$5</f>
        <v>57982</v>
      </c>
      <c r="O13" s="129" t="n">
        <f aca="false">IF(M13&lt;N13,M13,N13)</f>
        <v>0</v>
      </c>
      <c r="P13" s="128"/>
    </row>
    <row r="14" customFormat="false" ht="18.75" hidden="false" customHeight="true" outlineLevel="0" collapsed="false">
      <c r="A14" s="12"/>
      <c r="B14" s="42"/>
      <c r="C14" s="43"/>
      <c r="D14" s="44"/>
      <c r="E14" s="45"/>
      <c r="F14" s="46"/>
      <c r="G14" s="46"/>
      <c r="H14" s="123"/>
      <c r="I14" s="124"/>
      <c r="J14" s="125" t="n">
        <f aca="false">H14*I14</f>
        <v>0</v>
      </c>
      <c r="K14" s="49" t="n">
        <f aca="false">K$5</f>
        <v>57982</v>
      </c>
      <c r="L14" s="126" t="n">
        <f aca="false">IF(J14&lt;K14,J14,K14)</f>
        <v>0</v>
      </c>
      <c r="M14" s="127" t="n">
        <f aca="false">L14</f>
        <v>0</v>
      </c>
      <c r="N14" s="49" t="n">
        <f aca="false">N$5</f>
        <v>57982</v>
      </c>
      <c r="O14" s="126" t="n">
        <f aca="false">IF(M14&lt;N14,M14,N14)</f>
        <v>0</v>
      </c>
      <c r="P14" s="128"/>
    </row>
    <row r="15" customFormat="false" ht="18.75" hidden="false" customHeight="true" outlineLevel="0" collapsed="false">
      <c r="A15" s="12"/>
      <c r="B15" s="42"/>
      <c r="C15" s="43"/>
      <c r="D15" s="44"/>
      <c r="E15" s="45"/>
      <c r="F15" s="46"/>
      <c r="G15" s="46"/>
      <c r="H15" s="123"/>
      <c r="I15" s="124"/>
      <c r="J15" s="125" t="n">
        <f aca="false">H15*I15</f>
        <v>0</v>
      </c>
      <c r="K15" s="49" t="n">
        <f aca="false">K$5</f>
        <v>57982</v>
      </c>
      <c r="L15" s="126" t="n">
        <f aca="false">IF(J15&lt;K15,J15,K15)</f>
        <v>0</v>
      </c>
      <c r="M15" s="127" t="n">
        <f aca="false">L15</f>
        <v>0</v>
      </c>
      <c r="N15" s="49" t="n">
        <f aca="false">N$5</f>
        <v>57982</v>
      </c>
      <c r="O15" s="126" t="n">
        <f aca="false">IF(M15&lt;N15,M15,N15)</f>
        <v>0</v>
      </c>
      <c r="P15" s="128"/>
    </row>
    <row r="16" customFormat="false" ht="18.75" hidden="false" customHeight="true" outlineLevel="0" collapsed="false">
      <c r="A16" s="12"/>
      <c r="B16" s="42"/>
      <c r="C16" s="43"/>
      <c r="D16" s="44"/>
      <c r="E16" s="45"/>
      <c r="F16" s="46"/>
      <c r="G16" s="46"/>
      <c r="H16" s="123"/>
      <c r="I16" s="124"/>
      <c r="J16" s="125" t="n">
        <f aca="false">H16*I16</f>
        <v>0</v>
      </c>
      <c r="K16" s="49" t="n">
        <f aca="false">K$5</f>
        <v>57982</v>
      </c>
      <c r="L16" s="126" t="n">
        <f aca="false">IF(J16&lt;K16,J16,K16)</f>
        <v>0</v>
      </c>
      <c r="M16" s="127" t="n">
        <f aca="false">L16</f>
        <v>0</v>
      </c>
      <c r="N16" s="49" t="n">
        <f aca="false">N$5</f>
        <v>57982</v>
      </c>
      <c r="O16" s="127" t="n">
        <f aca="false">IF(M16&lt;N16,M16,N16)</f>
        <v>0</v>
      </c>
      <c r="P16" s="128"/>
    </row>
    <row r="17" customFormat="false" ht="18.75" hidden="false" customHeight="true" outlineLevel="0" collapsed="false">
      <c r="A17" s="12"/>
      <c r="B17" s="42"/>
      <c r="C17" s="43"/>
      <c r="D17" s="44"/>
      <c r="E17" s="45"/>
      <c r="F17" s="46"/>
      <c r="G17" s="46"/>
      <c r="H17" s="123"/>
      <c r="I17" s="124"/>
      <c r="J17" s="125" t="n">
        <f aca="false">H17*I17</f>
        <v>0</v>
      </c>
      <c r="K17" s="49" t="n">
        <f aca="false">K$5</f>
        <v>57982</v>
      </c>
      <c r="L17" s="126" t="n">
        <f aca="false">IF(J17&lt;K17,J17,K17)</f>
        <v>0</v>
      </c>
      <c r="M17" s="127" t="n">
        <f aca="false">L17</f>
        <v>0</v>
      </c>
      <c r="N17" s="49" t="n">
        <f aca="false">N$5</f>
        <v>57982</v>
      </c>
      <c r="O17" s="129" t="n">
        <f aca="false">IF(M17&lt;N17,M17,N17)</f>
        <v>0</v>
      </c>
      <c r="P17" s="128"/>
    </row>
    <row r="18" customFormat="false" ht="18.75" hidden="false" customHeight="true" outlineLevel="0" collapsed="false">
      <c r="A18" s="12"/>
      <c r="B18" s="42"/>
      <c r="C18" s="43"/>
      <c r="D18" s="44"/>
      <c r="E18" s="45"/>
      <c r="F18" s="46"/>
      <c r="G18" s="46"/>
      <c r="H18" s="123"/>
      <c r="I18" s="124"/>
      <c r="J18" s="125" t="n">
        <f aca="false">H18*I18</f>
        <v>0</v>
      </c>
      <c r="K18" s="49" t="n">
        <f aca="false">K$5</f>
        <v>57982</v>
      </c>
      <c r="L18" s="126" t="n">
        <f aca="false">IF(J18&lt;K18,J18,K18)</f>
        <v>0</v>
      </c>
      <c r="M18" s="127" t="n">
        <f aca="false">L18</f>
        <v>0</v>
      </c>
      <c r="N18" s="49" t="n">
        <f aca="false">N$5</f>
        <v>57982</v>
      </c>
      <c r="O18" s="127" t="n">
        <f aca="false">IF(M18&lt;N18,M18,N18)</f>
        <v>0</v>
      </c>
      <c r="P18" s="128"/>
    </row>
    <row r="19" customFormat="false" ht="18.75" hidden="false" customHeight="true" outlineLevel="0" collapsed="false">
      <c r="A19" s="12"/>
      <c r="B19" s="42"/>
      <c r="C19" s="43"/>
      <c r="D19" s="44"/>
      <c r="E19" s="45"/>
      <c r="F19" s="46"/>
      <c r="G19" s="46"/>
      <c r="H19" s="123"/>
      <c r="I19" s="124"/>
      <c r="J19" s="125" t="n">
        <f aca="false">H19*I19</f>
        <v>0</v>
      </c>
      <c r="K19" s="49" t="n">
        <f aca="false">K$5</f>
        <v>57982</v>
      </c>
      <c r="L19" s="126" t="n">
        <f aca="false">IF(J19&lt;K19,J19,K19)</f>
        <v>0</v>
      </c>
      <c r="M19" s="127" t="n">
        <f aca="false">L19</f>
        <v>0</v>
      </c>
      <c r="N19" s="49" t="n">
        <f aca="false">N$5</f>
        <v>57982</v>
      </c>
      <c r="O19" s="129" t="n">
        <f aca="false">IF(M19&lt;N19,M19,N19)</f>
        <v>0</v>
      </c>
      <c r="P19" s="128"/>
    </row>
    <row r="20" customFormat="false" ht="18.75" hidden="false" customHeight="true" outlineLevel="0" collapsed="false">
      <c r="A20" s="12"/>
      <c r="B20" s="42"/>
      <c r="C20" s="43"/>
      <c r="D20" s="44"/>
      <c r="E20" s="45"/>
      <c r="F20" s="46"/>
      <c r="G20" s="46"/>
      <c r="H20" s="123"/>
      <c r="I20" s="124"/>
      <c r="J20" s="125" t="n">
        <f aca="false">H20*I20</f>
        <v>0</v>
      </c>
      <c r="K20" s="49" t="n">
        <f aca="false">K$5</f>
        <v>57982</v>
      </c>
      <c r="L20" s="126" t="n">
        <f aca="false">IF(J20&lt;K20,J20,K20)</f>
        <v>0</v>
      </c>
      <c r="M20" s="127" t="n">
        <f aca="false">L20</f>
        <v>0</v>
      </c>
      <c r="N20" s="49" t="n">
        <f aca="false">N$5</f>
        <v>57982</v>
      </c>
      <c r="O20" s="127" t="n">
        <f aca="false">IF(M20&lt;N20,M20,N20)</f>
        <v>0</v>
      </c>
      <c r="P20" s="128"/>
    </row>
    <row r="21" customFormat="false" ht="18.75" hidden="false" customHeight="true" outlineLevel="0" collapsed="false">
      <c r="A21" s="12"/>
      <c r="B21" s="42"/>
      <c r="C21" s="43"/>
      <c r="D21" s="44"/>
      <c r="E21" s="45"/>
      <c r="F21" s="46"/>
      <c r="G21" s="46"/>
      <c r="H21" s="123"/>
      <c r="I21" s="124"/>
      <c r="J21" s="125" t="n">
        <f aca="false">H21*I21</f>
        <v>0</v>
      </c>
      <c r="K21" s="49" t="n">
        <f aca="false">K$5</f>
        <v>57982</v>
      </c>
      <c r="L21" s="126" t="n">
        <f aca="false">IF(J21&lt;K21,J21,K21)</f>
        <v>0</v>
      </c>
      <c r="M21" s="127" t="n">
        <f aca="false">L21</f>
        <v>0</v>
      </c>
      <c r="N21" s="49" t="n">
        <f aca="false">N$5</f>
        <v>57982</v>
      </c>
      <c r="O21" s="129" t="n">
        <f aca="false">IF(M21&lt;N21,M21,N21)</f>
        <v>0</v>
      </c>
      <c r="P21" s="128"/>
    </row>
    <row r="22" customFormat="false" ht="18.75" hidden="false" customHeight="true" outlineLevel="0" collapsed="false">
      <c r="A22" s="12"/>
      <c r="B22" s="42"/>
      <c r="C22" s="43"/>
      <c r="D22" s="44"/>
      <c r="E22" s="45"/>
      <c r="F22" s="46"/>
      <c r="G22" s="46"/>
      <c r="H22" s="123"/>
      <c r="I22" s="124"/>
      <c r="J22" s="125" t="n">
        <f aca="false">H22*I22</f>
        <v>0</v>
      </c>
      <c r="K22" s="49" t="n">
        <f aca="false">K$5</f>
        <v>57982</v>
      </c>
      <c r="L22" s="126" t="n">
        <f aca="false">IF(J22&lt;K22,J22,K22)</f>
        <v>0</v>
      </c>
      <c r="M22" s="127" t="n">
        <f aca="false">L22</f>
        <v>0</v>
      </c>
      <c r="N22" s="49" t="n">
        <f aca="false">N$5</f>
        <v>57982</v>
      </c>
      <c r="O22" s="126" t="n">
        <f aca="false">IF(M22&lt;N22,M22,N22)</f>
        <v>0</v>
      </c>
      <c r="P22" s="128"/>
    </row>
    <row r="23" customFormat="false" ht="18.75" hidden="false" customHeight="true" outlineLevel="0" collapsed="false">
      <c r="A23" s="12"/>
      <c r="B23" s="42"/>
      <c r="C23" s="43"/>
      <c r="D23" s="44"/>
      <c r="E23" s="45"/>
      <c r="F23" s="46"/>
      <c r="G23" s="46"/>
      <c r="H23" s="123"/>
      <c r="I23" s="124"/>
      <c r="J23" s="125" t="n">
        <f aca="false">H23*I23</f>
        <v>0</v>
      </c>
      <c r="K23" s="49" t="n">
        <f aca="false">K$5</f>
        <v>57982</v>
      </c>
      <c r="L23" s="126" t="n">
        <f aca="false">IF(J23&lt;K23,J23,K23)</f>
        <v>0</v>
      </c>
      <c r="M23" s="127" t="n">
        <f aca="false">L23</f>
        <v>0</v>
      </c>
      <c r="N23" s="49" t="n">
        <f aca="false">N$5</f>
        <v>57982</v>
      </c>
      <c r="O23" s="126" t="n">
        <f aca="false">IF(M23&lt;N23,M23,N23)</f>
        <v>0</v>
      </c>
      <c r="P23" s="128"/>
    </row>
    <row r="24" customFormat="false" ht="18.75" hidden="false" customHeight="true" outlineLevel="0" collapsed="false">
      <c r="A24" s="12"/>
      <c r="B24" s="42"/>
      <c r="C24" s="43"/>
      <c r="D24" s="44"/>
      <c r="E24" s="45"/>
      <c r="F24" s="46"/>
      <c r="G24" s="46"/>
      <c r="H24" s="123"/>
      <c r="I24" s="124"/>
      <c r="J24" s="125" t="n">
        <f aca="false">H24*I24</f>
        <v>0</v>
      </c>
      <c r="K24" s="49" t="n">
        <f aca="false">K$5</f>
        <v>57982</v>
      </c>
      <c r="L24" s="126" t="n">
        <f aca="false">IF(J24&lt;K24,J24,K24)</f>
        <v>0</v>
      </c>
      <c r="M24" s="127" t="n">
        <f aca="false">L24</f>
        <v>0</v>
      </c>
      <c r="N24" s="49" t="n">
        <f aca="false">N$5</f>
        <v>57982</v>
      </c>
      <c r="O24" s="126" t="n">
        <f aca="false">IF(M24&lt;N24,M24,N24)</f>
        <v>0</v>
      </c>
      <c r="P24" s="128"/>
    </row>
    <row r="25" customFormat="false" ht="18.75" hidden="false" customHeight="true" outlineLevel="0" collapsed="false">
      <c r="A25" s="12"/>
      <c r="B25" s="53"/>
      <c r="C25" s="54"/>
      <c r="D25" s="55"/>
      <c r="E25" s="56"/>
      <c r="F25" s="57"/>
      <c r="G25" s="57"/>
      <c r="H25" s="130"/>
      <c r="I25" s="131"/>
      <c r="J25" s="125" t="n">
        <f aca="false">H25*I25</f>
        <v>0</v>
      </c>
      <c r="K25" s="49" t="n">
        <f aca="false">K$5</f>
        <v>57982</v>
      </c>
      <c r="L25" s="126" t="n">
        <f aca="false">IF(J25&lt;K25,J25,K25)</f>
        <v>0</v>
      </c>
      <c r="M25" s="127" t="n">
        <f aca="false">L25</f>
        <v>0</v>
      </c>
      <c r="N25" s="49" t="n">
        <f aca="false">N$5</f>
        <v>57982</v>
      </c>
      <c r="O25" s="126" t="n">
        <f aca="false">IF(M25&lt;N25,M25,N25)</f>
        <v>0</v>
      </c>
      <c r="P25" s="128"/>
    </row>
    <row r="26" customFormat="false" ht="18.75" hidden="false" customHeight="true" outlineLevel="0" collapsed="false">
      <c r="A26" s="12"/>
      <c r="B26" s="60"/>
      <c r="C26" s="61"/>
      <c r="D26" s="62"/>
      <c r="E26" s="63"/>
      <c r="F26" s="64"/>
      <c r="G26" s="64"/>
      <c r="H26" s="65"/>
      <c r="I26" s="66"/>
      <c r="J26" s="132" t="n">
        <f aca="false">H26*I26</f>
        <v>0</v>
      </c>
      <c r="K26" s="49" t="n">
        <f aca="false">K$5</f>
        <v>57982</v>
      </c>
      <c r="L26" s="126" t="n">
        <f aca="false">IF(J26&lt;K26,J26,K26)</f>
        <v>0</v>
      </c>
      <c r="M26" s="127" t="n">
        <f aca="false">L26</f>
        <v>0</v>
      </c>
      <c r="N26" s="49" t="n">
        <f aca="false">N$5</f>
        <v>57982</v>
      </c>
      <c r="O26" s="133" t="n">
        <f aca="false">IF(M26&lt;N26,M26,N26)</f>
        <v>0</v>
      </c>
      <c r="P26" s="70"/>
    </row>
    <row r="27" customFormat="false" ht="18.75" hidden="false" customHeight="true" outlineLevel="0" collapsed="false">
      <c r="A27" s="12" t="s">
        <v>25</v>
      </c>
      <c r="B27" s="12"/>
      <c r="C27" s="134"/>
      <c r="D27" s="135"/>
      <c r="E27" s="136"/>
      <c r="F27" s="137"/>
      <c r="G27" s="137"/>
      <c r="H27" s="138"/>
      <c r="I27" s="139"/>
      <c r="J27" s="139" t="n">
        <f aca="false">SUM(J5:J26)</f>
        <v>0</v>
      </c>
      <c r="K27" s="139"/>
      <c r="L27" s="139" t="n">
        <f aca="false">SUM(L5:L26)</f>
        <v>0</v>
      </c>
      <c r="M27" s="140" t="n">
        <f aca="false">SUM(M5:M26)</f>
        <v>0</v>
      </c>
      <c r="N27" s="141"/>
      <c r="O27" s="142" t="n">
        <f aca="false">SUM(O5:O26)</f>
        <v>0</v>
      </c>
      <c r="P27" s="143"/>
    </row>
    <row r="28" customFormat="false" ht="13.5" hidden="false" customHeight="true" outlineLevel="0" collapsed="false">
      <c r="A28" s="113"/>
      <c r="B28" s="114"/>
    </row>
    <row r="29" customFormat="false" ht="18.75" hidden="false" customHeight="true" outlineLevel="0" collapsed="false">
      <c r="A29" s="7"/>
    </row>
    <row r="30" customFormat="false" ht="18.75" hidden="false" customHeight="true" outlineLevel="0" collapsed="false">
      <c r="A30" s="7"/>
    </row>
  </sheetData>
  <mergeCells count="9">
    <mergeCell ref="A3:A4"/>
    <mergeCell ref="B3:B4"/>
    <mergeCell ref="E3:E4"/>
    <mergeCell ref="G3:G4"/>
    <mergeCell ref="I3:J3"/>
    <mergeCell ref="M3:M4"/>
    <mergeCell ref="N3:N4"/>
    <mergeCell ref="O3:O4"/>
    <mergeCell ref="A5:A26"/>
  </mergeCells>
  <dataValidations count="1">
    <dataValidation allowBlank="true" errorStyle="stop" operator="between" prompt="・○月退園（入園）&#10;・新規追加&#10;・避難者&#10;・保護者逝去" promptTitle="【記載例】" showDropDown="false" showErrorMessage="true" showInputMessage="true" sqref="P5:P2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5:12:47Z</dcterms:created>
  <dc:creator/>
  <dc:description/>
  <dc:language>en-US</dc:language>
  <cp:lastModifiedBy/>
  <dcterms:modified xsi:type="dcterms:W3CDTF">2024-07-16T04:35:51Z</dcterms:modified>
  <cp:revision>0</cp:revision>
  <dc:subject/>
  <dc:title/>
</cp:coreProperties>
</file>