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10 特定施設入居者生活介護費" sheetId="1" state="visible" r:id="rId2"/>
  </sheets>
  <definedNames>
    <definedName function="false" hidden="false" localSheetId="0" name="_xlnm.Print_Area" vbProcedure="false">'110 特定施設入居者生活介護費'!$A$1:$E$179</definedName>
    <definedName function="false" hidden="false" localSheetId="0" name="_xlnm.Print_Titles" vbProcedure="false">'110 特定施設入居者生活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96">
  <si>
    <r>
      <rPr>
        <b val="true"/>
        <sz val="20"/>
        <rFont val="ＭＳ ゴシック"/>
        <family val="3"/>
        <charset val="128"/>
      </rPr>
      <t xml:space="preserve">110 </t>
    </r>
    <r>
      <rPr>
        <b val="true"/>
        <sz val="20"/>
        <rFont val="Noto Sans"/>
        <family val="2"/>
      </rPr>
      <t xml:space="preserve">特定施設入居者生活介護費</t>
    </r>
  </si>
  <si>
    <t xml:space="preserve">点検項目</t>
  </si>
  <si>
    <t xml:space="preserve">点検事項</t>
  </si>
  <si>
    <t xml:space="preserve">点検結果</t>
  </si>
  <si>
    <t xml:space="preserve">人員基準減算</t>
  </si>
  <si>
    <t xml:space="preserve">□</t>
  </si>
  <si>
    <t xml:space="preserve">該当</t>
  </si>
  <si>
    <t xml:space="preserve">身体拘束廃止未実施減算</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高齢者虐待防止措置未実施減算</t>
  </si>
  <si>
    <t xml:space="preserve">虐待防止のための委員会を定期的に開催し、その結果を従事者に周知している。 </t>
  </si>
  <si>
    <t xml:space="preserve">未実施</t>
  </si>
  <si>
    <t xml:space="preserve">虐待防止のための指針を整備している。</t>
  </si>
  <si>
    <t xml:space="preserve">未整備</t>
  </si>
  <si>
    <t xml:space="preserve">虐待防止のための研修を定期的に実施している。</t>
  </si>
  <si>
    <t xml:space="preserve">虐待防止のための措置を適切に実施するための担当者を置いている。</t>
  </si>
  <si>
    <r>
      <rPr>
        <sz val="11"/>
        <rFont val="Noto Sans"/>
        <family val="2"/>
      </rPr>
      <t xml:space="preserve">業務継続計画未策定減算
</t>
    </r>
    <r>
      <rPr>
        <sz val="8"/>
        <rFont val="Noto Sans"/>
        <family val="2"/>
      </rPr>
      <t xml:space="preserve">※</t>
    </r>
    <r>
      <rPr>
        <sz val="8"/>
        <rFont val="ＭＳ ゴシック"/>
        <family val="3"/>
        <charset val="128"/>
      </rPr>
      <t xml:space="preserve">R7.3.31</t>
    </r>
    <r>
      <rPr>
        <sz val="8"/>
        <rFont val="Noto Sans"/>
        <family val="2"/>
      </rPr>
      <t xml:space="preserve">までは、感染症の予防及びまん延の防止のための指針の整備及び非常災害に関する具体的計画の策定を行っている場合は、減算を適用しない</t>
    </r>
  </si>
  <si>
    <t xml:space="preserve">業務継続計画を策定している。</t>
  </si>
  <si>
    <t xml:space="preserve">未策定</t>
  </si>
  <si>
    <t xml:space="preserve">業務継続計画に従い必要な措置を講じている。 </t>
  </si>
  <si>
    <t xml:space="preserve">講じていない</t>
  </si>
  <si>
    <t xml:space="preserve">入居継続支援加算（Ⅰ）</t>
  </si>
  <si>
    <t xml:space="preserve">社会福祉士及び介護福祉士法施行規則第１条各号に掲げる行為を必要とする者の占める割合が利用者の１００分１５以上又は社会福祉士及び介護福祉士法施行規則第１条各号に掲げる行為を必要とする者及び次のいずれかに該当する状態の者の占める割合が入居者の１００分の１５以上であり、かつ常勤の看護師を１名以上配置し、看護に係る責任者を定めている。
（一）尿道カテーテル留置を実施している状態
（二）在宅酸素療法を実施している状態
（三）インスリン注射を実施している状態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介護福祉士の数が常勤換算で入居者の数が６又はその端数を増すごとに１以上</t>
  </si>
  <si>
    <t xml:space="preserve">配置</t>
  </si>
  <si>
    <t xml:space="preserve">介護福祉士の数が常勤換算で入居者の数が７又はその端数を増すごとに１以上の場合次の（一）、（二）及び（三）のいずれにも適合すること</t>
  </si>
  <si>
    <t xml:space="preserve">（一）業務の効率化及び質の向上又は職員の負担の軽減に資する機器（以下「介護機器」という。）を複数種類使用していること</t>
  </si>
  <si>
    <t xml:space="preserve">（二）介護機器の使用に当たり、介護職員、看護職員、介護支援専門員その他の職種の者が共同して、アセスメント及び入居者の身体の状況等の評価を行い、職員の配置の状況等の見直しを行っていること</t>
  </si>
  <si>
    <t xml:space="preserve">（三）介護機器を活用する際の安全体制及びケアの質の確保並びに職員の負担軽減に関する、①入居者の安全及びケアの質の確保、② 職員の負担の軽減及び勤務状況への配慮、③介護機器の定期的な点検、④介護機器を安全かつ有効に活用するための職員研修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利用者の安全並びに介護サービスの質の確保及び職員の負担軽減に資する方策を検討するための委員会は３月に１回以上を行うこと。委員会は、テレビ電話装置等を活用して行うことができる。また、委員会には、管理者だけでなく実際にケアを行う職員を含む幅広い職種や役割の者が参画するものとし、実際にケアを行う職員の意見を尊重するよう努めること。</t>
  </si>
  <si>
    <t xml:space="preserve">定員、人員基準に適合</t>
  </si>
  <si>
    <t xml:space="preserve">サービス提供体制強化加算を算定していない</t>
  </si>
  <si>
    <t xml:space="preserve">入居継続支援加算（Ⅱ）を算定していない</t>
  </si>
  <si>
    <t xml:space="preserve">入居継続支援加算（Ⅱ）</t>
  </si>
  <si>
    <t xml:space="preserve">社会福祉士及び介護福祉士法施行規則第１条各号に掲げる行為を必要とする者の占める割合が利用者の１００分５以上又は社会福祉士及び介護福祉士法施行規則第１条各号に掲げる行為を必要とする者及び次のいずれかに該当する状態の者の占める割合が入居者の１００分の５以上であり、かつ常勤の看護師を１名以上配置し、看護に係る責任者を定めていること。
（一）尿道カテーテル留置を実施している状態
（二）在宅酸素療法を実施している状態
（三）インスリン注射を実施している状態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入居継続支援加算（Ⅰ）を算定していない</t>
  </si>
  <si>
    <t xml:space="preserve">生活機能向上連携加算（Ⅰ）</t>
  </si>
  <si>
    <t xml:space="preserve">（１）指定訪問リハビリテーション事業所、指定通所リハビリテーション事業所又はリハビリテーションを実施している医療提供施設の理学療法士、作業療法士、言語聴覚士又は医師（以下当該加算において「理学療法士等」という。）の助言に基づき、当該施設の機能訓練指導員、看護職員、介護職員、生活相談員その他の職種の者（以下「機能訓練指導員等」という。）が共同して利用者の身体の状況等の評価及び個別機能訓練計画の作成を行っている</t>
  </si>
  <si>
    <t xml:space="preserve">実施</t>
  </si>
  <si>
    <t xml:space="preserve">個別機能訓練計画</t>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計画に基づき個別機能訓練を提供した初回の月に限り、算定。なお、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生活機能向上連携加算（Ⅱ）</t>
  </si>
  <si>
    <t xml:space="preserve">（１）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の状況等の評価及び個別機能訓練計画の作成を行っている。</t>
  </si>
  <si>
    <t xml:space="preserve">個別機能訓練加算（Ⅰ）</t>
  </si>
  <si>
    <t xml:space="preserve">専ら機能訓練指導員の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機能訓練指導員を配置</t>
    </r>
  </si>
  <si>
    <t xml:space="preserve">機能訓練指導員、看護職員、介護職員、生活相談員その他の職種の者が共同による利用者ごとに個別機能訓練計画を作成</t>
  </si>
  <si>
    <r>
      <rPr>
        <sz val="11"/>
        <rFont val="Noto Sans"/>
        <family val="2"/>
      </rPr>
      <t xml:space="preserve">開始時における利用者</t>
    </r>
    <r>
      <rPr>
        <strike val="true"/>
        <sz val="11"/>
        <rFont val="Noto Sans"/>
        <family val="2"/>
      </rPr>
      <t xml:space="preserve">等</t>
    </r>
    <r>
      <rPr>
        <sz val="11"/>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した場合</t>
  </si>
  <si>
    <t xml:space="preserve">ＡＤＬ維持等加算（Ⅰ）</t>
  </si>
  <si>
    <t xml:space="preserve">評価対象者（当該施設の利用期間（評価対象利用期間）が６月を超える者）の総数が１０人以上</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r>
      <rPr>
        <sz val="11"/>
        <rFont val="Noto Sans"/>
        <family val="2"/>
      </rPr>
      <t xml:space="preserve">夜間看護体制加算</t>
    </r>
    <r>
      <rPr>
        <sz val="11"/>
        <rFont val="ＭＳ ゴシック"/>
        <family val="3"/>
        <charset val="128"/>
      </rPr>
      <t xml:space="preserve">(Ⅰ)</t>
    </r>
  </si>
  <si>
    <t xml:space="preserve">常勤の看護師を１名以上配置し、看護責任者を定めている</t>
  </si>
  <si>
    <t xml:space="preserve">当該加算を算定する期間において、夜勤又は宿直を行う看護職員の数が１名以上であって、かつ、必要に応じて健康上の管理等を行う体制を確保している。</t>
  </si>
  <si>
    <t xml:space="preserve">夜間連絡・対応体制の指針、
マニュアル等</t>
  </si>
  <si>
    <t xml:space="preserve">重度化した場合における対応の指針</t>
  </si>
  <si>
    <t xml:space="preserve">重度化対応のための指針</t>
  </si>
  <si>
    <t xml:space="preserve">入居の際に利用者等に対する指針の説明、同意</t>
  </si>
  <si>
    <r>
      <rPr>
        <sz val="11"/>
        <rFont val="Noto Sans"/>
        <family val="2"/>
      </rPr>
      <t xml:space="preserve">夜間看護体制加算</t>
    </r>
    <r>
      <rPr>
        <sz val="11"/>
        <rFont val="ＭＳ ゴシック"/>
        <family val="3"/>
        <charset val="128"/>
      </rPr>
      <t xml:space="preserve">(Ⅱ)</t>
    </r>
  </si>
  <si>
    <t xml:space="preserve">看護職員により、又は病院若しくは診療所若しくは指定訪問看護ステーションとの連携により、利用者に対して、二十四時間連絡できる体制を確保し、かつ、必要に応じて健康上の管理等を行う体制を確保している</t>
  </si>
  <si>
    <t xml:space="preserve">若年性認知症入居者受入加算</t>
  </si>
  <si>
    <t xml:space="preserve">若年性認知症利用者ごとに個別に担当者定める</t>
  </si>
  <si>
    <t xml:space="preserve">利用者に応じた適切なサービス提供</t>
  </si>
  <si>
    <t xml:space="preserve">協力医療機関連携加算（Ⅰ）</t>
  </si>
  <si>
    <r>
      <rPr>
        <sz val="11"/>
        <rFont val="Noto Sans"/>
        <family val="2"/>
      </rPr>
      <t xml:space="preserve">入所者の病歴等の情報共有や急変時等における対応の確認等を行う会議を定期的（概ね月に</t>
    </r>
    <r>
      <rPr>
        <sz val="11"/>
        <rFont val="ＭＳ ゴシック"/>
        <family val="3"/>
        <charset val="128"/>
      </rPr>
      <t xml:space="preserve">1</t>
    </r>
    <r>
      <rPr>
        <sz val="11"/>
        <rFont val="Noto Sans"/>
        <family val="2"/>
      </rPr>
      <t xml:space="preserve">回以上※情報が随時確認できる体制の場合は年に</t>
    </r>
    <r>
      <rPr>
        <sz val="11"/>
        <rFont val="ＭＳ ゴシック"/>
        <family val="3"/>
        <charset val="128"/>
      </rPr>
      <t xml:space="preserve">3</t>
    </r>
    <r>
      <rPr>
        <sz val="11"/>
        <rFont val="Noto Sans"/>
        <family val="2"/>
      </rPr>
      <t xml:space="preserve">回以上）に開催</t>
    </r>
  </si>
  <si>
    <t xml:space="preserve">会議録等</t>
  </si>
  <si>
    <t xml:space="preserve">利用者の同意</t>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r>
      <rPr>
        <sz val="11"/>
        <rFont val="Noto Sans"/>
        <family val="2"/>
      </rPr>
      <t xml:space="preserve">指定介護予防サービス基準第</t>
    </r>
    <r>
      <rPr>
        <sz val="11"/>
        <rFont val="ＭＳ ゴシック"/>
        <family val="3"/>
        <charset val="128"/>
      </rPr>
      <t xml:space="preserve">242</t>
    </r>
    <r>
      <rPr>
        <sz val="11"/>
        <rFont val="Noto Sans"/>
        <family val="2"/>
      </rPr>
      <t xml:space="preserve">条第３項に規定する届出として当該要件を満たす医療機関の情報を北海道に届け出ている。（１年に</t>
    </r>
    <r>
      <rPr>
        <sz val="11"/>
        <rFont val="ＭＳ ゴシック"/>
        <family val="3"/>
        <charset val="128"/>
      </rPr>
      <t xml:space="preserve">1</t>
    </r>
    <r>
      <rPr>
        <sz val="11"/>
        <rFont val="Noto Sans"/>
        <family val="2"/>
      </rPr>
      <t xml:space="preserve">回以上）</t>
    </r>
  </si>
  <si>
    <t xml:space="preserve">協力医療機関連携加算（Ⅱ）</t>
  </si>
  <si>
    <r>
      <rPr>
        <sz val="11"/>
        <rFont val="Noto Sans"/>
        <family val="2"/>
      </rPr>
      <t xml:space="preserve">指定介護予防サービス基準第</t>
    </r>
    <r>
      <rPr>
        <sz val="11"/>
        <rFont val="ＭＳ ゴシック"/>
        <family val="3"/>
        <charset val="128"/>
      </rPr>
      <t xml:space="preserve">242</t>
    </r>
    <r>
      <rPr>
        <sz val="11"/>
        <rFont val="Noto Sans"/>
        <family val="2"/>
      </rPr>
      <t xml:space="preserve">条第３項に規定する届出として医療機関の情報を北海道に届け出ている。（１年に</t>
    </r>
    <r>
      <rPr>
        <sz val="11"/>
        <rFont val="ＭＳ ゴシック"/>
        <family val="3"/>
        <charset val="128"/>
      </rPr>
      <t xml:space="preserve">1</t>
    </r>
    <r>
      <rPr>
        <sz val="11"/>
        <rFont val="Noto Sans"/>
        <family val="2"/>
      </rPr>
      <t xml:space="preserve">回以上）</t>
    </r>
  </si>
  <si>
    <t xml:space="preserve">口腔・栄養スクーリ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Ｐゴシック"/>
        <family val="3"/>
        <charset val="128"/>
      </rPr>
      <t xml:space="preserve">LIFE)</t>
    </r>
    <r>
      <rPr>
        <sz val="11"/>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退院・退所時連携加算</t>
  </si>
  <si>
    <r>
      <rPr>
        <sz val="11"/>
        <rFont val="Noto Sans"/>
        <family val="2"/>
      </rPr>
      <t xml:space="preserve">病院、診療所、介護老人保健施設又は介護医療院から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t>
  </si>
  <si>
    <t xml:space="preserve">特定施設サービス計画の作成</t>
  </si>
  <si>
    <t xml:space="preserve">過去３月間に当該特定施設に入居したことがない</t>
  </si>
  <si>
    <r>
      <rPr>
        <sz val="11"/>
        <rFont val="ＭＳ ゴシック"/>
        <family val="3"/>
        <charset val="128"/>
      </rPr>
      <t xml:space="preserve">30</t>
    </r>
    <r>
      <rPr>
        <sz val="11"/>
        <rFont val="Noto Sans"/>
        <family val="2"/>
      </rPr>
      <t xml:space="preserve">日を超える医療提供施設への入院・入所後に再入居</t>
    </r>
  </si>
  <si>
    <t xml:space="preserve">退居時情報提供加算</t>
  </si>
  <si>
    <t xml:space="preserve">利用者が退居し、医療機関に入院する場合に限り算定</t>
  </si>
  <si>
    <t xml:space="preserve">当該医療機関に対して、当該利用者の同意を得て、当該利用者の心身の状況、生活歴等の情報を提供した上で、当該利用者の紹介を行った場合に、利用者１人につき１回限り算定</t>
  </si>
  <si>
    <t xml:space="preserve">当該医療機関に対して、入居者を紹介するに当たっては、退居時情報提供書を、当該医療機関に交付するとともに、交付した文書の写しを介護記録等に添付している。</t>
  </si>
  <si>
    <t xml:space="preserve">同一月に再度当該医療機関に入院する場合、本加算を算定していない。</t>
  </si>
  <si>
    <t xml:space="preserve">看取り介護加算（Ⅰ）</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医師、生活相談員、看護師、介護職員その他の職種の者（「医師等」という）が協議の上、看取りの実績等を踏まえ、適宜、看取りに関する指針の見直しを行っている</t>
  </si>
  <si>
    <t xml:space="preserve">看取りに関する職員研修を行っている</t>
  </si>
  <si>
    <t xml:space="preserve">医師等が共同で作成した介護に係る計画が作成されている</t>
  </si>
  <si>
    <t xml:space="preserve">介護に係る計画書</t>
  </si>
  <si>
    <t xml:space="preserve">医師等が介護に係る計画について説明し、同意を得ている</t>
  </si>
  <si>
    <t xml:space="preserve">医師等が利用者の状態又は家族の求め等に応じ随時本人又は家族の説明、同意を得ている</t>
  </si>
  <si>
    <t xml:space="preserve">自己負担の請求について利用者側に説明し文書にて同意を得ている</t>
  </si>
  <si>
    <t xml:space="preserve">退居等の翌月になくなった場合</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r>
      <rPr>
        <sz val="11"/>
        <rFont val="Noto Sans"/>
        <family val="2"/>
      </rPr>
      <t xml:space="preserve">死亡日</t>
    </r>
    <r>
      <rPr>
        <sz val="11"/>
        <rFont val="ＭＳ ゴシック"/>
        <family val="3"/>
        <charset val="128"/>
      </rPr>
      <t xml:space="preserve">45</t>
    </r>
    <r>
      <rPr>
        <sz val="11"/>
        <rFont val="Noto Sans"/>
        <family val="2"/>
      </rPr>
      <t xml:space="preserve">日前から死亡日</t>
    </r>
  </si>
  <si>
    <t xml:space="preserve">退居した日の翌日から死亡日の間は算定しない</t>
  </si>
  <si>
    <t xml:space="preserve">夜間看護体制加算を算定している</t>
  </si>
  <si>
    <t xml:space="preserve">看取り介護加算（Ⅱ）</t>
  </si>
  <si>
    <t xml:space="preserve">加算を算定する期間において、夜勤又は宿直を行う看護職員の数が１以上</t>
  </si>
  <si>
    <t xml:space="preserve">看取りに関する指針を定め、入居の際に、利用者又はその家族等に対し、内容を説明し同意を得ている</t>
  </si>
  <si>
    <t xml:space="preserve">本人が十分に判断できる状態になく、かつ、家族に連絡して来てもらえない場合、介護記録に職員間の相談日時内容等及び本人家族の状況が記載されている</t>
  </si>
  <si>
    <t xml:space="preserve">看取り介護加算（Ⅰ）を算定していない</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高齢者施設等感染対策向上加算（Ⅰ）</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 </t>
  </si>
  <si>
    <t xml:space="preserve">感染対策向上加算又は外来感染対策向上加算に係る届出を行った医療機関等が行う院内感染対策に関する研修又は訓練に１年に１回以上参加している。 </t>
  </si>
  <si>
    <t xml:space="preserve">高齢者施設等感染対策向上加算（Ⅱ）</t>
  </si>
  <si>
    <t xml:space="preserve">感染対策向上加算に係る届出を行った医療機関から、３年に１回以上、施設内で感染者が発生した場合の対応に係る実地指導を受けている。 </t>
  </si>
  <si>
    <t xml:space="preserve">新興感染症等施設療養費</t>
  </si>
  <si>
    <t xml:space="preserve">別に厚生労働大臣が定める感染症に入所者が感染した場合、相談対応、診療、入院調整等を行う医療機関を確保している。</t>
  </si>
  <si>
    <t xml:space="preserve">当該感染症に感染した入所者に対し、適切な感染対策を行っている。 </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事項の実施状況について定期的 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t>
    </r>
  </si>
  <si>
    <r>
      <rPr>
        <sz val="11"/>
        <rFont val="ＭＳ ゴシック"/>
        <family val="3"/>
        <charset val="128"/>
      </rPr>
      <t xml:space="preserve">2 </t>
    </r>
    <r>
      <rPr>
        <sz val="11"/>
        <rFont val="Noto Sans"/>
        <family val="2"/>
      </rPr>
      <t xml:space="preserve">職員の負担の軽減及び勤務状況への配慮。</t>
    </r>
  </si>
  <si>
    <r>
      <rPr>
        <sz val="11"/>
        <rFont val="ＭＳ ゴシック"/>
        <family val="3"/>
        <charset val="128"/>
      </rPr>
      <t xml:space="preserve">3 </t>
    </r>
    <r>
      <rPr>
        <sz val="11"/>
        <rFont val="Noto Sans"/>
        <family val="2"/>
      </rPr>
      <t xml:space="preserve">介護機器の定期的な点検。</t>
    </r>
  </si>
  <si>
    <r>
      <rPr>
        <sz val="11"/>
        <rFont val="ＭＳ ゴシック"/>
        <family val="3"/>
        <charset val="128"/>
      </rPr>
      <t xml:space="preserve">4 </t>
    </r>
    <r>
      <rPr>
        <sz val="11"/>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 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利用者の安全並びに介護サービスの質の確保及び職員の負担軽減に資する方策を検討するための委 員会において、次に掲げる事項について必要な検討を行うとともに、当該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 及びケアの質の確保。</t>
    </r>
  </si>
  <si>
    <t xml:space="preserve">（２）介護機器を活用している。</t>
  </si>
  <si>
    <t xml:space="preserve">（３）事業年度ごとに（１）（２）の取組に関する実績を厚生労働省に報告している</t>
  </si>
  <si>
    <t xml:space="preserve">サービス提供体制強化加算（Ⅰ）</t>
  </si>
  <si>
    <t xml:space="preserve">次の（１）又は（２）に該当</t>
  </si>
  <si>
    <t xml:space="preserve">（１）介護職員の総数のうち介護福祉士の占める割合が１００分の７０</t>
  </si>
  <si>
    <t xml:space="preserve">（２）介護職員の総数のうち、勤続年数が１０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サービス提供体制強化加算（Ⅱ）</t>
  </si>
  <si>
    <t xml:space="preserve">介護職員の総数のうち介護福祉士の占める割合が１００分の６０</t>
  </si>
  <si>
    <t xml:space="preserve">サービス提供体制強化加算（Ⅰ）、（Ⅲ）を算定していない</t>
  </si>
  <si>
    <t xml:space="preserve">サービス提供体制強化加算（Ⅲ）</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i>
    <t xml:space="preserve">介護職員等処遇改善加算（Ⅰ）</t>
  </si>
  <si>
    <t xml:space="preserve">１ 介護職員処遇改善加算の算定額を上回る介護職員の賃金改善を実施する。 </t>
  </si>
  <si>
    <t xml:space="preserve">２ １の賃金改善に関する計画、当該計画に係る実施期間及び実施方法その他を記載した介護職員処遇改善 計画書を作成し、届け出ている。</t>
  </si>
  <si>
    <t xml:space="preserve">３ 次に掲げる基準のいずれにも適合する。</t>
  </si>
  <si>
    <t xml:space="preserve">（１）【月額賃金改善要件Ⅰ】
 加算Ⅳの加算額の２分の１以上に相当する額以上を、基本給又は毎月支払われる手当（以下「基本給等」という。）の改善に充てている。
※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旧ベースアップ等加算未算定の場合のみ適用
※旧ベースアップ等加算算定事業所については適用しない</t>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キャリアパス要件Ⅰ】（任用要件・賃金体系の整備等）
　次に掲げる要件の全てに適合する。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
※令和６年度中は年度内に対応することの誓約で可</t>
    </r>
  </si>
  <si>
    <t xml:space="preserve">（４）【キャリアパス要件Ⅱ】　（研修の実施等）
　次に掲げる要件の全てに適合する。
ア　介護職員の資質向上又は資格取得のための支援に関する計画を策定し、当該計画に係る研修の実施又は研修の機会を確保している。
イ　アについて、全ての介護職員に周知している。
※令和６年度中は年度内に対応することの誓約で可</t>
  </si>
  <si>
    <t xml:space="preserve">（５）【キャリアパス要件Ⅲ】　（昇給の仕組みの整備等）
　次に掲げる要件の全てに適合する。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している。
※令和６年度中は年度内に対応することの誓約で可</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ただし、例外的に当該賃金改善が困難な場合であって、合理的な説明がある場合はこの限りではない。
※令和６年度は年額４４０万円以上の職員の代わりに、賃金改善額が月額８万円以上の職員を置くことで可</t>
  </si>
  <si>
    <t xml:space="preserve">（７）【キャリアパス要件Ⅴ】　（介護福祉士等の配置要件）
　サービス類型ごとに以下の届出を行っている。
・介護老人保健施設、介護医療院、（介護予防）訪問入浴介護、通所介護、（介護予防）通所リハビリテーション
→サービス提供体制強化加算Ⅰ又はⅡ
・介護老人福祉施設
→サービス提供体制強化加算Ⅰ又はⅡ、若しくは日常生活継続支援加算Ⅰ又はⅡ
・（介護予防）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
・訪問介護
→特定事業所加算Ⅰ又はⅡ
</t>
  </si>
  <si>
    <r>
      <rPr>
        <sz val="11"/>
        <rFont val="Noto Sans"/>
        <family val="2"/>
      </rPr>
      <t xml:space="preserve">（８）【職場環境等要件】
　要件の６つの区分ごとにそれぞれ２つ以上（生産性向上は３つ以上（必須項目あり））取り組む。
　職場環境等の改善に係る取組について、情報公表システムやホームページへの掲載等により公表している。
 　※令和６年度は、区分ごとに</t>
    </r>
    <r>
      <rPr>
        <sz val="11"/>
        <rFont val="ＭＳ ゴシック"/>
        <family val="3"/>
        <charset val="128"/>
      </rPr>
      <t xml:space="preserve">1</t>
    </r>
    <r>
      <rPr>
        <sz val="11"/>
        <rFont val="Noto Sans"/>
        <family val="2"/>
      </rPr>
      <t xml:space="preserve">以上取り組むで可</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する。</t>
  </si>
  <si>
    <t xml:space="preserve">６　労働基準法、労働災害補償保険法、最低賃金法、労働安全衛生法、雇用保険法その他の労働に関する法令を遵守している。
　また、労働保険料の納付が適正に行われている。</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なお、３（８）の要件については、要件の区分ごとにそれぞれ１つ以上（生産性向上は２つ以上取り組むで可）。
※令和６年度は３（８）は全体で１以上取り組むで可</t>
  </si>
  <si>
    <t xml:space="preserve">介護職員等処遇改善加算（Ⅳ）</t>
  </si>
  <si>
    <t xml:space="preserve">加算（Ⅰ）の１から２、４から６に加え、３（１）から（４）及び（８）の要件をすべて満たす。なお、３（８）の要件については、要件の区分ごとにそれぞれ１つ以上（生産性向上は２つ以上取り組むで可）。
※令和６年度は３（８）は全体で１以上取り組むで可</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z val="8"/>
      <name val="Noto Sans"/>
      <family val="2"/>
    </font>
    <font>
      <sz val="8"/>
      <name val="ＭＳ ゴシック"/>
      <family val="3"/>
      <charset val="128"/>
    </font>
    <font>
      <strike val="true"/>
      <sz val="11"/>
      <name val="Noto Sans"/>
      <family val="2"/>
    </font>
    <font>
      <strike val="tru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tted"/>
      <right style="thin"/>
      <top style="dash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dotted"/>
      <right style="thin"/>
      <top/>
      <bottom/>
      <diagonal/>
    </border>
    <border diagonalUp="false" diagonalDown="false">
      <left/>
      <right/>
      <top/>
      <bottom style="dotted"/>
      <diagonal/>
    </border>
    <border diagonalUp="false" diagonalDown="false">
      <left/>
      <right style="thin"/>
      <top/>
      <bottom/>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top style="dashed"/>
      <bottom/>
      <diagonal/>
    </border>
    <border diagonalUp="false" diagonalDown="false">
      <left style="thin"/>
      <right style="dashed"/>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dashed"/>
      <top style="thin"/>
      <bottom style="thin"/>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9" fillId="3" borderId="29" xfId="0" applyFont="true" applyBorder="true" applyAlignment="true" applyProtection="false">
      <alignment horizontal="left" vertical="top" textRotation="0" wrapText="tru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general" vertical="center" textRotation="0" wrapText="false" indent="0" shrinkToFit="true"/>
      <protection locked="true" hidden="false"/>
    </xf>
    <xf numFmtId="164" fontId="7" fillId="3" borderId="32"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34" xfId="0" applyFont="true" applyBorder="true" applyAlignment="true" applyProtection="false">
      <alignment horizontal="general" vertical="center" textRotation="0" wrapText="false" indent="0" shrinkToFit="tru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35" xfId="0" applyFont="true" applyBorder="true" applyAlignment="true" applyProtection="false">
      <alignment horizontal="general" vertical="center" textRotation="0" wrapText="false" indent="0" shrinkToFit="tru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tru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38"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general" vertical="center" textRotation="0" wrapText="false" indent="0" shrinkToFit="true"/>
      <protection locked="true" hidden="false"/>
    </xf>
    <xf numFmtId="164" fontId="9" fillId="3"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3" borderId="4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left"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left" vertical="center" textRotation="0" wrapText="true" indent="0" shrinkToFit="tru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left" vertical="center" textRotation="0" wrapText="true" indent="0" shrinkToFit="tru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left" vertical="center" textRotation="0" wrapText="true" indent="0" shrinkToFit="tru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9" fillId="3" borderId="44"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left" vertical="center" textRotation="0" wrapText="true" indent="0" shrinkToFit="true"/>
      <protection locked="true" hidden="false"/>
    </xf>
    <xf numFmtId="164" fontId="9" fillId="3" borderId="52" xfId="0" applyFont="true" applyBorder="true" applyAlignment="true" applyProtection="false">
      <alignment horizontal="left" vertical="top" textRotation="0" wrapText="true" indent="0" shrinkToFit="false"/>
      <protection locked="true" hidden="false"/>
    </xf>
    <xf numFmtId="164" fontId="13" fillId="3" borderId="41"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general" vertical="center" textRotation="0" wrapText="false" indent="0" shrinkToFit="true"/>
      <protection locked="true" hidden="false"/>
    </xf>
    <xf numFmtId="164" fontId="7" fillId="3" borderId="54"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true"/>
      <protection locked="true" hidden="false"/>
    </xf>
    <xf numFmtId="164" fontId="9" fillId="3" borderId="55" xfId="0" applyFont="true" applyBorder="true" applyAlignment="true" applyProtection="false">
      <alignment horizontal="left" vertical="top" textRotation="0" wrapText="true" indent="0" shrinkToFit="false"/>
      <protection locked="true" hidden="false"/>
    </xf>
    <xf numFmtId="164" fontId="7" fillId="3" borderId="49"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false" indent="0" shrinkToFit="true"/>
      <protection locked="true" hidden="false"/>
    </xf>
    <xf numFmtId="164" fontId="9" fillId="3" borderId="43" xfId="0" applyFont="true" applyBorder="true" applyAlignment="true" applyProtection="false">
      <alignment horizontal="left" vertical="center" textRotation="0" wrapText="false" indent="0" shrinkToFit="tru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9" fillId="3" borderId="48"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71"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3" borderId="54"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9" fillId="0" borderId="74" xfId="0" applyFont="true" applyBorder="true" applyAlignment="true" applyProtection="false">
      <alignment horizontal="left" vertical="top"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s="12" customFormat="true" ht="15.75" hidden="false" customHeight="true" outlineLevel="0" collapsed="false">
      <c r="A2" s="7"/>
      <c r="B2" s="8"/>
      <c r="C2" s="9"/>
      <c r="D2" s="10"/>
      <c r="E2" s="11"/>
    </row>
    <row r="3" customFormat="false" ht="20.1" hidden="false" customHeight="true" outlineLevel="0" collapsed="false">
      <c r="A3" s="13" t="s">
        <v>1</v>
      </c>
      <c r="B3" s="13" t="s">
        <v>2</v>
      </c>
      <c r="C3" s="14" t="s">
        <v>3</v>
      </c>
      <c r="D3" s="14"/>
      <c r="E3" s="15"/>
    </row>
    <row r="4" s="21" customFormat="true" ht="23.45" hidden="false" customHeight="true" outlineLevel="0" collapsed="false">
      <c r="A4" s="16" t="s">
        <v>4</v>
      </c>
      <c r="B4" s="17"/>
      <c r="C4" s="18" t="s">
        <v>5</v>
      </c>
      <c r="D4" s="19" t="s">
        <v>6</v>
      </c>
      <c r="E4" s="20"/>
    </row>
    <row r="5" s="21" customFormat="true" ht="26.25" hidden="false" customHeight="true" outlineLevel="0" collapsed="false">
      <c r="A5" s="22" t="s">
        <v>7</v>
      </c>
      <c r="B5" s="23" t="s">
        <v>8</v>
      </c>
      <c r="C5" s="24" t="s">
        <v>5</v>
      </c>
      <c r="D5" s="25" t="s">
        <v>6</v>
      </c>
      <c r="E5" s="26"/>
    </row>
    <row r="6" s="21" customFormat="true" ht="27" hidden="false" customHeight="true" outlineLevel="0" collapsed="false">
      <c r="A6" s="22"/>
      <c r="B6" s="27" t="s">
        <v>9</v>
      </c>
      <c r="C6" s="28" t="s">
        <v>5</v>
      </c>
      <c r="D6" s="29" t="s">
        <v>6</v>
      </c>
      <c r="E6" s="30"/>
    </row>
    <row r="7" s="21" customFormat="true" ht="26.25" hidden="false" customHeight="true" outlineLevel="0" collapsed="false">
      <c r="A7" s="22"/>
      <c r="B7" s="27" t="s">
        <v>10</v>
      </c>
      <c r="C7" s="28" t="s">
        <v>5</v>
      </c>
      <c r="D7" s="29" t="s">
        <v>6</v>
      </c>
      <c r="E7" s="30"/>
    </row>
    <row r="8" s="21" customFormat="true" ht="27" hidden="false" customHeight="true" outlineLevel="0" collapsed="false">
      <c r="A8" s="22"/>
      <c r="B8" s="31" t="s">
        <v>11</v>
      </c>
      <c r="C8" s="32" t="s">
        <v>5</v>
      </c>
      <c r="D8" s="33" t="s">
        <v>6</v>
      </c>
      <c r="E8" s="34"/>
    </row>
    <row r="9" s="21" customFormat="true" ht="27" hidden="false" customHeight="true" outlineLevel="0" collapsed="false">
      <c r="A9" s="35" t="s">
        <v>12</v>
      </c>
      <c r="B9" s="36" t="s">
        <v>13</v>
      </c>
      <c r="C9" s="37" t="s">
        <v>5</v>
      </c>
      <c r="D9" s="38" t="s">
        <v>14</v>
      </c>
      <c r="E9" s="26"/>
    </row>
    <row r="10" s="21" customFormat="true" ht="13.5" hidden="false" customHeight="true" outlineLevel="0" collapsed="false">
      <c r="A10" s="35"/>
      <c r="B10" s="39" t="s">
        <v>15</v>
      </c>
      <c r="C10" s="40" t="s">
        <v>5</v>
      </c>
      <c r="D10" s="41" t="s">
        <v>16</v>
      </c>
      <c r="E10" s="42"/>
    </row>
    <row r="11" s="21" customFormat="true" ht="13.5" hidden="false" customHeight="true" outlineLevel="0" collapsed="false">
      <c r="A11" s="35"/>
      <c r="B11" s="39" t="s">
        <v>17</v>
      </c>
      <c r="C11" s="40" t="s">
        <v>5</v>
      </c>
      <c r="D11" s="41" t="s">
        <v>14</v>
      </c>
      <c r="E11" s="42"/>
    </row>
    <row r="12" s="21" customFormat="true" ht="27" hidden="false" customHeight="true" outlineLevel="0" collapsed="false">
      <c r="A12" s="35"/>
      <c r="B12" s="43" t="s">
        <v>18</v>
      </c>
      <c r="C12" s="44" t="s">
        <v>5</v>
      </c>
      <c r="D12" s="45" t="s">
        <v>14</v>
      </c>
      <c r="E12" s="42"/>
    </row>
    <row r="13" s="21" customFormat="true" ht="37.5" hidden="false" customHeight="true" outlineLevel="0" collapsed="false">
      <c r="A13" s="35" t="s">
        <v>19</v>
      </c>
      <c r="B13" s="36" t="s">
        <v>20</v>
      </c>
      <c r="C13" s="37" t="s">
        <v>5</v>
      </c>
      <c r="D13" s="38" t="s">
        <v>21</v>
      </c>
      <c r="E13" s="42"/>
    </row>
    <row r="14" s="21" customFormat="true" ht="37.5" hidden="false" customHeight="true" outlineLevel="0" collapsed="false">
      <c r="A14" s="35"/>
      <c r="B14" s="43" t="s">
        <v>22</v>
      </c>
      <c r="C14" s="44" t="s">
        <v>5</v>
      </c>
      <c r="D14" s="45" t="s">
        <v>23</v>
      </c>
      <c r="E14" s="46"/>
    </row>
    <row r="15" s="21" customFormat="true" ht="189" hidden="false" customHeight="true" outlineLevel="0" collapsed="false">
      <c r="A15" s="47" t="s">
        <v>24</v>
      </c>
      <c r="B15" s="48" t="s">
        <v>25</v>
      </c>
      <c r="C15" s="49" t="s">
        <v>5</v>
      </c>
      <c r="D15" s="50" t="s">
        <v>6</v>
      </c>
      <c r="E15" s="42"/>
    </row>
    <row r="16" s="21" customFormat="true" ht="27" hidden="false" customHeight="true" outlineLevel="0" collapsed="false">
      <c r="A16" s="47"/>
      <c r="B16" s="51" t="s">
        <v>26</v>
      </c>
      <c r="C16" s="52" t="s">
        <v>5</v>
      </c>
      <c r="D16" s="53" t="s">
        <v>27</v>
      </c>
      <c r="E16" s="30"/>
    </row>
    <row r="17" s="21" customFormat="true" ht="40.5" hidden="false" customHeight="true" outlineLevel="0" collapsed="false">
      <c r="A17" s="47"/>
      <c r="B17" s="54" t="s">
        <v>28</v>
      </c>
      <c r="C17" s="55" t="s">
        <v>5</v>
      </c>
      <c r="D17" s="56" t="s">
        <v>6</v>
      </c>
      <c r="E17" s="57"/>
    </row>
    <row r="18" s="21" customFormat="true" ht="40.5" hidden="false" customHeight="true" outlineLevel="0" collapsed="false">
      <c r="A18" s="47"/>
      <c r="B18" s="58" t="s">
        <v>29</v>
      </c>
      <c r="C18" s="49" t="s">
        <v>5</v>
      </c>
      <c r="D18" s="59" t="s">
        <v>6</v>
      </c>
      <c r="E18" s="42"/>
    </row>
    <row r="19" s="21" customFormat="true" ht="54" hidden="false" customHeight="true" outlineLevel="0" collapsed="false">
      <c r="A19" s="47"/>
      <c r="B19" s="60" t="s">
        <v>30</v>
      </c>
      <c r="C19" s="49" t="s">
        <v>5</v>
      </c>
      <c r="D19" s="59" t="s">
        <v>6</v>
      </c>
      <c r="E19" s="42"/>
    </row>
    <row r="20" s="21" customFormat="true" ht="229.5" hidden="false" customHeight="true" outlineLevel="0" collapsed="false">
      <c r="A20" s="47"/>
      <c r="B20" s="48" t="s">
        <v>31</v>
      </c>
      <c r="C20" s="49" t="s">
        <v>5</v>
      </c>
      <c r="D20" s="61" t="s">
        <v>6</v>
      </c>
      <c r="E20" s="62"/>
    </row>
    <row r="21" s="21" customFormat="true" ht="13.5" hidden="false" customHeight="true" outlineLevel="0" collapsed="false">
      <c r="A21" s="47"/>
      <c r="B21" s="51" t="s">
        <v>32</v>
      </c>
      <c r="C21" s="52" t="s">
        <v>5</v>
      </c>
      <c r="D21" s="53" t="s">
        <v>6</v>
      </c>
      <c r="E21" s="30"/>
    </row>
    <row r="22" s="21" customFormat="true" ht="13.5" hidden="false" customHeight="true" outlineLevel="0" collapsed="false">
      <c r="A22" s="47"/>
      <c r="B22" s="63" t="s">
        <v>33</v>
      </c>
      <c r="C22" s="52" t="s">
        <v>5</v>
      </c>
      <c r="D22" s="53" t="s">
        <v>6</v>
      </c>
      <c r="E22" s="42"/>
    </row>
    <row r="23" s="21" customFormat="true" ht="13.5" hidden="false" customHeight="true" outlineLevel="0" collapsed="false">
      <c r="A23" s="47"/>
      <c r="B23" s="60" t="s">
        <v>34</v>
      </c>
      <c r="C23" s="49" t="s">
        <v>5</v>
      </c>
      <c r="D23" s="64" t="s">
        <v>6</v>
      </c>
      <c r="E23" s="34"/>
    </row>
    <row r="24" s="21" customFormat="true" ht="189" hidden="false" customHeight="true" outlineLevel="0" collapsed="false">
      <c r="A24" s="22" t="s">
        <v>35</v>
      </c>
      <c r="B24" s="65" t="s">
        <v>36</v>
      </c>
      <c r="C24" s="66" t="s">
        <v>5</v>
      </c>
      <c r="D24" s="67" t="s">
        <v>6</v>
      </c>
      <c r="E24" s="68"/>
    </row>
    <row r="25" s="21" customFormat="true" ht="27" hidden="false" customHeight="true" outlineLevel="0" collapsed="false">
      <c r="A25" s="22"/>
      <c r="B25" s="51" t="s">
        <v>26</v>
      </c>
      <c r="C25" s="52" t="s">
        <v>5</v>
      </c>
      <c r="D25" s="53" t="s">
        <v>27</v>
      </c>
      <c r="E25" s="69"/>
    </row>
    <row r="26" s="21" customFormat="true" ht="40.5" hidden="false" customHeight="true" outlineLevel="0" collapsed="false">
      <c r="A26" s="22"/>
      <c r="B26" s="54" t="s">
        <v>28</v>
      </c>
      <c r="C26" s="55" t="s">
        <v>5</v>
      </c>
      <c r="D26" s="70" t="s">
        <v>6</v>
      </c>
      <c r="E26" s="42"/>
    </row>
    <row r="27" s="21" customFormat="true" ht="40.5" hidden="false" customHeight="true" outlineLevel="0" collapsed="false">
      <c r="A27" s="22"/>
      <c r="B27" s="60" t="s">
        <v>29</v>
      </c>
      <c r="C27" s="49" t="s">
        <v>5</v>
      </c>
      <c r="D27" s="64" t="s">
        <v>6</v>
      </c>
      <c r="E27" s="42"/>
    </row>
    <row r="28" s="21" customFormat="true" ht="54" hidden="false" customHeight="true" outlineLevel="0" collapsed="false">
      <c r="A28" s="22"/>
      <c r="B28" s="60" t="s">
        <v>30</v>
      </c>
      <c r="C28" s="49" t="s">
        <v>5</v>
      </c>
      <c r="D28" s="64" t="s">
        <v>6</v>
      </c>
      <c r="E28" s="42"/>
    </row>
    <row r="29" s="21" customFormat="true" ht="229.5" hidden="false" customHeight="true" outlineLevel="0" collapsed="false">
      <c r="A29" s="22"/>
      <c r="B29" s="71" t="s">
        <v>31</v>
      </c>
      <c r="C29" s="49" t="s">
        <v>5</v>
      </c>
      <c r="D29" s="61" t="s">
        <v>6</v>
      </c>
      <c r="E29" s="62"/>
    </row>
    <row r="30" s="21" customFormat="true" ht="13.5" hidden="false" customHeight="true" outlineLevel="0" collapsed="false">
      <c r="A30" s="22"/>
      <c r="B30" s="51" t="s">
        <v>32</v>
      </c>
      <c r="C30" s="52" t="s">
        <v>5</v>
      </c>
      <c r="D30" s="53" t="s">
        <v>6</v>
      </c>
      <c r="E30" s="42"/>
    </row>
    <row r="31" s="21" customFormat="true" ht="13.5" hidden="false" customHeight="true" outlineLevel="0" collapsed="false">
      <c r="A31" s="22"/>
      <c r="B31" s="63" t="s">
        <v>33</v>
      </c>
      <c r="C31" s="52" t="s">
        <v>5</v>
      </c>
      <c r="D31" s="53" t="s">
        <v>6</v>
      </c>
      <c r="E31" s="57"/>
    </row>
    <row r="32" s="21" customFormat="true" ht="13.5" hidden="false" customHeight="true" outlineLevel="0" collapsed="false">
      <c r="A32" s="22"/>
      <c r="B32" s="60" t="s">
        <v>37</v>
      </c>
      <c r="C32" s="49" t="s">
        <v>5</v>
      </c>
      <c r="D32" s="64" t="s">
        <v>6</v>
      </c>
      <c r="E32" s="34"/>
    </row>
    <row r="33" s="21" customFormat="true" ht="108" hidden="false" customHeight="true" outlineLevel="0" collapsed="false">
      <c r="A33" s="22" t="s">
        <v>38</v>
      </c>
      <c r="B33" s="72" t="s">
        <v>39</v>
      </c>
      <c r="C33" s="73" t="s">
        <v>5</v>
      </c>
      <c r="D33" s="74" t="s">
        <v>40</v>
      </c>
      <c r="E33" s="75" t="s">
        <v>41</v>
      </c>
    </row>
    <row r="34" s="21" customFormat="true" ht="54" hidden="false" customHeight="true" outlineLevel="0" collapsed="false">
      <c r="A34" s="22"/>
      <c r="B34" s="76" t="s">
        <v>42</v>
      </c>
      <c r="C34" s="77" t="s">
        <v>5</v>
      </c>
      <c r="D34" s="78" t="s">
        <v>40</v>
      </c>
      <c r="E34" s="62"/>
    </row>
    <row r="35" s="21" customFormat="true" ht="54" hidden="false" customHeight="true" outlineLevel="0" collapsed="false">
      <c r="A35" s="22"/>
      <c r="B35" s="79" t="s">
        <v>43</v>
      </c>
      <c r="C35" s="80" t="s">
        <v>5</v>
      </c>
      <c r="D35" s="81" t="s">
        <v>40</v>
      </c>
      <c r="E35" s="62"/>
    </row>
    <row r="36" s="21" customFormat="true" ht="81" hidden="false" customHeight="true" outlineLevel="0" collapsed="false">
      <c r="A36" s="22"/>
      <c r="B36" s="82" t="s">
        <v>44</v>
      </c>
      <c r="C36" s="83" t="s">
        <v>5</v>
      </c>
      <c r="D36" s="84" t="s">
        <v>6</v>
      </c>
      <c r="E36" s="42"/>
    </row>
    <row r="37" s="21" customFormat="true" ht="67.5" hidden="false" customHeight="true" outlineLevel="0" collapsed="false">
      <c r="A37" s="47" t="s">
        <v>45</v>
      </c>
      <c r="B37" s="85" t="s">
        <v>46</v>
      </c>
      <c r="C37" s="86" t="s">
        <v>5</v>
      </c>
      <c r="D37" s="87" t="s">
        <v>40</v>
      </c>
      <c r="E37" s="75" t="s">
        <v>41</v>
      </c>
    </row>
    <row r="38" s="21" customFormat="true" ht="54" hidden="false" customHeight="true" outlineLevel="0" collapsed="false">
      <c r="A38" s="47"/>
      <c r="B38" s="76" t="s">
        <v>42</v>
      </c>
      <c r="C38" s="77" t="s">
        <v>5</v>
      </c>
      <c r="D38" s="78" t="s">
        <v>40</v>
      </c>
      <c r="E38" s="30"/>
    </row>
    <row r="39" s="21" customFormat="true" ht="54" hidden="false" customHeight="true" outlineLevel="0" collapsed="false">
      <c r="A39" s="47"/>
      <c r="B39" s="79" t="s">
        <v>43</v>
      </c>
      <c r="C39" s="88" t="s">
        <v>5</v>
      </c>
      <c r="D39" s="89" t="s">
        <v>40</v>
      </c>
      <c r="E39" s="42"/>
    </row>
    <row r="40" s="21" customFormat="true" ht="27" hidden="false" customHeight="true" outlineLevel="0" collapsed="false">
      <c r="A40" s="90" t="s">
        <v>47</v>
      </c>
      <c r="B40" s="91" t="s">
        <v>48</v>
      </c>
      <c r="C40" s="92" t="s">
        <v>5</v>
      </c>
      <c r="D40" s="93" t="s">
        <v>6</v>
      </c>
      <c r="E40" s="75"/>
    </row>
    <row r="41" s="21" customFormat="true" ht="27" hidden="false" customHeight="true" outlineLevel="0" collapsed="false">
      <c r="A41" s="90"/>
      <c r="B41" s="63" t="s">
        <v>49</v>
      </c>
      <c r="C41" s="94" t="s">
        <v>5</v>
      </c>
      <c r="D41" s="95" t="s">
        <v>6</v>
      </c>
      <c r="E41" s="30"/>
    </row>
    <row r="42" s="21" customFormat="true" ht="27" hidden="false" customHeight="true" outlineLevel="0" collapsed="false">
      <c r="A42" s="90"/>
      <c r="B42" s="63" t="s">
        <v>50</v>
      </c>
      <c r="C42" s="94" t="s">
        <v>5</v>
      </c>
      <c r="D42" s="95" t="s">
        <v>6</v>
      </c>
      <c r="E42" s="96" t="s">
        <v>41</v>
      </c>
    </row>
    <row r="43" s="21" customFormat="true" ht="13.5" hidden="false" customHeight="true" outlineLevel="0" collapsed="false">
      <c r="A43" s="90"/>
      <c r="B43" s="63" t="s">
        <v>51</v>
      </c>
      <c r="C43" s="94" t="s">
        <v>5</v>
      </c>
      <c r="D43" s="95" t="s">
        <v>40</v>
      </c>
      <c r="E43" s="30"/>
    </row>
    <row r="44" s="21" customFormat="true" ht="13.5" hidden="false" customHeight="true" outlineLevel="0" collapsed="false">
      <c r="A44" s="90"/>
      <c r="B44" s="63" t="s">
        <v>52</v>
      </c>
      <c r="C44" s="94" t="s">
        <v>5</v>
      </c>
      <c r="D44" s="95" t="s">
        <v>40</v>
      </c>
      <c r="E44" s="30"/>
    </row>
    <row r="45" s="21" customFormat="true" ht="13.5" hidden="false" customHeight="true" outlineLevel="0" collapsed="false">
      <c r="A45" s="90"/>
      <c r="B45" s="63" t="s">
        <v>53</v>
      </c>
      <c r="C45" s="94" t="s">
        <v>5</v>
      </c>
      <c r="D45" s="95" t="s">
        <v>54</v>
      </c>
      <c r="E45" s="30"/>
    </row>
    <row r="46" s="21" customFormat="true" ht="27" hidden="false" customHeight="true" outlineLevel="0" collapsed="false">
      <c r="A46" s="90"/>
      <c r="B46" s="97" t="s">
        <v>55</v>
      </c>
      <c r="C46" s="98" t="s">
        <v>5</v>
      </c>
      <c r="D46" s="99" t="s">
        <v>54</v>
      </c>
      <c r="E46" s="100" t="s">
        <v>56</v>
      </c>
    </row>
    <row r="47" s="21" customFormat="true" ht="39" hidden="false" customHeight="true" outlineLevel="0" collapsed="false">
      <c r="A47" s="90" t="s">
        <v>57</v>
      </c>
      <c r="B47" s="91" t="s">
        <v>58</v>
      </c>
      <c r="C47" s="92" t="s">
        <v>5</v>
      </c>
      <c r="D47" s="93" t="s">
        <v>6</v>
      </c>
      <c r="E47" s="75"/>
    </row>
    <row r="48" s="21" customFormat="true" ht="67.5" hidden="false" customHeight="true" outlineLevel="0" collapsed="false">
      <c r="A48" s="90"/>
      <c r="B48" s="101" t="s">
        <v>59</v>
      </c>
      <c r="C48" s="102" t="s">
        <v>5</v>
      </c>
      <c r="D48" s="103" t="s">
        <v>6</v>
      </c>
      <c r="E48" s="46"/>
    </row>
    <row r="49" s="21" customFormat="true" ht="39.75" hidden="false" customHeight="true" outlineLevel="0" collapsed="false">
      <c r="A49" s="104" t="s">
        <v>60</v>
      </c>
      <c r="B49" s="72" t="s">
        <v>61</v>
      </c>
      <c r="C49" s="73" t="s">
        <v>5</v>
      </c>
      <c r="D49" s="74" t="s">
        <v>6</v>
      </c>
      <c r="E49" s="105"/>
    </row>
    <row r="50" s="21" customFormat="true" ht="54" hidden="false" customHeight="true" outlineLevel="0" collapsed="false">
      <c r="A50" s="104"/>
      <c r="B50" s="76" t="s">
        <v>62</v>
      </c>
      <c r="C50" s="77" t="s">
        <v>5</v>
      </c>
      <c r="D50" s="78" t="s">
        <v>40</v>
      </c>
      <c r="E50" s="106"/>
    </row>
    <row r="51" s="21" customFormat="true" ht="54" hidden="false" customHeight="true" outlineLevel="0" collapsed="false">
      <c r="A51" s="104"/>
      <c r="B51" s="76" t="s">
        <v>63</v>
      </c>
      <c r="C51" s="77" t="s">
        <v>5</v>
      </c>
      <c r="D51" s="78" t="s">
        <v>6</v>
      </c>
      <c r="E51" s="107"/>
    </row>
    <row r="52" s="21" customFormat="true" ht="27" hidden="false" customHeight="true" outlineLevel="0" collapsed="false">
      <c r="A52" s="104" t="s">
        <v>64</v>
      </c>
      <c r="B52" s="72" t="s">
        <v>61</v>
      </c>
      <c r="C52" s="73" t="s">
        <v>5</v>
      </c>
      <c r="D52" s="74" t="s">
        <v>6</v>
      </c>
      <c r="E52" s="108"/>
    </row>
    <row r="53" s="21" customFormat="true" ht="54" hidden="false" customHeight="true" outlineLevel="0" collapsed="false">
      <c r="A53" s="104"/>
      <c r="B53" s="76" t="s">
        <v>65</v>
      </c>
      <c r="C53" s="77" t="s">
        <v>5</v>
      </c>
      <c r="D53" s="78" t="s">
        <v>40</v>
      </c>
      <c r="E53" s="109"/>
    </row>
    <row r="54" s="21" customFormat="true" ht="54" hidden="false" customHeight="true" outlineLevel="0" collapsed="false">
      <c r="A54" s="104"/>
      <c r="B54" s="76" t="s">
        <v>66</v>
      </c>
      <c r="C54" s="77" t="s">
        <v>5</v>
      </c>
      <c r="D54" s="78" t="s">
        <v>6</v>
      </c>
      <c r="E54" s="110"/>
    </row>
    <row r="55" s="21" customFormat="true" ht="13.5" hidden="false" customHeight="true" outlineLevel="0" collapsed="false">
      <c r="A55" s="90" t="s">
        <v>67</v>
      </c>
      <c r="B55" s="91" t="s">
        <v>68</v>
      </c>
      <c r="C55" s="92" t="s">
        <v>5</v>
      </c>
      <c r="D55" s="93" t="s">
        <v>27</v>
      </c>
      <c r="E55" s="75"/>
    </row>
    <row r="56" customFormat="false" ht="40.5" hidden="false" customHeight="true" outlineLevel="0" collapsed="false">
      <c r="A56" s="90"/>
      <c r="B56" s="63" t="s">
        <v>69</v>
      </c>
      <c r="C56" s="94" t="s">
        <v>5</v>
      </c>
      <c r="D56" s="95" t="s">
        <v>27</v>
      </c>
      <c r="E56" s="96" t="s">
        <v>70</v>
      </c>
    </row>
    <row r="57" customFormat="false" ht="14.25" hidden="false" customHeight="true" outlineLevel="0" collapsed="false">
      <c r="A57" s="90"/>
      <c r="B57" s="63" t="s">
        <v>71</v>
      </c>
      <c r="C57" s="94" t="s">
        <v>5</v>
      </c>
      <c r="D57" s="95" t="s">
        <v>54</v>
      </c>
      <c r="E57" s="111" t="s">
        <v>72</v>
      </c>
    </row>
    <row r="58" customFormat="false" ht="14.25" hidden="false" customHeight="true" outlineLevel="0" collapsed="false">
      <c r="A58" s="90"/>
      <c r="B58" s="112" t="s">
        <v>73</v>
      </c>
      <c r="C58" s="113" t="s">
        <v>5</v>
      </c>
      <c r="D58" s="114" t="s">
        <v>54</v>
      </c>
      <c r="E58" s="34"/>
    </row>
    <row r="59" customFormat="false" ht="14.25" hidden="false" customHeight="true" outlineLevel="0" collapsed="false">
      <c r="A59" s="90" t="s">
        <v>74</v>
      </c>
      <c r="B59" s="91" t="s">
        <v>68</v>
      </c>
      <c r="C59" s="92" t="s">
        <v>5</v>
      </c>
      <c r="D59" s="93" t="s">
        <v>27</v>
      </c>
      <c r="E59" s="75"/>
    </row>
    <row r="60" customFormat="false" ht="54" hidden="false" customHeight="true" outlineLevel="0" collapsed="false">
      <c r="A60" s="90"/>
      <c r="B60" s="63" t="s">
        <v>75</v>
      </c>
      <c r="C60" s="94" t="s">
        <v>5</v>
      </c>
      <c r="D60" s="95" t="s">
        <v>27</v>
      </c>
      <c r="E60" s="96" t="s">
        <v>70</v>
      </c>
    </row>
    <row r="61" customFormat="false" ht="14.25" hidden="false" customHeight="true" outlineLevel="0" collapsed="false">
      <c r="A61" s="90"/>
      <c r="B61" s="63" t="s">
        <v>71</v>
      </c>
      <c r="C61" s="94" t="s">
        <v>5</v>
      </c>
      <c r="D61" s="95" t="s">
        <v>54</v>
      </c>
      <c r="E61" s="111" t="s">
        <v>72</v>
      </c>
    </row>
    <row r="62" customFormat="false" ht="14.25" hidden="false" customHeight="true" outlineLevel="0" collapsed="false">
      <c r="A62" s="90"/>
      <c r="B62" s="112" t="s">
        <v>73</v>
      </c>
      <c r="C62" s="113" t="s">
        <v>5</v>
      </c>
      <c r="D62" s="114" t="s">
        <v>54</v>
      </c>
      <c r="E62" s="34"/>
    </row>
    <row r="63" customFormat="false" ht="32.45" hidden="false" customHeight="true" outlineLevel="0" collapsed="false">
      <c r="A63" s="90" t="s">
        <v>76</v>
      </c>
      <c r="B63" s="115" t="s">
        <v>77</v>
      </c>
      <c r="C63" s="116" t="s">
        <v>5</v>
      </c>
      <c r="D63" s="117" t="s">
        <v>6</v>
      </c>
      <c r="E63" s="118"/>
    </row>
    <row r="64" customFormat="false" ht="32.45" hidden="false" customHeight="true" outlineLevel="0" collapsed="false">
      <c r="A64" s="90"/>
      <c r="B64" s="63" t="s">
        <v>78</v>
      </c>
      <c r="C64" s="94" t="s">
        <v>5</v>
      </c>
      <c r="D64" s="119" t="s">
        <v>40</v>
      </c>
      <c r="E64" s="120"/>
    </row>
    <row r="65" customFormat="false" ht="40.5" hidden="false" customHeight="true" outlineLevel="0" collapsed="false">
      <c r="A65" s="121" t="s">
        <v>79</v>
      </c>
      <c r="B65" s="91" t="s">
        <v>80</v>
      </c>
      <c r="C65" s="92" t="s">
        <v>5</v>
      </c>
      <c r="D65" s="93" t="s">
        <v>40</v>
      </c>
      <c r="E65" s="75" t="s">
        <v>81</v>
      </c>
    </row>
    <row r="66" s="21" customFormat="true" ht="13.5" hidden="false" customHeight="true" outlineLevel="0" collapsed="false">
      <c r="A66" s="121"/>
      <c r="B66" s="63" t="s">
        <v>82</v>
      </c>
      <c r="C66" s="122" t="s">
        <v>5</v>
      </c>
      <c r="D66" s="123" t="s">
        <v>54</v>
      </c>
      <c r="E66" s="62"/>
    </row>
    <row r="67" s="21" customFormat="true" ht="40.5" hidden="false" customHeight="true" outlineLevel="0" collapsed="false">
      <c r="A67" s="121"/>
      <c r="B67" s="48" t="s">
        <v>83</v>
      </c>
      <c r="C67" s="122" t="s">
        <v>5</v>
      </c>
      <c r="D67" s="123" t="s">
        <v>54</v>
      </c>
      <c r="E67" s="62"/>
    </row>
    <row r="68" s="21" customFormat="true" ht="27" hidden="false" customHeight="true" outlineLevel="0" collapsed="false">
      <c r="A68" s="121"/>
      <c r="B68" s="48" t="s">
        <v>84</v>
      </c>
      <c r="C68" s="94" t="s">
        <v>5</v>
      </c>
      <c r="D68" s="95" t="s">
        <v>54</v>
      </c>
      <c r="E68" s="30"/>
    </row>
    <row r="69" s="21" customFormat="true" ht="40.5" hidden="false" customHeight="true" outlineLevel="0" collapsed="false">
      <c r="A69" s="121"/>
      <c r="B69" s="58" t="s">
        <v>85</v>
      </c>
      <c r="C69" s="94" t="s">
        <v>5</v>
      </c>
      <c r="D69" s="95" t="s">
        <v>54</v>
      </c>
      <c r="E69" s="42"/>
    </row>
    <row r="70" s="21" customFormat="true" ht="40.5" hidden="false" customHeight="true" outlineLevel="0" collapsed="false">
      <c r="A70" s="90" t="s">
        <v>86</v>
      </c>
      <c r="B70" s="124" t="s">
        <v>80</v>
      </c>
      <c r="C70" s="92" t="s">
        <v>5</v>
      </c>
      <c r="D70" s="93" t="s">
        <v>40</v>
      </c>
      <c r="E70" s="125"/>
    </row>
    <row r="71" s="21" customFormat="true" ht="40.5" hidden="false" customHeight="true" outlineLevel="0" collapsed="false">
      <c r="A71" s="90"/>
      <c r="B71" s="58" t="s">
        <v>87</v>
      </c>
      <c r="C71" s="94" t="s">
        <v>5</v>
      </c>
      <c r="D71" s="95" t="s">
        <v>54</v>
      </c>
      <c r="E71" s="126"/>
    </row>
    <row r="72" customFormat="false" ht="27" hidden="false" customHeight="true" outlineLevel="0" collapsed="false">
      <c r="A72" s="90" t="s">
        <v>88</v>
      </c>
      <c r="B72" s="72" t="s">
        <v>89</v>
      </c>
      <c r="C72" s="73" t="s">
        <v>5</v>
      </c>
      <c r="D72" s="74" t="s">
        <v>6</v>
      </c>
      <c r="E72" s="75"/>
    </row>
    <row r="73" s="21" customFormat="true" ht="27" hidden="false" customHeight="true" outlineLevel="0" collapsed="false">
      <c r="A73" s="90"/>
      <c r="B73" s="27" t="s">
        <v>90</v>
      </c>
      <c r="C73" s="77" t="s">
        <v>5</v>
      </c>
      <c r="D73" s="127" t="s">
        <v>6</v>
      </c>
      <c r="E73" s="30"/>
    </row>
    <row r="74" s="21" customFormat="true" ht="13.5" hidden="false" customHeight="true" outlineLevel="0" collapsed="false">
      <c r="A74" s="90"/>
      <c r="B74" s="27" t="s">
        <v>32</v>
      </c>
      <c r="C74" s="77" t="s">
        <v>5</v>
      </c>
      <c r="D74" s="127" t="s">
        <v>6</v>
      </c>
      <c r="E74" s="30"/>
    </row>
    <row r="75" s="21" customFormat="true" ht="27" hidden="false" customHeight="true" outlineLevel="0" collapsed="false">
      <c r="A75" s="90"/>
      <c r="B75" s="27" t="s">
        <v>91</v>
      </c>
      <c r="C75" s="77" t="s">
        <v>5</v>
      </c>
      <c r="D75" s="127" t="s">
        <v>6</v>
      </c>
      <c r="E75" s="30"/>
    </row>
    <row r="76" s="21" customFormat="true" ht="40.5" hidden="false" customHeight="true" outlineLevel="0" collapsed="false">
      <c r="A76" s="128" t="s">
        <v>92</v>
      </c>
      <c r="B76" s="129" t="s">
        <v>93</v>
      </c>
      <c r="C76" s="130" t="s">
        <v>5</v>
      </c>
      <c r="D76" s="131" t="s">
        <v>40</v>
      </c>
      <c r="E76" s="132"/>
    </row>
    <row r="77" s="21" customFormat="true" ht="54" hidden="false" customHeight="true" outlineLevel="0" collapsed="false">
      <c r="A77" s="128"/>
      <c r="B77" s="133" t="s">
        <v>94</v>
      </c>
      <c r="C77" s="134" t="s">
        <v>5</v>
      </c>
      <c r="D77" s="135" t="s">
        <v>40</v>
      </c>
      <c r="E77" s="136"/>
    </row>
    <row r="78" customFormat="false" ht="27" hidden="false" customHeight="true" outlineLevel="0" collapsed="false">
      <c r="A78" s="90" t="s">
        <v>95</v>
      </c>
      <c r="B78" s="124" t="s">
        <v>96</v>
      </c>
      <c r="C78" s="137" t="s">
        <v>5</v>
      </c>
      <c r="D78" s="138" t="s">
        <v>6</v>
      </c>
      <c r="E78" s="75"/>
    </row>
    <row r="79" customFormat="false" ht="27" hidden="false" customHeight="true" outlineLevel="0" collapsed="false">
      <c r="A79" s="90"/>
      <c r="B79" s="51" t="s">
        <v>97</v>
      </c>
      <c r="C79" s="52" t="s">
        <v>5</v>
      </c>
      <c r="D79" s="53" t="s">
        <v>6</v>
      </c>
      <c r="E79" s="62"/>
    </row>
    <row r="80" customFormat="false" ht="14.25" hidden="false" customHeight="true" outlineLevel="0" collapsed="false">
      <c r="A80" s="90"/>
      <c r="B80" s="51" t="s">
        <v>98</v>
      </c>
      <c r="C80" s="52" t="s">
        <v>5</v>
      </c>
      <c r="D80" s="53" t="s">
        <v>6</v>
      </c>
      <c r="E80" s="62"/>
    </row>
    <row r="81" customFormat="false" ht="14.25" hidden="false" customHeight="true" outlineLevel="0" collapsed="false">
      <c r="A81" s="90"/>
      <c r="B81" s="51" t="s">
        <v>99</v>
      </c>
      <c r="C81" s="52" t="s">
        <v>5</v>
      </c>
      <c r="D81" s="53" t="s">
        <v>6</v>
      </c>
      <c r="E81" s="30"/>
    </row>
    <row r="82" customFormat="false" ht="14.25" hidden="false" customHeight="true" outlineLevel="0" collapsed="false">
      <c r="A82" s="90"/>
      <c r="B82" s="139" t="s">
        <v>100</v>
      </c>
      <c r="C82" s="140" t="s">
        <v>5</v>
      </c>
      <c r="D82" s="141" t="s">
        <v>6</v>
      </c>
      <c r="E82" s="57"/>
    </row>
    <row r="83" customFormat="false" ht="14.25" hidden="false" customHeight="true" outlineLevel="0" collapsed="false">
      <c r="A83" s="90" t="s">
        <v>101</v>
      </c>
      <c r="B83" s="124" t="s">
        <v>102</v>
      </c>
      <c r="C83" s="137" t="s">
        <v>5</v>
      </c>
      <c r="D83" s="138" t="s">
        <v>6</v>
      </c>
      <c r="E83" s="75"/>
    </row>
    <row r="84" customFormat="false" ht="40.5" hidden="false" customHeight="true" outlineLevel="0" collapsed="false">
      <c r="A84" s="90"/>
      <c r="B84" s="60" t="s">
        <v>103</v>
      </c>
      <c r="C84" s="49" t="s">
        <v>5</v>
      </c>
      <c r="D84" s="50" t="s">
        <v>6</v>
      </c>
      <c r="E84" s="42"/>
    </row>
    <row r="85" customFormat="false" ht="40.5" hidden="false" customHeight="true" outlineLevel="0" collapsed="false">
      <c r="A85" s="90"/>
      <c r="B85" s="51" t="s">
        <v>104</v>
      </c>
      <c r="C85" s="52" t="s">
        <v>5</v>
      </c>
      <c r="D85" s="53" t="s">
        <v>6</v>
      </c>
      <c r="E85" s="30"/>
    </row>
    <row r="86" customFormat="false" ht="27" hidden="false" customHeight="true" outlineLevel="0" collapsed="false">
      <c r="A86" s="90"/>
      <c r="B86" s="142" t="s">
        <v>105</v>
      </c>
      <c r="C86" s="143" t="s">
        <v>5</v>
      </c>
      <c r="D86" s="144" t="s">
        <v>6</v>
      </c>
      <c r="E86" s="46"/>
    </row>
    <row r="87" customFormat="false" ht="14.25" hidden="false" customHeight="true" outlineLevel="0" collapsed="false">
      <c r="A87" s="121" t="s">
        <v>106</v>
      </c>
      <c r="B87" s="91" t="s">
        <v>107</v>
      </c>
      <c r="C87" s="92" t="s">
        <v>5</v>
      </c>
      <c r="D87" s="145" t="s">
        <v>6</v>
      </c>
      <c r="E87" s="146"/>
    </row>
    <row r="88" customFormat="false" ht="27" hidden="false" customHeight="true" outlineLevel="0" collapsed="false">
      <c r="A88" s="121"/>
      <c r="B88" s="48" t="s">
        <v>108</v>
      </c>
      <c r="C88" s="122" t="s">
        <v>5</v>
      </c>
      <c r="D88" s="147" t="s">
        <v>6</v>
      </c>
      <c r="E88" s="148"/>
    </row>
    <row r="89" customFormat="false" ht="40.5" hidden="false" customHeight="true" outlineLevel="0" collapsed="false">
      <c r="A89" s="121"/>
      <c r="B89" s="63" t="s">
        <v>109</v>
      </c>
      <c r="C89" s="94" t="s">
        <v>5</v>
      </c>
      <c r="D89" s="119" t="s">
        <v>6</v>
      </c>
      <c r="E89" s="120"/>
    </row>
    <row r="90" customFormat="false" ht="14.25" hidden="false" customHeight="true" outlineLevel="0" collapsed="false">
      <c r="A90" s="121"/>
      <c r="B90" s="48" t="s">
        <v>110</v>
      </c>
      <c r="C90" s="122" t="s">
        <v>5</v>
      </c>
      <c r="D90" s="147" t="s">
        <v>6</v>
      </c>
      <c r="E90" s="148"/>
    </row>
    <row r="91" customFormat="false" ht="14.25" hidden="false" customHeight="true" outlineLevel="0" collapsed="false">
      <c r="A91" s="121"/>
      <c r="B91" s="63" t="s">
        <v>111</v>
      </c>
      <c r="C91" s="94" t="s">
        <v>5</v>
      </c>
      <c r="D91" s="119" t="s">
        <v>6</v>
      </c>
      <c r="E91" s="149" t="s">
        <v>112</v>
      </c>
    </row>
    <row r="92" customFormat="false" ht="14.25" hidden="false" customHeight="true" outlineLevel="0" collapsed="false">
      <c r="A92" s="121"/>
      <c r="B92" s="63" t="s">
        <v>113</v>
      </c>
      <c r="C92" s="94" t="s">
        <v>5</v>
      </c>
      <c r="D92" s="119" t="s">
        <v>6</v>
      </c>
      <c r="E92" s="120"/>
    </row>
    <row r="93" customFormat="false" ht="27" hidden="false" customHeight="true" outlineLevel="0" collapsed="false">
      <c r="A93" s="121"/>
      <c r="B93" s="63" t="s">
        <v>114</v>
      </c>
      <c r="C93" s="94" t="s">
        <v>5</v>
      </c>
      <c r="D93" s="119" t="s">
        <v>6</v>
      </c>
      <c r="E93" s="120"/>
    </row>
    <row r="94" customFormat="false" ht="27" hidden="false" customHeight="true" outlineLevel="0" collapsed="false">
      <c r="A94" s="121"/>
      <c r="B94" s="97" t="s">
        <v>115</v>
      </c>
      <c r="C94" s="94" t="s">
        <v>5</v>
      </c>
      <c r="D94" s="119" t="s">
        <v>6</v>
      </c>
      <c r="E94" s="150" t="s">
        <v>116</v>
      </c>
    </row>
    <row r="95" customFormat="false" ht="27" hidden="false" customHeight="true" outlineLevel="0" collapsed="false">
      <c r="A95" s="121"/>
      <c r="B95" s="97" t="s">
        <v>117</v>
      </c>
      <c r="C95" s="94" t="s">
        <v>5</v>
      </c>
      <c r="D95" s="119" t="s">
        <v>6</v>
      </c>
      <c r="E95" s="150"/>
    </row>
    <row r="96" customFormat="false" ht="27" hidden="false" customHeight="true" outlineLevel="0" collapsed="false">
      <c r="A96" s="121"/>
      <c r="B96" s="97" t="s">
        <v>118</v>
      </c>
      <c r="C96" s="94" t="s">
        <v>5</v>
      </c>
      <c r="D96" s="119" t="s">
        <v>6</v>
      </c>
      <c r="E96" s="150"/>
    </row>
    <row r="97" customFormat="false" ht="40.5" hidden="false" customHeight="true" outlineLevel="0" collapsed="false">
      <c r="A97" s="121"/>
      <c r="B97" s="97" t="s">
        <v>119</v>
      </c>
      <c r="C97" s="94" t="s">
        <v>5</v>
      </c>
      <c r="D97" s="119" t="s">
        <v>6</v>
      </c>
      <c r="E97" s="150"/>
    </row>
    <row r="98" customFormat="false" ht="14.25" hidden="false" customHeight="true" outlineLevel="0" collapsed="false">
      <c r="A98" s="121"/>
      <c r="B98" s="151" t="s">
        <v>120</v>
      </c>
      <c r="C98" s="152" t="s">
        <v>5</v>
      </c>
      <c r="D98" s="153" t="s">
        <v>6</v>
      </c>
      <c r="E98" s="154"/>
    </row>
    <row r="99" customFormat="false" ht="14.25" hidden="false" customHeight="true" outlineLevel="0" collapsed="false">
      <c r="A99" s="121"/>
      <c r="B99" s="63" t="s">
        <v>121</v>
      </c>
      <c r="C99" s="155" t="s">
        <v>5</v>
      </c>
      <c r="D99" s="156" t="s">
        <v>6</v>
      </c>
      <c r="E99" s="157"/>
    </row>
    <row r="100" customFormat="false" ht="14.25" hidden="false" customHeight="true" outlineLevel="0" collapsed="false">
      <c r="A100" s="121"/>
      <c r="B100" s="97" t="s">
        <v>122</v>
      </c>
      <c r="C100" s="152" t="s">
        <v>5</v>
      </c>
      <c r="D100" s="158" t="s">
        <v>6</v>
      </c>
      <c r="E100" s="57"/>
    </row>
    <row r="101" customFormat="false" ht="27" hidden="false" customHeight="true" outlineLevel="0" collapsed="false">
      <c r="A101" s="90" t="s">
        <v>123</v>
      </c>
      <c r="B101" s="91" t="s">
        <v>124</v>
      </c>
      <c r="C101" s="92" t="s">
        <v>5</v>
      </c>
      <c r="D101" s="145" t="s">
        <v>6</v>
      </c>
      <c r="E101" s="146"/>
    </row>
    <row r="102" customFormat="false" ht="14.25" hidden="false" customHeight="true" outlineLevel="0" collapsed="false">
      <c r="A102" s="90"/>
      <c r="B102" s="48" t="s">
        <v>107</v>
      </c>
      <c r="C102" s="122" t="s">
        <v>5</v>
      </c>
      <c r="D102" s="147" t="s">
        <v>6</v>
      </c>
      <c r="E102" s="148"/>
    </row>
    <row r="103" customFormat="false" ht="27" hidden="false" customHeight="true" outlineLevel="0" collapsed="false">
      <c r="A103" s="90"/>
      <c r="B103" s="48" t="s">
        <v>125</v>
      </c>
      <c r="C103" s="122" t="s">
        <v>5</v>
      </c>
      <c r="D103" s="147" t="s">
        <v>6</v>
      </c>
      <c r="E103" s="148"/>
    </row>
    <row r="104" customFormat="false" ht="40.5" hidden="false" customHeight="true" outlineLevel="0" collapsed="false">
      <c r="A104" s="90"/>
      <c r="B104" s="63" t="s">
        <v>109</v>
      </c>
      <c r="C104" s="94" t="s">
        <v>5</v>
      </c>
      <c r="D104" s="119" t="s">
        <v>6</v>
      </c>
      <c r="E104" s="120"/>
    </row>
    <row r="105" customFormat="false" ht="14.25" hidden="false" customHeight="true" outlineLevel="0" collapsed="false">
      <c r="A105" s="90"/>
      <c r="B105" s="48" t="s">
        <v>110</v>
      </c>
      <c r="C105" s="122" t="s">
        <v>5</v>
      </c>
      <c r="D105" s="147" t="s">
        <v>6</v>
      </c>
      <c r="E105" s="148"/>
    </row>
    <row r="106" customFormat="false" ht="14.25" hidden="false" customHeight="true" outlineLevel="0" collapsed="false">
      <c r="A106" s="90"/>
      <c r="B106" s="63" t="s">
        <v>111</v>
      </c>
      <c r="C106" s="94" t="s">
        <v>5</v>
      </c>
      <c r="D106" s="119" t="s">
        <v>6</v>
      </c>
      <c r="E106" s="149" t="s">
        <v>112</v>
      </c>
    </row>
    <row r="107" customFormat="false" ht="14.25" hidden="false" customHeight="true" outlineLevel="0" collapsed="false">
      <c r="A107" s="90"/>
      <c r="B107" s="63" t="s">
        <v>113</v>
      </c>
      <c r="C107" s="94" t="s">
        <v>5</v>
      </c>
      <c r="D107" s="119" t="s">
        <v>6</v>
      </c>
      <c r="E107" s="120"/>
    </row>
    <row r="108" customFormat="false" ht="27" hidden="false" customHeight="true" outlineLevel="0" collapsed="false">
      <c r="A108" s="90"/>
      <c r="B108" s="63" t="s">
        <v>114</v>
      </c>
      <c r="C108" s="94" t="s">
        <v>5</v>
      </c>
      <c r="D108" s="119" t="s">
        <v>6</v>
      </c>
      <c r="E108" s="120"/>
    </row>
    <row r="109" customFormat="false" ht="27" hidden="false" customHeight="true" outlineLevel="0" collapsed="false">
      <c r="A109" s="90"/>
      <c r="B109" s="97" t="s">
        <v>115</v>
      </c>
      <c r="C109" s="94" t="s">
        <v>5</v>
      </c>
      <c r="D109" s="119" t="s">
        <v>6</v>
      </c>
      <c r="E109" s="150" t="s">
        <v>116</v>
      </c>
    </row>
    <row r="110" customFormat="false" ht="27" hidden="false" customHeight="true" outlineLevel="0" collapsed="false">
      <c r="A110" s="90"/>
      <c r="B110" s="97" t="s">
        <v>117</v>
      </c>
      <c r="C110" s="94" t="s">
        <v>5</v>
      </c>
      <c r="D110" s="119" t="s">
        <v>6</v>
      </c>
      <c r="E110" s="150"/>
    </row>
    <row r="111" customFormat="false" ht="27" hidden="false" customHeight="true" outlineLevel="0" collapsed="false">
      <c r="A111" s="90"/>
      <c r="B111" s="97" t="s">
        <v>118</v>
      </c>
      <c r="C111" s="94" t="s">
        <v>5</v>
      </c>
      <c r="D111" s="119" t="s">
        <v>6</v>
      </c>
      <c r="E111" s="150"/>
    </row>
    <row r="112" customFormat="false" ht="40.5" hidden="false" customHeight="true" outlineLevel="0" collapsed="false">
      <c r="A112" s="90"/>
      <c r="B112" s="97" t="s">
        <v>126</v>
      </c>
      <c r="C112" s="94" t="s">
        <v>5</v>
      </c>
      <c r="D112" s="119" t="s">
        <v>6</v>
      </c>
      <c r="E112" s="150"/>
    </row>
    <row r="113" customFormat="false" ht="14.25" hidden="false" customHeight="true" outlineLevel="0" collapsed="false">
      <c r="A113" s="90"/>
      <c r="B113" s="151" t="s">
        <v>120</v>
      </c>
      <c r="C113" s="152" t="s">
        <v>5</v>
      </c>
      <c r="D113" s="153" t="s">
        <v>6</v>
      </c>
      <c r="E113" s="154"/>
    </row>
    <row r="114" customFormat="false" ht="14.25" hidden="false" customHeight="true" outlineLevel="0" collapsed="false">
      <c r="A114" s="90"/>
      <c r="B114" s="63" t="s">
        <v>121</v>
      </c>
      <c r="C114" s="155" t="s">
        <v>5</v>
      </c>
      <c r="D114" s="156" t="s">
        <v>6</v>
      </c>
      <c r="E114" s="157"/>
    </row>
    <row r="115" customFormat="false" ht="14.25" hidden="false" customHeight="true" outlineLevel="0" collapsed="false">
      <c r="A115" s="90"/>
      <c r="B115" s="97" t="s">
        <v>127</v>
      </c>
      <c r="C115" s="155" t="s">
        <v>5</v>
      </c>
      <c r="D115" s="156" t="s">
        <v>6</v>
      </c>
      <c r="E115" s="159"/>
    </row>
    <row r="116" customFormat="false" ht="14.25" hidden="false" customHeight="true" outlineLevel="0" collapsed="false">
      <c r="A116" s="90"/>
      <c r="B116" s="97" t="s">
        <v>122</v>
      </c>
      <c r="C116" s="152" t="s">
        <v>5</v>
      </c>
      <c r="D116" s="158" t="s">
        <v>6</v>
      </c>
      <c r="E116" s="57"/>
    </row>
    <row r="117" customFormat="false" ht="40.5" hidden="false" customHeight="true" outlineLevel="0" collapsed="false">
      <c r="A117" s="128" t="s">
        <v>128</v>
      </c>
      <c r="B117" s="129" t="s">
        <v>129</v>
      </c>
      <c r="C117" s="160" t="s">
        <v>5</v>
      </c>
      <c r="D117" s="161" t="s">
        <v>6</v>
      </c>
      <c r="E117" s="26"/>
    </row>
    <row r="118" customFormat="false" ht="67.5" hidden="false" customHeight="true" outlineLevel="0" collapsed="false">
      <c r="A118" s="128"/>
      <c r="B118" s="162" t="s">
        <v>130</v>
      </c>
      <c r="C118" s="155" t="s">
        <v>5</v>
      </c>
      <c r="D118" s="163" t="s">
        <v>6</v>
      </c>
      <c r="E118" s="30"/>
    </row>
    <row r="119" customFormat="false" ht="27" hidden="false" customHeight="true" outlineLevel="0" collapsed="false">
      <c r="A119" s="128"/>
      <c r="B119" s="164" t="s">
        <v>131</v>
      </c>
      <c r="C119" s="165" t="s">
        <v>5</v>
      </c>
      <c r="D119" s="166" t="s">
        <v>6</v>
      </c>
      <c r="E119" s="46"/>
    </row>
    <row r="120" customFormat="false" ht="40.5" hidden="false" customHeight="true" outlineLevel="0" collapsed="false">
      <c r="A120" s="128" t="s">
        <v>132</v>
      </c>
      <c r="B120" s="129" t="s">
        <v>129</v>
      </c>
      <c r="C120" s="167" t="s">
        <v>5</v>
      </c>
      <c r="D120" s="161" t="s">
        <v>6</v>
      </c>
      <c r="E120" s="75"/>
    </row>
    <row r="121" customFormat="false" ht="67.5" hidden="false" customHeight="true" outlineLevel="0" collapsed="false">
      <c r="A121" s="128"/>
      <c r="B121" s="162" t="s">
        <v>130</v>
      </c>
      <c r="C121" s="168" t="s">
        <v>5</v>
      </c>
      <c r="D121" s="163" t="s">
        <v>6</v>
      </c>
      <c r="E121" s="30"/>
    </row>
    <row r="122" customFormat="false" ht="27" hidden="false" customHeight="true" outlineLevel="0" collapsed="false">
      <c r="A122" s="128"/>
      <c r="B122" s="169" t="s">
        <v>131</v>
      </c>
      <c r="C122" s="168" t="s">
        <v>5</v>
      </c>
      <c r="D122" s="163" t="s">
        <v>6</v>
      </c>
      <c r="E122" s="30"/>
    </row>
    <row r="123" customFormat="false" ht="27" hidden="false" customHeight="true" outlineLevel="0" collapsed="false">
      <c r="A123" s="128"/>
      <c r="B123" s="162" t="s">
        <v>133</v>
      </c>
      <c r="C123" s="170" t="s">
        <v>5</v>
      </c>
      <c r="D123" s="171" t="s">
        <v>6</v>
      </c>
      <c r="E123" s="42"/>
    </row>
    <row r="124" customFormat="false" ht="27" hidden="false" customHeight="true" outlineLevel="0" collapsed="false">
      <c r="A124" s="128"/>
      <c r="B124" s="164" t="s">
        <v>134</v>
      </c>
      <c r="C124" s="172" t="s">
        <v>5</v>
      </c>
      <c r="D124" s="173" t="s">
        <v>6</v>
      </c>
      <c r="E124" s="34"/>
    </row>
    <row r="125" customFormat="false" ht="27" hidden="false" customHeight="true" outlineLevel="0" collapsed="false">
      <c r="A125" s="174" t="s">
        <v>135</v>
      </c>
      <c r="B125" s="129" t="s">
        <v>136</v>
      </c>
      <c r="C125" s="175" t="s">
        <v>5</v>
      </c>
      <c r="D125" s="176" t="s">
        <v>6</v>
      </c>
      <c r="E125" s="62"/>
    </row>
    <row r="126" customFormat="false" ht="40.5" hidden="false" customHeight="true" outlineLevel="0" collapsed="false">
      <c r="A126" s="174"/>
      <c r="B126" s="162" t="s">
        <v>137</v>
      </c>
      <c r="C126" s="155" t="s">
        <v>5</v>
      </c>
      <c r="D126" s="163" t="s">
        <v>6</v>
      </c>
      <c r="E126" s="30"/>
    </row>
    <row r="127" customFormat="false" ht="40.5" hidden="false" customHeight="true" outlineLevel="0" collapsed="false">
      <c r="A127" s="174"/>
      <c r="B127" s="164" t="s">
        <v>138</v>
      </c>
      <c r="C127" s="177" t="s">
        <v>5</v>
      </c>
      <c r="D127" s="166" t="s">
        <v>6</v>
      </c>
      <c r="E127" s="34"/>
    </row>
    <row r="128" customFormat="false" ht="40.5" hidden="false" customHeight="true" outlineLevel="0" collapsed="false">
      <c r="A128" s="174" t="s">
        <v>139</v>
      </c>
      <c r="B128" s="178" t="s">
        <v>140</v>
      </c>
      <c r="C128" s="179" t="s">
        <v>5</v>
      </c>
      <c r="D128" s="180" t="s">
        <v>6</v>
      </c>
      <c r="E128" s="46"/>
    </row>
    <row r="129" customFormat="false" ht="40.5" hidden="false" customHeight="true" outlineLevel="0" collapsed="false">
      <c r="A129" s="181" t="s">
        <v>141</v>
      </c>
      <c r="B129" s="36" t="s">
        <v>142</v>
      </c>
      <c r="C129" s="182" t="s">
        <v>5</v>
      </c>
      <c r="D129" s="183" t="s">
        <v>6</v>
      </c>
      <c r="E129" s="46"/>
    </row>
    <row r="130" customFormat="false" ht="27" hidden="false" customHeight="true" outlineLevel="0" collapsed="false">
      <c r="A130" s="181"/>
      <c r="B130" s="39" t="s">
        <v>143</v>
      </c>
      <c r="C130" s="184" t="s">
        <v>5</v>
      </c>
      <c r="D130" s="185" t="s">
        <v>6</v>
      </c>
      <c r="E130" s="46"/>
    </row>
    <row r="131" customFormat="false" ht="14.25" hidden="false" customHeight="true" outlineLevel="0" collapsed="false">
      <c r="A131" s="181"/>
      <c r="B131" s="43" t="s">
        <v>144</v>
      </c>
      <c r="C131" s="186" t="s">
        <v>5</v>
      </c>
      <c r="D131" s="187" t="s">
        <v>6</v>
      </c>
      <c r="E131" s="188"/>
    </row>
    <row r="132" customFormat="false" ht="54" hidden="false" customHeight="true" outlineLevel="0" collapsed="false">
      <c r="A132" s="104" t="s">
        <v>145</v>
      </c>
      <c r="B132" s="189" t="s">
        <v>146</v>
      </c>
      <c r="C132" s="24" t="s">
        <v>5</v>
      </c>
      <c r="D132" s="190" t="s">
        <v>6</v>
      </c>
      <c r="E132" s="191"/>
    </row>
    <row r="133" customFormat="false" ht="40.5" hidden="false" customHeight="true" outlineLevel="0" collapsed="false">
      <c r="A133" s="104"/>
      <c r="B133" s="192" t="s">
        <v>147</v>
      </c>
      <c r="C133" s="193"/>
      <c r="D133" s="194"/>
      <c r="E133" s="195"/>
    </row>
    <row r="134" customFormat="false" ht="14.25" hidden="false" customHeight="true" outlineLevel="0" collapsed="false">
      <c r="A134" s="104"/>
      <c r="B134" s="192" t="s">
        <v>148</v>
      </c>
      <c r="C134" s="193"/>
      <c r="D134" s="194"/>
      <c r="E134" s="195"/>
    </row>
    <row r="135" customFormat="false" ht="14.25" hidden="false" customHeight="true" outlineLevel="0" collapsed="false">
      <c r="A135" s="104"/>
      <c r="B135" s="192" t="s">
        <v>149</v>
      </c>
      <c r="C135" s="193"/>
      <c r="D135" s="194"/>
      <c r="E135" s="195"/>
    </row>
    <row r="136" customFormat="false" ht="27" hidden="false" customHeight="true" outlineLevel="0" collapsed="false">
      <c r="A136" s="104"/>
      <c r="B136" s="196" t="s">
        <v>150</v>
      </c>
      <c r="C136" s="197"/>
      <c r="D136" s="198"/>
      <c r="E136" s="199"/>
    </row>
    <row r="137" customFormat="false" ht="40.5" hidden="false" customHeight="true" outlineLevel="0" collapsed="false">
      <c r="A137" s="104"/>
      <c r="B137" s="39" t="s">
        <v>151</v>
      </c>
      <c r="C137" s="184" t="s">
        <v>5</v>
      </c>
      <c r="D137" s="185" t="s">
        <v>6</v>
      </c>
      <c r="E137" s="200"/>
    </row>
    <row r="138" customFormat="false" ht="14.25" hidden="false" customHeight="true" outlineLevel="0" collapsed="false">
      <c r="A138" s="104"/>
      <c r="B138" s="39" t="s">
        <v>152</v>
      </c>
      <c r="C138" s="184" t="s">
        <v>5</v>
      </c>
      <c r="D138" s="185" t="s">
        <v>6</v>
      </c>
      <c r="E138" s="200"/>
    </row>
    <row r="139" customFormat="false" ht="54" hidden="false" customHeight="true" outlineLevel="0" collapsed="false">
      <c r="A139" s="104"/>
      <c r="B139" s="39" t="s">
        <v>153</v>
      </c>
      <c r="C139" s="184" t="s">
        <v>5</v>
      </c>
      <c r="D139" s="185" t="s">
        <v>6</v>
      </c>
      <c r="E139" s="200"/>
    </row>
    <row r="140" customFormat="false" ht="27" hidden="false" customHeight="true" outlineLevel="0" collapsed="false">
      <c r="A140" s="104"/>
      <c r="B140" s="43" t="s">
        <v>154</v>
      </c>
      <c r="C140" s="186" t="s">
        <v>5</v>
      </c>
      <c r="D140" s="187" t="s">
        <v>6</v>
      </c>
      <c r="E140" s="201"/>
    </row>
    <row r="141" customFormat="false" ht="54" hidden="false" customHeight="true" outlineLevel="0" collapsed="false">
      <c r="A141" s="104" t="s">
        <v>155</v>
      </c>
      <c r="B141" s="189" t="s">
        <v>156</v>
      </c>
      <c r="C141" s="24" t="s">
        <v>5</v>
      </c>
      <c r="D141" s="190" t="s">
        <v>6</v>
      </c>
      <c r="E141" s="202"/>
    </row>
    <row r="142" customFormat="false" ht="40.5" hidden="false" customHeight="true" outlineLevel="0" collapsed="false">
      <c r="A142" s="104"/>
      <c r="B142" s="192" t="s">
        <v>157</v>
      </c>
      <c r="C142" s="193"/>
      <c r="D142" s="194"/>
      <c r="E142" s="203"/>
    </row>
    <row r="143" customFormat="false" ht="14.25" hidden="false" customHeight="true" outlineLevel="0" collapsed="false">
      <c r="A143" s="104"/>
      <c r="B143" s="192" t="s">
        <v>148</v>
      </c>
      <c r="C143" s="193"/>
      <c r="D143" s="194"/>
      <c r="E143" s="203"/>
    </row>
    <row r="144" customFormat="false" ht="14.25" hidden="false" customHeight="true" outlineLevel="0" collapsed="false">
      <c r="A144" s="104"/>
      <c r="B144" s="192" t="s">
        <v>149</v>
      </c>
      <c r="C144" s="193"/>
      <c r="D144" s="194"/>
      <c r="E144" s="203"/>
    </row>
    <row r="145" customFormat="false" ht="27" hidden="false" customHeight="true" outlineLevel="0" collapsed="false">
      <c r="A145" s="104"/>
      <c r="B145" s="196" t="s">
        <v>150</v>
      </c>
      <c r="C145" s="197"/>
      <c r="D145" s="198"/>
      <c r="E145" s="203"/>
    </row>
    <row r="146" customFormat="false" ht="14.25" hidden="false" customHeight="true" outlineLevel="0" collapsed="false">
      <c r="A146" s="104"/>
      <c r="B146" s="39" t="s">
        <v>158</v>
      </c>
      <c r="C146" s="184" t="s">
        <v>5</v>
      </c>
      <c r="D146" s="185" t="s">
        <v>6</v>
      </c>
      <c r="E146" s="203"/>
    </row>
    <row r="147" customFormat="false" ht="27" hidden="false" customHeight="true" outlineLevel="0" collapsed="false">
      <c r="A147" s="104"/>
      <c r="B147" s="43" t="s">
        <v>159</v>
      </c>
      <c r="C147" s="186" t="s">
        <v>5</v>
      </c>
      <c r="D147" s="187" t="s">
        <v>6</v>
      </c>
      <c r="E147" s="203"/>
    </row>
    <row r="148" customFormat="false" ht="24" hidden="false" customHeight="true" outlineLevel="0" collapsed="false">
      <c r="A148" s="128" t="s">
        <v>160</v>
      </c>
      <c r="B148" s="204" t="s">
        <v>161</v>
      </c>
      <c r="C148" s="205" t="s">
        <v>5</v>
      </c>
      <c r="D148" s="206" t="s">
        <v>6</v>
      </c>
      <c r="E148" s="207"/>
    </row>
    <row r="149" customFormat="false" ht="30" hidden="false" customHeight="true" outlineLevel="0" collapsed="false">
      <c r="A149" s="128"/>
      <c r="B149" s="208" t="s">
        <v>162</v>
      </c>
      <c r="C149" s="209" t="s">
        <v>5</v>
      </c>
      <c r="D149" s="210" t="s">
        <v>6</v>
      </c>
      <c r="E149" s="211"/>
    </row>
    <row r="150" customFormat="false" ht="29.25" hidden="false" customHeight="true" outlineLevel="0" collapsed="false">
      <c r="A150" s="128"/>
      <c r="B150" s="212" t="s">
        <v>163</v>
      </c>
      <c r="C150" s="209" t="s">
        <v>5</v>
      </c>
      <c r="D150" s="213" t="s">
        <v>6</v>
      </c>
      <c r="E150" s="214"/>
    </row>
    <row r="151" customFormat="false" ht="30.75" hidden="false" customHeight="true" outlineLevel="0" collapsed="false">
      <c r="A151" s="128"/>
      <c r="B151" s="215" t="s">
        <v>164</v>
      </c>
      <c r="C151" s="152" t="s">
        <v>5</v>
      </c>
      <c r="D151" s="216" t="s">
        <v>6</v>
      </c>
      <c r="E151" s="217"/>
    </row>
    <row r="152" customFormat="false" ht="20.25" hidden="false" customHeight="true" outlineLevel="0" collapsed="false">
      <c r="A152" s="128"/>
      <c r="B152" s="208" t="s">
        <v>32</v>
      </c>
      <c r="C152" s="155" t="s">
        <v>5</v>
      </c>
      <c r="D152" s="218" t="s">
        <v>6</v>
      </c>
      <c r="E152" s="219"/>
    </row>
    <row r="153" customFormat="false" ht="34.5" hidden="false" customHeight="true" outlineLevel="0" collapsed="false">
      <c r="A153" s="128"/>
      <c r="B153" s="220" t="s">
        <v>165</v>
      </c>
      <c r="C153" s="172" t="s">
        <v>5</v>
      </c>
      <c r="D153" s="221" t="s">
        <v>6</v>
      </c>
      <c r="E153" s="222"/>
    </row>
    <row r="154" customFormat="false" ht="36.75" hidden="false" customHeight="true" outlineLevel="0" collapsed="false">
      <c r="A154" s="128" t="s">
        <v>166</v>
      </c>
      <c r="B154" s="223" t="s">
        <v>167</v>
      </c>
      <c r="C154" s="167" t="s">
        <v>5</v>
      </c>
      <c r="D154" s="224" t="s">
        <v>6</v>
      </c>
      <c r="E154" s="225"/>
    </row>
    <row r="155" customFormat="false" ht="14.25" hidden="false" customHeight="true" outlineLevel="0" collapsed="false">
      <c r="A155" s="128"/>
      <c r="B155" s="226" t="s">
        <v>32</v>
      </c>
      <c r="C155" s="209" t="s">
        <v>5</v>
      </c>
      <c r="D155" s="227" t="s">
        <v>6</v>
      </c>
      <c r="E155" s="211"/>
    </row>
    <row r="156" customFormat="false" ht="27.75" hidden="false" customHeight="true" outlineLevel="0" collapsed="false">
      <c r="A156" s="128"/>
      <c r="B156" s="228" t="s">
        <v>168</v>
      </c>
      <c r="C156" s="172" t="s">
        <v>5</v>
      </c>
      <c r="D156" s="221" t="s">
        <v>6</v>
      </c>
      <c r="E156" s="222"/>
    </row>
    <row r="157" customFormat="false" ht="21.75" hidden="false" customHeight="true" outlineLevel="0" collapsed="false">
      <c r="A157" s="128" t="s">
        <v>169</v>
      </c>
      <c r="B157" s="204" t="s">
        <v>170</v>
      </c>
      <c r="C157" s="229" t="s">
        <v>5</v>
      </c>
      <c r="D157" s="206" t="s">
        <v>6</v>
      </c>
      <c r="E157" s="207"/>
    </row>
    <row r="158" customFormat="false" ht="32.25" hidden="false" customHeight="true" outlineLevel="0" collapsed="false">
      <c r="A158" s="128"/>
      <c r="B158" s="226" t="s">
        <v>171</v>
      </c>
      <c r="C158" s="230" t="s">
        <v>5</v>
      </c>
      <c r="D158" s="210" t="s">
        <v>6</v>
      </c>
      <c r="E158" s="211"/>
    </row>
    <row r="159" customFormat="false" ht="32.25" hidden="false" customHeight="true" outlineLevel="0" collapsed="false">
      <c r="A159" s="128"/>
      <c r="B159" s="226" t="s">
        <v>172</v>
      </c>
      <c r="C159" s="230" t="s">
        <v>5</v>
      </c>
      <c r="D159" s="210" t="s">
        <v>6</v>
      </c>
      <c r="E159" s="211"/>
    </row>
    <row r="160" customFormat="false" ht="32.25" hidden="false" customHeight="true" outlineLevel="0" collapsed="false">
      <c r="A160" s="128"/>
      <c r="B160" s="212" t="s">
        <v>173</v>
      </c>
      <c r="C160" s="230" t="s">
        <v>5</v>
      </c>
      <c r="D160" s="213" t="s">
        <v>6</v>
      </c>
      <c r="E160" s="214"/>
    </row>
    <row r="161" customFormat="false" ht="25.5" hidden="false" customHeight="true" outlineLevel="0" collapsed="false">
      <c r="A161" s="128"/>
      <c r="B161" s="226" t="s">
        <v>32</v>
      </c>
      <c r="C161" s="231" t="s">
        <v>5</v>
      </c>
      <c r="D161" s="227" t="s">
        <v>6</v>
      </c>
      <c r="E161" s="211"/>
    </row>
    <row r="162" customFormat="false" ht="24" hidden="false" customHeight="true" outlineLevel="0" collapsed="false">
      <c r="A162" s="128"/>
      <c r="B162" s="228" t="s">
        <v>174</v>
      </c>
      <c r="C162" s="172" t="s">
        <v>5</v>
      </c>
      <c r="D162" s="221" t="s">
        <v>6</v>
      </c>
      <c r="E162" s="222"/>
    </row>
    <row r="163" s="238" customFormat="true" ht="27" hidden="false" customHeight="true" outlineLevel="0" collapsed="false">
      <c r="A163" s="232" t="s">
        <v>175</v>
      </c>
      <c r="B163" s="233" t="s">
        <v>176</v>
      </c>
      <c r="C163" s="234" t="s">
        <v>5</v>
      </c>
      <c r="D163" s="235" t="s">
        <v>6</v>
      </c>
      <c r="E163" s="236"/>
      <c r="F163" s="237"/>
    </row>
    <row r="164" s="238" customFormat="true" ht="40.5" hidden="false" customHeight="true" outlineLevel="0" collapsed="false">
      <c r="A164" s="110"/>
      <c r="B164" s="239" t="s">
        <v>177</v>
      </c>
      <c r="C164" s="240" t="s">
        <v>5</v>
      </c>
      <c r="D164" s="241" t="s">
        <v>6</v>
      </c>
      <c r="E164" s="200"/>
      <c r="F164" s="237"/>
    </row>
    <row r="165" s="238" customFormat="true" ht="13.5" hidden="false" customHeight="true" outlineLevel="0" collapsed="false">
      <c r="A165" s="110"/>
      <c r="B165" s="239" t="s">
        <v>178</v>
      </c>
      <c r="C165" s="240" t="s">
        <v>5</v>
      </c>
      <c r="D165" s="241" t="s">
        <v>6</v>
      </c>
      <c r="E165" s="200"/>
      <c r="F165" s="237"/>
    </row>
    <row r="166" s="238" customFormat="true" ht="67.5" hidden="false" customHeight="true" outlineLevel="0" collapsed="false">
      <c r="A166" s="110"/>
      <c r="B166" s="239" t="s">
        <v>179</v>
      </c>
      <c r="C166" s="240" t="s">
        <v>5</v>
      </c>
      <c r="D166" s="241" t="s">
        <v>6</v>
      </c>
      <c r="E166" s="200"/>
      <c r="F166" s="237"/>
    </row>
    <row r="167" s="238" customFormat="true" ht="121.5" hidden="false" customHeight="true" outlineLevel="0" collapsed="false">
      <c r="A167" s="110"/>
      <c r="B167" s="239" t="s">
        <v>180</v>
      </c>
      <c r="C167" s="240" t="s">
        <v>5</v>
      </c>
      <c r="D167" s="241" t="s">
        <v>6</v>
      </c>
      <c r="E167" s="200"/>
      <c r="F167" s="237"/>
    </row>
    <row r="168" s="238" customFormat="true" ht="135" hidden="false" customHeight="true" outlineLevel="0" collapsed="false">
      <c r="A168" s="110"/>
      <c r="B168" s="242" t="s">
        <v>181</v>
      </c>
      <c r="C168" s="240" t="s">
        <v>5</v>
      </c>
      <c r="D168" s="241" t="s">
        <v>6</v>
      </c>
      <c r="E168" s="200"/>
      <c r="F168" s="237"/>
    </row>
    <row r="169" s="238" customFormat="true" ht="94.5" hidden="false" customHeight="true" outlineLevel="0" collapsed="false">
      <c r="A169" s="110"/>
      <c r="B169" s="239" t="s">
        <v>182</v>
      </c>
      <c r="C169" s="240" t="s">
        <v>5</v>
      </c>
      <c r="D169" s="241" t="s">
        <v>6</v>
      </c>
      <c r="E169" s="200"/>
      <c r="F169" s="237"/>
    </row>
    <row r="170" s="238" customFormat="true" ht="108" hidden="false" customHeight="true" outlineLevel="0" collapsed="false">
      <c r="A170" s="110"/>
      <c r="B170" s="239" t="s">
        <v>183</v>
      </c>
      <c r="C170" s="240" t="s">
        <v>5</v>
      </c>
      <c r="D170" s="241" t="s">
        <v>6</v>
      </c>
      <c r="E170" s="200"/>
      <c r="F170" s="237"/>
    </row>
    <row r="171" s="238" customFormat="true" ht="135" hidden="false" customHeight="true" outlineLevel="0" collapsed="false">
      <c r="A171" s="110"/>
      <c r="B171" s="239" t="s">
        <v>184</v>
      </c>
      <c r="C171" s="240" t="s">
        <v>5</v>
      </c>
      <c r="D171" s="241" t="s">
        <v>6</v>
      </c>
      <c r="E171" s="200"/>
      <c r="F171" s="237"/>
    </row>
    <row r="172" s="238" customFormat="true" ht="310.5" hidden="false" customHeight="true" outlineLevel="0" collapsed="false">
      <c r="A172" s="110"/>
      <c r="B172" s="239" t="s">
        <v>185</v>
      </c>
      <c r="C172" s="240" t="s">
        <v>5</v>
      </c>
      <c r="D172" s="241" t="s">
        <v>6</v>
      </c>
      <c r="E172" s="200"/>
      <c r="F172" s="237"/>
    </row>
    <row r="173" s="238" customFormat="true" ht="81" hidden="false" customHeight="true" outlineLevel="0" collapsed="false">
      <c r="A173" s="110"/>
      <c r="B173" s="239" t="s">
        <v>186</v>
      </c>
      <c r="C173" s="240" t="s">
        <v>5</v>
      </c>
      <c r="D173" s="241" t="s">
        <v>6</v>
      </c>
      <c r="E173" s="200"/>
      <c r="F173" s="237"/>
    </row>
    <row r="174" s="238" customFormat="true" ht="27" hidden="false" customHeight="true" outlineLevel="0" collapsed="false">
      <c r="A174" s="110"/>
      <c r="B174" s="239" t="s">
        <v>187</v>
      </c>
      <c r="C174" s="240" t="s">
        <v>5</v>
      </c>
      <c r="D174" s="241" t="s">
        <v>6</v>
      </c>
      <c r="E174" s="200"/>
      <c r="F174" s="237"/>
    </row>
    <row r="175" s="238" customFormat="true" ht="40.5" hidden="false" customHeight="true" outlineLevel="0" collapsed="false">
      <c r="A175" s="110"/>
      <c r="B175" s="239" t="s">
        <v>188</v>
      </c>
      <c r="C175" s="240" t="s">
        <v>5</v>
      </c>
      <c r="D175" s="241" t="s">
        <v>6</v>
      </c>
      <c r="E175" s="200"/>
      <c r="F175" s="237"/>
    </row>
    <row r="176" s="238" customFormat="true" ht="54" hidden="false" customHeight="true" outlineLevel="0" collapsed="false">
      <c r="A176" s="110"/>
      <c r="B176" s="243" t="s">
        <v>189</v>
      </c>
      <c r="C176" s="244" t="s">
        <v>5</v>
      </c>
      <c r="D176" s="245" t="s">
        <v>6</v>
      </c>
      <c r="E176" s="246"/>
      <c r="F176" s="237"/>
    </row>
    <row r="177" s="238" customFormat="true" ht="27" hidden="false" customHeight="true" outlineLevel="0" collapsed="false">
      <c r="A177" s="104" t="s">
        <v>190</v>
      </c>
      <c r="B177" s="247" t="s">
        <v>191</v>
      </c>
      <c r="C177" s="248" t="s">
        <v>5</v>
      </c>
      <c r="D177" s="249" t="s">
        <v>6</v>
      </c>
      <c r="E177" s="250"/>
      <c r="F177" s="237"/>
    </row>
    <row r="178" s="238" customFormat="true" ht="67.5" hidden="false" customHeight="true" outlineLevel="0" collapsed="false">
      <c r="A178" s="104" t="s">
        <v>192</v>
      </c>
      <c r="B178" s="247" t="s">
        <v>193</v>
      </c>
      <c r="C178" s="248" t="s">
        <v>5</v>
      </c>
      <c r="D178" s="249" t="s">
        <v>6</v>
      </c>
      <c r="E178" s="250"/>
      <c r="F178" s="237"/>
    </row>
    <row r="179" s="238" customFormat="true" ht="67.5" hidden="false" customHeight="true" outlineLevel="0" collapsed="false">
      <c r="A179" s="251" t="s">
        <v>194</v>
      </c>
      <c r="B179" s="252" t="s">
        <v>195</v>
      </c>
      <c r="C179" s="253" t="s">
        <v>5</v>
      </c>
      <c r="D179" s="254" t="s">
        <v>6</v>
      </c>
      <c r="E179" s="255"/>
      <c r="F179" s="237"/>
    </row>
  </sheetData>
  <mergeCells count="33">
    <mergeCell ref="A1:E1"/>
    <mergeCell ref="C3:D3"/>
    <mergeCell ref="A5:A8"/>
    <mergeCell ref="A9:A12"/>
    <mergeCell ref="A13:A14"/>
    <mergeCell ref="A15:A23"/>
    <mergeCell ref="A24:A32"/>
    <mergeCell ref="A33:A36"/>
    <mergeCell ref="A37:A39"/>
    <mergeCell ref="A40:A46"/>
    <mergeCell ref="A47:A48"/>
    <mergeCell ref="A49:A51"/>
    <mergeCell ref="A52:A54"/>
    <mergeCell ref="A55:A58"/>
    <mergeCell ref="A59:A62"/>
    <mergeCell ref="A63:A64"/>
    <mergeCell ref="A65:A69"/>
    <mergeCell ref="A70:A71"/>
    <mergeCell ref="A72:A75"/>
    <mergeCell ref="A76:A77"/>
    <mergeCell ref="A78:A82"/>
    <mergeCell ref="A83:A86"/>
    <mergeCell ref="A87:A100"/>
    <mergeCell ref="A101:A116"/>
    <mergeCell ref="A117:A119"/>
    <mergeCell ref="A120:A124"/>
    <mergeCell ref="A125:A127"/>
    <mergeCell ref="A129:A131"/>
    <mergeCell ref="A132:A140"/>
    <mergeCell ref="A141:A147"/>
    <mergeCell ref="A148:A153"/>
    <mergeCell ref="A154:A156"/>
    <mergeCell ref="A157:A162"/>
  </mergeCells>
  <dataValidations count="1">
    <dataValidation allowBlank="true" errorStyle="stop" operator="between" showDropDown="false" showErrorMessage="false" showInputMessage="false" sqref="C132:C140 C142:C14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54"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23" man="true" max="16383" min="0"/>
    <brk id="32" man="true" max="16383" min="0"/>
    <brk id="36" man="true" max="16383" min="0"/>
    <brk id="48" man="true" max="16383" min="0"/>
    <brk id="64" man="true" max="16383" min="0"/>
    <brk id="77" man="true" max="16383" min="0"/>
    <brk id="100" man="true" max="16383" min="0"/>
    <brk id="116"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宮城県</cp:lastModifiedBy>
  <cp:lastPrinted>2018-10-23T08:44:47Z</cp:lastPrinted>
  <dcterms:modified xsi:type="dcterms:W3CDTF">2025-08-06T05:04:50Z</dcterms:modified>
  <cp:revision>0</cp:revision>
  <dc:subject/>
  <dc:title/>
</cp:coreProperties>
</file>