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利用状況" sheetId="1" state="visible" r:id="rId2"/>
    <sheet name="第２表　収支状況" sheetId="2" state="visible" r:id="rId3"/>
  </sheets>
  <definedNames>
    <definedName function="false" hidden="false" localSheetId="0" name="_xlnm.Print_Area" vbProcedure="false">'第１表　利用状況'!$B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1"/>
        <rFont val="ＭＳ 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６　市場事業
</t>
    </r>
    <r>
      <rPr>
        <sz val="11"/>
        <rFont val="Noto Sans"/>
        <family val="2"/>
      </rPr>
      <t xml:space="preserve">
    市場事業は、開設者が卸売業者及び仲卸業者等から使用料を徴収し、生鮮食料品等の公正な取引を行う場を提供する事業で
　ある。
    令和５年度における市場事業の事業数は、中央卸売市場１事業２施設、地方卸売市場６事業７施設の計７事業９施設で、全
　て法非適用事業である。（前年同数）
 　</t>
    </r>
  </si>
  <si>
    <t xml:space="preserve">第１表　利用状況の推移</t>
  </si>
  <si>
    <t xml:space="preserve">年　　度</t>
  </si>
  <si>
    <t xml:space="preserve">対前年度比較</t>
  </si>
  <si>
    <t xml:space="preserve">Ｒ１</t>
  </si>
  <si>
    <t xml:space="preserve">構成比</t>
  </si>
  <si>
    <t xml:space="preserve">Ｒ２</t>
  </si>
  <si>
    <r>
      <rPr>
        <sz val="11"/>
        <rFont val="Noto Sans"/>
        <family val="2"/>
      </rPr>
      <t xml:space="preserve">Ｒ</t>
    </r>
    <r>
      <rPr>
        <sz val="11"/>
        <rFont val="ＭＳ Ｐ明朝"/>
        <family val="1"/>
        <charset val="128"/>
      </rPr>
      <t xml:space="preserve">3</t>
    </r>
  </si>
  <si>
    <t xml:space="preserve">Ｒ４</t>
  </si>
  <si>
    <t xml:space="preserve">Ｒ５</t>
  </si>
  <si>
    <t xml:space="preserve">増減</t>
  </si>
  <si>
    <t xml:space="preserve">増減率</t>
  </si>
  <si>
    <t xml:space="preserve">項　　目</t>
  </si>
  <si>
    <t xml:space="preserve">取</t>
  </si>
  <si>
    <t xml:space="preserve">青果物</t>
  </si>
  <si>
    <t xml:space="preserve">扱</t>
  </si>
  <si>
    <t xml:space="preserve">水産物</t>
  </si>
  <si>
    <t xml:space="preserve">高</t>
  </si>
  <si>
    <t xml:space="preserve">食肉・鶏卵・その他</t>
  </si>
  <si>
    <t xml:space="preserve">（ｔ）</t>
  </si>
  <si>
    <t xml:space="preserve">計</t>
  </si>
  <si>
    <t xml:space="preserve">売</t>
  </si>
  <si>
    <t xml:space="preserve">上</t>
  </si>
  <si>
    <t xml:space="preserve">（百万円）</t>
  </si>
  <si>
    <t xml:space="preserve">業　者　数</t>
  </si>
  <si>
    <t xml:space="preserve">卸売業者</t>
  </si>
  <si>
    <t xml:space="preserve">-</t>
  </si>
  <si>
    <t xml:space="preserve">仲卸業者</t>
  </si>
  <si>
    <t xml:space="preserve">売買参加人</t>
  </si>
  <si>
    <t xml:space="preserve">関連事業者</t>
  </si>
  <si>
    <t xml:space="preserve">（注）　青果物は「野菜」＋「果実」、水産物は「水産物」、食肉・鶏卵・その他は「肉類・鳥類・卵類」＋「その他」をいう。</t>
  </si>
  <si>
    <t xml:space="preserve">第２表　市場事業の収支状況の推移</t>
  </si>
  <si>
    <t xml:space="preserve">（単位：百万円）</t>
  </si>
  <si>
    <t xml:space="preserve">Ｒ３</t>
  </si>
  <si>
    <t xml:space="preserve">総収益</t>
  </si>
  <si>
    <t xml:space="preserve">A</t>
  </si>
  <si>
    <t xml:space="preserve">収</t>
  </si>
  <si>
    <t xml:space="preserve">営業収益</t>
  </si>
  <si>
    <t xml:space="preserve">う</t>
  </si>
  <si>
    <t xml:space="preserve">料金収入</t>
  </si>
  <si>
    <t xml:space="preserve">受託工事収益</t>
  </si>
  <si>
    <t xml:space="preserve">益</t>
  </si>
  <si>
    <t xml:space="preserve">ち</t>
  </si>
  <si>
    <t xml:space="preserve">その他</t>
  </si>
  <si>
    <t xml:space="preserve">入</t>
  </si>
  <si>
    <t xml:space="preserve">営業外収益</t>
  </si>
  <si>
    <t xml:space="preserve">的</t>
  </si>
  <si>
    <t xml:space="preserve">うち他会計繰入金</t>
  </si>
  <si>
    <t xml:space="preserve">総費用</t>
  </si>
  <si>
    <t xml:space="preserve">B</t>
  </si>
  <si>
    <t xml:space="preserve">支</t>
  </si>
  <si>
    <t xml:space="preserve">営業費用</t>
  </si>
  <si>
    <t xml:space="preserve">うち職員給与費</t>
  </si>
  <si>
    <t xml:space="preserve">出</t>
  </si>
  <si>
    <t xml:space="preserve">営業外費用</t>
  </si>
  <si>
    <t xml:space="preserve">うち支払利息</t>
  </si>
  <si>
    <r>
      <rPr>
        <sz val="11"/>
        <color rgb="FF000000"/>
        <rFont val="Noto Sans"/>
        <family val="2"/>
      </rPr>
      <t xml:space="preserve">収支差引</t>
    </r>
    <r>
      <rPr>
        <sz val="11"/>
        <color rgb="FF000000"/>
        <rFont val="ＭＳ Ｐ明朝"/>
        <family val="1"/>
        <charset val="128"/>
      </rPr>
      <t xml:space="preserve">(A-B) </t>
    </r>
  </si>
  <si>
    <t xml:space="preserve">C</t>
  </si>
  <si>
    <t xml:space="preserve">資本的収入</t>
  </si>
  <si>
    <t xml:space="preserve">D</t>
  </si>
  <si>
    <t xml:space="preserve">資</t>
  </si>
  <si>
    <t xml:space="preserve">地方債</t>
  </si>
  <si>
    <t xml:space="preserve">他会計繰入金</t>
  </si>
  <si>
    <t xml:space="preserve">本</t>
  </si>
  <si>
    <t xml:space="preserve">工事負担金</t>
  </si>
  <si>
    <t xml:space="preserve">国・県補助金</t>
  </si>
  <si>
    <t xml:space="preserve">皆減</t>
  </si>
  <si>
    <t xml:space="preserve">支　　出</t>
  </si>
  <si>
    <t xml:space="preserve">資本的支出</t>
  </si>
  <si>
    <t xml:space="preserve">E</t>
  </si>
  <si>
    <t xml:space="preserve">建設改良費</t>
  </si>
  <si>
    <t xml:space="preserve">地方債償還金</t>
  </si>
  <si>
    <t xml:space="preserve">e</t>
  </si>
  <si>
    <r>
      <rPr>
        <sz val="11"/>
        <color rgb="FF000000"/>
        <rFont val="Noto Sans"/>
        <family val="2"/>
      </rPr>
      <t xml:space="preserve">収支差引</t>
    </r>
    <r>
      <rPr>
        <sz val="11"/>
        <color rgb="FF000000"/>
        <rFont val="ＭＳ Ｐ明朝"/>
        <family val="1"/>
        <charset val="128"/>
      </rPr>
      <t xml:space="preserve">(D-E)</t>
    </r>
  </si>
  <si>
    <t xml:space="preserve">F</t>
  </si>
  <si>
    <r>
      <rPr>
        <sz val="11"/>
        <color rgb="FF000000"/>
        <rFont val="Noto Sans"/>
        <family val="2"/>
      </rPr>
      <t xml:space="preserve">収支再差引</t>
    </r>
    <r>
      <rPr>
        <sz val="11"/>
        <color rgb="FF000000"/>
        <rFont val="ＭＳ Ｐ明朝"/>
        <family val="1"/>
        <charset val="128"/>
      </rPr>
      <t xml:space="preserve">(C+F)</t>
    </r>
    <r>
      <rPr>
        <sz val="11"/>
        <color rgb="FF000000"/>
        <rFont val="Noto Sans"/>
        <family val="2"/>
      </rPr>
      <t xml:space="preserve">　</t>
    </r>
  </si>
  <si>
    <t xml:space="preserve">G</t>
  </si>
  <si>
    <t xml:space="preserve">積立金</t>
  </si>
  <si>
    <t xml:space="preserve">H</t>
  </si>
  <si>
    <t xml:space="preserve">前年度からの繰越金</t>
  </si>
  <si>
    <t xml:space="preserve">I</t>
  </si>
  <si>
    <t xml:space="preserve">前年度繰上充用金</t>
  </si>
  <si>
    <t xml:space="preserve">J</t>
  </si>
  <si>
    <r>
      <rPr>
        <sz val="11"/>
        <color rgb="FF000000"/>
        <rFont val="Noto Sans"/>
        <family val="2"/>
      </rPr>
      <t xml:space="preserve">形式収支</t>
    </r>
    <r>
      <rPr>
        <sz val="11"/>
        <color rgb="FF000000"/>
        <rFont val="ＭＳ Ｐ明朝"/>
        <family val="1"/>
        <charset val="128"/>
      </rPr>
      <t xml:space="preserve">(G-H+I-J)</t>
    </r>
  </si>
  <si>
    <t xml:space="preserve">K</t>
  </si>
  <si>
    <t xml:space="preserve">翌年度に繰越すべき財源</t>
  </si>
  <si>
    <t xml:space="preserve">L</t>
  </si>
  <si>
    <r>
      <rPr>
        <sz val="11"/>
        <color rgb="FF000000"/>
        <rFont val="Noto Sans"/>
        <family val="2"/>
      </rPr>
      <t xml:space="preserve">実質収支</t>
    </r>
    <r>
      <rPr>
        <sz val="11"/>
        <color rgb="FF000000"/>
        <rFont val="ＭＳ Ｐ明朝"/>
        <family val="1"/>
        <charset val="128"/>
      </rPr>
      <t xml:space="preserve">(K-L)</t>
    </r>
  </si>
  <si>
    <t xml:space="preserve">うち</t>
  </si>
  <si>
    <t xml:space="preserve">黒字</t>
  </si>
  <si>
    <t xml:space="preserve">赤字</t>
  </si>
  <si>
    <r>
      <rPr>
        <sz val="11"/>
        <color rgb="FF000000"/>
        <rFont val="Noto Sans"/>
        <family val="2"/>
      </rPr>
      <t xml:space="preserve">収益的収支比率　</t>
    </r>
    <r>
      <rPr>
        <sz val="11"/>
        <color rgb="FF000000"/>
        <rFont val="ＭＳ Ｐ明朝"/>
        <family val="1"/>
        <charset val="128"/>
      </rPr>
      <t xml:space="preserve">A/(B+e)</t>
    </r>
  </si>
  <si>
    <t xml:space="preserve">職　　　　　員　　　　　数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;\△#,##0"/>
    <numFmt numFmtId="168" formatCode="#,##0.0\%;\▲#,##0.0\%"/>
    <numFmt numFmtId="169" formatCode="\+#,##0;&quot;▲ &quot;#,##0;0"/>
    <numFmt numFmtId="170" formatCode="\+#,##0.0\%;\▲#,##0.0\%"/>
    <numFmt numFmtId="171" formatCode="#,##0.0;\▲#,##0.0"/>
    <numFmt numFmtId="172" formatCode="#,##0\社;\▲#,##0\社"/>
    <numFmt numFmtId="173" formatCode="0%"/>
    <numFmt numFmtId="174" formatCode="0.0%"/>
    <numFmt numFmtId="175" formatCode="#,##0\人;\▲#,##0\人"/>
    <numFmt numFmtId="176" formatCode="#,##0;&quot;▲ &quot;#,##0"/>
    <numFmt numFmtId="177" formatCode="#,##0;\▲#,##0"/>
    <numFmt numFmtId="178" formatCode="\+#,##0.0;&quot;▲ &quot;#,##0.0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1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2</xdr:row>
      <xdr:rowOff>9000</xdr:rowOff>
    </xdr:from>
    <xdr:to>
      <xdr:col>4</xdr:col>
      <xdr:colOff>10440</xdr:colOff>
      <xdr:row>14</xdr:row>
      <xdr:rowOff>380880</xdr:rowOff>
    </xdr:to>
    <xdr:sp>
      <xdr:nvSpPr>
        <xdr:cNvPr id="0" name="Line 3"/>
        <xdr:cNvSpPr/>
      </xdr:nvSpPr>
      <xdr:spPr>
        <a:xfrm flipH="1" flipV="1">
          <a:off x="129240" y="2218680"/>
          <a:ext cx="21596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9360</xdr:rowOff>
    </xdr:from>
    <xdr:to>
      <xdr:col>6</xdr:col>
      <xdr:colOff>720</xdr:colOff>
      <xdr:row>5</xdr:row>
      <xdr:rowOff>257040</xdr:rowOff>
    </xdr:to>
    <xdr:sp>
      <xdr:nvSpPr>
        <xdr:cNvPr id="1" name="Line 1"/>
        <xdr:cNvSpPr/>
      </xdr:nvSpPr>
      <xdr:spPr>
        <a:xfrm>
          <a:off x="149400" y="609480"/>
          <a:ext cx="23486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Q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16.12"/>
    <col collapsed="false" customWidth="true" hidden="false" outlineLevel="0" max="4" min="4" style="1" width="4.62"/>
    <col collapsed="false" customWidth="true" hidden="false" outlineLevel="0" max="5" min="5" style="1" width="8.12"/>
    <col collapsed="false" customWidth="true" hidden="false" outlineLevel="0" max="6" min="6" style="1" width="5.99"/>
    <col collapsed="false" customWidth="true" hidden="false" outlineLevel="0" max="7" min="7" style="1" width="8.12"/>
    <col collapsed="false" customWidth="true" hidden="false" outlineLevel="0" max="8" min="8" style="1" width="5.99"/>
    <col collapsed="false" customWidth="true" hidden="false" outlineLevel="0" max="9" min="9" style="1" width="8.12"/>
    <col collapsed="false" customWidth="true" hidden="false" outlineLevel="0" max="10" min="10" style="1" width="5.99"/>
    <col collapsed="false" customWidth="true" hidden="false" outlineLevel="0" max="11" min="11" style="1" width="8.12"/>
    <col collapsed="false" customWidth="true" hidden="false" outlineLevel="0" max="12" min="12" style="1" width="5.99"/>
    <col collapsed="false" customWidth="true" hidden="false" outlineLevel="0" max="13" min="13" style="1" width="8.12"/>
    <col collapsed="false" customWidth="true" hidden="false" outlineLevel="0" max="14" min="14" style="1" width="5.99"/>
    <col collapsed="false" customWidth="true" hidden="false" outlineLevel="0" max="15" min="15" style="1" width="8.75"/>
    <col collapsed="false" customWidth="true" hidden="false" outlineLevel="0" max="16" min="16" style="1" width="7.62"/>
    <col collapsed="false" customWidth="true" hidden="false" outlineLevel="0" max="18" min="17" style="1" width="1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3" customFormat="true" ht="18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s="3" customFormat="true" ht="18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9.75" hidden="false" customHeight="true" outlineLevel="0" collapsed="false"/>
    <row r="13" s="6" customFormat="true" ht="30" hidden="false" customHeight="true" outlineLevel="0" collapsed="false">
      <c r="B13" s="7"/>
      <c r="C13" s="8"/>
      <c r="D13" s="9" t="s">
        <v>2</v>
      </c>
      <c r="E13" s="10"/>
      <c r="F13" s="11"/>
      <c r="G13" s="10"/>
      <c r="H13" s="11"/>
      <c r="I13" s="12"/>
      <c r="J13" s="12"/>
      <c r="K13" s="12"/>
      <c r="L13" s="12"/>
      <c r="M13" s="10"/>
      <c r="N13" s="10"/>
      <c r="O13" s="13" t="s">
        <v>3</v>
      </c>
      <c r="P13" s="13"/>
      <c r="Q13" s="14"/>
    </row>
    <row r="14" s="6" customFormat="true" ht="30" hidden="false" customHeight="true" outlineLevel="0" collapsed="false">
      <c r="B14" s="15"/>
      <c r="C14" s="16"/>
      <c r="D14" s="16"/>
      <c r="E14" s="17" t="s">
        <v>4</v>
      </c>
      <c r="F14" s="18" t="s">
        <v>5</v>
      </c>
      <c r="G14" s="19" t="s">
        <v>6</v>
      </c>
      <c r="H14" s="18" t="s">
        <v>5</v>
      </c>
      <c r="I14" s="19" t="s">
        <v>7</v>
      </c>
      <c r="J14" s="20" t="s">
        <v>5</v>
      </c>
      <c r="K14" s="19" t="s">
        <v>8</v>
      </c>
      <c r="L14" s="20" t="s">
        <v>5</v>
      </c>
      <c r="M14" s="19" t="s">
        <v>9</v>
      </c>
      <c r="N14" s="21" t="s">
        <v>5</v>
      </c>
      <c r="O14" s="22" t="s">
        <v>10</v>
      </c>
      <c r="P14" s="23" t="s">
        <v>11</v>
      </c>
      <c r="Q14" s="14"/>
    </row>
    <row r="15" s="6" customFormat="true" ht="30" hidden="false" customHeight="true" outlineLevel="0" collapsed="false">
      <c r="B15" s="24" t="s">
        <v>12</v>
      </c>
      <c r="C15" s="25"/>
      <c r="D15" s="25"/>
      <c r="E15" s="26"/>
      <c r="F15" s="18"/>
      <c r="G15" s="26"/>
      <c r="H15" s="18"/>
      <c r="I15" s="27"/>
      <c r="J15" s="20"/>
      <c r="K15" s="27"/>
      <c r="L15" s="20"/>
      <c r="M15" s="27"/>
      <c r="N15" s="21"/>
      <c r="O15" s="22"/>
      <c r="P15" s="23"/>
      <c r="Q15" s="14"/>
    </row>
    <row r="16" customFormat="false" ht="30" hidden="false" customHeight="true" outlineLevel="0" collapsed="false">
      <c r="B16" s="28" t="s">
        <v>13</v>
      </c>
      <c r="C16" s="29" t="s">
        <v>14</v>
      </c>
      <c r="D16" s="29"/>
      <c r="E16" s="30" t="n">
        <v>162412</v>
      </c>
      <c r="F16" s="31" t="n">
        <v>32.8827807382692</v>
      </c>
      <c r="G16" s="30" t="n">
        <v>156912</v>
      </c>
      <c r="H16" s="31" t="n">
        <v>31.6963203568139</v>
      </c>
      <c r="I16" s="30" t="n">
        <v>142300</v>
      </c>
      <c r="J16" s="32" t="n">
        <v>30.4375260686823</v>
      </c>
      <c r="K16" s="30" t="n">
        <v>130666</v>
      </c>
      <c r="L16" s="32" t="n">
        <v>31.1605124340618</v>
      </c>
      <c r="M16" s="30" t="n">
        <v>126740</v>
      </c>
      <c r="N16" s="33" t="n">
        <v>30.7792438029876</v>
      </c>
      <c r="O16" s="34" t="n">
        <v>-3926</v>
      </c>
      <c r="P16" s="35" t="n">
        <v>-3</v>
      </c>
      <c r="Q16" s="36"/>
    </row>
    <row r="17" customFormat="false" ht="30" hidden="false" customHeight="true" outlineLevel="0" collapsed="false">
      <c r="B17" s="37" t="s">
        <v>15</v>
      </c>
      <c r="C17" s="29" t="s">
        <v>16</v>
      </c>
      <c r="D17" s="29"/>
      <c r="E17" s="30" t="n">
        <v>309462</v>
      </c>
      <c r="F17" s="31" t="n">
        <v>62.655290821037</v>
      </c>
      <c r="G17" s="30" t="n">
        <v>315595</v>
      </c>
      <c r="H17" s="31" t="n">
        <v>63.7503838011668</v>
      </c>
      <c r="I17" s="30" t="n">
        <v>303161</v>
      </c>
      <c r="J17" s="32" t="n">
        <v>64.8451921328727</v>
      </c>
      <c r="K17" s="30" t="n">
        <v>266262</v>
      </c>
      <c r="L17" s="32" t="n">
        <v>63.4967042820486</v>
      </c>
      <c r="M17" s="30" t="n">
        <v>262915</v>
      </c>
      <c r="N17" s="33" t="n">
        <v>63.8498097243371</v>
      </c>
      <c r="O17" s="34" t="n">
        <v>-3347</v>
      </c>
      <c r="P17" s="35" t="n">
        <v>-1.3</v>
      </c>
      <c r="Q17" s="36"/>
    </row>
    <row r="18" customFormat="false" ht="30" hidden="false" customHeight="true" outlineLevel="0" collapsed="false">
      <c r="B18" s="37" t="s">
        <v>17</v>
      </c>
      <c r="C18" s="29" t="s">
        <v>18</v>
      </c>
      <c r="D18" s="29"/>
      <c r="E18" s="30" t="n">
        <v>22038</v>
      </c>
      <c r="F18" s="31" t="n">
        <v>4.46192844069389</v>
      </c>
      <c r="G18" s="30" t="n">
        <v>22541</v>
      </c>
      <c r="H18" s="31" t="n">
        <v>4.55329584201936</v>
      </c>
      <c r="I18" s="30" t="n">
        <v>22054</v>
      </c>
      <c r="J18" s="32" t="n">
        <v>4.71728179844497</v>
      </c>
      <c r="K18" s="30" t="n">
        <v>22404</v>
      </c>
      <c r="L18" s="32" t="n">
        <v>5.34278328388962</v>
      </c>
      <c r="M18" s="30" t="n">
        <v>22116</v>
      </c>
      <c r="N18" s="33" t="n">
        <v>5.37094647267535</v>
      </c>
      <c r="O18" s="34" t="n">
        <v>-288</v>
      </c>
      <c r="P18" s="35" t="n">
        <v>-1.3</v>
      </c>
      <c r="Q18" s="36"/>
    </row>
    <row r="19" customFormat="false" ht="30" hidden="false" customHeight="true" outlineLevel="0" collapsed="false">
      <c r="B19" s="38" t="s">
        <v>19</v>
      </c>
      <c r="C19" s="29" t="s">
        <v>20</v>
      </c>
      <c r="D19" s="29"/>
      <c r="E19" s="30" t="n">
        <v>493912</v>
      </c>
      <c r="F19" s="31" t="n">
        <v>100</v>
      </c>
      <c r="G19" s="30" t="n">
        <v>495048</v>
      </c>
      <c r="H19" s="31" t="n">
        <v>100</v>
      </c>
      <c r="I19" s="30" t="n">
        <v>467515</v>
      </c>
      <c r="J19" s="32" t="n">
        <v>100</v>
      </c>
      <c r="K19" s="30" t="n">
        <v>419332</v>
      </c>
      <c r="L19" s="32" t="n">
        <v>100</v>
      </c>
      <c r="M19" s="30" t="n">
        <v>411771</v>
      </c>
      <c r="N19" s="33" t="n">
        <v>100</v>
      </c>
      <c r="O19" s="34" t="n">
        <v>-7561</v>
      </c>
      <c r="P19" s="35" t="n">
        <v>-1.8</v>
      </c>
      <c r="Q19" s="36"/>
    </row>
    <row r="20" customFormat="false" ht="30" hidden="false" customHeight="true" outlineLevel="0" collapsed="false">
      <c r="B20" s="28" t="s">
        <v>21</v>
      </c>
      <c r="C20" s="29" t="s">
        <v>14</v>
      </c>
      <c r="D20" s="29"/>
      <c r="E20" s="30" t="n">
        <v>41250</v>
      </c>
      <c r="F20" s="31" t="n">
        <v>21.3709531186049</v>
      </c>
      <c r="G20" s="30" t="n">
        <v>39127</v>
      </c>
      <c r="H20" s="31" t="n">
        <v>20.5258546974919</v>
      </c>
      <c r="I20" s="30" t="n">
        <v>36174</v>
      </c>
      <c r="J20" s="32" t="n">
        <v>18.6558158244887</v>
      </c>
      <c r="K20" s="30" t="n">
        <v>34767</v>
      </c>
      <c r="L20" s="32" t="n">
        <v>17.7486790719044</v>
      </c>
      <c r="M20" s="30" t="n">
        <v>35210</v>
      </c>
      <c r="N20" s="33" t="n">
        <v>16.8632691082726</v>
      </c>
      <c r="O20" s="34" t="n">
        <v>443</v>
      </c>
      <c r="P20" s="35" t="n">
        <v>1.3</v>
      </c>
      <c r="Q20" s="36"/>
    </row>
    <row r="21" customFormat="false" ht="30" hidden="false" customHeight="true" outlineLevel="0" collapsed="false">
      <c r="B21" s="37" t="s">
        <v>22</v>
      </c>
      <c r="C21" s="29" t="s">
        <v>16</v>
      </c>
      <c r="D21" s="29"/>
      <c r="E21" s="30" t="n">
        <v>123507</v>
      </c>
      <c r="F21" s="31" t="n">
        <v>63.9869650138069</v>
      </c>
      <c r="G21" s="30" t="n">
        <v>122903</v>
      </c>
      <c r="H21" s="31" t="n">
        <v>64.4743813705587</v>
      </c>
      <c r="I21" s="30" t="n">
        <v>127983</v>
      </c>
      <c r="J21" s="32" t="n">
        <v>66.0039607636847</v>
      </c>
      <c r="K21" s="30" t="n">
        <v>130048</v>
      </c>
      <c r="L21" s="32" t="n">
        <v>66.389973709064</v>
      </c>
      <c r="M21" s="30" t="n">
        <v>143630</v>
      </c>
      <c r="N21" s="33" t="n">
        <v>68.789302528293</v>
      </c>
      <c r="O21" s="34" t="n">
        <v>13582</v>
      </c>
      <c r="P21" s="35" t="n">
        <v>10.4</v>
      </c>
      <c r="Q21" s="36"/>
    </row>
    <row r="22" customFormat="false" ht="30" hidden="false" customHeight="true" outlineLevel="0" collapsed="false">
      <c r="B22" s="37" t="s">
        <v>17</v>
      </c>
      <c r="C22" s="29" t="s">
        <v>18</v>
      </c>
      <c r="D22" s="29"/>
      <c r="E22" s="30" t="n">
        <v>28262</v>
      </c>
      <c r="F22" s="31" t="n">
        <v>14.6420818675882</v>
      </c>
      <c r="G22" s="30" t="n">
        <v>28593</v>
      </c>
      <c r="H22" s="31" t="n">
        <v>14.9997639319495</v>
      </c>
      <c r="I22" s="30" t="n">
        <v>29745</v>
      </c>
      <c r="J22" s="32" t="n">
        <v>15.3402234118266</v>
      </c>
      <c r="K22" s="30" t="n">
        <v>31070</v>
      </c>
      <c r="L22" s="32" t="n">
        <v>15.8613472190316</v>
      </c>
      <c r="M22" s="30" t="n">
        <v>29957</v>
      </c>
      <c r="N22" s="33" t="n">
        <v>14.3474283634343</v>
      </c>
      <c r="O22" s="34" t="n">
        <v>-1113</v>
      </c>
      <c r="P22" s="35" t="n">
        <v>-3.6</v>
      </c>
      <c r="Q22" s="36"/>
    </row>
    <row r="23" customFormat="false" ht="30" hidden="false" customHeight="true" outlineLevel="0" collapsed="false">
      <c r="B23" s="39" t="s">
        <v>23</v>
      </c>
      <c r="C23" s="29" t="s">
        <v>20</v>
      </c>
      <c r="D23" s="29"/>
      <c r="E23" s="30" t="n">
        <v>193019</v>
      </c>
      <c r="F23" s="31" t="n">
        <v>100</v>
      </c>
      <c r="G23" s="30" t="n">
        <v>190623</v>
      </c>
      <c r="H23" s="31" t="n">
        <v>100</v>
      </c>
      <c r="I23" s="30" t="n">
        <v>193902</v>
      </c>
      <c r="J23" s="32" t="n">
        <v>100</v>
      </c>
      <c r="K23" s="30" t="n">
        <v>195885</v>
      </c>
      <c r="L23" s="32" t="n">
        <v>100</v>
      </c>
      <c r="M23" s="30" t="n">
        <v>208797</v>
      </c>
      <c r="N23" s="33" t="n">
        <v>100</v>
      </c>
      <c r="O23" s="34" t="n">
        <v>12912</v>
      </c>
      <c r="P23" s="35" t="n">
        <v>6.6</v>
      </c>
      <c r="Q23" s="36"/>
    </row>
    <row r="24" customFormat="false" ht="30" hidden="false" customHeight="true" outlineLevel="0" collapsed="false">
      <c r="B24" s="40" t="s">
        <v>24</v>
      </c>
      <c r="C24" s="29" t="s">
        <v>25</v>
      </c>
      <c r="D24" s="29"/>
      <c r="E24" s="41" t="n">
        <v>14</v>
      </c>
      <c r="F24" s="42" t="s">
        <v>26</v>
      </c>
      <c r="G24" s="41" t="n">
        <v>13</v>
      </c>
      <c r="H24" s="42" t="s">
        <v>26</v>
      </c>
      <c r="I24" s="41" t="n">
        <v>12</v>
      </c>
      <c r="J24" s="42" t="s">
        <v>26</v>
      </c>
      <c r="K24" s="41" t="n">
        <v>12</v>
      </c>
      <c r="L24" s="42" t="s">
        <v>26</v>
      </c>
      <c r="M24" s="41" t="n">
        <v>12</v>
      </c>
      <c r="N24" s="43" t="s">
        <v>26</v>
      </c>
      <c r="O24" s="44" t="n">
        <v>0</v>
      </c>
      <c r="P24" s="45" t="n">
        <v>0</v>
      </c>
      <c r="Q24" s="36"/>
    </row>
    <row r="25" customFormat="false" ht="30" hidden="false" customHeight="true" outlineLevel="0" collapsed="false">
      <c r="B25" s="40"/>
      <c r="C25" s="29" t="s">
        <v>27</v>
      </c>
      <c r="D25" s="29"/>
      <c r="E25" s="41" t="n">
        <v>145</v>
      </c>
      <c r="F25" s="42" t="s">
        <v>26</v>
      </c>
      <c r="G25" s="41" t="n">
        <v>143</v>
      </c>
      <c r="H25" s="42" t="s">
        <v>26</v>
      </c>
      <c r="I25" s="41" t="n">
        <v>142</v>
      </c>
      <c r="J25" s="42" t="s">
        <v>26</v>
      </c>
      <c r="K25" s="41" t="n">
        <v>141</v>
      </c>
      <c r="L25" s="42" t="s">
        <v>26</v>
      </c>
      <c r="M25" s="41" t="n">
        <v>141</v>
      </c>
      <c r="N25" s="43" t="s">
        <v>26</v>
      </c>
      <c r="O25" s="44" t="n">
        <v>0</v>
      </c>
      <c r="P25" s="45" t="n">
        <v>0</v>
      </c>
      <c r="Q25" s="36"/>
    </row>
    <row r="26" customFormat="false" ht="30" hidden="false" customHeight="true" outlineLevel="0" collapsed="false">
      <c r="B26" s="40"/>
      <c r="C26" s="29" t="s">
        <v>28</v>
      </c>
      <c r="D26" s="29"/>
      <c r="E26" s="46" t="n">
        <v>1380</v>
      </c>
      <c r="F26" s="42" t="s">
        <v>26</v>
      </c>
      <c r="G26" s="46" t="n">
        <v>1347</v>
      </c>
      <c r="H26" s="42" t="s">
        <v>26</v>
      </c>
      <c r="I26" s="46" t="n">
        <v>1322</v>
      </c>
      <c r="J26" s="42" t="s">
        <v>26</v>
      </c>
      <c r="K26" s="46" t="n">
        <v>1290</v>
      </c>
      <c r="L26" s="42" t="s">
        <v>26</v>
      </c>
      <c r="M26" s="46" t="n">
        <v>1257</v>
      </c>
      <c r="N26" s="43" t="s">
        <v>26</v>
      </c>
      <c r="O26" s="47" t="n">
        <v>-33</v>
      </c>
      <c r="P26" s="48" t="n">
        <v>-2.6</v>
      </c>
      <c r="Q26" s="36"/>
    </row>
    <row r="27" customFormat="false" ht="30" hidden="false" customHeight="true" outlineLevel="0" collapsed="false">
      <c r="B27" s="40"/>
      <c r="C27" s="49" t="s">
        <v>29</v>
      </c>
      <c r="D27" s="49"/>
      <c r="E27" s="50" t="n">
        <v>42</v>
      </c>
      <c r="F27" s="51" t="s">
        <v>26</v>
      </c>
      <c r="G27" s="50" t="n">
        <v>42</v>
      </c>
      <c r="H27" s="51" t="s">
        <v>26</v>
      </c>
      <c r="I27" s="50" t="n">
        <v>41</v>
      </c>
      <c r="J27" s="51" t="s">
        <v>26</v>
      </c>
      <c r="K27" s="50" t="n">
        <v>41</v>
      </c>
      <c r="L27" s="51" t="s">
        <v>26</v>
      </c>
      <c r="M27" s="50" t="n">
        <v>41</v>
      </c>
      <c r="N27" s="52" t="s">
        <v>26</v>
      </c>
      <c r="O27" s="53" t="n">
        <v>0</v>
      </c>
      <c r="P27" s="54" t="n">
        <v>0</v>
      </c>
      <c r="Q27" s="36"/>
    </row>
    <row r="29" customFormat="false" ht="14.25" hidden="false" customHeight="false" outlineLevel="0" collapsed="false">
      <c r="B29" s="55" t="s">
        <v>30</v>
      </c>
    </row>
  </sheetData>
  <mergeCells count="26">
    <mergeCell ref="B1:Q9"/>
    <mergeCell ref="B10:P10"/>
    <mergeCell ref="I13:J13"/>
    <mergeCell ref="K13:L13"/>
    <mergeCell ref="M13:N13"/>
    <mergeCell ref="O13:P13"/>
    <mergeCell ref="F14:F15"/>
    <mergeCell ref="H14:H15"/>
    <mergeCell ref="J14:J15"/>
    <mergeCell ref="L14:L15"/>
    <mergeCell ref="N14:N15"/>
    <mergeCell ref="O14:O15"/>
    <mergeCell ref="P14:P15"/>
    <mergeCell ref="C16:D16"/>
    <mergeCell ref="C17:D17"/>
    <mergeCell ref="C18:D18"/>
    <mergeCell ref="C19:D19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</mergeCells>
  <dataValidations count="1">
    <dataValidation allowBlank="true" errorStyle="stop" operator="between" showDropDown="false" showErrorMessage="true" showInputMessage="false" sqref="F16:F23 H16:H23 J16:J23 L16:L23 N16:O23 O24:O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62"/>
    <col collapsed="false" customWidth="true" hidden="false" outlineLevel="0" max="4" min="2" style="56" width="3.12"/>
    <col collapsed="false" customWidth="true" hidden="false" outlineLevel="0" max="5" min="5" style="56" width="15.62"/>
    <col collapsed="false" customWidth="true" hidden="false" outlineLevel="0" max="6" min="6" style="56" width="4.62"/>
    <col collapsed="false" customWidth="true" hidden="false" outlineLevel="0" max="13" min="7" style="56" width="8.86"/>
    <col collapsed="false" customWidth="true" hidden="false" outlineLevel="0" max="15" min="14" style="56" width="1.62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B1" s="57"/>
    </row>
    <row r="2" customFormat="false" ht="15.75" hidden="false" customHeight="true" outlineLevel="0" collapsed="false">
      <c r="B2" s="58" t="s">
        <v>31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</row>
    <row r="3" customFormat="false" ht="18" hidden="false" customHeight="true" outlineLevel="0" collapsed="false">
      <c r="A3" s="60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3" t="s">
        <v>32</v>
      </c>
      <c r="N3" s="63"/>
    </row>
    <row r="4" customFormat="false" ht="18.75" hidden="false" customHeight="true" outlineLevel="0" collapsed="false">
      <c r="A4" s="60"/>
      <c r="B4" s="64" t="s">
        <v>2</v>
      </c>
      <c r="C4" s="64"/>
      <c r="D4" s="64"/>
      <c r="E4" s="64"/>
      <c r="F4" s="64"/>
      <c r="G4" s="65"/>
      <c r="H4" s="65"/>
      <c r="I4" s="65"/>
      <c r="J4" s="65"/>
      <c r="K4" s="66"/>
      <c r="L4" s="67" t="s">
        <v>3</v>
      </c>
      <c r="M4" s="67"/>
      <c r="N4" s="68"/>
    </row>
    <row r="5" customFormat="false" ht="20.25" hidden="false" customHeight="true" outlineLevel="0" collapsed="false">
      <c r="A5" s="60"/>
      <c r="B5" s="69"/>
      <c r="C5" s="69"/>
      <c r="D5" s="69"/>
      <c r="E5" s="69"/>
      <c r="F5" s="69"/>
      <c r="G5" s="70" t="s">
        <v>4</v>
      </c>
      <c r="H5" s="70" t="s">
        <v>6</v>
      </c>
      <c r="I5" s="70" t="s">
        <v>33</v>
      </c>
      <c r="J5" s="70" t="s">
        <v>8</v>
      </c>
      <c r="K5" s="71" t="s">
        <v>9</v>
      </c>
      <c r="L5" s="22" t="s">
        <v>10</v>
      </c>
      <c r="M5" s="23" t="s">
        <v>11</v>
      </c>
      <c r="N5" s="68"/>
    </row>
    <row r="6" customFormat="false" ht="20.25" hidden="false" customHeight="true" outlineLevel="0" collapsed="false">
      <c r="A6" s="60"/>
      <c r="B6" s="72" t="s">
        <v>12</v>
      </c>
      <c r="C6" s="72"/>
      <c r="D6" s="72"/>
      <c r="E6" s="72"/>
      <c r="F6" s="72"/>
      <c r="G6" s="73"/>
      <c r="H6" s="73"/>
      <c r="I6" s="74"/>
      <c r="J6" s="74"/>
      <c r="K6" s="75"/>
      <c r="L6" s="22"/>
      <c r="M6" s="23"/>
      <c r="N6" s="68"/>
    </row>
    <row r="7" customFormat="false" ht="20.25" hidden="false" customHeight="true" outlineLevel="0" collapsed="false">
      <c r="A7" s="60"/>
      <c r="B7" s="76"/>
      <c r="C7" s="77"/>
      <c r="D7" s="78" t="s">
        <v>34</v>
      </c>
      <c r="E7" s="78"/>
      <c r="F7" s="79" t="s">
        <v>35</v>
      </c>
      <c r="G7" s="80" t="n">
        <v>2914.531</v>
      </c>
      <c r="H7" s="80" t="n">
        <v>2945.29</v>
      </c>
      <c r="I7" s="80" t="n">
        <v>2967.066</v>
      </c>
      <c r="J7" s="80" t="n">
        <v>3238.129</v>
      </c>
      <c r="K7" s="81" t="n">
        <v>3650.321</v>
      </c>
      <c r="L7" s="82" t="n">
        <v>412.192</v>
      </c>
      <c r="M7" s="83" t="n">
        <v>12.7</v>
      </c>
      <c r="N7" s="84"/>
    </row>
    <row r="8" customFormat="false" ht="20.25" hidden="false" customHeight="true" outlineLevel="0" collapsed="false">
      <c r="A8" s="60"/>
      <c r="B8" s="85"/>
      <c r="C8" s="86" t="s">
        <v>36</v>
      </c>
      <c r="D8" s="87" t="s">
        <v>37</v>
      </c>
      <c r="E8" s="87"/>
      <c r="F8" s="88"/>
      <c r="G8" s="89" t="n">
        <v>1752.069</v>
      </c>
      <c r="H8" s="89" t="n">
        <v>1787.162</v>
      </c>
      <c r="I8" s="89" t="n">
        <v>1859.106</v>
      </c>
      <c r="J8" s="89" t="n">
        <v>1820.725</v>
      </c>
      <c r="K8" s="90" t="n">
        <v>1906.7</v>
      </c>
      <c r="L8" s="91" t="n">
        <v>85.9749999999999</v>
      </c>
      <c r="M8" s="92" t="n">
        <v>4.7</v>
      </c>
      <c r="N8" s="84"/>
    </row>
    <row r="9" customFormat="false" ht="20.25" hidden="false" customHeight="true" outlineLevel="0" collapsed="false">
      <c r="A9" s="60"/>
      <c r="B9" s="93" t="s">
        <v>36</v>
      </c>
      <c r="C9" s="86"/>
      <c r="D9" s="94" t="s">
        <v>38</v>
      </c>
      <c r="E9" s="95" t="s">
        <v>39</v>
      </c>
      <c r="F9" s="96"/>
      <c r="G9" s="89" t="n">
        <v>1733.25</v>
      </c>
      <c r="H9" s="89" t="n">
        <v>1767.636</v>
      </c>
      <c r="I9" s="89" t="n">
        <v>1839.463</v>
      </c>
      <c r="J9" s="89" t="n">
        <v>1800.607</v>
      </c>
      <c r="K9" s="90" t="n">
        <v>1883.774</v>
      </c>
      <c r="L9" s="91" t="n">
        <v>83.1670000000001</v>
      </c>
      <c r="M9" s="92" t="n">
        <v>4.6</v>
      </c>
      <c r="N9" s="84"/>
    </row>
    <row r="10" customFormat="false" ht="20.25" hidden="false" customHeight="true" outlineLevel="0" collapsed="false">
      <c r="A10" s="60"/>
      <c r="B10" s="93"/>
      <c r="C10" s="86"/>
      <c r="D10" s="94"/>
      <c r="E10" s="95" t="s">
        <v>40</v>
      </c>
      <c r="F10" s="97"/>
      <c r="G10" s="89" t="n">
        <v>0</v>
      </c>
      <c r="H10" s="89" t="n">
        <v>0</v>
      </c>
      <c r="I10" s="89" t="n">
        <v>0</v>
      </c>
      <c r="J10" s="89" t="n">
        <v>0</v>
      </c>
      <c r="K10" s="90" t="n">
        <v>0</v>
      </c>
      <c r="L10" s="91" t="n">
        <v>0</v>
      </c>
      <c r="M10" s="98" t="s">
        <v>26</v>
      </c>
      <c r="N10" s="84"/>
    </row>
    <row r="11" customFormat="false" ht="20.25" hidden="false" customHeight="true" outlineLevel="0" collapsed="false">
      <c r="A11" s="60"/>
      <c r="B11" s="93" t="s">
        <v>41</v>
      </c>
      <c r="C11" s="99"/>
      <c r="D11" s="94" t="s">
        <v>42</v>
      </c>
      <c r="E11" s="100" t="s">
        <v>43</v>
      </c>
      <c r="F11" s="101"/>
      <c r="G11" s="89" t="n">
        <v>18.819</v>
      </c>
      <c r="H11" s="89" t="n">
        <v>19.526</v>
      </c>
      <c r="I11" s="89" t="n">
        <v>19.643</v>
      </c>
      <c r="J11" s="89" t="n">
        <v>20.118</v>
      </c>
      <c r="K11" s="90" t="n">
        <v>22.926</v>
      </c>
      <c r="L11" s="91" t="n">
        <v>2.808</v>
      </c>
      <c r="M11" s="92" t="n">
        <v>14</v>
      </c>
      <c r="N11" s="84"/>
    </row>
    <row r="12" customFormat="false" ht="20.25" hidden="false" customHeight="true" outlineLevel="0" collapsed="false">
      <c r="A12" s="60"/>
      <c r="B12" s="85"/>
      <c r="C12" s="86" t="s">
        <v>44</v>
      </c>
      <c r="D12" s="102" t="s">
        <v>45</v>
      </c>
      <c r="E12" s="102"/>
      <c r="F12" s="103"/>
      <c r="G12" s="89" t="n">
        <v>1162.462</v>
      </c>
      <c r="H12" s="89" t="n">
        <v>1158.128</v>
      </c>
      <c r="I12" s="89" t="n">
        <v>1107.96</v>
      </c>
      <c r="J12" s="89" t="n">
        <v>1417.404</v>
      </c>
      <c r="K12" s="90" t="n">
        <v>1743.621</v>
      </c>
      <c r="L12" s="91" t="n">
        <v>326.217</v>
      </c>
      <c r="M12" s="92" t="n">
        <v>23</v>
      </c>
      <c r="N12" s="84"/>
    </row>
    <row r="13" customFormat="false" ht="20.25" hidden="false" customHeight="true" outlineLevel="0" collapsed="false">
      <c r="A13" s="60"/>
      <c r="B13" s="104" t="s">
        <v>46</v>
      </c>
      <c r="C13" s="105"/>
      <c r="D13" s="102" t="s">
        <v>47</v>
      </c>
      <c r="E13" s="102"/>
      <c r="F13" s="103"/>
      <c r="G13" s="89" t="n">
        <v>723.33</v>
      </c>
      <c r="H13" s="89" t="n">
        <v>722.156</v>
      </c>
      <c r="I13" s="89" t="n">
        <v>680.256</v>
      </c>
      <c r="J13" s="89" t="n">
        <v>866.836</v>
      </c>
      <c r="K13" s="90" t="n">
        <v>1144.235</v>
      </c>
      <c r="L13" s="91" t="n">
        <v>277.399</v>
      </c>
      <c r="M13" s="92" t="n">
        <v>32</v>
      </c>
      <c r="N13" s="84"/>
    </row>
    <row r="14" customFormat="false" ht="20.25" hidden="false" customHeight="true" outlineLevel="0" collapsed="false">
      <c r="A14" s="60"/>
      <c r="B14" s="104"/>
      <c r="C14" s="106"/>
      <c r="D14" s="78" t="s">
        <v>48</v>
      </c>
      <c r="E14" s="78"/>
      <c r="F14" s="79" t="s">
        <v>49</v>
      </c>
      <c r="G14" s="80" t="n">
        <v>2410.717</v>
      </c>
      <c r="H14" s="80" t="n">
        <v>2363.458</v>
      </c>
      <c r="I14" s="80" t="n">
        <v>2375.198</v>
      </c>
      <c r="J14" s="80" t="n">
        <v>2678.817</v>
      </c>
      <c r="K14" s="81" t="n">
        <v>3061.922</v>
      </c>
      <c r="L14" s="82" t="n">
        <v>383.105</v>
      </c>
      <c r="M14" s="83" t="n">
        <v>14.3</v>
      </c>
      <c r="N14" s="84"/>
    </row>
    <row r="15" customFormat="false" ht="20.25" hidden="false" customHeight="true" outlineLevel="0" collapsed="false">
      <c r="A15" s="60"/>
      <c r="B15" s="104" t="s">
        <v>36</v>
      </c>
      <c r="C15" s="107" t="s">
        <v>50</v>
      </c>
      <c r="D15" s="108" t="s">
        <v>51</v>
      </c>
      <c r="E15" s="108"/>
      <c r="F15" s="109"/>
      <c r="G15" s="89" t="n">
        <v>2263.637</v>
      </c>
      <c r="H15" s="89" t="n">
        <v>2199.793</v>
      </c>
      <c r="I15" s="89" t="n">
        <v>2245.84</v>
      </c>
      <c r="J15" s="89" t="n">
        <v>2558.813</v>
      </c>
      <c r="K15" s="90" t="n">
        <v>2904.757</v>
      </c>
      <c r="L15" s="91" t="n">
        <v>345.944</v>
      </c>
      <c r="M15" s="92" t="n">
        <v>13.5</v>
      </c>
      <c r="N15" s="84"/>
    </row>
    <row r="16" customFormat="false" ht="20.25" hidden="false" customHeight="true" outlineLevel="0" collapsed="false">
      <c r="A16" s="60"/>
      <c r="B16" s="104"/>
      <c r="C16" s="107"/>
      <c r="D16" s="108" t="s">
        <v>52</v>
      </c>
      <c r="E16" s="108"/>
      <c r="F16" s="109"/>
      <c r="G16" s="89" t="n">
        <v>388.893</v>
      </c>
      <c r="H16" s="89" t="n">
        <v>364.27</v>
      </c>
      <c r="I16" s="89" t="n">
        <v>359.038</v>
      </c>
      <c r="J16" s="89" t="n">
        <v>366.596</v>
      </c>
      <c r="K16" s="90" t="n">
        <v>382.856</v>
      </c>
      <c r="L16" s="91" t="n">
        <v>16.26</v>
      </c>
      <c r="M16" s="92" t="n">
        <v>4.4</v>
      </c>
      <c r="N16" s="84"/>
    </row>
    <row r="17" customFormat="false" ht="20.25" hidden="false" customHeight="true" outlineLevel="0" collapsed="false">
      <c r="A17" s="60"/>
      <c r="B17" s="104" t="s">
        <v>50</v>
      </c>
      <c r="C17" s="107" t="s">
        <v>53</v>
      </c>
      <c r="D17" s="108" t="s">
        <v>54</v>
      </c>
      <c r="E17" s="108"/>
      <c r="F17" s="109"/>
      <c r="G17" s="89" t="n">
        <v>147.08</v>
      </c>
      <c r="H17" s="89" t="n">
        <v>163.665</v>
      </c>
      <c r="I17" s="89" t="n">
        <v>129.358</v>
      </c>
      <c r="J17" s="89" t="n">
        <v>120.004</v>
      </c>
      <c r="K17" s="90" t="n">
        <v>157.165</v>
      </c>
      <c r="L17" s="91" t="n">
        <v>37.161</v>
      </c>
      <c r="M17" s="92" t="n">
        <v>31</v>
      </c>
      <c r="N17" s="84"/>
    </row>
    <row r="18" customFormat="false" ht="20.25" hidden="false" customHeight="true" outlineLevel="0" collapsed="false">
      <c r="A18" s="60"/>
      <c r="B18" s="104"/>
      <c r="C18" s="110"/>
      <c r="D18" s="108" t="s">
        <v>55</v>
      </c>
      <c r="E18" s="108"/>
      <c r="F18" s="109"/>
      <c r="G18" s="89" t="n">
        <v>139.676</v>
      </c>
      <c r="H18" s="89" t="n">
        <v>123.789</v>
      </c>
      <c r="I18" s="89" t="n">
        <v>111.375</v>
      </c>
      <c r="J18" s="89" t="n">
        <v>100.462</v>
      </c>
      <c r="K18" s="90" t="n">
        <v>94.002</v>
      </c>
      <c r="L18" s="91" t="n">
        <v>-6.46000000000001</v>
      </c>
      <c r="M18" s="92" t="n">
        <v>-6.4</v>
      </c>
      <c r="N18" s="84"/>
    </row>
    <row r="19" customFormat="false" ht="20.25" hidden="false" customHeight="true" outlineLevel="0" collapsed="false">
      <c r="A19" s="60"/>
      <c r="B19" s="93"/>
      <c r="C19" s="78" t="s">
        <v>56</v>
      </c>
      <c r="D19" s="78"/>
      <c r="E19" s="78"/>
      <c r="F19" s="111" t="s">
        <v>57</v>
      </c>
      <c r="G19" s="80" t="n">
        <v>503.814</v>
      </c>
      <c r="H19" s="80" t="n">
        <v>581.832</v>
      </c>
      <c r="I19" s="80" t="n">
        <v>591.868</v>
      </c>
      <c r="J19" s="80" t="n">
        <v>559.312</v>
      </c>
      <c r="K19" s="81" t="n">
        <v>588.399</v>
      </c>
      <c r="L19" s="82" t="n">
        <v>29.087</v>
      </c>
      <c r="M19" s="83" t="n">
        <v>5.2</v>
      </c>
      <c r="N19" s="84"/>
    </row>
    <row r="20" customFormat="false" ht="20.25" hidden="false" customHeight="true" outlineLevel="0" collapsed="false">
      <c r="A20" s="60"/>
      <c r="B20" s="112"/>
      <c r="C20" s="113"/>
      <c r="D20" s="114" t="s">
        <v>58</v>
      </c>
      <c r="E20" s="114"/>
      <c r="F20" s="115" t="s">
        <v>59</v>
      </c>
      <c r="G20" s="116" t="n">
        <v>996.819</v>
      </c>
      <c r="H20" s="116" t="n">
        <v>1214.909</v>
      </c>
      <c r="I20" s="116" t="n">
        <v>1849.371</v>
      </c>
      <c r="J20" s="116" t="n">
        <v>1151.913</v>
      </c>
      <c r="K20" s="117" t="n">
        <v>699.253</v>
      </c>
      <c r="L20" s="118" t="n">
        <v>-452.66</v>
      </c>
      <c r="M20" s="119" t="n">
        <v>-39.3</v>
      </c>
      <c r="N20" s="84"/>
    </row>
    <row r="21" customFormat="false" ht="20.25" hidden="false" customHeight="true" outlineLevel="0" collapsed="false">
      <c r="A21" s="60"/>
      <c r="B21" s="120" t="s">
        <v>60</v>
      </c>
      <c r="C21" s="121" t="s">
        <v>36</v>
      </c>
      <c r="D21" s="108" t="s">
        <v>61</v>
      </c>
      <c r="E21" s="108"/>
      <c r="F21" s="109"/>
      <c r="G21" s="89" t="n">
        <v>478.1</v>
      </c>
      <c r="H21" s="89" t="n">
        <v>777.7</v>
      </c>
      <c r="I21" s="89" t="n">
        <v>1128.9</v>
      </c>
      <c r="J21" s="89" t="n">
        <v>501.5</v>
      </c>
      <c r="K21" s="90" t="n">
        <v>325.1</v>
      </c>
      <c r="L21" s="91" t="n">
        <v>-176.4</v>
      </c>
      <c r="M21" s="92" t="n">
        <v>-35.2</v>
      </c>
      <c r="N21" s="84"/>
    </row>
    <row r="22" customFormat="false" ht="20.25" hidden="false" customHeight="true" outlineLevel="0" collapsed="false">
      <c r="A22" s="60"/>
      <c r="B22" s="120"/>
      <c r="C22" s="121"/>
      <c r="D22" s="108" t="s">
        <v>62</v>
      </c>
      <c r="E22" s="108"/>
      <c r="F22" s="109"/>
      <c r="G22" s="89" t="n">
        <v>474.764</v>
      </c>
      <c r="H22" s="89" t="n">
        <v>434.709</v>
      </c>
      <c r="I22" s="89" t="n">
        <v>467.68</v>
      </c>
      <c r="J22" s="89" t="n">
        <v>411.462</v>
      </c>
      <c r="K22" s="90" t="n">
        <v>371.999</v>
      </c>
      <c r="L22" s="91" t="n">
        <v>-39.463</v>
      </c>
      <c r="M22" s="92" t="n">
        <v>-9.6</v>
      </c>
      <c r="N22" s="84"/>
    </row>
    <row r="23" customFormat="false" ht="20.25" hidden="false" customHeight="true" outlineLevel="0" collapsed="false">
      <c r="A23" s="60"/>
      <c r="B23" s="120" t="s">
        <v>63</v>
      </c>
      <c r="C23" s="121"/>
      <c r="D23" s="108" t="s">
        <v>64</v>
      </c>
      <c r="E23" s="108"/>
      <c r="F23" s="109"/>
      <c r="G23" s="89" t="n">
        <v>0</v>
      </c>
      <c r="H23" s="89" t="n">
        <v>0</v>
      </c>
      <c r="I23" s="89" t="n">
        <v>0</v>
      </c>
      <c r="J23" s="89" t="n">
        <v>0</v>
      </c>
      <c r="K23" s="90" t="n">
        <v>0</v>
      </c>
      <c r="L23" s="91" t="n">
        <v>0</v>
      </c>
      <c r="M23" s="98" t="s">
        <v>26</v>
      </c>
      <c r="N23" s="84"/>
    </row>
    <row r="24" customFormat="false" ht="20.25" hidden="false" customHeight="true" outlineLevel="0" collapsed="false">
      <c r="A24" s="60"/>
      <c r="B24" s="120"/>
      <c r="C24" s="121" t="s">
        <v>44</v>
      </c>
      <c r="D24" s="108" t="s">
        <v>65</v>
      </c>
      <c r="E24" s="108"/>
      <c r="F24" s="109"/>
      <c r="G24" s="89" t="n">
        <v>41.79</v>
      </c>
      <c r="H24" s="89" t="n">
        <v>0</v>
      </c>
      <c r="I24" s="89" t="n">
        <v>250.614</v>
      </c>
      <c r="J24" s="89" t="n">
        <v>236.839</v>
      </c>
      <c r="K24" s="90" t="n">
        <v>0</v>
      </c>
      <c r="L24" s="91" t="n">
        <v>-236.839</v>
      </c>
      <c r="M24" s="122" t="s">
        <v>66</v>
      </c>
      <c r="N24" s="84"/>
    </row>
    <row r="25" customFormat="false" ht="20.25" hidden="false" customHeight="true" outlineLevel="0" collapsed="false">
      <c r="A25" s="60"/>
      <c r="B25" s="120" t="s">
        <v>46</v>
      </c>
      <c r="C25" s="121"/>
      <c r="D25" s="108" t="s">
        <v>43</v>
      </c>
      <c r="E25" s="108"/>
      <c r="F25" s="109"/>
      <c r="G25" s="89" t="n">
        <v>2.165</v>
      </c>
      <c r="H25" s="89" t="n">
        <v>2.5</v>
      </c>
      <c r="I25" s="89" t="n">
        <v>2.177</v>
      </c>
      <c r="J25" s="89" t="n">
        <v>2.112</v>
      </c>
      <c r="K25" s="90" t="n">
        <v>2.154</v>
      </c>
      <c r="L25" s="91" t="n">
        <v>0.0419999999999998</v>
      </c>
      <c r="M25" s="92" t="n">
        <v>2</v>
      </c>
      <c r="N25" s="84"/>
    </row>
    <row r="26" customFormat="false" ht="20.25" hidden="false" customHeight="true" outlineLevel="0" collapsed="false">
      <c r="A26" s="60"/>
      <c r="B26" s="120"/>
      <c r="C26" s="123" t="s">
        <v>67</v>
      </c>
      <c r="D26" s="114" t="s">
        <v>68</v>
      </c>
      <c r="E26" s="114"/>
      <c r="F26" s="115" t="s">
        <v>69</v>
      </c>
      <c r="G26" s="116" t="n">
        <v>1499.6</v>
      </c>
      <c r="H26" s="116" t="n">
        <v>1819.606</v>
      </c>
      <c r="I26" s="116" t="n">
        <v>2431.236</v>
      </c>
      <c r="J26" s="116" t="n">
        <v>1720.239</v>
      </c>
      <c r="K26" s="117" t="n">
        <v>1259.397</v>
      </c>
      <c r="L26" s="118" t="n">
        <v>-460.842</v>
      </c>
      <c r="M26" s="119" t="n">
        <v>-26.8</v>
      </c>
      <c r="N26" s="84"/>
    </row>
    <row r="27" customFormat="false" ht="20.25" hidden="false" customHeight="true" outlineLevel="0" collapsed="false">
      <c r="A27" s="60"/>
      <c r="B27" s="120" t="s">
        <v>36</v>
      </c>
      <c r="C27" s="123"/>
      <c r="D27" s="108" t="s">
        <v>70</v>
      </c>
      <c r="E27" s="108"/>
      <c r="F27" s="109"/>
      <c r="G27" s="89" t="n">
        <v>521.58</v>
      </c>
      <c r="H27" s="89" t="n">
        <v>821.502</v>
      </c>
      <c r="I27" s="89" t="n">
        <v>1367.994</v>
      </c>
      <c r="J27" s="89" t="n">
        <v>734.294</v>
      </c>
      <c r="K27" s="90" t="n">
        <v>291.359</v>
      </c>
      <c r="L27" s="91" t="n">
        <v>-442.935</v>
      </c>
      <c r="M27" s="92" t="n">
        <v>-60.3</v>
      </c>
      <c r="N27" s="84"/>
    </row>
    <row r="28" customFormat="false" ht="20.25" hidden="false" customHeight="true" outlineLevel="0" collapsed="false">
      <c r="A28" s="60"/>
      <c r="B28" s="120"/>
      <c r="C28" s="123"/>
      <c r="D28" s="108" t="s">
        <v>71</v>
      </c>
      <c r="E28" s="108"/>
      <c r="F28" s="109" t="s">
        <v>72</v>
      </c>
      <c r="G28" s="89" t="n">
        <v>975.834</v>
      </c>
      <c r="H28" s="89" t="n">
        <v>994.283</v>
      </c>
      <c r="I28" s="89" t="n">
        <v>1060.799</v>
      </c>
      <c r="J28" s="89" t="n">
        <v>983.827</v>
      </c>
      <c r="K28" s="90" t="n">
        <v>965.829</v>
      </c>
      <c r="L28" s="91" t="n">
        <v>-17.9979999999999</v>
      </c>
      <c r="M28" s="92" t="n">
        <v>-1.8</v>
      </c>
      <c r="N28" s="84"/>
    </row>
    <row r="29" customFormat="false" ht="20.25" hidden="false" customHeight="true" outlineLevel="0" collapsed="false">
      <c r="A29" s="60"/>
      <c r="B29" s="120" t="s">
        <v>50</v>
      </c>
      <c r="C29" s="123"/>
      <c r="D29" s="108" t="s">
        <v>43</v>
      </c>
      <c r="E29" s="108"/>
      <c r="F29" s="109"/>
      <c r="G29" s="89" t="n">
        <v>2.186</v>
      </c>
      <c r="H29" s="89" t="n">
        <v>3.821</v>
      </c>
      <c r="I29" s="89" t="n">
        <v>2.443</v>
      </c>
      <c r="J29" s="89" t="n">
        <v>2.118</v>
      </c>
      <c r="K29" s="90" t="n">
        <v>2.209</v>
      </c>
      <c r="L29" s="91" t="n">
        <v>0.0910000000000002</v>
      </c>
      <c r="M29" s="92" t="n">
        <v>4.3</v>
      </c>
      <c r="N29" s="84"/>
    </row>
    <row r="30" customFormat="false" ht="20.25" hidden="false" customHeight="true" outlineLevel="0" collapsed="false">
      <c r="A30" s="60"/>
      <c r="B30" s="124"/>
      <c r="C30" s="114" t="s">
        <v>73</v>
      </c>
      <c r="D30" s="114"/>
      <c r="E30" s="114"/>
      <c r="F30" s="115" t="s">
        <v>74</v>
      </c>
      <c r="G30" s="116" t="n">
        <v>-502.781</v>
      </c>
      <c r="H30" s="116" t="n">
        <v>-604.697</v>
      </c>
      <c r="I30" s="116" t="n">
        <v>-581.865</v>
      </c>
      <c r="J30" s="116" t="n">
        <v>-568.326</v>
      </c>
      <c r="K30" s="117" t="n">
        <v>-560.144</v>
      </c>
      <c r="L30" s="118" t="n">
        <v>8.18200000000002</v>
      </c>
      <c r="M30" s="119" t="n">
        <v>-1.4</v>
      </c>
      <c r="N30" s="84"/>
    </row>
    <row r="31" customFormat="false" ht="20.25" hidden="false" customHeight="true" outlineLevel="0" collapsed="false">
      <c r="A31" s="60"/>
      <c r="B31" s="125" t="s">
        <v>75</v>
      </c>
      <c r="C31" s="125"/>
      <c r="D31" s="125"/>
      <c r="E31" s="125"/>
      <c r="F31" s="109" t="s">
        <v>76</v>
      </c>
      <c r="G31" s="89" t="n">
        <v>1.033</v>
      </c>
      <c r="H31" s="89" t="n">
        <v>-22.865</v>
      </c>
      <c r="I31" s="89" t="n">
        <v>10.003</v>
      </c>
      <c r="J31" s="89" t="n">
        <v>-9.014</v>
      </c>
      <c r="K31" s="90" t="n">
        <v>28.255</v>
      </c>
      <c r="L31" s="91" t="n">
        <v>37.269</v>
      </c>
      <c r="M31" s="98" t="s">
        <v>26</v>
      </c>
      <c r="N31" s="84"/>
    </row>
    <row r="32" customFormat="false" ht="20.25" hidden="false" customHeight="true" outlineLevel="0" collapsed="false">
      <c r="A32" s="60"/>
      <c r="B32" s="125" t="s">
        <v>77</v>
      </c>
      <c r="C32" s="125"/>
      <c r="D32" s="125"/>
      <c r="E32" s="125"/>
      <c r="F32" s="109" t="s">
        <v>78</v>
      </c>
      <c r="G32" s="89" t="n">
        <v>4.4</v>
      </c>
      <c r="H32" s="89" t="n">
        <v>4.4</v>
      </c>
      <c r="I32" s="89" t="n">
        <v>4.4</v>
      </c>
      <c r="J32" s="89" t="n">
        <v>4.79</v>
      </c>
      <c r="K32" s="90" t="n">
        <v>4.79</v>
      </c>
      <c r="L32" s="91" t="n">
        <v>0</v>
      </c>
      <c r="M32" s="126" t="n">
        <v>0</v>
      </c>
      <c r="N32" s="84"/>
      <c r="P32" s="127"/>
    </row>
    <row r="33" customFormat="false" ht="20.25" hidden="false" customHeight="true" outlineLevel="0" collapsed="false">
      <c r="A33" s="60"/>
      <c r="B33" s="125" t="s">
        <v>79</v>
      </c>
      <c r="C33" s="125"/>
      <c r="D33" s="125"/>
      <c r="E33" s="125"/>
      <c r="F33" s="109" t="s">
        <v>80</v>
      </c>
      <c r="G33" s="89" t="n">
        <v>4.753</v>
      </c>
      <c r="H33" s="89" t="n">
        <v>31.086</v>
      </c>
      <c r="I33" s="89" t="n">
        <v>3.822</v>
      </c>
      <c r="J33" s="89" t="n">
        <v>9.425</v>
      </c>
      <c r="K33" s="90" t="n">
        <v>1.921</v>
      </c>
      <c r="L33" s="91" t="n">
        <v>-7.504</v>
      </c>
      <c r="M33" s="92" t="n">
        <v>-79.6</v>
      </c>
      <c r="N33" s="84"/>
    </row>
    <row r="34" customFormat="false" ht="20.25" hidden="false" customHeight="true" outlineLevel="0" collapsed="false">
      <c r="A34" s="60"/>
      <c r="B34" s="125" t="s">
        <v>81</v>
      </c>
      <c r="C34" s="125"/>
      <c r="D34" s="125"/>
      <c r="E34" s="125"/>
      <c r="F34" s="109" t="s">
        <v>82</v>
      </c>
      <c r="G34" s="89" t="n">
        <v>0</v>
      </c>
      <c r="H34" s="89" t="n">
        <v>0</v>
      </c>
      <c r="I34" s="89" t="n">
        <v>0</v>
      </c>
      <c r="J34" s="89" t="n">
        <v>0</v>
      </c>
      <c r="K34" s="90" t="n">
        <v>0</v>
      </c>
      <c r="L34" s="91" t="n">
        <v>0</v>
      </c>
      <c r="M34" s="98" t="s">
        <v>26</v>
      </c>
      <c r="N34" s="84"/>
    </row>
    <row r="35" customFormat="false" ht="20.25" hidden="false" customHeight="true" outlineLevel="0" collapsed="false">
      <c r="A35" s="60"/>
      <c r="B35" s="125" t="s">
        <v>83</v>
      </c>
      <c r="C35" s="125"/>
      <c r="D35" s="125"/>
      <c r="E35" s="125"/>
      <c r="F35" s="109" t="s">
        <v>84</v>
      </c>
      <c r="G35" s="89" t="n">
        <v>1.386</v>
      </c>
      <c r="H35" s="89" t="n">
        <v>3.821</v>
      </c>
      <c r="I35" s="89" t="n">
        <v>9.425</v>
      </c>
      <c r="J35" s="89" t="n">
        <v>1.921</v>
      </c>
      <c r="K35" s="90" t="n">
        <v>25.386</v>
      </c>
      <c r="L35" s="91" t="n">
        <v>23.465</v>
      </c>
      <c r="M35" s="92" t="n">
        <v>1221.5</v>
      </c>
      <c r="N35" s="84"/>
    </row>
    <row r="36" customFormat="false" ht="20.25" hidden="false" customHeight="true" outlineLevel="0" collapsed="false">
      <c r="A36" s="60"/>
      <c r="B36" s="125" t="s">
        <v>85</v>
      </c>
      <c r="C36" s="125"/>
      <c r="D36" s="125"/>
      <c r="E36" s="125"/>
      <c r="F36" s="109" t="s">
        <v>86</v>
      </c>
      <c r="G36" s="89" t="n">
        <v>0.124</v>
      </c>
      <c r="H36" s="89" t="n">
        <v>0.998</v>
      </c>
      <c r="I36" s="89" t="n">
        <v>4.706</v>
      </c>
      <c r="J36" s="89" t="n">
        <v>0.126</v>
      </c>
      <c r="K36" s="90" t="n">
        <v>19.537</v>
      </c>
      <c r="L36" s="91" t="n">
        <v>19.411</v>
      </c>
      <c r="M36" s="98" t="s">
        <v>26</v>
      </c>
      <c r="N36" s="84"/>
    </row>
    <row r="37" customFormat="false" ht="20.25" hidden="false" customHeight="true" outlineLevel="0" collapsed="false">
      <c r="A37" s="60"/>
      <c r="B37" s="125" t="s">
        <v>87</v>
      </c>
      <c r="C37" s="125"/>
      <c r="D37" s="125"/>
      <c r="E37" s="125"/>
      <c r="F37" s="109"/>
      <c r="G37" s="89" t="n">
        <v>1.262</v>
      </c>
      <c r="H37" s="90" t="n">
        <v>2.823</v>
      </c>
      <c r="I37" s="89" t="n">
        <v>4.719</v>
      </c>
      <c r="J37" s="89" t="n">
        <v>1.795</v>
      </c>
      <c r="K37" s="90" t="n">
        <v>5.849</v>
      </c>
      <c r="L37" s="91" t="n">
        <v>4.054</v>
      </c>
      <c r="M37" s="92" t="n">
        <v>225.8</v>
      </c>
      <c r="N37" s="84"/>
    </row>
    <row r="38" customFormat="false" ht="20.25" hidden="false" customHeight="true" outlineLevel="0" collapsed="false">
      <c r="A38" s="60"/>
      <c r="B38" s="128" t="s">
        <v>88</v>
      </c>
      <c r="C38" s="108" t="s">
        <v>89</v>
      </c>
      <c r="D38" s="108"/>
      <c r="E38" s="108"/>
      <c r="F38" s="109"/>
      <c r="G38" s="89" t="n">
        <v>1.262</v>
      </c>
      <c r="H38" s="90" t="n">
        <v>2.823</v>
      </c>
      <c r="I38" s="89" t="n">
        <v>4.719</v>
      </c>
      <c r="J38" s="89" t="n">
        <v>1.795</v>
      </c>
      <c r="K38" s="90" t="n">
        <v>5.849</v>
      </c>
      <c r="L38" s="91" t="n">
        <v>4.054</v>
      </c>
      <c r="M38" s="92" t="n">
        <v>225.8</v>
      </c>
      <c r="N38" s="84"/>
    </row>
    <row r="39" customFormat="false" ht="20.25" hidden="false" customHeight="true" outlineLevel="0" collapsed="false">
      <c r="A39" s="60"/>
      <c r="B39" s="128"/>
      <c r="C39" s="108" t="s">
        <v>90</v>
      </c>
      <c r="D39" s="108"/>
      <c r="E39" s="108"/>
      <c r="F39" s="109"/>
      <c r="G39" s="89" t="n">
        <v>0</v>
      </c>
      <c r="H39" s="89" t="n">
        <v>0</v>
      </c>
      <c r="I39" s="89" t="n">
        <v>0</v>
      </c>
      <c r="J39" s="89" t="n">
        <v>0</v>
      </c>
      <c r="K39" s="90" t="n">
        <v>0</v>
      </c>
      <c r="L39" s="91" t="n">
        <v>0</v>
      </c>
      <c r="M39" s="98" t="s">
        <v>26</v>
      </c>
      <c r="N39" s="84"/>
    </row>
    <row r="40" customFormat="false" ht="20.25" hidden="false" customHeight="true" outlineLevel="0" collapsed="false">
      <c r="A40" s="60"/>
      <c r="B40" s="129" t="s">
        <v>91</v>
      </c>
      <c r="C40" s="129"/>
      <c r="D40" s="129"/>
      <c r="E40" s="129"/>
      <c r="F40" s="129"/>
      <c r="G40" s="130" t="n">
        <v>86.0619255401735</v>
      </c>
      <c r="H40" s="130" t="n">
        <v>87.716414101028</v>
      </c>
      <c r="I40" s="131" t="n">
        <v>86.3524036837052</v>
      </c>
      <c r="J40" s="131" t="n">
        <v>88.4096024620465</v>
      </c>
      <c r="K40" s="132" t="n">
        <v>90.6292618386787</v>
      </c>
      <c r="L40" s="133" t="n">
        <v>2.21965937663217</v>
      </c>
      <c r="M40" s="98" t="s">
        <v>26</v>
      </c>
      <c r="N40" s="84"/>
    </row>
    <row r="41" customFormat="false" ht="20.25" hidden="false" customHeight="true" outlineLevel="0" collapsed="false">
      <c r="A41" s="60"/>
      <c r="B41" s="134" t="s">
        <v>92</v>
      </c>
      <c r="C41" s="134"/>
      <c r="D41" s="134"/>
      <c r="E41" s="134"/>
      <c r="F41" s="135"/>
      <c r="G41" s="136" t="n">
        <v>49</v>
      </c>
      <c r="H41" s="136" t="n">
        <v>60</v>
      </c>
      <c r="I41" s="136" t="n">
        <v>60</v>
      </c>
      <c r="J41" s="136" t="n">
        <v>62</v>
      </c>
      <c r="K41" s="137" t="n">
        <v>61</v>
      </c>
      <c r="L41" s="138" t="n">
        <v>-1</v>
      </c>
      <c r="M41" s="139" t="n">
        <v>-1.6</v>
      </c>
      <c r="N41" s="84"/>
    </row>
    <row r="42" customFormat="false" ht="13.5" hidden="false" customHeight="false" outlineLevel="0" collapsed="false">
      <c r="A42" s="6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1"/>
    </row>
    <row r="43" customFormat="false" ht="14.25" hidden="false" customHeight="true" outlineLevel="0" collapsed="false">
      <c r="I43" s="127"/>
      <c r="J43" s="127"/>
      <c r="K43" s="127"/>
      <c r="L43" s="127"/>
      <c r="M43" s="127"/>
      <c r="N43" s="127"/>
      <c r="O43" s="127"/>
    </row>
    <row r="44" customFormat="false" ht="14.25" hidden="false" customHeight="true" outlineLevel="0" collapsed="false">
      <c r="I44" s="127"/>
      <c r="J44" s="127"/>
      <c r="K44" s="127"/>
      <c r="L44" s="127"/>
      <c r="M44" s="127"/>
      <c r="N44" s="127"/>
      <c r="O44" s="127"/>
    </row>
    <row r="45" customFormat="false" ht="14.25" hidden="false" customHeight="true" outlineLevel="0" collapsed="false">
      <c r="I45" s="127"/>
      <c r="J45" s="127"/>
      <c r="K45" s="127"/>
      <c r="L45" s="127"/>
      <c r="M45" s="127"/>
      <c r="N45" s="127"/>
      <c r="O45" s="127"/>
    </row>
    <row r="46" customFormat="false" ht="14.25" hidden="false" customHeight="true" outlineLevel="0" collapsed="false">
      <c r="I46" s="127"/>
      <c r="J46" s="127"/>
      <c r="K46" s="127"/>
      <c r="L46" s="127"/>
      <c r="M46" s="127"/>
      <c r="N46" s="127"/>
      <c r="O46" s="127"/>
    </row>
  </sheetData>
  <mergeCells count="43">
    <mergeCell ref="B2:M2"/>
    <mergeCell ref="B3:E3"/>
    <mergeCell ref="B4:F4"/>
    <mergeCell ref="L4:M4"/>
    <mergeCell ref="B5:F5"/>
    <mergeCell ref="L5:L6"/>
    <mergeCell ref="M5:M6"/>
    <mergeCell ref="B6:F6"/>
    <mergeCell ref="D7:E7"/>
    <mergeCell ref="D8:E8"/>
    <mergeCell ref="D12:E12"/>
    <mergeCell ref="D13:E13"/>
    <mergeCell ref="D14:E14"/>
    <mergeCell ref="D15:E15"/>
    <mergeCell ref="D16:E16"/>
    <mergeCell ref="D17:E17"/>
    <mergeCell ref="D18:E18"/>
    <mergeCell ref="C19:E19"/>
    <mergeCell ref="D20:E20"/>
    <mergeCell ref="D21:E21"/>
    <mergeCell ref="D22:E22"/>
    <mergeCell ref="D23:E23"/>
    <mergeCell ref="D24:E24"/>
    <mergeCell ref="D25:E25"/>
    <mergeCell ref="C26:C29"/>
    <mergeCell ref="D26:E26"/>
    <mergeCell ref="D27:E27"/>
    <mergeCell ref="D28:E28"/>
    <mergeCell ref="D29:E29"/>
    <mergeCell ref="C30:E30"/>
    <mergeCell ref="B31:E31"/>
    <mergeCell ref="B32:E32"/>
    <mergeCell ref="B33:E33"/>
    <mergeCell ref="B34:E34"/>
    <mergeCell ref="B35:E35"/>
    <mergeCell ref="B36:E36"/>
    <mergeCell ref="B37:E37"/>
    <mergeCell ref="B38:B39"/>
    <mergeCell ref="C38:E38"/>
    <mergeCell ref="C39:E39"/>
    <mergeCell ref="B40:F40"/>
    <mergeCell ref="B41:E41"/>
    <mergeCell ref="B42:M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5:31:00Z</dcterms:created>
  <dc:creator/>
  <dc:description/>
  <dc:language>en-US</dc:language>
  <cp:lastModifiedBy/>
  <dcterms:modified xsi:type="dcterms:W3CDTF">2025-03-25T05:31:08Z</dcterms:modified>
  <cp:revision>0</cp:revision>
  <dc:subject/>
  <dc:title/>
</cp:coreProperties>
</file>