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第１表　利用状況（自動車運送） " sheetId="1" state="visible" r:id="rId2"/>
    <sheet name="第２表　損益収支状況（自動車運送）" sheetId="2" state="visible" r:id="rId3"/>
    <sheet name="第３表　資本収支状況（自動車運送）" sheetId="3" state="visible" r:id="rId4"/>
    <sheet name="第４表　貸借対照表（自動車運送）" sheetId="4" state="visible" r:id="rId5"/>
    <sheet name="第５表　利用状況（都市高速鉄道）" sheetId="5" state="visible" r:id="rId6"/>
    <sheet name="第６表　損益収支状況（都市高速鉄道）" sheetId="6" state="visible" r:id="rId7"/>
    <sheet name="第７表　資本収支状況（都市高速鉄道）" sheetId="7" state="visible" r:id="rId8"/>
    <sheet name="第８表　貸借対照表（都市高速鉄道）" sheetId="8" state="visible" r:id="rId9"/>
    <sheet name="第９表　利用状況（船舶運航）" sheetId="9" state="visible" r:id="rId10"/>
    <sheet name="第10表　収支状況（船舶運航）" sheetId="10" state="visible" r:id="rId11"/>
  </sheets>
  <definedNames>
    <definedName function="false" hidden="false" localSheetId="9" name="_xlnm.Print_Area" vbProcedure="false">'第10表　収支状況（船舶運航）'!$A$1:$M$39</definedName>
    <definedName function="false" hidden="false" localSheetId="0" name="_xlnm.Print_Area" vbProcedure="false">'第１表　利用状況（自動車運送） '!$A$1:$K$20</definedName>
    <definedName function="false" hidden="false" localSheetId="1" name="_xlnm.Print_Area" vbProcedure="false">'第２表　損益収支状況（自動車運送）'!$A$1:$N$39</definedName>
    <definedName function="false" hidden="false" localSheetId="2" name="_xlnm.Print_Area" vbProcedure="false">'第３表　資本収支状況（自動車運送）'!$B$1:$N$27</definedName>
    <definedName function="false" hidden="false" localSheetId="3" name="_xlnm.Print_Area" vbProcedure="false">'第４表　貸借対照表（自動車運送）'!$A$1:$L$73</definedName>
    <definedName function="false" hidden="false" localSheetId="4" name="_xlnm.Print_Area" vbProcedure="false">'第５表　利用状況（都市高速鉄道）'!$B$1:$K$13</definedName>
    <definedName function="false" hidden="false" localSheetId="5" name="_xlnm.Print_Area" vbProcedure="false">'第６表　損益収支状況（都市高速鉄道）'!$A$1:$N$32</definedName>
    <definedName function="false" hidden="false" localSheetId="6" name="_xlnm.Print_Area" vbProcedure="false">'第７表　資本収支状況（都市高速鉄道）'!$A$1:$M$26</definedName>
    <definedName function="false" hidden="false" localSheetId="7" name="_xlnm.Print_Area" vbProcedure="false">'第８表　貸借対照表（都市高速鉄道）'!$A$1:$L$73</definedName>
    <definedName function="false" hidden="false" localSheetId="8" name="_xlnm.Print_Area" vbProcedure="false">'第９表　利用状況（船舶運航）'!$A$1:$K$1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0">
  <si>
    <r>
      <rPr>
        <sz val="11"/>
        <rFont val="ＭＳ 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３　交通事業
</t>
    </r>
    <r>
      <rPr>
        <sz val="11"/>
        <rFont val="Noto Sans"/>
        <family val="2"/>
      </rPr>
      <t xml:space="preserve">
  　令和５年度における交通事業の事業数は、自動車運送事業１事業（仙台市営バス）、都市
　高速鉄道事業１事業（仙台市営地下鉄）、船舶運航事業１事業（塩竈市営汽船）の計３事業
　であり、法適用事業は２事業、法非適用事業は１事業（船舶運航事業）である。（全て前年
　同数）</t>
    </r>
  </si>
  <si>
    <t xml:space="preserve">第１表　自動車運送事業（バス）の利用状況の推移</t>
  </si>
  <si>
    <t xml:space="preserve">年　　度</t>
  </si>
  <si>
    <t xml:space="preserve">対前年度比較</t>
  </si>
  <si>
    <t xml:space="preserve">Ｒ１</t>
  </si>
  <si>
    <t xml:space="preserve">Ｒ２</t>
  </si>
  <si>
    <t xml:space="preserve">Ｒ３</t>
  </si>
  <si>
    <t xml:space="preserve">Ｒ４</t>
  </si>
  <si>
    <t xml:space="preserve">Ｒ５</t>
  </si>
  <si>
    <t xml:space="preserve">増減</t>
  </si>
  <si>
    <t xml:space="preserve">増減率</t>
  </si>
  <si>
    <t xml:space="preserve">項　　目</t>
  </si>
  <si>
    <t xml:space="preserve">営業路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）</t>
    </r>
  </si>
  <si>
    <t xml:space="preserve">在籍車両数</t>
  </si>
  <si>
    <t xml:space="preserve">（両）</t>
  </si>
  <si>
    <t xml:space="preserve">年間走行キロ数</t>
  </si>
  <si>
    <t xml:space="preserve">（千㎞）</t>
  </si>
  <si>
    <t xml:space="preserve">年間輸送人員</t>
  </si>
  <si>
    <t xml:space="preserve">（千人）</t>
  </si>
  <si>
    <t xml:space="preserve">１日平均輸送人員</t>
  </si>
  <si>
    <t xml:space="preserve">実働１日１車当たり　　　走行キロ数</t>
  </si>
  <si>
    <t xml:space="preserve">（㎞）</t>
  </si>
  <si>
    <t xml:space="preserve">実働１日１車当たり　　　輸送人員</t>
  </si>
  <si>
    <t xml:space="preserve">（人）</t>
  </si>
  <si>
    <t xml:space="preserve">第２表　自動車運送事業の損益収支状況の推移</t>
  </si>
  <si>
    <t xml:space="preserve">（単位：百万円）</t>
  </si>
  <si>
    <t xml:space="preserve">年    度</t>
  </si>
  <si>
    <t xml:space="preserve">項    目</t>
  </si>
  <si>
    <t xml:space="preserve">総収益</t>
  </si>
  <si>
    <t xml:space="preserve">A</t>
  </si>
  <si>
    <t xml:space="preserve">経常収益</t>
  </si>
  <si>
    <t xml:space="preserve">B</t>
  </si>
  <si>
    <t xml:space="preserve">営業収益</t>
  </si>
  <si>
    <t xml:space="preserve">C</t>
  </si>
  <si>
    <t xml:space="preserve">うち料金収入</t>
  </si>
  <si>
    <t xml:space="preserve">特別利益</t>
  </si>
  <si>
    <t xml:space="preserve">総費用</t>
  </si>
  <si>
    <t xml:space="preserve">D</t>
  </si>
  <si>
    <t xml:space="preserve">経常費用 </t>
  </si>
  <si>
    <t xml:space="preserve">E</t>
  </si>
  <si>
    <t xml:space="preserve">営業費用</t>
  </si>
  <si>
    <t xml:space="preserve">うち職員給与費</t>
  </si>
  <si>
    <t xml:space="preserve">支払利息</t>
  </si>
  <si>
    <t xml:space="preserve">特別損失</t>
  </si>
  <si>
    <t xml:space="preserve">皆増</t>
  </si>
  <si>
    <t xml:space="preserve">経常損益 </t>
  </si>
  <si>
    <t xml:space="preserve">経常利益</t>
  </si>
  <si>
    <t xml:space="preserve">-</t>
  </si>
  <si>
    <t xml:space="preserve">経常損失</t>
  </si>
  <si>
    <t xml:space="preserve">F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G</t>
  </si>
  <si>
    <t xml:space="preserve">不良債務</t>
  </si>
  <si>
    <t xml:space="preserve">H</t>
  </si>
  <si>
    <t xml:space="preserve">経常収支比率</t>
  </si>
  <si>
    <t xml:space="preserve">B/E</t>
  </si>
  <si>
    <t xml:space="preserve">総収支比率</t>
  </si>
  <si>
    <t xml:space="preserve">A/D</t>
  </si>
  <si>
    <t xml:space="preserve">営業収益  に対する  割 　　合</t>
  </si>
  <si>
    <t xml:space="preserve">経常損失比率</t>
  </si>
  <si>
    <t xml:space="preserve">F/C</t>
  </si>
  <si>
    <t xml:space="preserve">累積欠損金比率</t>
  </si>
  <si>
    <t xml:space="preserve">G/C</t>
  </si>
  <si>
    <t xml:space="preserve">不良債務比率</t>
  </si>
  <si>
    <t xml:space="preserve">H/C</t>
  </si>
  <si>
    <t xml:space="preserve">走行キロ当たり収入</t>
  </si>
  <si>
    <t xml:space="preserve">走行キロ当たり費用</t>
  </si>
  <si>
    <t xml:space="preserve">料金収入　に対する　割　 　合</t>
  </si>
  <si>
    <t xml:space="preserve">職員給与費</t>
  </si>
  <si>
    <t xml:space="preserve">企業債利息</t>
  </si>
  <si>
    <t xml:space="preserve">企業債償還金</t>
  </si>
  <si>
    <r>
      <rPr>
        <sz val="11"/>
        <rFont val="Noto Sans"/>
        <family val="2"/>
      </rPr>
      <t xml:space="preserve">（注）不良債務＝（流動負債－建設改良等の財源に充てるための企業債－建設改良等の財源に充て
　　るための長期借入金－地方債に関する省令附則第８条の３に係るリース債務（</t>
    </r>
    <r>
      <rPr>
        <sz val="11"/>
        <rFont val="ＭＳ 明朝"/>
        <family val="1"/>
        <charset val="128"/>
      </rPr>
      <t xml:space="preserve">PFI</t>
    </r>
    <r>
      <rPr>
        <sz val="11"/>
        <rFont val="Noto Sans"/>
        <family val="2"/>
      </rPr>
      <t xml:space="preserve">法に基づく
　　事業に係る建設事業費等）） －（流動資産－建設改良費のうち翌年度に繰越される支出の財
　　源充当額）</t>
    </r>
  </si>
  <si>
    <r>
      <rPr>
        <sz val="11"/>
        <rFont val="Noto Sans"/>
        <family val="2"/>
      </rPr>
      <t xml:space="preserve">※走行キロ当たり収入＝（営業収益</t>
    </r>
    <r>
      <rPr>
        <sz val="11"/>
        <rFont val="ＭＳ Ｐ明朝"/>
        <family val="1"/>
        <charset val="128"/>
      </rPr>
      <t xml:space="preserve">*1000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間走行キロ数</t>
    </r>
  </si>
  <si>
    <r>
      <rPr>
        <sz val="11"/>
        <rFont val="Noto Sans"/>
        <family val="2"/>
      </rPr>
      <t xml:space="preserve">　 走行キロ当たり費用＝（営業費用</t>
    </r>
    <r>
      <rPr>
        <sz val="11"/>
        <rFont val="ＭＳ Ｐ明朝"/>
        <family val="1"/>
        <charset val="128"/>
      </rPr>
      <t xml:space="preserve">*1000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間走行キロ数</t>
    </r>
  </si>
  <si>
    <t xml:space="preserve">第３表　自動車運送事業の資本収支状況の推移</t>
  </si>
  <si>
    <t xml:space="preserve">増減額</t>
  </si>
  <si>
    <t xml:space="preserve">資本的支出</t>
  </si>
  <si>
    <t xml:space="preserve">建　設　改　良　費</t>
  </si>
  <si>
    <t xml:space="preserve">うち建設改良費のためのもの</t>
  </si>
  <si>
    <t xml:space="preserve">その他</t>
  </si>
  <si>
    <t xml:space="preserve">計</t>
  </si>
  <si>
    <t xml:space="preserve">同　　上　　財　　源</t>
  </si>
  <si>
    <t xml:space="preserve">内部資金</t>
  </si>
  <si>
    <t xml:space="preserve">外部資金</t>
  </si>
  <si>
    <t xml:space="preserve">外部資金のうち</t>
  </si>
  <si>
    <t xml:space="preserve">企業債</t>
  </si>
  <si>
    <t xml:space="preserve">他会計出資金</t>
  </si>
  <si>
    <t xml:space="preserve">他会計負担金</t>
  </si>
  <si>
    <t xml:space="preserve">他会計借入金</t>
  </si>
  <si>
    <t xml:space="preserve">他会計補助金</t>
  </si>
  <si>
    <t xml:space="preserve">国・県補助金</t>
  </si>
  <si>
    <t xml:space="preserve">繰越事業財源（▲）</t>
  </si>
  <si>
    <t xml:space="preserve">財源不足額</t>
  </si>
  <si>
    <t xml:space="preserve">当年度同意等債で未借入
又は未発行の額</t>
  </si>
  <si>
    <t xml:space="preserve">実質財源不足額</t>
  </si>
  <si>
    <t xml:space="preserve">（注）　１　内部資金＝補てん財源合計額－前年度からの繰越工事資金＋固定資産売却代金</t>
  </si>
  <si>
    <t xml:space="preserve">　　　　２　外部資金＝資本的支出額－（内部資金＋財源不足額）</t>
  </si>
  <si>
    <t xml:space="preserve">第４表　自動車運送事業の貸借対照表の推移</t>
  </si>
  <si>
    <t xml:space="preserve">固定資産</t>
  </si>
  <si>
    <t xml:space="preserve">(1)</t>
  </si>
  <si>
    <t xml:space="preserve">有形固定資産</t>
  </si>
  <si>
    <t xml:space="preserve">ア</t>
  </si>
  <si>
    <t xml:space="preserve">土地</t>
  </si>
  <si>
    <t xml:space="preserve">イ </t>
  </si>
  <si>
    <t xml:space="preserve">償却資産 　 </t>
  </si>
  <si>
    <t xml:space="preserve">うちリース資産</t>
  </si>
  <si>
    <t xml:space="preserve">ウ</t>
  </si>
  <si>
    <r>
      <rPr>
        <sz val="10"/>
        <rFont val="Noto Sans"/>
        <family val="2"/>
      </rPr>
      <t xml:space="preserve">減価償却累計額 </t>
    </r>
    <r>
      <rPr>
        <sz val="10"/>
        <rFont val="ＭＳ Ｐ明朝"/>
        <family val="1"/>
        <charset val="128"/>
      </rPr>
      <t xml:space="preserve">(▲</t>
    </r>
    <r>
      <rPr>
        <sz val="10"/>
        <rFont val="Noto Sans"/>
        <family val="2"/>
      </rPr>
      <t xml:space="preserve">）</t>
    </r>
  </si>
  <si>
    <t xml:space="preserve">うちリース資産減価償却累計額（▲）</t>
  </si>
  <si>
    <t xml:space="preserve">エ</t>
  </si>
  <si>
    <t xml:space="preserve">建設仮勘定</t>
  </si>
  <si>
    <t xml:space="preserve">(2)</t>
  </si>
  <si>
    <t xml:space="preserve">無形固定資産</t>
  </si>
  <si>
    <t xml:space="preserve">(3)</t>
  </si>
  <si>
    <t xml:space="preserve">投資その他の資産</t>
  </si>
  <si>
    <t xml:space="preserve">流動資産</t>
  </si>
  <si>
    <t xml:space="preserve">うち</t>
  </si>
  <si>
    <t xml:space="preserve">現金及び預金</t>
  </si>
  <si>
    <t xml:space="preserve">未収金及び未収収益</t>
  </si>
  <si>
    <t xml:space="preserve">貸倒引当金（▲）</t>
  </si>
  <si>
    <t xml:space="preserve">(4)</t>
  </si>
  <si>
    <t xml:space="preserve">貯蔵品</t>
  </si>
  <si>
    <t xml:space="preserve">(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企業債</t>
  </si>
  <si>
    <t xml:space="preserve">再建債（含む特例債）</t>
  </si>
  <si>
    <t xml:space="preserve">建設改良等の財源に充てるための長期借入金</t>
  </si>
  <si>
    <t xml:space="preserve">その他の長期借入金</t>
  </si>
  <si>
    <t xml:space="preserve">(6)</t>
  </si>
  <si>
    <t xml:space="preserve">引当金</t>
  </si>
  <si>
    <t xml:space="preserve">(7)</t>
  </si>
  <si>
    <t xml:space="preserve">リース債務</t>
  </si>
  <si>
    <t xml:space="preserve">(8)</t>
  </si>
  <si>
    <t xml:space="preserve">流動負債</t>
  </si>
  <si>
    <t xml:space="preserve">一時借入金</t>
  </si>
  <si>
    <t xml:space="preserve">未払金及び未払費用</t>
  </si>
  <si>
    <t xml:space="preserve">(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▲）</t>
  </si>
  <si>
    <t xml:space="preserve">負債合計</t>
  </si>
  <si>
    <t xml:space="preserve">資本金</t>
  </si>
  <si>
    <t xml:space="preserve">固有資本金（引継資本金）</t>
  </si>
  <si>
    <t xml:space="preserve">イ</t>
  </si>
  <si>
    <t xml:space="preserve">再評価組入資本金</t>
  </si>
  <si>
    <t xml:space="preserve">繰入資本金</t>
  </si>
  <si>
    <t xml:space="preserve">組入資本金（造成資本金）</t>
  </si>
  <si>
    <t xml:space="preserve">剰余金　</t>
  </si>
  <si>
    <t xml:space="preserve">資本剰余金</t>
  </si>
  <si>
    <t xml:space="preserve">国庫補助金</t>
  </si>
  <si>
    <t xml:space="preserve">都道府県補助金</t>
  </si>
  <si>
    <t xml:space="preserve">工事負担金</t>
  </si>
  <si>
    <t xml:space="preserve">再評価積立金</t>
  </si>
  <si>
    <t xml:space="preserve">オ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t xml:space="preserve">当年度未処理欠損金（▲）</t>
  </si>
  <si>
    <t xml:space="preserve">う</t>
  </si>
  <si>
    <t xml:space="preserve">当年度純利益</t>
  </si>
  <si>
    <t xml:space="preserve">ち</t>
  </si>
  <si>
    <t xml:space="preserve">当年度純損失</t>
  </si>
  <si>
    <t xml:space="preserve">その他有価証券評価差額金</t>
  </si>
  <si>
    <t xml:space="preserve">資本合計</t>
  </si>
  <si>
    <t xml:space="preserve">負債・資本合計</t>
  </si>
  <si>
    <t xml:space="preserve">第５表　都市高速鉄道事業（地下鉄）の利用状況の推移</t>
  </si>
  <si>
    <t xml:space="preserve">実働１日１車当たり走行キロ数</t>
  </si>
  <si>
    <t xml:space="preserve">実働１日１車当たり輸送人員</t>
  </si>
  <si>
    <t xml:space="preserve">第６表　都市高速鉄道事業の損益収支状況の推移</t>
  </si>
  <si>
    <t xml:space="preserve">年 　　度</t>
  </si>
  <si>
    <t xml:space="preserve">営業収益　に対する　割 　　合</t>
  </si>
  <si>
    <t xml:space="preserve">第７表　都市高速鉄道事業の資本的収支状況の推移</t>
  </si>
  <si>
    <t xml:space="preserve">第８表　都市高速鉄道事業の貸借対照表の推移</t>
  </si>
  <si>
    <t xml:space="preserve">第９表　船舶運航事業の利用状況の推移</t>
  </si>
  <si>
    <t xml:space="preserve">営業航路</t>
  </si>
  <si>
    <t xml:space="preserve">在籍船舶数</t>
  </si>
  <si>
    <t xml:space="preserve">（隻）</t>
  </si>
  <si>
    <t xml:space="preserve">年間運航キロ数</t>
  </si>
  <si>
    <t xml:space="preserve">１日平均運航キロ数</t>
  </si>
  <si>
    <t xml:space="preserve">第１０表　船舶運航事業の収支状況の推移</t>
  </si>
  <si>
    <t xml:space="preserve">収</t>
  </si>
  <si>
    <t xml:space="preserve">益</t>
  </si>
  <si>
    <t xml:space="preserve">入</t>
  </si>
  <si>
    <t xml:space="preserve">営業外収益</t>
  </si>
  <si>
    <t xml:space="preserve">うち他会計繰入金</t>
  </si>
  <si>
    <t xml:space="preserve">的</t>
  </si>
  <si>
    <t xml:space="preserve">支</t>
  </si>
  <si>
    <t xml:space="preserve">出</t>
  </si>
  <si>
    <t xml:space="preserve">営業外費用</t>
  </si>
  <si>
    <t xml:space="preserve">うち支払利息</t>
  </si>
  <si>
    <r>
      <rPr>
        <sz val="11"/>
        <rFont val="Noto Sans"/>
        <family val="2"/>
      </rPr>
      <t xml:space="preserve">収支差引</t>
    </r>
    <r>
      <rPr>
        <sz val="11"/>
        <rFont val="ＭＳ Ｐ明朝"/>
        <family val="1"/>
        <charset val="128"/>
      </rPr>
      <t xml:space="preserve">(A-B) </t>
    </r>
  </si>
  <si>
    <t xml:space="preserve">資本的収入</t>
  </si>
  <si>
    <t xml:space="preserve">資</t>
  </si>
  <si>
    <t xml:space="preserve">地方債</t>
  </si>
  <si>
    <t xml:space="preserve">他会計繰入金</t>
  </si>
  <si>
    <t xml:space="preserve">本</t>
  </si>
  <si>
    <t xml:space="preserve">支　　出</t>
  </si>
  <si>
    <t xml:space="preserve">建設改良費</t>
  </si>
  <si>
    <t xml:space="preserve">地方債償還金</t>
  </si>
  <si>
    <t xml:space="preserve">e</t>
  </si>
  <si>
    <r>
      <rPr>
        <sz val="11"/>
        <rFont val="Noto Sans"/>
        <family val="2"/>
      </rPr>
      <t xml:space="preserve">収支差引</t>
    </r>
    <r>
      <rPr>
        <sz val="11"/>
        <rFont val="ＭＳ Ｐ明朝"/>
        <family val="1"/>
        <charset val="128"/>
      </rPr>
      <t xml:space="preserve">(D-E)</t>
    </r>
  </si>
  <si>
    <r>
      <rPr>
        <sz val="11"/>
        <rFont val="Noto Sans"/>
        <family val="2"/>
      </rPr>
      <t xml:space="preserve">収支再差引</t>
    </r>
    <r>
      <rPr>
        <sz val="11"/>
        <rFont val="ＭＳ Ｐ明朝"/>
        <family val="1"/>
        <charset val="128"/>
      </rPr>
      <t xml:space="preserve">(C+F)</t>
    </r>
    <r>
      <rPr>
        <sz val="11"/>
        <rFont val="Noto Sans"/>
        <family val="2"/>
      </rPr>
      <t xml:space="preserve">　</t>
    </r>
  </si>
  <si>
    <t xml:space="preserve">積立金</t>
  </si>
  <si>
    <t xml:space="preserve">前年度からの繰越金</t>
  </si>
  <si>
    <t xml:space="preserve">I</t>
  </si>
  <si>
    <t xml:space="preserve">前年度繰上充用金</t>
  </si>
  <si>
    <t xml:space="preserve">J</t>
  </si>
  <si>
    <r>
      <rPr>
        <sz val="11"/>
        <rFont val="Noto Sans"/>
        <family val="2"/>
      </rPr>
      <t xml:space="preserve">形式収支</t>
    </r>
    <r>
      <rPr>
        <sz val="11"/>
        <rFont val="ＭＳ Ｐ明朝"/>
        <family val="1"/>
        <charset val="128"/>
      </rPr>
      <t xml:space="preserve">(G-H+I-J)</t>
    </r>
  </si>
  <si>
    <t xml:space="preserve">K</t>
  </si>
  <si>
    <t xml:space="preserve">翌年度に繰越すべき財源</t>
  </si>
  <si>
    <t xml:space="preserve">L</t>
  </si>
  <si>
    <r>
      <rPr>
        <sz val="11"/>
        <rFont val="Noto Sans"/>
        <family val="2"/>
      </rPr>
      <t xml:space="preserve">実質収支</t>
    </r>
    <r>
      <rPr>
        <sz val="11"/>
        <rFont val="ＭＳ Ｐ明朝"/>
        <family val="1"/>
        <charset val="128"/>
      </rPr>
      <t xml:space="preserve">(K-L)</t>
    </r>
  </si>
  <si>
    <t xml:space="preserve">M</t>
  </si>
  <si>
    <t xml:space="preserve">黒字</t>
  </si>
  <si>
    <t xml:space="preserve">赤字</t>
  </si>
  <si>
    <r>
      <rPr>
        <sz val="11"/>
        <rFont val="Noto Sans"/>
        <family val="2"/>
      </rPr>
      <t xml:space="preserve">収益的収支比率　</t>
    </r>
    <r>
      <rPr>
        <sz val="11"/>
        <rFont val="ＭＳ Ｐ明朝"/>
        <family val="1"/>
        <charset val="128"/>
      </rPr>
      <t xml:space="preserve">A/(B+e)</t>
    </r>
  </si>
  <si>
    <t xml:space="preserve">職員数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.0;&quot;▲ &quot;#,##0.0"/>
    <numFmt numFmtId="169" formatCode="#,##0.0;\▲#,##0.0"/>
    <numFmt numFmtId="170" formatCode="@"/>
    <numFmt numFmtId="171" formatCode="#,##0.0;\△#,##0.0"/>
    <numFmt numFmtId="172" formatCode="\+#,##0.0;&quot;▲ &quot;#,##0.0"/>
    <numFmt numFmtId="173" formatCode="\+#,##0.0\%;\▲#,##0.0\%"/>
    <numFmt numFmtId="174" formatCode="#,##0;\△#,##0"/>
    <numFmt numFmtId="175" formatCode="#,##0;&quot;▲ &quot;#,##0"/>
    <numFmt numFmtId="176" formatCode="0.0%"/>
    <numFmt numFmtId="177" formatCode="\+#,##0;&quot;▲ &quot;#,##0"/>
    <numFmt numFmtId="178" formatCode="#,##0;\▲#,##0"/>
    <numFmt numFmtId="179" formatCode="\+#,##0.0;&quot;▲ &quot;#,##0.0;0.0"/>
    <numFmt numFmtId="180" formatCode="#,##0.0\%;\▲#,##0.0\%"/>
    <numFmt numFmtId="181" formatCode="#,##0.0\円;\▲#,##0.0\円"/>
    <numFmt numFmtId="182" formatCode="\+#,##0.0\円;\▲#,##0.0\円"/>
    <numFmt numFmtId="183" formatCode="[$-409]#,##0.00_);[RED]\(#,##0.00\)"/>
    <numFmt numFmtId="184" formatCode="\+#,##0;\▲#,##0"/>
    <numFmt numFmtId="185" formatCode="\+#,##0;&quot;▲ &quot;#,##0"/>
    <numFmt numFmtId="186" formatCode="#,##0_);\(#,##0\)"/>
    <numFmt numFmtId="187" formatCode="\+#,##0.0;&quot;▲ &quot;#,##0.0"/>
    <numFmt numFmtId="188" formatCode="\+#,##0\人;\△#,##0"/>
    <numFmt numFmtId="189" formatCode="\+#,##0;&quot;▲ &quot;#,##0;0"/>
    <numFmt numFmtId="190" formatCode="#,##0\ "/>
    <numFmt numFmtId="191" formatCode="0.0"/>
    <numFmt numFmtId="192" formatCode="#,##0.0;[RED]&quot;¥!-&quot;#,##0.0"/>
    <numFmt numFmtId="193" formatCode="0;&quot;▲ &quot;0"/>
    <numFmt numFmtId="194" formatCode="0.0;&quot;▲ &quot;0.0"/>
    <numFmt numFmtId="195" formatCode="#,##0\人;\△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2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2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2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3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9" fillId="0" borderId="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27" xfId="19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8</xdr:row>
      <xdr:rowOff>9000</xdr:rowOff>
    </xdr:from>
    <xdr:to>
      <xdr:col>2</xdr:col>
      <xdr:colOff>529920</xdr:colOff>
      <xdr:row>10</xdr:row>
      <xdr:rowOff>237960</xdr:rowOff>
    </xdr:to>
    <xdr:sp>
      <xdr:nvSpPr>
        <xdr:cNvPr id="0" name="Line 3"/>
        <xdr:cNvSpPr/>
      </xdr:nvSpPr>
      <xdr:spPr>
        <a:xfrm flipH="1" flipV="1">
          <a:off x="68760" y="2162160"/>
          <a:ext cx="20199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5</xdr:col>
      <xdr:colOff>269640</xdr:colOff>
      <xdr:row>5</xdr:row>
      <xdr:rowOff>276120</xdr:rowOff>
    </xdr:to>
    <xdr:sp>
      <xdr:nvSpPr>
        <xdr:cNvPr id="11" name="Line 3"/>
        <xdr:cNvSpPr/>
      </xdr:nvSpPr>
      <xdr:spPr>
        <a:xfrm>
          <a:off x="69120" y="638280"/>
          <a:ext cx="21880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6</xdr:col>
      <xdr:colOff>720</xdr:colOff>
      <xdr:row>5</xdr:row>
      <xdr:rowOff>247680</xdr:rowOff>
    </xdr:to>
    <xdr:sp>
      <xdr:nvSpPr>
        <xdr:cNvPr id="1" name="Line 2"/>
        <xdr:cNvSpPr/>
      </xdr:nvSpPr>
      <xdr:spPr>
        <a:xfrm>
          <a:off x="79200" y="638280"/>
          <a:ext cx="2669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5</xdr:col>
      <xdr:colOff>720</xdr:colOff>
      <xdr:row>5</xdr:row>
      <xdr:rowOff>266760</xdr:rowOff>
    </xdr:to>
    <xdr:sp>
      <xdr:nvSpPr>
        <xdr:cNvPr id="2" name="Line 1"/>
        <xdr:cNvSpPr/>
      </xdr:nvSpPr>
      <xdr:spPr>
        <a:xfrm>
          <a:off x="79200" y="554760"/>
          <a:ext cx="24692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0</xdr:rowOff>
    </xdr:from>
    <xdr:to>
      <xdr:col>4</xdr:col>
      <xdr:colOff>1680840</xdr:colOff>
      <xdr:row>25</xdr:row>
      <xdr:rowOff>0</xdr:rowOff>
    </xdr:to>
    <xdr:sp>
      <xdr:nvSpPr>
        <xdr:cNvPr id="3" name="Line 3"/>
        <xdr:cNvSpPr/>
      </xdr:nvSpPr>
      <xdr:spPr>
        <a:xfrm>
          <a:off x="79200" y="6679440"/>
          <a:ext cx="24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59400</xdr:colOff>
      <xdr:row>5</xdr:row>
      <xdr:rowOff>275760</xdr:rowOff>
    </xdr:to>
    <xdr:sp>
      <xdr:nvSpPr>
        <xdr:cNvPr id="4" name="Line 27"/>
        <xdr:cNvSpPr/>
      </xdr:nvSpPr>
      <xdr:spPr>
        <a:xfrm flipH="1" flipV="1">
          <a:off x="0" y="933480"/>
          <a:ext cx="2697840" cy="77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76120</xdr:rowOff>
    </xdr:to>
    <xdr:sp>
      <xdr:nvSpPr>
        <xdr:cNvPr id="5" name="Line 2"/>
        <xdr:cNvSpPr/>
      </xdr:nvSpPr>
      <xdr:spPr>
        <a:xfrm flipH="1" flipV="1">
          <a:off x="69120" y="316800"/>
          <a:ext cx="26200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0080</xdr:rowOff>
    </xdr:from>
    <xdr:to>
      <xdr:col>6</xdr:col>
      <xdr:colOff>720</xdr:colOff>
      <xdr:row>6</xdr:row>
      <xdr:rowOff>285840</xdr:rowOff>
    </xdr:to>
    <xdr:sp>
      <xdr:nvSpPr>
        <xdr:cNvPr id="6" name="Line 3"/>
        <xdr:cNvSpPr/>
      </xdr:nvSpPr>
      <xdr:spPr>
        <a:xfrm>
          <a:off x="79200" y="726840"/>
          <a:ext cx="266904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5</xdr:col>
      <xdr:colOff>720</xdr:colOff>
      <xdr:row>4</xdr:row>
      <xdr:rowOff>237960</xdr:rowOff>
    </xdr:to>
    <xdr:sp>
      <xdr:nvSpPr>
        <xdr:cNvPr id="7" name="Line 1"/>
        <xdr:cNvSpPr/>
      </xdr:nvSpPr>
      <xdr:spPr>
        <a:xfrm>
          <a:off x="79200" y="466560"/>
          <a:ext cx="234900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0</xdr:rowOff>
    </xdr:from>
    <xdr:to>
      <xdr:col>4</xdr:col>
      <xdr:colOff>1609560</xdr:colOff>
      <xdr:row>24</xdr:row>
      <xdr:rowOff>0</xdr:rowOff>
    </xdr:to>
    <xdr:sp>
      <xdr:nvSpPr>
        <xdr:cNvPr id="8" name="Line 3"/>
        <xdr:cNvSpPr/>
      </xdr:nvSpPr>
      <xdr:spPr>
        <a:xfrm>
          <a:off x="79200" y="59342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59400</xdr:colOff>
      <xdr:row>5</xdr:row>
      <xdr:rowOff>275760</xdr:rowOff>
    </xdr:to>
    <xdr:sp>
      <xdr:nvSpPr>
        <xdr:cNvPr id="9" name="Line 27"/>
        <xdr:cNvSpPr/>
      </xdr:nvSpPr>
      <xdr:spPr>
        <a:xfrm flipH="1" flipV="1">
          <a:off x="0" y="933480"/>
          <a:ext cx="2697840" cy="77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9440</xdr:rowOff>
    </xdr:from>
    <xdr:to>
      <xdr:col>3</xdr:col>
      <xdr:colOff>720</xdr:colOff>
      <xdr:row>4</xdr:row>
      <xdr:rowOff>276120</xdr:rowOff>
    </xdr:to>
    <xdr:sp>
      <xdr:nvSpPr>
        <xdr:cNvPr id="10" name="Line 1"/>
        <xdr:cNvSpPr/>
      </xdr:nvSpPr>
      <xdr:spPr>
        <a:xfrm>
          <a:off x="89280" y="336240"/>
          <a:ext cx="25599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36" activeCellId="0" sqref="B36: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true" hidden="false" outlineLevel="0" max="10" min="4" style="1" width="8.62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4"/>
    </row>
    <row r="7" customFormat="false" ht="33.4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33.4" hidden="false" customHeight="true" outlineLevel="0" collapsed="false">
      <c r="K8" s="7"/>
    </row>
    <row r="9" customFormat="false" ht="18.75" hidden="false" customHeight="true" outlineLevel="0" collapsed="false">
      <c r="B9" s="8" t="s">
        <v>2</v>
      </c>
      <c r="C9" s="8"/>
      <c r="D9" s="9"/>
      <c r="E9" s="9"/>
      <c r="F9" s="9"/>
      <c r="G9" s="10"/>
      <c r="H9" s="10"/>
      <c r="I9" s="11" t="s">
        <v>3</v>
      </c>
      <c r="J9" s="11"/>
      <c r="K9" s="7"/>
    </row>
    <row r="10" customFormat="false" ht="18.75" hidden="false" customHeight="true" outlineLevel="0" collapsed="false">
      <c r="B10" s="12"/>
      <c r="C10" s="12"/>
      <c r="D10" s="13" t="s">
        <v>4</v>
      </c>
      <c r="E10" s="13" t="s">
        <v>5</v>
      </c>
      <c r="F10" s="13" t="s">
        <v>6</v>
      </c>
      <c r="G10" s="13" t="s">
        <v>7</v>
      </c>
      <c r="H10" s="14" t="s">
        <v>8</v>
      </c>
      <c r="I10" s="15" t="s">
        <v>9</v>
      </c>
      <c r="J10" s="16" t="s">
        <v>10</v>
      </c>
      <c r="K10" s="7"/>
    </row>
    <row r="11" customFormat="false" ht="18.75" hidden="false" customHeight="true" outlineLevel="0" collapsed="false">
      <c r="B11" s="17" t="s">
        <v>11</v>
      </c>
      <c r="C11" s="17"/>
      <c r="D11" s="18"/>
      <c r="E11" s="18"/>
      <c r="F11" s="19"/>
      <c r="G11" s="19"/>
      <c r="H11" s="20"/>
      <c r="I11" s="15"/>
      <c r="J11" s="16"/>
      <c r="K11" s="7"/>
    </row>
    <row r="12" customFormat="false" ht="30" hidden="false" customHeight="true" outlineLevel="0" collapsed="false">
      <c r="B12" s="21" t="s">
        <v>12</v>
      </c>
      <c r="C12" s="22" t="s">
        <v>13</v>
      </c>
      <c r="D12" s="23" t="n">
        <v>568.4</v>
      </c>
      <c r="E12" s="23" t="n">
        <v>568.6</v>
      </c>
      <c r="F12" s="23" t="n">
        <v>563</v>
      </c>
      <c r="G12" s="23" t="n">
        <v>563.3</v>
      </c>
      <c r="H12" s="24" t="n">
        <v>565.1</v>
      </c>
      <c r="I12" s="25" t="n">
        <v>1.80000000000007</v>
      </c>
      <c r="J12" s="26" t="n">
        <v>0.319545535238784</v>
      </c>
      <c r="K12" s="7"/>
    </row>
    <row r="13" customFormat="false" ht="30" hidden="false" customHeight="true" outlineLevel="0" collapsed="false">
      <c r="B13" s="27" t="s">
        <v>14</v>
      </c>
      <c r="C13" s="28" t="s">
        <v>15</v>
      </c>
      <c r="D13" s="29" t="n">
        <v>480</v>
      </c>
      <c r="E13" s="29" t="n">
        <v>472</v>
      </c>
      <c r="F13" s="29" t="n">
        <v>466</v>
      </c>
      <c r="G13" s="29" t="n">
        <v>466</v>
      </c>
      <c r="H13" s="30" t="n">
        <v>466</v>
      </c>
      <c r="I13" s="31" t="n">
        <v>0</v>
      </c>
      <c r="J13" s="32" t="n">
        <v>0</v>
      </c>
      <c r="K13" s="7"/>
    </row>
    <row r="14" customFormat="false" ht="30" hidden="false" customHeight="true" outlineLevel="0" collapsed="false">
      <c r="B14" s="27" t="s">
        <v>16</v>
      </c>
      <c r="C14" s="28" t="s">
        <v>17</v>
      </c>
      <c r="D14" s="29" t="n">
        <v>13492</v>
      </c>
      <c r="E14" s="29" t="n">
        <v>13130</v>
      </c>
      <c r="F14" s="29" t="n">
        <v>12848</v>
      </c>
      <c r="G14" s="29" t="n">
        <v>12812</v>
      </c>
      <c r="H14" s="30" t="n">
        <v>12706</v>
      </c>
      <c r="I14" s="33" t="n">
        <v>-106</v>
      </c>
      <c r="J14" s="34" t="n">
        <v>-0.827349359975023</v>
      </c>
    </row>
    <row r="15" customFormat="false" ht="30" hidden="false" customHeight="true" outlineLevel="0" collapsed="false">
      <c r="B15" s="27" t="s">
        <v>18</v>
      </c>
      <c r="C15" s="28" t="s">
        <v>19</v>
      </c>
      <c r="D15" s="29" t="n">
        <v>37571</v>
      </c>
      <c r="E15" s="29" t="n">
        <v>27906</v>
      </c>
      <c r="F15" s="29" t="n">
        <v>29653</v>
      </c>
      <c r="G15" s="29" t="n">
        <v>31921</v>
      </c>
      <c r="H15" s="30" t="n">
        <v>33943</v>
      </c>
      <c r="I15" s="33" t="n">
        <v>2022</v>
      </c>
      <c r="J15" s="34" t="n">
        <v>6.33438802042543</v>
      </c>
    </row>
    <row r="16" customFormat="false" ht="30" hidden="false" customHeight="true" outlineLevel="0" collapsed="false">
      <c r="B16" s="27" t="s">
        <v>20</v>
      </c>
      <c r="C16" s="28" t="s">
        <v>19</v>
      </c>
      <c r="D16" s="35" t="n">
        <v>102.653005464481</v>
      </c>
      <c r="E16" s="35" t="n">
        <v>76.4547945205479</v>
      </c>
      <c r="F16" s="35" t="n">
        <v>81.241095890411</v>
      </c>
      <c r="G16" s="35" t="n">
        <v>87.454794520548</v>
      </c>
      <c r="H16" s="36" t="n">
        <v>92.7404371584699</v>
      </c>
      <c r="I16" s="37" t="n">
        <v>5.285642637922</v>
      </c>
      <c r="J16" s="34" t="n">
        <v>6.04385690561551</v>
      </c>
    </row>
    <row r="17" customFormat="false" ht="30" hidden="false" customHeight="true" outlineLevel="0" collapsed="false">
      <c r="B17" s="38" t="s">
        <v>21</v>
      </c>
      <c r="C17" s="39" t="s">
        <v>22</v>
      </c>
      <c r="D17" s="40" t="n">
        <v>76.7987249544627</v>
      </c>
      <c r="E17" s="40" t="n">
        <v>76.2131413977246</v>
      </c>
      <c r="F17" s="40" t="n">
        <v>75.5364806866953</v>
      </c>
      <c r="G17" s="40" t="n">
        <v>75.3248280322182</v>
      </c>
      <c r="H17" s="36" t="n">
        <v>74.4975257393466</v>
      </c>
      <c r="I17" s="41" t="n">
        <v>-0.827302292871636</v>
      </c>
      <c r="J17" s="42" t="n">
        <v>-1.0983128863139</v>
      </c>
    </row>
    <row r="18" customFormat="false" ht="30" hidden="false" customHeight="true" outlineLevel="0" collapsed="false">
      <c r="B18" s="43" t="s">
        <v>23</v>
      </c>
      <c r="C18" s="44" t="s">
        <v>24</v>
      </c>
      <c r="D18" s="45" t="n">
        <v>214</v>
      </c>
      <c r="E18" s="45" t="n">
        <v>161.980496865568</v>
      </c>
      <c r="F18" s="45" t="n">
        <v>174.337115644659</v>
      </c>
      <c r="G18" s="45" t="n">
        <v>187.671232876712</v>
      </c>
      <c r="H18" s="46" t="n">
        <v>199.013813644785</v>
      </c>
      <c r="I18" s="47" t="n">
        <v>11.3425807680729</v>
      </c>
      <c r="J18" s="48" t="n">
        <v>6.04385690561551</v>
      </c>
    </row>
    <row r="19" customFormat="false" ht="13.5" hidden="false" customHeight="false" outlineLevel="0" collapsed="false">
      <c r="B19" s="49"/>
      <c r="C19" s="50"/>
      <c r="D19" s="51"/>
      <c r="E19" s="51"/>
      <c r="F19" s="51"/>
      <c r="G19" s="51"/>
      <c r="H19" s="51"/>
      <c r="I19" s="52"/>
      <c r="J19" s="7"/>
    </row>
  </sheetData>
  <mergeCells count="8">
    <mergeCell ref="A1:J6"/>
    <mergeCell ref="A7:J7"/>
    <mergeCell ref="B9:C9"/>
    <mergeCell ref="I9:J9"/>
    <mergeCell ref="B10:C10"/>
    <mergeCell ref="I10:I11"/>
    <mergeCell ref="J10:J11"/>
    <mergeCell ref="B11:C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O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86"/>
    <col collapsed="false" customWidth="true" hidden="false" outlineLevel="0" max="4" min="2" style="53" width="3.12"/>
    <col collapsed="false" customWidth="true" hidden="false" outlineLevel="0" max="5" min="5" style="53" width="14.62"/>
    <col collapsed="false" customWidth="true" hidden="false" outlineLevel="0" max="6" min="6" style="53" width="3.62"/>
    <col collapsed="false" customWidth="true" hidden="false" outlineLevel="0" max="11" min="7" style="53" width="9.12"/>
    <col collapsed="false" customWidth="false" hidden="false" outlineLevel="0" max="13" min="12" style="53" width="8.99"/>
    <col collapsed="false" customWidth="true" hidden="false" outlineLevel="0" max="14" min="14" style="53" width="0.99"/>
    <col collapsed="false" customWidth="false" hidden="false" outlineLevel="0" max="257" min="15" style="53" width="8.99"/>
  </cols>
  <sheetData>
    <row r="2" customFormat="false" ht="18" hidden="false" customHeight="true" outlineLevel="0" collapsed="false">
      <c r="A2" s="139" t="s">
        <v>19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</row>
    <row r="3" customFormat="false" ht="18" hidden="false" customHeight="true" outlineLevel="0" collapsed="false">
      <c r="A3" s="136"/>
      <c r="B3" s="141"/>
      <c r="C3" s="141"/>
      <c r="D3" s="141"/>
      <c r="E3" s="141"/>
      <c r="F3" s="141"/>
      <c r="G3" s="136"/>
      <c r="H3" s="136"/>
      <c r="I3" s="136"/>
      <c r="J3" s="136"/>
      <c r="K3" s="136"/>
      <c r="L3" s="136"/>
      <c r="M3" s="142" t="s">
        <v>26</v>
      </c>
      <c r="N3" s="142"/>
    </row>
    <row r="4" customFormat="false" ht="21.75" hidden="false" customHeight="true" outlineLevel="0" collapsed="false">
      <c r="A4" s="136"/>
      <c r="B4" s="355" t="s">
        <v>2</v>
      </c>
      <c r="C4" s="355"/>
      <c r="D4" s="355"/>
      <c r="E4" s="355"/>
      <c r="F4" s="355"/>
      <c r="G4" s="145"/>
      <c r="H4" s="145"/>
      <c r="I4" s="145"/>
      <c r="J4" s="146"/>
      <c r="K4" s="146"/>
      <c r="L4" s="147" t="s">
        <v>3</v>
      </c>
      <c r="M4" s="147"/>
      <c r="N4" s="148"/>
    </row>
    <row r="5" customFormat="false" ht="21.75" hidden="false" customHeight="true" outlineLevel="0" collapsed="false">
      <c r="A5" s="136"/>
      <c r="B5" s="356"/>
      <c r="C5" s="356"/>
      <c r="D5" s="356"/>
      <c r="E5" s="356"/>
      <c r="F5" s="356"/>
      <c r="G5" s="357" t="s">
        <v>4</v>
      </c>
      <c r="H5" s="357" t="s">
        <v>5</v>
      </c>
      <c r="I5" s="357" t="s">
        <v>6</v>
      </c>
      <c r="J5" s="357" t="s">
        <v>7</v>
      </c>
      <c r="K5" s="358" t="s">
        <v>8</v>
      </c>
      <c r="L5" s="15" t="s">
        <v>9</v>
      </c>
      <c r="M5" s="16" t="s">
        <v>10</v>
      </c>
      <c r="N5" s="148"/>
    </row>
    <row r="6" customFormat="false" ht="21.75" hidden="false" customHeight="true" outlineLevel="0" collapsed="false">
      <c r="A6" s="136"/>
      <c r="B6" s="359" t="s">
        <v>11</v>
      </c>
      <c r="C6" s="359"/>
      <c r="D6" s="359"/>
      <c r="E6" s="359"/>
      <c r="F6" s="359"/>
      <c r="G6" s="153"/>
      <c r="H6" s="153"/>
      <c r="I6" s="360"/>
      <c r="J6" s="360"/>
      <c r="K6" s="309"/>
      <c r="L6" s="15"/>
      <c r="M6" s="16"/>
      <c r="N6" s="148"/>
    </row>
    <row r="7" customFormat="false" ht="21.75" hidden="false" customHeight="true" outlineLevel="0" collapsed="false">
      <c r="A7" s="136"/>
      <c r="B7" s="361"/>
      <c r="C7" s="362"/>
      <c r="D7" s="363" t="s">
        <v>29</v>
      </c>
      <c r="E7" s="363"/>
      <c r="F7" s="364" t="s">
        <v>30</v>
      </c>
      <c r="G7" s="365" t="n">
        <v>190.018</v>
      </c>
      <c r="H7" s="365" t="n">
        <v>206.538</v>
      </c>
      <c r="I7" s="365" t="n">
        <v>193.158</v>
      </c>
      <c r="J7" s="365" t="n">
        <v>196.576</v>
      </c>
      <c r="K7" s="366" t="n">
        <v>198.353</v>
      </c>
      <c r="L7" s="367" t="n">
        <f aca="false">K7-J7</f>
        <v>1.77700000000002</v>
      </c>
      <c r="M7" s="72" t="n">
        <v>0.903976070323946</v>
      </c>
      <c r="N7" s="368"/>
    </row>
    <row r="8" customFormat="false" ht="21.75" hidden="false" customHeight="true" outlineLevel="0" collapsed="false">
      <c r="A8" s="136"/>
      <c r="B8" s="369" t="s">
        <v>193</v>
      </c>
      <c r="C8" s="370" t="s">
        <v>193</v>
      </c>
      <c r="D8" s="371" t="s">
        <v>33</v>
      </c>
      <c r="E8" s="371"/>
      <c r="F8" s="372"/>
      <c r="G8" s="373" t="n">
        <v>74.299</v>
      </c>
      <c r="H8" s="373" t="n">
        <v>67.094</v>
      </c>
      <c r="I8" s="373" t="n">
        <v>60.981</v>
      </c>
      <c r="J8" s="373" t="n">
        <v>59.082</v>
      </c>
      <c r="K8" s="374" t="n">
        <v>59.844</v>
      </c>
      <c r="L8" s="375" t="n">
        <f aca="false">K8-J8</f>
        <v>0.762000000000001</v>
      </c>
      <c r="M8" s="26" t="n">
        <v>1.28973291357774</v>
      </c>
      <c r="N8" s="368"/>
    </row>
    <row r="9" customFormat="false" ht="21.75" hidden="false" customHeight="true" outlineLevel="0" collapsed="false">
      <c r="A9" s="136"/>
      <c r="B9" s="369"/>
      <c r="C9" s="376"/>
      <c r="D9" s="377" t="s">
        <v>35</v>
      </c>
      <c r="E9" s="377"/>
      <c r="F9" s="378"/>
      <c r="G9" s="373" t="n">
        <v>74.299</v>
      </c>
      <c r="H9" s="373" t="n">
        <v>67.094</v>
      </c>
      <c r="I9" s="373" t="n">
        <v>60.981</v>
      </c>
      <c r="J9" s="373" t="n">
        <v>59.082</v>
      </c>
      <c r="K9" s="374" t="n">
        <v>59.844</v>
      </c>
      <c r="L9" s="375" t="n">
        <f aca="false">K9-J9</f>
        <v>0.762000000000001</v>
      </c>
      <c r="M9" s="26" t="n">
        <v>1.28973291357774</v>
      </c>
      <c r="N9" s="368"/>
    </row>
    <row r="10" customFormat="false" ht="21.75" hidden="false" customHeight="true" outlineLevel="0" collapsed="false">
      <c r="A10" s="136"/>
      <c r="B10" s="369" t="s">
        <v>194</v>
      </c>
      <c r="C10" s="379" t="s">
        <v>195</v>
      </c>
      <c r="D10" s="377" t="s">
        <v>196</v>
      </c>
      <c r="E10" s="377"/>
      <c r="F10" s="380"/>
      <c r="G10" s="373" t="n">
        <v>115.719</v>
      </c>
      <c r="H10" s="373" t="n">
        <v>139.444</v>
      </c>
      <c r="I10" s="373" t="n">
        <v>132.177</v>
      </c>
      <c r="J10" s="373" t="n">
        <v>137.494</v>
      </c>
      <c r="K10" s="374" t="n">
        <v>138.509</v>
      </c>
      <c r="L10" s="375" t="n">
        <f aca="false">K10-J10</f>
        <v>1.01499999999999</v>
      </c>
      <c r="M10" s="26" t="n">
        <v>0.738214031157723</v>
      </c>
      <c r="N10" s="368"/>
    </row>
    <row r="11" customFormat="false" ht="21.75" hidden="false" customHeight="true" outlineLevel="0" collapsed="false">
      <c r="A11" s="136"/>
      <c r="B11" s="369"/>
      <c r="C11" s="376"/>
      <c r="D11" s="377" t="s">
        <v>197</v>
      </c>
      <c r="E11" s="377"/>
      <c r="F11" s="380"/>
      <c r="G11" s="373" t="n">
        <v>78.338</v>
      </c>
      <c r="H11" s="373" t="n">
        <v>91.879</v>
      </c>
      <c r="I11" s="373" t="n">
        <v>72.893</v>
      </c>
      <c r="J11" s="373" t="n">
        <v>91.459</v>
      </c>
      <c r="K11" s="374" t="n">
        <v>86.568</v>
      </c>
      <c r="L11" s="375" t="n">
        <f aca="false">K11-J11</f>
        <v>-4.89100000000001</v>
      </c>
      <c r="M11" s="26" t="n">
        <v>-5.34775145147006</v>
      </c>
      <c r="N11" s="368"/>
    </row>
    <row r="12" customFormat="false" ht="21.75" hidden="false" customHeight="true" outlineLevel="0" collapsed="false">
      <c r="A12" s="136"/>
      <c r="B12" s="369" t="s">
        <v>198</v>
      </c>
      <c r="C12" s="381"/>
      <c r="D12" s="363" t="s">
        <v>37</v>
      </c>
      <c r="E12" s="363"/>
      <c r="F12" s="364" t="s">
        <v>32</v>
      </c>
      <c r="G12" s="365" t="n">
        <v>190.018</v>
      </c>
      <c r="H12" s="365" t="n">
        <v>196.972</v>
      </c>
      <c r="I12" s="365" t="n">
        <v>182.665</v>
      </c>
      <c r="J12" s="365" t="n">
        <v>186.086</v>
      </c>
      <c r="K12" s="366" t="n">
        <v>187.859</v>
      </c>
      <c r="L12" s="367" t="n">
        <f aca="false">K12-J12</f>
        <v>1.773</v>
      </c>
      <c r="M12" s="72" t="n">
        <v>0.952785271326161</v>
      </c>
      <c r="N12" s="368"/>
    </row>
    <row r="13" customFormat="false" ht="21.75" hidden="false" customHeight="true" outlineLevel="0" collapsed="false">
      <c r="A13" s="136"/>
      <c r="B13" s="369"/>
      <c r="C13" s="382" t="s">
        <v>199</v>
      </c>
      <c r="D13" s="383" t="s">
        <v>41</v>
      </c>
      <c r="E13" s="383"/>
      <c r="F13" s="384"/>
      <c r="G13" s="373" t="n">
        <v>185.512</v>
      </c>
      <c r="H13" s="373" t="n">
        <v>196.959</v>
      </c>
      <c r="I13" s="373" t="n">
        <v>182.654</v>
      </c>
      <c r="J13" s="373" t="n">
        <v>186.077</v>
      </c>
      <c r="K13" s="374" t="n">
        <v>187.851</v>
      </c>
      <c r="L13" s="375" t="n">
        <f aca="false">K13-J13</f>
        <v>1.774</v>
      </c>
      <c r="M13" s="26" t="n">
        <v>0.953368766693358</v>
      </c>
      <c r="N13" s="368"/>
    </row>
    <row r="14" customFormat="false" ht="21.75" hidden="false" customHeight="true" outlineLevel="0" collapsed="false">
      <c r="A14" s="136"/>
      <c r="B14" s="369" t="s">
        <v>193</v>
      </c>
      <c r="C14" s="382"/>
      <c r="D14" s="383" t="s">
        <v>42</v>
      </c>
      <c r="E14" s="383"/>
      <c r="F14" s="384"/>
      <c r="G14" s="373" t="n">
        <v>122.618</v>
      </c>
      <c r="H14" s="373" t="n">
        <v>123.927</v>
      </c>
      <c r="I14" s="373" t="n">
        <v>121.958</v>
      </c>
      <c r="J14" s="373" t="n">
        <v>120.82</v>
      </c>
      <c r="K14" s="374" t="n">
        <v>118.815</v>
      </c>
      <c r="L14" s="375" t="n">
        <f aca="false">K14-J14</f>
        <v>-2.005</v>
      </c>
      <c r="M14" s="26" t="n">
        <v>-1.65949346134746</v>
      </c>
      <c r="N14" s="368"/>
    </row>
    <row r="15" customFormat="false" ht="21.75" hidden="false" customHeight="true" outlineLevel="0" collapsed="false">
      <c r="A15" s="136"/>
      <c r="B15" s="369"/>
      <c r="C15" s="382" t="s">
        <v>200</v>
      </c>
      <c r="D15" s="383" t="s">
        <v>201</v>
      </c>
      <c r="E15" s="383"/>
      <c r="F15" s="384"/>
      <c r="G15" s="373" t="n">
        <v>4.506</v>
      </c>
      <c r="H15" s="373" t="n">
        <v>0.013</v>
      </c>
      <c r="I15" s="373" t="n">
        <v>0.011</v>
      </c>
      <c r="J15" s="373" t="n">
        <v>0.009</v>
      </c>
      <c r="K15" s="374" t="n">
        <v>0.008</v>
      </c>
      <c r="L15" s="375" t="n">
        <f aca="false">K15-J15</f>
        <v>-0.000999999999999999</v>
      </c>
      <c r="M15" s="26" t="n">
        <v>-11.1111111111111</v>
      </c>
      <c r="N15" s="368"/>
    </row>
    <row r="16" customFormat="false" ht="21.75" hidden="false" customHeight="true" outlineLevel="0" collapsed="false">
      <c r="A16" s="136"/>
      <c r="B16" s="369" t="s">
        <v>199</v>
      </c>
      <c r="C16" s="385"/>
      <c r="D16" s="383" t="s">
        <v>202</v>
      </c>
      <c r="E16" s="383"/>
      <c r="F16" s="384"/>
      <c r="G16" s="373" t="n">
        <v>0.013</v>
      </c>
      <c r="H16" s="373" t="n">
        <v>0.013</v>
      </c>
      <c r="I16" s="373" t="n">
        <v>0.011</v>
      </c>
      <c r="J16" s="373" t="n">
        <v>0.009</v>
      </c>
      <c r="K16" s="374" t="n">
        <v>0.008</v>
      </c>
      <c r="L16" s="375" t="n">
        <f aca="false">K16-J16</f>
        <v>-0.000999999999999999</v>
      </c>
      <c r="M16" s="26" t="n">
        <v>-11.1111111111111</v>
      </c>
      <c r="N16" s="368"/>
    </row>
    <row r="17" customFormat="false" ht="21.75" hidden="false" customHeight="true" outlineLevel="0" collapsed="false">
      <c r="A17" s="136"/>
      <c r="B17" s="386"/>
      <c r="C17" s="363" t="s">
        <v>203</v>
      </c>
      <c r="D17" s="363"/>
      <c r="E17" s="363"/>
      <c r="F17" s="387" t="s">
        <v>34</v>
      </c>
      <c r="G17" s="365" t="n">
        <v>0</v>
      </c>
      <c r="H17" s="365" t="n">
        <v>9.566</v>
      </c>
      <c r="I17" s="365" t="n">
        <v>10.493</v>
      </c>
      <c r="J17" s="365" t="n">
        <v>10.49</v>
      </c>
      <c r="K17" s="366" t="n">
        <v>10.494</v>
      </c>
      <c r="L17" s="367" t="n">
        <f aca="false">K17-J17</f>
        <v>0.00399999999999956</v>
      </c>
      <c r="M17" s="72" t="n">
        <v>0.0381315538608198</v>
      </c>
      <c r="N17" s="368"/>
    </row>
    <row r="18" customFormat="false" ht="21.75" hidden="false" customHeight="true" outlineLevel="0" collapsed="false">
      <c r="A18" s="136"/>
      <c r="B18" s="388"/>
      <c r="C18" s="389"/>
      <c r="D18" s="390" t="s">
        <v>204</v>
      </c>
      <c r="E18" s="390"/>
      <c r="F18" s="391" t="s">
        <v>38</v>
      </c>
      <c r="G18" s="392" t="n">
        <v>6.105</v>
      </c>
      <c r="H18" s="392" t="n">
        <v>6.378</v>
      </c>
      <c r="I18" s="392" t="n">
        <v>6.978</v>
      </c>
      <c r="J18" s="393" t="n">
        <v>6.983</v>
      </c>
      <c r="K18" s="394" t="n">
        <v>6.98</v>
      </c>
      <c r="L18" s="395" t="n">
        <f aca="false">K18-J18</f>
        <v>-0.00299999999999923</v>
      </c>
      <c r="M18" s="396" t="n">
        <v>-0.0429614778748389</v>
      </c>
      <c r="N18" s="368"/>
    </row>
    <row r="19" customFormat="false" ht="21.75" hidden="false" customHeight="true" outlineLevel="0" collapsed="false">
      <c r="A19" s="136"/>
      <c r="B19" s="397" t="s">
        <v>205</v>
      </c>
      <c r="C19" s="398" t="s">
        <v>193</v>
      </c>
      <c r="D19" s="383" t="s">
        <v>206</v>
      </c>
      <c r="E19" s="383"/>
      <c r="F19" s="384"/>
      <c r="G19" s="399" t="n">
        <v>6.105</v>
      </c>
      <c r="H19" s="399" t="n">
        <v>0</v>
      </c>
      <c r="I19" s="399" t="n">
        <v>0</v>
      </c>
      <c r="J19" s="373" t="n">
        <v>0</v>
      </c>
      <c r="K19" s="400" t="n">
        <v>0</v>
      </c>
      <c r="L19" s="375" t="n">
        <f aca="false">K19-J19</f>
        <v>0</v>
      </c>
      <c r="M19" s="26" t="s">
        <v>48</v>
      </c>
      <c r="N19" s="368"/>
    </row>
    <row r="20" customFormat="false" ht="21.75" hidden="false" customHeight="true" outlineLevel="0" collapsed="false">
      <c r="A20" s="136"/>
      <c r="B20" s="397"/>
      <c r="C20" s="398"/>
      <c r="D20" s="383" t="s">
        <v>207</v>
      </c>
      <c r="E20" s="383"/>
      <c r="F20" s="384"/>
      <c r="G20" s="399" t="n">
        <v>0</v>
      </c>
      <c r="H20" s="399" t="n">
        <v>6.378</v>
      </c>
      <c r="I20" s="399" t="n">
        <v>6.978</v>
      </c>
      <c r="J20" s="373" t="n">
        <v>6.983</v>
      </c>
      <c r="K20" s="400" t="n">
        <v>6.98</v>
      </c>
      <c r="L20" s="375" t="n">
        <f aca="false">K20-J20</f>
        <v>-0.00299999999999923</v>
      </c>
      <c r="M20" s="401" t="n">
        <v>-0.0429614778748389</v>
      </c>
      <c r="N20" s="368"/>
    </row>
    <row r="21" customFormat="false" ht="21.75" hidden="false" customHeight="true" outlineLevel="0" collapsed="false">
      <c r="A21" s="136"/>
      <c r="B21" s="397" t="s">
        <v>208</v>
      </c>
      <c r="C21" s="398"/>
      <c r="D21" s="383" t="s">
        <v>161</v>
      </c>
      <c r="E21" s="383"/>
      <c r="F21" s="384"/>
      <c r="G21" s="399" t="n">
        <v>0</v>
      </c>
      <c r="H21" s="399" t="n">
        <v>0</v>
      </c>
      <c r="I21" s="399" t="n">
        <v>0</v>
      </c>
      <c r="J21" s="373" t="n">
        <v>0</v>
      </c>
      <c r="K21" s="400" t="n">
        <v>0</v>
      </c>
      <c r="L21" s="375" t="n">
        <f aca="false">K21-J21</f>
        <v>0</v>
      </c>
      <c r="M21" s="26" t="s">
        <v>48</v>
      </c>
      <c r="N21" s="368"/>
    </row>
    <row r="22" customFormat="false" ht="21.75" hidden="false" customHeight="true" outlineLevel="0" collapsed="false">
      <c r="A22" s="136"/>
      <c r="B22" s="397"/>
      <c r="C22" s="398" t="s">
        <v>195</v>
      </c>
      <c r="D22" s="383" t="s">
        <v>94</v>
      </c>
      <c r="E22" s="383"/>
      <c r="F22" s="384"/>
      <c r="G22" s="399" t="n">
        <v>0</v>
      </c>
      <c r="H22" s="399" t="n">
        <v>0</v>
      </c>
      <c r="I22" s="399" t="n">
        <v>0</v>
      </c>
      <c r="J22" s="373" t="n">
        <v>0</v>
      </c>
      <c r="K22" s="400" t="n">
        <v>0</v>
      </c>
      <c r="L22" s="375" t="n">
        <f aca="false">K22-J22</f>
        <v>0</v>
      </c>
      <c r="M22" s="26" t="s">
        <v>48</v>
      </c>
      <c r="N22" s="368"/>
    </row>
    <row r="23" customFormat="false" ht="21.75" hidden="false" customHeight="true" outlineLevel="0" collapsed="false">
      <c r="A23" s="136"/>
      <c r="B23" s="397" t="s">
        <v>198</v>
      </c>
      <c r="C23" s="398"/>
      <c r="D23" s="383" t="s">
        <v>83</v>
      </c>
      <c r="E23" s="383"/>
      <c r="F23" s="384"/>
      <c r="G23" s="402" t="n">
        <v>0</v>
      </c>
      <c r="H23" s="402" t="n">
        <v>0</v>
      </c>
      <c r="I23" s="402" t="n">
        <v>0</v>
      </c>
      <c r="J23" s="373" t="n">
        <v>0</v>
      </c>
      <c r="K23" s="400" t="n">
        <v>0</v>
      </c>
      <c r="L23" s="375" t="n">
        <f aca="false">K23-J23</f>
        <v>0</v>
      </c>
      <c r="M23" s="26" t="s">
        <v>48</v>
      </c>
      <c r="N23" s="368"/>
    </row>
    <row r="24" customFormat="false" ht="21.75" hidden="false" customHeight="true" outlineLevel="0" collapsed="false">
      <c r="A24" s="136"/>
      <c r="B24" s="397"/>
      <c r="C24" s="403" t="s">
        <v>209</v>
      </c>
      <c r="D24" s="390" t="s">
        <v>80</v>
      </c>
      <c r="E24" s="390"/>
      <c r="F24" s="391" t="s">
        <v>40</v>
      </c>
      <c r="G24" s="392" t="n">
        <v>6.105</v>
      </c>
      <c r="H24" s="392" t="n">
        <v>15.944</v>
      </c>
      <c r="I24" s="392" t="n">
        <v>17.471</v>
      </c>
      <c r="J24" s="393" t="n">
        <v>17.473</v>
      </c>
      <c r="K24" s="394" t="n">
        <v>17.474</v>
      </c>
      <c r="L24" s="395" t="n">
        <f aca="false">K24-J24</f>
        <v>0.00100000000000122</v>
      </c>
      <c r="M24" s="396" t="n">
        <v>0</v>
      </c>
      <c r="N24" s="368"/>
    </row>
    <row r="25" customFormat="false" ht="21.75" hidden="false" customHeight="true" outlineLevel="0" collapsed="false">
      <c r="A25" s="136"/>
      <c r="B25" s="397" t="s">
        <v>193</v>
      </c>
      <c r="C25" s="403"/>
      <c r="D25" s="383" t="s">
        <v>210</v>
      </c>
      <c r="E25" s="383"/>
      <c r="F25" s="384"/>
      <c r="G25" s="399" t="n">
        <v>6.105</v>
      </c>
      <c r="H25" s="399" t="n">
        <v>0</v>
      </c>
      <c r="I25" s="399" t="n">
        <v>0</v>
      </c>
      <c r="J25" s="373" t="n">
        <v>0</v>
      </c>
      <c r="K25" s="400" t="n">
        <v>0</v>
      </c>
      <c r="L25" s="375" t="n">
        <f aca="false">K25-J25</f>
        <v>0</v>
      </c>
      <c r="M25" s="26" t="s">
        <v>48</v>
      </c>
      <c r="N25" s="368"/>
    </row>
    <row r="26" customFormat="false" ht="21.75" hidden="false" customHeight="true" outlineLevel="0" collapsed="false">
      <c r="A26" s="136"/>
      <c r="B26" s="397"/>
      <c r="C26" s="403"/>
      <c r="D26" s="383" t="s">
        <v>211</v>
      </c>
      <c r="E26" s="383"/>
      <c r="F26" s="384" t="s">
        <v>212</v>
      </c>
      <c r="G26" s="399" t="n">
        <v>0</v>
      </c>
      <c r="H26" s="399" t="n">
        <v>15.944</v>
      </c>
      <c r="I26" s="399" t="n">
        <v>17.471</v>
      </c>
      <c r="J26" s="373" t="n">
        <v>17.473</v>
      </c>
      <c r="K26" s="400" t="n">
        <v>17.474</v>
      </c>
      <c r="L26" s="375" t="n">
        <f aca="false">K26-J26</f>
        <v>0.00100000000000122</v>
      </c>
      <c r="M26" s="401" t="n">
        <v>0</v>
      </c>
      <c r="N26" s="368"/>
    </row>
    <row r="27" customFormat="false" ht="21.75" hidden="false" customHeight="true" outlineLevel="0" collapsed="false">
      <c r="A27" s="136"/>
      <c r="B27" s="397" t="s">
        <v>199</v>
      </c>
      <c r="C27" s="403"/>
      <c r="D27" s="383" t="s">
        <v>83</v>
      </c>
      <c r="E27" s="383"/>
      <c r="F27" s="384"/>
      <c r="G27" s="402" t="n">
        <v>0</v>
      </c>
      <c r="H27" s="402" t="n">
        <v>0</v>
      </c>
      <c r="I27" s="402" t="n">
        <v>0</v>
      </c>
      <c r="J27" s="373" t="n">
        <v>0</v>
      </c>
      <c r="K27" s="400" t="n">
        <v>0</v>
      </c>
      <c r="L27" s="375" t="n">
        <f aca="false">K27-J27</f>
        <v>0</v>
      </c>
      <c r="M27" s="26" t="s">
        <v>48</v>
      </c>
      <c r="N27" s="368"/>
    </row>
    <row r="28" customFormat="false" ht="21.75" hidden="false" customHeight="true" outlineLevel="0" collapsed="false">
      <c r="A28" s="136"/>
      <c r="B28" s="397"/>
      <c r="C28" s="390" t="s">
        <v>213</v>
      </c>
      <c r="D28" s="390"/>
      <c r="E28" s="390"/>
      <c r="F28" s="391" t="s">
        <v>50</v>
      </c>
      <c r="G28" s="404" t="n">
        <v>0</v>
      </c>
      <c r="H28" s="404" t="n">
        <v>-9.566</v>
      </c>
      <c r="I28" s="404" t="n">
        <v>-10.493</v>
      </c>
      <c r="J28" s="78" t="n">
        <v>-10.49</v>
      </c>
      <c r="K28" s="405" t="n">
        <v>-10.494</v>
      </c>
      <c r="L28" s="395" t="n">
        <f aca="false">K28-J28</f>
        <v>-0.00400000000000134</v>
      </c>
      <c r="M28" s="396" t="n">
        <v>-0.0381315538608198</v>
      </c>
      <c r="N28" s="368"/>
    </row>
    <row r="29" customFormat="false" ht="21.75" hidden="false" customHeight="true" outlineLevel="0" collapsed="false">
      <c r="A29" s="136"/>
      <c r="B29" s="406" t="s">
        <v>214</v>
      </c>
      <c r="C29" s="406"/>
      <c r="D29" s="406"/>
      <c r="E29" s="406"/>
      <c r="F29" s="384" t="s">
        <v>55</v>
      </c>
      <c r="G29" s="87" t="n">
        <v>0</v>
      </c>
      <c r="H29" s="373" t="n">
        <v>0</v>
      </c>
      <c r="I29" s="373" t="n">
        <v>0</v>
      </c>
      <c r="J29" s="87" t="n">
        <v>0</v>
      </c>
      <c r="K29" s="374" t="n">
        <v>0</v>
      </c>
      <c r="L29" s="375" t="n">
        <f aca="false">K29-J29</f>
        <v>0</v>
      </c>
      <c r="M29" s="26" t="s">
        <v>48</v>
      </c>
      <c r="N29" s="368"/>
    </row>
    <row r="30" customFormat="false" ht="21.75" hidden="false" customHeight="true" outlineLevel="0" collapsed="false">
      <c r="A30" s="136"/>
      <c r="B30" s="406" t="s">
        <v>215</v>
      </c>
      <c r="C30" s="406"/>
      <c r="D30" s="406"/>
      <c r="E30" s="406"/>
      <c r="F30" s="384" t="s">
        <v>57</v>
      </c>
      <c r="G30" s="373" t="n">
        <v>0</v>
      </c>
      <c r="H30" s="373" t="n">
        <v>0</v>
      </c>
      <c r="I30" s="373" t="n">
        <v>0</v>
      </c>
      <c r="J30" s="87" t="n">
        <v>0</v>
      </c>
      <c r="K30" s="374" t="n">
        <v>0</v>
      </c>
      <c r="L30" s="375" t="n">
        <f aca="false">K30-J30</f>
        <v>0</v>
      </c>
      <c r="M30" s="94" t="s">
        <v>48</v>
      </c>
      <c r="N30" s="368"/>
    </row>
    <row r="31" customFormat="false" ht="21.75" hidden="false" customHeight="true" outlineLevel="0" collapsed="false">
      <c r="A31" s="136"/>
      <c r="B31" s="406" t="s">
        <v>216</v>
      </c>
      <c r="C31" s="406"/>
      <c r="D31" s="406"/>
      <c r="E31" s="406"/>
      <c r="F31" s="384" t="s">
        <v>217</v>
      </c>
      <c r="G31" s="373" t="n">
        <v>0</v>
      </c>
      <c r="H31" s="373" t="n">
        <v>0</v>
      </c>
      <c r="I31" s="373" t="n">
        <v>0</v>
      </c>
      <c r="J31" s="87" t="n">
        <v>0</v>
      </c>
      <c r="K31" s="374" t="n">
        <v>0</v>
      </c>
      <c r="L31" s="375" t="n">
        <f aca="false">K31-J31</f>
        <v>0</v>
      </c>
      <c r="M31" s="94" t="s">
        <v>48</v>
      </c>
      <c r="N31" s="368"/>
    </row>
    <row r="32" customFormat="false" ht="21.75" hidden="false" customHeight="true" outlineLevel="0" collapsed="false">
      <c r="A32" s="136"/>
      <c r="B32" s="406" t="s">
        <v>218</v>
      </c>
      <c r="C32" s="406"/>
      <c r="D32" s="406"/>
      <c r="E32" s="406"/>
      <c r="F32" s="384" t="s">
        <v>219</v>
      </c>
      <c r="G32" s="373" t="n">
        <v>0</v>
      </c>
      <c r="H32" s="373" t="n">
        <v>0</v>
      </c>
      <c r="I32" s="373" t="n">
        <v>0</v>
      </c>
      <c r="J32" s="87" t="n">
        <v>0</v>
      </c>
      <c r="K32" s="374" t="n">
        <v>0</v>
      </c>
      <c r="L32" s="375" t="n">
        <f aca="false">K32-J32</f>
        <v>0</v>
      </c>
      <c r="M32" s="94" t="s">
        <v>48</v>
      </c>
      <c r="N32" s="368"/>
    </row>
    <row r="33" customFormat="false" ht="21.75" hidden="false" customHeight="true" outlineLevel="0" collapsed="false">
      <c r="A33" s="136"/>
      <c r="B33" s="406" t="s">
        <v>220</v>
      </c>
      <c r="C33" s="406"/>
      <c r="D33" s="406"/>
      <c r="E33" s="406"/>
      <c r="F33" s="384" t="s">
        <v>221</v>
      </c>
      <c r="G33" s="373" t="n">
        <v>0</v>
      </c>
      <c r="H33" s="373" t="n">
        <v>0</v>
      </c>
      <c r="I33" s="373" t="n">
        <v>0</v>
      </c>
      <c r="J33" s="87" t="n">
        <v>0</v>
      </c>
      <c r="K33" s="374" t="n">
        <v>0</v>
      </c>
      <c r="L33" s="375" t="n">
        <f aca="false">K33-J33</f>
        <v>0</v>
      </c>
      <c r="M33" s="94" t="s">
        <v>48</v>
      </c>
      <c r="N33" s="368"/>
    </row>
    <row r="34" customFormat="false" ht="21.75" hidden="false" customHeight="true" outlineLevel="0" collapsed="false">
      <c r="A34" s="136"/>
      <c r="B34" s="406" t="s">
        <v>222</v>
      </c>
      <c r="C34" s="406"/>
      <c r="D34" s="406"/>
      <c r="E34" s="406"/>
      <c r="F34" s="384" t="s">
        <v>223</v>
      </c>
      <c r="G34" s="373" t="n">
        <v>0</v>
      </c>
      <c r="H34" s="373" t="n">
        <v>0</v>
      </c>
      <c r="I34" s="373" t="n">
        <v>0</v>
      </c>
      <c r="J34" s="87" t="n">
        <v>0</v>
      </c>
      <c r="K34" s="374" t="n">
        <v>0</v>
      </c>
      <c r="L34" s="375" t="n">
        <f aca="false">K34-J34</f>
        <v>0</v>
      </c>
      <c r="M34" s="94" t="s">
        <v>48</v>
      </c>
      <c r="N34" s="368"/>
    </row>
    <row r="35" customFormat="false" ht="21.75" hidden="false" customHeight="true" outlineLevel="0" collapsed="false">
      <c r="A35" s="136"/>
      <c r="B35" s="406" t="s">
        <v>224</v>
      </c>
      <c r="C35" s="406"/>
      <c r="D35" s="406"/>
      <c r="E35" s="406"/>
      <c r="F35" s="384" t="s">
        <v>225</v>
      </c>
      <c r="G35" s="373" t="n">
        <v>0</v>
      </c>
      <c r="H35" s="373" t="n">
        <v>0</v>
      </c>
      <c r="I35" s="373" t="n">
        <v>0</v>
      </c>
      <c r="J35" s="87" t="n">
        <v>0</v>
      </c>
      <c r="K35" s="374" t="n">
        <v>0</v>
      </c>
      <c r="L35" s="375" t="n">
        <f aca="false">K35-J35</f>
        <v>0</v>
      </c>
      <c r="M35" s="94" t="s">
        <v>48</v>
      </c>
      <c r="N35" s="368"/>
      <c r="O35" s="136"/>
    </row>
    <row r="36" customFormat="false" ht="21.75" hidden="false" customHeight="true" outlineLevel="0" collapsed="false">
      <c r="A36" s="136"/>
      <c r="B36" s="154" t="s">
        <v>120</v>
      </c>
      <c r="C36" s="383" t="s">
        <v>226</v>
      </c>
      <c r="D36" s="383"/>
      <c r="E36" s="383"/>
      <c r="F36" s="384"/>
      <c r="G36" s="373" t="n">
        <v>0</v>
      </c>
      <c r="H36" s="373" t="n">
        <v>0</v>
      </c>
      <c r="I36" s="373" t="n">
        <v>0</v>
      </c>
      <c r="J36" s="87" t="n">
        <v>0</v>
      </c>
      <c r="K36" s="374" t="n">
        <v>0</v>
      </c>
      <c r="L36" s="375" t="n">
        <f aca="false">K36-J36</f>
        <v>0</v>
      </c>
      <c r="M36" s="94" t="s">
        <v>48</v>
      </c>
      <c r="N36" s="368"/>
      <c r="O36" s="136"/>
    </row>
    <row r="37" customFormat="false" ht="21.75" hidden="false" customHeight="true" outlineLevel="0" collapsed="false">
      <c r="A37" s="136"/>
      <c r="B37" s="154"/>
      <c r="C37" s="383" t="s">
        <v>227</v>
      </c>
      <c r="D37" s="383"/>
      <c r="E37" s="383"/>
      <c r="F37" s="384"/>
      <c r="G37" s="373" t="n">
        <v>0</v>
      </c>
      <c r="H37" s="373" t="n">
        <v>0</v>
      </c>
      <c r="I37" s="373" t="n">
        <v>0</v>
      </c>
      <c r="J37" s="373" t="n">
        <v>0</v>
      </c>
      <c r="K37" s="374" t="n">
        <v>0</v>
      </c>
      <c r="L37" s="375" t="n">
        <f aca="false">K37-J37</f>
        <v>0</v>
      </c>
      <c r="M37" s="94" t="s">
        <v>48</v>
      </c>
      <c r="N37" s="368"/>
      <c r="O37" s="136"/>
    </row>
    <row r="38" customFormat="false" ht="21.75" hidden="false" customHeight="true" outlineLevel="0" collapsed="false">
      <c r="A38" s="136"/>
      <c r="B38" s="168" t="s">
        <v>228</v>
      </c>
      <c r="C38" s="168"/>
      <c r="D38" s="168"/>
      <c r="E38" s="168"/>
      <c r="F38" s="168"/>
      <c r="G38" s="407" t="n">
        <v>100</v>
      </c>
      <c r="H38" s="407" t="n">
        <v>97.0044524601251</v>
      </c>
      <c r="I38" s="407" t="n">
        <v>96.5133709077827</v>
      </c>
      <c r="J38" s="407" t="n">
        <v>96.5695449476565</v>
      </c>
      <c r="K38" s="408" t="n">
        <v>96.600643832214</v>
      </c>
      <c r="L38" s="409" t="n">
        <v>0</v>
      </c>
      <c r="M38" s="94" t="s">
        <v>48</v>
      </c>
      <c r="N38" s="368"/>
      <c r="O38" s="136"/>
    </row>
    <row r="39" customFormat="false" ht="21.75" hidden="false" customHeight="true" outlineLevel="0" collapsed="false">
      <c r="A39" s="136"/>
      <c r="B39" s="410" t="s">
        <v>229</v>
      </c>
      <c r="C39" s="410"/>
      <c r="D39" s="410"/>
      <c r="E39" s="410"/>
      <c r="F39" s="411"/>
      <c r="G39" s="412" t="n">
        <v>14</v>
      </c>
      <c r="H39" s="412" t="n">
        <v>18</v>
      </c>
      <c r="I39" s="412" t="n">
        <v>18</v>
      </c>
      <c r="J39" s="412" t="n">
        <v>18</v>
      </c>
      <c r="K39" s="413" t="n">
        <v>18</v>
      </c>
      <c r="L39" s="414" t="n">
        <v>0</v>
      </c>
      <c r="M39" s="415" t="n">
        <v>0</v>
      </c>
      <c r="N39" s="368"/>
    </row>
    <row r="40" customFormat="false" ht="13.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</sheetData>
  <mergeCells count="43">
    <mergeCell ref="A2:M2"/>
    <mergeCell ref="B3:E3"/>
    <mergeCell ref="B4:F4"/>
    <mergeCell ref="L4:M4"/>
    <mergeCell ref="B5:F5"/>
    <mergeCell ref="L5:L6"/>
    <mergeCell ref="M5:M6"/>
    <mergeCell ref="B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7:E17"/>
    <mergeCell ref="D18:E18"/>
    <mergeCell ref="D19:E19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C28:E28"/>
    <mergeCell ref="B29:E29"/>
    <mergeCell ref="B30:E30"/>
    <mergeCell ref="B31:E31"/>
    <mergeCell ref="B32:E32"/>
    <mergeCell ref="B33:E33"/>
    <mergeCell ref="B34:E34"/>
    <mergeCell ref="B35:E35"/>
    <mergeCell ref="B36:B37"/>
    <mergeCell ref="C36:E36"/>
    <mergeCell ref="C37:E37"/>
    <mergeCell ref="B38:F38"/>
    <mergeCell ref="B39:E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6" activeCellId="0" sqref="B36: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86"/>
    <col collapsed="false" customWidth="true" hidden="false" outlineLevel="0" max="4" min="2" style="53" width="2.74"/>
    <col collapsed="false" customWidth="true" hidden="false" outlineLevel="0" max="5" min="5" style="53" width="17.12"/>
    <col collapsed="false" customWidth="true" hidden="false" outlineLevel="0" max="13" min="6" style="53" width="8.12"/>
    <col collapsed="false" customWidth="true" hidden="false" outlineLevel="0" max="14" min="14" style="53" width="0.99"/>
    <col collapsed="false" customWidth="false" hidden="false" outlineLevel="0" max="257" min="15" style="53" width="8.99"/>
  </cols>
  <sheetData>
    <row r="2" customFormat="false" ht="18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</row>
    <row r="3" customFormat="false" ht="18" hidden="false" customHeight="true" outlineLevel="0" collapsed="false">
      <c r="B3" s="56"/>
      <c r="C3" s="56"/>
      <c r="D3" s="56"/>
      <c r="M3" s="57" t="s">
        <v>26</v>
      </c>
      <c r="N3" s="57"/>
    </row>
    <row r="4" customFormat="false" ht="19.5" hidden="false" customHeight="true" outlineLevel="0" collapsed="false">
      <c r="B4" s="58"/>
      <c r="C4" s="58"/>
      <c r="D4" s="58"/>
      <c r="E4" s="59"/>
      <c r="F4" s="60" t="s">
        <v>27</v>
      </c>
      <c r="G4" s="9"/>
      <c r="H4" s="9"/>
      <c r="I4" s="9"/>
      <c r="J4" s="10"/>
      <c r="K4" s="10"/>
      <c r="L4" s="11" t="s">
        <v>3</v>
      </c>
      <c r="M4" s="11"/>
      <c r="N4" s="4"/>
    </row>
    <row r="5" customFormat="false" ht="19.5" hidden="false" customHeight="true" outlineLevel="0" collapsed="false">
      <c r="B5" s="61"/>
      <c r="C5" s="61"/>
      <c r="D5" s="61"/>
      <c r="E5" s="56"/>
      <c r="F5" s="62"/>
      <c r="G5" s="13" t="s">
        <v>4</v>
      </c>
      <c r="H5" s="13" t="s">
        <v>5</v>
      </c>
      <c r="I5" s="13" t="s">
        <v>6</v>
      </c>
      <c r="J5" s="13" t="s">
        <v>7</v>
      </c>
      <c r="K5" s="14" t="s">
        <v>8</v>
      </c>
      <c r="L5" s="15" t="s">
        <v>9</v>
      </c>
      <c r="M5" s="16" t="s">
        <v>10</v>
      </c>
      <c r="N5" s="4"/>
    </row>
    <row r="6" customFormat="false" ht="19.5" hidden="false" customHeight="true" outlineLevel="0" collapsed="false">
      <c r="B6" s="63" t="s">
        <v>28</v>
      </c>
      <c r="C6" s="63"/>
      <c r="D6" s="63"/>
      <c r="E6" s="64"/>
      <c r="F6" s="65"/>
      <c r="G6" s="18"/>
      <c r="H6" s="18"/>
      <c r="I6" s="19"/>
      <c r="J6" s="19"/>
      <c r="K6" s="20"/>
      <c r="L6" s="15"/>
      <c r="M6" s="16"/>
      <c r="N6" s="4"/>
    </row>
    <row r="7" customFormat="false" ht="19.5" hidden="false" customHeight="true" outlineLevel="0" collapsed="false">
      <c r="B7" s="66" t="s">
        <v>29</v>
      </c>
      <c r="C7" s="66"/>
      <c r="D7" s="66"/>
      <c r="E7" s="66"/>
      <c r="F7" s="67" t="s">
        <v>30</v>
      </c>
      <c r="G7" s="68" t="n">
        <v>9572.061</v>
      </c>
      <c r="H7" s="68" t="n">
        <v>8195.892</v>
      </c>
      <c r="I7" s="69" t="n">
        <v>8758.064</v>
      </c>
      <c r="J7" s="69" t="n">
        <v>9267.697</v>
      </c>
      <c r="K7" s="70" t="n">
        <v>9360.237</v>
      </c>
      <c r="L7" s="71" t="n">
        <v>92.5399999999991</v>
      </c>
      <c r="M7" s="72" t="n">
        <v>0.998522070801408</v>
      </c>
      <c r="N7" s="73"/>
    </row>
    <row r="8" customFormat="false" ht="19.5" hidden="false" customHeight="true" outlineLevel="0" collapsed="false">
      <c r="B8" s="74"/>
      <c r="C8" s="75" t="s">
        <v>31</v>
      </c>
      <c r="D8" s="75"/>
      <c r="E8" s="75"/>
      <c r="F8" s="76" t="s">
        <v>32</v>
      </c>
      <c r="G8" s="77" t="n">
        <v>9569.802</v>
      </c>
      <c r="H8" s="77" t="n">
        <v>8192.984</v>
      </c>
      <c r="I8" s="78" t="n">
        <v>8753.46</v>
      </c>
      <c r="J8" s="78" t="n">
        <v>9259.369</v>
      </c>
      <c r="K8" s="79" t="n">
        <v>9359.357</v>
      </c>
      <c r="L8" s="80" t="n">
        <v>99.9879999999994</v>
      </c>
      <c r="M8" s="81" t="n">
        <v>1.07985760152771</v>
      </c>
      <c r="N8" s="73"/>
    </row>
    <row r="9" customFormat="false" ht="19.5" hidden="false" customHeight="true" outlineLevel="0" collapsed="false">
      <c r="B9" s="82"/>
      <c r="C9" s="83"/>
      <c r="D9" s="84" t="s">
        <v>33</v>
      </c>
      <c r="E9" s="84"/>
      <c r="F9" s="85" t="s">
        <v>34</v>
      </c>
      <c r="G9" s="86" t="n">
        <v>6683.714</v>
      </c>
      <c r="H9" s="86" t="n">
        <v>5066.443</v>
      </c>
      <c r="I9" s="87" t="n">
        <v>5325.36</v>
      </c>
      <c r="J9" s="87" t="n">
        <v>5819.402</v>
      </c>
      <c r="K9" s="88" t="n">
        <v>6253.681</v>
      </c>
      <c r="L9" s="89" t="n">
        <v>434.279</v>
      </c>
      <c r="M9" s="26" t="n">
        <v>7.46260526425224</v>
      </c>
      <c r="N9" s="73"/>
    </row>
    <row r="10" customFormat="false" ht="19.5" hidden="false" customHeight="true" outlineLevel="0" collapsed="false">
      <c r="B10" s="82"/>
      <c r="C10" s="83"/>
      <c r="D10" s="83"/>
      <c r="E10" s="84" t="s">
        <v>35</v>
      </c>
      <c r="F10" s="85"/>
      <c r="G10" s="86" t="n">
        <v>6432.054</v>
      </c>
      <c r="H10" s="86" t="n">
        <v>4832.679</v>
      </c>
      <c r="I10" s="87" t="n">
        <v>5084.363</v>
      </c>
      <c r="J10" s="87" t="n">
        <v>5508.574</v>
      </c>
      <c r="K10" s="88" t="n">
        <v>5937.514</v>
      </c>
      <c r="L10" s="89" t="n">
        <v>428.940000000001</v>
      </c>
      <c r="M10" s="26" t="n">
        <v>7.78677022401805</v>
      </c>
      <c r="N10" s="73"/>
    </row>
    <row r="11" customFormat="false" ht="19.5" hidden="false" customHeight="true" outlineLevel="0" collapsed="false">
      <c r="B11" s="82"/>
      <c r="C11" s="84" t="s">
        <v>36</v>
      </c>
      <c r="D11" s="84"/>
      <c r="E11" s="84"/>
      <c r="F11" s="85"/>
      <c r="G11" s="86" t="n">
        <v>2.259</v>
      </c>
      <c r="H11" s="86" t="n">
        <v>2.908</v>
      </c>
      <c r="I11" s="87" t="n">
        <v>4.604</v>
      </c>
      <c r="J11" s="87" t="n">
        <v>8.328</v>
      </c>
      <c r="K11" s="88" t="n">
        <v>0.88</v>
      </c>
      <c r="L11" s="89" t="n">
        <v>-7.448</v>
      </c>
      <c r="M11" s="26" t="n">
        <v>-89.433237271854</v>
      </c>
      <c r="N11" s="73"/>
    </row>
    <row r="12" customFormat="false" ht="19.5" hidden="false" customHeight="true" outlineLevel="0" collapsed="false">
      <c r="B12" s="66" t="s">
        <v>37</v>
      </c>
      <c r="C12" s="66"/>
      <c r="D12" s="66"/>
      <c r="E12" s="66"/>
      <c r="F12" s="67" t="s">
        <v>38</v>
      </c>
      <c r="G12" s="68" t="n">
        <v>10087.063</v>
      </c>
      <c r="H12" s="68" t="n">
        <v>9857.056</v>
      </c>
      <c r="I12" s="69" t="n">
        <v>9647.179</v>
      </c>
      <c r="J12" s="69" t="n">
        <v>9784.05</v>
      </c>
      <c r="K12" s="70" t="n">
        <v>10140.24</v>
      </c>
      <c r="L12" s="71" t="n">
        <v>356.190000000001</v>
      </c>
      <c r="M12" s="72" t="n">
        <v>3.640516963834</v>
      </c>
      <c r="N12" s="73"/>
    </row>
    <row r="13" customFormat="false" ht="19.5" hidden="false" customHeight="true" outlineLevel="0" collapsed="false">
      <c r="B13" s="74"/>
      <c r="C13" s="75" t="s">
        <v>39</v>
      </c>
      <c r="D13" s="75"/>
      <c r="E13" s="75"/>
      <c r="F13" s="76" t="s">
        <v>40</v>
      </c>
      <c r="G13" s="77" t="n">
        <v>9948.253</v>
      </c>
      <c r="H13" s="77" t="n">
        <v>9857.056</v>
      </c>
      <c r="I13" s="78" t="n">
        <v>9647.179</v>
      </c>
      <c r="J13" s="78" t="n">
        <v>9784.05</v>
      </c>
      <c r="K13" s="79" t="n">
        <v>10138.566</v>
      </c>
      <c r="L13" s="80" t="n">
        <v>354.516000000001</v>
      </c>
      <c r="M13" s="81" t="n">
        <v>3.6234074846306</v>
      </c>
      <c r="N13" s="73"/>
    </row>
    <row r="14" customFormat="false" ht="19.5" hidden="false" customHeight="true" outlineLevel="0" collapsed="false">
      <c r="B14" s="82"/>
      <c r="C14" s="83"/>
      <c r="D14" s="84" t="s">
        <v>41</v>
      </c>
      <c r="E14" s="84"/>
      <c r="F14" s="85"/>
      <c r="G14" s="86" t="n">
        <v>9837.934</v>
      </c>
      <c r="H14" s="86" t="n">
        <v>9756.993</v>
      </c>
      <c r="I14" s="87" t="n">
        <v>9534.328</v>
      </c>
      <c r="J14" s="87" t="n">
        <v>9657.884</v>
      </c>
      <c r="K14" s="88" t="n">
        <v>10016.858</v>
      </c>
      <c r="L14" s="89" t="n">
        <v>358.974</v>
      </c>
      <c r="M14" s="26" t="n">
        <v>3.71690113486557</v>
      </c>
      <c r="N14" s="73"/>
    </row>
    <row r="15" customFormat="false" ht="19.5" hidden="false" customHeight="true" outlineLevel="0" collapsed="false">
      <c r="B15" s="82"/>
      <c r="C15" s="83"/>
      <c r="D15" s="83"/>
      <c r="E15" s="84" t="s">
        <v>42</v>
      </c>
      <c r="F15" s="85"/>
      <c r="G15" s="86" t="n">
        <v>3381.199</v>
      </c>
      <c r="H15" s="86" t="n">
        <v>4043.195</v>
      </c>
      <c r="I15" s="87" t="n">
        <v>3764.689</v>
      </c>
      <c r="J15" s="87" t="n">
        <v>3700.208</v>
      </c>
      <c r="K15" s="88" t="n">
        <v>3834.215</v>
      </c>
      <c r="L15" s="89" t="n">
        <v>134.007</v>
      </c>
      <c r="M15" s="26" t="n">
        <v>3.62160721775641</v>
      </c>
      <c r="N15" s="73"/>
    </row>
    <row r="16" customFormat="false" ht="19.5" hidden="false" customHeight="true" outlineLevel="0" collapsed="false">
      <c r="B16" s="82"/>
      <c r="C16" s="83"/>
      <c r="D16" s="84" t="s">
        <v>43</v>
      </c>
      <c r="E16" s="84"/>
      <c r="F16" s="85"/>
      <c r="G16" s="86" t="n">
        <v>6.822</v>
      </c>
      <c r="H16" s="86" t="n">
        <v>6.941</v>
      </c>
      <c r="I16" s="87" t="n">
        <v>7.19</v>
      </c>
      <c r="J16" s="87" t="n">
        <v>7.733</v>
      </c>
      <c r="K16" s="88" t="n">
        <v>9.193</v>
      </c>
      <c r="L16" s="89" t="n">
        <v>1.46</v>
      </c>
      <c r="M16" s="26" t="n">
        <v>18.880124143282</v>
      </c>
      <c r="N16" s="73"/>
    </row>
    <row r="17" customFormat="false" ht="19.5" hidden="false" customHeight="true" outlineLevel="0" collapsed="false">
      <c r="B17" s="82"/>
      <c r="C17" s="84" t="s">
        <v>44</v>
      </c>
      <c r="D17" s="84"/>
      <c r="E17" s="84"/>
      <c r="F17" s="85"/>
      <c r="G17" s="86" t="n">
        <v>138.81</v>
      </c>
      <c r="H17" s="86" t="n">
        <v>0</v>
      </c>
      <c r="I17" s="87" t="n">
        <v>0</v>
      </c>
      <c r="J17" s="87" t="n">
        <v>0</v>
      </c>
      <c r="K17" s="88" t="n">
        <v>1.674</v>
      </c>
      <c r="L17" s="89" t="n">
        <v>1.674</v>
      </c>
      <c r="M17" s="90" t="s">
        <v>45</v>
      </c>
      <c r="N17" s="73"/>
    </row>
    <row r="18" customFormat="false" ht="19.5" hidden="false" customHeight="true" outlineLevel="0" collapsed="false">
      <c r="B18" s="91" t="s">
        <v>46</v>
      </c>
      <c r="C18" s="91"/>
      <c r="D18" s="91"/>
      <c r="E18" s="91"/>
      <c r="F18" s="76"/>
      <c r="G18" s="78" t="n">
        <v>-378.451</v>
      </c>
      <c r="H18" s="78" t="n">
        <v>-1664.072</v>
      </c>
      <c r="I18" s="78" t="n">
        <v>-893.719</v>
      </c>
      <c r="J18" s="78" t="n">
        <v>-524.681</v>
      </c>
      <c r="K18" s="79" t="n">
        <v>-779.209</v>
      </c>
      <c r="L18" s="80" t="n">
        <v>-254.528</v>
      </c>
      <c r="M18" s="81" t="n">
        <v>48.5110000171533</v>
      </c>
      <c r="N18" s="73"/>
    </row>
    <row r="19" customFormat="false" ht="19.5" hidden="false" customHeight="true" outlineLevel="0" collapsed="false">
      <c r="B19" s="82"/>
      <c r="C19" s="84" t="s">
        <v>47</v>
      </c>
      <c r="D19" s="84"/>
      <c r="E19" s="84"/>
      <c r="F19" s="85"/>
      <c r="G19" s="92" t="n">
        <v>0</v>
      </c>
      <c r="H19" s="86" t="n">
        <v>0</v>
      </c>
      <c r="I19" s="87" t="n">
        <v>0</v>
      </c>
      <c r="J19" s="87" t="n">
        <v>0</v>
      </c>
      <c r="K19" s="88" t="n">
        <v>0</v>
      </c>
      <c r="L19" s="93" t="n">
        <v>0</v>
      </c>
      <c r="M19" s="94" t="s">
        <v>48</v>
      </c>
      <c r="N19" s="73"/>
    </row>
    <row r="20" customFormat="false" ht="19.5" hidden="false" customHeight="true" outlineLevel="0" collapsed="false">
      <c r="B20" s="82"/>
      <c r="C20" s="84" t="s">
        <v>49</v>
      </c>
      <c r="D20" s="84"/>
      <c r="E20" s="84"/>
      <c r="F20" s="85" t="s">
        <v>50</v>
      </c>
      <c r="G20" s="92" t="n">
        <v>378.451</v>
      </c>
      <c r="H20" s="86" t="n">
        <v>1664.072</v>
      </c>
      <c r="I20" s="87" t="n">
        <v>893.719</v>
      </c>
      <c r="J20" s="87" t="n">
        <v>524.681</v>
      </c>
      <c r="K20" s="88" t="n">
        <v>779.209</v>
      </c>
      <c r="L20" s="89" t="n">
        <v>254.528</v>
      </c>
      <c r="M20" s="26" t="n">
        <v>48.5110000171533</v>
      </c>
      <c r="N20" s="73"/>
    </row>
    <row r="21" customFormat="false" ht="19.5" hidden="false" customHeight="true" outlineLevel="0" collapsed="false">
      <c r="B21" s="66" t="s">
        <v>51</v>
      </c>
      <c r="C21" s="66"/>
      <c r="D21" s="66"/>
      <c r="E21" s="66"/>
      <c r="F21" s="67"/>
      <c r="G21" s="69" t="n">
        <v>-515.002</v>
      </c>
      <c r="H21" s="69" t="n">
        <v>-1661.164</v>
      </c>
      <c r="I21" s="69" t="n">
        <v>-889.115</v>
      </c>
      <c r="J21" s="69" t="n">
        <v>-516.353</v>
      </c>
      <c r="K21" s="70" t="n">
        <v>-780.003</v>
      </c>
      <c r="L21" s="71" t="n">
        <v>-263.65</v>
      </c>
      <c r="M21" s="72" t="n">
        <v>51.060030637955</v>
      </c>
      <c r="N21" s="73"/>
    </row>
    <row r="22" customFormat="false" ht="19.5" hidden="false" customHeight="true" outlineLevel="0" collapsed="false">
      <c r="B22" s="82"/>
      <c r="C22" s="84" t="s">
        <v>52</v>
      </c>
      <c r="D22" s="84"/>
      <c r="E22" s="84"/>
      <c r="F22" s="85"/>
      <c r="G22" s="86" t="n">
        <v>0</v>
      </c>
      <c r="H22" s="86" t="n">
        <v>0</v>
      </c>
      <c r="I22" s="87" t="n">
        <v>0</v>
      </c>
      <c r="J22" s="87" t="n">
        <v>0</v>
      </c>
      <c r="K22" s="88" t="n">
        <v>0</v>
      </c>
      <c r="L22" s="93" t="n">
        <v>0</v>
      </c>
      <c r="M22" s="94" t="s">
        <v>48</v>
      </c>
      <c r="N22" s="73"/>
    </row>
    <row r="23" customFormat="false" ht="19.5" hidden="false" customHeight="true" outlineLevel="0" collapsed="false">
      <c r="B23" s="82"/>
      <c r="C23" s="84" t="s">
        <v>53</v>
      </c>
      <c r="D23" s="84"/>
      <c r="E23" s="84"/>
      <c r="F23" s="85"/>
      <c r="G23" s="86" t="n">
        <v>515.002</v>
      </c>
      <c r="H23" s="86" t="n">
        <v>1661.164</v>
      </c>
      <c r="I23" s="87" t="n">
        <v>889.115</v>
      </c>
      <c r="J23" s="87" t="n">
        <v>516.353</v>
      </c>
      <c r="K23" s="88" t="n">
        <v>780.003</v>
      </c>
      <c r="L23" s="89" t="n">
        <v>263.65</v>
      </c>
      <c r="M23" s="26" t="n">
        <v>51.060030637955</v>
      </c>
      <c r="N23" s="73"/>
    </row>
    <row r="24" customFormat="false" ht="19.5" hidden="false" customHeight="true" outlineLevel="0" collapsed="false">
      <c r="B24" s="95" t="s">
        <v>54</v>
      </c>
      <c r="C24" s="95"/>
      <c r="D24" s="95"/>
      <c r="E24" s="95"/>
      <c r="F24" s="85" t="s">
        <v>55</v>
      </c>
      <c r="G24" s="86" t="n">
        <v>5659.857</v>
      </c>
      <c r="H24" s="86" t="n">
        <v>6129.909</v>
      </c>
      <c r="I24" s="87" t="n">
        <v>7019.024</v>
      </c>
      <c r="J24" s="87" t="n">
        <v>7535.377</v>
      </c>
      <c r="K24" s="88" t="n">
        <v>8315.38</v>
      </c>
      <c r="L24" s="89" t="n">
        <v>780.002999999999</v>
      </c>
      <c r="M24" s="26" t="n">
        <v>10.3512140135789</v>
      </c>
      <c r="N24" s="73"/>
    </row>
    <row r="25" customFormat="false" ht="19.5" hidden="false" customHeight="true" outlineLevel="0" collapsed="false">
      <c r="B25" s="95" t="s">
        <v>56</v>
      </c>
      <c r="C25" s="95"/>
      <c r="D25" s="95"/>
      <c r="E25" s="95"/>
      <c r="F25" s="96" t="s">
        <v>57</v>
      </c>
      <c r="G25" s="86" t="n">
        <v>291.933</v>
      </c>
      <c r="H25" s="86" t="n">
        <v>482.919</v>
      </c>
      <c r="I25" s="87" t="n">
        <v>448.664</v>
      </c>
      <c r="J25" s="87" t="n">
        <v>421.112</v>
      </c>
      <c r="K25" s="88" t="n">
        <v>268.753</v>
      </c>
      <c r="L25" s="89" t="n">
        <v>-152.359</v>
      </c>
      <c r="M25" s="26" t="n">
        <v>-36.1801610972853</v>
      </c>
      <c r="N25" s="73"/>
    </row>
    <row r="26" customFormat="false" ht="19.5" hidden="false" customHeight="true" outlineLevel="0" collapsed="false">
      <c r="B26" s="91" t="s">
        <v>58</v>
      </c>
      <c r="C26" s="91"/>
      <c r="D26" s="91"/>
      <c r="E26" s="91"/>
      <c r="F26" s="97" t="s">
        <v>59</v>
      </c>
      <c r="G26" s="98" t="n">
        <v>96.1958044291797</v>
      </c>
      <c r="H26" s="98" t="n">
        <v>83.117961387254</v>
      </c>
      <c r="I26" s="99" t="n">
        <v>90.7359550392918</v>
      </c>
      <c r="J26" s="99" t="n">
        <v>94.6373843142666</v>
      </c>
      <c r="K26" s="100" t="n">
        <v>92.3144061990621</v>
      </c>
      <c r="L26" s="101" t="n">
        <v>-2.32297811520452</v>
      </c>
      <c r="M26" s="102" t="s">
        <v>48</v>
      </c>
      <c r="N26" s="73"/>
    </row>
    <row r="27" customFormat="false" ht="19.5" hidden="false" customHeight="true" outlineLevel="0" collapsed="false">
      <c r="B27" s="66" t="s">
        <v>60</v>
      </c>
      <c r="C27" s="66"/>
      <c r="D27" s="66"/>
      <c r="E27" s="66"/>
      <c r="F27" s="103" t="s">
        <v>61</v>
      </c>
      <c r="G27" s="104" t="n">
        <v>94.8944306187044</v>
      </c>
      <c r="H27" s="104" t="n">
        <v>83.1474630964864</v>
      </c>
      <c r="I27" s="105" t="n">
        <v>90.7836788350253</v>
      </c>
      <c r="J27" s="105" t="n">
        <v>94.722502440196</v>
      </c>
      <c r="K27" s="106" t="n">
        <v>92.3078447847388</v>
      </c>
      <c r="L27" s="107" t="n">
        <v>-2.41465765545722</v>
      </c>
      <c r="M27" s="108" t="s">
        <v>48</v>
      </c>
      <c r="N27" s="73"/>
    </row>
    <row r="28" customFormat="false" ht="19.5" hidden="false" customHeight="true" outlineLevel="0" collapsed="false">
      <c r="B28" s="109" t="s">
        <v>62</v>
      </c>
      <c r="C28" s="109"/>
      <c r="D28" s="109"/>
      <c r="E28" s="110" t="s">
        <v>63</v>
      </c>
      <c r="F28" s="111" t="s">
        <v>64</v>
      </c>
      <c r="G28" s="112" t="n">
        <v>5.66228596854982</v>
      </c>
      <c r="H28" s="112" t="n">
        <v>32.8449762486226</v>
      </c>
      <c r="I28" s="113" t="n">
        <v>16.7823208196253</v>
      </c>
      <c r="J28" s="113" t="n">
        <v>9.01606384985949</v>
      </c>
      <c r="K28" s="114" t="n">
        <v>12.4600055551283</v>
      </c>
      <c r="L28" s="115" t="n">
        <v>3.44394170526877</v>
      </c>
      <c r="M28" s="94" t="s">
        <v>48</v>
      </c>
      <c r="N28" s="73"/>
    </row>
    <row r="29" customFormat="false" ht="19.5" hidden="false" customHeight="true" outlineLevel="0" collapsed="false">
      <c r="B29" s="109"/>
      <c r="C29" s="109"/>
      <c r="D29" s="109"/>
      <c r="E29" s="110" t="s">
        <v>65</v>
      </c>
      <c r="F29" s="111" t="s">
        <v>66</v>
      </c>
      <c r="G29" s="112" t="n">
        <v>84.6813164058187</v>
      </c>
      <c r="H29" s="112" t="n">
        <v>120.990387141432</v>
      </c>
      <c r="I29" s="113" t="n">
        <v>131.803746601169</v>
      </c>
      <c r="J29" s="113" t="n">
        <v>129.487136307133</v>
      </c>
      <c r="K29" s="114" t="n">
        <v>132.967767303769</v>
      </c>
      <c r="L29" s="115" t="n">
        <v>3.48063099663617</v>
      </c>
      <c r="M29" s="94" t="s">
        <v>48</v>
      </c>
      <c r="N29" s="73"/>
    </row>
    <row r="30" customFormat="false" ht="19.5" hidden="false" customHeight="true" outlineLevel="0" collapsed="false">
      <c r="B30" s="109"/>
      <c r="C30" s="109"/>
      <c r="D30" s="109"/>
      <c r="E30" s="110" t="s">
        <v>67</v>
      </c>
      <c r="F30" s="111" t="s">
        <v>68</v>
      </c>
      <c r="G30" s="112" t="n">
        <v>4.36782603205344</v>
      </c>
      <c r="H30" s="112" t="n">
        <v>9.53171682776259</v>
      </c>
      <c r="I30" s="113" t="n">
        <v>8.42504544293719</v>
      </c>
      <c r="J30" s="113" t="n">
        <v>7.23634490279242</v>
      </c>
      <c r="K30" s="114" t="n">
        <v>4.2975169344263</v>
      </c>
      <c r="L30" s="115" t="n">
        <v>-2.93882796836612</v>
      </c>
      <c r="M30" s="94" t="s">
        <v>48</v>
      </c>
      <c r="N30" s="73"/>
    </row>
    <row r="31" customFormat="false" ht="19.5" hidden="false" customHeight="true" outlineLevel="0" collapsed="false">
      <c r="B31" s="95" t="s">
        <v>69</v>
      </c>
      <c r="C31" s="95"/>
      <c r="D31" s="95"/>
      <c r="E31" s="95"/>
      <c r="F31" s="116"/>
      <c r="G31" s="117" t="n">
        <v>495.383486510525</v>
      </c>
      <c r="H31" s="117" t="n">
        <v>385.867707539985</v>
      </c>
      <c r="I31" s="118" t="n">
        <v>414.489414694894</v>
      </c>
      <c r="J31" s="118" t="n">
        <v>458.004249960649</v>
      </c>
      <c r="K31" s="119" t="n">
        <v>492.183299228711</v>
      </c>
      <c r="L31" s="120" t="n">
        <v>34.1790492680623</v>
      </c>
      <c r="M31" s="26" t="n">
        <v>7.46260526425224</v>
      </c>
      <c r="N31" s="73"/>
    </row>
    <row r="32" customFormat="false" ht="19.5" hidden="false" customHeight="true" outlineLevel="0" collapsed="false">
      <c r="B32" s="95" t="s">
        <v>70</v>
      </c>
      <c r="C32" s="95"/>
      <c r="D32" s="95"/>
      <c r="E32" s="95"/>
      <c r="F32" s="116"/>
      <c r="G32" s="117" t="n">
        <v>729.167951378595</v>
      </c>
      <c r="H32" s="117" t="n">
        <v>743.106854531607</v>
      </c>
      <c r="I32" s="118" t="n">
        <v>742.086550435866</v>
      </c>
      <c r="J32" s="118" t="n">
        <v>760.104202738864</v>
      </c>
      <c r="K32" s="119" t="n">
        <v>788.356524476625</v>
      </c>
      <c r="L32" s="120" t="n">
        <v>28.2523217377617</v>
      </c>
      <c r="M32" s="26" t="n">
        <v>3.71690113486557</v>
      </c>
      <c r="N32" s="73"/>
    </row>
    <row r="33" customFormat="false" ht="19.5" hidden="false" customHeight="true" outlineLevel="0" collapsed="false">
      <c r="B33" s="121" t="s">
        <v>71</v>
      </c>
      <c r="C33" s="121"/>
      <c r="D33" s="121"/>
      <c r="E33" s="122" t="s">
        <v>72</v>
      </c>
      <c r="F33" s="122"/>
      <c r="G33" s="123" t="n">
        <v>52.5679510775252</v>
      </c>
      <c r="H33" s="123" t="n">
        <v>83.6636366702609</v>
      </c>
      <c r="I33" s="124" t="n">
        <v>74.0444574866114</v>
      </c>
      <c r="J33" s="124" t="n">
        <v>67.171794370013</v>
      </c>
      <c r="K33" s="125" t="n">
        <v>64.5761003679318</v>
      </c>
      <c r="L33" s="115" t="n">
        <v>-2.59569400208123</v>
      </c>
      <c r="M33" s="126" t="s">
        <v>48</v>
      </c>
      <c r="N33" s="127"/>
    </row>
    <row r="34" customFormat="false" ht="19.5" hidden="false" customHeight="true" outlineLevel="0" collapsed="false">
      <c r="B34" s="121"/>
      <c r="C34" s="121"/>
      <c r="D34" s="121"/>
      <c r="E34" s="122" t="s">
        <v>73</v>
      </c>
      <c r="F34" s="122"/>
      <c r="G34" s="123" t="n">
        <v>0.106062542385372</v>
      </c>
      <c r="H34" s="123" t="n">
        <v>0.14362634058666</v>
      </c>
      <c r="I34" s="124" t="n">
        <v>0.141413978506255</v>
      </c>
      <c r="J34" s="124" t="n">
        <v>0.140381158535766</v>
      </c>
      <c r="K34" s="125" t="n">
        <v>0.15482910861347</v>
      </c>
      <c r="L34" s="115" t="n">
        <v>0.014447950077704</v>
      </c>
      <c r="M34" s="126" t="s">
        <v>48</v>
      </c>
      <c r="N34" s="127"/>
    </row>
    <row r="35" customFormat="false" ht="19.5" hidden="false" customHeight="true" outlineLevel="0" collapsed="false">
      <c r="B35" s="121"/>
      <c r="C35" s="121"/>
      <c r="D35" s="121"/>
      <c r="E35" s="128" t="s">
        <v>74</v>
      </c>
      <c r="F35" s="128"/>
      <c r="G35" s="129" t="n">
        <v>12.7596721047429</v>
      </c>
      <c r="H35" s="129" t="n">
        <v>16.5627388038808</v>
      </c>
      <c r="I35" s="130" t="n">
        <v>14.2423544503018</v>
      </c>
      <c r="J35" s="130" t="n">
        <v>13.1455618096444</v>
      </c>
      <c r="K35" s="131" t="n">
        <v>16.7287689763763</v>
      </c>
      <c r="L35" s="132" t="n">
        <v>3.58320716673192</v>
      </c>
      <c r="M35" s="133" t="s">
        <v>48</v>
      </c>
      <c r="N35" s="127"/>
    </row>
    <row r="36" customFormat="false" ht="63.75" hidden="false" customHeight="true" outlineLevel="0" collapsed="false">
      <c r="B36" s="134" t="s">
        <v>75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</row>
    <row r="37" s="136" customFormat="true" ht="13.5" hidden="false" customHeight="false" outlineLevel="0" collapsed="false">
      <c r="B37" s="137" t="s">
        <v>76</v>
      </c>
    </row>
    <row r="38" s="136" customFormat="true" ht="13.5" hidden="false" customHeight="false" outlineLevel="0" collapsed="false">
      <c r="B38" s="137" t="s">
        <v>77</v>
      </c>
    </row>
    <row r="39" s="136" customFormat="true" ht="3.75" hidden="false" customHeight="true" outlineLevel="0" collapsed="false"/>
    <row r="40" s="136" customFormat="true" ht="13.5" hidden="false" customHeight="false" outlineLevel="0" collapsed="false"/>
    <row r="42" customFormat="false" ht="13.5" hidden="false" customHeight="false" outlineLevel="0" collapsed="false">
      <c r="K42" s="138"/>
    </row>
  </sheetData>
  <mergeCells count="35">
    <mergeCell ref="A2:M2"/>
    <mergeCell ref="B3:D3"/>
    <mergeCell ref="B4:D4"/>
    <mergeCell ref="L4:M4"/>
    <mergeCell ref="B5:D5"/>
    <mergeCell ref="L5:L6"/>
    <mergeCell ref="M5:M6"/>
    <mergeCell ref="B6:D6"/>
    <mergeCell ref="B7:E7"/>
    <mergeCell ref="C8:E8"/>
    <mergeCell ref="D9:E9"/>
    <mergeCell ref="C11:E11"/>
    <mergeCell ref="B12:E12"/>
    <mergeCell ref="C13:E13"/>
    <mergeCell ref="D14:E14"/>
    <mergeCell ref="D16:E16"/>
    <mergeCell ref="C17:E17"/>
    <mergeCell ref="B18:E18"/>
    <mergeCell ref="C19:E19"/>
    <mergeCell ref="C20:E20"/>
    <mergeCell ref="B21:E21"/>
    <mergeCell ref="C22:E22"/>
    <mergeCell ref="C23:E23"/>
    <mergeCell ref="B24:E24"/>
    <mergeCell ref="B25:E25"/>
    <mergeCell ref="B26:E26"/>
    <mergeCell ref="B27:E27"/>
    <mergeCell ref="B28:D30"/>
    <mergeCell ref="B31:E31"/>
    <mergeCell ref="B32:E32"/>
    <mergeCell ref="B33:D35"/>
    <mergeCell ref="E33:F33"/>
    <mergeCell ref="E34:F34"/>
    <mergeCell ref="E35:F35"/>
    <mergeCell ref="B36:M36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0.86"/>
    <col collapsed="false" customWidth="true" hidden="false" outlineLevel="0" max="4" min="2" style="136" width="3.12"/>
    <col collapsed="false" customWidth="true" hidden="false" outlineLevel="0" max="5" min="5" style="136" width="21.62"/>
    <col collapsed="false" customWidth="true" hidden="false" outlineLevel="0" max="12" min="6" style="136" width="8.36"/>
    <col collapsed="false" customWidth="true" hidden="false" outlineLevel="0" max="13" min="13" style="136" width="1.12"/>
    <col collapsed="false" customWidth="true" hidden="false" outlineLevel="0" max="14" min="14" style="136" width="1.25"/>
    <col collapsed="false" customWidth="false" hidden="false" outlineLevel="0" max="257" min="15" style="136" width="8.99"/>
  </cols>
  <sheetData>
    <row r="1" customFormat="false" ht="18" hidden="false" customHeight="true" outlineLevel="0" collapsed="false">
      <c r="A1" s="139" t="s">
        <v>7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40"/>
      <c r="N1" s="140"/>
    </row>
    <row r="2" customFormat="false" ht="18" hidden="false" customHeight="true" outlineLevel="0" collapsed="false">
      <c r="B2" s="141"/>
      <c r="C2" s="141"/>
      <c r="D2" s="141"/>
      <c r="L2" s="142" t="s">
        <v>26</v>
      </c>
      <c r="M2" s="142"/>
      <c r="N2" s="142"/>
    </row>
    <row r="3" customFormat="false" ht="6.95" hidden="false" customHeight="true" outlineLevel="0" collapsed="false">
      <c r="B3" s="141"/>
      <c r="C3" s="141"/>
      <c r="D3" s="141"/>
      <c r="L3" s="142"/>
      <c r="M3" s="142"/>
      <c r="N3" s="142"/>
    </row>
    <row r="4" customFormat="false" ht="21" hidden="false" customHeight="true" outlineLevel="0" collapsed="false">
      <c r="B4" s="143"/>
      <c r="C4" s="143"/>
      <c r="D4" s="143"/>
      <c r="E4" s="144" t="s">
        <v>2</v>
      </c>
      <c r="F4" s="145"/>
      <c r="G4" s="145"/>
      <c r="H4" s="145"/>
      <c r="I4" s="146"/>
      <c r="J4" s="146"/>
      <c r="K4" s="147" t="s">
        <v>3</v>
      </c>
      <c r="L4" s="147"/>
      <c r="M4" s="148"/>
      <c r="N4" s="148"/>
    </row>
    <row r="5" customFormat="false" ht="21" hidden="false" customHeight="true" outlineLevel="0" collapsed="false">
      <c r="B5" s="149"/>
      <c r="C5" s="149"/>
      <c r="D5" s="149"/>
      <c r="E5" s="150"/>
      <c r="F5" s="13" t="s">
        <v>4</v>
      </c>
      <c r="G5" s="13" t="s">
        <v>5</v>
      </c>
      <c r="H5" s="13" t="s">
        <v>6</v>
      </c>
      <c r="I5" s="13" t="s">
        <v>7</v>
      </c>
      <c r="J5" s="14" t="s">
        <v>8</v>
      </c>
      <c r="K5" s="15" t="s">
        <v>79</v>
      </c>
      <c r="L5" s="16" t="s">
        <v>10</v>
      </c>
      <c r="M5" s="148"/>
      <c r="N5" s="148"/>
    </row>
    <row r="6" customFormat="false" ht="21" hidden="false" customHeight="true" outlineLevel="0" collapsed="false">
      <c r="B6" s="151" t="s">
        <v>11</v>
      </c>
      <c r="C6" s="151"/>
      <c r="D6" s="151"/>
      <c r="E6" s="152"/>
      <c r="F6" s="153"/>
      <c r="G6" s="153"/>
      <c r="H6" s="19"/>
      <c r="I6" s="19"/>
      <c r="J6" s="20"/>
      <c r="K6" s="15"/>
      <c r="L6" s="16"/>
      <c r="M6" s="148"/>
      <c r="N6" s="148"/>
    </row>
    <row r="7" customFormat="false" ht="21" hidden="false" customHeight="true" outlineLevel="0" collapsed="false">
      <c r="B7" s="154" t="s">
        <v>80</v>
      </c>
      <c r="C7" s="155" t="s">
        <v>81</v>
      </c>
      <c r="D7" s="155"/>
      <c r="E7" s="155"/>
      <c r="F7" s="156" t="n">
        <v>838.694</v>
      </c>
      <c r="G7" s="156" t="n">
        <v>663.447</v>
      </c>
      <c r="H7" s="156" t="n">
        <v>763.928</v>
      </c>
      <c r="I7" s="156" t="n">
        <v>975.222</v>
      </c>
      <c r="J7" s="157" t="n">
        <v>1544.764</v>
      </c>
      <c r="K7" s="89" t="n">
        <v>569.542</v>
      </c>
      <c r="L7" s="26" t="n">
        <v>58.4012665834036</v>
      </c>
      <c r="M7" s="73"/>
      <c r="N7" s="73"/>
    </row>
    <row r="8" customFormat="false" ht="21" hidden="false" customHeight="true" outlineLevel="0" collapsed="false">
      <c r="B8" s="154"/>
      <c r="C8" s="158" t="s">
        <v>74</v>
      </c>
      <c r="D8" s="158"/>
      <c r="E8" s="158"/>
      <c r="F8" s="156" t="n">
        <v>820.709</v>
      </c>
      <c r="G8" s="156" t="n">
        <v>800.424</v>
      </c>
      <c r="H8" s="156" t="n">
        <v>724.133</v>
      </c>
      <c r="I8" s="156" t="n">
        <v>891.433</v>
      </c>
      <c r="J8" s="157" t="n">
        <v>993.273</v>
      </c>
      <c r="K8" s="89" t="n">
        <v>101.84</v>
      </c>
      <c r="L8" s="26" t="n">
        <v>11.4243022190114</v>
      </c>
      <c r="M8" s="73"/>
      <c r="N8" s="73"/>
    </row>
    <row r="9" customFormat="false" ht="21" hidden="false" customHeight="true" outlineLevel="0" collapsed="false">
      <c r="B9" s="154"/>
      <c r="C9" s="153"/>
      <c r="D9" s="159" t="s">
        <v>82</v>
      </c>
      <c r="E9" s="159"/>
      <c r="F9" s="156" t="n">
        <v>820.709</v>
      </c>
      <c r="G9" s="156" t="n">
        <v>800.424</v>
      </c>
      <c r="H9" s="156" t="n">
        <v>724.133</v>
      </c>
      <c r="I9" s="156" t="n">
        <v>743.044</v>
      </c>
      <c r="J9" s="157" t="n">
        <v>789.275</v>
      </c>
      <c r="K9" s="89" t="n">
        <v>46.231</v>
      </c>
      <c r="L9" s="26" t="n">
        <v>6.22183881439053</v>
      </c>
      <c r="M9" s="73"/>
      <c r="N9" s="73"/>
    </row>
    <row r="10" customFormat="false" ht="21" hidden="false" customHeight="true" outlineLevel="0" collapsed="false">
      <c r="B10" s="154"/>
      <c r="C10" s="160" t="s">
        <v>83</v>
      </c>
      <c r="D10" s="160"/>
      <c r="E10" s="160"/>
      <c r="F10" s="86" t="n">
        <v>1.272</v>
      </c>
      <c r="G10" s="86" t="n">
        <v>1.177</v>
      </c>
      <c r="H10" s="156" t="n">
        <v>1.088</v>
      </c>
      <c r="I10" s="156" t="n">
        <v>1.164</v>
      </c>
      <c r="J10" s="161" t="n">
        <v>1.214</v>
      </c>
      <c r="K10" s="162" t="n">
        <v>0.05</v>
      </c>
      <c r="L10" s="26" t="n">
        <v>4.29553264604811</v>
      </c>
      <c r="M10" s="73"/>
      <c r="N10" s="73"/>
    </row>
    <row r="11" customFormat="false" ht="21" hidden="false" customHeight="true" outlineLevel="0" collapsed="false">
      <c r="B11" s="154"/>
      <c r="C11" s="155" t="s">
        <v>84</v>
      </c>
      <c r="D11" s="155"/>
      <c r="E11" s="155"/>
      <c r="F11" s="86" t="n">
        <v>1660.675</v>
      </c>
      <c r="G11" s="86" t="n">
        <v>1465.048</v>
      </c>
      <c r="H11" s="156" t="n">
        <v>1489.149</v>
      </c>
      <c r="I11" s="156" t="n">
        <v>1867.819</v>
      </c>
      <c r="J11" s="157" t="n">
        <v>2539.251</v>
      </c>
      <c r="K11" s="89" t="n">
        <v>671.432</v>
      </c>
      <c r="L11" s="26" t="n">
        <v>35.9473803403863</v>
      </c>
      <c r="M11" s="73"/>
      <c r="N11" s="73"/>
    </row>
    <row r="12" customFormat="false" ht="21" hidden="false" customHeight="true" outlineLevel="0" collapsed="false">
      <c r="B12" s="154" t="s">
        <v>85</v>
      </c>
      <c r="C12" s="155" t="s">
        <v>86</v>
      </c>
      <c r="D12" s="155"/>
      <c r="E12" s="155"/>
      <c r="F12" s="156" t="n">
        <v>174.242</v>
      </c>
      <c r="G12" s="156" t="n">
        <v>59.779</v>
      </c>
      <c r="H12" s="156" t="n">
        <v>68.355</v>
      </c>
      <c r="I12" s="156" t="n">
        <v>428.173</v>
      </c>
      <c r="J12" s="157" t="n">
        <v>584.776</v>
      </c>
      <c r="K12" s="89" t="n">
        <v>156.603</v>
      </c>
      <c r="L12" s="26" t="n">
        <v>36.5747022815544</v>
      </c>
      <c r="M12" s="73"/>
      <c r="N12" s="73"/>
    </row>
    <row r="13" customFormat="false" ht="21" hidden="false" customHeight="true" outlineLevel="0" collapsed="false">
      <c r="B13" s="154"/>
      <c r="C13" s="155" t="s">
        <v>87</v>
      </c>
      <c r="D13" s="155"/>
      <c r="E13" s="155"/>
      <c r="F13" s="156" t="n">
        <v>1194.5</v>
      </c>
      <c r="G13" s="156" t="n">
        <v>1017.83</v>
      </c>
      <c r="H13" s="156" t="n">
        <v>1082.032</v>
      </c>
      <c r="I13" s="156" t="n">
        <v>1122.532</v>
      </c>
      <c r="J13" s="157" t="n">
        <v>1714.776</v>
      </c>
      <c r="K13" s="89" t="n">
        <v>592.244</v>
      </c>
      <c r="L13" s="26" t="n">
        <v>52.7596540677682</v>
      </c>
      <c r="M13" s="73"/>
      <c r="N13" s="73"/>
    </row>
    <row r="14" customFormat="false" ht="21" hidden="false" customHeight="true" outlineLevel="0" collapsed="false">
      <c r="B14" s="154"/>
      <c r="C14" s="163" t="s">
        <v>88</v>
      </c>
      <c r="D14" s="158" t="s">
        <v>89</v>
      </c>
      <c r="E14" s="158"/>
      <c r="F14" s="156" t="n">
        <v>811</v>
      </c>
      <c r="G14" s="156" t="n">
        <v>647</v>
      </c>
      <c r="H14" s="156" t="n">
        <v>748</v>
      </c>
      <c r="I14" s="156" t="n">
        <v>955</v>
      </c>
      <c r="J14" s="157" t="n">
        <v>1536</v>
      </c>
      <c r="K14" s="89" t="n">
        <v>581</v>
      </c>
      <c r="L14" s="26" t="n">
        <v>60.8376963350785</v>
      </c>
      <c r="M14" s="73"/>
      <c r="N14" s="73"/>
    </row>
    <row r="15" customFormat="false" ht="21" hidden="false" customHeight="true" outlineLevel="0" collapsed="false">
      <c r="B15" s="154"/>
      <c r="C15" s="163"/>
      <c r="D15" s="153"/>
      <c r="E15" s="164" t="s">
        <v>82</v>
      </c>
      <c r="F15" s="156" t="n">
        <v>811</v>
      </c>
      <c r="G15" s="156" t="n">
        <v>647</v>
      </c>
      <c r="H15" s="156" t="n">
        <v>748</v>
      </c>
      <c r="I15" s="156" t="n">
        <v>955</v>
      </c>
      <c r="J15" s="157" t="n">
        <v>1536</v>
      </c>
      <c r="K15" s="89" t="n">
        <v>581</v>
      </c>
      <c r="L15" s="26" t="n">
        <v>60.8376963350785</v>
      </c>
      <c r="M15" s="73"/>
      <c r="N15" s="73"/>
    </row>
    <row r="16" customFormat="false" ht="21" hidden="false" customHeight="true" outlineLevel="0" collapsed="false">
      <c r="B16" s="154"/>
      <c r="C16" s="163"/>
      <c r="D16" s="160" t="s">
        <v>90</v>
      </c>
      <c r="E16" s="160"/>
      <c r="F16" s="156" t="n">
        <v>374</v>
      </c>
      <c r="G16" s="156" t="n">
        <v>365</v>
      </c>
      <c r="H16" s="156" t="n">
        <v>321.427</v>
      </c>
      <c r="I16" s="156" t="n">
        <v>162</v>
      </c>
      <c r="J16" s="157" t="n">
        <v>171</v>
      </c>
      <c r="K16" s="89" t="n">
        <v>9</v>
      </c>
      <c r="L16" s="26" t="n">
        <v>5.55555555555556</v>
      </c>
      <c r="M16" s="73"/>
      <c r="N16" s="73"/>
    </row>
    <row r="17" customFormat="false" ht="21" hidden="false" customHeight="true" outlineLevel="0" collapsed="false">
      <c r="B17" s="154"/>
      <c r="C17" s="163"/>
      <c r="D17" s="155" t="s">
        <v>91</v>
      </c>
      <c r="E17" s="155"/>
      <c r="F17" s="156" t="n">
        <v>0</v>
      </c>
      <c r="G17" s="156" t="n">
        <v>0</v>
      </c>
      <c r="H17" s="156" t="n">
        <v>0</v>
      </c>
      <c r="I17" s="156" t="n">
        <v>0</v>
      </c>
      <c r="J17" s="157" t="n">
        <v>0</v>
      </c>
      <c r="K17" s="93" t="n">
        <v>0</v>
      </c>
      <c r="L17" s="94" t="s">
        <v>48</v>
      </c>
      <c r="M17" s="73"/>
      <c r="N17" s="73"/>
    </row>
    <row r="18" customFormat="false" ht="21" hidden="false" customHeight="true" outlineLevel="0" collapsed="false">
      <c r="B18" s="154"/>
      <c r="C18" s="163"/>
      <c r="D18" s="155" t="s">
        <v>92</v>
      </c>
      <c r="E18" s="155"/>
      <c r="F18" s="156" t="n">
        <v>0</v>
      </c>
      <c r="G18" s="156" t="n">
        <v>0</v>
      </c>
      <c r="H18" s="156" t="n">
        <v>0</v>
      </c>
      <c r="I18" s="156" t="n">
        <v>0</v>
      </c>
      <c r="J18" s="157" t="n">
        <v>0</v>
      </c>
      <c r="K18" s="93" t="n">
        <v>0</v>
      </c>
      <c r="L18" s="94" t="s">
        <v>48</v>
      </c>
      <c r="M18" s="73"/>
      <c r="N18" s="73"/>
    </row>
    <row r="19" customFormat="false" ht="21" hidden="false" customHeight="true" outlineLevel="0" collapsed="false">
      <c r="B19" s="154"/>
      <c r="C19" s="163"/>
      <c r="D19" s="155" t="s">
        <v>93</v>
      </c>
      <c r="E19" s="155"/>
      <c r="F19" s="156" t="n">
        <v>0</v>
      </c>
      <c r="G19" s="156" t="n">
        <v>0</v>
      </c>
      <c r="H19" s="156" t="n">
        <v>4.404</v>
      </c>
      <c r="I19" s="156" t="n">
        <v>0.176</v>
      </c>
      <c r="J19" s="157" t="n">
        <v>0.176</v>
      </c>
      <c r="K19" s="93" t="n">
        <v>0</v>
      </c>
      <c r="L19" s="165" t="n">
        <v>0</v>
      </c>
      <c r="M19" s="73"/>
      <c r="N19" s="73"/>
    </row>
    <row r="20" customFormat="false" ht="21" hidden="false" customHeight="true" outlineLevel="0" collapsed="false">
      <c r="B20" s="154"/>
      <c r="C20" s="163"/>
      <c r="D20" s="155" t="s">
        <v>94</v>
      </c>
      <c r="E20" s="155"/>
      <c r="F20" s="156" t="n">
        <v>9.5</v>
      </c>
      <c r="G20" s="156" t="n">
        <v>5.83</v>
      </c>
      <c r="H20" s="156" t="n">
        <v>8.201</v>
      </c>
      <c r="I20" s="156" t="n">
        <v>5.356</v>
      </c>
      <c r="J20" s="157" t="n">
        <v>7.6</v>
      </c>
      <c r="K20" s="89" t="n">
        <v>2.244</v>
      </c>
      <c r="L20" s="26" t="n">
        <v>41.8969380134429</v>
      </c>
      <c r="M20" s="73"/>
      <c r="N20" s="73"/>
    </row>
    <row r="21" customFormat="false" ht="21" hidden="false" customHeight="true" outlineLevel="0" collapsed="false">
      <c r="B21" s="154"/>
      <c r="C21" s="163"/>
      <c r="D21" s="155" t="s">
        <v>95</v>
      </c>
      <c r="E21" s="155"/>
      <c r="F21" s="156" t="n">
        <v>0</v>
      </c>
      <c r="G21" s="156" t="n">
        <v>0</v>
      </c>
      <c r="H21" s="156" t="n">
        <v>0</v>
      </c>
      <c r="I21" s="156" t="n">
        <v>0</v>
      </c>
      <c r="J21" s="157" t="n">
        <v>0</v>
      </c>
      <c r="K21" s="93" t="n">
        <v>0</v>
      </c>
      <c r="L21" s="94" t="s">
        <v>48</v>
      </c>
      <c r="M21" s="73"/>
      <c r="N21" s="73"/>
    </row>
    <row r="22" customFormat="false" ht="21" hidden="false" customHeight="true" outlineLevel="0" collapsed="false">
      <c r="B22" s="154"/>
      <c r="C22" s="166" t="s">
        <v>84</v>
      </c>
      <c r="D22" s="166"/>
      <c r="E22" s="166"/>
      <c r="F22" s="86" t="n">
        <v>1368.742</v>
      </c>
      <c r="G22" s="86" t="n">
        <v>1077.609</v>
      </c>
      <c r="H22" s="156" t="n">
        <v>1150.387</v>
      </c>
      <c r="I22" s="86" t="n">
        <v>1550.705</v>
      </c>
      <c r="J22" s="167" t="n">
        <v>2299.552</v>
      </c>
      <c r="K22" s="89" t="n">
        <v>748.847</v>
      </c>
      <c r="L22" s="26" t="n">
        <v>48.2907451771936</v>
      </c>
      <c r="M22" s="73"/>
      <c r="N22" s="73"/>
    </row>
    <row r="23" customFormat="false" ht="21" hidden="false" customHeight="true" outlineLevel="0" collapsed="false">
      <c r="B23" s="168" t="s">
        <v>96</v>
      </c>
      <c r="C23" s="168"/>
      <c r="D23" s="168"/>
      <c r="E23" s="168"/>
      <c r="F23" s="86" t="n">
        <v>291.933</v>
      </c>
      <c r="G23" s="86" t="n">
        <v>387.439</v>
      </c>
      <c r="H23" s="156" t="n">
        <v>338.762</v>
      </c>
      <c r="I23" s="86" t="n">
        <v>317.114</v>
      </c>
      <c r="J23" s="167" t="n">
        <v>239.699</v>
      </c>
      <c r="K23" s="89" t="n">
        <v>-77.415</v>
      </c>
      <c r="L23" s="26" t="n">
        <v>-24.41235643964</v>
      </c>
      <c r="M23" s="73"/>
      <c r="N23" s="73"/>
    </row>
    <row r="24" customFormat="false" ht="42" hidden="false" customHeight="true" outlineLevel="0" collapsed="false">
      <c r="B24" s="169" t="s">
        <v>97</v>
      </c>
      <c r="C24" s="169"/>
      <c r="D24" s="169"/>
      <c r="E24" s="169"/>
      <c r="F24" s="170" t="n">
        <v>0</v>
      </c>
      <c r="G24" s="170" t="n">
        <v>0</v>
      </c>
      <c r="H24" s="170" t="n">
        <v>0</v>
      </c>
      <c r="I24" s="170" t="n">
        <v>0</v>
      </c>
      <c r="J24" s="171" t="n">
        <v>0</v>
      </c>
      <c r="K24" s="172" t="n">
        <v>0</v>
      </c>
      <c r="L24" s="173" t="s">
        <v>48</v>
      </c>
      <c r="M24" s="73"/>
      <c r="N24" s="73"/>
    </row>
    <row r="25" customFormat="false" ht="21" hidden="false" customHeight="true" outlineLevel="0" collapsed="false">
      <c r="B25" s="174" t="s">
        <v>98</v>
      </c>
      <c r="C25" s="174"/>
      <c r="D25" s="174"/>
      <c r="E25" s="174"/>
      <c r="F25" s="175" t="n">
        <v>291.933</v>
      </c>
      <c r="G25" s="175" t="n">
        <v>387.439</v>
      </c>
      <c r="H25" s="175" t="n">
        <v>338.762</v>
      </c>
      <c r="I25" s="175" t="n">
        <v>317.114</v>
      </c>
      <c r="J25" s="176" t="n">
        <v>239.699</v>
      </c>
      <c r="K25" s="177" t="n">
        <v>-77.415</v>
      </c>
      <c r="L25" s="178" t="n">
        <v>-24.41235643964</v>
      </c>
      <c r="M25" s="73"/>
      <c r="N25" s="73"/>
    </row>
    <row r="26" customFormat="false" ht="18" hidden="false" customHeight="true" outlineLevel="0" collapsed="false">
      <c r="B26" s="137" t="s">
        <v>99</v>
      </c>
    </row>
    <row r="27" customFormat="false" ht="18" hidden="false" customHeight="true" outlineLevel="0" collapsed="false">
      <c r="B27" s="137" t="s">
        <v>100</v>
      </c>
    </row>
    <row r="28" customFormat="false" ht="7.5" hidden="false" customHeight="true" outlineLevel="0" collapsed="false"/>
    <row r="29" customFormat="false" ht="15" hidden="false" customHeight="true" outlineLevel="0" collapsed="false"/>
  </sheetData>
  <mergeCells count="29">
    <mergeCell ref="A1:L1"/>
    <mergeCell ref="B2:D2"/>
    <mergeCell ref="B4:D4"/>
    <mergeCell ref="K4:L4"/>
    <mergeCell ref="B5:D5"/>
    <mergeCell ref="K5:K6"/>
    <mergeCell ref="L5:L6"/>
    <mergeCell ref="B6:D6"/>
    <mergeCell ref="B7:B11"/>
    <mergeCell ref="C7:E7"/>
    <mergeCell ref="C8:E8"/>
    <mergeCell ref="D9:E9"/>
    <mergeCell ref="C10:E10"/>
    <mergeCell ref="C11:E11"/>
    <mergeCell ref="B12:B22"/>
    <mergeCell ref="C12:E12"/>
    <mergeCell ref="C13:E13"/>
    <mergeCell ref="C14:C21"/>
    <mergeCell ref="D14:E14"/>
    <mergeCell ref="D16:E16"/>
    <mergeCell ref="D17:E17"/>
    <mergeCell ref="D18:E18"/>
    <mergeCell ref="D19:E19"/>
    <mergeCell ref="D20:E20"/>
    <mergeCell ref="D21:E21"/>
    <mergeCell ref="C22:E22"/>
    <mergeCell ref="B23:E23"/>
    <mergeCell ref="B24:E24"/>
    <mergeCell ref="B25:E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3" min="1" style="179" width="3.12"/>
    <col collapsed="false" customWidth="true" hidden="false" outlineLevel="0" max="4" min="4" style="179" width="23.62"/>
    <col collapsed="false" customWidth="true" hidden="false" outlineLevel="0" max="5" min="5" style="179" width="0.86"/>
    <col collapsed="false" customWidth="true" hidden="false" outlineLevel="0" max="12" min="6" style="179" width="10.74"/>
    <col collapsed="false" customWidth="true" hidden="false" outlineLevel="0" max="13" min="13" style="180" width="3.75"/>
    <col collapsed="false" customWidth="false" hidden="false" outlineLevel="0" max="257" min="14" style="180" width="8.99"/>
  </cols>
  <sheetData>
    <row r="1" customFormat="false" ht="28.5" hidden="false" customHeight="true" outlineLevel="0" collapsed="false">
      <c r="A1" s="181" t="s">
        <v>10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2.5" hidden="false" customHeight="true" outlineLevel="0" collapsed="false">
      <c r="A2" s="182"/>
      <c r="B2" s="183"/>
      <c r="C2" s="183"/>
      <c r="D2" s="183"/>
      <c r="E2" s="184"/>
      <c r="F2" s="184"/>
      <c r="G2" s="184"/>
      <c r="H2" s="184"/>
      <c r="I2" s="184"/>
      <c r="J2" s="184"/>
    </row>
    <row r="3" s="53" customFormat="true" ht="22.5" hidden="false" customHeight="true" outlineLevel="0" collapsed="false">
      <c r="A3" s="136"/>
      <c r="B3" s="182"/>
      <c r="C3" s="183"/>
      <c r="D3" s="183"/>
      <c r="E3" s="184"/>
      <c r="F3" s="184"/>
      <c r="G3" s="184"/>
      <c r="H3" s="184"/>
      <c r="I3" s="184"/>
      <c r="J3" s="184"/>
      <c r="K3" s="185" t="s">
        <v>26</v>
      </c>
      <c r="L3" s="185"/>
    </row>
    <row r="4" customFormat="false" ht="15" hidden="false" customHeight="true" outlineLevel="0" collapsed="false">
      <c r="A4" s="186"/>
      <c r="B4" s="187"/>
      <c r="C4" s="187"/>
      <c r="D4" s="188" t="s">
        <v>2</v>
      </c>
      <c r="E4" s="189"/>
      <c r="F4" s="190"/>
      <c r="G4" s="190"/>
      <c r="H4" s="190"/>
      <c r="I4" s="190"/>
      <c r="J4" s="191"/>
      <c r="K4" s="192" t="s">
        <v>3</v>
      </c>
      <c r="L4" s="192"/>
    </row>
    <row r="5" customFormat="false" ht="24" hidden="false" customHeight="true" outlineLevel="0" collapsed="false">
      <c r="A5" s="193"/>
      <c r="B5" s="194"/>
      <c r="C5" s="194"/>
      <c r="D5" s="195"/>
      <c r="E5" s="196"/>
      <c r="F5" s="197" t="s">
        <v>4</v>
      </c>
      <c r="G5" s="197" t="s">
        <v>5</v>
      </c>
      <c r="H5" s="197" t="s">
        <v>6</v>
      </c>
      <c r="I5" s="197" t="s">
        <v>7</v>
      </c>
      <c r="J5" s="198" t="s">
        <v>8</v>
      </c>
      <c r="K5" s="15" t="s">
        <v>79</v>
      </c>
      <c r="L5" s="16" t="s">
        <v>10</v>
      </c>
    </row>
    <row r="6" customFormat="false" ht="22.5" hidden="false" customHeight="true" outlineLevel="0" collapsed="false">
      <c r="A6" s="199" t="s">
        <v>11</v>
      </c>
      <c r="B6" s="200"/>
      <c r="C6" s="200"/>
      <c r="D6" s="200"/>
      <c r="E6" s="201"/>
      <c r="F6" s="202"/>
      <c r="G6" s="202"/>
      <c r="H6" s="202"/>
      <c r="I6" s="203"/>
      <c r="J6" s="204"/>
      <c r="K6" s="15"/>
      <c r="L6" s="16"/>
    </row>
    <row r="7" customFormat="false" ht="22.5" hidden="false" customHeight="true" outlineLevel="0" collapsed="false">
      <c r="A7" s="205" t="n">
        <v>1</v>
      </c>
      <c r="B7" s="206" t="s">
        <v>102</v>
      </c>
      <c r="C7" s="206"/>
      <c r="D7" s="206"/>
      <c r="E7" s="207"/>
      <c r="F7" s="208" t="n">
        <v>6433.143</v>
      </c>
      <c r="G7" s="209" t="n">
        <v>6176.141</v>
      </c>
      <c r="H7" s="209" t="n">
        <v>6081.509</v>
      </c>
      <c r="I7" s="208" t="n">
        <v>6247.235</v>
      </c>
      <c r="J7" s="210" t="n">
        <v>6829.504</v>
      </c>
      <c r="K7" s="211" t="n">
        <v>582.269</v>
      </c>
      <c r="L7" s="212" t="n">
        <v>9.32042735706277</v>
      </c>
    </row>
    <row r="8" customFormat="false" ht="22.5" hidden="false" customHeight="true" outlineLevel="0" collapsed="false">
      <c r="A8" s="213"/>
      <c r="B8" s="214" t="s">
        <v>103</v>
      </c>
      <c r="C8" s="215" t="s">
        <v>104</v>
      </c>
      <c r="D8" s="215"/>
      <c r="E8" s="207"/>
      <c r="F8" s="208" t="n">
        <v>6390.731</v>
      </c>
      <c r="G8" s="209" t="n">
        <v>6131.503</v>
      </c>
      <c r="H8" s="209" t="n">
        <v>6043.135</v>
      </c>
      <c r="I8" s="208" t="n">
        <v>6208.363</v>
      </c>
      <c r="J8" s="210" t="n">
        <v>6792.409</v>
      </c>
      <c r="K8" s="216" t="n">
        <v>584.045999999999</v>
      </c>
      <c r="L8" s="217" t="n">
        <v>9.40740739547606</v>
      </c>
    </row>
    <row r="9" customFormat="false" ht="22.5" hidden="false" customHeight="true" outlineLevel="0" collapsed="false">
      <c r="A9" s="213"/>
      <c r="B9" s="214"/>
      <c r="C9" s="218" t="s">
        <v>105</v>
      </c>
      <c r="D9" s="215" t="s">
        <v>106</v>
      </c>
      <c r="E9" s="219"/>
      <c r="F9" s="220" t="n">
        <v>2718.228</v>
      </c>
      <c r="G9" s="221" t="n">
        <v>2718.212</v>
      </c>
      <c r="H9" s="221" t="n">
        <v>2718.212</v>
      </c>
      <c r="I9" s="220" t="n">
        <v>2718.197</v>
      </c>
      <c r="J9" s="222" t="n">
        <v>2718.197</v>
      </c>
      <c r="K9" s="223" t="n">
        <v>0</v>
      </c>
      <c r="L9" s="165" t="n">
        <v>0</v>
      </c>
    </row>
    <row r="10" customFormat="false" ht="22.5" hidden="false" customHeight="true" outlineLevel="0" collapsed="false">
      <c r="A10" s="213"/>
      <c r="B10" s="214"/>
      <c r="C10" s="218" t="s">
        <v>107</v>
      </c>
      <c r="D10" s="215" t="s">
        <v>108</v>
      </c>
      <c r="E10" s="224"/>
      <c r="F10" s="225" t="n">
        <v>15818.435</v>
      </c>
      <c r="G10" s="226" t="n">
        <v>15822.22</v>
      </c>
      <c r="H10" s="226" t="n">
        <v>15910.383</v>
      </c>
      <c r="I10" s="225" t="n">
        <v>16000.798</v>
      </c>
      <c r="J10" s="227" t="n">
        <v>16399.14</v>
      </c>
      <c r="K10" s="216" t="n">
        <v>398.341999999999</v>
      </c>
      <c r="L10" s="217" t="n">
        <v>2.48951333552238</v>
      </c>
    </row>
    <row r="11" customFormat="false" ht="22.5" hidden="false" customHeight="true" outlineLevel="0" collapsed="false">
      <c r="A11" s="213"/>
      <c r="B11" s="214"/>
      <c r="C11" s="218"/>
      <c r="D11" s="215" t="s">
        <v>109</v>
      </c>
      <c r="E11" s="219"/>
      <c r="F11" s="220" t="n">
        <v>0</v>
      </c>
      <c r="G11" s="221" t="n">
        <v>0</v>
      </c>
      <c r="H11" s="221" t="n">
        <v>0</v>
      </c>
      <c r="I11" s="220" t="n">
        <v>0</v>
      </c>
      <c r="J11" s="222" t="n">
        <v>0</v>
      </c>
      <c r="K11" s="223" t="n">
        <v>0</v>
      </c>
      <c r="L11" s="228" t="s">
        <v>48</v>
      </c>
    </row>
    <row r="12" customFormat="false" ht="22.5" hidden="false" customHeight="true" outlineLevel="0" collapsed="false">
      <c r="A12" s="213"/>
      <c r="B12" s="214"/>
      <c r="C12" s="218" t="s">
        <v>110</v>
      </c>
      <c r="D12" s="215" t="s">
        <v>111</v>
      </c>
      <c r="E12" s="219"/>
      <c r="F12" s="220" t="n">
        <v>12150.983</v>
      </c>
      <c r="G12" s="221" t="n">
        <v>12417.729</v>
      </c>
      <c r="H12" s="221" t="n">
        <v>12596.586</v>
      </c>
      <c r="I12" s="220" t="n">
        <v>12582.256</v>
      </c>
      <c r="J12" s="222" t="n">
        <v>12393.672</v>
      </c>
      <c r="K12" s="223" t="n">
        <v>-188.583999999999</v>
      </c>
      <c r="L12" s="217" t="n">
        <v>-1.49880911658449</v>
      </c>
    </row>
    <row r="13" customFormat="false" ht="22.5" hidden="false" customHeight="true" outlineLevel="0" collapsed="false">
      <c r="A13" s="213"/>
      <c r="B13" s="214"/>
      <c r="C13" s="218"/>
      <c r="D13" s="229" t="s">
        <v>112</v>
      </c>
      <c r="E13" s="219"/>
      <c r="F13" s="220" t="n">
        <v>0</v>
      </c>
      <c r="G13" s="221" t="n">
        <v>0</v>
      </c>
      <c r="H13" s="221" t="n">
        <v>0</v>
      </c>
      <c r="I13" s="220" t="n">
        <v>0</v>
      </c>
      <c r="J13" s="222" t="n">
        <v>0</v>
      </c>
      <c r="K13" s="223" t="n">
        <v>0</v>
      </c>
      <c r="L13" s="228" t="s">
        <v>48</v>
      </c>
    </row>
    <row r="14" customFormat="false" ht="22.5" hidden="false" customHeight="true" outlineLevel="0" collapsed="false">
      <c r="A14" s="213"/>
      <c r="B14" s="214"/>
      <c r="C14" s="218" t="s">
        <v>113</v>
      </c>
      <c r="D14" s="215" t="s">
        <v>114</v>
      </c>
      <c r="E14" s="219"/>
      <c r="F14" s="220" t="n">
        <v>5.051</v>
      </c>
      <c r="G14" s="221" t="n">
        <v>8.8</v>
      </c>
      <c r="H14" s="221" t="n">
        <v>11.126</v>
      </c>
      <c r="I14" s="220" t="n">
        <v>71.624</v>
      </c>
      <c r="J14" s="222" t="n">
        <v>68.744</v>
      </c>
      <c r="K14" s="223" t="n">
        <v>-2.88</v>
      </c>
      <c r="L14" s="217" t="n">
        <v>-4.02099854797274</v>
      </c>
    </row>
    <row r="15" customFormat="false" ht="22.5" hidden="false" customHeight="true" outlineLevel="0" collapsed="false">
      <c r="A15" s="213"/>
      <c r="B15" s="214" t="s">
        <v>115</v>
      </c>
      <c r="C15" s="215" t="s">
        <v>116</v>
      </c>
      <c r="D15" s="215"/>
      <c r="E15" s="224"/>
      <c r="F15" s="225" t="n">
        <v>13.891</v>
      </c>
      <c r="G15" s="226" t="n">
        <v>16.535</v>
      </c>
      <c r="H15" s="226" t="n">
        <v>10.345</v>
      </c>
      <c r="I15" s="225" t="n">
        <v>10.91</v>
      </c>
      <c r="J15" s="227" t="n">
        <v>8.418</v>
      </c>
      <c r="K15" s="223" t="n">
        <v>-2.492</v>
      </c>
      <c r="L15" s="217" t="n">
        <v>-22.8414298808433</v>
      </c>
    </row>
    <row r="16" customFormat="false" ht="22.5" hidden="false" customHeight="true" outlineLevel="0" collapsed="false">
      <c r="A16" s="213"/>
      <c r="B16" s="214" t="s">
        <v>117</v>
      </c>
      <c r="C16" s="215" t="s">
        <v>118</v>
      </c>
      <c r="D16" s="215"/>
      <c r="E16" s="219"/>
      <c r="F16" s="220" t="n">
        <v>28.521</v>
      </c>
      <c r="G16" s="221" t="n">
        <v>28.103</v>
      </c>
      <c r="H16" s="221" t="n">
        <v>28.029</v>
      </c>
      <c r="I16" s="220" t="n">
        <v>27.962</v>
      </c>
      <c r="J16" s="222" t="n">
        <v>28.677</v>
      </c>
      <c r="K16" s="216" t="n">
        <v>0.715</v>
      </c>
      <c r="L16" s="217" t="n">
        <v>2.55704169944925</v>
      </c>
    </row>
    <row r="17" customFormat="false" ht="22.5" hidden="false" customHeight="true" outlineLevel="0" collapsed="false">
      <c r="A17" s="213" t="n">
        <v>2</v>
      </c>
      <c r="B17" s="215" t="s">
        <v>119</v>
      </c>
      <c r="C17" s="215"/>
      <c r="D17" s="215"/>
      <c r="E17" s="224"/>
      <c r="F17" s="225" t="n">
        <v>1567.11</v>
      </c>
      <c r="G17" s="226" t="n">
        <v>2164.555</v>
      </c>
      <c r="H17" s="226" t="n">
        <v>1580.016</v>
      </c>
      <c r="I17" s="225" t="n">
        <v>1452.395</v>
      </c>
      <c r="J17" s="227" t="n">
        <v>1624.99</v>
      </c>
      <c r="K17" s="216" t="n">
        <v>172.595</v>
      </c>
      <c r="L17" s="217" t="n">
        <v>11.8834752254036</v>
      </c>
    </row>
    <row r="18" customFormat="false" ht="22.5" hidden="false" customHeight="true" outlineLevel="0" collapsed="false">
      <c r="A18" s="230" t="s">
        <v>120</v>
      </c>
      <c r="B18" s="214" t="s">
        <v>103</v>
      </c>
      <c r="C18" s="215" t="s">
        <v>121</v>
      </c>
      <c r="D18" s="215"/>
      <c r="E18" s="219"/>
      <c r="F18" s="220" t="n">
        <v>1047.991</v>
      </c>
      <c r="G18" s="221" t="n">
        <v>1560.284</v>
      </c>
      <c r="H18" s="221" t="n">
        <v>1017.463</v>
      </c>
      <c r="I18" s="220" t="n">
        <v>897.575</v>
      </c>
      <c r="J18" s="222" t="n">
        <v>760.202</v>
      </c>
      <c r="K18" s="216" t="n">
        <v>-137.373</v>
      </c>
      <c r="L18" s="217" t="n">
        <v>-15.3049048826003</v>
      </c>
    </row>
    <row r="19" customFormat="false" ht="22.5" hidden="false" customHeight="true" outlineLevel="0" collapsed="false">
      <c r="A19" s="230"/>
      <c r="B19" s="231" t="s">
        <v>115</v>
      </c>
      <c r="C19" s="215" t="s">
        <v>122</v>
      </c>
      <c r="D19" s="215"/>
      <c r="E19" s="224"/>
      <c r="F19" s="225" t="n">
        <v>519.936</v>
      </c>
      <c r="G19" s="226" t="n">
        <v>606.317</v>
      </c>
      <c r="H19" s="226" t="n">
        <v>549.103</v>
      </c>
      <c r="I19" s="225" t="n">
        <v>553.776</v>
      </c>
      <c r="J19" s="227" t="n">
        <v>657.674</v>
      </c>
      <c r="K19" s="216" t="n">
        <v>103.898</v>
      </c>
      <c r="L19" s="217" t="n">
        <v>18.7617375978735</v>
      </c>
    </row>
    <row r="20" customFormat="false" ht="22.5" hidden="false" customHeight="true" outlineLevel="0" collapsed="false">
      <c r="A20" s="230"/>
      <c r="B20" s="231" t="s">
        <v>117</v>
      </c>
      <c r="C20" s="215" t="s">
        <v>123</v>
      </c>
      <c r="D20" s="215"/>
      <c r="E20" s="224"/>
      <c r="F20" s="220" t="n">
        <v>9.435</v>
      </c>
      <c r="G20" s="221" t="n">
        <v>9.373</v>
      </c>
      <c r="H20" s="221" t="n">
        <v>9.195</v>
      </c>
      <c r="I20" s="220" t="n">
        <v>9.214</v>
      </c>
      <c r="J20" s="222" t="n">
        <v>8.955</v>
      </c>
      <c r="K20" s="216" t="n">
        <v>-0.259</v>
      </c>
      <c r="L20" s="217" t="n">
        <v>-2.81093987410463</v>
      </c>
    </row>
    <row r="21" customFormat="false" ht="22.5" hidden="false" customHeight="true" outlineLevel="0" collapsed="false">
      <c r="A21" s="230"/>
      <c r="B21" s="214" t="s">
        <v>124</v>
      </c>
      <c r="C21" s="215" t="s">
        <v>125</v>
      </c>
      <c r="D21" s="215"/>
      <c r="E21" s="219"/>
      <c r="F21" s="220" t="n">
        <v>8.618</v>
      </c>
      <c r="G21" s="221" t="n">
        <v>7.327</v>
      </c>
      <c r="H21" s="221" t="n">
        <v>7.555</v>
      </c>
      <c r="I21" s="220" t="n">
        <v>10.258</v>
      </c>
      <c r="J21" s="222" t="n">
        <v>7.679</v>
      </c>
      <c r="K21" s="216" t="n">
        <v>-2.579</v>
      </c>
      <c r="L21" s="217" t="n">
        <v>-25.141353090271</v>
      </c>
    </row>
    <row r="22" customFormat="false" ht="22.5" hidden="false" customHeight="true" outlineLevel="0" collapsed="false">
      <c r="A22" s="230"/>
      <c r="B22" s="214" t="s">
        <v>126</v>
      </c>
      <c r="C22" s="215" t="s">
        <v>127</v>
      </c>
      <c r="D22" s="215"/>
      <c r="E22" s="224"/>
      <c r="F22" s="225" t="n">
        <v>0</v>
      </c>
      <c r="G22" s="226" t="n">
        <v>0</v>
      </c>
      <c r="H22" s="226" t="n">
        <v>0</v>
      </c>
      <c r="I22" s="225" t="n">
        <v>0</v>
      </c>
      <c r="J22" s="227" t="n">
        <v>0</v>
      </c>
      <c r="K22" s="223" t="n">
        <v>0</v>
      </c>
      <c r="L22" s="228" t="s">
        <v>48</v>
      </c>
    </row>
    <row r="23" customFormat="false" ht="22.5" hidden="false" customHeight="true" outlineLevel="0" collapsed="false">
      <c r="A23" s="213" t="n">
        <v>3</v>
      </c>
      <c r="B23" s="215" t="s">
        <v>128</v>
      </c>
      <c r="C23" s="215"/>
      <c r="D23" s="215"/>
      <c r="E23" s="219"/>
      <c r="F23" s="220" t="n">
        <v>0</v>
      </c>
      <c r="G23" s="221" t="n">
        <v>0</v>
      </c>
      <c r="H23" s="221" t="n">
        <v>0</v>
      </c>
      <c r="I23" s="220" t="n">
        <v>0</v>
      </c>
      <c r="J23" s="222" t="n">
        <v>0</v>
      </c>
      <c r="K23" s="223" t="n">
        <v>0</v>
      </c>
      <c r="L23" s="228" t="s">
        <v>48</v>
      </c>
    </row>
    <row r="24" customFormat="false" ht="22.5" hidden="false" customHeight="true" outlineLevel="0" collapsed="false">
      <c r="A24" s="232" t="n">
        <v>4</v>
      </c>
      <c r="B24" s="233" t="s">
        <v>129</v>
      </c>
      <c r="C24" s="233"/>
      <c r="D24" s="233"/>
      <c r="E24" s="234"/>
      <c r="F24" s="235" t="n">
        <v>8000.253</v>
      </c>
      <c r="G24" s="236" t="n">
        <v>8340.696</v>
      </c>
      <c r="H24" s="236" t="n">
        <v>7661.525</v>
      </c>
      <c r="I24" s="235" t="n">
        <v>7699.63</v>
      </c>
      <c r="J24" s="237" t="n">
        <v>8454.494</v>
      </c>
      <c r="K24" s="238" t="n">
        <v>754.864000000001</v>
      </c>
      <c r="L24" s="239" t="n">
        <v>9.80389966790613</v>
      </c>
    </row>
    <row r="25" customFormat="false" ht="22.5" hidden="false" customHeight="true" outlineLevel="0" collapsed="false">
      <c r="A25" s="213" t="n">
        <v>5</v>
      </c>
      <c r="B25" s="215" t="s">
        <v>130</v>
      </c>
      <c r="C25" s="215"/>
      <c r="D25" s="215"/>
      <c r="E25" s="207"/>
      <c r="F25" s="208" t="n">
        <v>2827.23</v>
      </c>
      <c r="G25" s="209" t="n">
        <v>3811.864</v>
      </c>
      <c r="H25" s="209" t="n">
        <v>4346.167</v>
      </c>
      <c r="I25" s="208" t="n">
        <v>4847.802</v>
      </c>
      <c r="J25" s="210" t="n">
        <v>6192.773</v>
      </c>
      <c r="K25" s="216" t="n">
        <v>1344.971</v>
      </c>
      <c r="L25" s="217" t="n">
        <v>27.7439342613415</v>
      </c>
    </row>
    <row r="26" customFormat="false" ht="22.5" hidden="false" customHeight="true" outlineLevel="0" collapsed="false">
      <c r="A26" s="213"/>
      <c r="B26" s="214" t="s">
        <v>103</v>
      </c>
      <c r="C26" s="229" t="s">
        <v>131</v>
      </c>
      <c r="D26" s="229"/>
      <c r="E26" s="207"/>
      <c r="F26" s="208" t="n">
        <v>2185.796</v>
      </c>
      <c r="G26" s="209" t="n">
        <v>2108.663</v>
      </c>
      <c r="H26" s="209" t="n">
        <v>2113.619</v>
      </c>
      <c r="I26" s="208" t="n">
        <v>2279.343</v>
      </c>
      <c r="J26" s="210" t="n">
        <v>2998.407</v>
      </c>
      <c r="K26" s="216" t="n">
        <v>719.064</v>
      </c>
      <c r="L26" s="217" t="n">
        <v>31.546985249697</v>
      </c>
    </row>
    <row r="27" customFormat="false" ht="22.5" hidden="false" customHeight="true" outlineLevel="0" collapsed="false">
      <c r="A27" s="213"/>
      <c r="B27" s="214" t="s">
        <v>115</v>
      </c>
      <c r="C27" s="215" t="s">
        <v>132</v>
      </c>
      <c r="D27" s="215"/>
      <c r="E27" s="207"/>
      <c r="F27" s="208" t="n">
        <v>0</v>
      </c>
      <c r="G27" s="209" t="n">
        <v>1150</v>
      </c>
      <c r="H27" s="209" t="n">
        <v>1501.611</v>
      </c>
      <c r="I27" s="208" t="n">
        <v>1397.613</v>
      </c>
      <c r="J27" s="210" t="n">
        <v>1368.559</v>
      </c>
      <c r="K27" s="216" t="n">
        <v>-29.0540000000001</v>
      </c>
      <c r="L27" s="217" t="n">
        <v>-2.07883011963971</v>
      </c>
    </row>
    <row r="28" customFormat="false" ht="22.5" hidden="false" customHeight="true" outlineLevel="0" collapsed="false">
      <c r="A28" s="213"/>
      <c r="B28" s="214" t="s">
        <v>117</v>
      </c>
      <c r="C28" s="215" t="s">
        <v>133</v>
      </c>
      <c r="D28" s="215"/>
      <c r="E28" s="219"/>
      <c r="F28" s="220" t="n">
        <v>0</v>
      </c>
      <c r="G28" s="221" t="n">
        <v>0</v>
      </c>
      <c r="H28" s="221" t="n">
        <v>0</v>
      </c>
      <c r="I28" s="220" t="n">
        <v>0</v>
      </c>
      <c r="J28" s="222" t="n">
        <v>0</v>
      </c>
      <c r="K28" s="223" t="n">
        <v>0</v>
      </c>
      <c r="L28" s="228" t="s">
        <v>48</v>
      </c>
    </row>
    <row r="29" customFormat="false" ht="22.5" hidden="false" customHeight="true" outlineLevel="0" collapsed="false">
      <c r="A29" s="213"/>
      <c r="B29" s="214" t="s">
        <v>124</v>
      </c>
      <c r="C29" s="229" t="s">
        <v>134</v>
      </c>
      <c r="D29" s="229"/>
      <c r="E29" s="207"/>
      <c r="F29" s="208" t="n">
        <v>0</v>
      </c>
      <c r="G29" s="209" t="n">
        <v>0</v>
      </c>
      <c r="H29" s="209" t="n">
        <v>0</v>
      </c>
      <c r="I29" s="208" t="n">
        <v>0</v>
      </c>
      <c r="J29" s="210" t="n">
        <v>0</v>
      </c>
      <c r="K29" s="223" t="n">
        <v>0</v>
      </c>
      <c r="L29" s="228" t="s">
        <v>48</v>
      </c>
    </row>
    <row r="30" customFormat="false" ht="22.5" hidden="false" customHeight="true" outlineLevel="0" collapsed="false">
      <c r="A30" s="213"/>
      <c r="B30" s="214" t="s">
        <v>126</v>
      </c>
      <c r="C30" s="215" t="s">
        <v>135</v>
      </c>
      <c r="D30" s="215"/>
      <c r="E30" s="207"/>
      <c r="F30" s="208" t="n">
        <v>0</v>
      </c>
      <c r="G30" s="209" t="n">
        <v>0</v>
      </c>
      <c r="H30" s="209" t="n">
        <v>0</v>
      </c>
      <c r="I30" s="208" t="n">
        <v>0</v>
      </c>
      <c r="J30" s="210" t="n">
        <v>0</v>
      </c>
      <c r="K30" s="223" t="n">
        <v>0</v>
      </c>
      <c r="L30" s="228" t="s">
        <v>48</v>
      </c>
    </row>
    <row r="31" customFormat="false" ht="22.5" hidden="false" customHeight="true" outlineLevel="0" collapsed="false">
      <c r="A31" s="213"/>
      <c r="B31" s="214" t="s">
        <v>136</v>
      </c>
      <c r="C31" s="215" t="s">
        <v>137</v>
      </c>
      <c r="D31" s="215"/>
      <c r="E31" s="207"/>
      <c r="F31" s="208" t="n">
        <v>641.434</v>
      </c>
      <c r="G31" s="209" t="n">
        <v>553.201</v>
      </c>
      <c r="H31" s="209" t="n">
        <v>730.937</v>
      </c>
      <c r="I31" s="208" t="n">
        <v>1170.846</v>
      </c>
      <c r="J31" s="210" t="n">
        <v>1825.807</v>
      </c>
      <c r="K31" s="216" t="n">
        <v>654.961</v>
      </c>
      <c r="L31" s="217" t="n">
        <v>55.9391243596511</v>
      </c>
    </row>
    <row r="32" customFormat="false" ht="22.5" hidden="false" customHeight="true" outlineLevel="0" collapsed="false">
      <c r="A32" s="213"/>
      <c r="B32" s="214" t="s">
        <v>138</v>
      </c>
      <c r="C32" s="215" t="s">
        <v>139</v>
      </c>
      <c r="D32" s="215"/>
      <c r="E32" s="207"/>
      <c r="F32" s="208" t="n">
        <v>0</v>
      </c>
      <c r="G32" s="209" t="n">
        <v>0</v>
      </c>
      <c r="H32" s="209" t="n">
        <v>0</v>
      </c>
      <c r="I32" s="208" t="n">
        <v>0</v>
      </c>
      <c r="J32" s="210" t="n">
        <v>0</v>
      </c>
      <c r="K32" s="223" t="n">
        <v>0</v>
      </c>
      <c r="L32" s="228" t="s">
        <v>48</v>
      </c>
    </row>
    <row r="33" customFormat="false" ht="22.5" hidden="false" customHeight="true" outlineLevel="0" collapsed="false">
      <c r="A33" s="213"/>
      <c r="B33" s="214" t="s">
        <v>140</v>
      </c>
      <c r="C33" s="215" t="s">
        <v>83</v>
      </c>
      <c r="D33" s="215"/>
      <c r="E33" s="207"/>
      <c r="F33" s="208" t="n">
        <v>0</v>
      </c>
      <c r="G33" s="209" t="n">
        <v>0</v>
      </c>
      <c r="H33" s="209" t="n">
        <v>0</v>
      </c>
      <c r="I33" s="208" t="n">
        <v>0</v>
      </c>
      <c r="J33" s="210" t="n">
        <v>0</v>
      </c>
      <c r="K33" s="223" t="n">
        <v>0</v>
      </c>
      <c r="L33" s="228" t="s">
        <v>48</v>
      </c>
    </row>
    <row r="34" customFormat="false" ht="22.5" hidden="false" customHeight="true" outlineLevel="0" collapsed="false">
      <c r="A34" s="213" t="n">
        <v>6</v>
      </c>
      <c r="B34" s="215" t="s">
        <v>141</v>
      </c>
      <c r="C34" s="215"/>
      <c r="D34" s="215"/>
      <c r="E34" s="207"/>
      <c r="F34" s="208" t="n">
        <v>2659.467</v>
      </c>
      <c r="G34" s="209" t="n">
        <v>3371.607</v>
      </c>
      <c r="H34" s="209" t="n">
        <v>2771.724</v>
      </c>
      <c r="I34" s="208" t="n">
        <v>2662.782</v>
      </c>
      <c r="J34" s="210" t="n">
        <v>2710.679</v>
      </c>
      <c r="K34" s="216" t="n">
        <v>47.8969999999999</v>
      </c>
      <c r="L34" s="217" t="n">
        <v>1.79875784048412</v>
      </c>
    </row>
    <row r="35" customFormat="false" ht="22.5" hidden="false" customHeight="true" outlineLevel="0" collapsed="false">
      <c r="A35" s="213"/>
      <c r="B35" s="214" t="s">
        <v>103</v>
      </c>
      <c r="C35" s="229" t="s">
        <v>131</v>
      </c>
      <c r="D35" s="229"/>
      <c r="E35" s="207"/>
      <c r="F35" s="208" t="n">
        <v>800.424</v>
      </c>
      <c r="G35" s="209" t="n">
        <v>724.133</v>
      </c>
      <c r="H35" s="209" t="n">
        <v>743.044</v>
      </c>
      <c r="I35" s="208" t="n">
        <v>789.275</v>
      </c>
      <c r="J35" s="210" t="n">
        <v>816.936</v>
      </c>
      <c r="K35" s="216" t="n">
        <v>27.6610000000001</v>
      </c>
      <c r="L35" s="217" t="n">
        <v>3.50460865984607</v>
      </c>
    </row>
    <row r="36" customFormat="false" ht="22.5" hidden="false" customHeight="true" outlineLevel="0" collapsed="false">
      <c r="A36" s="213"/>
      <c r="B36" s="214" t="s">
        <v>115</v>
      </c>
      <c r="C36" s="215" t="s">
        <v>132</v>
      </c>
      <c r="D36" s="215"/>
      <c r="E36" s="207"/>
      <c r="F36" s="208" t="n">
        <v>0</v>
      </c>
      <c r="G36" s="209" t="n">
        <v>0</v>
      </c>
      <c r="H36" s="209" t="n">
        <v>148.389</v>
      </c>
      <c r="I36" s="208" t="n">
        <v>203.998</v>
      </c>
      <c r="J36" s="210" t="n">
        <v>229.054</v>
      </c>
      <c r="K36" s="216" t="n">
        <v>25.056</v>
      </c>
      <c r="L36" s="217" t="n">
        <v>12.2824733575819</v>
      </c>
    </row>
    <row r="37" customFormat="false" ht="22.5" hidden="false" customHeight="true" outlineLevel="0" collapsed="false">
      <c r="A37" s="213"/>
      <c r="B37" s="214" t="s">
        <v>117</v>
      </c>
      <c r="C37" s="229" t="s">
        <v>134</v>
      </c>
      <c r="D37" s="229"/>
      <c r="E37" s="207"/>
      <c r="F37" s="208" t="n">
        <v>0</v>
      </c>
      <c r="G37" s="209" t="n">
        <v>0</v>
      </c>
      <c r="H37" s="209" t="n">
        <v>0</v>
      </c>
      <c r="I37" s="208" t="n">
        <v>0</v>
      </c>
      <c r="J37" s="210" t="n">
        <v>0</v>
      </c>
      <c r="K37" s="223" t="n">
        <v>0</v>
      </c>
      <c r="L37" s="228" t="s">
        <v>48</v>
      </c>
    </row>
    <row r="38" customFormat="false" ht="22.5" hidden="false" customHeight="true" outlineLevel="0" collapsed="false">
      <c r="A38" s="213"/>
      <c r="B38" s="214" t="s">
        <v>124</v>
      </c>
      <c r="C38" s="215" t="s">
        <v>135</v>
      </c>
      <c r="D38" s="215"/>
      <c r="E38" s="207"/>
      <c r="F38" s="208" t="n">
        <v>0</v>
      </c>
      <c r="G38" s="209" t="n">
        <v>0</v>
      </c>
      <c r="H38" s="209" t="n">
        <v>0</v>
      </c>
      <c r="I38" s="208" t="n">
        <v>0</v>
      </c>
      <c r="J38" s="210" t="n">
        <v>0</v>
      </c>
      <c r="K38" s="223" t="n">
        <v>0</v>
      </c>
      <c r="L38" s="228" t="s">
        <v>48</v>
      </c>
    </row>
    <row r="39" customFormat="false" ht="22.5" hidden="false" customHeight="true" outlineLevel="0" collapsed="false">
      <c r="A39" s="213"/>
      <c r="B39" s="214" t="s">
        <v>126</v>
      </c>
      <c r="C39" s="215" t="s">
        <v>137</v>
      </c>
      <c r="D39" s="215"/>
      <c r="E39" s="207"/>
      <c r="F39" s="208" t="n">
        <v>203.129</v>
      </c>
      <c r="G39" s="209" t="n">
        <v>182.039</v>
      </c>
      <c r="H39" s="209" t="n">
        <v>172.673</v>
      </c>
      <c r="I39" s="208" t="n">
        <v>174.089</v>
      </c>
      <c r="J39" s="210" t="n">
        <v>183.955</v>
      </c>
      <c r="K39" s="240" t="n">
        <v>9.86600000000001</v>
      </c>
      <c r="L39" s="217" t="n">
        <v>5.66721619401571</v>
      </c>
    </row>
    <row r="40" customFormat="false" ht="22.5" hidden="false" customHeight="true" outlineLevel="0" collapsed="false">
      <c r="A40" s="213"/>
      <c r="B40" s="214" t="s">
        <v>136</v>
      </c>
      <c r="C40" s="215" t="s">
        <v>139</v>
      </c>
      <c r="D40" s="215"/>
      <c r="E40" s="207"/>
      <c r="F40" s="208" t="n">
        <v>0</v>
      </c>
      <c r="G40" s="209" t="n">
        <v>0</v>
      </c>
      <c r="H40" s="209" t="n">
        <v>0</v>
      </c>
      <c r="I40" s="208" t="n">
        <v>0</v>
      </c>
      <c r="J40" s="210" t="n">
        <v>0</v>
      </c>
      <c r="K40" s="223" t="n">
        <v>0</v>
      </c>
      <c r="L40" s="228" t="s">
        <v>48</v>
      </c>
    </row>
    <row r="41" customFormat="false" ht="22.5" hidden="false" customHeight="true" outlineLevel="0" collapsed="false">
      <c r="A41" s="213"/>
      <c r="B41" s="214" t="s">
        <v>138</v>
      </c>
      <c r="C41" s="215" t="s">
        <v>142</v>
      </c>
      <c r="D41" s="215"/>
      <c r="E41" s="207"/>
      <c r="F41" s="208" t="n">
        <v>0</v>
      </c>
      <c r="G41" s="209" t="n">
        <v>0</v>
      </c>
      <c r="H41" s="209" t="n">
        <v>0</v>
      </c>
      <c r="I41" s="208" t="n">
        <v>0</v>
      </c>
      <c r="J41" s="210" t="n">
        <v>0</v>
      </c>
      <c r="K41" s="223" t="n">
        <v>0</v>
      </c>
      <c r="L41" s="228" t="s">
        <v>48</v>
      </c>
    </row>
    <row r="42" customFormat="false" ht="22.5" hidden="false" customHeight="true" outlineLevel="0" collapsed="false">
      <c r="A42" s="213"/>
      <c r="B42" s="214" t="s">
        <v>140</v>
      </c>
      <c r="C42" s="215" t="s">
        <v>143</v>
      </c>
      <c r="D42" s="215"/>
      <c r="E42" s="219"/>
      <c r="F42" s="220" t="n">
        <v>1454.301</v>
      </c>
      <c r="G42" s="221" t="n">
        <v>2276.784</v>
      </c>
      <c r="H42" s="221" t="n">
        <v>1528.256</v>
      </c>
      <c r="I42" s="220" t="n">
        <v>1307.957</v>
      </c>
      <c r="J42" s="222" t="n">
        <v>1272.312</v>
      </c>
      <c r="K42" s="216" t="n">
        <v>-35.6450000000002</v>
      </c>
      <c r="L42" s="217" t="n">
        <v>-2.72524249650411</v>
      </c>
    </row>
    <row r="43" customFormat="false" ht="22.5" hidden="false" customHeight="true" outlineLevel="0" collapsed="false">
      <c r="A43" s="213"/>
      <c r="B43" s="214" t="s">
        <v>144</v>
      </c>
      <c r="C43" s="215" t="s">
        <v>145</v>
      </c>
      <c r="D43" s="215"/>
      <c r="E43" s="219"/>
      <c r="F43" s="220" t="n">
        <v>152.908</v>
      </c>
      <c r="G43" s="221" t="n">
        <v>139.104</v>
      </c>
      <c r="H43" s="221" t="n">
        <v>132.761</v>
      </c>
      <c r="I43" s="220" t="n">
        <v>140.602</v>
      </c>
      <c r="J43" s="222" t="n">
        <v>160.316</v>
      </c>
      <c r="K43" s="216" t="n">
        <v>19.714</v>
      </c>
      <c r="L43" s="217" t="n">
        <v>14.0211376794071</v>
      </c>
    </row>
    <row r="44" customFormat="false" ht="22.5" hidden="false" customHeight="true" outlineLevel="0" collapsed="false">
      <c r="A44" s="213"/>
      <c r="B44" s="214" t="s">
        <v>146</v>
      </c>
      <c r="C44" s="215" t="s">
        <v>83</v>
      </c>
      <c r="D44" s="215"/>
      <c r="E44" s="219"/>
      <c r="F44" s="220" t="n">
        <v>48.705</v>
      </c>
      <c r="G44" s="221" t="n">
        <v>49.547</v>
      </c>
      <c r="H44" s="221" t="n">
        <v>46.601</v>
      </c>
      <c r="I44" s="220" t="n">
        <v>46.861</v>
      </c>
      <c r="J44" s="222" t="n">
        <v>48.106</v>
      </c>
      <c r="K44" s="216" t="n">
        <v>1.245</v>
      </c>
      <c r="L44" s="217" t="n">
        <v>2.65679349565738</v>
      </c>
    </row>
    <row r="45" customFormat="false" ht="22.5" hidden="false" customHeight="true" outlineLevel="0" collapsed="false">
      <c r="A45" s="213" t="n">
        <v>7</v>
      </c>
      <c r="B45" s="215" t="s">
        <v>147</v>
      </c>
      <c r="C45" s="215"/>
      <c r="D45" s="215"/>
      <c r="E45" s="207"/>
      <c r="F45" s="208" t="n">
        <v>465.559</v>
      </c>
      <c r="G45" s="209" t="n">
        <v>405.392</v>
      </c>
      <c r="H45" s="209" t="n">
        <v>359.489</v>
      </c>
      <c r="I45" s="208" t="n">
        <v>359.254</v>
      </c>
      <c r="J45" s="210" t="n">
        <v>330.253</v>
      </c>
      <c r="K45" s="216" t="n">
        <v>-29.001</v>
      </c>
      <c r="L45" s="217" t="n">
        <v>-8.07256147461129</v>
      </c>
    </row>
    <row r="46" customFormat="false" ht="22.5" hidden="false" customHeight="true" outlineLevel="0" collapsed="false">
      <c r="A46" s="213"/>
      <c r="B46" s="214" t="s">
        <v>103</v>
      </c>
      <c r="C46" s="215" t="s">
        <v>148</v>
      </c>
      <c r="D46" s="215"/>
      <c r="E46" s="207"/>
      <c r="F46" s="208" t="n">
        <v>2978.491</v>
      </c>
      <c r="G46" s="209" t="n">
        <v>2931.97</v>
      </c>
      <c r="H46" s="209" t="n">
        <v>2805.714</v>
      </c>
      <c r="I46" s="208" t="n">
        <v>2674.055</v>
      </c>
      <c r="J46" s="210" t="n">
        <v>2305.641</v>
      </c>
      <c r="K46" s="216" t="n">
        <v>-368.414</v>
      </c>
      <c r="L46" s="217" t="n">
        <v>-13.7773531210091</v>
      </c>
    </row>
    <row r="47" customFormat="false" ht="22.5" hidden="false" customHeight="true" outlineLevel="0" collapsed="false">
      <c r="A47" s="213"/>
      <c r="B47" s="214" t="s">
        <v>115</v>
      </c>
      <c r="C47" s="215" t="s">
        <v>149</v>
      </c>
      <c r="D47" s="215"/>
      <c r="E47" s="207"/>
      <c r="F47" s="208" t="n">
        <v>2512.932</v>
      </c>
      <c r="G47" s="209" t="n">
        <v>2526.578</v>
      </c>
      <c r="H47" s="209" t="n">
        <v>2446.225</v>
      </c>
      <c r="I47" s="208" t="n">
        <v>2314.801</v>
      </c>
      <c r="J47" s="210" t="n">
        <v>1975.388</v>
      </c>
      <c r="K47" s="216" t="n">
        <v>-339.413</v>
      </c>
      <c r="L47" s="217" t="n">
        <v>-14.6627291071673</v>
      </c>
    </row>
    <row r="48" customFormat="false" ht="22.5" hidden="false" customHeight="true" outlineLevel="0" collapsed="false">
      <c r="A48" s="232" t="n">
        <v>8</v>
      </c>
      <c r="B48" s="233" t="s">
        <v>150</v>
      </c>
      <c r="C48" s="233"/>
      <c r="D48" s="233"/>
      <c r="E48" s="241"/>
      <c r="F48" s="242" t="n">
        <v>5952.256</v>
      </c>
      <c r="G48" s="243" t="n">
        <v>7588.863</v>
      </c>
      <c r="H48" s="243" t="n">
        <v>7477.38</v>
      </c>
      <c r="I48" s="242" t="n">
        <v>7869.838</v>
      </c>
      <c r="J48" s="244" t="n">
        <v>9233.705</v>
      </c>
      <c r="K48" s="238" t="n">
        <v>1363.867</v>
      </c>
      <c r="L48" s="239" t="n">
        <v>17.3303059097278</v>
      </c>
    </row>
    <row r="49" customFormat="false" ht="22.5" hidden="false" customHeight="true" outlineLevel="0" collapsed="false">
      <c r="A49" s="213" t="n">
        <v>9</v>
      </c>
      <c r="B49" s="206" t="s">
        <v>151</v>
      </c>
      <c r="C49" s="206"/>
      <c r="D49" s="206"/>
      <c r="E49" s="219"/>
      <c r="F49" s="220" t="n">
        <v>6149.772</v>
      </c>
      <c r="G49" s="221" t="n">
        <v>6514.772</v>
      </c>
      <c r="H49" s="221" t="n">
        <v>6836.199</v>
      </c>
      <c r="I49" s="220" t="n">
        <v>6998.199</v>
      </c>
      <c r="J49" s="222" t="n">
        <v>7169.199</v>
      </c>
      <c r="K49" s="216" t="n">
        <v>171</v>
      </c>
      <c r="L49" s="217" t="n">
        <v>2.44348581685088</v>
      </c>
    </row>
    <row r="50" customFormat="false" ht="22.5" hidden="false" customHeight="true" outlineLevel="0" collapsed="false">
      <c r="A50" s="213"/>
      <c r="B50" s="214"/>
      <c r="C50" s="218" t="s">
        <v>105</v>
      </c>
      <c r="D50" s="215" t="s">
        <v>152</v>
      </c>
      <c r="E50" s="207"/>
      <c r="F50" s="208" t="n">
        <v>511.272</v>
      </c>
      <c r="G50" s="209" t="n">
        <v>511.272</v>
      </c>
      <c r="H50" s="209" t="n">
        <v>511.272</v>
      </c>
      <c r="I50" s="208" t="n">
        <v>511.272</v>
      </c>
      <c r="J50" s="210" t="n">
        <v>511.272</v>
      </c>
      <c r="K50" s="223" t="n">
        <v>0</v>
      </c>
      <c r="L50" s="165" t="n">
        <v>0</v>
      </c>
    </row>
    <row r="51" customFormat="false" ht="22.5" hidden="false" customHeight="true" outlineLevel="0" collapsed="false">
      <c r="A51" s="213"/>
      <c r="B51" s="245"/>
      <c r="C51" s="218" t="s">
        <v>153</v>
      </c>
      <c r="D51" s="215" t="s">
        <v>154</v>
      </c>
      <c r="E51" s="219"/>
      <c r="F51" s="220" t="n">
        <v>0</v>
      </c>
      <c r="G51" s="221" t="n">
        <v>0</v>
      </c>
      <c r="H51" s="221" t="n">
        <v>0</v>
      </c>
      <c r="I51" s="220" t="n">
        <v>0</v>
      </c>
      <c r="J51" s="222" t="n">
        <v>0</v>
      </c>
      <c r="K51" s="223" t="n">
        <v>0</v>
      </c>
      <c r="L51" s="228" t="s">
        <v>48</v>
      </c>
    </row>
    <row r="52" customFormat="false" ht="22.5" hidden="false" customHeight="true" outlineLevel="0" collapsed="false">
      <c r="A52" s="213"/>
      <c r="B52" s="245"/>
      <c r="C52" s="218" t="s">
        <v>110</v>
      </c>
      <c r="D52" s="215" t="s">
        <v>155</v>
      </c>
      <c r="E52" s="207"/>
      <c r="F52" s="208" t="n">
        <v>5638.5</v>
      </c>
      <c r="G52" s="209" t="n">
        <v>6003.5</v>
      </c>
      <c r="H52" s="209" t="n">
        <v>6324.927</v>
      </c>
      <c r="I52" s="208" t="n">
        <v>6486.927</v>
      </c>
      <c r="J52" s="210" t="n">
        <v>6657.927</v>
      </c>
      <c r="K52" s="216" t="n">
        <v>171</v>
      </c>
      <c r="L52" s="217" t="n">
        <v>2.63607097782972</v>
      </c>
    </row>
    <row r="53" customFormat="false" ht="22.5" hidden="false" customHeight="true" outlineLevel="0" collapsed="false">
      <c r="A53" s="213"/>
      <c r="B53" s="245"/>
      <c r="C53" s="218" t="s">
        <v>113</v>
      </c>
      <c r="D53" s="215" t="s">
        <v>156</v>
      </c>
      <c r="E53" s="207"/>
      <c r="F53" s="208" t="n">
        <v>0</v>
      </c>
      <c r="G53" s="209" t="n">
        <v>0</v>
      </c>
      <c r="H53" s="209" t="n">
        <v>0</v>
      </c>
      <c r="I53" s="208" t="n">
        <v>0</v>
      </c>
      <c r="J53" s="210" t="n">
        <v>0</v>
      </c>
      <c r="K53" s="223" t="n">
        <v>0</v>
      </c>
      <c r="L53" s="228" t="s">
        <v>48</v>
      </c>
    </row>
    <row r="54" customFormat="false" ht="22.5" hidden="false" customHeight="true" outlineLevel="0" collapsed="false">
      <c r="A54" s="213" t="n">
        <v>10</v>
      </c>
      <c r="B54" s="206" t="s">
        <v>157</v>
      </c>
      <c r="C54" s="206"/>
      <c r="D54" s="206"/>
      <c r="E54" s="246"/>
      <c r="F54" s="247" t="n">
        <v>-4101.775</v>
      </c>
      <c r="G54" s="248" t="n">
        <v>-5762.939</v>
      </c>
      <c r="H54" s="248" t="n">
        <v>-6652.054</v>
      </c>
      <c r="I54" s="247" t="n">
        <v>-7168.407</v>
      </c>
      <c r="J54" s="249" t="n">
        <v>-7948.41</v>
      </c>
      <c r="K54" s="223" t="n">
        <v>-780.003</v>
      </c>
      <c r="L54" s="217" t="n">
        <v>10.8811204497736</v>
      </c>
    </row>
    <row r="55" customFormat="false" ht="22.5" hidden="false" customHeight="true" outlineLevel="0" collapsed="false">
      <c r="A55" s="250"/>
      <c r="B55" s="251" t="s">
        <v>103</v>
      </c>
      <c r="C55" s="252" t="s">
        <v>158</v>
      </c>
      <c r="D55" s="252"/>
      <c r="E55" s="253"/>
      <c r="F55" s="254" t="n">
        <v>1558.082</v>
      </c>
      <c r="G55" s="255" t="n">
        <v>366.97</v>
      </c>
      <c r="H55" s="255" t="n">
        <v>366.97</v>
      </c>
      <c r="I55" s="254" t="n">
        <v>366.97</v>
      </c>
      <c r="J55" s="256" t="n">
        <v>366.97</v>
      </c>
      <c r="K55" s="223" t="n">
        <v>0</v>
      </c>
      <c r="L55" s="165" t="n">
        <v>0</v>
      </c>
    </row>
    <row r="56" customFormat="false" ht="22.5" hidden="false" customHeight="true" outlineLevel="0" collapsed="false">
      <c r="A56" s="213"/>
      <c r="B56" s="214"/>
      <c r="C56" s="218" t="s">
        <v>105</v>
      </c>
      <c r="D56" s="215" t="s">
        <v>159</v>
      </c>
      <c r="E56" s="257"/>
      <c r="F56" s="258" t="n">
        <v>0</v>
      </c>
      <c r="G56" s="259" t="n">
        <v>0</v>
      </c>
      <c r="H56" s="259" t="n">
        <v>0</v>
      </c>
      <c r="I56" s="258" t="n">
        <v>0</v>
      </c>
      <c r="J56" s="260" t="n">
        <v>0</v>
      </c>
      <c r="K56" s="223" t="n">
        <v>0</v>
      </c>
      <c r="L56" s="228" t="s">
        <v>48</v>
      </c>
    </row>
    <row r="57" customFormat="false" ht="22.5" hidden="false" customHeight="true" outlineLevel="0" collapsed="false">
      <c r="A57" s="213"/>
      <c r="B57" s="245"/>
      <c r="C57" s="218" t="s">
        <v>153</v>
      </c>
      <c r="D57" s="215" t="s">
        <v>160</v>
      </c>
      <c r="E57" s="257"/>
      <c r="F57" s="258" t="n">
        <v>26.496</v>
      </c>
      <c r="G57" s="259" t="n">
        <v>0</v>
      </c>
      <c r="H57" s="259" t="n">
        <v>0</v>
      </c>
      <c r="I57" s="258" t="n">
        <v>0</v>
      </c>
      <c r="J57" s="260" t="n">
        <v>0</v>
      </c>
      <c r="K57" s="223" t="n">
        <v>0</v>
      </c>
      <c r="L57" s="228" t="s">
        <v>48</v>
      </c>
    </row>
    <row r="58" customFormat="false" ht="22.5" hidden="false" customHeight="true" outlineLevel="0" collapsed="false">
      <c r="A58" s="213"/>
      <c r="B58" s="245"/>
      <c r="C58" s="218" t="s">
        <v>110</v>
      </c>
      <c r="D58" s="215" t="s">
        <v>161</v>
      </c>
      <c r="E58" s="257"/>
      <c r="F58" s="258" t="n">
        <v>0</v>
      </c>
      <c r="G58" s="259" t="n">
        <v>0</v>
      </c>
      <c r="H58" s="259" t="n">
        <v>0</v>
      </c>
      <c r="I58" s="258" t="n">
        <v>0</v>
      </c>
      <c r="J58" s="260" t="n">
        <v>0</v>
      </c>
      <c r="K58" s="223" t="n">
        <v>0</v>
      </c>
      <c r="L58" s="228" t="s">
        <v>48</v>
      </c>
    </row>
    <row r="59" customFormat="false" ht="22.5" hidden="false" customHeight="true" outlineLevel="0" collapsed="false">
      <c r="A59" s="213"/>
      <c r="B59" s="245"/>
      <c r="C59" s="218" t="s">
        <v>113</v>
      </c>
      <c r="D59" s="215" t="s">
        <v>162</v>
      </c>
      <c r="E59" s="257"/>
      <c r="F59" s="258" t="n">
        <v>0</v>
      </c>
      <c r="G59" s="259" t="n">
        <v>0</v>
      </c>
      <c r="H59" s="259" t="n">
        <v>0</v>
      </c>
      <c r="I59" s="258" t="n">
        <v>0</v>
      </c>
      <c r="J59" s="260" t="n">
        <v>0</v>
      </c>
      <c r="K59" s="223" t="n">
        <v>0</v>
      </c>
      <c r="L59" s="228" t="s">
        <v>48</v>
      </c>
    </row>
    <row r="60" customFormat="false" ht="22.5" hidden="false" customHeight="true" outlineLevel="0" collapsed="false">
      <c r="A60" s="213"/>
      <c r="B60" s="245"/>
      <c r="C60" s="218" t="s">
        <v>163</v>
      </c>
      <c r="D60" s="215" t="s">
        <v>83</v>
      </c>
      <c r="E60" s="257"/>
      <c r="F60" s="258" t="n">
        <v>1531.586</v>
      </c>
      <c r="G60" s="259" t="n">
        <v>366.97</v>
      </c>
      <c r="H60" s="259" t="n">
        <v>366.97</v>
      </c>
      <c r="I60" s="258" t="n">
        <v>366.97</v>
      </c>
      <c r="J60" s="260" t="n">
        <v>366.97</v>
      </c>
      <c r="K60" s="223" t="n">
        <v>0</v>
      </c>
      <c r="L60" s="165" t="n">
        <v>0</v>
      </c>
    </row>
    <row r="61" customFormat="false" ht="22.5" hidden="false" customHeight="true" outlineLevel="0" collapsed="false">
      <c r="A61" s="213"/>
      <c r="B61" s="214" t="s">
        <v>115</v>
      </c>
      <c r="C61" s="215" t="s">
        <v>164</v>
      </c>
      <c r="D61" s="215"/>
      <c r="E61" s="257"/>
      <c r="F61" s="258" t="n">
        <v>-5659.857</v>
      </c>
      <c r="G61" s="259" t="n">
        <v>-6129.909</v>
      </c>
      <c r="H61" s="259" t="n">
        <v>-7019.024</v>
      </c>
      <c r="I61" s="258" t="n">
        <v>-7535.377</v>
      </c>
      <c r="J61" s="260" t="n">
        <v>-8315.38</v>
      </c>
      <c r="K61" s="223" t="n">
        <v>-780.002999999999</v>
      </c>
      <c r="L61" s="217" t="n">
        <v>10.3512140135789</v>
      </c>
    </row>
    <row r="62" customFormat="false" ht="22.5" hidden="false" customHeight="true" outlineLevel="0" collapsed="false">
      <c r="A62" s="213"/>
      <c r="B62" s="261"/>
      <c r="C62" s="218" t="s">
        <v>105</v>
      </c>
      <c r="D62" s="215" t="s">
        <v>165</v>
      </c>
      <c r="E62" s="257"/>
      <c r="F62" s="258" t="n">
        <v>0</v>
      </c>
      <c r="G62" s="259" t="n">
        <v>0</v>
      </c>
      <c r="H62" s="259" t="n">
        <v>0</v>
      </c>
      <c r="I62" s="258" t="n">
        <v>0</v>
      </c>
      <c r="J62" s="260" t="n">
        <v>0</v>
      </c>
      <c r="K62" s="223" t="n">
        <v>0</v>
      </c>
      <c r="L62" s="228" t="s">
        <v>48</v>
      </c>
    </row>
    <row r="63" customFormat="false" ht="22.5" hidden="false" customHeight="true" outlineLevel="0" collapsed="false">
      <c r="A63" s="213"/>
      <c r="B63" s="261"/>
      <c r="C63" s="218" t="s">
        <v>153</v>
      </c>
      <c r="D63" s="215" t="s">
        <v>166</v>
      </c>
      <c r="E63" s="257"/>
      <c r="F63" s="258" t="n">
        <v>0</v>
      </c>
      <c r="G63" s="259" t="n">
        <v>0</v>
      </c>
      <c r="H63" s="259" t="n">
        <v>0</v>
      </c>
      <c r="I63" s="258" t="n">
        <v>0</v>
      </c>
      <c r="J63" s="260" t="n">
        <v>0</v>
      </c>
      <c r="K63" s="223" t="n">
        <v>0</v>
      </c>
      <c r="L63" s="228" t="s">
        <v>48</v>
      </c>
    </row>
    <row r="64" customFormat="false" ht="22.5" hidden="false" customHeight="true" outlineLevel="0" collapsed="false">
      <c r="A64" s="213"/>
      <c r="B64" s="261"/>
      <c r="C64" s="218" t="s">
        <v>110</v>
      </c>
      <c r="D64" s="215" t="s">
        <v>167</v>
      </c>
      <c r="E64" s="257"/>
      <c r="F64" s="258" t="n">
        <v>0</v>
      </c>
      <c r="G64" s="259" t="n">
        <v>0</v>
      </c>
      <c r="H64" s="259" t="n">
        <v>0</v>
      </c>
      <c r="I64" s="258" t="n">
        <v>0</v>
      </c>
      <c r="J64" s="260" t="n">
        <v>0</v>
      </c>
      <c r="K64" s="223" t="n">
        <v>0</v>
      </c>
      <c r="L64" s="228" t="s">
        <v>48</v>
      </c>
    </row>
    <row r="65" customFormat="false" ht="22.5" hidden="false" customHeight="true" outlineLevel="0" collapsed="false">
      <c r="A65" s="213"/>
      <c r="B65" s="261"/>
      <c r="C65" s="218" t="s">
        <v>113</v>
      </c>
      <c r="D65" s="215" t="s">
        <v>168</v>
      </c>
      <c r="E65" s="257"/>
      <c r="F65" s="258" t="n">
        <v>0</v>
      </c>
      <c r="G65" s="259" t="n">
        <v>0</v>
      </c>
      <c r="H65" s="259" t="n">
        <v>0</v>
      </c>
      <c r="I65" s="258" t="n">
        <v>0</v>
      </c>
      <c r="J65" s="260" t="n">
        <v>0</v>
      </c>
      <c r="K65" s="223" t="n">
        <v>0</v>
      </c>
      <c r="L65" s="228" t="s">
        <v>48</v>
      </c>
    </row>
    <row r="66" customFormat="false" ht="22.5" hidden="false" customHeight="true" outlineLevel="0" collapsed="false">
      <c r="A66" s="250"/>
      <c r="B66" s="262"/>
      <c r="C66" s="263" t="s">
        <v>163</v>
      </c>
      <c r="D66" s="215" t="s">
        <v>169</v>
      </c>
      <c r="E66" s="257"/>
      <c r="F66" s="258" t="n">
        <v>0</v>
      </c>
      <c r="G66" s="259" t="n">
        <v>0</v>
      </c>
      <c r="H66" s="259" t="n">
        <v>0</v>
      </c>
      <c r="I66" s="258" t="n">
        <v>0</v>
      </c>
      <c r="J66" s="260" t="n">
        <v>0</v>
      </c>
      <c r="K66" s="223" t="n">
        <v>0</v>
      </c>
      <c r="L66" s="228" t="s">
        <v>48</v>
      </c>
    </row>
    <row r="67" customFormat="false" ht="22.5" hidden="false" customHeight="true" outlineLevel="0" collapsed="false">
      <c r="A67" s="264"/>
      <c r="B67" s="265"/>
      <c r="C67" s="263"/>
      <c r="D67" s="215" t="s">
        <v>170</v>
      </c>
      <c r="E67" s="257"/>
      <c r="F67" s="258" t="n">
        <v>5659.857</v>
      </c>
      <c r="G67" s="259" t="n">
        <v>6129.909</v>
      </c>
      <c r="H67" s="259" t="n">
        <v>7019.024</v>
      </c>
      <c r="I67" s="258" t="n">
        <v>7535.377</v>
      </c>
      <c r="J67" s="260" t="n">
        <v>8315.38</v>
      </c>
      <c r="K67" s="216" t="n">
        <v>780.002999999999</v>
      </c>
      <c r="L67" s="217" t="n">
        <v>10.3512140135789</v>
      </c>
    </row>
    <row r="68" customFormat="false" ht="22.5" hidden="false" customHeight="true" outlineLevel="0" collapsed="false">
      <c r="A68" s="250"/>
      <c r="B68" s="262"/>
      <c r="C68" s="263" t="s">
        <v>171</v>
      </c>
      <c r="D68" s="215" t="s">
        <v>172</v>
      </c>
      <c r="E68" s="257"/>
      <c r="F68" s="258" t="n">
        <v>0</v>
      </c>
      <c r="G68" s="259" t="n">
        <v>0</v>
      </c>
      <c r="H68" s="259" t="n">
        <v>0</v>
      </c>
      <c r="I68" s="258" t="n">
        <v>0</v>
      </c>
      <c r="J68" s="260" t="n">
        <v>0</v>
      </c>
      <c r="K68" s="223" t="n">
        <v>0</v>
      </c>
      <c r="L68" s="228" t="s">
        <v>48</v>
      </c>
    </row>
    <row r="69" customFormat="false" ht="22.5" hidden="false" customHeight="true" outlineLevel="0" collapsed="false">
      <c r="A69" s="205"/>
      <c r="B69" s="266"/>
      <c r="C69" s="267" t="s">
        <v>173</v>
      </c>
      <c r="D69" s="215" t="s">
        <v>174</v>
      </c>
      <c r="E69" s="257"/>
      <c r="F69" s="258" t="n">
        <v>515.002</v>
      </c>
      <c r="G69" s="259" t="n">
        <v>1661.164</v>
      </c>
      <c r="H69" s="259" t="n">
        <v>889.115</v>
      </c>
      <c r="I69" s="258" t="n">
        <v>516.353</v>
      </c>
      <c r="J69" s="260" t="n">
        <v>780.003</v>
      </c>
      <c r="K69" s="216" t="n">
        <v>263.65</v>
      </c>
      <c r="L69" s="217" t="n">
        <v>51.0600306379551</v>
      </c>
    </row>
    <row r="70" customFormat="false" ht="22.5" hidden="false" customHeight="true" outlineLevel="0" collapsed="false">
      <c r="A70" s="213" t="n">
        <v>11</v>
      </c>
      <c r="B70" s="215" t="s">
        <v>175</v>
      </c>
      <c r="C70" s="215"/>
      <c r="D70" s="215"/>
      <c r="E70" s="257"/>
      <c r="F70" s="258" t="n">
        <v>0</v>
      </c>
      <c r="G70" s="259" t="n">
        <v>0</v>
      </c>
      <c r="H70" s="259" t="n">
        <v>0</v>
      </c>
      <c r="I70" s="258" t="n">
        <v>0</v>
      </c>
      <c r="J70" s="260" t="n">
        <v>0</v>
      </c>
      <c r="K70" s="223" t="n">
        <v>0</v>
      </c>
      <c r="L70" s="228" t="s">
        <v>48</v>
      </c>
    </row>
    <row r="71" customFormat="false" ht="22.5" hidden="false" customHeight="true" outlineLevel="0" collapsed="false">
      <c r="A71" s="232" t="n">
        <v>12</v>
      </c>
      <c r="B71" s="233" t="s">
        <v>176</v>
      </c>
      <c r="C71" s="233"/>
      <c r="D71" s="233"/>
      <c r="E71" s="268"/>
      <c r="F71" s="269" t="n">
        <v>2047.997</v>
      </c>
      <c r="G71" s="270" t="n">
        <v>751.833</v>
      </c>
      <c r="H71" s="270" t="n">
        <v>184.145</v>
      </c>
      <c r="I71" s="269" t="n">
        <v>-170.208</v>
      </c>
      <c r="J71" s="271" t="n">
        <v>-779.211</v>
      </c>
      <c r="K71" s="272" t="n">
        <v>-609.003</v>
      </c>
      <c r="L71" s="239" t="n">
        <v>357.799280879865</v>
      </c>
    </row>
    <row r="72" customFormat="false" ht="22.5" hidden="false" customHeight="true" outlineLevel="0" collapsed="false">
      <c r="A72" s="273" t="n">
        <v>13</v>
      </c>
      <c r="B72" s="274" t="s">
        <v>177</v>
      </c>
      <c r="C72" s="274"/>
      <c r="D72" s="274"/>
      <c r="E72" s="275"/>
      <c r="F72" s="276" t="n">
        <v>8000.253</v>
      </c>
      <c r="G72" s="277" t="n">
        <v>8340.696</v>
      </c>
      <c r="H72" s="277" t="n">
        <v>7661.525</v>
      </c>
      <c r="I72" s="276" t="n">
        <v>7699.63</v>
      </c>
      <c r="J72" s="278" t="n">
        <v>8454.494</v>
      </c>
      <c r="K72" s="279" t="n">
        <v>754.864000000001</v>
      </c>
      <c r="L72" s="280" t="n">
        <v>9.80389966790613</v>
      </c>
    </row>
    <row r="74" customFormat="false" ht="21" hidden="false" customHeight="true" outlineLevel="0" collapsed="false"/>
  </sheetData>
  <mergeCells count="50">
    <mergeCell ref="A1:L1"/>
    <mergeCell ref="K3:L3"/>
    <mergeCell ref="K4:L4"/>
    <mergeCell ref="K5:K6"/>
    <mergeCell ref="L5:L6"/>
    <mergeCell ref="B7:D7"/>
    <mergeCell ref="C8:D8"/>
    <mergeCell ref="C15:D15"/>
    <mergeCell ref="C16:D16"/>
    <mergeCell ref="B17:D17"/>
    <mergeCell ref="A18:A22"/>
    <mergeCell ref="C18:D18"/>
    <mergeCell ref="C19:D19"/>
    <mergeCell ref="C20:D20"/>
    <mergeCell ref="C21:D21"/>
    <mergeCell ref="C22:D22"/>
    <mergeCell ref="B23:D23"/>
    <mergeCell ref="B24:D24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B49:D49"/>
    <mergeCell ref="B54:D54"/>
    <mergeCell ref="C55:D55"/>
    <mergeCell ref="C61:D61"/>
    <mergeCell ref="C66:C67"/>
    <mergeCell ref="B70:D70"/>
    <mergeCell ref="B71:D71"/>
    <mergeCell ref="B72:D72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86"/>
    <col collapsed="false" customWidth="true" hidden="false" outlineLevel="0" max="2" min="2" style="53" width="26.12"/>
    <col collapsed="false" customWidth="true" hidden="false" outlineLevel="0" max="3" min="3" style="53" width="6.62"/>
    <col collapsed="false" customWidth="true" hidden="false" outlineLevel="0" max="10" min="4" style="53" width="7.75"/>
    <col collapsed="false" customWidth="true" hidden="false" outlineLevel="0" max="11" min="11" style="53" width="0.75"/>
    <col collapsed="false" customWidth="false" hidden="false" outlineLevel="0" max="257" min="12" style="53" width="8.99"/>
  </cols>
  <sheetData>
    <row r="1" customFormat="false" ht="18" hidden="false" customHeight="true" outlineLevel="0" collapsed="false">
      <c r="A1" s="281" t="s">
        <v>178</v>
      </c>
      <c r="B1" s="281"/>
      <c r="C1" s="281"/>
      <c r="D1" s="281"/>
      <c r="E1" s="281"/>
      <c r="F1" s="281"/>
      <c r="G1" s="281"/>
      <c r="H1" s="281"/>
      <c r="I1" s="281"/>
      <c r="J1" s="281"/>
      <c r="K1" s="282"/>
    </row>
    <row r="2" customFormat="false" ht="6.95" hidden="false" customHeight="true" outlineLevel="0" collapsed="false"/>
    <row r="3" customFormat="false" ht="21.75" hidden="false" customHeight="true" outlineLevel="0" collapsed="false">
      <c r="B3" s="283"/>
      <c r="C3" s="60" t="s">
        <v>2</v>
      </c>
      <c r="D3" s="9"/>
      <c r="E3" s="9"/>
      <c r="F3" s="9"/>
      <c r="G3" s="10"/>
      <c r="H3" s="10"/>
      <c r="I3" s="11" t="s">
        <v>3</v>
      </c>
      <c r="J3" s="11"/>
      <c r="K3" s="4"/>
    </row>
    <row r="4" customFormat="false" ht="21.75" hidden="false" customHeight="true" outlineLevel="0" collapsed="false">
      <c r="B4" s="61"/>
      <c r="C4" s="62"/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5" t="s">
        <v>9</v>
      </c>
      <c r="J4" s="16" t="s">
        <v>10</v>
      </c>
      <c r="K4" s="4"/>
    </row>
    <row r="5" customFormat="false" ht="21.75" hidden="false" customHeight="true" outlineLevel="0" collapsed="false">
      <c r="B5" s="284" t="s">
        <v>11</v>
      </c>
      <c r="C5" s="65"/>
      <c r="D5" s="18"/>
      <c r="E5" s="18"/>
      <c r="F5" s="19"/>
      <c r="G5" s="19"/>
      <c r="H5" s="20"/>
      <c r="I5" s="15"/>
      <c r="J5" s="16"/>
      <c r="K5" s="4"/>
    </row>
    <row r="6" customFormat="false" ht="21.75" hidden="false" customHeight="true" outlineLevel="0" collapsed="false">
      <c r="B6" s="95" t="s">
        <v>12</v>
      </c>
      <c r="C6" s="285" t="s">
        <v>13</v>
      </c>
      <c r="D6" s="286" t="n">
        <v>28.7</v>
      </c>
      <c r="E6" s="286" t="n">
        <v>28.7</v>
      </c>
      <c r="F6" s="286" t="n">
        <v>28.7</v>
      </c>
      <c r="G6" s="286" t="n">
        <v>28.7</v>
      </c>
      <c r="H6" s="287" t="n">
        <v>28.7</v>
      </c>
      <c r="I6" s="288" t="n">
        <v>0</v>
      </c>
      <c r="J6" s="165" t="n">
        <v>0</v>
      </c>
      <c r="K6" s="289"/>
    </row>
    <row r="7" customFormat="false" ht="21.75" hidden="false" customHeight="true" outlineLevel="0" collapsed="false">
      <c r="B7" s="290" t="s">
        <v>14</v>
      </c>
      <c r="C7" s="291" t="s">
        <v>15</v>
      </c>
      <c r="D7" s="86" t="n">
        <v>144</v>
      </c>
      <c r="E7" s="86" t="n">
        <v>144</v>
      </c>
      <c r="F7" s="86" t="n">
        <v>144</v>
      </c>
      <c r="G7" s="86" t="n">
        <v>144</v>
      </c>
      <c r="H7" s="167" t="n">
        <v>144</v>
      </c>
      <c r="I7" s="292" t="n">
        <v>0</v>
      </c>
      <c r="J7" s="165" t="n">
        <v>0</v>
      </c>
      <c r="K7" s="289"/>
    </row>
    <row r="8" customFormat="false" ht="21.75" hidden="false" customHeight="true" outlineLevel="0" collapsed="false">
      <c r="B8" s="95" t="s">
        <v>16</v>
      </c>
      <c r="C8" s="293" t="s">
        <v>17</v>
      </c>
      <c r="D8" s="86" t="n">
        <v>3156</v>
      </c>
      <c r="E8" s="86" t="n">
        <v>3084</v>
      </c>
      <c r="F8" s="86" t="n">
        <v>3143</v>
      </c>
      <c r="G8" s="86" t="n">
        <v>3153</v>
      </c>
      <c r="H8" s="167" t="n">
        <v>2944</v>
      </c>
      <c r="I8" s="294" t="n">
        <v>-209</v>
      </c>
      <c r="J8" s="26" t="n">
        <v>-6.62860767522994</v>
      </c>
      <c r="K8" s="73"/>
    </row>
    <row r="9" customFormat="false" ht="21.75" hidden="false" customHeight="true" outlineLevel="0" collapsed="false">
      <c r="B9" s="95" t="s">
        <v>18</v>
      </c>
      <c r="C9" s="293" t="s">
        <v>19</v>
      </c>
      <c r="D9" s="86" t="n">
        <v>91683</v>
      </c>
      <c r="E9" s="86" t="n">
        <v>69601</v>
      </c>
      <c r="F9" s="86" t="n">
        <v>74982</v>
      </c>
      <c r="G9" s="86" t="n">
        <v>82823</v>
      </c>
      <c r="H9" s="167" t="n">
        <v>90136</v>
      </c>
      <c r="I9" s="294" t="n">
        <v>7313</v>
      </c>
      <c r="J9" s="26" t="n">
        <v>8.82967291694336</v>
      </c>
      <c r="K9" s="73"/>
    </row>
    <row r="10" customFormat="false" ht="21.75" hidden="false" customHeight="true" outlineLevel="0" collapsed="false">
      <c r="B10" s="95" t="s">
        <v>20</v>
      </c>
      <c r="C10" s="293" t="s">
        <v>19</v>
      </c>
      <c r="D10" s="35" t="n">
        <v>250.5</v>
      </c>
      <c r="E10" s="35" t="n">
        <v>190.7</v>
      </c>
      <c r="F10" s="35" t="n">
        <v>205.430136986301</v>
      </c>
      <c r="G10" s="35" t="n">
        <v>226.912328767123</v>
      </c>
      <c r="H10" s="287" t="n">
        <v>246.273224043716</v>
      </c>
      <c r="I10" s="295" t="n">
        <v>19.3608952765926</v>
      </c>
      <c r="J10" s="26" t="n">
        <v>8.53232408383697</v>
      </c>
      <c r="K10" s="73"/>
    </row>
    <row r="11" customFormat="false" ht="21.75" hidden="false" customHeight="true" outlineLevel="0" collapsed="false">
      <c r="B11" s="296" t="s">
        <v>179</v>
      </c>
      <c r="C11" s="285" t="s">
        <v>13</v>
      </c>
      <c r="D11" s="86" t="n">
        <v>322.732385724512</v>
      </c>
      <c r="E11" s="86" t="n">
        <v>319</v>
      </c>
      <c r="F11" s="86" t="n">
        <v>320.420022428382</v>
      </c>
      <c r="G11" s="86" t="n">
        <v>320.654937455507</v>
      </c>
      <c r="H11" s="167" t="n">
        <v>307.082507562324</v>
      </c>
      <c r="I11" s="93" t="n">
        <v>-13.572429893183</v>
      </c>
      <c r="J11" s="26" t="n">
        <v>-4.2327213174649</v>
      </c>
      <c r="K11" s="73"/>
    </row>
    <row r="12" customFormat="false" ht="21.75" hidden="false" customHeight="true" outlineLevel="0" collapsed="false">
      <c r="B12" s="297" t="s">
        <v>180</v>
      </c>
      <c r="C12" s="298" t="s">
        <v>24</v>
      </c>
      <c r="D12" s="299" t="n">
        <v>2343.8746293077</v>
      </c>
      <c r="E12" s="299" t="n">
        <v>1800</v>
      </c>
      <c r="F12" s="299" t="n">
        <v>1911.05107554287</v>
      </c>
      <c r="G12" s="299" t="n">
        <v>2105.74087257195</v>
      </c>
      <c r="H12" s="300" t="n">
        <v>2350.47460102222</v>
      </c>
      <c r="I12" s="301" t="n">
        <v>244.733728450266</v>
      </c>
      <c r="J12" s="302" t="n">
        <v>11.6222148526446</v>
      </c>
      <c r="K12" s="73"/>
    </row>
    <row r="13" customFormat="false" ht="3.75" hidden="false" customHeight="true" outlineLevel="0" collapsed="false">
      <c r="B13" s="303"/>
      <c r="C13" s="304"/>
      <c r="D13" s="305"/>
      <c r="E13" s="305"/>
      <c r="F13" s="305"/>
      <c r="G13" s="305"/>
      <c r="H13" s="305"/>
      <c r="I13" s="306"/>
      <c r="J13" s="73"/>
      <c r="K13" s="73"/>
    </row>
  </sheetData>
  <mergeCells count="4">
    <mergeCell ref="A1:J1"/>
    <mergeCell ref="I3:J3"/>
    <mergeCell ref="I4:I5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53" width="2.74"/>
    <col collapsed="false" customWidth="true" hidden="false" outlineLevel="0" max="5" min="5" style="53" width="17.12"/>
    <col collapsed="false" customWidth="true" hidden="false" outlineLevel="0" max="6" min="6" style="53" width="8.12"/>
    <col collapsed="false" customWidth="true" hidden="false" outlineLevel="0" max="13" min="7" style="1" width="8.12"/>
    <col collapsed="false" customWidth="true" hidden="false" outlineLevel="0" max="14" min="14" style="1" width="1.36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307" t="s">
        <v>181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8"/>
    </row>
    <row r="3" customFormat="false" ht="18" hidden="false" customHeight="true" outlineLevel="0" collapsed="false">
      <c r="B3" s="56"/>
      <c r="C3" s="56"/>
      <c r="D3" s="56"/>
      <c r="M3" s="57" t="s">
        <v>26</v>
      </c>
      <c r="N3" s="57"/>
    </row>
    <row r="4" customFormat="false" ht="6.95" hidden="false" customHeight="true" outlineLevel="0" collapsed="false">
      <c r="B4" s="56"/>
      <c r="C4" s="56"/>
      <c r="D4" s="56"/>
      <c r="M4" s="57"/>
      <c r="N4" s="57"/>
    </row>
    <row r="5" customFormat="false" ht="22.5" hidden="false" customHeight="true" outlineLevel="0" collapsed="false">
      <c r="B5" s="58"/>
      <c r="C5" s="58"/>
      <c r="D5" s="58"/>
      <c r="E5" s="59"/>
      <c r="F5" s="60" t="s">
        <v>182</v>
      </c>
      <c r="G5" s="9"/>
      <c r="H5" s="9"/>
      <c r="I5" s="9"/>
      <c r="J5" s="10"/>
      <c r="K5" s="10"/>
      <c r="L5" s="11" t="s">
        <v>3</v>
      </c>
      <c r="M5" s="11"/>
      <c r="N5" s="4"/>
    </row>
    <row r="6" customFormat="false" ht="22.5" hidden="false" customHeight="true" outlineLevel="0" collapsed="false">
      <c r="B6" s="61"/>
      <c r="C6" s="61"/>
      <c r="D6" s="61"/>
      <c r="E6" s="56"/>
      <c r="F6" s="62"/>
      <c r="G6" s="13" t="s">
        <v>4</v>
      </c>
      <c r="H6" s="13" t="s">
        <v>5</v>
      </c>
      <c r="I6" s="13" t="s">
        <v>6</v>
      </c>
      <c r="J6" s="13" t="s">
        <v>7</v>
      </c>
      <c r="K6" s="14" t="s">
        <v>8</v>
      </c>
      <c r="L6" s="15" t="s">
        <v>9</v>
      </c>
      <c r="M6" s="16" t="s">
        <v>10</v>
      </c>
      <c r="N6" s="148"/>
    </row>
    <row r="7" customFormat="false" ht="22.5" hidden="false" customHeight="true" outlineLevel="0" collapsed="false">
      <c r="B7" s="63" t="s">
        <v>11</v>
      </c>
      <c r="C7" s="63"/>
      <c r="D7" s="63"/>
      <c r="E7" s="64"/>
      <c r="F7" s="65"/>
      <c r="G7" s="18"/>
      <c r="H7" s="18"/>
      <c r="I7" s="19"/>
      <c r="J7" s="19"/>
      <c r="K7" s="309"/>
      <c r="L7" s="15"/>
      <c r="M7" s="16"/>
      <c r="N7" s="148"/>
    </row>
    <row r="8" customFormat="false" ht="22.5" hidden="false" customHeight="true" outlineLevel="0" collapsed="false">
      <c r="B8" s="66" t="s">
        <v>29</v>
      </c>
      <c r="C8" s="66"/>
      <c r="D8" s="66"/>
      <c r="E8" s="66"/>
      <c r="F8" s="67" t="s">
        <v>30</v>
      </c>
      <c r="G8" s="68" t="n">
        <v>22610.047</v>
      </c>
      <c r="H8" s="68" t="n">
        <v>18184.658</v>
      </c>
      <c r="I8" s="68" t="n">
        <v>18783.797</v>
      </c>
      <c r="J8" s="68" t="n">
        <v>19845.245</v>
      </c>
      <c r="K8" s="310" t="n">
        <v>21080.615</v>
      </c>
      <c r="L8" s="71" t="n">
        <v>1235.37</v>
      </c>
      <c r="M8" s="72" t="n">
        <v>6.22501763016783</v>
      </c>
      <c r="N8" s="73"/>
    </row>
    <row r="9" customFormat="false" ht="22.5" hidden="false" customHeight="true" outlineLevel="0" collapsed="false">
      <c r="B9" s="74"/>
      <c r="C9" s="75" t="s">
        <v>31</v>
      </c>
      <c r="D9" s="75"/>
      <c r="E9" s="75"/>
      <c r="F9" s="76" t="s">
        <v>32</v>
      </c>
      <c r="G9" s="77" t="n">
        <v>22609.946</v>
      </c>
      <c r="H9" s="77" t="n">
        <v>18149.346</v>
      </c>
      <c r="I9" s="77" t="n">
        <v>18720.626</v>
      </c>
      <c r="J9" s="77" t="n">
        <v>19837.986</v>
      </c>
      <c r="K9" s="311" t="n">
        <v>21078.634</v>
      </c>
      <c r="L9" s="80" t="n">
        <v>1240.648</v>
      </c>
      <c r="M9" s="81" t="n">
        <v>6.25390097563331</v>
      </c>
      <c r="N9" s="73"/>
    </row>
    <row r="10" customFormat="false" ht="22.5" hidden="false" customHeight="true" outlineLevel="0" collapsed="false">
      <c r="B10" s="82"/>
      <c r="C10" s="83"/>
      <c r="D10" s="84" t="s">
        <v>33</v>
      </c>
      <c r="E10" s="84"/>
      <c r="F10" s="85" t="s">
        <v>34</v>
      </c>
      <c r="G10" s="86" t="n">
        <v>17236.002</v>
      </c>
      <c r="H10" s="86" t="n">
        <v>12922.32</v>
      </c>
      <c r="I10" s="86" t="n">
        <v>13985.429</v>
      </c>
      <c r="J10" s="86" t="n">
        <v>15475.396</v>
      </c>
      <c r="K10" s="167" t="n">
        <v>16866.257</v>
      </c>
      <c r="L10" s="89" t="n">
        <v>1390.861</v>
      </c>
      <c r="M10" s="26" t="n">
        <v>8.98756322616882</v>
      </c>
      <c r="N10" s="73"/>
    </row>
    <row r="11" customFormat="false" ht="22.5" hidden="false" customHeight="true" outlineLevel="0" collapsed="false">
      <c r="B11" s="82"/>
      <c r="C11" s="83"/>
      <c r="D11" s="83"/>
      <c r="E11" s="84" t="s">
        <v>35</v>
      </c>
      <c r="F11" s="85"/>
      <c r="G11" s="86" t="n">
        <v>15775.986</v>
      </c>
      <c r="H11" s="86" t="n">
        <v>11619.88</v>
      </c>
      <c r="I11" s="86" t="n">
        <v>12675.74</v>
      </c>
      <c r="J11" s="86" t="n">
        <v>14129.67</v>
      </c>
      <c r="K11" s="167" t="n">
        <v>15500.701</v>
      </c>
      <c r="L11" s="89" t="n">
        <v>1371.031</v>
      </c>
      <c r="M11" s="26" t="n">
        <v>9.70320609044656</v>
      </c>
      <c r="N11" s="73"/>
    </row>
    <row r="12" customFormat="false" ht="22.5" hidden="false" customHeight="true" outlineLevel="0" collapsed="false">
      <c r="B12" s="82"/>
      <c r="C12" s="84" t="s">
        <v>36</v>
      </c>
      <c r="D12" s="84"/>
      <c r="E12" s="84"/>
      <c r="F12" s="85"/>
      <c r="G12" s="86" t="n">
        <v>0.101</v>
      </c>
      <c r="H12" s="86" t="n">
        <v>35.312</v>
      </c>
      <c r="I12" s="86" t="n">
        <v>63.171</v>
      </c>
      <c r="J12" s="86" t="n">
        <v>7.259</v>
      </c>
      <c r="K12" s="167" t="n">
        <v>1.981</v>
      </c>
      <c r="L12" s="89" t="n">
        <v>-5.278</v>
      </c>
      <c r="M12" s="26" t="n">
        <v>-72.7097396335583</v>
      </c>
      <c r="N12" s="73"/>
    </row>
    <row r="13" customFormat="false" ht="22.5" hidden="false" customHeight="true" outlineLevel="0" collapsed="false">
      <c r="B13" s="66" t="s">
        <v>37</v>
      </c>
      <c r="C13" s="66"/>
      <c r="D13" s="66"/>
      <c r="E13" s="66"/>
      <c r="F13" s="67" t="s">
        <v>38</v>
      </c>
      <c r="G13" s="68" t="n">
        <v>27146.894</v>
      </c>
      <c r="H13" s="68" t="n">
        <v>24433.439</v>
      </c>
      <c r="I13" s="68" t="n">
        <v>21616.002</v>
      </c>
      <c r="J13" s="68" t="n">
        <v>21474.196</v>
      </c>
      <c r="K13" s="310" t="n">
        <v>21833.167</v>
      </c>
      <c r="L13" s="71" t="n">
        <v>358.971000000001</v>
      </c>
      <c r="M13" s="72" t="n">
        <v>1.671638835745</v>
      </c>
      <c r="N13" s="73"/>
    </row>
    <row r="14" customFormat="false" ht="22.5" hidden="false" customHeight="true" outlineLevel="0" collapsed="false">
      <c r="B14" s="74"/>
      <c r="C14" s="75" t="s">
        <v>39</v>
      </c>
      <c r="D14" s="75"/>
      <c r="E14" s="75"/>
      <c r="F14" s="76" t="s">
        <v>40</v>
      </c>
      <c r="G14" s="77" t="n">
        <v>25159.048</v>
      </c>
      <c r="H14" s="77" t="n">
        <v>24433.439</v>
      </c>
      <c r="I14" s="77" t="n">
        <v>21610.757</v>
      </c>
      <c r="J14" s="77" t="n">
        <v>21474.196</v>
      </c>
      <c r="K14" s="311" t="n">
        <v>21825.576</v>
      </c>
      <c r="L14" s="80" t="n">
        <v>351.380000000001</v>
      </c>
      <c r="M14" s="81" t="n">
        <v>1.63628943314106</v>
      </c>
      <c r="N14" s="73"/>
    </row>
    <row r="15" customFormat="false" ht="22.5" hidden="false" customHeight="true" outlineLevel="0" collapsed="false">
      <c r="B15" s="82"/>
      <c r="C15" s="83"/>
      <c r="D15" s="84" t="s">
        <v>41</v>
      </c>
      <c r="E15" s="84"/>
      <c r="F15" s="85"/>
      <c r="G15" s="86" t="n">
        <v>23460.451</v>
      </c>
      <c r="H15" s="86" t="n">
        <v>22830.031</v>
      </c>
      <c r="I15" s="86" t="n">
        <v>20095.272</v>
      </c>
      <c r="J15" s="86" t="n">
        <v>20054.881</v>
      </c>
      <c r="K15" s="167" t="n">
        <v>20478.857</v>
      </c>
      <c r="L15" s="89" t="n">
        <v>423.975999999999</v>
      </c>
      <c r="M15" s="26" t="n">
        <v>2.11407886189901</v>
      </c>
      <c r="N15" s="73"/>
    </row>
    <row r="16" customFormat="false" ht="22.5" hidden="false" customHeight="true" outlineLevel="0" collapsed="false">
      <c r="B16" s="82"/>
      <c r="C16" s="83"/>
      <c r="D16" s="83"/>
      <c r="E16" s="84" t="s">
        <v>42</v>
      </c>
      <c r="F16" s="85"/>
      <c r="G16" s="86" t="n">
        <v>3599.359</v>
      </c>
      <c r="H16" s="86" t="n">
        <v>3812.874</v>
      </c>
      <c r="I16" s="86" t="n">
        <v>3605.728</v>
      </c>
      <c r="J16" s="86" t="n">
        <v>3533.234</v>
      </c>
      <c r="K16" s="167" t="n">
        <v>3738.362</v>
      </c>
      <c r="L16" s="89" t="n">
        <v>205.128</v>
      </c>
      <c r="M16" s="26" t="n">
        <v>5.80567265004243</v>
      </c>
      <c r="N16" s="73"/>
    </row>
    <row r="17" customFormat="false" ht="22.5" hidden="false" customHeight="true" outlineLevel="0" collapsed="false">
      <c r="B17" s="82"/>
      <c r="C17" s="83"/>
      <c r="D17" s="84" t="s">
        <v>43</v>
      </c>
      <c r="E17" s="84"/>
      <c r="F17" s="85"/>
      <c r="G17" s="86" t="n">
        <v>1694.348</v>
      </c>
      <c r="H17" s="86" t="n">
        <v>1600.347</v>
      </c>
      <c r="I17" s="86" t="n">
        <v>1510.213</v>
      </c>
      <c r="J17" s="86" t="n">
        <v>1419.03</v>
      </c>
      <c r="K17" s="167" t="n">
        <v>1345.676</v>
      </c>
      <c r="L17" s="89" t="n">
        <v>-73.354</v>
      </c>
      <c r="M17" s="26" t="n">
        <v>-5.16930579339408</v>
      </c>
      <c r="N17" s="73"/>
    </row>
    <row r="18" customFormat="false" ht="22.5" hidden="false" customHeight="true" outlineLevel="0" collapsed="false">
      <c r="B18" s="82"/>
      <c r="C18" s="84" t="s">
        <v>44</v>
      </c>
      <c r="D18" s="84"/>
      <c r="E18" s="84"/>
      <c r="F18" s="85"/>
      <c r="G18" s="86" t="n">
        <v>1987.846</v>
      </c>
      <c r="H18" s="86" t="n">
        <v>0</v>
      </c>
      <c r="I18" s="86" t="n">
        <v>5.245</v>
      </c>
      <c r="J18" s="86" t="n">
        <v>0</v>
      </c>
      <c r="K18" s="167" t="n">
        <v>7.591</v>
      </c>
      <c r="L18" s="89" t="n">
        <v>7.591</v>
      </c>
      <c r="M18" s="90" t="s">
        <v>45</v>
      </c>
      <c r="N18" s="73"/>
    </row>
    <row r="19" customFormat="false" ht="22.5" hidden="false" customHeight="true" outlineLevel="0" collapsed="false">
      <c r="B19" s="91" t="s">
        <v>46</v>
      </c>
      <c r="C19" s="91"/>
      <c r="D19" s="91"/>
      <c r="E19" s="91"/>
      <c r="F19" s="76"/>
      <c r="G19" s="312" t="n">
        <v>-2549.102</v>
      </c>
      <c r="H19" s="312" t="n">
        <v>-6284.093</v>
      </c>
      <c r="I19" s="312" t="n">
        <v>-2890.131</v>
      </c>
      <c r="J19" s="312" t="n">
        <v>-1636.21</v>
      </c>
      <c r="K19" s="313" t="n">
        <v>-746.942</v>
      </c>
      <c r="L19" s="80" t="n">
        <v>889.268</v>
      </c>
      <c r="M19" s="81" t="n">
        <v>-54.3492583470337</v>
      </c>
      <c r="N19" s="73"/>
    </row>
    <row r="20" customFormat="false" ht="22.5" hidden="false" customHeight="true" outlineLevel="0" collapsed="false">
      <c r="B20" s="82"/>
      <c r="C20" s="84" t="s">
        <v>47</v>
      </c>
      <c r="D20" s="84"/>
      <c r="E20" s="84"/>
      <c r="F20" s="85"/>
      <c r="G20" s="92" t="n">
        <v>0</v>
      </c>
      <c r="H20" s="92" t="n">
        <v>0</v>
      </c>
      <c r="I20" s="92" t="n">
        <v>0</v>
      </c>
      <c r="J20" s="86" t="n">
        <v>0</v>
      </c>
      <c r="K20" s="167" t="n">
        <v>0</v>
      </c>
      <c r="L20" s="93" t="n">
        <v>0</v>
      </c>
      <c r="M20" s="94" t="s">
        <v>48</v>
      </c>
      <c r="N20" s="73"/>
    </row>
    <row r="21" customFormat="false" ht="22.5" hidden="false" customHeight="true" outlineLevel="0" collapsed="false">
      <c r="B21" s="82"/>
      <c r="C21" s="84" t="s">
        <v>49</v>
      </c>
      <c r="D21" s="84"/>
      <c r="E21" s="84"/>
      <c r="F21" s="85" t="s">
        <v>50</v>
      </c>
      <c r="G21" s="92" t="n">
        <v>2549.102</v>
      </c>
      <c r="H21" s="92" t="n">
        <v>6284.093</v>
      </c>
      <c r="I21" s="92" t="n">
        <v>2890.131</v>
      </c>
      <c r="J21" s="86" t="n">
        <v>1636.21</v>
      </c>
      <c r="K21" s="167" t="n">
        <v>746.942</v>
      </c>
      <c r="L21" s="89" t="n">
        <v>-889.268</v>
      </c>
      <c r="M21" s="26" t="n">
        <v>-54.3492583470337</v>
      </c>
      <c r="N21" s="73"/>
    </row>
    <row r="22" customFormat="false" ht="22.5" hidden="false" customHeight="true" outlineLevel="0" collapsed="false">
      <c r="B22" s="66" t="s">
        <v>51</v>
      </c>
      <c r="C22" s="66"/>
      <c r="D22" s="66"/>
      <c r="E22" s="66"/>
      <c r="F22" s="67"/>
      <c r="G22" s="314" t="n">
        <v>-4536.847</v>
      </c>
      <c r="H22" s="314" t="n">
        <v>-6248.781</v>
      </c>
      <c r="I22" s="314" t="n">
        <v>-2832.205</v>
      </c>
      <c r="J22" s="314" t="n">
        <v>-1628.951</v>
      </c>
      <c r="K22" s="315" t="n">
        <v>-752.552</v>
      </c>
      <c r="L22" s="71" t="n">
        <v>876.399</v>
      </c>
      <c r="M22" s="72" t="n">
        <v>-53.8014341745086</v>
      </c>
      <c r="N22" s="73"/>
    </row>
    <row r="23" customFormat="false" ht="22.5" hidden="false" customHeight="true" outlineLevel="0" collapsed="false">
      <c r="B23" s="82"/>
      <c r="C23" s="84" t="s">
        <v>52</v>
      </c>
      <c r="D23" s="84"/>
      <c r="E23" s="84"/>
      <c r="F23" s="85"/>
      <c r="G23" s="86" t="n">
        <v>0</v>
      </c>
      <c r="H23" s="86" t="n">
        <v>0</v>
      </c>
      <c r="I23" s="86" t="n">
        <v>0</v>
      </c>
      <c r="J23" s="86" t="n">
        <v>0</v>
      </c>
      <c r="K23" s="167" t="n">
        <v>0</v>
      </c>
      <c r="L23" s="93" t="n">
        <v>0</v>
      </c>
      <c r="M23" s="94" t="s">
        <v>48</v>
      </c>
      <c r="N23" s="73"/>
    </row>
    <row r="24" customFormat="false" ht="22.5" hidden="false" customHeight="true" outlineLevel="0" collapsed="false">
      <c r="B24" s="82"/>
      <c r="C24" s="84" t="s">
        <v>53</v>
      </c>
      <c r="D24" s="84"/>
      <c r="E24" s="84"/>
      <c r="F24" s="85"/>
      <c r="G24" s="86" t="n">
        <v>4536.847</v>
      </c>
      <c r="H24" s="86" t="n">
        <v>6248.781</v>
      </c>
      <c r="I24" s="86" t="n">
        <v>2832.205</v>
      </c>
      <c r="J24" s="86" t="n">
        <v>1628.951</v>
      </c>
      <c r="K24" s="167" t="n">
        <v>752.552</v>
      </c>
      <c r="L24" s="89" t="n">
        <v>-876.399</v>
      </c>
      <c r="M24" s="26" t="n">
        <v>-53.8014341745086</v>
      </c>
      <c r="N24" s="73"/>
    </row>
    <row r="25" customFormat="false" ht="22.5" hidden="false" customHeight="true" outlineLevel="0" collapsed="false">
      <c r="B25" s="95" t="s">
        <v>54</v>
      </c>
      <c r="C25" s="95"/>
      <c r="D25" s="95"/>
      <c r="E25" s="95"/>
      <c r="F25" s="85" t="s">
        <v>55</v>
      </c>
      <c r="G25" s="86" t="n">
        <v>86717.954</v>
      </c>
      <c r="H25" s="86" t="n">
        <v>92926.02</v>
      </c>
      <c r="I25" s="86" t="n">
        <v>95758.225</v>
      </c>
      <c r="J25" s="86" t="n">
        <v>97387.176</v>
      </c>
      <c r="K25" s="316" t="n">
        <v>98139.728</v>
      </c>
      <c r="L25" s="89" t="n">
        <v>752.551999999996</v>
      </c>
      <c r="M25" s="26" t="n">
        <v>0.772742398855472</v>
      </c>
      <c r="N25" s="73"/>
    </row>
    <row r="26" customFormat="false" ht="22.5" hidden="false" customHeight="true" outlineLevel="0" collapsed="false">
      <c r="B26" s="95" t="s">
        <v>56</v>
      </c>
      <c r="C26" s="95"/>
      <c r="D26" s="95"/>
      <c r="E26" s="95"/>
      <c r="F26" s="96" t="s">
        <v>57</v>
      </c>
      <c r="G26" s="86" t="n">
        <v>205.13</v>
      </c>
      <c r="H26" s="86" t="n">
        <v>754.105</v>
      </c>
      <c r="I26" s="86" t="n">
        <v>1345.756</v>
      </c>
      <c r="J26" s="86" t="n">
        <v>1651.507</v>
      </c>
      <c r="K26" s="167" t="n">
        <v>1492.427</v>
      </c>
      <c r="L26" s="89" t="n">
        <v>-159.08</v>
      </c>
      <c r="M26" s="26" t="n">
        <v>-9.63241451595422</v>
      </c>
      <c r="N26" s="73"/>
    </row>
    <row r="27" customFormat="false" ht="22.5" hidden="false" customHeight="true" outlineLevel="0" collapsed="false">
      <c r="B27" s="91" t="s">
        <v>58</v>
      </c>
      <c r="C27" s="91"/>
      <c r="D27" s="91"/>
      <c r="E27" s="91"/>
      <c r="F27" s="97" t="s">
        <v>59</v>
      </c>
      <c r="G27" s="98" t="n">
        <v>89.8680506512011</v>
      </c>
      <c r="H27" s="98" t="n">
        <v>74.2807674351531</v>
      </c>
      <c r="I27" s="98" t="n">
        <v>86.6264240535396</v>
      </c>
      <c r="J27" s="98" t="n">
        <v>92.3805762041103</v>
      </c>
      <c r="K27" s="317" t="n">
        <v>96.5776756590525</v>
      </c>
      <c r="L27" s="101" t="n">
        <v>4.19709945494219</v>
      </c>
      <c r="M27" s="102" t="s">
        <v>48</v>
      </c>
      <c r="N27" s="73"/>
    </row>
    <row r="28" customFormat="false" ht="22.5" hidden="false" customHeight="true" outlineLevel="0" collapsed="false">
      <c r="B28" s="66" t="s">
        <v>60</v>
      </c>
      <c r="C28" s="66"/>
      <c r="D28" s="66"/>
      <c r="E28" s="66"/>
      <c r="F28" s="103" t="s">
        <v>61</v>
      </c>
      <c r="G28" s="104" t="n">
        <v>83.2877860723219</v>
      </c>
      <c r="H28" s="104" t="n">
        <v>74.4252906846228</v>
      </c>
      <c r="I28" s="104" t="n">
        <v>86.8976464750512</v>
      </c>
      <c r="J28" s="104" t="n">
        <v>92.4143795651302</v>
      </c>
      <c r="K28" s="318" t="n">
        <v>96.5531706875141</v>
      </c>
      <c r="L28" s="107" t="n">
        <v>4.13879112238392</v>
      </c>
      <c r="M28" s="108" t="s">
        <v>48</v>
      </c>
      <c r="N28" s="73"/>
    </row>
    <row r="29" customFormat="false" ht="22.5" hidden="false" customHeight="true" outlineLevel="0" collapsed="false">
      <c r="B29" s="109" t="s">
        <v>183</v>
      </c>
      <c r="C29" s="109"/>
      <c r="D29" s="109"/>
      <c r="E29" s="110" t="s">
        <v>63</v>
      </c>
      <c r="F29" s="111" t="s">
        <v>64</v>
      </c>
      <c r="G29" s="112" t="n">
        <v>14.7894041785328</v>
      </c>
      <c r="H29" s="112" t="n">
        <v>48.6297584334702</v>
      </c>
      <c r="I29" s="112" t="n">
        <v>20.6653010072126</v>
      </c>
      <c r="J29" s="112" t="n">
        <v>10.5729766139749</v>
      </c>
      <c r="K29" s="319" t="n">
        <v>4.42861744606406</v>
      </c>
      <c r="L29" s="115" t="n">
        <v>-6.1443591679108</v>
      </c>
      <c r="M29" s="94" t="s">
        <v>48</v>
      </c>
      <c r="N29" s="73"/>
    </row>
    <row r="30" customFormat="false" ht="22.5" hidden="false" customHeight="true" outlineLevel="0" collapsed="false">
      <c r="B30" s="109"/>
      <c r="C30" s="109"/>
      <c r="D30" s="109"/>
      <c r="E30" s="110" t="s">
        <v>65</v>
      </c>
      <c r="F30" s="111" t="s">
        <v>66</v>
      </c>
      <c r="G30" s="112" t="n">
        <v>503.121048605123</v>
      </c>
      <c r="H30" s="112" t="n">
        <v>719.112512304292</v>
      </c>
      <c r="I30" s="112" t="n">
        <v>684.699947352348</v>
      </c>
      <c r="J30" s="112" t="n">
        <v>629.303288910991</v>
      </c>
      <c r="K30" s="319" t="n">
        <v>581.870227638533</v>
      </c>
      <c r="L30" s="115" t="n">
        <v>-47.4330612724584</v>
      </c>
      <c r="M30" s="94" t="s">
        <v>48</v>
      </c>
      <c r="N30" s="73"/>
    </row>
    <row r="31" customFormat="false" ht="22.5" hidden="false" customHeight="true" outlineLevel="0" collapsed="false">
      <c r="B31" s="109"/>
      <c r="C31" s="109"/>
      <c r="D31" s="109"/>
      <c r="E31" s="110" t="s">
        <v>67</v>
      </c>
      <c r="F31" s="111" t="s">
        <v>68</v>
      </c>
      <c r="G31" s="112" t="n">
        <v>1.19012518100195</v>
      </c>
      <c r="H31" s="112" t="n">
        <v>5.8356781135276</v>
      </c>
      <c r="I31" s="112" t="n">
        <v>9.62255787791708</v>
      </c>
      <c r="J31" s="112" t="n">
        <v>10.6718238421815</v>
      </c>
      <c r="K31" s="319" t="n">
        <v>8.84859634238942</v>
      </c>
      <c r="L31" s="132" t="n">
        <v>-1.82322749979206</v>
      </c>
      <c r="M31" s="320" t="s">
        <v>48</v>
      </c>
      <c r="N31" s="73"/>
    </row>
    <row r="32" customFormat="false" ht="64.5" hidden="false" customHeight="true" outlineLevel="0" collapsed="false">
      <c r="B32" s="134" t="s">
        <v>75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5"/>
    </row>
    <row r="33" customFormat="false" ht="14.25" hidden="false" customHeight="false" outlineLevel="0" collapsed="false">
      <c r="G33" s="321"/>
      <c r="H33" s="321"/>
      <c r="I33" s="321"/>
      <c r="J33" s="321"/>
      <c r="K33" s="321"/>
      <c r="L33" s="321"/>
      <c r="M33" s="322"/>
      <c r="N33" s="322"/>
    </row>
    <row r="34" customFormat="false" ht="14.25" hidden="false" customHeight="false" outlineLevel="0" collapsed="false">
      <c r="G34" s="321"/>
      <c r="H34" s="321"/>
      <c r="I34" s="321"/>
      <c r="J34" s="321"/>
      <c r="K34" s="321"/>
      <c r="L34" s="321"/>
      <c r="M34" s="322"/>
      <c r="N34" s="322"/>
    </row>
    <row r="35" customFormat="false" ht="14.25" hidden="false" customHeight="false" outlineLevel="0" collapsed="false">
      <c r="G35" s="321"/>
      <c r="H35" s="321"/>
      <c r="I35" s="321"/>
      <c r="J35" s="321"/>
      <c r="K35" s="321"/>
      <c r="L35" s="321"/>
      <c r="M35" s="322"/>
      <c r="N35" s="322"/>
    </row>
    <row r="36" customFormat="false" ht="14.25" hidden="false" customHeight="false" outlineLevel="0" collapsed="false">
      <c r="G36" s="321"/>
      <c r="H36" s="321"/>
      <c r="I36" s="321"/>
      <c r="J36" s="321"/>
      <c r="K36" s="321"/>
      <c r="L36" s="321"/>
      <c r="M36" s="322"/>
      <c r="N36" s="322"/>
    </row>
    <row r="37" customFormat="false" ht="14.25" hidden="false" customHeight="false" outlineLevel="0" collapsed="false">
      <c r="G37" s="321"/>
      <c r="H37" s="321"/>
      <c r="I37" s="321"/>
      <c r="J37" s="321"/>
      <c r="K37" s="321"/>
      <c r="L37" s="321"/>
      <c r="M37" s="322"/>
      <c r="N37" s="322"/>
    </row>
    <row r="38" customFormat="false" ht="14.25" hidden="false" customHeight="false" outlineLevel="0" collapsed="false">
      <c r="G38" s="321"/>
      <c r="H38" s="321"/>
      <c r="I38" s="321"/>
      <c r="J38" s="321"/>
      <c r="K38" s="321"/>
      <c r="L38" s="321"/>
      <c r="M38" s="322"/>
      <c r="N38" s="322"/>
    </row>
    <row r="39" customFormat="false" ht="14.25" hidden="false" customHeight="false" outlineLevel="0" collapsed="false">
      <c r="G39" s="321"/>
      <c r="H39" s="321"/>
      <c r="I39" s="321"/>
      <c r="J39" s="321"/>
      <c r="K39" s="321"/>
      <c r="L39" s="321"/>
      <c r="M39" s="322"/>
      <c r="N39" s="322"/>
    </row>
  </sheetData>
  <mergeCells count="29">
    <mergeCell ref="A2:M2"/>
    <mergeCell ref="B3:D3"/>
    <mergeCell ref="B5:D5"/>
    <mergeCell ref="L5:M5"/>
    <mergeCell ref="B6:D6"/>
    <mergeCell ref="L6:L7"/>
    <mergeCell ref="M6:M7"/>
    <mergeCell ref="B7:D7"/>
    <mergeCell ref="B8:E8"/>
    <mergeCell ref="C9:E9"/>
    <mergeCell ref="D10:E10"/>
    <mergeCell ref="C12:E12"/>
    <mergeCell ref="B13:E13"/>
    <mergeCell ref="C14:E14"/>
    <mergeCell ref="D15:E15"/>
    <mergeCell ref="D17:E17"/>
    <mergeCell ref="C18:E18"/>
    <mergeCell ref="B19:E19"/>
    <mergeCell ref="C20:E20"/>
    <mergeCell ref="C21:E21"/>
    <mergeCell ref="B22:E22"/>
    <mergeCell ref="C23:E23"/>
    <mergeCell ref="C24:E24"/>
    <mergeCell ref="B25:E25"/>
    <mergeCell ref="B26:E26"/>
    <mergeCell ref="B27:E27"/>
    <mergeCell ref="B28:E28"/>
    <mergeCell ref="B29:D31"/>
    <mergeCell ref="B32:M32"/>
  </mergeCells>
  <printOptions headings="false" gridLines="false" gridLinesSet="true" horizontalCentered="false" verticalCentered="false"/>
  <pageMargins left="0.590277777777778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0.86"/>
    <col collapsed="false" customWidth="true" hidden="false" outlineLevel="0" max="4" min="2" style="136" width="3.12"/>
    <col collapsed="false" customWidth="true" hidden="false" outlineLevel="0" max="5" min="5" style="136" width="20.12"/>
    <col collapsed="false" customWidth="true" hidden="false" outlineLevel="0" max="12" min="6" style="136" width="8.36"/>
    <col collapsed="false" customWidth="true" hidden="false" outlineLevel="0" max="13" min="13" style="136" width="0.75"/>
    <col collapsed="false" customWidth="false" hidden="false" outlineLevel="0" max="257" min="14" style="136" width="8.99"/>
  </cols>
  <sheetData>
    <row r="1" customFormat="false" ht="18" hidden="false" customHeight="true" outlineLevel="0" collapsed="false">
      <c r="A1" s="139" t="s">
        <v>18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40"/>
    </row>
    <row r="2" customFormat="false" ht="18" hidden="false" customHeight="true" outlineLevel="0" collapsed="false">
      <c r="B2" s="141"/>
      <c r="C2" s="141"/>
      <c r="D2" s="141"/>
      <c r="L2" s="142" t="s">
        <v>26</v>
      </c>
      <c r="M2" s="142"/>
    </row>
    <row r="3" customFormat="false" ht="18.75" hidden="false" customHeight="true" outlineLevel="0" collapsed="false">
      <c r="B3" s="143"/>
      <c r="C3" s="143"/>
      <c r="D3" s="143"/>
      <c r="E3" s="144" t="s">
        <v>2</v>
      </c>
      <c r="F3" s="145"/>
      <c r="G3" s="145"/>
      <c r="H3" s="145"/>
      <c r="I3" s="146"/>
      <c r="J3" s="146"/>
      <c r="K3" s="147" t="s">
        <v>3</v>
      </c>
      <c r="L3" s="147"/>
      <c r="M3" s="148"/>
    </row>
    <row r="4" customFormat="false" ht="18.75" hidden="false" customHeight="true" outlineLevel="0" collapsed="false">
      <c r="B4" s="149"/>
      <c r="C4" s="149"/>
      <c r="D4" s="149"/>
      <c r="E4" s="150"/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5" t="s">
        <v>79</v>
      </c>
      <c r="L4" s="16" t="s">
        <v>10</v>
      </c>
      <c r="M4" s="148"/>
    </row>
    <row r="5" customFormat="false" ht="18.75" hidden="false" customHeight="true" outlineLevel="0" collapsed="false">
      <c r="B5" s="151" t="s">
        <v>11</v>
      </c>
      <c r="C5" s="151"/>
      <c r="D5" s="151"/>
      <c r="E5" s="152"/>
      <c r="F5" s="153"/>
      <c r="G5" s="153"/>
      <c r="H5" s="19"/>
      <c r="I5" s="19"/>
      <c r="J5" s="20"/>
      <c r="K5" s="15"/>
      <c r="L5" s="16"/>
      <c r="M5" s="148"/>
    </row>
    <row r="6" customFormat="false" ht="18.75" hidden="false" customHeight="true" outlineLevel="0" collapsed="false">
      <c r="B6" s="154" t="s">
        <v>80</v>
      </c>
      <c r="C6" s="155" t="s">
        <v>81</v>
      </c>
      <c r="D6" s="155"/>
      <c r="E6" s="155"/>
      <c r="F6" s="156" t="n">
        <v>2512.331</v>
      </c>
      <c r="G6" s="156" t="n">
        <v>2176.025</v>
      </c>
      <c r="H6" s="156" t="n">
        <v>1795.009</v>
      </c>
      <c r="I6" s="156" t="n">
        <v>2335.338</v>
      </c>
      <c r="J6" s="157" t="n">
        <v>2510.002</v>
      </c>
      <c r="K6" s="89" t="n">
        <v>174.664</v>
      </c>
      <c r="L6" s="26" t="n">
        <v>7.5</v>
      </c>
      <c r="M6" s="73"/>
    </row>
    <row r="7" customFormat="false" ht="18.75" hidden="false" customHeight="true" outlineLevel="0" collapsed="false">
      <c r="B7" s="154"/>
      <c r="C7" s="158" t="s">
        <v>74</v>
      </c>
      <c r="D7" s="158"/>
      <c r="E7" s="158"/>
      <c r="F7" s="156" t="n">
        <v>6978.035</v>
      </c>
      <c r="G7" s="156" t="n">
        <v>7498.573</v>
      </c>
      <c r="H7" s="156" t="n">
        <v>7996.851</v>
      </c>
      <c r="I7" s="156" t="n">
        <v>8320.443</v>
      </c>
      <c r="J7" s="157" t="n">
        <v>9448.991</v>
      </c>
      <c r="K7" s="89" t="n">
        <v>1128.548</v>
      </c>
      <c r="L7" s="26" t="n">
        <v>13.6</v>
      </c>
      <c r="M7" s="73"/>
    </row>
    <row r="8" customFormat="false" ht="18.75" hidden="false" customHeight="true" outlineLevel="0" collapsed="false">
      <c r="B8" s="154"/>
      <c r="C8" s="153"/>
      <c r="D8" s="159" t="s">
        <v>82</v>
      </c>
      <c r="E8" s="159"/>
      <c r="F8" s="156" t="n">
        <v>3740.24</v>
      </c>
      <c r="G8" s="156" t="n">
        <v>4217.784</v>
      </c>
      <c r="H8" s="156" t="n">
        <v>4775.853</v>
      </c>
      <c r="I8" s="156" t="n">
        <v>4897.582</v>
      </c>
      <c r="J8" s="157" t="n">
        <v>4896.739</v>
      </c>
      <c r="K8" s="89" t="n">
        <v>-0.843000000000757</v>
      </c>
      <c r="L8" s="165" t="n">
        <v>0</v>
      </c>
      <c r="M8" s="73"/>
    </row>
    <row r="9" customFormat="false" ht="18.75" hidden="false" customHeight="true" outlineLevel="0" collapsed="false">
      <c r="B9" s="154"/>
      <c r="C9" s="160" t="s">
        <v>83</v>
      </c>
      <c r="D9" s="160"/>
      <c r="E9" s="160"/>
      <c r="F9" s="86" t="n">
        <v>100.015</v>
      </c>
      <c r="G9" s="86" t="n">
        <v>0.008</v>
      </c>
      <c r="H9" s="156" t="n">
        <v>1.618</v>
      </c>
      <c r="I9" s="156" t="n">
        <v>0</v>
      </c>
      <c r="J9" s="157" t="n">
        <v>0.018</v>
      </c>
      <c r="K9" s="323" t="n">
        <v>0.018</v>
      </c>
      <c r="L9" s="90" t="s">
        <v>45</v>
      </c>
      <c r="M9" s="73"/>
    </row>
    <row r="10" customFormat="false" ht="18.75" hidden="false" customHeight="true" outlineLevel="0" collapsed="false">
      <c r="B10" s="154"/>
      <c r="C10" s="155" t="s">
        <v>84</v>
      </c>
      <c r="D10" s="155"/>
      <c r="E10" s="155"/>
      <c r="F10" s="86" t="n">
        <v>9590.381</v>
      </c>
      <c r="G10" s="86" t="n">
        <v>9674.606</v>
      </c>
      <c r="H10" s="156" t="n">
        <v>9793.478</v>
      </c>
      <c r="I10" s="156" t="n">
        <v>10655.781</v>
      </c>
      <c r="J10" s="157" t="n">
        <v>11959.011</v>
      </c>
      <c r="K10" s="89" t="n">
        <v>1303.23</v>
      </c>
      <c r="L10" s="26" t="n">
        <v>12.2</v>
      </c>
      <c r="M10" s="73"/>
    </row>
    <row r="11" customFormat="false" ht="18.75" hidden="false" customHeight="true" outlineLevel="0" collapsed="false">
      <c r="B11" s="154" t="s">
        <v>85</v>
      </c>
      <c r="C11" s="155" t="s">
        <v>86</v>
      </c>
      <c r="D11" s="155"/>
      <c r="E11" s="155"/>
      <c r="F11" s="156" t="n">
        <v>6881.129</v>
      </c>
      <c r="G11" s="156" t="n">
        <v>2205.715</v>
      </c>
      <c r="H11" s="156" t="n">
        <v>2734.018</v>
      </c>
      <c r="I11" s="156" t="n">
        <v>3436.016</v>
      </c>
      <c r="J11" s="157" t="n">
        <v>4288.072</v>
      </c>
      <c r="K11" s="89" t="n">
        <v>852.056</v>
      </c>
      <c r="L11" s="26" t="n">
        <v>24.8</v>
      </c>
      <c r="M11" s="73"/>
    </row>
    <row r="12" customFormat="false" ht="18.75" hidden="false" customHeight="true" outlineLevel="0" collapsed="false">
      <c r="B12" s="154"/>
      <c r="C12" s="155" t="s">
        <v>87</v>
      </c>
      <c r="D12" s="155"/>
      <c r="E12" s="155"/>
      <c r="F12" s="156" t="n">
        <v>2504.122</v>
      </c>
      <c r="G12" s="156" t="n">
        <v>2314.786</v>
      </c>
      <c r="H12" s="156" t="n">
        <v>1976.717</v>
      </c>
      <c r="I12" s="156" t="n">
        <v>2491.449</v>
      </c>
      <c r="J12" s="157" t="n">
        <v>4154.281</v>
      </c>
      <c r="K12" s="89" t="n">
        <v>1662.832</v>
      </c>
      <c r="L12" s="26" t="n">
        <v>66.7</v>
      </c>
      <c r="M12" s="73"/>
    </row>
    <row r="13" customFormat="false" ht="18.75" hidden="false" customHeight="true" outlineLevel="0" collapsed="false">
      <c r="B13" s="154"/>
      <c r="C13" s="163" t="s">
        <v>88</v>
      </c>
      <c r="D13" s="158" t="s">
        <v>89</v>
      </c>
      <c r="E13" s="158"/>
      <c r="F13" s="156" t="n">
        <v>1805</v>
      </c>
      <c r="G13" s="156" t="n">
        <v>1691</v>
      </c>
      <c r="H13" s="156" t="n">
        <v>1502</v>
      </c>
      <c r="I13" s="156" t="n">
        <v>1978</v>
      </c>
      <c r="J13" s="157" t="n">
        <v>3534</v>
      </c>
      <c r="K13" s="89" t="n">
        <v>1556</v>
      </c>
      <c r="L13" s="26" t="n">
        <v>78.7</v>
      </c>
      <c r="M13" s="73"/>
    </row>
    <row r="14" customFormat="false" ht="18.75" hidden="false" customHeight="true" outlineLevel="0" collapsed="false">
      <c r="B14" s="154"/>
      <c r="C14" s="163"/>
      <c r="D14" s="153"/>
      <c r="E14" s="164" t="s">
        <v>82</v>
      </c>
      <c r="F14" s="156" t="n">
        <v>1775</v>
      </c>
      <c r="G14" s="156" t="n">
        <v>1551</v>
      </c>
      <c r="H14" s="156" t="n">
        <v>1311</v>
      </c>
      <c r="I14" s="156" t="n">
        <v>1808</v>
      </c>
      <c r="J14" s="157" t="n">
        <v>1864</v>
      </c>
      <c r="K14" s="89" t="n">
        <v>56</v>
      </c>
      <c r="L14" s="26" t="n">
        <v>3.1</v>
      </c>
      <c r="M14" s="73"/>
    </row>
    <row r="15" customFormat="false" ht="18.75" hidden="false" customHeight="true" outlineLevel="0" collapsed="false">
      <c r="B15" s="154"/>
      <c r="C15" s="163"/>
      <c r="D15" s="160" t="s">
        <v>90</v>
      </c>
      <c r="E15" s="160"/>
      <c r="F15" s="156" t="n">
        <v>496</v>
      </c>
      <c r="G15" s="156" t="n">
        <v>432</v>
      </c>
      <c r="H15" s="156" t="n">
        <v>356</v>
      </c>
      <c r="I15" s="156" t="n">
        <v>463</v>
      </c>
      <c r="J15" s="157" t="n">
        <v>489</v>
      </c>
      <c r="K15" s="89" t="n">
        <v>26</v>
      </c>
      <c r="L15" s="26" t="n">
        <v>5.6</v>
      </c>
      <c r="M15" s="73"/>
    </row>
    <row r="16" customFormat="false" ht="18.75" hidden="false" customHeight="true" outlineLevel="0" collapsed="false">
      <c r="B16" s="154"/>
      <c r="C16" s="163"/>
      <c r="D16" s="155" t="s">
        <v>91</v>
      </c>
      <c r="E16" s="155"/>
      <c r="F16" s="156" t="n">
        <v>0</v>
      </c>
      <c r="G16" s="156" t="n">
        <v>0</v>
      </c>
      <c r="H16" s="156" t="n">
        <v>0</v>
      </c>
      <c r="I16" s="156" t="n">
        <v>0</v>
      </c>
      <c r="J16" s="157" t="n">
        <v>0</v>
      </c>
      <c r="K16" s="324" t="n">
        <v>0</v>
      </c>
      <c r="L16" s="94" t="s">
        <v>48</v>
      </c>
      <c r="M16" s="73"/>
    </row>
    <row r="17" customFormat="false" ht="18.75" hidden="false" customHeight="true" outlineLevel="0" collapsed="false">
      <c r="B17" s="154"/>
      <c r="C17" s="163"/>
      <c r="D17" s="155" t="s">
        <v>92</v>
      </c>
      <c r="E17" s="155"/>
      <c r="F17" s="156" t="n">
        <v>0</v>
      </c>
      <c r="G17" s="156" t="n">
        <v>0</v>
      </c>
      <c r="H17" s="156" t="n">
        <v>0</v>
      </c>
      <c r="I17" s="156" t="n">
        <v>0</v>
      </c>
      <c r="J17" s="157" t="n">
        <v>0</v>
      </c>
      <c r="K17" s="324" t="n">
        <v>0</v>
      </c>
      <c r="L17" s="94" t="s">
        <v>48</v>
      </c>
      <c r="M17" s="73"/>
    </row>
    <row r="18" customFormat="false" ht="18.75" hidden="false" customHeight="true" outlineLevel="0" collapsed="false">
      <c r="B18" s="154"/>
      <c r="C18" s="163"/>
      <c r="D18" s="155" t="s">
        <v>93</v>
      </c>
      <c r="E18" s="155"/>
      <c r="F18" s="156" t="n">
        <v>188.185</v>
      </c>
      <c r="G18" s="156" t="n">
        <v>178.786</v>
      </c>
      <c r="H18" s="156" t="n">
        <v>118.717</v>
      </c>
      <c r="I18" s="156" t="n">
        <v>50.187</v>
      </c>
      <c r="J18" s="157" t="n">
        <v>91.737</v>
      </c>
      <c r="K18" s="89" t="n">
        <v>41.55</v>
      </c>
      <c r="L18" s="26" t="n">
        <v>82.8</v>
      </c>
      <c r="M18" s="73"/>
    </row>
    <row r="19" customFormat="false" ht="18.75" hidden="false" customHeight="true" outlineLevel="0" collapsed="false">
      <c r="B19" s="154"/>
      <c r="C19" s="163"/>
      <c r="D19" s="155" t="s">
        <v>94</v>
      </c>
      <c r="E19" s="155"/>
      <c r="F19" s="156" t="n">
        <v>0</v>
      </c>
      <c r="G19" s="156" t="n">
        <v>13</v>
      </c>
      <c r="H19" s="156" t="n">
        <v>0</v>
      </c>
      <c r="I19" s="156" t="n">
        <v>0.262</v>
      </c>
      <c r="J19" s="157" t="n">
        <v>35.805</v>
      </c>
      <c r="K19" s="89" t="n">
        <v>35.543</v>
      </c>
      <c r="L19" s="26" t="n">
        <v>13566</v>
      </c>
      <c r="M19" s="73"/>
    </row>
    <row r="20" customFormat="false" ht="18.75" hidden="false" customHeight="true" outlineLevel="0" collapsed="false">
      <c r="B20" s="154"/>
      <c r="C20" s="163"/>
      <c r="D20" s="155" t="s">
        <v>95</v>
      </c>
      <c r="E20" s="155"/>
      <c r="F20" s="156" t="n">
        <v>0</v>
      </c>
      <c r="G20" s="156" t="n">
        <v>0</v>
      </c>
      <c r="H20" s="156" t="n">
        <v>0</v>
      </c>
      <c r="I20" s="156" t="n">
        <v>0</v>
      </c>
      <c r="J20" s="157" t="n">
        <v>0</v>
      </c>
      <c r="K20" s="325" t="n">
        <v>0</v>
      </c>
      <c r="L20" s="94" t="s">
        <v>48</v>
      </c>
      <c r="M20" s="73"/>
    </row>
    <row r="21" customFormat="false" ht="18.75" hidden="false" customHeight="true" outlineLevel="0" collapsed="false">
      <c r="B21" s="154"/>
      <c r="C21" s="166" t="s">
        <v>84</v>
      </c>
      <c r="D21" s="166"/>
      <c r="E21" s="166"/>
      <c r="F21" s="86" t="n">
        <v>9385.251</v>
      </c>
      <c r="G21" s="86" t="n">
        <v>4520.501</v>
      </c>
      <c r="H21" s="156" t="n">
        <v>4710.735</v>
      </c>
      <c r="I21" s="156" t="n">
        <v>5927.465</v>
      </c>
      <c r="J21" s="167" t="n">
        <v>8442.353</v>
      </c>
      <c r="K21" s="89" t="n">
        <v>2514.888</v>
      </c>
      <c r="L21" s="26" t="n">
        <v>42.4</v>
      </c>
      <c r="M21" s="73"/>
    </row>
    <row r="22" customFormat="false" ht="18.75" hidden="false" customHeight="true" outlineLevel="0" collapsed="false">
      <c r="B22" s="168" t="s">
        <v>96</v>
      </c>
      <c r="C22" s="168"/>
      <c r="D22" s="168"/>
      <c r="E22" s="168"/>
      <c r="F22" s="86" t="n">
        <v>205.13</v>
      </c>
      <c r="G22" s="86" t="n">
        <v>5154.105</v>
      </c>
      <c r="H22" s="156" t="n">
        <v>5082.743</v>
      </c>
      <c r="I22" s="156" t="n">
        <v>4728.316</v>
      </c>
      <c r="J22" s="157" t="n">
        <v>3516.658</v>
      </c>
      <c r="K22" s="89" t="n">
        <v>-1211.658</v>
      </c>
      <c r="L22" s="26" t="n">
        <v>-25.6</v>
      </c>
      <c r="M22" s="73"/>
    </row>
    <row r="23" customFormat="false" ht="37.5" hidden="false" customHeight="true" outlineLevel="0" collapsed="false">
      <c r="B23" s="326" t="s">
        <v>97</v>
      </c>
      <c r="C23" s="326"/>
      <c r="D23" s="326"/>
      <c r="E23" s="326"/>
      <c r="F23" s="170" t="n">
        <v>0</v>
      </c>
      <c r="G23" s="170" t="n">
        <v>0</v>
      </c>
      <c r="H23" s="170" t="n">
        <v>0</v>
      </c>
      <c r="I23" s="170" t="n">
        <v>0</v>
      </c>
      <c r="J23" s="171" t="n">
        <v>0</v>
      </c>
      <c r="K23" s="327" t="n">
        <v>0</v>
      </c>
      <c r="L23" s="328" t="s">
        <v>48</v>
      </c>
      <c r="M23" s="329"/>
    </row>
    <row r="24" customFormat="false" ht="18.75" hidden="false" customHeight="true" outlineLevel="0" collapsed="false">
      <c r="B24" s="174" t="s">
        <v>98</v>
      </c>
      <c r="C24" s="174"/>
      <c r="D24" s="174"/>
      <c r="E24" s="174"/>
      <c r="F24" s="175" t="n">
        <v>205.13</v>
      </c>
      <c r="G24" s="175" t="n">
        <v>5154.105</v>
      </c>
      <c r="H24" s="330" t="n">
        <v>5082.743</v>
      </c>
      <c r="I24" s="330" t="n">
        <v>4728.316</v>
      </c>
      <c r="J24" s="176" t="n">
        <v>3516.658</v>
      </c>
      <c r="K24" s="331" t="n">
        <v>-1211.658</v>
      </c>
      <c r="L24" s="178" t="n">
        <v>-25.6</v>
      </c>
      <c r="M24" s="73"/>
    </row>
    <row r="25" customFormat="false" ht="16.5" hidden="false" customHeight="true" outlineLevel="0" collapsed="false">
      <c r="B25" s="137" t="s">
        <v>99</v>
      </c>
      <c r="L25" s="141"/>
      <c r="M25" s="141"/>
    </row>
    <row r="26" customFormat="false" ht="16.5" hidden="false" customHeight="true" outlineLevel="0" collapsed="false">
      <c r="B26" s="137" t="s">
        <v>100</v>
      </c>
      <c r="L26" s="141"/>
      <c r="M26" s="141"/>
    </row>
    <row r="27" customFormat="false" ht="15" hidden="false" customHeight="true" outlineLevel="0" collapsed="false">
      <c r="F27" s="332"/>
      <c r="G27" s="332"/>
      <c r="H27" s="332"/>
      <c r="I27" s="333"/>
      <c r="J27" s="333"/>
      <c r="K27" s="334"/>
      <c r="L27" s="141"/>
      <c r="M27" s="141"/>
    </row>
    <row r="28" customFormat="false" ht="15" hidden="false" customHeight="true" outlineLevel="0" collapsed="false">
      <c r="F28" s="332"/>
      <c r="G28" s="332"/>
      <c r="H28" s="332"/>
      <c r="I28" s="333"/>
      <c r="J28" s="333"/>
      <c r="K28" s="334"/>
      <c r="L28" s="141"/>
      <c r="M28" s="141"/>
    </row>
    <row r="29" customFormat="false" ht="18" hidden="false" customHeight="true" outlineLevel="0" collapsed="false">
      <c r="D29" s="335"/>
      <c r="E29" s="332"/>
      <c r="F29" s="332"/>
      <c r="G29" s="332"/>
      <c r="H29" s="332"/>
      <c r="I29" s="333"/>
      <c r="J29" s="333"/>
      <c r="K29" s="334"/>
      <c r="L29" s="141"/>
      <c r="M29" s="141"/>
    </row>
    <row r="30" customFormat="false" ht="18" hidden="false" customHeight="true" outlineLevel="0" collapsed="false">
      <c r="D30" s="335"/>
      <c r="E30" s="332"/>
      <c r="F30" s="332"/>
      <c r="G30" s="332"/>
      <c r="H30" s="332"/>
      <c r="I30" s="333"/>
      <c r="J30" s="333"/>
      <c r="K30" s="334"/>
      <c r="L30" s="141"/>
      <c r="M30" s="141"/>
    </row>
    <row r="31" customFormat="false" ht="18" hidden="false" customHeight="true" outlineLevel="0" collapsed="false">
      <c r="D31" s="335"/>
      <c r="E31" s="332"/>
      <c r="F31" s="332"/>
      <c r="G31" s="332"/>
      <c r="H31" s="332"/>
      <c r="I31" s="333"/>
      <c r="J31" s="333"/>
      <c r="K31" s="334"/>
      <c r="L31" s="141"/>
      <c r="M31" s="141"/>
    </row>
    <row r="32" customFormat="false" ht="18" hidden="false" customHeight="true" outlineLevel="0" collapsed="false">
      <c r="D32" s="335"/>
      <c r="E32" s="332"/>
      <c r="F32" s="332"/>
      <c r="G32" s="332"/>
      <c r="H32" s="332"/>
      <c r="I32" s="333"/>
      <c r="J32" s="333"/>
      <c r="K32" s="334"/>
      <c r="L32" s="141"/>
      <c r="M32" s="141"/>
    </row>
    <row r="33" customFormat="false" ht="18" hidden="false" customHeight="true" outlineLevel="0" collapsed="false">
      <c r="D33" s="335"/>
      <c r="E33" s="332"/>
      <c r="F33" s="336"/>
      <c r="G33" s="336"/>
      <c r="H33" s="336"/>
      <c r="I33" s="333"/>
      <c r="J33" s="333"/>
      <c r="K33" s="334"/>
      <c r="L33" s="141"/>
      <c r="M33" s="141"/>
    </row>
    <row r="34" customFormat="false" ht="18" hidden="false" customHeight="true" outlineLevel="0" collapsed="false">
      <c r="D34" s="335"/>
      <c r="E34" s="332"/>
      <c r="F34" s="332"/>
      <c r="G34" s="332"/>
      <c r="H34" s="332"/>
      <c r="I34" s="333"/>
      <c r="J34" s="333"/>
      <c r="K34" s="334"/>
      <c r="L34" s="141"/>
      <c r="M34" s="141"/>
    </row>
    <row r="35" customFormat="false" ht="18" hidden="false" customHeight="true" outlineLevel="0" collapsed="false">
      <c r="F35" s="336"/>
      <c r="G35" s="336"/>
      <c r="H35" s="336"/>
      <c r="I35" s="333"/>
      <c r="J35" s="333"/>
      <c r="K35" s="334"/>
      <c r="L35" s="141"/>
      <c r="M35" s="141"/>
    </row>
    <row r="36" customFormat="false" ht="18" hidden="false" customHeight="true" outlineLevel="0" collapsed="false">
      <c r="F36" s="332"/>
      <c r="G36" s="332"/>
      <c r="H36" s="332"/>
      <c r="I36" s="333"/>
      <c r="J36" s="333"/>
      <c r="K36" s="334"/>
      <c r="L36" s="141"/>
      <c r="M36" s="141"/>
    </row>
    <row r="37" customFormat="false" ht="18" hidden="false" customHeight="true" outlineLevel="0" collapsed="false">
      <c r="F37" s="336"/>
      <c r="G37" s="336"/>
      <c r="H37" s="336"/>
      <c r="I37" s="333"/>
      <c r="J37" s="333"/>
      <c r="K37" s="334"/>
      <c r="L37" s="141"/>
      <c r="M37" s="141"/>
    </row>
    <row r="38" customFormat="false" ht="18" hidden="false" customHeight="true" outlineLevel="0" collapsed="false">
      <c r="F38" s="141"/>
      <c r="G38" s="141"/>
      <c r="H38" s="141"/>
      <c r="I38" s="141"/>
      <c r="J38" s="141"/>
      <c r="K38" s="337"/>
      <c r="L38" s="141"/>
      <c r="M38" s="141"/>
    </row>
    <row r="39" customFormat="false" ht="18" hidden="false" customHeight="true" outlineLevel="0" collapsed="false">
      <c r="F39" s="141"/>
      <c r="G39" s="141"/>
      <c r="H39" s="141"/>
      <c r="I39" s="141"/>
      <c r="J39" s="141"/>
      <c r="K39" s="337"/>
      <c r="L39" s="141"/>
      <c r="M39" s="141"/>
    </row>
    <row r="40" customFormat="false" ht="14.25" hidden="false" customHeight="false" outlineLevel="0" collapsed="false">
      <c r="F40" s="141"/>
      <c r="G40" s="141"/>
      <c r="H40" s="141"/>
      <c r="I40" s="141"/>
      <c r="J40" s="141"/>
      <c r="K40" s="337"/>
      <c r="L40" s="141"/>
      <c r="M40" s="141"/>
    </row>
    <row r="41" customFormat="false" ht="14.25" hidden="false" customHeight="false" outlineLevel="0" collapsed="false">
      <c r="F41" s="141"/>
      <c r="G41" s="141"/>
      <c r="H41" s="141"/>
      <c r="I41" s="141"/>
      <c r="J41" s="141"/>
      <c r="K41" s="337"/>
      <c r="L41" s="141"/>
      <c r="M41" s="141"/>
    </row>
    <row r="42" customFormat="false" ht="14.25" hidden="false" customHeight="false" outlineLevel="0" collapsed="false">
      <c r="F42" s="141"/>
      <c r="G42" s="141"/>
      <c r="H42" s="141"/>
      <c r="I42" s="141"/>
      <c r="J42" s="141"/>
      <c r="K42" s="337"/>
      <c r="L42" s="141"/>
      <c r="M42" s="141"/>
    </row>
    <row r="43" customFormat="false" ht="14.25" hidden="false" customHeight="false" outlineLevel="0" collapsed="false">
      <c r="F43" s="141"/>
      <c r="G43" s="141"/>
      <c r="H43" s="141"/>
      <c r="I43" s="141"/>
      <c r="J43" s="141"/>
      <c r="K43" s="337"/>
      <c r="L43" s="141"/>
      <c r="M43" s="141"/>
    </row>
    <row r="44" customFormat="false" ht="14.25" hidden="false" customHeight="false" outlineLevel="0" collapsed="false">
      <c r="F44" s="141"/>
      <c r="G44" s="141"/>
      <c r="H44" s="141"/>
      <c r="I44" s="141"/>
      <c r="J44" s="141"/>
      <c r="K44" s="337"/>
      <c r="L44" s="141"/>
      <c r="M44" s="141"/>
    </row>
    <row r="45" customFormat="false" ht="14.25" hidden="false" customHeight="false" outlineLevel="0" collapsed="false">
      <c r="F45" s="141"/>
      <c r="G45" s="141"/>
      <c r="H45" s="141"/>
      <c r="I45" s="141"/>
      <c r="J45" s="141"/>
      <c r="K45" s="337"/>
      <c r="L45" s="141"/>
      <c r="M45" s="141"/>
    </row>
    <row r="46" customFormat="false" ht="14.25" hidden="false" customHeight="false" outlineLevel="0" collapsed="false">
      <c r="F46" s="141"/>
      <c r="G46" s="141"/>
      <c r="H46" s="141"/>
      <c r="I46" s="141"/>
      <c r="J46" s="141"/>
      <c r="K46" s="337"/>
      <c r="L46" s="141"/>
      <c r="M46" s="141"/>
    </row>
    <row r="47" customFormat="false" ht="14.25" hidden="false" customHeight="false" outlineLevel="0" collapsed="false">
      <c r="F47" s="141"/>
      <c r="G47" s="141"/>
      <c r="H47" s="141"/>
      <c r="I47" s="141"/>
      <c r="J47" s="141"/>
      <c r="K47" s="337"/>
      <c r="L47" s="141"/>
      <c r="M47" s="141"/>
    </row>
    <row r="48" customFormat="false" ht="14.25" hidden="false" customHeight="false" outlineLevel="0" collapsed="false">
      <c r="F48" s="141"/>
      <c r="G48" s="141"/>
      <c r="H48" s="141"/>
      <c r="I48" s="141"/>
      <c r="J48" s="141"/>
      <c r="K48" s="337"/>
      <c r="L48" s="141"/>
      <c r="M48" s="141"/>
    </row>
    <row r="49" customFormat="false" ht="14.25" hidden="false" customHeight="false" outlineLevel="0" collapsed="false">
      <c r="F49" s="141"/>
      <c r="G49" s="141"/>
      <c r="H49" s="141"/>
      <c r="I49" s="141"/>
      <c r="J49" s="141"/>
      <c r="K49" s="337"/>
      <c r="L49" s="141"/>
      <c r="M49" s="141"/>
    </row>
    <row r="50" customFormat="false" ht="14.25" hidden="false" customHeight="false" outlineLevel="0" collapsed="false">
      <c r="F50" s="141"/>
      <c r="G50" s="141"/>
      <c r="H50" s="141"/>
      <c r="I50" s="141"/>
      <c r="J50" s="141"/>
      <c r="K50" s="337"/>
      <c r="L50" s="141"/>
      <c r="M50" s="141"/>
    </row>
    <row r="51" customFormat="false" ht="14.25" hidden="false" customHeight="false" outlineLevel="0" collapsed="false">
      <c r="F51" s="141"/>
      <c r="G51" s="141"/>
      <c r="H51" s="141"/>
      <c r="I51" s="141"/>
      <c r="J51" s="141"/>
      <c r="K51" s="337"/>
      <c r="L51" s="141"/>
      <c r="M51" s="141"/>
    </row>
    <row r="52" customFormat="false" ht="14.25" hidden="false" customHeight="false" outlineLevel="0" collapsed="false">
      <c r="F52" s="141"/>
      <c r="G52" s="141"/>
      <c r="H52" s="141"/>
      <c r="I52" s="141"/>
      <c r="J52" s="141"/>
      <c r="K52" s="337"/>
      <c r="L52" s="141"/>
      <c r="M52" s="141"/>
    </row>
    <row r="53" customFormat="false" ht="14.25" hidden="false" customHeight="false" outlineLevel="0" collapsed="false">
      <c r="F53" s="141"/>
      <c r="G53" s="141"/>
      <c r="H53" s="141"/>
      <c r="I53" s="141"/>
      <c r="J53" s="141"/>
      <c r="K53" s="337"/>
      <c r="L53" s="141"/>
      <c r="M53" s="141"/>
    </row>
    <row r="54" customFormat="false" ht="14.25" hidden="false" customHeight="false" outlineLevel="0" collapsed="false">
      <c r="F54" s="141"/>
      <c r="G54" s="141"/>
      <c r="H54" s="141"/>
      <c r="I54" s="141"/>
      <c r="J54" s="141"/>
      <c r="K54" s="337"/>
      <c r="L54" s="141"/>
      <c r="M54" s="141"/>
    </row>
    <row r="55" customFormat="false" ht="14.25" hidden="false" customHeight="false" outlineLevel="0" collapsed="false">
      <c r="F55" s="141"/>
      <c r="G55" s="141"/>
      <c r="H55" s="141"/>
      <c r="I55" s="141"/>
      <c r="J55" s="141"/>
      <c r="K55" s="337"/>
      <c r="L55" s="141"/>
      <c r="M55" s="141"/>
    </row>
    <row r="56" customFormat="false" ht="14.25" hidden="false" customHeight="false" outlineLevel="0" collapsed="false">
      <c r="F56" s="141"/>
      <c r="G56" s="141"/>
      <c r="H56" s="141"/>
      <c r="I56" s="141"/>
      <c r="J56" s="141"/>
      <c r="K56" s="337"/>
      <c r="L56" s="141"/>
      <c r="M56" s="141"/>
    </row>
  </sheetData>
  <mergeCells count="29">
    <mergeCell ref="A1:L1"/>
    <mergeCell ref="B2:D2"/>
    <mergeCell ref="B3:D3"/>
    <mergeCell ref="K3:L3"/>
    <mergeCell ref="B4:D4"/>
    <mergeCell ref="K4:K5"/>
    <mergeCell ref="L4:L5"/>
    <mergeCell ref="B5:D5"/>
    <mergeCell ref="B6:B10"/>
    <mergeCell ref="C6:E6"/>
    <mergeCell ref="C7:E7"/>
    <mergeCell ref="D8:E8"/>
    <mergeCell ref="C9:E9"/>
    <mergeCell ref="C10:E10"/>
    <mergeCell ref="B11:B21"/>
    <mergeCell ref="C11:E11"/>
    <mergeCell ref="C12:E12"/>
    <mergeCell ref="C13:C20"/>
    <mergeCell ref="D13:E13"/>
    <mergeCell ref="D15:E15"/>
    <mergeCell ref="D16:E16"/>
    <mergeCell ref="D17:E17"/>
    <mergeCell ref="D18:E18"/>
    <mergeCell ref="D19:E19"/>
    <mergeCell ref="D20:E20"/>
    <mergeCell ref="C21:E21"/>
    <mergeCell ref="B22:E22"/>
    <mergeCell ref="B23:E23"/>
    <mergeCell ref="B24:E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64" activeCellId="0" sqref="H64"/>
    </sheetView>
  </sheetViews>
  <sheetFormatPr defaultColWidth="8.9921875" defaultRowHeight="13.5" zeroHeight="false" outlineLevelRow="0" outlineLevelCol="0"/>
  <cols>
    <col collapsed="false" customWidth="true" hidden="false" outlineLevel="0" max="3" min="1" style="179" width="3.12"/>
    <col collapsed="false" customWidth="true" hidden="false" outlineLevel="0" max="4" min="4" style="179" width="23.62"/>
    <col collapsed="false" customWidth="true" hidden="false" outlineLevel="0" max="5" min="5" style="179" width="0.86"/>
    <col collapsed="false" customWidth="true" hidden="false" outlineLevel="0" max="12" min="6" style="179" width="10.74"/>
    <col collapsed="false" customWidth="true" hidden="false" outlineLevel="0" max="13" min="13" style="180" width="3.75"/>
    <col collapsed="false" customWidth="false" hidden="false" outlineLevel="0" max="257" min="14" style="180" width="8.99"/>
  </cols>
  <sheetData>
    <row r="1" customFormat="false" ht="28.5" hidden="false" customHeight="true" outlineLevel="0" collapsed="false">
      <c r="A1" s="181" t="s">
        <v>18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2.5" hidden="false" customHeight="true" outlineLevel="0" collapsed="false">
      <c r="A2" s="182"/>
      <c r="B2" s="183"/>
      <c r="C2" s="183"/>
      <c r="D2" s="183"/>
      <c r="E2" s="184"/>
      <c r="F2" s="184"/>
      <c r="G2" s="184"/>
      <c r="H2" s="184"/>
      <c r="I2" s="184"/>
      <c r="J2" s="184"/>
    </row>
    <row r="3" s="53" customFormat="true" ht="22.5" hidden="false" customHeight="true" outlineLevel="0" collapsed="false">
      <c r="A3" s="136"/>
      <c r="B3" s="182"/>
      <c r="C3" s="183"/>
      <c r="D3" s="183"/>
      <c r="E3" s="184"/>
      <c r="F3" s="184"/>
      <c r="G3" s="184"/>
      <c r="H3" s="184"/>
      <c r="I3" s="184"/>
      <c r="J3" s="184"/>
      <c r="K3" s="185" t="s">
        <v>26</v>
      </c>
      <c r="L3" s="185"/>
    </row>
    <row r="4" customFormat="false" ht="15" hidden="false" customHeight="true" outlineLevel="0" collapsed="false">
      <c r="A4" s="186"/>
      <c r="B4" s="187"/>
      <c r="C4" s="187"/>
      <c r="D4" s="188" t="s">
        <v>2</v>
      </c>
      <c r="E4" s="189"/>
      <c r="F4" s="190"/>
      <c r="G4" s="190"/>
      <c r="H4" s="190"/>
      <c r="I4" s="190"/>
      <c r="J4" s="191"/>
      <c r="K4" s="192" t="s">
        <v>3</v>
      </c>
      <c r="L4" s="192"/>
    </row>
    <row r="5" customFormat="false" ht="24" hidden="false" customHeight="true" outlineLevel="0" collapsed="false">
      <c r="A5" s="193"/>
      <c r="B5" s="194"/>
      <c r="C5" s="194"/>
      <c r="D5" s="195"/>
      <c r="E5" s="196"/>
      <c r="F5" s="197" t="s">
        <v>4</v>
      </c>
      <c r="G5" s="197" t="s">
        <v>5</v>
      </c>
      <c r="H5" s="197" t="s">
        <v>6</v>
      </c>
      <c r="I5" s="197" t="s">
        <v>7</v>
      </c>
      <c r="J5" s="198" t="s">
        <v>8</v>
      </c>
      <c r="K5" s="15" t="s">
        <v>79</v>
      </c>
      <c r="L5" s="16" t="s">
        <v>10</v>
      </c>
    </row>
    <row r="6" customFormat="false" ht="22.5" hidden="false" customHeight="true" outlineLevel="0" collapsed="false">
      <c r="A6" s="199" t="s">
        <v>11</v>
      </c>
      <c r="B6" s="200"/>
      <c r="C6" s="200"/>
      <c r="D6" s="200"/>
      <c r="E6" s="201"/>
      <c r="F6" s="202"/>
      <c r="G6" s="202"/>
      <c r="H6" s="202"/>
      <c r="I6" s="203"/>
      <c r="J6" s="204"/>
      <c r="K6" s="15"/>
      <c r="L6" s="16"/>
    </row>
    <row r="7" customFormat="false" ht="22.5" hidden="false" customHeight="true" outlineLevel="0" collapsed="false">
      <c r="A7" s="205" t="n">
        <v>1</v>
      </c>
      <c r="B7" s="206" t="s">
        <v>102</v>
      </c>
      <c r="C7" s="206"/>
      <c r="D7" s="206"/>
      <c r="E7" s="207"/>
      <c r="F7" s="208" t="n">
        <v>273526.497</v>
      </c>
      <c r="G7" s="209" t="n">
        <v>262394.914</v>
      </c>
      <c r="H7" s="209" t="n">
        <v>253705.732</v>
      </c>
      <c r="I7" s="208" t="n">
        <v>246046.093</v>
      </c>
      <c r="J7" s="210" t="n">
        <v>238716.21</v>
      </c>
      <c r="K7" s="338" t="n">
        <v>-7329.883</v>
      </c>
      <c r="L7" s="212" t="n">
        <v>-2.97906904784706</v>
      </c>
    </row>
    <row r="8" customFormat="false" ht="22.5" hidden="false" customHeight="true" outlineLevel="0" collapsed="false">
      <c r="A8" s="213"/>
      <c r="B8" s="214" t="s">
        <v>103</v>
      </c>
      <c r="C8" s="215" t="s">
        <v>104</v>
      </c>
      <c r="D8" s="215"/>
      <c r="E8" s="207"/>
      <c r="F8" s="208" t="n">
        <v>272833.375</v>
      </c>
      <c r="G8" s="209" t="n">
        <v>262293.995</v>
      </c>
      <c r="H8" s="209" t="n">
        <v>253605.438</v>
      </c>
      <c r="I8" s="208" t="n">
        <v>245945.946</v>
      </c>
      <c r="J8" s="210" t="n">
        <v>238615.394</v>
      </c>
      <c r="K8" s="223" t="n">
        <v>-7330.552</v>
      </c>
      <c r="L8" s="217" t="n">
        <v>-2.98055410923504</v>
      </c>
    </row>
    <row r="9" customFormat="false" ht="22.5" hidden="false" customHeight="true" outlineLevel="0" collapsed="false">
      <c r="A9" s="213"/>
      <c r="B9" s="214"/>
      <c r="C9" s="218" t="s">
        <v>105</v>
      </c>
      <c r="D9" s="215" t="s">
        <v>106</v>
      </c>
      <c r="E9" s="219"/>
      <c r="F9" s="220" t="n">
        <v>14027.394</v>
      </c>
      <c r="G9" s="221" t="n">
        <v>14027.394</v>
      </c>
      <c r="H9" s="221" t="n">
        <v>14027.394</v>
      </c>
      <c r="I9" s="220" t="n">
        <v>14027.394</v>
      </c>
      <c r="J9" s="222" t="n">
        <v>14027.394</v>
      </c>
      <c r="K9" s="223" t="n">
        <v>0</v>
      </c>
      <c r="L9" s="228" t="n">
        <v>0</v>
      </c>
    </row>
    <row r="10" customFormat="false" ht="22.5" hidden="false" customHeight="true" outlineLevel="0" collapsed="false">
      <c r="A10" s="213"/>
      <c r="B10" s="214"/>
      <c r="C10" s="218" t="s">
        <v>107</v>
      </c>
      <c r="D10" s="215" t="s">
        <v>108</v>
      </c>
      <c r="E10" s="224"/>
      <c r="F10" s="225" t="n">
        <v>454704.174</v>
      </c>
      <c r="G10" s="226" t="n">
        <v>455566.841</v>
      </c>
      <c r="H10" s="226" t="n">
        <v>454205.555</v>
      </c>
      <c r="I10" s="225" t="n">
        <v>454249.535</v>
      </c>
      <c r="J10" s="227" t="n">
        <v>456008.485</v>
      </c>
      <c r="K10" s="216" t="n">
        <v>1758.95000000001</v>
      </c>
      <c r="L10" s="217" t="n">
        <v>0.387221089835571</v>
      </c>
    </row>
    <row r="11" customFormat="false" ht="22.5" hidden="false" customHeight="true" outlineLevel="0" collapsed="false">
      <c r="A11" s="213"/>
      <c r="B11" s="214"/>
      <c r="C11" s="218"/>
      <c r="D11" s="215" t="s">
        <v>109</v>
      </c>
      <c r="E11" s="219"/>
      <c r="F11" s="220" t="n">
        <v>0</v>
      </c>
      <c r="G11" s="221" t="n">
        <v>0</v>
      </c>
      <c r="H11" s="221" t="n">
        <v>0</v>
      </c>
      <c r="I11" s="220" t="n">
        <v>0</v>
      </c>
      <c r="J11" s="222" t="n">
        <v>0</v>
      </c>
      <c r="K11" s="223" t="n">
        <v>0</v>
      </c>
      <c r="L11" s="228" t="s">
        <v>48</v>
      </c>
    </row>
    <row r="12" customFormat="false" ht="22.5" hidden="false" customHeight="true" outlineLevel="0" collapsed="false">
      <c r="A12" s="213"/>
      <c r="B12" s="214"/>
      <c r="C12" s="218" t="s">
        <v>110</v>
      </c>
      <c r="D12" s="215" t="s">
        <v>111</v>
      </c>
      <c r="E12" s="219"/>
      <c r="F12" s="220" t="n">
        <v>195985.708</v>
      </c>
      <c r="G12" s="221" t="n">
        <v>207494.941</v>
      </c>
      <c r="H12" s="221" t="n">
        <v>214995.847</v>
      </c>
      <c r="I12" s="220" t="n">
        <v>223166.699</v>
      </c>
      <c r="J12" s="222" t="n">
        <v>231863.458</v>
      </c>
      <c r="K12" s="216" t="n">
        <v>8696.75900000002</v>
      </c>
      <c r="L12" s="217" t="n">
        <v>3.89697882299188</v>
      </c>
    </row>
    <row r="13" customFormat="false" ht="22.5" hidden="false" customHeight="true" outlineLevel="0" collapsed="false">
      <c r="A13" s="213"/>
      <c r="B13" s="214"/>
      <c r="C13" s="218"/>
      <c r="D13" s="229" t="s">
        <v>112</v>
      </c>
      <c r="E13" s="219"/>
      <c r="F13" s="220" t="n">
        <v>0</v>
      </c>
      <c r="G13" s="221" t="n">
        <v>0</v>
      </c>
      <c r="H13" s="221" t="n">
        <v>0</v>
      </c>
      <c r="I13" s="220" t="n">
        <v>0</v>
      </c>
      <c r="J13" s="222" t="n">
        <v>0</v>
      </c>
      <c r="K13" s="223" t="n">
        <v>0</v>
      </c>
      <c r="L13" s="228" t="s">
        <v>48</v>
      </c>
    </row>
    <row r="14" customFormat="false" ht="22.5" hidden="false" customHeight="true" outlineLevel="0" collapsed="false">
      <c r="A14" s="213"/>
      <c r="B14" s="214"/>
      <c r="C14" s="218" t="s">
        <v>113</v>
      </c>
      <c r="D14" s="215" t="s">
        <v>114</v>
      </c>
      <c r="E14" s="219"/>
      <c r="F14" s="220" t="n">
        <v>87.515</v>
      </c>
      <c r="G14" s="221" t="n">
        <v>194.701</v>
      </c>
      <c r="H14" s="221" t="n">
        <v>368.336</v>
      </c>
      <c r="I14" s="220" t="n">
        <v>835.716</v>
      </c>
      <c r="J14" s="222" t="n">
        <v>442.973</v>
      </c>
      <c r="K14" s="216" t="n">
        <v>-392.743</v>
      </c>
      <c r="L14" s="217" t="n">
        <v>-46.9947924893146</v>
      </c>
    </row>
    <row r="15" customFormat="false" ht="22.5" hidden="false" customHeight="true" outlineLevel="0" collapsed="false">
      <c r="A15" s="213"/>
      <c r="B15" s="214" t="s">
        <v>115</v>
      </c>
      <c r="C15" s="215" t="s">
        <v>116</v>
      </c>
      <c r="D15" s="215"/>
      <c r="E15" s="224"/>
      <c r="F15" s="225" t="n">
        <v>599.831</v>
      </c>
      <c r="G15" s="226" t="n">
        <v>7.63</v>
      </c>
      <c r="H15" s="226" t="n">
        <v>7.005</v>
      </c>
      <c r="I15" s="225" t="n">
        <v>6.858</v>
      </c>
      <c r="J15" s="227" t="n">
        <v>7.524</v>
      </c>
      <c r="K15" s="216" t="n">
        <v>0.666</v>
      </c>
      <c r="L15" s="217" t="n">
        <v>9.71128608923885</v>
      </c>
    </row>
    <row r="16" customFormat="false" ht="22.5" hidden="false" customHeight="true" outlineLevel="0" collapsed="false">
      <c r="A16" s="213"/>
      <c r="B16" s="214" t="s">
        <v>117</v>
      </c>
      <c r="C16" s="215" t="s">
        <v>118</v>
      </c>
      <c r="D16" s="215"/>
      <c r="E16" s="219"/>
      <c r="F16" s="220" t="n">
        <v>93.291</v>
      </c>
      <c r="G16" s="221" t="n">
        <v>93.289</v>
      </c>
      <c r="H16" s="221" t="n">
        <v>93.289</v>
      </c>
      <c r="I16" s="220" t="n">
        <v>93.289</v>
      </c>
      <c r="J16" s="222" t="n">
        <v>93.292</v>
      </c>
      <c r="K16" s="323" t="n">
        <v>0.00300000000000011</v>
      </c>
      <c r="L16" s="228" t="n">
        <v>0.00321581322556798</v>
      </c>
    </row>
    <row r="17" customFormat="false" ht="22.5" hidden="false" customHeight="true" outlineLevel="0" collapsed="false">
      <c r="A17" s="213" t="n">
        <v>2</v>
      </c>
      <c r="B17" s="215" t="s">
        <v>119</v>
      </c>
      <c r="C17" s="215"/>
      <c r="D17" s="215"/>
      <c r="E17" s="224"/>
      <c r="F17" s="225" t="n">
        <v>5338.462</v>
      </c>
      <c r="G17" s="226" t="n">
        <v>4184.59</v>
      </c>
      <c r="H17" s="226" t="n">
        <v>3985.4</v>
      </c>
      <c r="I17" s="225" t="n">
        <v>4525.695</v>
      </c>
      <c r="J17" s="227" t="n">
        <v>5491.004</v>
      </c>
      <c r="K17" s="216" t="n">
        <v>965.309</v>
      </c>
      <c r="L17" s="217" t="n">
        <v>21.3295195544552</v>
      </c>
    </row>
    <row r="18" customFormat="false" ht="22.5" hidden="false" customHeight="true" outlineLevel="0" collapsed="false">
      <c r="A18" s="230" t="s">
        <v>120</v>
      </c>
      <c r="B18" s="214" t="s">
        <v>103</v>
      </c>
      <c r="C18" s="215" t="s">
        <v>121</v>
      </c>
      <c r="D18" s="215"/>
      <c r="E18" s="219"/>
      <c r="F18" s="220" t="n">
        <v>4411.958</v>
      </c>
      <c r="G18" s="221" t="n">
        <v>3112.987</v>
      </c>
      <c r="H18" s="221" t="n">
        <v>2960.367</v>
      </c>
      <c r="I18" s="220" t="n">
        <v>3400.275</v>
      </c>
      <c r="J18" s="222" t="n">
        <v>4283.081</v>
      </c>
      <c r="K18" s="216" t="n">
        <v>882.806</v>
      </c>
      <c r="L18" s="217" t="n">
        <v>25.96278242201</v>
      </c>
    </row>
    <row r="19" customFormat="false" ht="22.5" hidden="false" customHeight="true" outlineLevel="0" collapsed="false">
      <c r="A19" s="230"/>
      <c r="B19" s="231" t="s">
        <v>115</v>
      </c>
      <c r="C19" s="215" t="s">
        <v>122</v>
      </c>
      <c r="D19" s="215"/>
      <c r="E19" s="224"/>
      <c r="F19" s="225" t="n">
        <v>710.276</v>
      </c>
      <c r="G19" s="226" t="n">
        <v>830.122</v>
      </c>
      <c r="H19" s="226" t="n">
        <v>797.569</v>
      </c>
      <c r="I19" s="225" t="n">
        <v>849.128</v>
      </c>
      <c r="J19" s="227" t="n">
        <v>989.152</v>
      </c>
      <c r="K19" s="216" t="n">
        <v>140.024</v>
      </c>
      <c r="L19" s="217" t="n">
        <v>16.4903289021208</v>
      </c>
    </row>
    <row r="20" customFormat="false" ht="22.5" hidden="false" customHeight="true" outlineLevel="0" collapsed="false">
      <c r="A20" s="230"/>
      <c r="B20" s="231" t="s">
        <v>117</v>
      </c>
      <c r="C20" s="215" t="s">
        <v>123</v>
      </c>
      <c r="D20" s="215"/>
      <c r="E20" s="224"/>
      <c r="F20" s="220" t="n">
        <v>1.484</v>
      </c>
      <c r="G20" s="221" t="n">
        <v>0</v>
      </c>
      <c r="H20" s="221" t="n">
        <v>0.365</v>
      </c>
      <c r="I20" s="220" t="n">
        <v>0.366</v>
      </c>
      <c r="J20" s="222" t="n">
        <v>0.366</v>
      </c>
      <c r="K20" s="323" t="n">
        <v>0</v>
      </c>
      <c r="L20" s="165" t="n">
        <v>0</v>
      </c>
    </row>
    <row r="21" customFormat="false" ht="22.5" hidden="false" customHeight="true" outlineLevel="0" collapsed="false">
      <c r="A21" s="230"/>
      <c r="B21" s="214" t="s">
        <v>124</v>
      </c>
      <c r="C21" s="215" t="s">
        <v>125</v>
      </c>
      <c r="D21" s="215"/>
      <c r="E21" s="219"/>
      <c r="F21" s="220" t="n">
        <v>209.562</v>
      </c>
      <c r="G21" s="221" t="n">
        <v>221.351</v>
      </c>
      <c r="H21" s="221" t="n">
        <v>221.229</v>
      </c>
      <c r="I21" s="220" t="n">
        <v>216.518</v>
      </c>
      <c r="J21" s="222" t="n">
        <v>219.137</v>
      </c>
      <c r="K21" s="223" t="n">
        <v>2.619</v>
      </c>
      <c r="L21" s="217" t="n">
        <v>1.20959920191393</v>
      </c>
    </row>
    <row r="22" customFormat="false" ht="22.5" hidden="false" customHeight="true" outlineLevel="0" collapsed="false">
      <c r="A22" s="230"/>
      <c r="B22" s="214" t="s">
        <v>126</v>
      </c>
      <c r="C22" s="215" t="s">
        <v>127</v>
      </c>
      <c r="D22" s="215"/>
      <c r="E22" s="224"/>
      <c r="F22" s="225" t="n">
        <v>0</v>
      </c>
      <c r="G22" s="226" t="n">
        <v>0</v>
      </c>
      <c r="H22" s="226" t="n">
        <v>0</v>
      </c>
      <c r="I22" s="225" t="n">
        <v>0</v>
      </c>
      <c r="J22" s="227" t="n">
        <v>0</v>
      </c>
      <c r="K22" s="223" t="n">
        <v>0</v>
      </c>
      <c r="L22" s="228" t="s">
        <v>48</v>
      </c>
    </row>
    <row r="23" customFormat="false" ht="22.5" hidden="false" customHeight="true" outlineLevel="0" collapsed="false">
      <c r="A23" s="213" t="n">
        <v>3</v>
      </c>
      <c r="B23" s="215" t="s">
        <v>128</v>
      </c>
      <c r="C23" s="215"/>
      <c r="D23" s="215"/>
      <c r="E23" s="219"/>
      <c r="F23" s="220" t="n">
        <v>0</v>
      </c>
      <c r="G23" s="221" t="n">
        <v>0</v>
      </c>
      <c r="H23" s="221" t="n">
        <v>0</v>
      </c>
      <c r="I23" s="220" t="n">
        <v>0</v>
      </c>
      <c r="J23" s="222" t="n">
        <v>0</v>
      </c>
      <c r="K23" s="223" t="n">
        <v>0</v>
      </c>
      <c r="L23" s="228" t="s">
        <v>48</v>
      </c>
    </row>
    <row r="24" customFormat="false" ht="22.5" hidden="false" customHeight="true" outlineLevel="0" collapsed="false">
      <c r="A24" s="232" t="n">
        <v>4</v>
      </c>
      <c r="B24" s="233" t="s">
        <v>129</v>
      </c>
      <c r="C24" s="233"/>
      <c r="D24" s="233"/>
      <c r="E24" s="234"/>
      <c r="F24" s="235" t="n">
        <v>278864.959</v>
      </c>
      <c r="G24" s="236" t="n">
        <v>266579.504</v>
      </c>
      <c r="H24" s="236" t="n">
        <v>257691.132</v>
      </c>
      <c r="I24" s="235" t="n">
        <v>250571.788</v>
      </c>
      <c r="J24" s="237" t="n">
        <v>244207.214</v>
      </c>
      <c r="K24" s="238" t="n">
        <v>-6364.57399999999</v>
      </c>
      <c r="L24" s="239" t="n">
        <v>-2.54002018774755</v>
      </c>
    </row>
    <row r="25" customFormat="false" ht="22.5" hidden="false" customHeight="true" outlineLevel="0" collapsed="false">
      <c r="A25" s="213" t="n">
        <v>5</v>
      </c>
      <c r="B25" s="215" t="s">
        <v>130</v>
      </c>
      <c r="C25" s="215"/>
      <c r="D25" s="215"/>
      <c r="E25" s="207"/>
      <c r="F25" s="208" t="n">
        <v>130419.595</v>
      </c>
      <c r="G25" s="209" t="n">
        <v>128396.559</v>
      </c>
      <c r="H25" s="209" t="n">
        <v>125678.804</v>
      </c>
      <c r="I25" s="208" t="n">
        <v>121945.284</v>
      </c>
      <c r="J25" s="210" t="n">
        <v>118660.075</v>
      </c>
      <c r="K25" s="216" t="n">
        <v>-3285.209</v>
      </c>
      <c r="L25" s="217" t="n">
        <v>-2.6940025003345</v>
      </c>
    </row>
    <row r="26" customFormat="false" ht="22.5" hidden="false" customHeight="true" outlineLevel="0" collapsed="false">
      <c r="A26" s="213"/>
      <c r="B26" s="214" t="s">
        <v>103</v>
      </c>
      <c r="C26" s="229" t="s">
        <v>131</v>
      </c>
      <c r="D26" s="229"/>
      <c r="E26" s="207"/>
      <c r="F26" s="208" t="n">
        <v>117909.156</v>
      </c>
      <c r="G26" s="209" t="n">
        <v>111811.881</v>
      </c>
      <c r="H26" s="209" t="n">
        <v>106563.711</v>
      </c>
      <c r="I26" s="208" t="n">
        <v>100749.966</v>
      </c>
      <c r="J26" s="210" t="n">
        <v>95169.993</v>
      </c>
      <c r="K26" s="216" t="n">
        <v>-5579.973</v>
      </c>
      <c r="L26" s="217" t="n">
        <v>-5.53843660850466</v>
      </c>
    </row>
    <row r="27" customFormat="false" ht="22.5" hidden="false" customHeight="true" outlineLevel="0" collapsed="false">
      <c r="A27" s="213"/>
      <c r="B27" s="214" t="s">
        <v>115</v>
      </c>
      <c r="C27" s="215" t="s">
        <v>132</v>
      </c>
      <c r="D27" s="215"/>
      <c r="E27" s="207"/>
      <c r="F27" s="208" t="n">
        <v>0</v>
      </c>
      <c r="G27" s="209" t="n">
        <v>4400</v>
      </c>
      <c r="H27" s="209" t="n">
        <v>6986.987</v>
      </c>
      <c r="I27" s="208" t="n">
        <v>8966.796</v>
      </c>
      <c r="J27" s="210" t="n">
        <v>10468.027</v>
      </c>
      <c r="K27" s="216" t="n">
        <v>1501.231</v>
      </c>
      <c r="L27" s="217" t="n">
        <v>16.7421116751178</v>
      </c>
    </row>
    <row r="28" customFormat="false" ht="22.5" hidden="false" customHeight="true" outlineLevel="0" collapsed="false">
      <c r="A28" s="213"/>
      <c r="B28" s="214" t="s">
        <v>117</v>
      </c>
      <c r="C28" s="215" t="s">
        <v>133</v>
      </c>
      <c r="D28" s="215"/>
      <c r="E28" s="219"/>
      <c r="F28" s="220" t="n">
        <v>525.874</v>
      </c>
      <c r="G28" s="221" t="n">
        <v>317.67</v>
      </c>
      <c r="H28" s="221" t="n">
        <v>210.038</v>
      </c>
      <c r="I28" s="220" t="n">
        <v>169.984</v>
      </c>
      <c r="J28" s="222" t="n">
        <v>653.36</v>
      </c>
      <c r="K28" s="216" t="n">
        <v>483.376</v>
      </c>
      <c r="L28" s="217" t="n">
        <v>284.365587349398</v>
      </c>
    </row>
    <row r="29" customFormat="false" ht="22.5" hidden="false" customHeight="true" outlineLevel="0" collapsed="false">
      <c r="A29" s="213"/>
      <c r="B29" s="214" t="s">
        <v>124</v>
      </c>
      <c r="C29" s="229" t="s">
        <v>134</v>
      </c>
      <c r="D29" s="229"/>
      <c r="E29" s="207"/>
      <c r="F29" s="208" t="n">
        <v>11353.98</v>
      </c>
      <c r="G29" s="209" t="n">
        <v>11353.98</v>
      </c>
      <c r="H29" s="209" t="n">
        <v>11353.98</v>
      </c>
      <c r="I29" s="208" t="n">
        <v>11353.98</v>
      </c>
      <c r="J29" s="210" t="n">
        <v>11353.98</v>
      </c>
      <c r="K29" s="223" t="n">
        <v>0</v>
      </c>
      <c r="L29" s="165" t="n">
        <v>0</v>
      </c>
    </row>
    <row r="30" customFormat="false" ht="22.5" hidden="false" customHeight="true" outlineLevel="0" collapsed="false">
      <c r="A30" s="213"/>
      <c r="B30" s="214" t="s">
        <v>126</v>
      </c>
      <c r="C30" s="215" t="s">
        <v>135</v>
      </c>
      <c r="D30" s="215"/>
      <c r="E30" s="207"/>
      <c r="F30" s="208" t="n">
        <v>0</v>
      </c>
      <c r="G30" s="209" t="n">
        <v>0</v>
      </c>
      <c r="H30" s="209" t="n">
        <v>0</v>
      </c>
      <c r="I30" s="208" t="n">
        <v>0</v>
      </c>
      <c r="J30" s="210" t="n">
        <v>0</v>
      </c>
      <c r="K30" s="223" t="n">
        <v>0</v>
      </c>
      <c r="L30" s="228" t="s">
        <v>48</v>
      </c>
    </row>
    <row r="31" customFormat="false" ht="22.5" hidden="false" customHeight="true" outlineLevel="0" collapsed="false">
      <c r="A31" s="213"/>
      <c r="B31" s="214" t="s">
        <v>136</v>
      </c>
      <c r="C31" s="215" t="s">
        <v>137</v>
      </c>
      <c r="D31" s="215"/>
      <c r="E31" s="207"/>
      <c r="F31" s="208" t="n">
        <v>554.722</v>
      </c>
      <c r="G31" s="209" t="n">
        <v>437.165</v>
      </c>
      <c r="H31" s="209" t="n">
        <v>488.225</v>
      </c>
      <c r="I31" s="208" t="n">
        <v>628.695</v>
      </c>
      <c r="J31" s="210" t="n">
        <v>939.866</v>
      </c>
      <c r="K31" s="216" t="n">
        <v>311.171</v>
      </c>
      <c r="L31" s="217" t="n">
        <v>49.4947470554084</v>
      </c>
    </row>
    <row r="32" customFormat="false" ht="22.5" hidden="false" customHeight="true" outlineLevel="0" collapsed="false">
      <c r="A32" s="213"/>
      <c r="B32" s="214" t="s">
        <v>138</v>
      </c>
      <c r="C32" s="215" t="s">
        <v>139</v>
      </c>
      <c r="D32" s="215"/>
      <c r="E32" s="207"/>
      <c r="F32" s="208" t="n">
        <v>0</v>
      </c>
      <c r="G32" s="209" t="n">
        <v>0</v>
      </c>
      <c r="H32" s="209" t="n">
        <v>0</v>
      </c>
      <c r="I32" s="208" t="n">
        <v>0</v>
      </c>
      <c r="J32" s="210" t="n">
        <v>0</v>
      </c>
      <c r="K32" s="223" t="n">
        <v>0</v>
      </c>
      <c r="L32" s="228" t="s">
        <v>48</v>
      </c>
    </row>
    <row r="33" customFormat="false" ht="22.5" hidden="false" customHeight="true" outlineLevel="0" collapsed="false">
      <c r="A33" s="213"/>
      <c r="B33" s="214" t="s">
        <v>140</v>
      </c>
      <c r="C33" s="215" t="s">
        <v>83</v>
      </c>
      <c r="D33" s="215"/>
      <c r="E33" s="207"/>
      <c r="F33" s="208" t="n">
        <v>75.863</v>
      </c>
      <c r="G33" s="209" t="n">
        <v>75.863</v>
      </c>
      <c r="H33" s="209" t="n">
        <v>75.863</v>
      </c>
      <c r="I33" s="208" t="n">
        <v>75.863</v>
      </c>
      <c r="J33" s="210" t="n">
        <v>74.849</v>
      </c>
      <c r="K33" s="216" t="n">
        <v>-1.014</v>
      </c>
      <c r="L33" s="217" t="n">
        <v>-1.33661995966413</v>
      </c>
    </row>
    <row r="34" customFormat="false" ht="22.5" hidden="false" customHeight="true" outlineLevel="0" collapsed="false">
      <c r="A34" s="213" t="n">
        <v>6</v>
      </c>
      <c r="B34" s="215" t="s">
        <v>141</v>
      </c>
      <c r="C34" s="215"/>
      <c r="D34" s="215"/>
      <c r="E34" s="207"/>
      <c r="F34" s="208" t="n">
        <v>13042.166</v>
      </c>
      <c r="G34" s="209" t="n">
        <v>12935.174</v>
      </c>
      <c r="H34" s="209" t="n">
        <v>13338.586</v>
      </c>
      <c r="I34" s="208" t="n">
        <v>15106.002</v>
      </c>
      <c r="J34" s="210" t="n">
        <v>16137.028</v>
      </c>
      <c r="K34" s="216" t="n">
        <v>1031.026</v>
      </c>
      <c r="L34" s="217" t="n">
        <v>6.82527382162401</v>
      </c>
    </row>
    <row r="35" customFormat="false" ht="22.5" hidden="false" customHeight="true" outlineLevel="0" collapsed="false">
      <c r="A35" s="213"/>
      <c r="B35" s="214" t="s">
        <v>103</v>
      </c>
      <c r="C35" s="229" t="s">
        <v>131</v>
      </c>
      <c r="D35" s="229"/>
      <c r="E35" s="207"/>
      <c r="F35" s="208" t="n">
        <v>7498.574</v>
      </c>
      <c r="G35" s="209" t="n">
        <v>7996.479</v>
      </c>
      <c r="H35" s="209" t="n">
        <v>8007.43</v>
      </c>
      <c r="I35" s="208" t="n">
        <v>8928.8</v>
      </c>
      <c r="J35" s="210" t="n">
        <v>9153.597</v>
      </c>
      <c r="K35" s="216" t="n">
        <v>224.797</v>
      </c>
      <c r="L35" s="217" t="n">
        <v>2.51766194785414</v>
      </c>
    </row>
    <row r="36" customFormat="false" ht="22.5" hidden="false" customHeight="true" outlineLevel="0" collapsed="false">
      <c r="A36" s="213"/>
      <c r="B36" s="214" t="s">
        <v>115</v>
      </c>
      <c r="C36" s="215" t="s">
        <v>132</v>
      </c>
      <c r="D36" s="215"/>
      <c r="E36" s="207"/>
      <c r="F36" s="208" t="n">
        <v>0</v>
      </c>
      <c r="G36" s="209" t="n">
        <v>0</v>
      </c>
      <c r="H36" s="209" t="n">
        <v>313.013</v>
      </c>
      <c r="I36" s="208" t="n">
        <v>520.191</v>
      </c>
      <c r="J36" s="210" t="n">
        <v>698.769</v>
      </c>
      <c r="K36" s="216" t="n">
        <v>178.578</v>
      </c>
      <c r="L36" s="217" t="n">
        <v>34.3293136559456</v>
      </c>
    </row>
    <row r="37" customFormat="false" ht="22.5" hidden="false" customHeight="true" outlineLevel="0" collapsed="false">
      <c r="A37" s="213"/>
      <c r="B37" s="214" t="s">
        <v>117</v>
      </c>
      <c r="C37" s="229" t="s">
        <v>134</v>
      </c>
      <c r="D37" s="229"/>
      <c r="E37" s="207"/>
      <c r="F37" s="208" t="n">
        <v>0</v>
      </c>
      <c r="G37" s="209" t="n">
        <v>0</v>
      </c>
      <c r="H37" s="209" t="n">
        <v>0</v>
      </c>
      <c r="I37" s="208" t="n">
        <v>0</v>
      </c>
      <c r="J37" s="210" t="n">
        <v>0</v>
      </c>
      <c r="K37" s="223" t="n">
        <v>0</v>
      </c>
      <c r="L37" s="228" t="s">
        <v>48</v>
      </c>
    </row>
    <row r="38" customFormat="false" ht="22.5" hidden="false" customHeight="true" outlineLevel="0" collapsed="false">
      <c r="A38" s="213"/>
      <c r="B38" s="214" t="s">
        <v>124</v>
      </c>
      <c r="C38" s="215" t="s">
        <v>135</v>
      </c>
      <c r="D38" s="215"/>
      <c r="E38" s="207"/>
      <c r="F38" s="208" t="n">
        <v>0</v>
      </c>
      <c r="G38" s="209" t="n">
        <v>0</v>
      </c>
      <c r="H38" s="209" t="n">
        <v>0</v>
      </c>
      <c r="I38" s="208" t="n">
        <v>0</v>
      </c>
      <c r="J38" s="210" t="n">
        <v>0</v>
      </c>
      <c r="K38" s="223" t="n">
        <v>0</v>
      </c>
      <c r="L38" s="228" t="s">
        <v>48</v>
      </c>
    </row>
    <row r="39" customFormat="false" ht="22.5" hidden="false" customHeight="true" outlineLevel="0" collapsed="false">
      <c r="A39" s="213"/>
      <c r="B39" s="214" t="s">
        <v>126</v>
      </c>
      <c r="C39" s="215" t="s">
        <v>137</v>
      </c>
      <c r="D39" s="215"/>
      <c r="E39" s="207"/>
      <c r="F39" s="208" t="n">
        <v>250.091</v>
      </c>
      <c r="G39" s="209" t="n">
        <v>239.207</v>
      </c>
      <c r="H39" s="209" t="n">
        <v>230.254</v>
      </c>
      <c r="I39" s="208" t="n">
        <v>233.785</v>
      </c>
      <c r="J39" s="210" t="n">
        <v>247.721</v>
      </c>
      <c r="K39" s="216" t="n">
        <v>13.936</v>
      </c>
      <c r="L39" s="217" t="n">
        <v>5.96103257266292</v>
      </c>
    </row>
    <row r="40" customFormat="false" ht="22.5" hidden="false" customHeight="true" outlineLevel="0" collapsed="false">
      <c r="A40" s="213"/>
      <c r="B40" s="214" t="s">
        <v>136</v>
      </c>
      <c r="C40" s="215" t="s">
        <v>139</v>
      </c>
      <c r="D40" s="215"/>
      <c r="E40" s="207"/>
      <c r="F40" s="208" t="n">
        <v>0</v>
      </c>
      <c r="G40" s="209" t="n">
        <v>0</v>
      </c>
      <c r="H40" s="209" t="n">
        <v>0</v>
      </c>
      <c r="I40" s="208" t="n">
        <v>0</v>
      </c>
      <c r="J40" s="210" t="n">
        <v>0</v>
      </c>
      <c r="K40" s="223" t="n">
        <v>0</v>
      </c>
      <c r="L40" s="228" t="s">
        <v>48</v>
      </c>
    </row>
    <row r="41" customFormat="false" ht="22.5" hidden="false" customHeight="true" outlineLevel="0" collapsed="false">
      <c r="A41" s="213"/>
      <c r="B41" s="214" t="s">
        <v>138</v>
      </c>
      <c r="C41" s="215" t="s">
        <v>142</v>
      </c>
      <c r="D41" s="215"/>
      <c r="E41" s="207"/>
      <c r="F41" s="208" t="n">
        <v>0</v>
      </c>
      <c r="G41" s="209" t="n">
        <v>0</v>
      </c>
      <c r="H41" s="209" t="n">
        <v>0</v>
      </c>
      <c r="I41" s="208" t="n">
        <v>0</v>
      </c>
      <c r="J41" s="210" t="n">
        <v>0</v>
      </c>
      <c r="K41" s="223" t="n">
        <v>0</v>
      </c>
      <c r="L41" s="228" t="s">
        <v>48</v>
      </c>
    </row>
    <row r="42" customFormat="false" ht="22.5" hidden="false" customHeight="true" outlineLevel="0" collapsed="false">
      <c r="A42" s="213"/>
      <c r="B42" s="214" t="s">
        <v>140</v>
      </c>
      <c r="C42" s="215" t="s">
        <v>143</v>
      </c>
      <c r="D42" s="215"/>
      <c r="E42" s="219"/>
      <c r="F42" s="220" t="n">
        <v>3417.437</v>
      </c>
      <c r="G42" s="221" t="n">
        <v>2832.622</v>
      </c>
      <c r="H42" s="221" t="n">
        <v>2900.987</v>
      </c>
      <c r="I42" s="220" t="n">
        <v>3503.909</v>
      </c>
      <c r="J42" s="222" t="n">
        <v>4047.907</v>
      </c>
      <c r="K42" s="216" t="n">
        <v>543.998</v>
      </c>
      <c r="L42" s="217" t="n">
        <v>15.5254602787915</v>
      </c>
    </row>
    <row r="43" customFormat="false" ht="22.5" hidden="false" customHeight="true" outlineLevel="0" collapsed="false">
      <c r="A43" s="213"/>
      <c r="B43" s="214" t="s">
        <v>144</v>
      </c>
      <c r="C43" s="215" t="s">
        <v>145</v>
      </c>
      <c r="D43" s="215"/>
      <c r="E43" s="219"/>
      <c r="F43" s="220" t="n">
        <v>749.55</v>
      </c>
      <c r="G43" s="221" t="n">
        <v>693.519</v>
      </c>
      <c r="H43" s="221" t="n">
        <v>690.017</v>
      </c>
      <c r="I43" s="220" t="n">
        <v>712.891</v>
      </c>
      <c r="J43" s="222" t="n">
        <v>791.169</v>
      </c>
      <c r="K43" s="216" t="n">
        <v>78.278</v>
      </c>
      <c r="L43" s="217" t="n">
        <v>10.9803602514269</v>
      </c>
    </row>
    <row r="44" customFormat="false" ht="22.5" hidden="false" customHeight="true" outlineLevel="0" collapsed="false">
      <c r="A44" s="213"/>
      <c r="B44" s="214" t="s">
        <v>146</v>
      </c>
      <c r="C44" s="215" t="s">
        <v>83</v>
      </c>
      <c r="D44" s="215"/>
      <c r="E44" s="219"/>
      <c r="F44" s="220" t="n">
        <v>1126.514</v>
      </c>
      <c r="G44" s="221" t="n">
        <v>1173.347</v>
      </c>
      <c r="H44" s="221" t="n">
        <v>1196.885</v>
      </c>
      <c r="I44" s="220" t="n">
        <v>1206.426</v>
      </c>
      <c r="J44" s="222" t="n">
        <v>1197.865</v>
      </c>
      <c r="K44" s="216" t="n">
        <v>-8.56099999999992</v>
      </c>
      <c r="L44" s="217" t="n">
        <v>-0.709616669402012</v>
      </c>
    </row>
    <row r="45" customFormat="false" ht="22.5" hidden="false" customHeight="true" outlineLevel="0" collapsed="false">
      <c r="A45" s="213" t="n">
        <v>7</v>
      </c>
      <c r="B45" s="215" t="s">
        <v>147</v>
      </c>
      <c r="C45" s="215"/>
      <c r="D45" s="215"/>
      <c r="E45" s="207"/>
      <c r="F45" s="208" t="n">
        <v>119578.169</v>
      </c>
      <c r="G45" s="209" t="n">
        <v>115239.523</v>
      </c>
      <c r="H45" s="209" t="n">
        <v>111141.699</v>
      </c>
      <c r="I45" s="208" t="n">
        <v>107154.41</v>
      </c>
      <c r="J45" s="210" t="n">
        <v>103307.571</v>
      </c>
      <c r="K45" s="216" t="n">
        <v>-3846.83900000001</v>
      </c>
      <c r="L45" s="217" t="n">
        <v>-3.58999596936795</v>
      </c>
    </row>
    <row r="46" customFormat="false" ht="22.5" hidden="false" customHeight="true" outlineLevel="0" collapsed="false">
      <c r="A46" s="213"/>
      <c r="B46" s="214" t="s">
        <v>103</v>
      </c>
      <c r="C46" s="215" t="s">
        <v>148</v>
      </c>
      <c r="D46" s="215"/>
      <c r="E46" s="207"/>
      <c r="F46" s="208" t="n">
        <v>170433.266</v>
      </c>
      <c r="G46" s="209" t="n">
        <v>170629.273</v>
      </c>
      <c r="H46" s="209" t="n">
        <v>169583.239</v>
      </c>
      <c r="I46" s="208" t="n">
        <v>169194.919</v>
      </c>
      <c r="J46" s="210" t="n">
        <v>169247.846</v>
      </c>
      <c r="K46" s="216" t="n">
        <v>52.926999999996</v>
      </c>
      <c r="L46" s="217" t="n">
        <v>0.0312816722350841</v>
      </c>
    </row>
    <row r="47" customFormat="false" ht="22.5" hidden="false" customHeight="true" outlineLevel="0" collapsed="false">
      <c r="A47" s="213"/>
      <c r="B47" s="214" t="s">
        <v>115</v>
      </c>
      <c r="C47" s="215" t="s">
        <v>149</v>
      </c>
      <c r="D47" s="215"/>
      <c r="E47" s="207"/>
      <c r="F47" s="208" t="n">
        <v>50855.097</v>
      </c>
      <c r="G47" s="209" t="n">
        <v>55389.75</v>
      </c>
      <c r="H47" s="209" t="n">
        <v>58441.54</v>
      </c>
      <c r="I47" s="208" t="n">
        <v>62040.509</v>
      </c>
      <c r="J47" s="210" t="n">
        <v>65940.275</v>
      </c>
      <c r="K47" s="216" t="n">
        <v>3899.766</v>
      </c>
      <c r="L47" s="217" t="n">
        <v>6.28583817711746</v>
      </c>
    </row>
    <row r="48" customFormat="false" ht="22.5" hidden="false" customHeight="true" outlineLevel="0" collapsed="false">
      <c r="A48" s="232" t="n">
        <v>8</v>
      </c>
      <c r="B48" s="233" t="s">
        <v>150</v>
      </c>
      <c r="C48" s="233"/>
      <c r="D48" s="233"/>
      <c r="E48" s="241"/>
      <c r="F48" s="242" t="n">
        <v>263039.93</v>
      </c>
      <c r="G48" s="243" t="n">
        <v>256571.256</v>
      </c>
      <c r="H48" s="243" t="n">
        <v>250159.089</v>
      </c>
      <c r="I48" s="242" t="n">
        <v>244205.696</v>
      </c>
      <c r="J48" s="244" t="n">
        <v>238104.674</v>
      </c>
      <c r="K48" s="238" t="n">
        <v>-6101.022</v>
      </c>
      <c r="L48" s="239" t="n">
        <v>-2.49831273386842</v>
      </c>
    </row>
    <row r="49" customFormat="false" ht="22.5" hidden="false" customHeight="true" outlineLevel="0" collapsed="false">
      <c r="A49" s="213" t="n">
        <v>9</v>
      </c>
      <c r="B49" s="206" t="s">
        <v>151</v>
      </c>
      <c r="C49" s="206"/>
      <c r="D49" s="206"/>
      <c r="E49" s="219"/>
      <c r="F49" s="220" t="n">
        <v>97676.489</v>
      </c>
      <c r="G49" s="221" t="n">
        <v>98108.489</v>
      </c>
      <c r="H49" s="221" t="n">
        <v>98464.489</v>
      </c>
      <c r="I49" s="220" t="n">
        <v>98927.489</v>
      </c>
      <c r="J49" s="222" t="n">
        <v>99416.489</v>
      </c>
      <c r="K49" s="216" t="n">
        <v>489</v>
      </c>
      <c r="L49" s="217" t="n">
        <v>0.494301437288073</v>
      </c>
    </row>
    <row r="50" customFormat="false" ht="22.5" hidden="false" customHeight="true" outlineLevel="0" collapsed="false">
      <c r="A50" s="213"/>
      <c r="B50" s="214"/>
      <c r="C50" s="218" t="s">
        <v>105</v>
      </c>
      <c r="D50" s="215" t="s">
        <v>152</v>
      </c>
      <c r="E50" s="207"/>
      <c r="F50" s="208" t="n">
        <v>664.914</v>
      </c>
      <c r="G50" s="209" t="n">
        <v>664.914</v>
      </c>
      <c r="H50" s="209" t="n">
        <v>664.914</v>
      </c>
      <c r="I50" s="208" t="n">
        <v>664.914</v>
      </c>
      <c r="J50" s="210" t="n">
        <v>664.914</v>
      </c>
      <c r="K50" s="223" t="n">
        <v>0</v>
      </c>
      <c r="L50" s="165" t="n">
        <v>0</v>
      </c>
    </row>
    <row r="51" customFormat="false" ht="22.5" hidden="false" customHeight="true" outlineLevel="0" collapsed="false">
      <c r="A51" s="213"/>
      <c r="B51" s="245"/>
      <c r="C51" s="218" t="s">
        <v>153</v>
      </c>
      <c r="D51" s="215" t="s">
        <v>154</v>
      </c>
      <c r="E51" s="219"/>
      <c r="F51" s="220" t="n">
        <v>0</v>
      </c>
      <c r="G51" s="221" t="n">
        <v>0</v>
      </c>
      <c r="H51" s="221" t="n">
        <v>0</v>
      </c>
      <c r="I51" s="220" t="n">
        <v>0</v>
      </c>
      <c r="J51" s="222" t="n">
        <v>0</v>
      </c>
      <c r="K51" s="223" t="n">
        <v>0</v>
      </c>
      <c r="L51" s="228" t="s">
        <v>48</v>
      </c>
    </row>
    <row r="52" customFormat="false" ht="22.5" hidden="false" customHeight="true" outlineLevel="0" collapsed="false">
      <c r="A52" s="213"/>
      <c r="B52" s="245"/>
      <c r="C52" s="218" t="s">
        <v>110</v>
      </c>
      <c r="D52" s="215" t="s">
        <v>155</v>
      </c>
      <c r="E52" s="207"/>
      <c r="F52" s="208" t="n">
        <v>97011.575</v>
      </c>
      <c r="G52" s="209" t="n">
        <v>97443.575</v>
      </c>
      <c r="H52" s="209" t="n">
        <v>97799.575</v>
      </c>
      <c r="I52" s="208" t="n">
        <v>98262.575</v>
      </c>
      <c r="J52" s="210" t="n">
        <v>98751.575</v>
      </c>
      <c r="K52" s="216" t="n">
        <v>489</v>
      </c>
      <c r="L52" s="217" t="n">
        <v>0.497646230011782</v>
      </c>
    </row>
    <row r="53" customFormat="false" ht="22.5" hidden="false" customHeight="true" outlineLevel="0" collapsed="false">
      <c r="A53" s="213"/>
      <c r="B53" s="245"/>
      <c r="C53" s="218" t="s">
        <v>113</v>
      </c>
      <c r="D53" s="215" t="s">
        <v>156</v>
      </c>
      <c r="E53" s="207"/>
      <c r="F53" s="208" t="n">
        <v>0</v>
      </c>
      <c r="G53" s="209" t="n">
        <v>0</v>
      </c>
      <c r="H53" s="209" t="n">
        <v>0</v>
      </c>
      <c r="I53" s="208" t="n">
        <v>0</v>
      </c>
      <c r="J53" s="210" t="n">
        <v>0</v>
      </c>
      <c r="K53" s="223" t="n">
        <v>0</v>
      </c>
      <c r="L53" s="228" t="s">
        <v>48</v>
      </c>
    </row>
    <row r="54" customFormat="false" ht="22.5" hidden="false" customHeight="true" outlineLevel="0" collapsed="false">
      <c r="A54" s="213" t="n">
        <v>10</v>
      </c>
      <c r="B54" s="206" t="s">
        <v>157</v>
      </c>
      <c r="C54" s="206"/>
      <c r="D54" s="206"/>
      <c r="E54" s="246"/>
      <c r="F54" s="247" t="n">
        <v>-81851.46</v>
      </c>
      <c r="G54" s="248" t="n">
        <v>-88100.241</v>
      </c>
      <c r="H54" s="248" t="n">
        <v>-90932.446</v>
      </c>
      <c r="I54" s="247" t="n">
        <v>-92561.397</v>
      </c>
      <c r="J54" s="249" t="n">
        <v>-93313.949</v>
      </c>
      <c r="K54" s="223" t="n">
        <v>-752.551999999996</v>
      </c>
      <c r="L54" s="217" t="n">
        <v>0.813030079915492</v>
      </c>
    </row>
    <row r="55" customFormat="false" ht="22.5" hidden="false" customHeight="true" outlineLevel="0" collapsed="false">
      <c r="A55" s="250"/>
      <c r="B55" s="251" t="s">
        <v>103</v>
      </c>
      <c r="C55" s="252" t="s">
        <v>158</v>
      </c>
      <c r="D55" s="252"/>
      <c r="E55" s="253"/>
      <c r="F55" s="254" t="n">
        <v>4866.494</v>
      </c>
      <c r="G55" s="255" t="n">
        <v>4825.779</v>
      </c>
      <c r="H55" s="255" t="n">
        <v>4825.779</v>
      </c>
      <c r="I55" s="254" t="n">
        <v>4825.779</v>
      </c>
      <c r="J55" s="256" t="n">
        <v>4825.779</v>
      </c>
      <c r="K55" s="223" t="n">
        <v>0</v>
      </c>
      <c r="L55" s="165" t="n">
        <v>0</v>
      </c>
    </row>
    <row r="56" customFormat="false" ht="22.5" hidden="false" customHeight="true" outlineLevel="0" collapsed="false">
      <c r="A56" s="213"/>
      <c r="B56" s="214"/>
      <c r="C56" s="218" t="s">
        <v>105</v>
      </c>
      <c r="D56" s="215" t="s">
        <v>159</v>
      </c>
      <c r="E56" s="257"/>
      <c r="F56" s="258" t="n">
        <v>2371.469</v>
      </c>
      <c r="G56" s="259" t="n">
        <v>2371.469</v>
      </c>
      <c r="H56" s="259" t="n">
        <v>2371.469</v>
      </c>
      <c r="I56" s="258" t="n">
        <v>2371.469</v>
      </c>
      <c r="J56" s="260" t="n">
        <v>2371.469</v>
      </c>
      <c r="K56" s="223" t="n">
        <v>0</v>
      </c>
      <c r="L56" s="165" t="n">
        <v>0</v>
      </c>
    </row>
    <row r="57" customFormat="false" ht="22.5" hidden="false" customHeight="true" outlineLevel="0" collapsed="false">
      <c r="A57" s="213"/>
      <c r="B57" s="245"/>
      <c r="C57" s="218" t="s">
        <v>153</v>
      </c>
      <c r="D57" s="215" t="s">
        <v>160</v>
      </c>
      <c r="E57" s="257"/>
      <c r="F57" s="258" t="n">
        <v>0</v>
      </c>
      <c r="G57" s="259" t="n">
        <v>0</v>
      </c>
      <c r="H57" s="259" t="n">
        <v>0</v>
      </c>
      <c r="I57" s="258" t="n">
        <v>0</v>
      </c>
      <c r="J57" s="260" t="n">
        <v>0</v>
      </c>
      <c r="K57" s="223" t="n">
        <v>0</v>
      </c>
      <c r="L57" s="228" t="s">
        <v>48</v>
      </c>
    </row>
    <row r="58" customFormat="false" ht="22.5" hidden="false" customHeight="true" outlineLevel="0" collapsed="false">
      <c r="A58" s="213"/>
      <c r="B58" s="245"/>
      <c r="C58" s="218" t="s">
        <v>110</v>
      </c>
      <c r="D58" s="215" t="s">
        <v>161</v>
      </c>
      <c r="E58" s="257"/>
      <c r="F58" s="258" t="n">
        <v>0</v>
      </c>
      <c r="G58" s="259" t="n">
        <v>0</v>
      </c>
      <c r="H58" s="259" t="n">
        <v>0</v>
      </c>
      <c r="I58" s="258" t="n">
        <v>0</v>
      </c>
      <c r="J58" s="260" t="n">
        <v>0</v>
      </c>
      <c r="K58" s="223" t="n">
        <v>0</v>
      </c>
      <c r="L58" s="228" t="s">
        <v>48</v>
      </c>
    </row>
    <row r="59" customFormat="false" ht="22.5" hidden="false" customHeight="true" outlineLevel="0" collapsed="false">
      <c r="A59" s="213"/>
      <c r="B59" s="245"/>
      <c r="C59" s="218" t="s">
        <v>113</v>
      </c>
      <c r="D59" s="215" t="s">
        <v>162</v>
      </c>
      <c r="E59" s="257"/>
      <c r="F59" s="258" t="n">
        <v>0</v>
      </c>
      <c r="G59" s="259" t="n">
        <v>0</v>
      </c>
      <c r="H59" s="259" t="n">
        <v>0</v>
      </c>
      <c r="I59" s="258" t="n">
        <v>0</v>
      </c>
      <c r="J59" s="260" t="n">
        <v>0</v>
      </c>
      <c r="K59" s="223" t="n">
        <v>0</v>
      </c>
      <c r="L59" s="228" t="s">
        <v>48</v>
      </c>
    </row>
    <row r="60" customFormat="false" ht="22.5" hidden="false" customHeight="true" outlineLevel="0" collapsed="false">
      <c r="A60" s="213"/>
      <c r="B60" s="245"/>
      <c r="C60" s="218" t="s">
        <v>163</v>
      </c>
      <c r="D60" s="215" t="s">
        <v>83</v>
      </c>
      <c r="E60" s="257"/>
      <c r="F60" s="258" t="n">
        <v>2495.025</v>
      </c>
      <c r="G60" s="259" t="n">
        <v>2454.31</v>
      </c>
      <c r="H60" s="259" t="n">
        <v>2454.31</v>
      </c>
      <c r="I60" s="258" t="n">
        <v>2454.31</v>
      </c>
      <c r="J60" s="260" t="n">
        <v>2454.31</v>
      </c>
      <c r="K60" s="223" t="n">
        <v>0</v>
      </c>
      <c r="L60" s="165" t="n">
        <v>0</v>
      </c>
    </row>
    <row r="61" customFormat="false" ht="22.5" hidden="false" customHeight="true" outlineLevel="0" collapsed="false">
      <c r="A61" s="213"/>
      <c r="B61" s="214" t="s">
        <v>115</v>
      </c>
      <c r="C61" s="215" t="s">
        <v>164</v>
      </c>
      <c r="D61" s="215"/>
      <c r="E61" s="257"/>
      <c r="F61" s="258" t="n">
        <v>-86717.954</v>
      </c>
      <c r="G61" s="259" t="n">
        <v>-92926.02</v>
      </c>
      <c r="H61" s="259" t="n">
        <v>-95758.225</v>
      </c>
      <c r="I61" s="258" t="n">
        <v>-97387.176</v>
      </c>
      <c r="J61" s="260" t="n">
        <v>-98139.728</v>
      </c>
      <c r="K61" s="223" t="n">
        <v>-752.551999999996</v>
      </c>
      <c r="L61" s="217" t="n">
        <v>0.772742398855467</v>
      </c>
    </row>
    <row r="62" customFormat="false" ht="22.5" hidden="false" customHeight="true" outlineLevel="0" collapsed="false">
      <c r="A62" s="213"/>
      <c r="B62" s="261"/>
      <c r="C62" s="218" t="s">
        <v>105</v>
      </c>
      <c r="D62" s="215" t="s">
        <v>165</v>
      </c>
      <c r="E62" s="257"/>
      <c r="F62" s="258" t="n">
        <v>0</v>
      </c>
      <c r="G62" s="259" t="n">
        <v>0</v>
      </c>
      <c r="H62" s="259" t="n">
        <v>0</v>
      </c>
      <c r="I62" s="258" t="n">
        <v>0</v>
      </c>
      <c r="J62" s="260" t="n">
        <v>0</v>
      </c>
      <c r="K62" s="223" t="n">
        <v>0</v>
      </c>
      <c r="L62" s="228" t="s">
        <v>48</v>
      </c>
    </row>
    <row r="63" customFormat="false" ht="22.5" hidden="false" customHeight="true" outlineLevel="0" collapsed="false">
      <c r="A63" s="213"/>
      <c r="B63" s="261"/>
      <c r="C63" s="218" t="s">
        <v>153</v>
      </c>
      <c r="D63" s="215" t="s">
        <v>166</v>
      </c>
      <c r="E63" s="257"/>
      <c r="F63" s="258" t="n">
        <v>0</v>
      </c>
      <c r="G63" s="259" t="n">
        <v>0</v>
      </c>
      <c r="H63" s="259" t="n">
        <v>0</v>
      </c>
      <c r="I63" s="258" t="n">
        <v>0</v>
      </c>
      <c r="J63" s="260" t="n">
        <v>0</v>
      </c>
      <c r="K63" s="223" t="n">
        <v>0</v>
      </c>
      <c r="L63" s="228" t="s">
        <v>48</v>
      </c>
    </row>
    <row r="64" customFormat="false" ht="22.5" hidden="false" customHeight="true" outlineLevel="0" collapsed="false">
      <c r="A64" s="213"/>
      <c r="B64" s="261"/>
      <c r="C64" s="218" t="s">
        <v>110</v>
      </c>
      <c r="D64" s="215" t="s">
        <v>167</v>
      </c>
      <c r="E64" s="257"/>
      <c r="F64" s="258" t="n">
        <v>0</v>
      </c>
      <c r="G64" s="259" t="n">
        <v>0</v>
      </c>
      <c r="H64" s="259" t="n">
        <v>0</v>
      </c>
      <c r="I64" s="258" t="n">
        <v>0</v>
      </c>
      <c r="J64" s="260" t="n">
        <v>0</v>
      </c>
      <c r="K64" s="223" t="n">
        <v>0</v>
      </c>
      <c r="L64" s="228" t="s">
        <v>48</v>
      </c>
    </row>
    <row r="65" customFormat="false" ht="22.5" hidden="false" customHeight="true" outlineLevel="0" collapsed="false">
      <c r="A65" s="213"/>
      <c r="B65" s="261"/>
      <c r="C65" s="218" t="s">
        <v>113</v>
      </c>
      <c r="D65" s="215" t="s">
        <v>168</v>
      </c>
      <c r="E65" s="257"/>
      <c r="F65" s="258" t="n">
        <v>0</v>
      </c>
      <c r="G65" s="259" t="n">
        <v>0</v>
      </c>
      <c r="H65" s="259" t="n">
        <v>0</v>
      </c>
      <c r="I65" s="258" t="n">
        <v>0</v>
      </c>
      <c r="J65" s="260" t="n">
        <v>0</v>
      </c>
      <c r="K65" s="223" t="n">
        <v>0</v>
      </c>
      <c r="L65" s="228" t="s">
        <v>48</v>
      </c>
    </row>
    <row r="66" customFormat="false" ht="22.5" hidden="false" customHeight="true" outlineLevel="0" collapsed="false">
      <c r="A66" s="250"/>
      <c r="B66" s="262"/>
      <c r="C66" s="263" t="s">
        <v>163</v>
      </c>
      <c r="D66" s="215" t="s">
        <v>169</v>
      </c>
      <c r="E66" s="257"/>
      <c r="F66" s="258" t="n">
        <v>0</v>
      </c>
      <c r="G66" s="259" t="n">
        <v>0</v>
      </c>
      <c r="H66" s="259" t="n">
        <v>0</v>
      </c>
      <c r="I66" s="258" t="n">
        <v>0</v>
      </c>
      <c r="J66" s="260" t="n">
        <v>0</v>
      </c>
      <c r="K66" s="223" t="n">
        <v>0</v>
      </c>
      <c r="L66" s="228" t="s">
        <v>48</v>
      </c>
    </row>
    <row r="67" customFormat="false" ht="22.5" hidden="false" customHeight="true" outlineLevel="0" collapsed="false">
      <c r="A67" s="264"/>
      <c r="B67" s="265"/>
      <c r="C67" s="263"/>
      <c r="D67" s="215" t="s">
        <v>170</v>
      </c>
      <c r="E67" s="257"/>
      <c r="F67" s="258" t="n">
        <v>86717.954</v>
      </c>
      <c r="G67" s="259" t="n">
        <v>92926.02</v>
      </c>
      <c r="H67" s="259" t="n">
        <v>95758.225</v>
      </c>
      <c r="I67" s="258" t="n">
        <v>97387.176</v>
      </c>
      <c r="J67" s="260" t="n">
        <v>98139.728</v>
      </c>
      <c r="K67" s="216" t="n">
        <v>752.551999999996</v>
      </c>
      <c r="L67" s="217" t="n">
        <v>0.772742398855467</v>
      </c>
    </row>
    <row r="68" customFormat="false" ht="22.5" hidden="false" customHeight="true" outlineLevel="0" collapsed="false">
      <c r="A68" s="250"/>
      <c r="B68" s="262"/>
      <c r="C68" s="263" t="s">
        <v>171</v>
      </c>
      <c r="D68" s="215" t="s">
        <v>172</v>
      </c>
      <c r="E68" s="257"/>
      <c r="F68" s="258" t="n">
        <v>0</v>
      </c>
      <c r="G68" s="259" t="n">
        <v>0</v>
      </c>
      <c r="H68" s="259" t="n">
        <v>0</v>
      </c>
      <c r="I68" s="258" t="n">
        <v>0</v>
      </c>
      <c r="J68" s="260" t="n">
        <v>0</v>
      </c>
      <c r="K68" s="223" t="n">
        <v>0</v>
      </c>
      <c r="L68" s="228" t="s">
        <v>48</v>
      </c>
    </row>
    <row r="69" customFormat="false" ht="22.5" hidden="false" customHeight="true" outlineLevel="0" collapsed="false">
      <c r="A69" s="205"/>
      <c r="B69" s="266"/>
      <c r="C69" s="267" t="s">
        <v>173</v>
      </c>
      <c r="D69" s="215" t="s">
        <v>174</v>
      </c>
      <c r="E69" s="257"/>
      <c r="F69" s="258" t="n">
        <v>4536.847</v>
      </c>
      <c r="G69" s="259" t="n">
        <v>6248.781</v>
      </c>
      <c r="H69" s="259" t="n">
        <v>2832.205</v>
      </c>
      <c r="I69" s="258" t="n">
        <v>1628.951</v>
      </c>
      <c r="J69" s="260" t="n">
        <v>752.552</v>
      </c>
      <c r="K69" s="223" t="n">
        <v>-876.399</v>
      </c>
      <c r="L69" s="217" t="n">
        <v>-53.8014341745086</v>
      </c>
    </row>
    <row r="70" customFormat="false" ht="22.5" hidden="false" customHeight="true" outlineLevel="0" collapsed="false">
      <c r="A70" s="213" t="n">
        <v>11</v>
      </c>
      <c r="B70" s="215" t="s">
        <v>175</v>
      </c>
      <c r="C70" s="215"/>
      <c r="D70" s="215"/>
      <c r="E70" s="257"/>
      <c r="F70" s="258" t="n">
        <v>0</v>
      </c>
      <c r="G70" s="259" t="n">
        <v>0</v>
      </c>
      <c r="H70" s="259" t="n">
        <v>0</v>
      </c>
      <c r="I70" s="258" t="n">
        <v>0</v>
      </c>
      <c r="J70" s="260" t="n">
        <v>0</v>
      </c>
      <c r="K70" s="223" t="n">
        <v>0</v>
      </c>
      <c r="L70" s="228" t="s">
        <v>48</v>
      </c>
    </row>
    <row r="71" customFormat="false" ht="22.5" hidden="false" customHeight="true" outlineLevel="0" collapsed="false">
      <c r="A71" s="232" t="n">
        <v>12</v>
      </c>
      <c r="B71" s="233" t="s">
        <v>176</v>
      </c>
      <c r="C71" s="233"/>
      <c r="D71" s="233"/>
      <c r="E71" s="268"/>
      <c r="F71" s="269" t="n">
        <v>15825.029</v>
      </c>
      <c r="G71" s="270" t="n">
        <v>10008.248</v>
      </c>
      <c r="H71" s="270" t="n">
        <v>7532.043</v>
      </c>
      <c r="I71" s="269" t="n">
        <v>6366.092</v>
      </c>
      <c r="J71" s="271" t="n">
        <v>6102.54</v>
      </c>
      <c r="K71" s="272" t="n">
        <v>-263.552</v>
      </c>
      <c r="L71" s="239" t="n">
        <v>-4.13993388722626</v>
      </c>
    </row>
    <row r="72" customFormat="false" ht="22.5" hidden="false" customHeight="true" outlineLevel="0" collapsed="false">
      <c r="A72" s="273" t="n">
        <v>13</v>
      </c>
      <c r="B72" s="274" t="s">
        <v>177</v>
      </c>
      <c r="C72" s="274"/>
      <c r="D72" s="274"/>
      <c r="E72" s="275"/>
      <c r="F72" s="276" t="n">
        <v>278864.959</v>
      </c>
      <c r="G72" s="277" t="n">
        <v>266579.504</v>
      </c>
      <c r="H72" s="277" t="n">
        <v>257691.132</v>
      </c>
      <c r="I72" s="276" t="n">
        <v>250571.788</v>
      </c>
      <c r="J72" s="278" t="n">
        <v>244207.214</v>
      </c>
      <c r="K72" s="339" t="n">
        <v>-6364.57399999999</v>
      </c>
      <c r="L72" s="280" t="n">
        <v>-2.54002018774755</v>
      </c>
    </row>
    <row r="74" customFormat="false" ht="21" hidden="false" customHeight="true" outlineLevel="0" collapsed="false"/>
  </sheetData>
  <mergeCells count="50">
    <mergeCell ref="A1:L1"/>
    <mergeCell ref="K3:L3"/>
    <mergeCell ref="K4:L4"/>
    <mergeCell ref="K5:K6"/>
    <mergeCell ref="L5:L6"/>
    <mergeCell ref="B7:D7"/>
    <mergeCell ref="C8:D8"/>
    <mergeCell ref="C15:D15"/>
    <mergeCell ref="C16:D16"/>
    <mergeCell ref="B17:D17"/>
    <mergeCell ref="A18:A22"/>
    <mergeCell ref="C18:D18"/>
    <mergeCell ref="C19:D19"/>
    <mergeCell ref="C20:D20"/>
    <mergeCell ref="C21:D21"/>
    <mergeCell ref="C22:D22"/>
    <mergeCell ref="B23:D23"/>
    <mergeCell ref="B24:D24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B49:D49"/>
    <mergeCell ref="B54:D54"/>
    <mergeCell ref="C55:D55"/>
    <mergeCell ref="C61:D61"/>
    <mergeCell ref="C66:C67"/>
    <mergeCell ref="B70:D70"/>
    <mergeCell ref="B71:D71"/>
    <mergeCell ref="B72:D72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86"/>
    <col collapsed="false" customWidth="true" hidden="false" outlineLevel="0" max="2" min="2" style="53" width="25.62"/>
    <col collapsed="false" customWidth="true" hidden="false" outlineLevel="0" max="3" min="3" style="53" width="6.62"/>
    <col collapsed="false" customWidth="true" hidden="false" outlineLevel="0" max="10" min="4" style="53" width="7.87"/>
    <col collapsed="false" customWidth="true" hidden="false" outlineLevel="0" max="11" min="11" style="53" width="1.25"/>
    <col collapsed="false" customWidth="false" hidden="false" outlineLevel="0" max="257" min="12" style="53" width="8.99"/>
  </cols>
  <sheetData>
    <row r="1" customFormat="false" ht="18" hidden="false" customHeight="true" outlineLevel="0" collapsed="false">
      <c r="A1" s="281" t="s">
        <v>186</v>
      </c>
      <c r="B1" s="281"/>
      <c r="C1" s="281"/>
      <c r="D1" s="281"/>
      <c r="E1" s="281"/>
      <c r="F1" s="281"/>
      <c r="G1" s="281"/>
      <c r="H1" s="281"/>
      <c r="I1" s="281"/>
      <c r="J1" s="281"/>
      <c r="K1" s="282"/>
    </row>
    <row r="2" customFormat="false" ht="6.95" hidden="false" customHeight="true" outlineLevel="0" collapsed="false"/>
    <row r="3" customFormat="false" ht="21.75" hidden="false" customHeight="true" outlineLevel="0" collapsed="false">
      <c r="B3" s="283"/>
      <c r="C3" s="60" t="s">
        <v>27</v>
      </c>
      <c r="D3" s="9"/>
      <c r="E3" s="9"/>
      <c r="F3" s="9"/>
      <c r="G3" s="10"/>
      <c r="H3" s="10"/>
      <c r="I3" s="11" t="s">
        <v>3</v>
      </c>
      <c r="J3" s="11"/>
      <c r="K3" s="4"/>
    </row>
    <row r="4" customFormat="false" ht="21.75" hidden="false" customHeight="true" outlineLevel="0" collapsed="false">
      <c r="B4" s="61"/>
      <c r="C4" s="62"/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5" t="s">
        <v>9</v>
      </c>
      <c r="J4" s="16" t="s">
        <v>10</v>
      </c>
      <c r="K4" s="4"/>
    </row>
    <row r="5" customFormat="false" ht="21.75" hidden="false" customHeight="true" outlineLevel="0" collapsed="false">
      <c r="B5" s="284" t="s">
        <v>11</v>
      </c>
      <c r="C5" s="65"/>
      <c r="D5" s="18"/>
      <c r="E5" s="18"/>
      <c r="F5" s="19"/>
      <c r="G5" s="19"/>
      <c r="H5" s="20"/>
      <c r="I5" s="15"/>
      <c r="J5" s="16"/>
      <c r="K5" s="4"/>
    </row>
    <row r="6" customFormat="false" ht="21.75" hidden="false" customHeight="true" outlineLevel="0" collapsed="false">
      <c r="B6" s="95" t="s">
        <v>187</v>
      </c>
      <c r="C6" s="285" t="s">
        <v>13</v>
      </c>
      <c r="D6" s="286" t="n">
        <v>11.6</v>
      </c>
      <c r="E6" s="286" t="n">
        <v>11.6</v>
      </c>
      <c r="F6" s="286" t="n">
        <v>11.6</v>
      </c>
      <c r="G6" s="286" t="n">
        <v>11.6</v>
      </c>
      <c r="H6" s="287" t="n">
        <v>11.6</v>
      </c>
      <c r="I6" s="288" t="n">
        <v>0</v>
      </c>
      <c r="J6" s="165" t="n">
        <v>0</v>
      </c>
      <c r="K6" s="289"/>
    </row>
    <row r="7" customFormat="false" ht="21.75" hidden="false" customHeight="true" outlineLevel="0" collapsed="false">
      <c r="B7" s="290" t="s">
        <v>188</v>
      </c>
      <c r="C7" s="291" t="s">
        <v>189</v>
      </c>
      <c r="D7" s="86" t="n">
        <v>3</v>
      </c>
      <c r="E7" s="86" t="n">
        <v>3</v>
      </c>
      <c r="F7" s="86" t="n">
        <v>3</v>
      </c>
      <c r="G7" s="86" t="n">
        <v>3</v>
      </c>
      <c r="H7" s="167" t="n">
        <v>3</v>
      </c>
      <c r="I7" s="292" t="n">
        <v>0</v>
      </c>
      <c r="J7" s="165" t="n">
        <v>0</v>
      </c>
      <c r="K7" s="289"/>
    </row>
    <row r="8" customFormat="false" ht="21.75" hidden="false" customHeight="true" outlineLevel="0" collapsed="false">
      <c r="B8" s="95" t="s">
        <v>190</v>
      </c>
      <c r="C8" s="293" t="s">
        <v>17</v>
      </c>
      <c r="D8" s="86" t="n">
        <v>60</v>
      </c>
      <c r="E8" s="86" t="n">
        <v>60</v>
      </c>
      <c r="F8" s="86" t="n">
        <v>60</v>
      </c>
      <c r="G8" s="86" t="n">
        <v>60</v>
      </c>
      <c r="H8" s="167" t="n">
        <v>60</v>
      </c>
      <c r="I8" s="340" t="n">
        <v>0</v>
      </c>
      <c r="J8" s="165" t="n">
        <v>0</v>
      </c>
      <c r="K8" s="341"/>
    </row>
    <row r="9" customFormat="false" ht="21.75" hidden="false" customHeight="true" outlineLevel="0" collapsed="false">
      <c r="B9" s="95" t="s">
        <v>191</v>
      </c>
      <c r="C9" s="285" t="s">
        <v>13</v>
      </c>
      <c r="D9" s="342" t="n">
        <v>163.934426229508</v>
      </c>
      <c r="E9" s="342" t="n">
        <v>164.383561643836</v>
      </c>
      <c r="F9" s="342" t="n">
        <v>164.383561643836</v>
      </c>
      <c r="G9" s="342" t="n">
        <v>164.383561643836</v>
      </c>
      <c r="H9" s="167" t="n">
        <v>163.934426229508</v>
      </c>
      <c r="I9" s="340" t="n">
        <v>-0.449135414327401</v>
      </c>
      <c r="J9" s="26" t="n">
        <v>-0.273224043715836</v>
      </c>
      <c r="K9" s="341"/>
    </row>
    <row r="10" customFormat="false" ht="21.75" hidden="false" customHeight="true" outlineLevel="0" collapsed="false">
      <c r="B10" s="343" t="s">
        <v>18</v>
      </c>
      <c r="C10" s="344" t="s">
        <v>19</v>
      </c>
      <c r="D10" s="345" t="n">
        <v>159</v>
      </c>
      <c r="E10" s="345" t="n">
        <v>159</v>
      </c>
      <c r="F10" s="345" t="n">
        <v>128</v>
      </c>
      <c r="G10" s="345" t="n">
        <v>128</v>
      </c>
      <c r="H10" s="167" t="n">
        <v>125</v>
      </c>
      <c r="I10" s="346" t="n">
        <v>-3</v>
      </c>
      <c r="J10" s="347" t="n">
        <v>-2.34375</v>
      </c>
      <c r="K10" s="73"/>
    </row>
    <row r="11" customFormat="false" ht="21.75" hidden="false" customHeight="true" outlineLevel="0" collapsed="false">
      <c r="B11" s="348" t="s">
        <v>20</v>
      </c>
      <c r="C11" s="349" t="s">
        <v>24</v>
      </c>
      <c r="D11" s="350" t="n">
        <v>434.426229508197</v>
      </c>
      <c r="E11" s="350" t="n">
        <v>435.616438356164</v>
      </c>
      <c r="F11" s="350" t="n">
        <v>350.684931506849</v>
      </c>
      <c r="G11" s="350" t="n">
        <v>350.684931506849</v>
      </c>
      <c r="H11" s="351" t="n">
        <v>341.530054644809</v>
      </c>
      <c r="I11" s="177" t="n">
        <v>-9.15487686204057</v>
      </c>
      <c r="J11" s="178" t="n">
        <v>-2.61057035519126</v>
      </c>
      <c r="K11" s="73"/>
    </row>
    <row r="12" customFormat="false" ht="5.25" hidden="false" customHeight="true" outlineLevel="0" collapsed="false">
      <c r="B12" s="352"/>
      <c r="C12" s="304"/>
      <c r="D12" s="353"/>
      <c r="E12" s="353"/>
      <c r="F12" s="353"/>
      <c r="G12" s="353"/>
      <c r="H12" s="353"/>
      <c r="I12" s="354"/>
      <c r="J12" s="341"/>
      <c r="K12" s="341"/>
    </row>
  </sheetData>
  <mergeCells count="4">
    <mergeCell ref="A1:J1"/>
    <mergeCell ref="I3:J3"/>
    <mergeCell ref="I4:I5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5:25:06Z</dcterms:created>
  <dc:creator/>
  <dc:description/>
  <dc:language>en-US</dc:language>
  <cp:lastModifiedBy/>
  <dcterms:modified xsi:type="dcterms:W3CDTF">2025-03-25T05:26:50Z</dcterms:modified>
  <cp:revision>0</cp:revision>
  <dc:subject/>
  <dc:title/>
</cp:coreProperties>
</file>