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第１表　経営主体別、規模別状況" sheetId="1" state="visible" r:id="rId2"/>
    <sheet name="第２表　普及状況の推移" sheetId="2" state="visible" r:id="rId3"/>
    <sheet name="第３表　稼働状況の推移" sheetId="3" state="visible" r:id="rId4"/>
    <sheet name="第４表　水道の利用状況の推移" sheetId="4" state="visible" r:id="rId5"/>
    <sheet name="第５表　上水道事業の損益収支状況の推移" sheetId="5" state="visible" r:id="rId6"/>
    <sheet name="第６表　上水道事業の資本収支状況の推移" sheetId="6" state="visible" r:id="rId7"/>
    <sheet name="第７表　上水道事業の貸借対照表の推移" sheetId="7" state="visible" r:id="rId8"/>
    <sheet name="第８表　供給単価及び給水減かの状況の推移" sheetId="8" state="visible" r:id="rId9"/>
    <sheet name="第９表　上水道事業の料金の推移" sheetId="9" state="visible" r:id="rId10"/>
    <sheet name="第10表　簡易水道事業の収支状況の推移" sheetId="10" state="visible" r:id="rId11"/>
    <sheet name="第1１表　供給単価の給水原価の状況の推移" sheetId="11" state="visible" r:id="rId12"/>
    <sheet name="第12表　簡易水道事業の料金の推移" sheetId="12" state="visible" r:id="rId13"/>
  </sheets>
  <definedNames>
    <definedName function="false" hidden="false" localSheetId="9" name="_xlnm.Print_Area" vbProcedure="false">'第10表　簡易水道事業の収支状況の推移'!$B$2:$M$45</definedName>
    <definedName function="false" hidden="false" localSheetId="10" name="_xlnm.Print_Area" vbProcedure="false">'第1１表　供給単価の給水原価の状況の推移'!$A$1:$I$11</definedName>
    <definedName function="false" hidden="false" localSheetId="11" name="_xlnm.Print_Area" vbProcedure="false">'第12表　簡易水道事業の料金の推移'!$A$1:$O$15</definedName>
    <definedName function="false" hidden="false" localSheetId="0" name="_xlnm.Print_Area" vbProcedure="false">'第１表　経営主体別、規模別状況'!$B$1:$K$22</definedName>
    <definedName function="false" hidden="false" localSheetId="1" name="_xlnm.Print_Area" vbProcedure="false">'第２表　普及状況の推移'!$B$1:$I$16</definedName>
    <definedName function="false" hidden="false" localSheetId="2" name="_xlnm.Print_Area" vbProcedure="false">'第３表　稼働状況の推移'!$A$1:$K$19</definedName>
    <definedName function="false" hidden="false" localSheetId="3" name="_xlnm.Print_Area" vbProcedure="false">'第４表　水道の利用状況の推移'!$B$1:$K$24</definedName>
    <definedName function="false" hidden="false" localSheetId="4" name="_xlnm.Print_Area" vbProcedure="false">'第５表　上水道事業の損益収支状況の推移'!$A$1:$N$39</definedName>
    <definedName function="false" hidden="false" localSheetId="5" name="_xlnm.Print_Area" vbProcedure="false">'第６表　上水道事業の資本収支状況の推移'!$A$1:$M$28</definedName>
    <definedName function="false" hidden="false" localSheetId="6" name="_xlnm.Print_Area" vbProcedure="false">'第７表　上水道事業の貸借対照表の推移'!$A$1:$L$73</definedName>
    <definedName function="false" hidden="false" localSheetId="7" name="_xlnm.Print_Area" vbProcedure="false">'第８表　供給単価及び給水減かの状況の推移'!$A$1:$N$22</definedName>
    <definedName function="false" hidden="false" localSheetId="8" name="_xlnm.Print_Area" vbProcedure="false">'第９表　上水道事業の料金の推移'!$B$1:$N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11">
  <si>
    <t xml:space="preserve">Ⅱ　事業別状況</t>
  </si>
  <si>
    <r>
      <rPr>
        <sz val="11"/>
        <rFont val="ＭＳ 明朝"/>
        <family val="1"/>
        <charset val="128"/>
      </rPr>
      <t xml:space="preserve">
</t>
    </r>
    <r>
      <rPr>
        <b val="true"/>
        <sz val="11"/>
        <rFont val="Noto Sans"/>
        <family val="2"/>
      </rPr>
      <t xml:space="preserve">１　水道事業（上水道事業及び簡易水道事業）
</t>
    </r>
    <r>
      <rPr>
        <sz val="11"/>
        <rFont val="Noto Sans"/>
        <family val="2"/>
      </rPr>
      <t xml:space="preserve">　　
　　水道事業は、一般の需要に応じて水道により水を供給する事業であり、給水人口が５千人
　よりも多いものを「上水道事業」といい、給水人口が５千人以下のものを「簡易水道事業」
　という。
　　令和５年度における水道事業の事業数は、上水道事業３３事業、簡易水道事業３事業の計
　３６事業であり、法適用事業は３５事業、法非適用事業は１事業（簡易水道事業）である。
　（全て前年同数）
 　</t>
    </r>
  </si>
  <si>
    <t xml:space="preserve">第１表　経営主体別、規模別の状況</t>
  </si>
  <si>
    <t xml:space="preserve">（単位：事業）  </t>
  </si>
  <si>
    <t xml:space="preserve">区分</t>
  </si>
  <si>
    <t xml:space="preserve">上　　水　　道　　（給　水　人　口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万以上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万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万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万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万未満</t>
    </r>
  </si>
  <si>
    <t xml:space="preserve">小    計</t>
  </si>
  <si>
    <t xml:space="preserve">簡易水道</t>
  </si>
  <si>
    <t xml:space="preserve">計</t>
  </si>
  <si>
    <t xml:space="preserve">項目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万</t>
    </r>
  </si>
  <si>
    <t xml:space="preserve">市営</t>
  </si>
  <si>
    <t xml:space="preserve">町村営</t>
  </si>
  <si>
    <t xml:space="preserve">企業団営</t>
  </si>
  <si>
    <t xml:space="preserve">第２表　普及状況の推移</t>
  </si>
  <si>
    <t xml:space="preserve">年　　度</t>
  </si>
  <si>
    <t xml:space="preserve">対前年度比較</t>
  </si>
  <si>
    <t xml:space="preserve">Ｒ１</t>
  </si>
  <si>
    <t xml:space="preserve">Ｒ２</t>
  </si>
  <si>
    <t xml:space="preserve">Ｒ３</t>
  </si>
  <si>
    <t xml:space="preserve">Ｒ４</t>
  </si>
  <si>
    <t xml:space="preserve">Ｒ５</t>
  </si>
  <si>
    <t xml:space="preserve">項　　目</t>
  </si>
  <si>
    <r>
      <rPr>
        <sz val="11"/>
        <rFont val="Noto Sans"/>
        <family val="2"/>
      </rPr>
      <t xml:space="preserve">宮　 城　 県　 の　 人　 口  </t>
    </r>
    <r>
      <rPr>
        <sz val="11"/>
        <rFont val="ＭＳ Ｐ明朝"/>
        <family val="1"/>
        <charset val="128"/>
      </rPr>
      <t xml:space="preserve">A</t>
    </r>
  </si>
  <si>
    <t xml:space="preserve">上水道</t>
  </si>
  <si>
    <t xml:space="preserve">計画給水人口</t>
  </si>
  <si>
    <r>
      <rPr>
        <sz val="11"/>
        <rFont val="Noto Sans"/>
        <family val="2"/>
      </rPr>
      <t xml:space="preserve">     計　　</t>
    </r>
    <r>
      <rPr>
        <sz val="11"/>
        <rFont val="ＭＳ Ｐ明朝"/>
        <family val="1"/>
        <charset val="128"/>
      </rPr>
      <t xml:space="preserve">B</t>
    </r>
  </si>
  <si>
    <t xml:space="preserve">現在給水人口</t>
  </si>
  <si>
    <r>
      <rPr>
        <sz val="11"/>
        <rFont val="Noto Sans"/>
        <family val="2"/>
      </rPr>
      <t xml:space="preserve">     計　　</t>
    </r>
    <r>
      <rPr>
        <sz val="11"/>
        <rFont val="ＭＳ Ｐ明朝"/>
        <family val="1"/>
        <charset val="128"/>
      </rPr>
      <t xml:space="preserve">C</t>
    </r>
  </si>
  <si>
    <t xml:space="preserve">水道計画率</t>
  </si>
  <si>
    <t xml:space="preserve">B / A</t>
  </si>
  <si>
    <t xml:space="preserve">水道普及率</t>
  </si>
  <si>
    <t xml:space="preserve">C / A</t>
  </si>
  <si>
    <t xml:space="preserve">C / B</t>
  </si>
  <si>
    <t xml:space="preserve">（注）「宮城県の人口」・・・年度末現在の行政区域内人口（外国人登録人口を含む。）</t>
  </si>
  <si>
    <t xml:space="preserve">第３表　稼働状況の推移</t>
  </si>
  <si>
    <t xml:space="preserve">増減</t>
  </si>
  <si>
    <t xml:space="preserve">増減率</t>
  </si>
  <si>
    <t xml:space="preserve">一日</t>
  </si>
  <si>
    <t xml:space="preserve">配水能力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 （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計 </t>
  </si>
  <si>
    <t xml:space="preserve">一日最大</t>
  </si>
  <si>
    <t xml:space="preserve">配水量</t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　（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最大稼働率
</t>
    </r>
    <r>
      <rPr>
        <sz val="11"/>
        <rFont val="ＭＳ Ｐ明朝"/>
        <family val="1"/>
        <charset val="128"/>
      </rPr>
      <t xml:space="preserve">B/A</t>
    </r>
    <r>
      <rPr>
        <sz val="11"/>
        <rFont val="Noto Sans"/>
        <family val="2"/>
      </rPr>
      <t xml:space="preserve">　</t>
    </r>
  </si>
  <si>
    <t xml:space="preserve">-</t>
  </si>
  <si>
    <t xml:space="preserve">一人一日
最大配水量</t>
  </si>
  <si>
    <t xml:space="preserve">第４表　水道の利用状況の推移</t>
  </si>
  <si>
    <t xml:space="preserve">年間</t>
  </si>
  <si>
    <t xml:space="preserve">総配水量</t>
  </si>
  <si>
    <t xml:space="preserve">（千㎥）</t>
  </si>
  <si>
    <t xml:space="preserve">総有収水量</t>
  </si>
  <si>
    <t xml:space="preserve">有収率</t>
  </si>
  <si>
    <t xml:space="preserve">施設利用率</t>
  </si>
  <si>
    <t xml:space="preserve">一人一日
平均使用量</t>
  </si>
  <si>
    <r>
      <rPr>
        <sz val="11"/>
        <rFont val="Noto Sans"/>
        <family val="2"/>
      </rPr>
      <t xml:space="preserve">（注）　１　有　 収　 率＝（年間総有収水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総配水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　　　　２　施設利用率＝｛（年間総配水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一日配水能力｝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　　　　３　一人一日平均使用量＝（年間総有収水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現在給水人口</t>
    </r>
  </si>
  <si>
    <t xml:space="preserve">第５表　上水道事業の損益収支状況の推移</t>
  </si>
  <si>
    <t xml:space="preserve">（単位：百万円）</t>
  </si>
  <si>
    <t xml:space="preserve">総収益</t>
  </si>
  <si>
    <t xml:space="preserve">A</t>
  </si>
  <si>
    <t xml:space="preserve">経常収益</t>
  </si>
  <si>
    <t xml:space="preserve">B</t>
  </si>
  <si>
    <t xml:space="preserve">営業収益</t>
  </si>
  <si>
    <t xml:space="preserve">C</t>
  </si>
  <si>
    <t xml:space="preserve">うち料金収入</t>
  </si>
  <si>
    <t xml:space="preserve">うち受託工事収益 </t>
  </si>
  <si>
    <t xml:space="preserve">D</t>
  </si>
  <si>
    <t xml:space="preserve">特別利益</t>
  </si>
  <si>
    <t xml:space="preserve">総費用</t>
  </si>
  <si>
    <t xml:space="preserve">E</t>
  </si>
  <si>
    <t xml:space="preserve">経常費用 </t>
  </si>
  <si>
    <t xml:space="preserve">F</t>
  </si>
  <si>
    <t xml:space="preserve">営業費用</t>
  </si>
  <si>
    <t xml:space="preserve">うち職員給与費</t>
  </si>
  <si>
    <t xml:space="preserve">支払利息</t>
  </si>
  <si>
    <t xml:space="preserve">特別損失</t>
  </si>
  <si>
    <t xml:space="preserve">経常損益 </t>
  </si>
  <si>
    <t xml:space="preserve">経常利益</t>
  </si>
  <si>
    <t xml:space="preserve">経常損失</t>
  </si>
  <si>
    <t xml:space="preserve">G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H</t>
  </si>
  <si>
    <t xml:space="preserve">不良債務</t>
  </si>
  <si>
    <t xml:space="preserve">I </t>
  </si>
  <si>
    <t xml:space="preserve">経常収支比率</t>
  </si>
  <si>
    <t xml:space="preserve"> B/F</t>
  </si>
  <si>
    <t xml:space="preserve">総収支比率</t>
  </si>
  <si>
    <t xml:space="preserve">A/E</t>
  </si>
  <si>
    <t xml:space="preserve">営業収益に対する
割 　　合</t>
  </si>
  <si>
    <t xml:space="preserve">経常損失比率</t>
  </si>
  <si>
    <t xml:space="preserve"> G/(C-D)</t>
  </si>
  <si>
    <t xml:space="preserve">累積欠損金比率</t>
  </si>
  <si>
    <t xml:space="preserve">H/(C-D)</t>
  </si>
  <si>
    <t xml:space="preserve">不良債務比率</t>
  </si>
  <si>
    <t xml:space="preserve"> I /(C-D)</t>
  </si>
  <si>
    <t xml:space="preserve">総事業数</t>
  </si>
  <si>
    <t xml:space="preserve">J </t>
  </si>
  <si>
    <t xml:space="preserve">　経常損失を生じた事業数</t>
  </si>
  <si>
    <t xml:space="preserve">K</t>
  </si>
  <si>
    <t xml:space="preserve">　累積欠損金を有する事業数</t>
  </si>
  <si>
    <t xml:space="preserve">L</t>
  </si>
  <si>
    <t xml:space="preserve">　不良債務を有する事業数</t>
  </si>
  <si>
    <t xml:space="preserve">M</t>
  </si>
  <si>
    <t xml:space="preserve">総事業数に対する
割 　　合</t>
  </si>
  <si>
    <t xml:space="preserve">経常損失を生じた事業数</t>
  </si>
  <si>
    <t xml:space="preserve"> K/J</t>
  </si>
  <si>
    <t xml:space="preserve">累積欠損金を有する事業数</t>
  </si>
  <si>
    <t xml:space="preserve"> L/J</t>
  </si>
  <si>
    <t xml:space="preserve">不良債務を有する事業数</t>
  </si>
  <si>
    <t xml:space="preserve"> M/J</t>
  </si>
  <si>
    <r>
      <rPr>
        <sz val="11"/>
        <rFont val="Noto Sans"/>
        <family val="2"/>
      </rPr>
      <t xml:space="preserve">（注）不良債務＝（流動負債－建設改良等の財源に充てるための企業債－建設改良等の財源に充てるための長期借入
　　金－地方債に関する省令附則第８条の３に係るリース債務（ＰＦＩ法に基づく事業に係る建設事業費等））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流動資産
　　－翌年度へ繰り越される支出の財源充当額</t>
    </r>
    <r>
      <rPr>
        <sz val="11"/>
        <rFont val="ＭＳ Ｐ明朝"/>
        <family val="1"/>
        <charset val="128"/>
      </rPr>
      <t xml:space="preserve">)
</t>
    </r>
  </si>
  <si>
    <t xml:space="preserve">第６表　上水道事業の資本収支状況の推移</t>
  </si>
  <si>
    <t xml:space="preserve">増減額</t>
  </si>
  <si>
    <t xml:space="preserve">資本的支出</t>
  </si>
  <si>
    <t xml:space="preserve">建　設　改　良　費</t>
  </si>
  <si>
    <t xml:space="preserve">企業債償還金</t>
  </si>
  <si>
    <t xml:space="preserve">うち建設改良費のためのもの</t>
  </si>
  <si>
    <t xml:space="preserve">その他</t>
  </si>
  <si>
    <t xml:space="preserve">同　　上　　財　　源</t>
  </si>
  <si>
    <t xml:space="preserve">内部資金</t>
  </si>
  <si>
    <t xml:space="preserve">外部資金</t>
  </si>
  <si>
    <t xml:space="preserve">外部資金のうち</t>
  </si>
  <si>
    <t xml:space="preserve">企業債</t>
  </si>
  <si>
    <t xml:space="preserve">他会計出資金</t>
  </si>
  <si>
    <t xml:space="preserve">他会計負担金</t>
  </si>
  <si>
    <t xml:space="preserve">他会計借入金</t>
  </si>
  <si>
    <t xml:space="preserve">他会計補助金</t>
  </si>
  <si>
    <t xml:space="preserve">国・県補助金</t>
  </si>
  <si>
    <t xml:space="preserve">繰越事業財源（▲）</t>
  </si>
  <si>
    <t xml:space="preserve">財源不足額</t>
  </si>
  <si>
    <t xml:space="preserve">皆増</t>
  </si>
  <si>
    <t xml:space="preserve">当年度同意等債で未借入
又は未発行の額</t>
  </si>
  <si>
    <t xml:space="preserve">実質財源不足額</t>
  </si>
  <si>
    <t xml:space="preserve">（注）　１　内部資金＝補てん財源合計額－前年度からの繰越工事資金＋固定資産売却代金</t>
  </si>
  <si>
    <t xml:space="preserve">　　　　２　外部資金＝資本的支出額－（内部資金＋財源不足額）</t>
  </si>
  <si>
    <t xml:space="preserve">第７表　上水道事業の貸借対照表の推移</t>
  </si>
  <si>
    <t xml:space="preserve">固定資産</t>
  </si>
  <si>
    <t xml:space="preserve">(1)</t>
  </si>
  <si>
    <t xml:space="preserve">有形固定資産</t>
  </si>
  <si>
    <t xml:space="preserve">ア</t>
  </si>
  <si>
    <t xml:space="preserve">土地</t>
  </si>
  <si>
    <t xml:space="preserve">イ </t>
  </si>
  <si>
    <t xml:space="preserve">償却資産 　 </t>
  </si>
  <si>
    <t xml:space="preserve">うちリース資産</t>
  </si>
  <si>
    <t xml:space="preserve">ウ</t>
  </si>
  <si>
    <r>
      <rPr>
        <sz val="10"/>
        <rFont val="Noto Sans"/>
        <family val="2"/>
      </rPr>
      <t xml:space="preserve">減価償却累計額 </t>
    </r>
    <r>
      <rPr>
        <sz val="10"/>
        <rFont val="ＭＳ Ｐ明朝"/>
        <family val="1"/>
        <charset val="128"/>
      </rPr>
      <t xml:space="preserve">(▲</t>
    </r>
    <r>
      <rPr>
        <sz val="10"/>
        <rFont val="Noto Sans"/>
        <family val="2"/>
      </rPr>
      <t xml:space="preserve">）</t>
    </r>
  </si>
  <si>
    <t xml:space="preserve">うちリース資産減価償却累計額（▲）</t>
  </si>
  <si>
    <t xml:space="preserve">エ</t>
  </si>
  <si>
    <t xml:space="preserve">建設仮勘定</t>
  </si>
  <si>
    <t xml:space="preserve">(2)</t>
  </si>
  <si>
    <t xml:space="preserve">無形固定資産</t>
  </si>
  <si>
    <t xml:space="preserve">(3)</t>
  </si>
  <si>
    <t xml:space="preserve">投資その他の資産</t>
  </si>
  <si>
    <t xml:space="preserve">流動資産</t>
  </si>
  <si>
    <t xml:space="preserve">うち</t>
  </si>
  <si>
    <t xml:space="preserve">現金及び預金</t>
  </si>
  <si>
    <t xml:space="preserve">未収金及び未収収益</t>
  </si>
  <si>
    <t xml:space="preserve">貸倒引当金（▲）</t>
  </si>
  <si>
    <t xml:space="preserve">(4)</t>
  </si>
  <si>
    <t xml:space="preserve">貯蔵品</t>
  </si>
  <si>
    <t xml:space="preserve">(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企業債</t>
  </si>
  <si>
    <t xml:space="preserve">再建債（含む特例債）</t>
  </si>
  <si>
    <t xml:space="preserve">建設改良等の財源に充てるための長期借入金</t>
  </si>
  <si>
    <t xml:space="preserve">その他の長期借入金</t>
  </si>
  <si>
    <t xml:space="preserve">(6)</t>
  </si>
  <si>
    <t xml:space="preserve">引当金</t>
  </si>
  <si>
    <t xml:space="preserve">(7)</t>
  </si>
  <si>
    <t xml:space="preserve">リース債務</t>
  </si>
  <si>
    <t xml:space="preserve">(8)</t>
  </si>
  <si>
    <t xml:space="preserve">流動負債</t>
  </si>
  <si>
    <t xml:space="preserve">一時借入金</t>
  </si>
  <si>
    <t xml:space="preserve">未払金及び未払費用</t>
  </si>
  <si>
    <t xml:space="preserve">(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▲）</t>
  </si>
  <si>
    <t xml:space="preserve">負債合計</t>
  </si>
  <si>
    <t xml:space="preserve">資本金</t>
  </si>
  <si>
    <t xml:space="preserve">固有資本金（引継資本金）</t>
  </si>
  <si>
    <t xml:space="preserve">イ</t>
  </si>
  <si>
    <t xml:space="preserve">再評価組入資本金</t>
  </si>
  <si>
    <t xml:space="preserve">繰入資本金</t>
  </si>
  <si>
    <t xml:space="preserve">組入資本金（造成資本金）</t>
  </si>
  <si>
    <t xml:space="preserve">剰余金　</t>
  </si>
  <si>
    <t xml:space="preserve">資本剰余金</t>
  </si>
  <si>
    <t xml:space="preserve">国庫補助金</t>
  </si>
  <si>
    <t xml:space="preserve">都道府県補助金</t>
  </si>
  <si>
    <t xml:space="preserve">工事負担金</t>
  </si>
  <si>
    <t xml:space="preserve">再評価積立金</t>
  </si>
  <si>
    <t xml:space="preserve">オ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t xml:space="preserve">当年度未処理欠損金（▲）</t>
  </si>
  <si>
    <t xml:space="preserve">う</t>
  </si>
  <si>
    <t xml:space="preserve">当年度純利益</t>
  </si>
  <si>
    <t xml:space="preserve">ち</t>
  </si>
  <si>
    <t xml:space="preserve">当年度純損失</t>
  </si>
  <si>
    <t xml:space="preserve">その他有価証券評価差額金</t>
  </si>
  <si>
    <t xml:space="preserve">資本合計</t>
  </si>
  <si>
    <t xml:space="preserve">負債・資本合計</t>
  </si>
  <si>
    <t xml:space="preserve">第８表　供給単価及び給水原価の状況の推移（給水量１㎥当たり）</t>
  </si>
  <si>
    <t xml:space="preserve">Ｒ５
全国平均</t>
  </si>
  <si>
    <t xml:space="preserve">対全国平均比較</t>
  </si>
  <si>
    <t xml:space="preserve">給水原価</t>
  </si>
  <si>
    <t xml:space="preserve">資本費</t>
  </si>
  <si>
    <t xml:space="preserve">職員給与費</t>
  </si>
  <si>
    <t xml:space="preserve">受水費</t>
  </si>
  <si>
    <t xml:space="preserve">費用合計　</t>
  </si>
  <si>
    <t xml:space="preserve">構成比</t>
  </si>
  <si>
    <t xml:space="preserve">供　給　単　価</t>
  </si>
  <si>
    <t xml:space="preserve">供給単価／給水原価</t>
  </si>
  <si>
    <r>
      <rPr>
        <sz val="11"/>
        <rFont val="Noto Sans"/>
        <family val="2"/>
      </rPr>
      <t xml:space="preserve">（注）１　供給単価＝給水収益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総有収水量</t>
    </r>
  </si>
  <si>
    <r>
      <rPr>
        <sz val="11"/>
        <rFont val="Noto Sans"/>
        <family val="2"/>
      </rPr>
      <t xml:space="preserve">　　　２　資 本 費 ＝（減価償却費－長期前受金戻入＋企業債利息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総有収水量</t>
    </r>
  </si>
  <si>
    <r>
      <rPr>
        <sz val="11"/>
        <rFont val="Noto Sans"/>
        <family val="2"/>
      </rPr>
      <t xml:space="preserve">　　　３　費用合計＝〔経常費用－（受託工事費＋附帯事業費＋材料及び不用品売却原価）
　　　　　　　　　　　　－長期前受金戻入〕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総有収水量　</t>
    </r>
  </si>
  <si>
    <t xml:space="preserve">　　　４　全国平均は末端給水事業の平均である。</t>
  </si>
  <si>
    <t xml:space="preserve">小数点以下第３位を四捨五入。</t>
  </si>
  <si>
    <t xml:space="preserve">全国平均値は，総務省が公表する概況による。</t>
  </si>
  <si>
    <t xml:space="preserve">本文で使用するので更新すること。↓</t>
  </si>
  <si>
    <t xml:space="preserve">前年度比較　給水原価</t>
  </si>
  <si>
    <t xml:space="preserve">うち資本費</t>
  </si>
  <si>
    <t xml:space="preserve">うちその他</t>
  </si>
  <si>
    <t xml:space="preserve">給水原価に占める割合</t>
  </si>
  <si>
    <t xml:space="preserve">前年度比較　供給単価</t>
  </si>
  <si>
    <t xml:space="preserve">全国比較　供給単価</t>
  </si>
  <si>
    <t xml:space="preserve">全国比較　給水原価</t>
  </si>
  <si>
    <t xml:space="preserve">うち受水費</t>
  </si>
  <si>
    <t xml:space="preserve">第９表　上水道事業の料金の推移（家庭用１０㎥当たり）</t>
  </si>
  <si>
    <t xml:space="preserve">増減数</t>
  </si>
  <si>
    <t xml:space="preserve">事業数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円未満</t>
    </r>
  </si>
  <si>
    <r>
      <rPr>
        <sz val="10"/>
        <rFont val="ＭＳ Ｐ明朝"/>
        <family val="1"/>
        <charset val="128"/>
      </rPr>
      <t xml:space="preserve">   500</t>
    </r>
    <r>
      <rPr>
        <sz val="10"/>
        <rFont val="Noto Sans"/>
        <family val="2"/>
      </rPr>
      <t xml:space="preserve">円以上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以上</t>
    </r>
    <r>
      <rPr>
        <sz val="10"/>
        <rFont val="ＭＳ Ｐ明朝"/>
        <family val="1"/>
        <charset val="128"/>
      </rPr>
      <t xml:space="preserve">1,500</t>
    </r>
    <r>
      <rPr>
        <sz val="10"/>
        <rFont val="Noto Sans"/>
        <family val="2"/>
      </rPr>
      <t xml:space="preserve">円未満</t>
    </r>
  </si>
  <si>
    <r>
      <rPr>
        <sz val="10"/>
        <rFont val="ＭＳ Ｐ明朝"/>
        <family val="1"/>
        <charset val="128"/>
      </rPr>
      <t xml:space="preserve">1,500</t>
    </r>
    <r>
      <rPr>
        <sz val="10"/>
        <rFont val="Noto Sans"/>
        <family val="2"/>
      </rPr>
      <t xml:space="preserve">円以上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未満</t>
    </r>
  </si>
  <si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以上</t>
    </r>
    <r>
      <rPr>
        <sz val="10"/>
        <rFont val="ＭＳ Ｐ明朝"/>
        <family val="1"/>
        <charset val="128"/>
      </rPr>
      <t xml:space="preserve">2,500</t>
    </r>
    <r>
      <rPr>
        <sz val="10"/>
        <rFont val="Noto Sans"/>
        <family val="2"/>
      </rPr>
      <t xml:space="preserve">円未満</t>
    </r>
  </si>
  <si>
    <r>
      <rPr>
        <sz val="10"/>
        <rFont val="ＭＳ Ｐ明朝"/>
        <family val="1"/>
        <charset val="128"/>
      </rPr>
      <t xml:space="preserve">2,500</t>
    </r>
    <r>
      <rPr>
        <sz val="10"/>
        <rFont val="Noto Sans"/>
        <family val="2"/>
      </rPr>
      <t xml:space="preserve">円以上</t>
    </r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円未満</t>
    </r>
  </si>
  <si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円以上</t>
    </r>
  </si>
  <si>
    <t xml:space="preserve">合　　　計</t>
  </si>
  <si>
    <t xml:space="preserve">（注）　事業数は、年度末現在の数である。</t>
  </si>
  <si>
    <t xml:space="preserve">第１０表　簡易水道事業の収支状況の推移</t>
  </si>
  <si>
    <t xml:space="preserve">収</t>
  </si>
  <si>
    <t xml:space="preserve">料金収入</t>
  </si>
  <si>
    <t xml:space="preserve">受託工事収益</t>
  </si>
  <si>
    <t xml:space="preserve">益</t>
  </si>
  <si>
    <t xml:space="preserve">入</t>
  </si>
  <si>
    <t xml:space="preserve">営業外収益</t>
  </si>
  <si>
    <t xml:space="preserve">的</t>
  </si>
  <si>
    <t xml:space="preserve">うち他会計繰入金</t>
  </si>
  <si>
    <t xml:space="preserve">支</t>
  </si>
  <si>
    <t xml:space="preserve">出</t>
  </si>
  <si>
    <t xml:space="preserve">営業外費用</t>
  </si>
  <si>
    <t xml:space="preserve">うち支払利息</t>
  </si>
  <si>
    <r>
      <rPr>
        <sz val="11"/>
        <rFont val="Noto Sans"/>
        <family val="2"/>
      </rPr>
      <t xml:space="preserve">収支差引</t>
    </r>
    <r>
      <rPr>
        <sz val="11"/>
        <rFont val="ＭＳ Ｐ明朝"/>
        <family val="1"/>
        <charset val="128"/>
      </rPr>
      <t xml:space="preserve">(A-B) </t>
    </r>
  </si>
  <si>
    <t xml:space="preserve">資本的収入</t>
  </si>
  <si>
    <t xml:space="preserve">資</t>
  </si>
  <si>
    <t xml:space="preserve">地方債</t>
  </si>
  <si>
    <t xml:space="preserve">他会計繰入金</t>
  </si>
  <si>
    <t xml:space="preserve">本</t>
  </si>
  <si>
    <t xml:space="preserve">支　　出</t>
  </si>
  <si>
    <t xml:space="preserve">建設改良費</t>
  </si>
  <si>
    <t xml:space="preserve">地方債償還金</t>
  </si>
  <si>
    <t xml:space="preserve">e</t>
  </si>
  <si>
    <r>
      <rPr>
        <sz val="11"/>
        <rFont val="Noto Sans"/>
        <family val="2"/>
      </rPr>
      <t xml:space="preserve">収支差引</t>
    </r>
    <r>
      <rPr>
        <sz val="11"/>
        <rFont val="ＭＳ Ｐ明朝"/>
        <family val="1"/>
        <charset val="128"/>
      </rPr>
      <t xml:space="preserve">(D-E)</t>
    </r>
  </si>
  <si>
    <r>
      <rPr>
        <sz val="11"/>
        <rFont val="Noto Sans"/>
        <family val="2"/>
      </rPr>
      <t xml:space="preserve">収支再差引</t>
    </r>
    <r>
      <rPr>
        <sz val="11"/>
        <rFont val="ＭＳ Ｐ明朝"/>
        <family val="1"/>
        <charset val="128"/>
      </rPr>
      <t xml:space="preserve">(C+F)</t>
    </r>
    <r>
      <rPr>
        <sz val="11"/>
        <rFont val="Noto Sans"/>
        <family val="2"/>
      </rPr>
      <t xml:space="preserve">　</t>
    </r>
  </si>
  <si>
    <t xml:space="preserve">積立金</t>
  </si>
  <si>
    <t xml:space="preserve">前年度からの繰越金</t>
  </si>
  <si>
    <t xml:space="preserve">I</t>
  </si>
  <si>
    <t xml:space="preserve">前年度繰上充用金</t>
  </si>
  <si>
    <t xml:space="preserve">J</t>
  </si>
  <si>
    <t xml:space="preserve">起債及び借入金</t>
  </si>
  <si>
    <r>
      <rPr>
        <sz val="11"/>
        <rFont val="Noto Sans"/>
        <family val="2"/>
      </rPr>
      <t xml:space="preserve">形式収支</t>
    </r>
    <r>
      <rPr>
        <sz val="11"/>
        <rFont val="ＭＳ Ｐ明朝"/>
        <family val="1"/>
        <charset val="128"/>
      </rPr>
      <t xml:space="preserve">(G-H+I-J+K)</t>
    </r>
  </si>
  <si>
    <t xml:space="preserve">翌年度に繰越すべき財源</t>
  </si>
  <si>
    <t xml:space="preserve">皆減</t>
  </si>
  <si>
    <r>
      <rPr>
        <sz val="11"/>
        <rFont val="Noto Sans"/>
        <family val="2"/>
      </rPr>
      <t xml:space="preserve">実質収支</t>
    </r>
    <r>
      <rPr>
        <sz val="11"/>
        <rFont val="ＭＳ Ｐ明朝"/>
        <family val="1"/>
        <charset val="128"/>
      </rPr>
      <t xml:space="preserve">(L-M)</t>
    </r>
  </si>
  <si>
    <t xml:space="preserve">黒字</t>
  </si>
  <si>
    <t xml:space="preserve">赤字</t>
  </si>
  <si>
    <r>
      <rPr>
        <sz val="11"/>
        <rFont val="Noto Sans"/>
        <family val="2"/>
      </rPr>
      <t xml:space="preserve">収益的収支比率　</t>
    </r>
    <r>
      <rPr>
        <sz val="11"/>
        <rFont val="ＭＳ Ｐ明朝"/>
        <family val="1"/>
        <charset val="128"/>
      </rPr>
      <t xml:space="preserve">A/(B+e)</t>
    </r>
  </si>
  <si>
    <t xml:space="preserve">職員数</t>
  </si>
  <si>
    <r>
      <rPr>
        <sz val="11"/>
        <rFont val="Noto Sans"/>
        <family val="2"/>
      </rPr>
      <t xml:space="preserve">第１１表　供給単価及び給水原価の状況の推移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給水量１㎥当たり）</t>
    </r>
  </si>
  <si>
    <r>
      <rPr>
        <sz val="11"/>
        <rFont val="Noto Sans"/>
        <family val="2"/>
      </rPr>
      <t xml:space="preserve">給水原価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供給単価</t>
    </r>
    <r>
      <rPr>
        <sz val="11"/>
        <rFont val="ＭＳ Ｐ明朝"/>
        <family val="1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料金回収率　　</t>
    </r>
    <r>
      <rPr>
        <sz val="11"/>
        <color rgb="FF000000"/>
        <rFont val="ＭＳ Ｐ明朝"/>
        <family val="1"/>
        <charset val="128"/>
      </rPr>
      <t xml:space="preserve">B/A</t>
    </r>
  </si>
  <si>
    <r>
      <rPr>
        <sz val="11"/>
        <rFont val="Noto Sans"/>
        <family val="2"/>
      </rPr>
      <t xml:space="preserve">（注）１　給水原価＝（総費用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受託工事費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地方債償還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繰上償還金分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総有収水量</t>
    </r>
  </si>
  <si>
    <r>
      <rPr>
        <sz val="11"/>
        <rFont val="Noto Sans"/>
        <family val="2"/>
      </rPr>
      <t xml:space="preserve">　　　２　供給単価＝料金収入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総有収水量</t>
    </r>
  </si>
  <si>
    <t xml:space="preserve">第１２表　簡易水道事業の料金の推移（家庭用１０㎥当たり）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%"/>
    <numFmt numFmtId="166" formatCode="[$-409]#,##0_);[RED]\(#,##0\)"/>
    <numFmt numFmtId="167" formatCode="#,##0;\△#,##0"/>
    <numFmt numFmtId="168" formatCode="#,##0\人;\▲#,##0\人"/>
    <numFmt numFmtId="169" formatCode="#,##0.0\%;&quot;▲ &quot;#,##0.0\%"/>
    <numFmt numFmtId="170" formatCode="\+#,##0.0\%;&quot;▲ &quot;#,##0.0\%"/>
    <numFmt numFmtId="171" formatCode="\+#,##0;\▲#,##0"/>
    <numFmt numFmtId="172" formatCode="#,##0;\▲#,##0"/>
    <numFmt numFmtId="173" formatCode="#,##0.0\L;\▲#,##0.0\L"/>
    <numFmt numFmtId="174" formatCode="\+#,##0.0\L;\▲#,##0.0\L"/>
    <numFmt numFmtId="175" formatCode="#,##0.0;\△#,##0.0"/>
    <numFmt numFmtId="176" formatCode="#,##0.0;&quot;▲ &quot;#,##0.0"/>
    <numFmt numFmtId="177" formatCode="#,##0.0;\▲#,##0.0"/>
    <numFmt numFmtId="178" formatCode="[$-409]#,##0"/>
    <numFmt numFmtId="179" formatCode="\+#,##0.0;&quot;▲ &quot;#,##0.0;0.0"/>
    <numFmt numFmtId="180" formatCode="#,##0;&quot;▲ &quot;#,##0"/>
    <numFmt numFmtId="181" formatCode="#,##0;&quot;△ &quot;#,##0"/>
    <numFmt numFmtId="182" formatCode="#,##0.0;&quot;△ &quot;#,##0.0"/>
    <numFmt numFmtId="183" formatCode="#,##0_ "/>
    <numFmt numFmtId="184" formatCode="\+#,##0.0\%;&quot;▲ &quot;#,##0.0\%"/>
    <numFmt numFmtId="185" formatCode="@"/>
    <numFmt numFmtId="186" formatCode="\+#,##0;&quot;▲ &quot;#,##0"/>
    <numFmt numFmtId="187" formatCode="#,##0_);\(#,##0\)"/>
    <numFmt numFmtId="188" formatCode="#,##0.0\円;\▲#,##0.0\円"/>
    <numFmt numFmtId="189" formatCode="\+#,##0.0\円;\▲#,##0.0\円"/>
    <numFmt numFmtId="190" formatCode="#,##0.00;\△#,##0.00"/>
    <numFmt numFmtId="191" formatCode="#,##0.0;[RED]\-#,##0.0"/>
    <numFmt numFmtId="192" formatCode="#,##0.00;&quot;▲ &quot;#,##0.00"/>
    <numFmt numFmtId="193" formatCode="0.0%"/>
    <numFmt numFmtId="194" formatCode="0_);[RED]\(0\)"/>
    <numFmt numFmtId="195" formatCode="0.0"/>
    <numFmt numFmtId="196" formatCode="#,##0"/>
    <numFmt numFmtId="197" formatCode="#0\.00;[RED]\△#0\.00;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80008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80008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3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3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3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7" fillId="2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2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2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3" fillId="2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13" fillId="0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7" fillId="2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2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2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3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1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3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4" fillId="4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6</xdr:row>
      <xdr:rowOff>276120</xdr:rowOff>
    </xdr:to>
    <xdr:sp>
      <xdr:nvSpPr>
        <xdr:cNvPr id="0" name="Line 5"/>
        <xdr:cNvSpPr/>
      </xdr:nvSpPr>
      <xdr:spPr>
        <a:xfrm>
          <a:off x="119520" y="2523960"/>
          <a:ext cx="9302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5</xdr:row>
      <xdr:rowOff>247680</xdr:rowOff>
    </xdr:to>
    <xdr:sp>
      <xdr:nvSpPr>
        <xdr:cNvPr id="9" name="Line 5"/>
        <xdr:cNvSpPr/>
      </xdr:nvSpPr>
      <xdr:spPr>
        <a:xfrm>
          <a:off x="79200" y="628560"/>
          <a:ext cx="23587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4</xdr:row>
      <xdr:rowOff>285480</xdr:rowOff>
    </xdr:to>
    <xdr:sp>
      <xdr:nvSpPr>
        <xdr:cNvPr id="10" name="Line 5"/>
        <xdr:cNvSpPr/>
      </xdr:nvSpPr>
      <xdr:spPr>
        <a:xfrm>
          <a:off x="89640" y="457200"/>
          <a:ext cx="17704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360</xdr:colOff>
      <xdr:row>4</xdr:row>
      <xdr:rowOff>285840</xdr:rowOff>
    </xdr:to>
    <xdr:sp>
      <xdr:nvSpPr>
        <xdr:cNvPr id="11" name="Line 5"/>
        <xdr:cNvSpPr/>
      </xdr:nvSpPr>
      <xdr:spPr>
        <a:xfrm>
          <a:off x="208800" y="457200"/>
          <a:ext cx="168012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0</xdr:rowOff>
    </xdr:from>
    <xdr:to>
      <xdr:col>2</xdr:col>
      <xdr:colOff>1060200</xdr:colOff>
      <xdr:row>4</xdr:row>
      <xdr:rowOff>285840</xdr:rowOff>
    </xdr:to>
    <xdr:sp>
      <xdr:nvSpPr>
        <xdr:cNvPr id="1" name="Line 5"/>
        <xdr:cNvSpPr/>
      </xdr:nvSpPr>
      <xdr:spPr>
        <a:xfrm>
          <a:off x="79560" y="533520"/>
          <a:ext cx="21196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4</xdr:col>
      <xdr:colOff>720</xdr:colOff>
      <xdr:row>4</xdr:row>
      <xdr:rowOff>202680</xdr:rowOff>
    </xdr:to>
    <xdr:sp>
      <xdr:nvSpPr>
        <xdr:cNvPr id="2" name="Line 5"/>
        <xdr:cNvSpPr/>
      </xdr:nvSpPr>
      <xdr:spPr>
        <a:xfrm>
          <a:off x="238680" y="342720"/>
          <a:ext cx="186012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849600</xdr:colOff>
      <xdr:row>4</xdr:row>
      <xdr:rowOff>202680</xdr:rowOff>
    </xdr:to>
    <xdr:sp>
      <xdr:nvSpPr>
        <xdr:cNvPr id="3" name="Line 5"/>
        <xdr:cNvSpPr/>
      </xdr:nvSpPr>
      <xdr:spPr>
        <a:xfrm>
          <a:off x="99720" y="314280"/>
          <a:ext cx="1779120" cy="5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360</xdr:colOff>
      <xdr:row>4</xdr:row>
      <xdr:rowOff>276120</xdr:rowOff>
    </xdr:to>
    <xdr:sp>
      <xdr:nvSpPr>
        <xdr:cNvPr id="4" name="Line 5"/>
        <xdr:cNvSpPr/>
      </xdr:nvSpPr>
      <xdr:spPr>
        <a:xfrm>
          <a:off x="59760" y="457200"/>
          <a:ext cx="34484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720</xdr:colOff>
      <xdr:row>4</xdr:row>
      <xdr:rowOff>228600</xdr:rowOff>
    </xdr:to>
    <xdr:sp>
      <xdr:nvSpPr>
        <xdr:cNvPr id="5" name="Line 5"/>
        <xdr:cNvSpPr/>
      </xdr:nvSpPr>
      <xdr:spPr>
        <a:xfrm>
          <a:off x="189360" y="457200"/>
          <a:ext cx="2359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4</xdr:col>
      <xdr:colOff>68760</xdr:colOff>
      <xdr:row>5</xdr:row>
      <xdr:rowOff>285840</xdr:rowOff>
    </xdr:to>
    <xdr:sp>
      <xdr:nvSpPr>
        <xdr:cNvPr id="6" name="Line 27"/>
        <xdr:cNvSpPr/>
      </xdr:nvSpPr>
      <xdr:spPr>
        <a:xfrm flipH="1" flipV="1">
          <a:off x="-360" y="933480"/>
          <a:ext cx="2707560" cy="781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4</xdr:row>
      <xdr:rowOff>285480</xdr:rowOff>
    </xdr:to>
    <xdr:sp>
      <xdr:nvSpPr>
        <xdr:cNvPr id="7" name="Line 5"/>
        <xdr:cNvSpPr/>
      </xdr:nvSpPr>
      <xdr:spPr>
        <a:xfrm>
          <a:off x="119520" y="457200"/>
          <a:ext cx="20494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01360</xdr:colOff>
      <xdr:row>4</xdr:row>
      <xdr:rowOff>228600</xdr:rowOff>
    </xdr:to>
    <xdr:sp>
      <xdr:nvSpPr>
        <xdr:cNvPr id="8" name="Line 5"/>
        <xdr:cNvSpPr/>
      </xdr:nvSpPr>
      <xdr:spPr>
        <a:xfrm>
          <a:off x="69120" y="457200"/>
          <a:ext cx="1701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L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1.62"/>
    <col collapsed="false" customWidth="true" hidden="false" outlineLevel="0" max="9" min="3" style="1" width="8.12"/>
    <col collapsed="false" customWidth="true" hidden="false" outlineLevel="0" max="11" min="10" style="2" width="8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B2" s="3" t="s">
        <v>0</v>
      </c>
    </row>
    <row r="3" customFormat="false" ht="1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2" customFormat="true" ht="18" hidden="false" customHeight="true" outlineLevel="0" collapsed="false">
      <c r="B13" s="6" t="s">
        <v>2</v>
      </c>
      <c r="C13" s="6"/>
      <c r="D13" s="6"/>
      <c r="E13" s="6"/>
      <c r="F13" s="6"/>
      <c r="G13" s="6"/>
      <c r="H13" s="6"/>
      <c r="I13" s="6"/>
      <c r="J13" s="6"/>
      <c r="K13" s="6"/>
    </row>
    <row r="14" s="2" customFormat="true" ht="18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K14" s="8" t="s">
        <v>3</v>
      </c>
    </row>
    <row r="15" s="2" customFormat="true" ht="21.75" hidden="false" customHeight="true" outlineLevel="0" collapsed="false">
      <c r="B15" s="9" t="s">
        <v>4</v>
      </c>
      <c r="C15" s="10" t="s">
        <v>5</v>
      </c>
      <c r="D15" s="10"/>
      <c r="E15" s="10"/>
      <c r="F15" s="10"/>
      <c r="G15" s="10"/>
      <c r="H15" s="10"/>
      <c r="I15" s="10"/>
      <c r="J15" s="11"/>
      <c r="K15" s="12"/>
    </row>
    <row r="16" s="2" customFormat="true" ht="21.75" hidden="false" customHeight="true" outlineLevel="0" collapsed="false">
      <c r="B16" s="13"/>
      <c r="C16" s="14" t="s">
        <v>6</v>
      </c>
      <c r="D16" s="15" t="s">
        <v>7</v>
      </c>
      <c r="E16" s="16" t="s">
        <v>8</v>
      </c>
      <c r="F16" s="15" t="s">
        <v>9</v>
      </c>
      <c r="G16" s="16" t="s">
        <v>10</v>
      </c>
      <c r="H16" s="14" t="s">
        <v>11</v>
      </c>
      <c r="I16" s="17" t="s">
        <v>12</v>
      </c>
      <c r="J16" s="18" t="s">
        <v>13</v>
      </c>
      <c r="K16" s="19" t="s">
        <v>14</v>
      </c>
    </row>
    <row r="17" s="2" customFormat="true" ht="21.75" hidden="false" customHeight="true" outlineLevel="0" collapsed="false">
      <c r="B17" s="20" t="s">
        <v>15</v>
      </c>
      <c r="C17" s="14"/>
      <c r="D17" s="21" t="s">
        <v>16</v>
      </c>
      <c r="E17" s="22" t="s">
        <v>17</v>
      </c>
      <c r="F17" s="21" t="s">
        <v>18</v>
      </c>
      <c r="G17" s="22" t="s">
        <v>19</v>
      </c>
      <c r="H17" s="14"/>
      <c r="I17" s="14"/>
      <c r="J17" s="23"/>
      <c r="K17" s="24"/>
    </row>
    <row r="18" s="2" customFormat="true" ht="21.75" hidden="false" customHeight="true" outlineLevel="0" collapsed="false">
      <c r="B18" s="25" t="s">
        <v>20</v>
      </c>
      <c r="C18" s="26" t="n">
        <v>1</v>
      </c>
      <c r="D18" s="26" t="n">
        <v>1</v>
      </c>
      <c r="E18" s="26" t="n">
        <v>6</v>
      </c>
      <c r="F18" s="26" t="n">
        <v>2</v>
      </c>
      <c r="G18" s="26" t="n">
        <v>2</v>
      </c>
      <c r="H18" s="26" t="n">
        <v>0</v>
      </c>
      <c r="I18" s="27" t="n">
        <v>12</v>
      </c>
      <c r="J18" s="26" t="n">
        <v>1</v>
      </c>
      <c r="K18" s="28" t="n">
        <v>13</v>
      </c>
    </row>
    <row r="19" s="2" customFormat="true" ht="21.75" hidden="false" customHeight="true" outlineLevel="0" collapsed="false"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3</v>
      </c>
      <c r="G19" s="26" t="n">
        <v>5</v>
      </c>
      <c r="H19" s="26" t="n">
        <v>12</v>
      </c>
      <c r="I19" s="27" t="n">
        <v>20</v>
      </c>
      <c r="J19" s="26" t="n">
        <v>2</v>
      </c>
      <c r="K19" s="30" t="n">
        <v>22</v>
      </c>
    </row>
    <row r="20" s="2" customFormat="true" ht="21.75" hidden="false" customHeight="true" outlineLevel="0" collapsed="false">
      <c r="B20" s="31" t="s">
        <v>22</v>
      </c>
      <c r="C20" s="26" t="n">
        <v>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7" t="n">
        <v>1</v>
      </c>
      <c r="J20" s="32" t="n">
        <v>0</v>
      </c>
      <c r="K20" s="30" t="n">
        <v>1</v>
      </c>
    </row>
    <row r="21" s="2" customFormat="true" ht="21.75" hidden="false" customHeight="true" outlineLevel="0" collapsed="false">
      <c r="B21" s="33" t="s">
        <v>14</v>
      </c>
      <c r="C21" s="34" t="n">
        <v>2</v>
      </c>
      <c r="D21" s="34" t="n">
        <v>1</v>
      </c>
      <c r="E21" s="34" t="n">
        <v>6</v>
      </c>
      <c r="F21" s="34" t="n">
        <v>5</v>
      </c>
      <c r="G21" s="34" t="n">
        <v>7</v>
      </c>
      <c r="H21" s="34" t="n">
        <v>12</v>
      </c>
      <c r="I21" s="34" t="n">
        <v>33</v>
      </c>
      <c r="J21" s="34" t="n">
        <v>3</v>
      </c>
      <c r="K21" s="35" t="n">
        <v>36</v>
      </c>
      <c r="L21" s="7"/>
    </row>
    <row r="22" s="2" customFormat="true" ht="9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7"/>
    </row>
    <row r="23" s="2" customFormat="true" ht="9" hidden="false" customHeight="true" outlineLevel="0" collapsed="false"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7"/>
    </row>
    <row r="30" customFormat="false" ht="13.5" hidden="false" customHeight="false" outlineLevel="0" collapsed="false">
      <c r="E30" s="40"/>
    </row>
  </sheetData>
  <mergeCells count="6">
    <mergeCell ref="B3:K11"/>
    <mergeCell ref="B13:K13"/>
    <mergeCell ref="C15:I15"/>
    <mergeCell ref="C16:C17"/>
    <mergeCell ref="H16:H17"/>
    <mergeCell ref="I16:I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4" min="2" style="2" width="3.12"/>
    <col collapsed="false" customWidth="true" hidden="false" outlineLevel="0" max="5" min="5" style="2" width="14.62"/>
    <col collapsed="false" customWidth="true" hidden="false" outlineLevel="0" max="6" min="6" style="2" width="5.49"/>
    <col collapsed="false" customWidth="true" hidden="false" outlineLevel="0" max="11" min="7" style="2" width="9.12"/>
    <col collapsed="false" customWidth="true" hidden="false" outlineLevel="0" max="13" min="12" style="80" width="9.12"/>
    <col collapsed="false" customWidth="false" hidden="false" outlineLevel="0" max="257" min="14" style="2" width="8.99"/>
  </cols>
  <sheetData>
    <row r="2" customFormat="false" ht="18" hidden="false" customHeight="true" outlineLevel="0" collapsed="false">
      <c r="B2" s="6" t="s">
        <v>26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05" t="s">
        <v>69</v>
      </c>
    </row>
    <row r="4" customFormat="false" ht="19.5" hidden="false" customHeight="true" outlineLevel="0" collapsed="false">
      <c r="B4" s="42"/>
      <c r="C4" s="123"/>
      <c r="D4" s="123"/>
      <c r="E4" s="123"/>
      <c r="F4" s="43" t="s">
        <v>24</v>
      </c>
      <c r="G4" s="44"/>
      <c r="H4" s="44"/>
      <c r="I4" s="44"/>
      <c r="J4" s="46"/>
      <c r="K4" s="46"/>
      <c r="L4" s="81" t="s">
        <v>25</v>
      </c>
      <c r="M4" s="81"/>
    </row>
    <row r="5" customFormat="false" ht="19.5" hidden="false" customHeight="true" outlineLevel="0" collapsed="false">
      <c r="B5" s="125"/>
      <c r="C5" s="126"/>
      <c r="D5" s="126"/>
      <c r="E5" s="126"/>
      <c r="F5" s="127"/>
      <c r="G5" s="50" t="s">
        <v>26</v>
      </c>
      <c r="H5" s="50" t="s">
        <v>27</v>
      </c>
      <c r="I5" s="50" t="s">
        <v>28</v>
      </c>
      <c r="J5" s="50" t="s">
        <v>29</v>
      </c>
      <c r="K5" s="51" t="s">
        <v>30</v>
      </c>
      <c r="L5" s="82" t="s">
        <v>45</v>
      </c>
      <c r="M5" s="83" t="s">
        <v>46</v>
      </c>
    </row>
    <row r="6" customFormat="false" ht="19.5" hidden="false" customHeight="true" outlineLevel="0" collapsed="false">
      <c r="B6" s="52" t="s">
        <v>31</v>
      </c>
      <c r="C6" s="128"/>
      <c r="D6" s="128"/>
      <c r="E6" s="128"/>
      <c r="F6" s="129"/>
      <c r="G6" s="84"/>
      <c r="H6" s="84"/>
      <c r="I6" s="194"/>
      <c r="J6" s="54"/>
      <c r="K6" s="55"/>
      <c r="L6" s="82"/>
      <c r="M6" s="83"/>
    </row>
    <row r="7" customFormat="false" ht="19.5" hidden="false" customHeight="true" outlineLevel="0" collapsed="false">
      <c r="B7" s="406"/>
      <c r="C7" s="407"/>
      <c r="D7" s="408" t="s">
        <v>70</v>
      </c>
      <c r="E7" s="408"/>
      <c r="F7" s="409" t="s">
        <v>71</v>
      </c>
      <c r="G7" s="410" t="n">
        <v>94.654</v>
      </c>
      <c r="H7" s="410" t="n">
        <v>33.208</v>
      </c>
      <c r="I7" s="410" t="n">
        <v>25.651</v>
      </c>
      <c r="J7" s="411" t="n">
        <v>31.124</v>
      </c>
      <c r="K7" s="412" t="n">
        <v>30.305</v>
      </c>
      <c r="L7" s="413" t="n">
        <v>-0.818999999999999</v>
      </c>
      <c r="M7" s="136" t="n">
        <v>-2.63140984449299</v>
      </c>
    </row>
    <row r="8" customFormat="false" ht="19.5" hidden="false" customHeight="true" outlineLevel="0" collapsed="false">
      <c r="B8" s="414"/>
      <c r="C8" s="415" t="s">
        <v>266</v>
      </c>
      <c r="D8" s="416" t="s">
        <v>74</v>
      </c>
      <c r="E8" s="416"/>
      <c r="F8" s="417"/>
      <c r="G8" s="418" t="n">
        <v>49.596</v>
      </c>
      <c r="H8" s="418" t="n">
        <v>21.121</v>
      </c>
      <c r="I8" s="418" t="n">
        <v>23.464</v>
      </c>
      <c r="J8" s="419" t="n">
        <v>29.02</v>
      </c>
      <c r="K8" s="420" t="n">
        <v>27.848</v>
      </c>
      <c r="L8" s="421" t="n">
        <v>-1.172</v>
      </c>
      <c r="M8" s="91" t="n">
        <v>-4.03859407305307</v>
      </c>
    </row>
    <row r="9" customFormat="false" ht="19.5" hidden="false" customHeight="true" outlineLevel="0" collapsed="false">
      <c r="B9" s="422" t="s">
        <v>266</v>
      </c>
      <c r="C9" s="423"/>
      <c r="D9" s="424" t="s">
        <v>220</v>
      </c>
      <c r="E9" s="425" t="s">
        <v>267</v>
      </c>
      <c r="F9" s="426"/>
      <c r="G9" s="427" t="n">
        <v>49.355</v>
      </c>
      <c r="H9" s="427" t="n">
        <v>20.862</v>
      </c>
      <c r="I9" s="427" t="n">
        <v>22.945</v>
      </c>
      <c r="J9" s="428" t="n">
        <v>28.654</v>
      </c>
      <c r="K9" s="420" t="n">
        <v>27.385</v>
      </c>
      <c r="L9" s="421" t="n">
        <v>-1.269</v>
      </c>
      <c r="M9" s="91" t="n">
        <v>-4.42870105395407</v>
      </c>
    </row>
    <row r="10" customFormat="false" ht="19.5" hidden="false" customHeight="true" outlineLevel="0" collapsed="false">
      <c r="B10" s="414"/>
      <c r="C10" s="423"/>
      <c r="D10" s="424"/>
      <c r="E10" s="429" t="s">
        <v>268</v>
      </c>
      <c r="F10" s="430"/>
      <c r="G10" s="427" t="n">
        <v>0</v>
      </c>
      <c r="H10" s="427" t="n">
        <v>0</v>
      </c>
      <c r="I10" s="431" t="n">
        <v>0</v>
      </c>
      <c r="J10" s="428" t="n">
        <v>0</v>
      </c>
      <c r="K10" s="420" t="n">
        <v>0</v>
      </c>
      <c r="L10" s="421" t="n">
        <v>0</v>
      </c>
      <c r="M10" s="115" t="s">
        <v>55</v>
      </c>
    </row>
    <row r="11" customFormat="false" ht="19.5" hidden="false" customHeight="true" outlineLevel="0" collapsed="false">
      <c r="B11" s="422" t="s">
        <v>269</v>
      </c>
      <c r="C11" s="432" t="s">
        <v>270</v>
      </c>
      <c r="D11" s="424" t="s">
        <v>222</v>
      </c>
      <c r="E11" s="433" t="s">
        <v>132</v>
      </c>
      <c r="F11" s="434"/>
      <c r="G11" s="435" t="n">
        <v>0.241</v>
      </c>
      <c r="H11" s="435" t="n">
        <v>0.259</v>
      </c>
      <c r="I11" s="435" t="n">
        <v>0.519</v>
      </c>
      <c r="J11" s="436" t="n">
        <v>0.366</v>
      </c>
      <c r="K11" s="420" t="n">
        <v>0.463</v>
      </c>
      <c r="L11" s="437" t="n">
        <v>0.097</v>
      </c>
      <c r="M11" s="91" t="n">
        <v>26.5027322404372</v>
      </c>
    </row>
    <row r="12" customFormat="false" ht="19.5" hidden="false" customHeight="true" outlineLevel="0" collapsed="false">
      <c r="B12" s="414"/>
      <c r="C12" s="438"/>
      <c r="D12" s="439" t="s">
        <v>271</v>
      </c>
      <c r="E12" s="439"/>
      <c r="F12" s="430"/>
      <c r="G12" s="427" t="n">
        <v>45.058</v>
      </c>
      <c r="H12" s="427" t="n">
        <v>12.087</v>
      </c>
      <c r="I12" s="427" t="n">
        <v>2.187</v>
      </c>
      <c r="J12" s="428" t="n">
        <v>2.104</v>
      </c>
      <c r="K12" s="420" t="n">
        <v>2.457</v>
      </c>
      <c r="L12" s="437" t="n">
        <v>0.353</v>
      </c>
      <c r="M12" s="91" t="n">
        <v>16.7775665399239</v>
      </c>
    </row>
    <row r="13" customFormat="false" ht="19.5" hidden="false" customHeight="true" outlineLevel="0" collapsed="false">
      <c r="B13" s="422" t="s">
        <v>272</v>
      </c>
      <c r="C13" s="438"/>
      <c r="D13" s="439" t="s">
        <v>273</v>
      </c>
      <c r="E13" s="439"/>
      <c r="F13" s="430"/>
      <c r="G13" s="427" t="n">
        <v>38.841</v>
      </c>
      <c r="H13" s="427" t="n">
        <v>2.268</v>
      </c>
      <c r="I13" s="427" t="n">
        <v>1.888</v>
      </c>
      <c r="J13" s="428" t="n">
        <v>1.498</v>
      </c>
      <c r="K13" s="420" t="n">
        <v>1.151</v>
      </c>
      <c r="L13" s="437" t="n">
        <v>-0.347</v>
      </c>
      <c r="M13" s="91" t="n">
        <v>-23.1642189586115</v>
      </c>
    </row>
    <row r="14" customFormat="false" ht="19.5" hidden="false" customHeight="true" outlineLevel="0" collapsed="false">
      <c r="B14" s="414"/>
      <c r="C14" s="440"/>
      <c r="D14" s="408" t="s">
        <v>80</v>
      </c>
      <c r="E14" s="408"/>
      <c r="F14" s="409" t="s">
        <v>73</v>
      </c>
      <c r="G14" s="410" t="n">
        <v>88.932</v>
      </c>
      <c r="H14" s="410" t="n">
        <v>33.113</v>
      </c>
      <c r="I14" s="410" t="n">
        <v>34.834</v>
      </c>
      <c r="J14" s="411" t="n">
        <v>37.573</v>
      </c>
      <c r="K14" s="412" t="n">
        <v>37.992</v>
      </c>
      <c r="L14" s="441" t="n">
        <v>0.418999999999997</v>
      </c>
      <c r="M14" s="136" t="n">
        <v>1.11516248369839</v>
      </c>
    </row>
    <row r="15" customFormat="false" ht="19.5" hidden="false" customHeight="true" outlineLevel="0" collapsed="false">
      <c r="B15" s="422" t="s">
        <v>266</v>
      </c>
      <c r="C15" s="442" t="s">
        <v>274</v>
      </c>
      <c r="D15" s="167" t="s">
        <v>84</v>
      </c>
      <c r="E15" s="167"/>
      <c r="F15" s="443"/>
      <c r="G15" s="427" t="n">
        <v>82.102</v>
      </c>
      <c r="H15" s="427" t="n">
        <v>30.845</v>
      </c>
      <c r="I15" s="427" t="n">
        <v>32.946</v>
      </c>
      <c r="J15" s="428" t="n">
        <v>36.075</v>
      </c>
      <c r="K15" s="420" t="n">
        <v>36.841</v>
      </c>
      <c r="L15" s="437" t="n">
        <v>0.765999999999998</v>
      </c>
      <c r="M15" s="91" t="n">
        <v>2.12335412335412</v>
      </c>
    </row>
    <row r="16" customFormat="false" ht="19.5" hidden="false" customHeight="true" outlineLevel="0" collapsed="false">
      <c r="B16" s="414"/>
      <c r="C16" s="442"/>
      <c r="D16" s="167" t="s">
        <v>85</v>
      </c>
      <c r="E16" s="167"/>
      <c r="F16" s="443"/>
      <c r="G16" s="427" t="n">
        <v>23.446</v>
      </c>
      <c r="H16" s="427" t="n">
        <v>4.273</v>
      </c>
      <c r="I16" s="427" t="n">
        <v>4.247</v>
      </c>
      <c r="J16" s="428" t="n">
        <v>4.442</v>
      </c>
      <c r="K16" s="420" t="n">
        <v>4.795</v>
      </c>
      <c r="L16" s="437" t="n">
        <v>0.353</v>
      </c>
      <c r="M16" s="91" t="n">
        <v>7.94687077892841</v>
      </c>
    </row>
    <row r="17" customFormat="false" ht="19.5" hidden="false" customHeight="true" outlineLevel="0" collapsed="false">
      <c r="B17" s="422" t="s">
        <v>274</v>
      </c>
      <c r="C17" s="442" t="s">
        <v>275</v>
      </c>
      <c r="D17" s="167" t="s">
        <v>276</v>
      </c>
      <c r="E17" s="167"/>
      <c r="F17" s="443"/>
      <c r="G17" s="427" t="n">
        <v>6.83</v>
      </c>
      <c r="H17" s="427" t="n">
        <v>2.268</v>
      </c>
      <c r="I17" s="427" t="n">
        <v>1.888</v>
      </c>
      <c r="J17" s="428" t="n">
        <v>1.498</v>
      </c>
      <c r="K17" s="420" t="n">
        <v>1.151</v>
      </c>
      <c r="L17" s="437" t="n">
        <v>-0.347</v>
      </c>
      <c r="M17" s="91" t="n">
        <v>-23.1642189586115</v>
      </c>
    </row>
    <row r="18" customFormat="false" ht="19.5" hidden="false" customHeight="true" outlineLevel="0" collapsed="false">
      <c r="B18" s="414"/>
      <c r="C18" s="444"/>
      <c r="D18" s="167" t="s">
        <v>277</v>
      </c>
      <c r="E18" s="167"/>
      <c r="F18" s="443"/>
      <c r="G18" s="427" t="n">
        <v>6.83</v>
      </c>
      <c r="H18" s="427" t="n">
        <v>2.268</v>
      </c>
      <c r="I18" s="427" t="n">
        <v>1.888</v>
      </c>
      <c r="J18" s="428" t="n">
        <v>1.498</v>
      </c>
      <c r="K18" s="420" t="n">
        <v>1.151</v>
      </c>
      <c r="L18" s="437" t="n">
        <v>-0.347</v>
      </c>
      <c r="M18" s="91" t="n">
        <v>-23.1642189586115</v>
      </c>
    </row>
    <row r="19" customFormat="false" ht="19.5" hidden="false" customHeight="true" outlineLevel="0" collapsed="false">
      <c r="B19" s="445"/>
      <c r="C19" s="408" t="s">
        <v>278</v>
      </c>
      <c r="D19" s="408"/>
      <c r="E19" s="408"/>
      <c r="F19" s="446" t="s">
        <v>75</v>
      </c>
      <c r="G19" s="411" t="n">
        <v>5.722</v>
      </c>
      <c r="H19" s="447" t="n">
        <v>0.095</v>
      </c>
      <c r="I19" s="411" t="n">
        <v>-9.183</v>
      </c>
      <c r="J19" s="411" t="n">
        <v>-6.449</v>
      </c>
      <c r="K19" s="412" t="n">
        <v>-7.687</v>
      </c>
      <c r="L19" s="441" t="n">
        <v>-1.238</v>
      </c>
      <c r="M19" s="136" t="n">
        <v>19.196774693751</v>
      </c>
    </row>
    <row r="20" customFormat="false" ht="19.5" hidden="false" customHeight="true" outlineLevel="0" collapsed="false">
      <c r="B20" s="448"/>
      <c r="C20" s="449"/>
      <c r="D20" s="450" t="s">
        <v>279</v>
      </c>
      <c r="E20" s="450"/>
      <c r="F20" s="451" t="s">
        <v>78</v>
      </c>
      <c r="G20" s="452" t="n">
        <v>232.687</v>
      </c>
      <c r="H20" s="452" t="n">
        <v>35.564</v>
      </c>
      <c r="I20" s="452" t="n">
        <v>62.005</v>
      </c>
      <c r="J20" s="453" t="n">
        <v>58.366</v>
      </c>
      <c r="K20" s="454" t="n">
        <v>73.655</v>
      </c>
      <c r="L20" s="455" t="n">
        <v>15.289</v>
      </c>
      <c r="M20" s="144" t="n">
        <v>26.1950450604804</v>
      </c>
    </row>
    <row r="21" customFormat="false" ht="19.5" hidden="false" customHeight="true" outlineLevel="0" collapsed="false">
      <c r="B21" s="456" t="s">
        <v>280</v>
      </c>
      <c r="C21" s="457" t="s">
        <v>266</v>
      </c>
      <c r="D21" s="167" t="s">
        <v>281</v>
      </c>
      <c r="E21" s="167"/>
      <c r="F21" s="443"/>
      <c r="G21" s="427" t="n">
        <v>133.4</v>
      </c>
      <c r="H21" s="427" t="n">
        <v>8.4</v>
      </c>
      <c r="I21" s="427" t="n">
        <v>19</v>
      </c>
      <c r="J21" s="428" t="n">
        <v>15</v>
      </c>
      <c r="K21" s="420" t="n">
        <v>32.5</v>
      </c>
      <c r="L21" s="437" t="n">
        <v>17.5</v>
      </c>
      <c r="M21" s="91" t="n">
        <v>116.666666666667</v>
      </c>
    </row>
    <row r="22" customFormat="false" ht="19.5" hidden="false" customHeight="true" outlineLevel="0" collapsed="false">
      <c r="B22" s="456"/>
      <c r="C22" s="457"/>
      <c r="D22" s="167" t="s">
        <v>282</v>
      </c>
      <c r="E22" s="167"/>
      <c r="F22" s="443"/>
      <c r="G22" s="427" t="n">
        <v>27.759</v>
      </c>
      <c r="H22" s="427" t="n">
        <v>21.532</v>
      </c>
      <c r="I22" s="427" t="n">
        <v>34.112</v>
      </c>
      <c r="J22" s="428" t="n">
        <v>39.002</v>
      </c>
      <c r="K22" s="420" t="n">
        <v>33.849</v>
      </c>
      <c r="L22" s="437" t="n">
        <v>-5.15300000000001</v>
      </c>
      <c r="M22" s="91" t="n">
        <v>-13.2121429670273</v>
      </c>
    </row>
    <row r="23" customFormat="false" ht="19.5" hidden="false" customHeight="true" outlineLevel="0" collapsed="false">
      <c r="B23" s="456" t="s">
        <v>283</v>
      </c>
      <c r="C23" s="457"/>
      <c r="D23" s="167" t="s">
        <v>210</v>
      </c>
      <c r="E23" s="167"/>
      <c r="F23" s="443"/>
      <c r="G23" s="427" t="n">
        <v>0</v>
      </c>
      <c r="H23" s="427" t="n">
        <v>0</v>
      </c>
      <c r="I23" s="427" t="n">
        <v>0</v>
      </c>
      <c r="J23" s="428" t="n">
        <v>0</v>
      </c>
      <c r="K23" s="420" t="n">
        <v>0</v>
      </c>
      <c r="L23" s="421" t="n">
        <v>0</v>
      </c>
      <c r="M23" s="115" t="s">
        <v>55</v>
      </c>
    </row>
    <row r="24" customFormat="false" ht="19.5" hidden="false" customHeight="true" outlineLevel="0" collapsed="false">
      <c r="B24" s="456"/>
      <c r="C24" s="457" t="s">
        <v>270</v>
      </c>
      <c r="D24" s="167" t="s">
        <v>142</v>
      </c>
      <c r="E24" s="167"/>
      <c r="F24" s="443"/>
      <c r="G24" s="427" t="n">
        <v>71.416</v>
      </c>
      <c r="H24" s="427" t="n">
        <v>5.632</v>
      </c>
      <c r="I24" s="427" t="n">
        <v>7.744</v>
      </c>
      <c r="J24" s="428" t="n">
        <v>4.364</v>
      </c>
      <c r="K24" s="420" t="n">
        <v>7.306</v>
      </c>
      <c r="L24" s="437" t="n">
        <v>2.942</v>
      </c>
      <c r="M24" s="91" t="n">
        <v>67.4152153987168</v>
      </c>
    </row>
    <row r="25" customFormat="false" ht="19.5" hidden="false" customHeight="true" outlineLevel="0" collapsed="false">
      <c r="B25" s="456" t="s">
        <v>272</v>
      </c>
      <c r="C25" s="457"/>
      <c r="D25" s="343" t="s">
        <v>132</v>
      </c>
      <c r="E25" s="343"/>
      <c r="F25" s="458"/>
      <c r="G25" s="427" t="n">
        <v>0.112</v>
      </c>
      <c r="H25" s="427" t="n">
        <v>0</v>
      </c>
      <c r="I25" s="427" t="n">
        <v>1.149</v>
      </c>
      <c r="J25" s="428" t="n">
        <v>0</v>
      </c>
      <c r="K25" s="420" t="n">
        <v>0</v>
      </c>
      <c r="L25" s="421" t="n">
        <v>0</v>
      </c>
      <c r="M25" s="115" t="s">
        <v>55</v>
      </c>
    </row>
    <row r="26" customFormat="false" ht="19.5" hidden="false" customHeight="true" outlineLevel="0" collapsed="false">
      <c r="B26" s="456"/>
      <c r="C26" s="459" t="s">
        <v>284</v>
      </c>
      <c r="D26" s="450" t="s">
        <v>128</v>
      </c>
      <c r="E26" s="450"/>
      <c r="F26" s="451" t="s">
        <v>81</v>
      </c>
      <c r="G26" s="452" t="n">
        <v>243.371</v>
      </c>
      <c r="H26" s="452" t="n">
        <v>36.429</v>
      </c>
      <c r="I26" s="452" t="n">
        <v>52.279</v>
      </c>
      <c r="J26" s="453" t="n">
        <v>52.009</v>
      </c>
      <c r="K26" s="454" t="n">
        <v>57.457</v>
      </c>
      <c r="L26" s="455" t="n">
        <v>5.448</v>
      </c>
      <c r="M26" s="144" t="n">
        <v>10.475110077102</v>
      </c>
    </row>
    <row r="27" customFormat="false" ht="19.5" hidden="false" customHeight="true" outlineLevel="0" collapsed="false">
      <c r="B27" s="456" t="s">
        <v>266</v>
      </c>
      <c r="C27" s="459"/>
      <c r="D27" s="167" t="s">
        <v>285</v>
      </c>
      <c r="E27" s="167"/>
      <c r="F27" s="443"/>
      <c r="G27" s="427" t="n">
        <v>212.264</v>
      </c>
      <c r="H27" s="427" t="n">
        <v>14.08</v>
      </c>
      <c r="I27" s="427" t="n">
        <v>21.395</v>
      </c>
      <c r="J27" s="428" t="n">
        <v>18.057</v>
      </c>
      <c r="K27" s="420" t="n">
        <v>19.653</v>
      </c>
      <c r="L27" s="437" t="n">
        <v>1.596</v>
      </c>
      <c r="M27" s="91" t="n">
        <v>8.83867752118292</v>
      </c>
    </row>
    <row r="28" customFormat="false" ht="19.5" hidden="false" customHeight="true" outlineLevel="0" collapsed="false">
      <c r="B28" s="456"/>
      <c r="C28" s="459"/>
      <c r="D28" s="167" t="s">
        <v>286</v>
      </c>
      <c r="E28" s="167"/>
      <c r="F28" s="443" t="s">
        <v>287</v>
      </c>
      <c r="G28" s="427" t="n">
        <v>31.107</v>
      </c>
      <c r="H28" s="427" t="n">
        <v>22.349</v>
      </c>
      <c r="I28" s="427" t="n">
        <v>23.302</v>
      </c>
      <c r="J28" s="428" t="n">
        <v>25.245</v>
      </c>
      <c r="K28" s="420" t="n">
        <v>23.785</v>
      </c>
      <c r="L28" s="437" t="n">
        <v>-1.46</v>
      </c>
      <c r="M28" s="91" t="n">
        <v>-5.78332343038226</v>
      </c>
    </row>
    <row r="29" customFormat="false" ht="19.5" hidden="false" customHeight="true" outlineLevel="0" collapsed="false">
      <c r="B29" s="456" t="s">
        <v>274</v>
      </c>
      <c r="C29" s="459"/>
      <c r="D29" s="167" t="s">
        <v>132</v>
      </c>
      <c r="E29" s="167"/>
      <c r="F29" s="443"/>
      <c r="G29" s="427" t="n">
        <v>0</v>
      </c>
      <c r="H29" s="427" t="n">
        <v>0</v>
      </c>
      <c r="I29" s="427" t="n">
        <v>7.582</v>
      </c>
      <c r="J29" s="428" t="n">
        <v>8.707</v>
      </c>
      <c r="K29" s="420" t="n">
        <v>14.019</v>
      </c>
      <c r="L29" s="437" t="n">
        <v>5.312</v>
      </c>
      <c r="M29" s="91" t="n">
        <v>61.0083840588032</v>
      </c>
    </row>
    <row r="30" customFormat="false" ht="19.5" hidden="false" customHeight="true" outlineLevel="0" collapsed="false">
      <c r="B30" s="460"/>
      <c r="C30" s="450" t="s">
        <v>288</v>
      </c>
      <c r="D30" s="450"/>
      <c r="E30" s="450"/>
      <c r="F30" s="451" t="s">
        <v>83</v>
      </c>
      <c r="G30" s="461" t="n">
        <v>-10.684</v>
      </c>
      <c r="H30" s="461" t="n">
        <v>-0.865</v>
      </c>
      <c r="I30" s="461" t="n">
        <v>9.726</v>
      </c>
      <c r="J30" s="453" t="n">
        <v>6.357</v>
      </c>
      <c r="K30" s="454" t="n">
        <v>16.198</v>
      </c>
      <c r="L30" s="455" t="n">
        <v>9.841</v>
      </c>
      <c r="M30" s="144" t="n">
        <v>154.80572597137</v>
      </c>
    </row>
    <row r="31" customFormat="false" ht="19.5" hidden="false" customHeight="true" outlineLevel="0" collapsed="false">
      <c r="B31" s="154" t="s">
        <v>289</v>
      </c>
      <c r="C31" s="154"/>
      <c r="D31" s="154"/>
      <c r="E31" s="154"/>
      <c r="F31" s="443" t="s">
        <v>91</v>
      </c>
      <c r="G31" s="436" t="n">
        <v>-4.962</v>
      </c>
      <c r="H31" s="436" t="n">
        <v>-0.77</v>
      </c>
      <c r="I31" s="436" t="n">
        <v>0.543</v>
      </c>
      <c r="J31" s="436" t="n">
        <v>-0.092</v>
      </c>
      <c r="K31" s="420" t="n">
        <v>8.511</v>
      </c>
      <c r="L31" s="437" t="n">
        <v>8.603</v>
      </c>
      <c r="M31" s="115" t="s">
        <v>55</v>
      </c>
    </row>
    <row r="32" customFormat="false" ht="19.5" hidden="false" customHeight="true" outlineLevel="0" collapsed="false">
      <c r="B32" s="154" t="s">
        <v>290</v>
      </c>
      <c r="C32" s="154"/>
      <c r="D32" s="154"/>
      <c r="E32" s="154"/>
      <c r="F32" s="443" t="s">
        <v>96</v>
      </c>
      <c r="G32" s="435" t="n">
        <v>0</v>
      </c>
      <c r="H32" s="435" t="n">
        <v>0</v>
      </c>
      <c r="I32" s="435" t="n">
        <v>0</v>
      </c>
      <c r="J32" s="436" t="n">
        <v>0</v>
      </c>
      <c r="K32" s="420" t="n">
        <v>0</v>
      </c>
      <c r="L32" s="421" t="n">
        <v>0</v>
      </c>
      <c r="M32" s="115" t="s">
        <v>55</v>
      </c>
    </row>
    <row r="33" customFormat="false" ht="19.5" hidden="false" customHeight="true" outlineLevel="0" collapsed="false">
      <c r="B33" s="154" t="s">
        <v>291</v>
      </c>
      <c r="C33" s="154"/>
      <c r="D33" s="154"/>
      <c r="E33" s="154"/>
      <c r="F33" s="443" t="s">
        <v>292</v>
      </c>
      <c r="G33" s="435" t="n">
        <v>0.802</v>
      </c>
      <c r="H33" s="435" t="n">
        <v>0.948</v>
      </c>
      <c r="I33" s="435" t="n">
        <v>0.179</v>
      </c>
      <c r="J33" s="436" t="n">
        <v>0.721</v>
      </c>
      <c r="K33" s="420" t="n">
        <v>0.629</v>
      </c>
      <c r="L33" s="421" t="n">
        <v>-0.092</v>
      </c>
      <c r="M33" s="91" t="n">
        <v>-12.7600554785021</v>
      </c>
    </row>
    <row r="34" customFormat="false" ht="19.5" hidden="false" customHeight="true" outlineLevel="0" collapsed="false">
      <c r="B34" s="154" t="s">
        <v>293</v>
      </c>
      <c r="C34" s="154"/>
      <c r="D34" s="154"/>
      <c r="E34" s="154"/>
      <c r="F34" s="443" t="s">
        <v>294</v>
      </c>
      <c r="G34" s="435" t="n">
        <v>0.314</v>
      </c>
      <c r="H34" s="435" t="n">
        <v>0</v>
      </c>
      <c r="I34" s="435" t="n">
        <v>0</v>
      </c>
      <c r="J34" s="436" t="n">
        <v>0</v>
      </c>
      <c r="K34" s="420" t="n">
        <v>0</v>
      </c>
      <c r="L34" s="421" t="n">
        <v>0</v>
      </c>
      <c r="M34" s="115" t="s">
        <v>55</v>
      </c>
    </row>
    <row r="35" customFormat="false" ht="19.5" hidden="false" customHeight="true" outlineLevel="0" collapsed="false">
      <c r="B35" s="154" t="s">
        <v>295</v>
      </c>
      <c r="C35" s="154"/>
      <c r="D35" s="154"/>
      <c r="E35" s="154"/>
      <c r="F35" s="443" t="s">
        <v>113</v>
      </c>
      <c r="G35" s="435" t="n">
        <v>9.6</v>
      </c>
      <c r="H35" s="435" t="n">
        <v>0</v>
      </c>
      <c r="I35" s="435" t="n">
        <v>0</v>
      </c>
      <c r="J35" s="436" t="n">
        <v>0</v>
      </c>
      <c r="K35" s="420" t="n">
        <v>0</v>
      </c>
      <c r="L35" s="421" t="n">
        <v>0</v>
      </c>
      <c r="M35" s="115" t="s">
        <v>55</v>
      </c>
    </row>
    <row r="36" customFormat="false" ht="19.5" hidden="false" customHeight="true" outlineLevel="0" collapsed="false">
      <c r="B36" s="154" t="s">
        <v>296</v>
      </c>
      <c r="C36" s="154"/>
      <c r="D36" s="154"/>
      <c r="E36" s="154"/>
      <c r="F36" s="443" t="s">
        <v>115</v>
      </c>
      <c r="G36" s="435" t="n">
        <v>5.126</v>
      </c>
      <c r="H36" s="435" t="n">
        <v>0.178</v>
      </c>
      <c r="I36" s="435" t="n">
        <v>0.722</v>
      </c>
      <c r="J36" s="436" t="n">
        <v>0.629</v>
      </c>
      <c r="K36" s="420" t="n">
        <v>9.14</v>
      </c>
      <c r="L36" s="437" t="n">
        <v>8.511</v>
      </c>
      <c r="M36" s="91" t="n">
        <v>1353.10015898251</v>
      </c>
    </row>
    <row r="37" customFormat="false" ht="19.5" hidden="false" customHeight="true" outlineLevel="0" collapsed="false">
      <c r="B37" s="154" t="s">
        <v>297</v>
      </c>
      <c r="C37" s="154"/>
      <c r="D37" s="154"/>
      <c r="E37" s="154"/>
      <c r="F37" s="443" t="s">
        <v>117</v>
      </c>
      <c r="G37" s="435" t="n">
        <v>0</v>
      </c>
      <c r="H37" s="435" t="n">
        <v>0</v>
      </c>
      <c r="I37" s="435" t="n">
        <v>0</v>
      </c>
      <c r="J37" s="436" t="n">
        <v>0.022</v>
      </c>
      <c r="K37" s="420" t="n">
        <v>0</v>
      </c>
      <c r="L37" s="437" t="n">
        <v>-0.022</v>
      </c>
      <c r="M37" s="205" t="s">
        <v>298</v>
      </c>
    </row>
    <row r="38" customFormat="false" ht="19.5" hidden="false" customHeight="true" outlineLevel="0" collapsed="false">
      <c r="B38" s="154" t="s">
        <v>299</v>
      </c>
      <c r="C38" s="154"/>
      <c r="D38" s="154"/>
      <c r="E38" s="154"/>
      <c r="F38" s="443"/>
      <c r="G38" s="435" t="n">
        <v>5.126</v>
      </c>
      <c r="H38" s="435" t="n">
        <v>0.178</v>
      </c>
      <c r="I38" s="435" t="n">
        <v>0.722</v>
      </c>
      <c r="J38" s="436" t="n">
        <v>0.607</v>
      </c>
      <c r="K38" s="420" t="n">
        <v>9.14</v>
      </c>
      <c r="L38" s="437" t="n">
        <v>8.533</v>
      </c>
      <c r="M38" s="91" t="n">
        <v>1405.76606260297</v>
      </c>
    </row>
    <row r="39" customFormat="false" ht="19.5" hidden="false" customHeight="true" outlineLevel="0" collapsed="false">
      <c r="B39" s="202" t="s">
        <v>169</v>
      </c>
      <c r="C39" s="167" t="s">
        <v>300</v>
      </c>
      <c r="D39" s="167"/>
      <c r="E39" s="167"/>
      <c r="F39" s="443"/>
      <c r="G39" s="435" t="n">
        <v>5.126</v>
      </c>
      <c r="H39" s="435" t="n">
        <v>0.178</v>
      </c>
      <c r="I39" s="435" t="n">
        <v>0.722</v>
      </c>
      <c r="J39" s="436" t="n">
        <v>0.607</v>
      </c>
      <c r="K39" s="420" t="n">
        <v>9.14</v>
      </c>
      <c r="L39" s="437" t="n">
        <v>8.533</v>
      </c>
      <c r="M39" s="91" t="n">
        <v>1405.76606260297</v>
      </c>
    </row>
    <row r="40" customFormat="false" ht="19.5" hidden="false" customHeight="true" outlineLevel="0" collapsed="false">
      <c r="B40" s="202"/>
      <c r="C40" s="167" t="s">
        <v>301</v>
      </c>
      <c r="D40" s="167"/>
      <c r="E40" s="167"/>
      <c r="F40" s="443"/>
      <c r="G40" s="435" t="n">
        <v>0</v>
      </c>
      <c r="H40" s="435" t="n">
        <v>0</v>
      </c>
      <c r="I40" s="435" t="n">
        <v>0</v>
      </c>
      <c r="J40" s="436" t="n">
        <v>0</v>
      </c>
      <c r="K40" s="420" t="n">
        <v>0</v>
      </c>
      <c r="L40" s="421" t="n">
        <v>0</v>
      </c>
      <c r="M40" s="115" t="s">
        <v>55</v>
      </c>
    </row>
    <row r="41" customFormat="false" ht="19.5" hidden="false" customHeight="true" outlineLevel="0" collapsed="false">
      <c r="B41" s="462" t="s">
        <v>302</v>
      </c>
      <c r="C41" s="462"/>
      <c r="D41" s="462"/>
      <c r="E41" s="462"/>
      <c r="F41" s="462"/>
      <c r="G41" s="463" t="n">
        <v>78.85</v>
      </c>
      <c r="H41" s="463" t="n">
        <v>59.88</v>
      </c>
      <c r="I41" s="463" t="n">
        <v>44.12</v>
      </c>
      <c r="J41" s="463" t="n">
        <v>49.55</v>
      </c>
      <c r="K41" s="464" t="n">
        <v>49.06</v>
      </c>
      <c r="L41" s="95" t="n">
        <v>0.489999999999995</v>
      </c>
      <c r="M41" s="115" t="s">
        <v>55</v>
      </c>
    </row>
    <row r="42" customFormat="false" ht="19.5" hidden="false" customHeight="true" outlineLevel="0" collapsed="false">
      <c r="B42" s="465" t="s">
        <v>303</v>
      </c>
      <c r="C42" s="465"/>
      <c r="D42" s="465"/>
      <c r="E42" s="465"/>
      <c r="F42" s="466"/>
      <c r="G42" s="467" t="n">
        <v>4</v>
      </c>
      <c r="H42" s="467" t="n">
        <v>1</v>
      </c>
      <c r="I42" s="467" t="n">
        <v>1</v>
      </c>
      <c r="J42" s="467" t="n">
        <v>1</v>
      </c>
      <c r="K42" s="468" t="n">
        <v>1</v>
      </c>
      <c r="L42" s="469" t="n">
        <v>0</v>
      </c>
      <c r="M42" s="470" t="n">
        <v>0</v>
      </c>
    </row>
    <row r="43" customFormat="false" ht="7.5" hidden="false" customHeight="true" outlineLevel="0" collapsed="false"/>
  </sheetData>
  <mergeCells count="39">
    <mergeCell ref="B2:M2"/>
    <mergeCell ref="L4:M4"/>
    <mergeCell ref="L5:L6"/>
    <mergeCell ref="M5:M6"/>
    <mergeCell ref="D7:E7"/>
    <mergeCell ref="D8:E8"/>
    <mergeCell ref="D12:E12"/>
    <mergeCell ref="D13:E13"/>
    <mergeCell ref="D14:E14"/>
    <mergeCell ref="D15:E15"/>
    <mergeCell ref="D16:E16"/>
    <mergeCell ref="D17:E17"/>
    <mergeCell ref="D18:E18"/>
    <mergeCell ref="C19:E19"/>
    <mergeCell ref="D20:E20"/>
    <mergeCell ref="D21:E21"/>
    <mergeCell ref="D22:E22"/>
    <mergeCell ref="D23:E23"/>
    <mergeCell ref="D24:E24"/>
    <mergeCell ref="D25:E25"/>
    <mergeCell ref="C26:C29"/>
    <mergeCell ref="D26:E26"/>
    <mergeCell ref="D27:E27"/>
    <mergeCell ref="D28:E28"/>
    <mergeCell ref="D29:E29"/>
    <mergeCell ref="C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B40"/>
    <mergeCell ref="C39:E39"/>
    <mergeCell ref="C40:E40"/>
    <mergeCell ref="B41:F41"/>
    <mergeCell ref="B42:E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12"/>
    <col collapsed="false" customWidth="true" hidden="false" outlineLevel="0" max="2" min="2" style="2" width="22.12"/>
    <col collapsed="false" customWidth="true" hidden="false" outlineLevel="0" max="9" min="3" style="2" width="9.36"/>
    <col collapsed="false" customWidth="false" hidden="false" outlineLevel="0" max="257" min="10" style="2" width="8.99"/>
  </cols>
  <sheetData>
    <row r="1" customFormat="false" ht="18" hidden="false" customHeight="true" outlineLevel="0" collapsed="false">
      <c r="B1" s="6" t="s">
        <v>304</v>
      </c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375"/>
    </row>
    <row r="3" customFormat="false" ht="22.5" hidden="false" customHeight="true" outlineLevel="0" collapsed="false">
      <c r="B3" s="9" t="s">
        <v>24</v>
      </c>
      <c r="C3" s="44"/>
      <c r="D3" s="44"/>
      <c r="E3" s="44"/>
      <c r="F3" s="46"/>
      <c r="G3" s="46"/>
      <c r="H3" s="81" t="s">
        <v>25</v>
      </c>
      <c r="I3" s="81"/>
    </row>
    <row r="4" customFormat="false" ht="22.5" hidden="false" customHeight="true" outlineLevel="0" collapsed="false">
      <c r="B4" s="13"/>
      <c r="C4" s="50" t="s">
        <v>26</v>
      </c>
      <c r="D4" s="50" t="s">
        <v>27</v>
      </c>
      <c r="E4" s="50" t="s">
        <v>28</v>
      </c>
      <c r="F4" s="50" t="s">
        <v>29</v>
      </c>
      <c r="G4" s="51" t="s">
        <v>30</v>
      </c>
      <c r="H4" s="82" t="s">
        <v>45</v>
      </c>
      <c r="I4" s="83" t="s">
        <v>46</v>
      </c>
    </row>
    <row r="5" customFormat="false" ht="22.5" hidden="false" customHeight="true" outlineLevel="0" collapsed="false">
      <c r="B5" s="471" t="s">
        <v>31</v>
      </c>
      <c r="C5" s="84"/>
      <c r="D5" s="84"/>
      <c r="E5" s="54"/>
      <c r="F5" s="54"/>
      <c r="G5" s="55"/>
      <c r="H5" s="82"/>
      <c r="I5" s="83"/>
    </row>
    <row r="6" customFormat="false" ht="27.75" hidden="false" customHeight="true" outlineLevel="0" collapsed="false">
      <c r="B6" s="29" t="s">
        <v>305</v>
      </c>
      <c r="C6" s="472" t="n">
        <v>451.99</v>
      </c>
      <c r="D6" s="472" t="n">
        <v>382</v>
      </c>
      <c r="E6" s="472" t="n">
        <v>379.35</v>
      </c>
      <c r="F6" s="472" t="n">
        <v>415.44</v>
      </c>
      <c r="G6" s="473" t="n">
        <v>439.28</v>
      </c>
      <c r="H6" s="474" t="n">
        <v>23.84</v>
      </c>
      <c r="I6" s="91" t="n">
        <v>5.73849412670903</v>
      </c>
    </row>
    <row r="7" customFormat="false" ht="27.75" hidden="false" customHeight="true" outlineLevel="0" collapsed="false">
      <c r="B7" s="29" t="s">
        <v>306</v>
      </c>
      <c r="C7" s="472" t="n">
        <v>185.84</v>
      </c>
      <c r="D7" s="472" t="n">
        <v>143.69</v>
      </c>
      <c r="E7" s="472" t="n">
        <v>149.72</v>
      </c>
      <c r="F7" s="472" t="n">
        <v>189.5</v>
      </c>
      <c r="G7" s="473" t="n">
        <v>194.73</v>
      </c>
      <c r="H7" s="474" t="n">
        <v>5.22999999999999</v>
      </c>
      <c r="I7" s="91" t="n">
        <v>2.7598944591029</v>
      </c>
    </row>
    <row r="8" customFormat="false" ht="27.75" hidden="false" customHeight="true" outlineLevel="0" collapsed="false">
      <c r="B8" s="475" t="s">
        <v>307</v>
      </c>
      <c r="C8" s="476" t="n">
        <v>41.1</v>
      </c>
      <c r="D8" s="476" t="n">
        <v>37.62</v>
      </c>
      <c r="E8" s="476" t="n">
        <v>39.47</v>
      </c>
      <c r="F8" s="476" t="n">
        <v>45.61</v>
      </c>
      <c r="G8" s="477" t="n">
        <v>44.33</v>
      </c>
      <c r="H8" s="478" t="n">
        <v>-1.28</v>
      </c>
      <c r="I8" s="479" t="s">
        <v>55</v>
      </c>
    </row>
    <row r="9" customFormat="false" ht="9" hidden="false" customHeight="true" outlineLevel="0" collapsed="false"/>
    <row r="10" customFormat="false" ht="22.5" hidden="false" customHeight="true" outlineLevel="0" collapsed="false">
      <c r="B10" s="359" t="s">
        <v>308</v>
      </c>
    </row>
    <row r="11" customFormat="false" ht="22.5" hidden="false" customHeight="true" outlineLevel="0" collapsed="false">
      <c r="B11" s="361" t="s">
        <v>309</v>
      </c>
      <c r="C11" s="365"/>
    </row>
    <row r="12" customFormat="false" ht="22.5" hidden="false" customHeight="true" outlineLevel="0" collapsed="false">
      <c r="B12" s="361"/>
    </row>
    <row r="17" customFormat="false" ht="13.5" hidden="false" customHeight="false" outlineLevel="0" collapsed="false">
      <c r="I17" s="122"/>
    </row>
    <row r="19" customFormat="false" ht="13.5" hidden="false" customHeight="false" outlineLevel="0" collapsed="false">
      <c r="D19" s="109"/>
      <c r="E19" s="109"/>
      <c r="F19" s="109"/>
      <c r="G19" s="109"/>
    </row>
    <row r="20" customFormat="false" ht="13.5" hidden="false" customHeight="false" outlineLevel="0" collapsed="false">
      <c r="D20" s="109"/>
      <c r="E20" s="480"/>
      <c r="F20" s="109"/>
      <c r="G20" s="109"/>
    </row>
    <row r="21" customFormat="false" ht="13.5" hidden="false" customHeight="false" outlineLevel="0" collapsed="false">
      <c r="D21" s="109"/>
      <c r="E21" s="480"/>
      <c r="F21" s="109"/>
      <c r="G21" s="109"/>
    </row>
    <row r="22" customFormat="false" ht="13.5" hidden="false" customHeight="false" outlineLevel="0" collapsed="false">
      <c r="D22" s="109"/>
      <c r="E22" s="109"/>
      <c r="F22" s="109"/>
      <c r="G22" s="109"/>
    </row>
  </sheetData>
  <mergeCells count="4">
    <mergeCell ref="B1:I1"/>
    <mergeCell ref="H3:I3"/>
    <mergeCell ref="H4:H5"/>
    <mergeCell ref="I4:I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O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0.86"/>
    <col collapsed="false" customWidth="true" hidden="false" outlineLevel="0" max="3" min="3" style="2" width="20.99"/>
    <col collapsed="false" customWidth="true" hidden="false" outlineLevel="0" max="13" min="4" style="2" width="5.87"/>
    <col collapsed="false" customWidth="true" hidden="false" outlineLevel="0" max="15" min="14" style="2" width="6.49"/>
    <col collapsed="false" customWidth="true" hidden="false" outlineLevel="0" max="16" min="16" style="2" width="0.62"/>
    <col collapsed="false" customWidth="true" hidden="false" outlineLevel="0" max="17" min="17" style="2" width="4.86"/>
    <col collapsed="false" customWidth="false" hidden="false" outlineLevel="0" max="257" min="18" style="2" width="8.99"/>
  </cols>
  <sheetData>
    <row r="1" customFormat="false" ht="18" hidden="false" customHeight="true" outlineLevel="0" collapsed="false">
      <c r="C1" s="6" t="s">
        <v>31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75"/>
    </row>
    <row r="3" customFormat="false" ht="32.25" hidden="false" customHeight="true" outlineLevel="0" collapsed="false">
      <c r="C3" s="481" t="s">
        <v>24</v>
      </c>
      <c r="D3" s="376" t="s">
        <v>26</v>
      </c>
      <c r="E3" s="376"/>
      <c r="F3" s="376" t="s">
        <v>27</v>
      </c>
      <c r="G3" s="376"/>
      <c r="H3" s="376" t="s">
        <v>28</v>
      </c>
      <c r="I3" s="376"/>
      <c r="J3" s="376" t="s">
        <v>29</v>
      </c>
      <c r="K3" s="376"/>
      <c r="L3" s="377" t="s">
        <v>30</v>
      </c>
      <c r="M3" s="377"/>
      <c r="N3" s="482" t="s">
        <v>25</v>
      </c>
      <c r="O3" s="482"/>
    </row>
    <row r="4" customFormat="false" ht="22.5" hidden="false" customHeight="true" outlineLevel="0" collapsed="false">
      <c r="C4" s="379"/>
      <c r="D4" s="380"/>
      <c r="E4" s="381"/>
      <c r="F4" s="382"/>
      <c r="G4" s="382"/>
      <c r="H4" s="380"/>
      <c r="I4" s="483"/>
      <c r="J4" s="380"/>
      <c r="K4" s="483"/>
      <c r="L4" s="380"/>
      <c r="M4" s="484"/>
      <c r="N4" s="82" t="s">
        <v>254</v>
      </c>
      <c r="O4" s="83" t="s">
        <v>46</v>
      </c>
    </row>
    <row r="5" customFormat="false" ht="22.5" hidden="false" customHeight="true" outlineLevel="0" collapsed="false">
      <c r="C5" s="389" t="s">
        <v>31</v>
      </c>
      <c r="D5" s="485" t="s">
        <v>255</v>
      </c>
      <c r="E5" s="485" t="s">
        <v>235</v>
      </c>
      <c r="F5" s="485" t="s">
        <v>255</v>
      </c>
      <c r="G5" s="485" t="s">
        <v>235</v>
      </c>
      <c r="H5" s="485" t="s">
        <v>255</v>
      </c>
      <c r="I5" s="485" t="s">
        <v>235</v>
      </c>
      <c r="J5" s="485" t="s">
        <v>255</v>
      </c>
      <c r="K5" s="485" t="s">
        <v>235</v>
      </c>
      <c r="L5" s="485" t="s">
        <v>255</v>
      </c>
      <c r="M5" s="486" t="s">
        <v>235</v>
      </c>
      <c r="N5" s="82"/>
      <c r="O5" s="83"/>
    </row>
    <row r="6" customFormat="false" ht="27.75" hidden="false" customHeight="true" outlineLevel="0" collapsed="false">
      <c r="C6" s="487" t="s">
        <v>256</v>
      </c>
      <c r="D6" s="488" t="n">
        <v>0</v>
      </c>
      <c r="E6" s="394" t="n">
        <v>0</v>
      </c>
      <c r="F6" s="395" t="n">
        <v>0</v>
      </c>
      <c r="G6" s="394" t="n">
        <v>0</v>
      </c>
      <c r="H6" s="395" t="n">
        <v>0</v>
      </c>
      <c r="I6" s="394" t="n">
        <v>0</v>
      </c>
      <c r="J6" s="395" t="n">
        <v>0</v>
      </c>
      <c r="K6" s="394" t="n">
        <v>0</v>
      </c>
      <c r="L6" s="395" t="n">
        <v>0</v>
      </c>
      <c r="M6" s="396" t="n">
        <v>0</v>
      </c>
      <c r="N6" s="89" t="n">
        <v>0</v>
      </c>
      <c r="O6" s="115" t="s">
        <v>55</v>
      </c>
    </row>
    <row r="7" customFormat="false" ht="27.75" hidden="false" customHeight="true" outlineLevel="0" collapsed="false">
      <c r="C7" s="489" t="s">
        <v>257</v>
      </c>
      <c r="D7" s="488" t="n">
        <v>0</v>
      </c>
      <c r="E7" s="394" t="n">
        <v>0</v>
      </c>
      <c r="F7" s="395" t="n">
        <v>0</v>
      </c>
      <c r="G7" s="394" t="n">
        <v>0</v>
      </c>
      <c r="H7" s="395" t="n">
        <v>0</v>
      </c>
      <c r="I7" s="394" t="n">
        <v>0</v>
      </c>
      <c r="J7" s="395" t="n">
        <v>0</v>
      </c>
      <c r="K7" s="394" t="n">
        <v>0</v>
      </c>
      <c r="L7" s="395" t="n">
        <v>0</v>
      </c>
      <c r="M7" s="396" t="n">
        <v>0</v>
      </c>
      <c r="N7" s="89" t="n">
        <v>0</v>
      </c>
      <c r="O7" s="115" t="s">
        <v>55</v>
      </c>
    </row>
    <row r="8" customFormat="false" ht="27.75" hidden="false" customHeight="true" outlineLevel="0" collapsed="false">
      <c r="C8" s="489" t="s">
        <v>258</v>
      </c>
      <c r="D8" s="488" t="n">
        <v>0</v>
      </c>
      <c r="E8" s="394" t="n">
        <v>0</v>
      </c>
      <c r="F8" s="395" t="n">
        <v>0</v>
      </c>
      <c r="G8" s="394" t="n">
        <v>0</v>
      </c>
      <c r="H8" s="395" t="n">
        <v>0</v>
      </c>
      <c r="I8" s="394" t="n">
        <v>0</v>
      </c>
      <c r="J8" s="395" t="n">
        <v>0</v>
      </c>
      <c r="K8" s="394" t="n">
        <v>0</v>
      </c>
      <c r="L8" s="395" t="n">
        <v>0</v>
      </c>
      <c r="M8" s="396" t="n">
        <v>0</v>
      </c>
      <c r="N8" s="89" t="n">
        <v>0</v>
      </c>
      <c r="O8" s="115" t="s">
        <v>55</v>
      </c>
    </row>
    <row r="9" customFormat="false" ht="27.75" hidden="false" customHeight="true" outlineLevel="0" collapsed="false">
      <c r="C9" s="489" t="s">
        <v>259</v>
      </c>
      <c r="D9" s="488" t="n">
        <v>1</v>
      </c>
      <c r="E9" s="394" t="n">
        <v>50</v>
      </c>
      <c r="F9" s="395" t="n">
        <v>0</v>
      </c>
      <c r="G9" s="394" t="n">
        <v>0</v>
      </c>
      <c r="H9" s="395" t="n">
        <v>0</v>
      </c>
      <c r="I9" s="394" t="n">
        <v>0</v>
      </c>
      <c r="J9" s="395" t="n">
        <v>0</v>
      </c>
      <c r="K9" s="394" t="n">
        <v>0</v>
      </c>
      <c r="L9" s="395" t="n">
        <v>0</v>
      </c>
      <c r="M9" s="396" t="n">
        <v>0</v>
      </c>
      <c r="N9" s="89" t="n">
        <v>0</v>
      </c>
      <c r="O9" s="115" t="s">
        <v>55</v>
      </c>
    </row>
    <row r="10" customFormat="false" ht="27.75" hidden="false" customHeight="true" outlineLevel="0" collapsed="false">
      <c r="C10" s="489" t="s">
        <v>260</v>
      </c>
      <c r="D10" s="488" t="n">
        <v>1</v>
      </c>
      <c r="E10" s="394" t="n">
        <v>50</v>
      </c>
      <c r="F10" s="395" t="n">
        <v>1</v>
      </c>
      <c r="G10" s="394" t="n">
        <v>100</v>
      </c>
      <c r="H10" s="395" t="n">
        <v>1</v>
      </c>
      <c r="I10" s="394" t="n">
        <v>100</v>
      </c>
      <c r="J10" s="395" t="n">
        <v>1</v>
      </c>
      <c r="K10" s="394" t="n">
        <v>100</v>
      </c>
      <c r="L10" s="395" t="n">
        <v>1</v>
      </c>
      <c r="M10" s="396" t="n">
        <v>100</v>
      </c>
      <c r="N10" s="89" t="n">
        <v>0</v>
      </c>
      <c r="O10" s="88" t="n">
        <v>0</v>
      </c>
    </row>
    <row r="11" customFormat="false" ht="27.75" hidden="false" customHeight="true" outlineLevel="0" collapsed="false">
      <c r="C11" s="489" t="s">
        <v>261</v>
      </c>
      <c r="D11" s="488" t="n">
        <v>0</v>
      </c>
      <c r="E11" s="394" t="n">
        <v>0</v>
      </c>
      <c r="F11" s="395" t="n">
        <v>0</v>
      </c>
      <c r="G11" s="394" t="n">
        <v>0</v>
      </c>
      <c r="H11" s="395" t="n">
        <v>0</v>
      </c>
      <c r="I11" s="394" t="n">
        <v>0</v>
      </c>
      <c r="J11" s="395" t="n">
        <v>0</v>
      </c>
      <c r="K11" s="394" t="n">
        <v>0</v>
      </c>
      <c r="L11" s="395" t="n">
        <v>0</v>
      </c>
      <c r="M11" s="396" t="n">
        <v>0</v>
      </c>
      <c r="N11" s="89" t="n">
        <v>0</v>
      </c>
      <c r="O11" s="115" t="s">
        <v>55</v>
      </c>
    </row>
    <row r="12" customFormat="false" ht="27.75" hidden="false" customHeight="true" outlineLevel="0" collapsed="false">
      <c r="C12" s="489" t="s">
        <v>262</v>
      </c>
      <c r="D12" s="488" t="n">
        <v>0</v>
      </c>
      <c r="E12" s="394" t="n">
        <v>0</v>
      </c>
      <c r="F12" s="395" t="n">
        <v>0</v>
      </c>
      <c r="G12" s="394" t="n">
        <v>0</v>
      </c>
      <c r="H12" s="395" t="n">
        <v>0</v>
      </c>
      <c r="I12" s="394" t="n">
        <v>0</v>
      </c>
      <c r="J12" s="395" t="n">
        <v>0</v>
      </c>
      <c r="K12" s="394" t="n">
        <v>0</v>
      </c>
      <c r="L12" s="395" t="n">
        <v>0</v>
      </c>
      <c r="M12" s="396" t="n">
        <v>0</v>
      </c>
      <c r="N12" s="89" t="n">
        <v>0</v>
      </c>
      <c r="O12" s="115" t="s">
        <v>55</v>
      </c>
    </row>
    <row r="13" customFormat="false" ht="27.75" hidden="false" customHeight="true" outlineLevel="0" collapsed="false">
      <c r="C13" s="33" t="s">
        <v>263</v>
      </c>
      <c r="D13" s="400" t="n">
        <v>2</v>
      </c>
      <c r="E13" s="399" t="n">
        <v>100</v>
      </c>
      <c r="F13" s="400" t="n">
        <v>1</v>
      </c>
      <c r="G13" s="399" t="n">
        <v>100</v>
      </c>
      <c r="H13" s="400" t="n">
        <v>1</v>
      </c>
      <c r="I13" s="399" t="n">
        <v>100</v>
      </c>
      <c r="J13" s="400" t="n">
        <v>1</v>
      </c>
      <c r="K13" s="399" t="n">
        <v>100</v>
      </c>
      <c r="L13" s="400" t="n">
        <v>1</v>
      </c>
      <c r="M13" s="401" t="n">
        <v>100</v>
      </c>
      <c r="N13" s="210" t="n">
        <v>0</v>
      </c>
      <c r="O13" s="119" t="n">
        <v>0</v>
      </c>
    </row>
    <row r="14" customFormat="false" ht="6" hidden="false" customHeight="true" outlineLevel="0" collapsed="false">
      <c r="C14" s="38"/>
      <c r="D14" s="490"/>
      <c r="E14" s="491"/>
      <c r="F14" s="211"/>
      <c r="G14" s="491"/>
      <c r="H14" s="211"/>
      <c r="I14" s="491"/>
      <c r="J14" s="211"/>
      <c r="K14" s="491"/>
      <c r="L14" s="211"/>
      <c r="M14" s="491"/>
      <c r="N14" s="492"/>
      <c r="O14" s="108"/>
    </row>
    <row r="15" customFormat="false" ht="18" hidden="false" customHeight="true" outlineLevel="0" collapsed="false">
      <c r="C15" s="361" t="s">
        <v>264</v>
      </c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3"/>
      <c r="O15" s="404"/>
    </row>
    <row r="17" customFormat="false" ht="13.5" hidden="false" customHeight="false" outlineLevel="0" collapsed="false">
      <c r="D17" s="365"/>
    </row>
  </sheetData>
  <mergeCells count="9">
    <mergeCell ref="C1:O1"/>
    <mergeCell ref="D3:E3"/>
    <mergeCell ref="F3:G3"/>
    <mergeCell ref="H3:I3"/>
    <mergeCell ref="J3:K3"/>
    <mergeCell ref="L3:M3"/>
    <mergeCell ref="N3:O3"/>
    <mergeCell ref="N4:N5"/>
    <mergeCell ref="O4:O5"/>
  </mergeCells>
  <dataValidations count="1">
    <dataValidation allowBlank="true" errorStyle="stop" operator="between" showDropDown="false" showErrorMessage="true" showInputMessage="false" sqref="D6:E13 G6:G14 I6:I14 K6:K14 M6:M14 E14:F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2" width="12.99"/>
    <col collapsed="false" customWidth="true" hidden="false" outlineLevel="0" max="3" min="3" style="2" width="13.36"/>
    <col collapsed="false" customWidth="true" hidden="false" outlineLevel="0" max="9" min="4" style="2" width="10.37"/>
    <col collapsed="false" customWidth="false" hidden="false" outlineLevel="0" max="257" min="10" style="2" width="8.99"/>
  </cols>
  <sheetData>
    <row r="1" customFormat="false" ht="18" hidden="false" customHeight="true" outlineLevel="0" collapsed="false">
      <c r="B1" s="6" t="s">
        <v>23</v>
      </c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G2" s="41"/>
      <c r="H2" s="41"/>
      <c r="I2" s="41"/>
    </row>
    <row r="3" customFormat="false" ht="22.5" hidden="false" customHeight="true" outlineLevel="0" collapsed="false">
      <c r="B3" s="42"/>
      <c r="C3" s="43" t="s">
        <v>24</v>
      </c>
      <c r="D3" s="44"/>
      <c r="E3" s="44"/>
      <c r="F3" s="45"/>
      <c r="G3" s="44"/>
      <c r="H3" s="46"/>
      <c r="I3" s="47" t="s">
        <v>25</v>
      </c>
    </row>
    <row r="4" customFormat="false" ht="22.5" hidden="false" customHeight="true" outlineLevel="0" collapsed="false">
      <c r="B4" s="48"/>
      <c r="C4" s="49"/>
      <c r="D4" s="50" t="s">
        <v>26</v>
      </c>
      <c r="E4" s="50" t="s">
        <v>27</v>
      </c>
      <c r="F4" s="50" t="s">
        <v>28</v>
      </c>
      <c r="G4" s="50" t="s">
        <v>29</v>
      </c>
      <c r="H4" s="51" t="s">
        <v>30</v>
      </c>
      <c r="I4" s="47"/>
    </row>
    <row r="5" customFormat="false" ht="22.5" hidden="false" customHeight="true" outlineLevel="0" collapsed="false">
      <c r="B5" s="52" t="s">
        <v>31</v>
      </c>
      <c r="C5" s="53"/>
      <c r="D5" s="54"/>
      <c r="E5" s="54"/>
      <c r="F5" s="54"/>
      <c r="G5" s="54"/>
      <c r="H5" s="55"/>
      <c r="I5" s="47"/>
    </row>
    <row r="6" customFormat="false" ht="24" hidden="false" customHeight="true" outlineLevel="0" collapsed="false">
      <c r="B6" s="56" t="s">
        <v>32</v>
      </c>
      <c r="C6" s="56"/>
      <c r="D6" s="57" t="n">
        <v>2283115</v>
      </c>
      <c r="E6" s="58" t="n">
        <v>2279913</v>
      </c>
      <c r="F6" s="59" t="n">
        <v>2259621</v>
      </c>
      <c r="G6" s="59" t="n">
        <v>2246778</v>
      </c>
      <c r="H6" s="59" t="n">
        <v>2230907</v>
      </c>
      <c r="I6" s="60" t="n">
        <v>-15871</v>
      </c>
    </row>
    <row r="7" customFormat="false" ht="24" hidden="false" customHeight="true" outlineLevel="0" collapsed="false">
      <c r="B7" s="61"/>
      <c r="C7" s="62" t="s">
        <v>33</v>
      </c>
      <c r="D7" s="58" t="n">
        <v>2385348</v>
      </c>
      <c r="E7" s="58" t="n">
        <v>2403848</v>
      </c>
      <c r="F7" s="59" t="n">
        <v>2400843</v>
      </c>
      <c r="G7" s="59" t="n">
        <v>2399138</v>
      </c>
      <c r="H7" s="59" t="n">
        <v>2399138</v>
      </c>
      <c r="I7" s="60" t="n">
        <v>0</v>
      </c>
      <c r="J7" s="63"/>
    </row>
    <row r="8" customFormat="false" ht="24" hidden="false" customHeight="true" outlineLevel="0" collapsed="false">
      <c r="B8" s="31" t="s">
        <v>34</v>
      </c>
      <c r="C8" s="62" t="s">
        <v>13</v>
      </c>
      <c r="D8" s="64" t="n">
        <v>3649</v>
      </c>
      <c r="E8" s="64" t="n">
        <v>1500</v>
      </c>
      <c r="F8" s="65" t="n">
        <v>1500</v>
      </c>
      <c r="G8" s="65" t="n">
        <v>1500</v>
      </c>
      <c r="H8" s="58" t="n">
        <v>1500</v>
      </c>
      <c r="I8" s="60" t="n">
        <v>0</v>
      </c>
    </row>
    <row r="9" customFormat="false" ht="24" hidden="false" customHeight="true" outlineLevel="0" collapsed="false">
      <c r="B9" s="66"/>
      <c r="C9" s="67" t="s">
        <v>35</v>
      </c>
      <c r="D9" s="65" t="n">
        <v>2388997</v>
      </c>
      <c r="E9" s="65" t="n">
        <v>2405348</v>
      </c>
      <c r="F9" s="59" t="n">
        <v>2402343</v>
      </c>
      <c r="G9" s="59" t="n">
        <v>2400638</v>
      </c>
      <c r="H9" s="59" t="n">
        <v>2400638</v>
      </c>
      <c r="I9" s="60" t="n">
        <v>0</v>
      </c>
    </row>
    <row r="10" customFormat="false" ht="24" hidden="false" customHeight="true" outlineLevel="0" collapsed="false">
      <c r="B10" s="61"/>
      <c r="C10" s="62" t="s">
        <v>33</v>
      </c>
      <c r="D10" s="58" t="n">
        <v>2260405</v>
      </c>
      <c r="E10" s="58" t="n">
        <v>2252560</v>
      </c>
      <c r="F10" s="59" t="n">
        <v>2239802</v>
      </c>
      <c r="G10" s="59" t="n">
        <v>2227369</v>
      </c>
      <c r="H10" s="59" t="n">
        <v>2211608</v>
      </c>
      <c r="I10" s="60" t="n">
        <v>-15761</v>
      </c>
    </row>
    <row r="11" customFormat="false" ht="24" hidden="false" customHeight="true" outlineLevel="0" collapsed="false">
      <c r="B11" s="31" t="s">
        <v>36</v>
      </c>
      <c r="C11" s="62" t="s">
        <v>13</v>
      </c>
      <c r="D11" s="58" t="n">
        <v>2579</v>
      </c>
      <c r="E11" s="58" t="n">
        <v>1257</v>
      </c>
      <c r="F11" s="59" t="n">
        <v>1219</v>
      </c>
      <c r="G11" s="59" t="n">
        <v>1190</v>
      </c>
      <c r="H11" s="59" t="n">
        <v>1188</v>
      </c>
      <c r="I11" s="60" t="n">
        <v>-2</v>
      </c>
    </row>
    <row r="12" customFormat="false" ht="24" hidden="false" customHeight="true" outlineLevel="0" collapsed="false">
      <c r="B12" s="66"/>
      <c r="C12" s="67" t="s">
        <v>37</v>
      </c>
      <c r="D12" s="57" t="n">
        <v>2262984</v>
      </c>
      <c r="E12" s="57" t="n">
        <v>2253817</v>
      </c>
      <c r="F12" s="64" t="n">
        <v>2241021</v>
      </c>
      <c r="G12" s="64" t="n">
        <v>2228559</v>
      </c>
      <c r="H12" s="64" t="n">
        <v>2212796</v>
      </c>
      <c r="I12" s="60" t="n">
        <v>-15763</v>
      </c>
    </row>
    <row r="13" customFormat="false" ht="24" hidden="false" customHeight="true" outlineLevel="0" collapsed="false">
      <c r="B13" s="29" t="s">
        <v>38</v>
      </c>
      <c r="C13" s="68" t="s">
        <v>39</v>
      </c>
      <c r="D13" s="69" t="n">
        <v>104.637611333638</v>
      </c>
      <c r="E13" s="69" t="n">
        <v>105.501745022727</v>
      </c>
      <c r="F13" s="69" t="n">
        <v>106.316191963166</v>
      </c>
      <c r="G13" s="69" t="n">
        <v>106.848028599176</v>
      </c>
      <c r="H13" s="70" t="n">
        <v>107.608161164943</v>
      </c>
      <c r="I13" s="71" t="n">
        <v>0.760132565766995</v>
      </c>
    </row>
    <row r="14" customFormat="false" ht="24" hidden="false" customHeight="true" outlineLevel="0" collapsed="false">
      <c r="B14" s="72" t="s">
        <v>40</v>
      </c>
      <c r="C14" s="68" t="s">
        <v>41</v>
      </c>
      <c r="D14" s="69" t="n">
        <v>99.1182660531774</v>
      </c>
      <c r="E14" s="69" t="n">
        <v>98.8553949207711</v>
      </c>
      <c r="F14" s="69" t="n">
        <v>99.1768531094374</v>
      </c>
      <c r="G14" s="69" t="n">
        <v>99.1891054656935</v>
      </c>
      <c r="H14" s="70" t="n">
        <v>99.188177723231</v>
      </c>
      <c r="I14" s="73" t="n">
        <v>-0.000927742462593528</v>
      </c>
    </row>
    <row r="15" customFormat="false" ht="24" hidden="false" customHeight="true" outlineLevel="0" collapsed="false">
      <c r="B15" s="72"/>
      <c r="C15" s="74" t="s">
        <v>42</v>
      </c>
      <c r="D15" s="75" t="n">
        <v>94.7252759212339</v>
      </c>
      <c r="E15" s="75" t="n">
        <v>93.7002462845293</v>
      </c>
      <c r="F15" s="75" t="n">
        <v>93.2848057084271</v>
      </c>
      <c r="G15" s="75" t="n">
        <v>92.8319471740429</v>
      </c>
      <c r="H15" s="76" t="n">
        <v>92.1753300580929</v>
      </c>
      <c r="I15" s="77" t="n">
        <v>-0.656617115950013</v>
      </c>
    </row>
    <row r="16" customFormat="false" ht="18" hidden="false" customHeight="true" outlineLevel="0" collapsed="false">
      <c r="B16" s="78" t="s">
        <v>43</v>
      </c>
    </row>
    <row r="17" customFormat="false" ht="13.5" hidden="false" customHeight="false" outlineLevel="0" collapsed="false">
      <c r="J17" s="79"/>
    </row>
    <row r="18" customFormat="false" ht="13.5" hidden="false" customHeight="false" outlineLevel="0" collapsed="false">
      <c r="D18" s="80"/>
    </row>
  </sheetData>
  <mergeCells count="4">
    <mergeCell ref="B1:I1"/>
    <mergeCell ref="I3:I5"/>
    <mergeCell ref="B6:C6"/>
    <mergeCell ref="B14:B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C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1.49"/>
    <col collapsed="false" customWidth="true" hidden="false" outlineLevel="0" max="4" min="3" style="2" width="11.62"/>
    <col collapsed="false" customWidth="true" hidden="false" outlineLevel="0" max="9" min="5" style="2" width="9.36"/>
    <col collapsed="false" customWidth="true" hidden="false" outlineLevel="0" max="11" min="10" style="2" width="9.12"/>
    <col collapsed="false" customWidth="false" hidden="false" outlineLevel="0" max="257" min="12" style="2" width="8.99"/>
  </cols>
  <sheetData>
    <row r="1" customFormat="false" ht="18" hidden="false" customHeight="true" outlineLevel="0" collapsed="false">
      <c r="C1" s="6" t="s">
        <v>44</v>
      </c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/>
    <row r="3" customFormat="false" ht="15.95" hidden="false" customHeight="true" outlineLevel="0" collapsed="false">
      <c r="C3" s="42"/>
      <c r="D3" s="43" t="s">
        <v>24</v>
      </c>
      <c r="E3" s="44"/>
      <c r="F3" s="44"/>
      <c r="G3" s="46"/>
      <c r="H3" s="46"/>
      <c r="I3" s="46"/>
      <c r="J3" s="81" t="s">
        <v>25</v>
      </c>
      <c r="K3" s="81"/>
    </row>
    <row r="4" customFormat="false" ht="15.95" hidden="false" customHeight="true" outlineLevel="0" collapsed="false">
      <c r="C4" s="48"/>
      <c r="D4" s="49"/>
      <c r="E4" s="50" t="s">
        <v>26</v>
      </c>
      <c r="F4" s="50" t="s">
        <v>27</v>
      </c>
      <c r="G4" s="50" t="s">
        <v>28</v>
      </c>
      <c r="H4" s="50" t="s">
        <v>29</v>
      </c>
      <c r="I4" s="51" t="s">
        <v>30</v>
      </c>
      <c r="J4" s="82" t="s">
        <v>45</v>
      </c>
      <c r="K4" s="83" t="s">
        <v>46</v>
      </c>
    </row>
    <row r="5" customFormat="false" ht="15.95" hidden="false" customHeight="true" outlineLevel="0" collapsed="false">
      <c r="C5" s="52" t="s">
        <v>31</v>
      </c>
      <c r="D5" s="53"/>
      <c r="E5" s="84"/>
      <c r="F5" s="54"/>
      <c r="G5" s="54"/>
      <c r="H5" s="54"/>
      <c r="I5" s="55"/>
      <c r="J5" s="82"/>
      <c r="K5" s="83"/>
    </row>
    <row r="6" customFormat="false" ht="15.95" hidden="false" customHeight="true" outlineLevel="0" collapsed="false">
      <c r="C6" s="25" t="s">
        <v>47</v>
      </c>
      <c r="D6" s="62" t="s">
        <v>33</v>
      </c>
      <c r="E6" s="85" t="n">
        <v>1107283</v>
      </c>
      <c r="F6" s="85" t="n">
        <v>1099319</v>
      </c>
      <c r="G6" s="85" t="n">
        <v>1092732</v>
      </c>
      <c r="H6" s="85" t="n">
        <v>1086321</v>
      </c>
      <c r="I6" s="86" t="n">
        <v>1085856</v>
      </c>
      <c r="J6" s="87" t="n">
        <v>-465</v>
      </c>
      <c r="K6" s="88" t="n">
        <v>-0.0428050272433286</v>
      </c>
    </row>
    <row r="7" customFormat="false" ht="15.95" hidden="false" customHeight="true" outlineLevel="0" collapsed="false">
      <c r="C7" s="31" t="s">
        <v>48</v>
      </c>
      <c r="D7" s="62" t="s">
        <v>13</v>
      </c>
      <c r="E7" s="85" t="n">
        <v>2462</v>
      </c>
      <c r="F7" s="85" t="n">
        <v>1833</v>
      </c>
      <c r="G7" s="85" t="n">
        <v>1833</v>
      </c>
      <c r="H7" s="85" t="n">
        <v>1833</v>
      </c>
      <c r="I7" s="86" t="n">
        <v>1833</v>
      </c>
      <c r="J7" s="89" t="n">
        <v>0</v>
      </c>
      <c r="K7" s="88" t="n">
        <v>0</v>
      </c>
    </row>
    <row r="8" customFormat="false" ht="15.95" hidden="false" customHeight="true" outlineLevel="0" collapsed="false">
      <c r="C8" s="66" t="s">
        <v>49</v>
      </c>
      <c r="D8" s="62" t="s">
        <v>50</v>
      </c>
      <c r="E8" s="85" t="n">
        <v>1109745</v>
      </c>
      <c r="F8" s="85" t="n">
        <v>1101152</v>
      </c>
      <c r="G8" s="85" t="n">
        <v>1094565</v>
      </c>
      <c r="H8" s="85" t="n">
        <v>1088154</v>
      </c>
      <c r="I8" s="86" t="n">
        <v>1087689</v>
      </c>
      <c r="J8" s="89" t="n">
        <v>-465</v>
      </c>
      <c r="K8" s="88" t="n">
        <v>-0.0427329219944971</v>
      </c>
    </row>
    <row r="9" customFormat="false" ht="15.95" hidden="false" customHeight="true" outlineLevel="0" collapsed="false">
      <c r="C9" s="25" t="s">
        <v>51</v>
      </c>
      <c r="D9" s="62" t="s">
        <v>33</v>
      </c>
      <c r="E9" s="85" t="n">
        <v>818694</v>
      </c>
      <c r="F9" s="85" t="n">
        <v>845522</v>
      </c>
      <c r="G9" s="85" t="n">
        <v>856332</v>
      </c>
      <c r="H9" s="85" t="n">
        <v>820150</v>
      </c>
      <c r="I9" s="86" t="n">
        <v>797795</v>
      </c>
      <c r="J9" s="89" t="n">
        <v>-22355</v>
      </c>
      <c r="K9" s="88" t="n">
        <v>-2.72572090471255</v>
      </c>
    </row>
    <row r="10" customFormat="false" ht="15.95" hidden="false" customHeight="true" outlineLevel="0" collapsed="false">
      <c r="C10" s="90" t="s">
        <v>52</v>
      </c>
      <c r="D10" s="62" t="s">
        <v>13</v>
      </c>
      <c r="E10" s="85" t="n">
        <v>2123</v>
      </c>
      <c r="F10" s="85" t="n">
        <v>1600</v>
      </c>
      <c r="G10" s="85" t="n">
        <v>1600</v>
      </c>
      <c r="H10" s="85" t="n">
        <v>1330</v>
      </c>
      <c r="I10" s="86" t="n">
        <v>1463</v>
      </c>
      <c r="J10" s="87" t="n">
        <v>133</v>
      </c>
      <c r="K10" s="91" t="n">
        <v>10</v>
      </c>
    </row>
    <row r="11" customFormat="false" ht="15.95" hidden="false" customHeight="true" outlineLevel="0" collapsed="false">
      <c r="C11" s="66" t="s">
        <v>53</v>
      </c>
      <c r="D11" s="62" t="s">
        <v>50</v>
      </c>
      <c r="E11" s="85" t="n">
        <v>820817</v>
      </c>
      <c r="F11" s="85" t="n">
        <v>847122</v>
      </c>
      <c r="G11" s="85" t="n">
        <v>857932</v>
      </c>
      <c r="H11" s="85" t="n">
        <v>821480</v>
      </c>
      <c r="I11" s="86" t="n">
        <v>799258</v>
      </c>
      <c r="J11" s="89" t="n">
        <v>-22222</v>
      </c>
      <c r="K11" s="88" t="n">
        <v>-2.70511759263768</v>
      </c>
    </row>
    <row r="12" customFormat="false" ht="15.95" hidden="false" customHeight="true" outlineLevel="0" collapsed="false">
      <c r="C12" s="92" t="s">
        <v>54</v>
      </c>
      <c r="D12" s="62" t="s">
        <v>33</v>
      </c>
      <c r="E12" s="93" t="n">
        <v>73.9</v>
      </c>
      <c r="F12" s="93" t="n">
        <v>76.9</v>
      </c>
      <c r="G12" s="93" t="n">
        <v>78.4</v>
      </c>
      <c r="H12" s="93" t="n">
        <v>75.4979421368086</v>
      </c>
      <c r="I12" s="94" t="n">
        <v>73.5</v>
      </c>
      <c r="J12" s="95" t="n">
        <v>-1.99794213680855</v>
      </c>
      <c r="K12" s="88" t="s">
        <v>55</v>
      </c>
    </row>
    <row r="13" customFormat="false" ht="15.95" hidden="false" customHeight="true" outlineLevel="0" collapsed="false">
      <c r="C13" s="92"/>
      <c r="D13" s="62" t="s">
        <v>13</v>
      </c>
      <c r="E13" s="93" t="n">
        <v>86.2</v>
      </c>
      <c r="F13" s="93" t="n">
        <v>87.3</v>
      </c>
      <c r="G13" s="93" t="n">
        <v>87.3</v>
      </c>
      <c r="H13" s="93" t="n">
        <v>72.5586470267321</v>
      </c>
      <c r="I13" s="94" t="n">
        <v>79.8</v>
      </c>
      <c r="J13" s="95" t="n">
        <v>7.24135297326787</v>
      </c>
      <c r="K13" s="88" t="s">
        <v>55</v>
      </c>
    </row>
    <row r="14" customFormat="false" ht="15.95" hidden="false" customHeight="true" outlineLevel="0" collapsed="false">
      <c r="C14" s="92"/>
      <c r="D14" s="62" t="s">
        <v>50</v>
      </c>
      <c r="E14" s="93" t="n">
        <v>73.9644693150228</v>
      </c>
      <c r="F14" s="93" t="n">
        <v>76.9305236697568</v>
      </c>
      <c r="G14" s="93" t="n">
        <v>78.3810920319944</v>
      </c>
      <c r="H14" s="93" t="n">
        <v>75.4929908818053</v>
      </c>
      <c r="I14" s="94" t="n">
        <v>73.4822178030669</v>
      </c>
      <c r="J14" s="95" t="n">
        <v>-2.01077307873845</v>
      </c>
      <c r="K14" s="88" t="s">
        <v>55</v>
      </c>
    </row>
    <row r="15" customFormat="false" ht="15.95" hidden="false" customHeight="true" outlineLevel="0" collapsed="false">
      <c r="C15" s="96" t="s">
        <v>56</v>
      </c>
      <c r="D15" s="62" t="s">
        <v>33</v>
      </c>
      <c r="E15" s="97" t="n">
        <v>362.189076736249</v>
      </c>
      <c r="F15" s="97" t="n">
        <v>375.360478744184</v>
      </c>
      <c r="G15" s="97" t="n">
        <v>382.324866215853</v>
      </c>
      <c r="H15" s="97" t="n">
        <v>368.214696352513</v>
      </c>
      <c r="I15" s="98" t="n">
        <v>360.730744327204</v>
      </c>
      <c r="J15" s="99" t="n">
        <v>-7.48395202530833</v>
      </c>
      <c r="K15" s="91" t="n">
        <v>-2.0324968284654</v>
      </c>
    </row>
    <row r="16" customFormat="false" ht="15.95" hidden="false" customHeight="true" outlineLevel="0" collapsed="false">
      <c r="C16" s="96"/>
      <c r="D16" s="62" t="s">
        <v>13</v>
      </c>
      <c r="E16" s="97" t="n">
        <v>815.9</v>
      </c>
      <c r="F16" s="97" t="n">
        <v>1272.87191726333</v>
      </c>
      <c r="G16" s="97" t="n">
        <v>1312.55127153404</v>
      </c>
      <c r="H16" s="97" t="n">
        <v>1117.64705882353</v>
      </c>
      <c r="I16" s="98" t="n">
        <v>1231.48148148148</v>
      </c>
      <c r="J16" s="99" t="n">
        <v>113.834422657952</v>
      </c>
      <c r="K16" s="91" t="n">
        <v>10.1851851851852</v>
      </c>
    </row>
    <row r="17" customFormat="false" ht="15.95" hidden="false" customHeight="true" outlineLevel="0" collapsed="false">
      <c r="C17" s="96"/>
      <c r="D17" s="100" t="s">
        <v>50</v>
      </c>
      <c r="E17" s="101" t="n">
        <v>362.714451361565</v>
      </c>
      <c r="F17" s="101" t="n">
        <v>375.861039294672</v>
      </c>
      <c r="G17" s="101" t="n">
        <v>382.830861468947</v>
      </c>
      <c r="H17" s="101" t="n">
        <v>368.61487624963</v>
      </c>
      <c r="I17" s="102" t="n">
        <v>361.198230654792</v>
      </c>
      <c r="J17" s="103" t="n">
        <v>-7.41664559483888</v>
      </c>
      <c r="K17" s="104" t="n">
        <v>-2.01203100382098</v>
      </c>
    </row>
    <row r="18" customFormat="false" ht="5.25" hidden="false" customHeight="true" outlineLevel="0" collapsed="false">
      <c r="C18" s="41"/>
      <c r="D18" s="105"/>
      <c r="E18" s="106"/>
      <c r="F18" s="106"/>
      <c r="G18" s="106"/>
      <c r="H18" s="106"/>
      <c r="I18" s="106"/>
      <c r="J18" s="107"/>
      <c r="K18" s="108"/>
    </row>
    <row r="19" customFormat="false" ht="18" hidden="false" customHeight="true" outlineLevel="0" collapsed="false"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8" hidden="false" customHeight="true" outlineLevel="0" collapsed="false">
      <c r="C20" s="109"/>
      <c r="D20" s="109"/>
      <c r="E20" s="109"/>
      <c r="F20" s="109"/>
      <c r="G20" s="109"/>
      <c r="H20" s="109"/>
      <c r="I20" s="109"/>
      <c r="J20" s="109"/>
      <c r="K20" s="109"/>
    </row>
    <row r="21" customFormat="false" ht="18" hidden="false" customHeight="true" outlineLevel="0" collapsed="false">
      <c r="C21" s="109"/>
      <c r="D21" s="109"/>
      <c r="E21" s="109"/>
      <c r="F21" s="109"/>
      <c r="G21" s="109"/>
      <c r="H21" s="109"/>
      <c r="I21" s="109"/>
      <c r="J21" s="109"/>
      <c r="K21" s="109"/>
    </row>
    <row r="22" customFormat="false" ht="13.5" hidden="false" customHeight="false" outlineLevel="0" collapsed="false">
      <c r="C22" s="109"/>
      <c r="D22" s="109"/>
      <c r="E22" s="109"/>
      <c r="F22" s="109"/>
      <c r="G22" s="109"/>
      <c r="H22" s="109"/>
      <c r="I22" s="109"/>
      <c r="J22" s="109"/>
      <c r="K22" s="109"/>
    </row>
  </sheetData>
  <mergeCells count="6">
    <mergeCell ref="C1:K1"/>
    <mergeCell ref="J3:K3"/>
    <mergeCell ref="J4:J5"/>
    <mergeCell ref="K4:K5"/>
    <mergeCell ref="C12:C14"/>
    <mergeCell ref="C15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M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3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2" width="11.62"/>
    <col collapsed="false" customWidth="true" hidden="false" outlineLevel="0" max="3" min="3" style="2" width="10.62"/>
    <col collapsed="false" customWidth="true" hidden="false" outlineLevel="0" max="10" min="4" style="2" width="9.36"/>
    <col collapsed="false" customWidth="true" hidden="false" outlineLevel="0" max="11" min="11" style="2" width="1.25"/>
    <col collapsed="false" customWidth="false" hidden="false" outlineLevel="0" max="257" min="12" style="2" width="8.99"/>
  </cols>
  <sheetData>
    <row r="1" customFormat="false" ht="18" hidden="false" customHeight="true" outlineLevel="0" collapsed="false">
      <c r="B1" s="6" t="s">
        <v>57</v>
      </c>
      <c r="C1" s="6"/>
      <c r="D1" s="6"/>
      <c r="E1" s="6"/>
      <c r="F1" s="6"/>
      <c r="G1" s="6"/>
      <c r="H1" s="6"/>
      <c r="I1" s="6"/>
      <c r="J1" s="6"/>
    </row>
    <row r="2" customFormat="false" ht="6.75" hidden="false" customHeight="true" outlineLevel="0" collapsed="false"/>
    <row r="3" customFormat="false" ht="15" hidden="false" customHeight="true" outlineLevel="0" collapsed="false">
      <c r="B3" s="42"/>
      <c r="C3" s="43" t="s">
        <v>24</v>
      </c>
      <c r="D3" s="44"/>
      <c r="E3" s="44"/>
      <c r="F3" s="44"/>
      <c r="G3" s="46"/>
      <c r="H3" s="46"/>
      <c r="I3" s="81" t="s">
        <v>25</v>
      </c>
      <c r="J3" s="81"/>
    </row>
    <row r="4" customFormat="false" ht="15.95" hidden="false" customHeight="true" outlineLevel="0" collapsed="false">
      <c r="B4" s="48"/>
      <c r="C4" s="49"/>
      <c r="D4" s="50" t="s">
        <v>26</v>
      </c>
      <c r="E4" s="50" t="s">
        <v>27</v>
      </c>
      <c r="F4" s="50" t="s">
        <v>28</v>
      </c>
      <c r="G4" s="50" t="s">
        <v>29</v>
      </c>
      <c r="H4" s="51" t="s">
        <v>30</v>
      </c>
      <c r="I4" s="82" t="s">
        <v>45</v>
      </c>
      <c r="J4" s="83" t="s">
        <v>46</v>
      </c>
    </row>
    <row r="5" customFormat="false" ht="15.95" hidden="false" customHeight="true" outlineLevel="0" collapsed="false">
      <c r="B5" s="52" t="s">
        <v>31</v>
      </c>
      <c r="C5" s="53"/>
      <c r="D5" s="84"/>
      <c r="E5" s="84"/>
      <c r="F5" s="80"/>
      <c r="G5" s="54"/>
      <c r="H5" s="55"/>
      <c r="I5" s="82"/>
      <c r="J5" s="83"/>
    </row>
    <row r="6" customFormat="false" ht="15.95" hidden="false" customHeight="true" outlineLevel="0" collapsed="false">
      <c r="B6" s="25" t="s">
        <v>58</v>
      </c>
      <c r="C6" s="62" t="s">
        <v>33</v>
      </c>
      <c r="D6" s="85" t="n">
        <v>265939.93</v>
      </c>
      <c r="E6" s="85" t="n">
        <v>269264.03</v>
      </c>
      <c r="F6" s="85" t="n">
        <v>268045.54</v>
      </c>
      <c r="G6" s="110" t="n">
        <v>265785.36</v>
      </c>
      <c r="H6" s="111" t="n">
        <v>264505.34</v>
      </c>
      <c r="I6" s="89" t="n">
        <v>-1280.01999999996</v>
      </c>
      <c r="J6" s="88" t="n">
        <v>-0.481599136987816</v>
      </c>
    </row>
    <row r="7" customFormat="false" ht="15.95" hidden="false" customHeight="true" outlineLevel="0" collapsed="false">
      <c r="B7" s="31" t="s">
        <v>59</v>
      </c>
      <c r="C7" s="62" t="s">
        <v>13</v>
      </c>
      <c r="D7" s="85" t="n">
        <v>493.602</v>
      </c>
      <c r="E7" s="85" t="n">
        <v>335.882</v>
      </c>
      <c r="F7" s="85" t="n">
        <v>292.395</v>
      </c>
      <c r="G7" s="110" t="n">
        <v>297.696</v>
      </c>
      <c r="H7" s="111" t="n">
        <v>287.569</v>
      </c>
      <c r="I7" s="89" t="n">
        <v>-10.127</v>
      </c>
      <c r="J7" s="88" t="n">
        <v>-3.40179243254864</v>
      </c>
    </row>
    <row r="8" customFormat="false" ht="15.95" hidden="false" customHeight="true" outlineLevel="0" collapsed="false">
      <c r="B8" s="112" t="s">
        <v>60</v>
      </c>
      <c r="C8" s="113" t="s">
        <v>50</v>
      </c>
      <c r="D8" s="85" t="n">
        <v>266433.532</v>
      </c>
      <c r="E8" s="85" t="n">
        <v>269599.912</v>
      </c>
      <c r="F8" s="85" t="n">
        <v>268337.935</v>
      </c>
      <c r="G8" s="85" t="n">
        <v>266083.056</v>
      </c>
      <c r="H8" s="111" t="n">
        <v>264792.909</v>
      </c>
      <c r="I8" s="89" t="n">
        <v>-1290.147</v>
      </c>
      <c r="J8" s="88" t="n">
        <v>-0.484866274235815</v>
      </c>
    </row>
    <row r="9" customFormat="false" ht="15.95" hidden="false" customHeight="true" outlineLevel="0" collapsed="false">
      <c r="B9" s="25" t="s">
        <v>58</v>
      </c>
      <c r="C9" s="62" t="s">
        <v>33</v>
      </c>
      <c r="D9" s="85" t="n">
        <v>236853</v>
      </c>
      <c r="E9" s="85" t="n">
        <v>239796.27</v>
      </c>
      <c r="F9" s="85" t="n">
        <v>237643.07</v>
      </c>
      <c r="G9" s="110" t="n">
        <v>235062.16</v>
      </c>
      <c r="H9" s="111" t="n">
        <v>233648.29</v>
      </c>
      <c r="I9" s="89" t="n">
        <v>-1413.87</v>
      </c>
      <c r="J9" s="88" t="n">
        <v>-0.601487708612903</v>
      </c>
    </row>
    <row r="10" customFormat="false" ht="15.75" hidden="false" customHeight="true" outlineLevel="0" collapsed="false">
      <c r="B10" s="31" t="s">
        <v>61</v>
      </c>
      <c r="C10" s="62" t="s">
        <v>13</v>
      </c>
      <c r="D10" s="85" t="n">
        <v>265.577</v>
      </c>
      <c r="E10" s="85" t="n">
        <v>145.187</v>
      </c>
      <c r="F10" s="85" t="n">
        <v>153.251</v>
      </c>
      <c r="G10" s="110" t="n">
        <v>151.209</v>
      </c>
      <c r="H10" s="111" t="n">
        <v>140.633</v>
      </c>
      <c r="I10" s="89" t="n">
        <v>-10.576</v>
      </c>
      <c r="J10" s="88" t="n">
        <v>-6.99429266776448</v>
      </c>
    </row>
    <row r="11" customFormat="false" ht="15.95" hidden="false" customHeight="true" outlineLevel="0" collapsed="false">
      <c r="B11" s="112" t="s">
        <v>60</v>
      </c>
      <c r="C11" s="113" t="s">
        <v>50</v>
      </c>
      <c r="D11" s="85" t="n">
        <v>237118.577</v>
      </c>
      <c r="E11" s="85" t="n">
        <v>239941.457</v>
      </c>
      <c r="F11" s="85" t="n">
        <v>237796.321</v>
      </c>
      <c r="G11" s="85" t="n">
        <v>235213.369</v>
      </c>
      <c r="H11" s="111" t="n">
        <v>233788.923</v>
      </c>
      <c r="I11" s="89" t="n">
        <v>-1424.446</v>
      </c>
      <c r="J11" s="88" t="n">
        <v>-0.605597379968652</v>
      </c>
    </row>
    <row r="12" customFormat="false" ht="15.95" hidden="false" customHeight="true" outlineLevel="0" collapsed="false">
      <c r="B12" s="61"/>
      <c r="C12" s="62" t="s">
        <v>33</v>
      </c>
      <c r="D12" s="93" t="n">
        <v>89.0625939474377</v>
      </c>
      <c r="E12" s="93" t="n">
        <v>89.0561839990288</v>
      </c>
      <c r="F12" s="93" t="n">
        <v>88.6577221169209</v>
      </c>
      <c r="G12" s="93" t="n">
        <v>88.4405973301163</v>
      </c>
      <c r="H12" s="70" t="n">
        <v>88.3340540497216</v>
      </c>
      <c r="I12" s="114" t="n">
        <v>-0.106543280394661</v>
      </c>
      <c r="J12" s="115" t="s">
        <v>55</v>
      </c>
    </row>
    <row r="13" customFormat="false" ht="15.95" hidden="false" customHeight="true" outlineLevel="0" collapsed="false">
      <c r="B13" s="31" t="s">
        <v>62</v>
      </c>
      <c r="C13" s="62" t="s">
        <v>13</v>
      </c>
      <c r="D13" s="69" t="n">
        <v>53.803874376522</v>
      </c>
      <c r="E13" s="69" t="n">
        <v>43.2255970846905</v>
      </c>
      <c r="F13" s="69" t="n">
        <v>52.4123189521025</v>
      </c>
      <c r="G13" s="93" t="n">
        <v>50.793090938407</v>
      </c>
      <c r="H13" s="70" t="n">
        <v>48.9040891055712</v>
      </c>
      <c r="I13" s="114" t="n">
        <v>-1.88900183283578</v>
      </c>
      <c r="J13" s="115" t="s">
        <v>55</v>
      </c>
    </row>
    <row r="14" customFormat="false" ht="15.95" hidden="false" customHeight="true" outlineLevel="0" collapsed="false">
      <c r="B14" s="66"/>
      <c r="C14" s="113" t="s">
        <v>50</v>
      </c>
      <c r="D14" s="69" t="n">
        <v>88.9972726856318</v>
      </c>
      <c r="E14" s="69" t="n">
        <v>88.9990858008886</v>
      </c>
      <c r="F14" s="69" t="n">
        <v>88.6182272364882</v>
      </c>
      <c r="G14" s="93" t="n">
        <v>88.398476977805</v>
      </c>
      <c r="H14" s="70" t="n">
        <v>88.2912325269254</v>
      </c>
      <c r="I14" s="114" t="n">
        <v>-0.107244450879591</v>
      </c>
      <c r="J14" s="115" t="s">
        <v>55</v>
      </c>
    </row>
    <row r="15" customFormat="false" ht="15.95" hidden="false" customHeight="true" outlineLevel="0" collapsed="false">
      <c r="B15" s="25"/>
      <c r="C15" s="62" t="s">
        <v>33</v>
      </c>
      <c r="D15" s="69" t="n">
        <v>65.6211492997809</v>
      </c>
      <c r="E15" s="69" t="n">
        <v>67.1060603185132</v>
      </c>
      <c r="F15" s="69" t="n">
        <v>67.2050733817399</v>
      </c>
      <c r="G15" s="69" t="n">
        <v>67.0316663760666</v>
      </c>
      <c r="H15" s="70" t="n">
        <v>66.5550667668963</v>
      </c>
      <c r="I15" s="114" t="n">
        <v>-0.476599609170293</v>
      </c>
      <c r="J15" s="115" t="s">
        <v>55</v>
      </c>
    </row>
    <row r="16" customFormat="false" ht="15.95" hidden="false" customHeight="true" outlineLevel="0" collapsed="false">
      <c r="B16" s="31" t="s">
        <v>63</v>
      </c>
      <c r="C16" s="62" t="s">
        <v>13</v>
      </c>
      <c r="D16" s="69" t="n">
        <v>54.7782024476968</v>
      </c>
      <c r="E16" s="69" t="n">
        <v>50.2032000837014</v>
      </c>
      <c r="F16" s="69" t="n">
        <v>43.7033383404704</v>
      </c>
      <c r="G16" s="69" t="n">
        <v>44.4956617267897</v>
      </c>
      <c r="H16" s="70" t="n">
        <v>42.8645744829909</v>
      </c>
      <c r="I16" s="114" t="n">
        <v>-1.63108724379874</v>
      </c>
      <c r="J16" s="115" t="s">
        <v>55</v>
      </c>
    </row>
    <row r="17" customFormat="false" ht="15.95" hidden="false" customHeight="true" outlineLevel="0" collapsed="false">
      <c r="B17" s="66"/>
      <c r="C17" s="113" t="s">
        <v>50</v>
      </c>
      <c r="D17" s="69" t="n">
        <v>65.5970939220591</v>
      </c>
      <c r="E17" s="69" t="n">
        <v>67.0779234738175</v>
      </c>
      <c r="F17" s="69" t="n">
        <v>67.1657164862328</v>
      </c>
      <c r="G17" s="69" t="n">
        <v>66.9937043812367</v>
      </c>
      <c r="H17" s="70" t="n">
        <v>66.5151429721752</v>
      </c>
      <c r="I17" s="114" t="n">
        <v>-0.478561409061498</v>
      </c>
      <c r="J17" s="115" t="s">
        <v>55</v>
      </c>
    </row>
    <row r="18" customFormat="false" ht="15.95" hidden="false" customHeight="true" outlineLevel="0" collapsed="false">
      <c r="B18" s="96" t="s">
        <v>64</v>
      </c>
      <c r="C18" s="62" t="s">
        <v>33</v>
      </c>
      <c r="D18" s="97" t="n">
        <v>286.293537778538</v>
      </c>
      <c r="E18" s="97" t="n">
        <v>291.657528408469</v>
      </c>
      <c r="F18" s="97" t="n">
        <v>290.685026671817</v>
      </c>
      <c r="G18" s="97" t="n">
        <v>289.133016490855</v>
      </c>
      <c r="H18" s="98" t="n">
        <v>288.651201302821</v>
      </c>
      <c r="I18" s="99" t="n">
        <v>-0.481815188034147</v>
      </c>
      <c r="J18" s="88" t="n">
        <v>-0.166641359012483</v>
      </c>
    </row>
    <row r="19" customFormat="false" ht="15.95" hidden="false" customHeight="true" outlineLevel="0" collapsed="false">
      <c r="B19" s="96"/>
      <c r="C19" s="62" t="s">
        <v>13</v>
      </c>
      <c r="D19" s="97" t="n">
        <v>281.357199914399</v>
      </c>
      <c r="E19" s="97" t="n">
        <v>316.445984677586</v>
      </c>
      <c r="F19" s="97" t="n">
        <v>344.434580331959</v>
      </c>
      <c r="G19" s="97" t="n">
        <v>348.127086451019</v>
      </c>
      <c r="H19" s="116" t="n">
        <v>323.437011278541</v>
      </c>
      <c r="I19" s="99" t="n">
        <v>-24.6900751724775</v>
      </c>
      <c r="J19" s="88" t="n">
        <v>-7.0922591586252</v>
      </c>
    </row>
    <row r="20" customFormat="false" ht="15.95" hidden="false" customHeight="true" outlineLevel="0" collapsed="false">
      <c r="B20" s="96"/>
      <c r="C20" s="117" t="s">
        <v>50</v>
      </c>
      <c r="D20" s="101" t="n">
        <v>286.287912102284</v>
      </c>
      <c r="E20" s="101" t="n">
        <v>291.671353439308</v>
      </c>
      <c r="F20" s="101" t="n">
        <v>290.714263660632</v>
      </c>
      <c r="G20" s="101" t="n">
        <v>289.164517987227</v>
      </c>
      <c r="H20" s="118" t="n">
        <v>288.669877015472</v>
      </c>
      <c r="I20" s="103" t="n">
        <v>-0.494640971754848</v>
      </c>
      <c r="J20" s="119" t="n">
        <v>-0.171058667639402</v>
      </c>
    </row>
    <row r="21" customFormat="false" ht="11.25" hidden="false" customHeight="true" outlineLevel="0" collapsed="false">
      <c r="B21" s="41"/>
      <c r="C21" s="38"/>
      <c r="D21" s="106"/>
      <c r="E21" s="106"/>
      <c r="F21" s="106"/>
      <c r="G21" s="106"/>
      <c r="H21" s="106"/>
      <c r="I21" s="108"/>
      <c r="J21" s="108"/>
    </row>
    <row r="22" customFormat="false" ht="18" hidden="false" customHeight="true" outlineLevel="0" collapsed="false">
      <c r="B22" s="120" t="s">
        <v>65</v>
      </c>
    </row>
    <row r="23" customFormat="false" ht="18" hidden="false" customHeight="true" outlineLevel="0" collapsed="false">
      <c r="B23" s="120" t="s">
        <v>66</v>
      </c>
    </row>
    <row r="24" customFormat="false" ht="13.5" hidden="false" customHeight="false" outlineLevel="0" collapsed="false">
      <c r="B24" s="120" t="s">
        <v>67</v>
      </c>
    </row>
    <row r="25" customFormat="false" ht="13.5" hidden="false" customHeight="false" outlineLevel="0" collapsed="false">
      <c r="L25" s="79"/>
      <c r="M25" s="79"/>
    </row>
    <row r="26" customFormat="false" ht="13.5" hidden="false" customHeight="false" outlineLevel="0" collapsed="false">
      <c r="L26" s="79"/>
    </row>
  </sheetData>
  <mergeCells count="5">
    <mergeCell ref="B1:J1"/>
    <mergeCell ref="I3:J3"/>
    <mergeCell ref="I4:I5"/>
    <mergeCell ref="J4:J5"/>
    <mergeCell ref="B18:B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M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75"/>
    <col collapsed="false" customWidth="true" hidden="false" outlineLevel="0" max="2" min="2" style="121" width="3.99"/>
    <col collapsed="false" customWidth="true" hidden="false" outlineLevel="0" max="4" min="3" style="121" width="2.74"/>
    <col collapsed="false" customWidth="true" hidden="false" outlineLevel="0" max="5" min="5" style="121" width="21.62"/>
    <col collapsed="false" customWidth="true" hidden="false" outlineLevel="0" max="6" min="6" style="121" width="11.99"/>
    <col collapsed="false" customWidth="true" hidden="false" outlineLevel="0" max="9" min="7" style="2" width="8.12"/>
    <col collapsed="false" customWidth="true" hidden="false" outlineLevel="0" max="11" min="10" style="80" width="8.12"/>
    <col collapsed="false" customWidth="true" hidden="false" outlineLevel="0" max="13" min="12" style="2" width="8.12"/>
    <col collapsed="false" customWidth="true" hidden="false" outlineLevel="0" max="14" min="14" style="2" width="0.62"/>
    <col collapsed="false" customWidth="false" hidden="false" outlineLevel="0" max="257" min="15" style="2" width="8.99"/>
  </cols>
  <sheetData>
    <row r="1" customFormat="false" ht="18" hidden="false" customHeight="true" outlineLevel="0" collapsed="false">
      <c r="B1" s="6" t="s">
        <v>6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22" t="s">
        <v>69</v>
      </c>
    </row>
    <row r="3" customFormat="false" ht="21.75" hidden="false" customHeight="true" outlineLevel="0" collapsed="false">
      <c r="B3" s="42"/>
      <c r="C3" s="123"/>
      <c r="D3" s="123"/>
      <c r="E3" s="123"/>
      <c r="F3" s="124" t="s">
        <v>24</v>
      </c>
      <c r="G3" s="44"/>
      <c r="H3" s="44"/>
      <c r="I3" s="44"/>
      <c r="J3" s="46"/>
      <c r="K3" s="46"/>
      <c r="L3" s="81" t="s">
        <v>25</v>
      </c>
      <c r="M3" s="81"/>
    </row>
    <row r="4" customFormat="false" ht="21.75" hidden="false" customHeight="true" outlineLevel="0" collapsed="false">
      <c r="B4" s="125"/>
      <c r="C4" s="126"/>
      <c r="D4" s="126"/>
      <c r="E4" s="126"/>
      <c r="F4" s="127"/>
      <c r="G4" s="50" t="s">
        <v>26</v>
      </c>
      <c r="H4" s="50" t="s">
        <v>27</v>
      </c>
      <c r="I4" s="50" t="s">
        <v>28</v>
      </c>
      <c r="J4" s="50" t="s">
        <v>29</v>
      </c>
      <c r="K4" s="51" t="s">
        <v>30</v>
      </c>
      <c r="L4" s="82" t="s">
        <v>45</v>
      </c>
      <c r="M4" s="83" t="s">
        <v>46</v>
      </c>
    </row>
    <row r="5" customFormat="false" ht="21.75" hidden="false" customHeight="true" outlineLevel="0" collapsed="false">
      <c r="B5" s="52" t="s">
        <v>31</v>
      </c>
      <c r="C5" s="128"/>
      <c r="D5" s="128"/>
      <c r="E5" s="128"/>
      <c r="F5" s="129"/>
      <c r="G5" s="84"/>
      <c r="H5" s="84"/>
      <c r="I5" s="84"/>
      <c r="J5" s="54"/>
      <c r="K5" s="55"/>
      <c r="L5" s="82"/>
      <c r="M5" s="83"/>
    </row>
    <row r="6" customFormat="false" ht="21.75" hidden="false" customHeight="true" outlineLevel="0" collapsed="false">
      <c r="B6" s="130" t="s">
        <v>70</v>
      </c>
      <c r="C6" s="130"/>
      <c r="D6" s="130"/>
      <c r="E6" s="130"/>
      <c r="F6" s="131" t="s">
        <v>71</v>
      </c>
      <c r="G6" s="132" t="n">
        <v>65067.187</v>
      </c>
      <c r="H6" s="132" t="n">
        <v>63692.973</v>
      </c>
      <c r="I6" s="132" t="n">
        <v>64800.88</v>
      </c>
      <c r="J6" s="133" t="n">
        <v>64520.579</v>
      </c>
      <c r="K6" s="134" t="n">
        <v>65396.748</v>
      </c>
      <c r="L6" s="135" t="n">
        <v>876.169000000002</v>
      </c>
      <c r="M6" s="136" t="n">
        <v>1.35796828481654</v>
      </c>
    </row>
    <row r="7" customFormat="false" ht="21.75" hidden="false" customHeight="true" outlineLevel="0" collapsed="false">
      <c r="B7" s="137"/>
      <c r="C7" s="138" t="s">
        <v>72</v>
      </c>
      <c r="D7" s="138"/>
      <c r="E7" s="138"/>
      <c r="F7" s="139" t="s">
        <v>73</v>
      </c>
      <c r="G7" s="140" t="n">
        <v>64763.026</v>
      </c>
      <c r="H7" s="140" t="n">
        <v>63544.84</v>
      </c>
      <c r="I7" s="140" t="n">
        <v>64543.449</v>
      </c>
      <c r="J7" s="141" t="n">
        <v>64411.38</v>
      </c>
      <c r="K7" s="142" t="n">
        <v>65313.086</v>
      </c>
      <c r="L7" s="143" t="n">
        <v>901.706000000006</v>
      </c>
      <c r="M7" s="144" t="n">
        <v>1.39991721959692</v>
      </c>
    </row>
    <row r="8" customFormat="false" ht="21.75" hidden="false" customHeight="true" outlineLevel="0" collapsed="false">
      <c r="B8" s="145"/>
      <c r="C8" s="146"/>
      <c r="D8" s="147" t="s">
        <v>74</v>
      </c>
      <c r="E8" s="147"/>
      <c r="F8" s="148" t="s">
        <v>75</v>
      </c>
      <c r="G8" s="85" t="n">
        <v>56523.29</v>
      </c>
      <c r="H8" s="85" t="n">
        <v>54627.322</v>
      </c>
      <c r="I8" s="85" t="n">
        <v>56090.089</v>
      </c>
      <c r="J8" s="149" t="n">
        <v>55781.624</v>
      </c>
      <c r="K8" s="150" t="n">
        <v>56657.603</v>
      </c>
      <c r="L8" s="87" t="n">
        <v>875.978999999999</v>
      </c>
      <c r="M8" s="91" t="n">
        <v>1.57037199203809</v>
      </c>
    </row>
    <row r="9" customFormat="false" ht="21.75" hidden="false" customHeight="true" outlineLevel="0" collapsed="false">
      <c r="B9" s="145"/>
      <c r="C9" s="146"/>
      <c r="D9" s="146"/>
      <c r="E9" s="147" t="s">
        <v>76</v>
      </c>
      <c r="F9" s="148"/>
      <c r="G9" s="85" t="n">
        <v>54119.436</v>
      </c>
      <c r="H9" s="85" t="n">
        <v>52345.94</v>
      </c>
      <c r="I9" s="85" t="n">
        <v>53803.278</v>
      </c>
      <c r="J9" s="149" t="n">
        <v>53500.489</v>
      </c>
      <c r="K9" s="150" t="n">
        <v>54241.276</v>
      </c>
      <c r="L9" s="87" t="n">
        <v>740.786999999997</v>
      </c>
      <c r="M9" s="91" t="n">
        <v>1.38463594229951</v>
      </c>
    </row>
    <row r="10" customFormat="false" ht="21.75" hidden="false" customHeight="true" outlineLevel="0" collapsed="false">
      <c r="B10" s="145"/>
      <c r="C10" s="146"/>
      <c r="D10" s="146"/>
      <c r="E10" s="147" t="s">
        <v>77</v>
      </c>
      <c r="F10" s="148" t="s">
        <v>78</v>
      </c>
      <c r="G10" s="85" t="n">
        <v>328.625</v>
      </c>
      <c r="H10" s="85" t="n">
        <v>262.431</v>
      </c>
      <c r="I10" s="85" t="n">
        <v>177.636</v>
      </c>
      <c r="J10" s="149" t="n">
        <v>153.144</v>
      </c>
      <c r="K10" s="150" t="n">
        <v>188.422</v>
      </c>
      <c r="L10" s="87" t="n">
        <v>35.278</v>
      </c>
      <c r="M10" s="91" t="n">
        <v>23.035835553466</v>
      </c>
    </row>
    <row r="11" customFormat="false" ht="21.75" hidden="false" customHeight="true" outlineLevel="0" collapsed="false">
      <c r="B11" s="145"/>
      <c r="C11" s="147" t="s">
        <v>79</v>
      </c>
      <c r="D11" s="147"/>
      <c r="E11" s="147"/>
      <c r="F11" s="148"/>
      <c r="G11" s="85" t="n">
        <v>304.161</v>
      </c>
      <c r="H11" s="85" t="n">
        <v>148.133</v>
      </c>
      <c r="I11" s="85" t="n">
        <v>257.431</v>
      </c>
      <c r="J11" s="149" t="n">
        <v>109.199</v>
      </c>
      <c r="K11" s="150" t="n">
        <v>83.662</v>
      </c>
      <c r="L11" s="87" t="n">
        <v>-25.537</v>
      </c>
      <c r="M11" s="91" t="n">
        <v>-23.3857452907078</v>
      </c>
    </row>
    <row r="12" customFormat="false" ht="21.75" hidden="false" customHeight="true" outlineLevel="0" collapsed="false">
      <c r="B12" s="130" t="s">
        <v>80</v>
      </c>
      <c r="C12" s="130"/>
      <c r="D12" s="130"/>
      <c r="E12" s="130"/>
      <c r="F12" s="131" t="s">
        <v>81</v>
      </c>
      <c r="G12" s="132" t="n">
        <v>59675.394</v>
      </c>
      <c r="H12" s="132" t="n">
        <v>57298.778</v>
      </c>
      <c r="I12" s="132" t="n">
        <v>57383.892</v>
      </c>
      <c r="J12" s="133" t="n">
        <v>57961.892</v>
      </c>
      <c r="K12" s="134" t="n">
        <v>58290.966</v>
      </c>
      <c r="L12" s="135" t="n">
        <v>329.074000000001</v>
      </c>
      <c r="M12" s="136" t="n">
        <v>0.567741991583022</v>
      </c>
    </row>
    <row r="13" customFormat="false" ht="21.75" hidden="false" customHeight="true" outlineLevel="0" collapsed="false">
      <c r="B13" s="137"/>
      <c r="C13" s="138" t="s">
        <v>82</v>
      </c>
      <c r="D13" s="138"/>
      <c r="E13" s="138"/>
      <c r="F13" s="139" t="s">
        <v>83</v>
      </c>
      <c r="G13" s="140" t="n">
        <v>59229.37</v>
      </c>
      <c r="H13" s="140" t="n">
        <v>56954.811</v>
      </c>
      <c r="I13" s="140" t="n">
        <v>56925.323</v>
      </c>
      <c r="J13" s="141" t="n">
        <v>57687.201</v>
      </c>
      <c r="K13" s="142" t="n">
        <v>58067.533</v>
      </c>
      <c r="L13" s="143" t="n">
        <v>380.332000000002</v>
      </c>
      <c r="M13" s="144" t="n">
        <v>0.659300491975685</v>
      </c>
    </row>
    <row r="14" customFormat="false" ht="21.75" hidden="false" customHeight="true" outlineLevel="0" collapsed="false">
      <c r="B14" s="145"/>
      <c r="C14" s="146"/>
      <c r="D14" s="147" t="s">
        <v>84</v>
      </c>
      <c r="E14" s="147"/>
      <c r="F14" s="148"/>
      <c r="G14" s="85" t="n">
        <v>56456.426</v>
      </c>
      <c r="H14" s="85" t="n">
        <v>54503.968</v>
      </c>
      <c r="I14" s="85" t="n">
        <v>54544.715</v>
      </c>
      <c r="J14" s="149" t="n">
        <v>55703.274</v>
      </c>
      <c r="K14" s="150" t="n">
        <v>56263.639</v>
      </c>
      <c r="L14" s="87" t="n">
        <v>560.365000000005</v>
      </c>
      <c r="M14" s="91" t="n">
        <v>1.00598216183847</v>
      </c>
    </row>
    <row r="15" customFormat="false" ht="21.75" hidden="false" customHeight="true" outlineLevel="0" collapsed="false">
      <c r="B15" s="145"/>
      <c r="C15" s="146"/>
      <c r="D15" s="146"/>
      <c r="E15" s="147" t="s">
        <v>85</v>
      </c>
      <c r="F15" s="148"/>
      <c r="G15" s="85" t="n">
        <v>6359.519</v>
      </c>
      <c r="H15" s="85" t="n">
        <v>6135.403</v>
      </c>
      <c r="I15" s="85" t="n">
        <v>5893.75</v>
      </c>
      <c r="J15" s="149" t="n">
        <v>5926.808</v>
      </c>
      <c r="K15" s="150" t="n">
        <v>5844.495</v>
      </c>
      <c r="L15" s="87" t="n">
        <v>-82.3130000000001</v>
      </c>
      <c r="M15" s="91" t="n">
        <v>-1.38882514837667</v>
      </c>
    </row>
    <row r="16" customFormat="false" ht="21.75" hidden="false" customHeight="true" outlineLevel="0" collapsed="false">
      <c r="B16" s="145"/>
      <c r="C16" s="146"/>
      <c r="D16" s="147" t="s">
        <v>86</v>
      </c>
      <c r="E16" s="147"/>
      <c r="F16" s="148"/>
      <c r="G16" s="85" t="n">
        <v>2419.142</v>
      </c>
      <c r="H16" s="85" t="n">
        <v>2186.165</v>
      </c>
      <c r="I16" s="85" t="n">
        <v>1959.634</v>
      </c>
      <c r="J16" s="149" t="n">
        <v>1754.229</v>
      </c>
      <c r="K16" s="150" t="n">
        <v>1611.408</v>
      </c>
      <c r="L16" s="87" t="n">
        <v>-142.821</v>
      </c>
      <c r="M16" s="91" t="n">
        <v>-8.14152542227954</v>
      </c>
    </row>
    <row r="17" customFormat="false" ht="21.75" hidden="false" customHeight="true" outlineLevel="0" collapsed="false">
      <c r="B17" s="145"/>
      <c r="C17" s="147" t="s">
        <v>87</v>
      </c>
      <c r="D17" s="147"/>
      <c r="E17" s="147"/>
      <c r="F17" s="148"/>
      <c r="G17" s="85" t="n">
        <v>446.024</v>
      </c>
      <c r="H17" s="85" t="n">
        <v>343.967</v>
      </c>
      <c r="I17" s="85" t="n">
        <v>458.569</v>
      </c>
      <c r="J17" s="149" t="n">
        <v>274.691</v>
      </c>
      <c r="K17" s="150" t="n">
        <v>223.433</v>
      </c>
      <c r="L17" s="87" t="n">
        <v>-51.258</v>
      </c>
      <c r="M17" s="91" t="n">
        <v>-18.6602400515488</v>
      </c>
    </row>
    <row r="18" customFormat="false" ht="21.75" hidden="false" customHeight="true" outlineLevel="0" collapsed="false">
      <c r="B18" s="151" t="s">
        <v>88</v>
      </c>
      <c r="C18" s="151"/>
      <c r="D18" s="151"/>
      <c r="E18" s="151"/>
      <c r="F18" s="139"/>
      <c r="G18" s="152" t="n">
        <v>5533.656</v>
      </c>
      <c r="H18" s="152" t="n">
        <v>6590.029</v>
      </c>
      <c r="I18" s="140" t="n">
        <v>7618.126</v>
      </c>
      <c r="J18" s="152" t="n">
        <v>6724.179</v>
      </c>
      <c r="K18" s="142" t="n">
        <v>7245.553</v>
      </c>
      <c r="L18" s="143" t="n">
        <v>521.374</v>
      </c>
      <c r="M18" s="144" t="n">
        <v>7.75371982215226</v>
      </c>
    </row>
    <row r="19" customFormat="false" ht="21.75" hidden="false" customHeight="true" outlineLevel="0" collapsed="false">
      <c r="B19" s="145"/>
      <c r="C19" s="147" t="s">
        <v>89</v>
      </c>
      <c r="D19" s="147"/>
      <c r="E19" s="147"/>
      <c r="F19" s="148"/>
      <c r="G19" s="85" t="n">
        <v>5689.974</v>
      </c>
      <c r="H19" s="85" t="n">
        <v>6627.662</v>
      </c>
      <c r="I19" s="85" t="n">
        <v>7782.184</v>
      </c>
      <c r="J19" s="149" t="n">
        <v>6927.046</v>
      </c>
      <c r="K19" s="150" t="n">
        <v>7482.895</v>
      </c>
      <c r="L19" s="87" t="n">
        <v>555.849</v>
      </c>
      <c r="M19" s="91" t="n">
        <v>8.02432956270249</v>
      </c>
    </row>
    <row r="20" customFormat="false" ht="21.75" hidden="false" customHeight="true" outlineLevel="0" collapsed="false">
      <c r="B20" s="145"/>
      <c r="C20" s="147" t="s">
        <v>90</v>
      </c>
      <c r="D20" s="147"/>
      <c r="E20" s="147"/>
      <c r="F20" s="148" t="s">
        <v>91</v>
      </c>
      <c r="G20" s="85" t="n">
        <v>156.318</v>
      </c>
      <c r="H20" s="85" t="n">
        <v>37.633</v>
      </c>
      <c r="I20" s="85" t="n">
        <v>164.058</v>
      </c>
      <c r="J20" s="149" t="n">
        <v>202.867</v>
      </c>
      <c r="K20" s="150" t="n">
        <v>237.342</v>
      </c>
      <c r="L20" s="87" t="n">
        <v>34.475</v>
      </c>
      <c r="M20" s="91" t="n">
        <v>16.9938925502916</v>
      </c>
    </row>
    <row r="21" customFormat="false" ht="21.75" hidden="false" customHeight="true" outlineLevel="0" collapsed="false">
      <c r="B21" s="130" t="s">
        <v>92</v>
      </c>
      <c r="C21" s="130"/>
      <c r="D21" s="130"/>
      <c r="E21" s="130"/>
      <c r="F21" s="131"/>
      <c r="G21" s="153" t="n">
        <v>5391.793</v>
      </c>
      <c r="H21" s="153" t="n">
        <v>6394.195</v>
      </c>
      <c r="I21" s="132" t="n">
        <v>7416.988</v>
      </c>
      <c r="J21" s="153" t="n">
        <v>6558.687</v>
      </c>
      <c r="K21" s="134" t="n">
        <v>7105.782</v>
      </c>
      <c r="L21" s="135" t="n">
        <v>547.095</v>
      </c>
      <c r="M21" s="136" t="n">
        <v>8.3415323829297</v>
      </c>
    </row>
    <row r="22" customFormat="false" ht="21.75" hidden="false" customHeight="true" outlineLevel="0" collapsed="false">
      <c r="B22" s="145"/>
      <c r="C22" s="147" t="s">
        <v>93</v>
      </c>
      <c r="D22" s="147"/>
      <c r="E22" s="147"/>
      <c r="F22" s="148"/>
      <c r="G22" s="85" t="n">
        <v>5706.102</v>
      </c>
      <c r="H22" s="85" t="n">
        <v>6431.545</v>
      </c>
      <c r="I22" s="85" t="n">
        <v>7578.331</v>
      </c>
      <c r="J22" s="149" t="n">
        <v>6746.69</v>
      </c>
      <c r="K22" s="150" t="n">
        <v>7354.285</v>
      </c>
      <c r="L22" s="87" t="n">
        <v>607.595</v>
      </c>
      <c r="M22" s="91" t="n">
        <v>9.0058235964599</v>
      </c>
    </row>
    <row r="23" customFormat="false" ht="21.75" hidden="false" customHeight="true" outlineLevel="0" collapsed="false">
      <c r="B23" s="145"/>
      <c r="C23" s="147" t="s">
        <v>94</v>
      </c>
      <c r="D23" s="147"/>
      <c r="E23" s="147"/>
      <c r="F23" s="148"/>
      <c r="G23" s="85" t="n">
        <v>314.309</v>
      </c>
      <c r="H23" s="85" t="n">
        <v>37.35</v>
      </c>
      <c r="I23" s="85" t="n">
        <v>161.343</v>
      </c>
      <c r="J23" s="149" t="n">
        <v>188.003</v>
      </c>
      <c r="K23" s="150" t="n">
        <v>248.503</v>
      </c>
      <c r="L23" s="87" t="n">
        <v>60.5</v>
      </c>
      <c r="M23" s="91" t="n">
        <v>32.1803375478051</v>
      </c>
    </row>
    <row r="24" customFormat="false" ht="21.75" hidden="false" customHeight="true" outlineLevel="0" collapsed="false">
      <c r="B24" s="154" t="s">
        <v>95</v>
      </c>
      <c r="C24" s="154"/>
      <c r="D24" s="154"/>
      <c r="E24" s="154"/>
      <c r="F24" s="148" t="s">
        <v>96</v>
      </c>
      <c r="G24" s="85" t="n">
        <v>2703.941</v>
      </c>
      <c r="H24" s="85" t="n">
        <v>2224.77</v>
      </c>
      <c r="I24" s="85" t="n">
        <v>2156.416</v>
      </c>
      <c r="J24" s="149" t="n">
        <v>1944.153</v>
      </c>
      <c r="K24" s="150" t="n">
        <v>1603.266</v>
      </c>
      <c r="L24" s="87" t="n">
        <v>-340.887</v>
      </c>
      <c r="M24" s="91" t="n">
        <v>-17.5339595186181</v>
      </c>
    </row>
    <row r="25" customFormat="false" ht="21.75" hidden="false" customHeight="true" outlineLevel="0" collapsed="false">
      <c r="B25" s="154" t="s">
        <v>97</v>
      </c>
      <c r="C25" s="154"/>
      <c r="D25" s="154"/>
      <c r="E25" s="154"/>
      <c r="F25" s="155" t="s">
        <v>98</v>
      </c>
      <c r="G25" s="85" t="n">
        <v>0</v>
      </c>
      <c r="H25" s="85" t="n">
        <v>14.759</v>
      </c>
      <c r="I25" s="85" t="n">
        <v>0</v>
      </c>
      <c r="J25" s="149" t="n">
        <v>0</v>
      </c>
      <c r="K25" s="150" t="n">
        <v>0</v>
      </c>
      <c r="L25" s="89" t="n">
        <v>0</v>
      </c>
      <c r="M25" s="115" t="s">
        <v>55</v>
      </c>
    </row>
    <row r="26" customFormat="false" ht="21.75" hidden="false" customHeight="true" outlineLevel="0" collapsed="false">
      <c r="B26" s="151" t="s">
        <v>99</v>
      </c>
      <c r="C26" s="151"/>
      <c r="D26" s="151"/>
      <c r="E26" s="151"/>
      <c r="F26" s="156" t="s">
        <v>100</v>
      </c>
      <c r="G26" s="157" t="n">
        <v>109.342756811359</v>
      </c>
      <c r="H26" s="157" t="n">
        <v>111.570627457617</v>
      </c>
      <c r="I26" s="157" t="n">
        <v>113.382666269632</v>
      </c>
      <c r="J26" s="157" t="n">
        <v>111.65627536687</v>
      </c>
      <c r="K26" s="158" t="n">
        <v>112.47780407685</v>
      </c>
      <c r="L26" s="159" t="n">
        <v>0.821528709979248</v>
      </c>
      <c r="M26" s="160" t="s">
        <v>55</v>
      </c>
    </row>
    <row r="27" customFormat="false" ht="21.75" hidden="false" customHeight="true" outlineLevel="0" collapsed="false">
      <c r="B27" s="130" t="s">
        <v>101</v>
      </c>
      <c r="C27" s="130"/>
      <c r="D27" s="130"/>
      <c r="E27" s="130"/>
      <c r="F27" s="161" t="s">
        <v>102</v>
      </c>
      <c r="G27" s="162" t="n">
        <v>109.035203018517</v>
      </c>
      <c r="H27" s="162" t="n">
        <v>111.15939156678</v>
      </c>
      <c r="I27" s="162" t="n">
        <v>112.925209046469</v>
      </c>
      <c r="J27" s="162" t="n">
        <v>111.3155157185</v>
      </c>
      <c r="K27" s="163" t="n">
        <v>112.190194274701</v>
      </c>
      <c r="L27" s="164" t="n">
        <v>0.874678556201161</v>
      </c>
      <c r="M27" s="165" t="s">
        <v>55</v>
      </c>
    </row>
    <row r="28" customFormat="false" ht="21.75" hidden="false" customHeight="true" outlineLevel="0" collapsed="false">
      <c r="B28" s="166" t="s">
        <v>103</v>
      </c>
      <c r="C28" s="166"/>
      <c r="D28" s="166"/>
      <c r="E28" s="167" t="s">
        <v>104</v>
      </c>
      <c r="F28" s="168" t="s">
        <v>105</v>
      </c>
      <c r="G28" s="93" t="n">
        <v>0.278172314044403</v>
      </c>
      <c r="H28" s="93" t="n">
        <v>0.0692229843705564</v>
      </c>
      <c r="I28" s="93" t="n">
        <v>0.293419428405332</v>
      </c>
      <c r="J28" s="93" t="n">
        <v>0.364681903945605</v>
      </c>
      <c r="K28" s="94" t="n">
        <v>0.420303598878121</v>
      </c>
      <c r="L28" s="95" t="n">
        <v>0.055621694932516</v>
      </c>
      <c r="M28" s="115" t="s">
        <v>55</v>
      </c>
    </row>
    <row r="29" customFormat="false" ht="21.75" hidden="false" customHeight="true" outlineLevel="0" collapsed="false">
      <c r="B29" s="166"/>
      <c r="C29" s="166"/>
      <c r="D29" s="166"/>
      <c r="E29" s="167" t="s">
        <v>106</v>
      </c>
      <c r="F29" s="168" t="s">
        <v>107</v>
      </c>
      <c r="G29" s="93" t="n">
        <v>4.81173969094753</v>
      </c>
      <c r="H29" s="93" t="n">
        <v>4.09229184327804</v>
      </c>
      <c r="I29" s="93" t="n">
        <v>3.85677230079675</v>
      </c>
      <c r="J29" s="93" t="n">
        <v>3.49488787038582</v>
      </c>
      <c r="K29" s="94" t="n">
        <v>2.83918762696417</v>
      </c>
      <c r="L29" s="95" t="n">
        <v>-0.655700243421651</v>
      </c>
      <c r="M29" s="115" t="s">
        <v>55</v>
      </c>
    </row>
    <row r="30" customFormat="false" ht="21.75" hidden="false" customHeight="true" outlineLevel="0" collapsed="false">
      <c r="B30" s="166"/>
      <c r="C30" s="166"/>
      <c r="D30" s="166"/>
      <c r="E30" s="167" t="s">
        <v>108</v>
      </c>
      <c r="F30" s="168" t="s">
        <v>109</v>
      </c>
      <c r="G30" s="93" t="n">
        <v>0</v>
      </c>
      <c r="H30" s="93" t="n">
        <v>0.027148035668829</v>
      </c>
      <c r="I30" s="93" t="n">
        <v>0</v>
      </c>
      <c r="J30" s="93" t="n">
        <v>0</v>
      </c>
      <c r="K30" s="94" t="n">
        <v>0</v>
      </c>
      <c r="L30" s="114" t="n">
        <v>0</v>
      </c>
      <c r="M30" s="115" t="s">
        <v>55</v>
      </c>
    </row>
    <row r="31" customFormat="false" ht="21.75" hidden="false" customHeight="true" outlineLevel="0" collapsed="false">
      <c r="B31" s="169" t="s">
        <v>110</v>
      </c>
      <c r="C31" s="169"/>
      <c r="D31" s="169"/>
      <c r="E31" s="169"/>
      <c r="F31" s="170" t="s">
        <v>111</v>
      </c>
      <c r="G31" s="171" t="n">
        <v>33</v>
      </c>
      <c r="H31" s="171" t="n">
        <v>33</v>
      </c>
      <c r="I31" s="171" t="n">
        <v>33</v>
      </c>
      <c r="J31" s="171" t="n">
        <v>33</v>
      </c>
      <c r="K31" s="150" t="n">
        <v>33</v>
      </c>
      <c r="L31" s="89" t="n">
        <v>0</v>
      </c>
      <c r="M31" s="88" t="n">
        <v>0</v>
      </c>
    </row>
    <row r="32" customFormat="false" ht="21.75" hidden="false" customHeight="true" outlineLevel="0" collapsed="false">
      <c r="B32" s="154" t="s">
        <v>112</v>
      </c>
      <c r="C32" s="154"/>
      <c r="D32" s="154"/>
      <c r="E32" s="154"/>
      <c r="F32" s="172" t="s">
        <v>113</v>
      </c>
      <c r="G32" s="173" t="n">
        <v>5</v>
      </c>
      <c r="H32" s="173" t="n">
        <v>3</v>
      </c>
      <c r="I32" s="173" t="n">
        <v>3</v>
      </c>
      <c r="J32" s="173" t="n">
        <v>4</v>
      </c>
      <c r="K32" s="150" t="n">
        <v>4</v>
      </c>
      <c r="L32" s="89" t="n">
        <v>0</v>
      </c>
      <c r="M32" s="88" t="n">
        <v>0</v>
      </c>
    </row>
    <row r="33" customFormat="false" ht="21.75" hidden="false" customHeight="true" outlineLevel="0" collapsed="false">
      <c r="B33" s="154" t="s">
        <v>114</v>
      </c>
      <c r="C33" s="154"/>
      <c r="D33" s="154"/>
      <c r="E33" s="154"/>
      <c r="F33" s="155" t="s">
        <v>115</v>
      </c>
      <c r="G33" s="173" t="n">
        <v>4</v>
      </c>
      <c r="H33" s="173" t="n">
        <v>4</v>
      </c>
      <c r="I33" s="173" t="n">
        <v>4</v>
      </c>
      <c r="J33" s="173" t="n">
        <v>4</v>
      </c>
      <c r="K33" s="150" t="n">
        <v>4</v>
      </c>
      <c r="L33" s="89" t="n">
        <v>0</v>
      </c>
      <c r="M33" s="88" t="n">
        <v>0</v>
      </c>
    </row>
    <row r="34" customFormat="false" ht="21.75" hidden="false" customHeight="true" outlineLevel="0" collapsed="false">
      <c r="B34" s="154" t="s">
        <v>116</v>
      </c>
      <c r="C34" s="154"/>
      <c r="D34" s="154"/>
      <c r="E34" s="154"/>
      <c r="F34" s="170" t="s">
        <v>117</v>
      </c>
      <c r="G34" s="174" t="n">
        <v>0</v>
      </c>
      <c r="H34" s="174" t="n">
        <v>1</v>
      </c>
      <c r="I34" s="174" t="n">
        <v>0</v>
      </c>
      <c r="J34" s="174" t="n">
        <v>0</v>
      </c>
      <c r="K34" s="150" t="n">
        <v>0</v>
      </c>
      <c r="L34" s="89" t="n">
        <v>0</v>
      </c>
      <c r="M34" s="115" t="s">
        <v>55</v>
      </c>
    </row>
    <row r="35" customFormat="false" ht="21.75" hidden="false" customHeight="true" outlineLevel="0" collapsed="false">
      <c r="B35" s="175" t="s">
        <v>118</v>
      </c>
      <c r="C35" s="175"/>
      <c r="D35" s="175"/>
      <c r="E35" s="176" t="s">
        <v>119</v>
      </c>
      <c r="F35" s="177" t="s">
        <v>120</v>
      </c>
      <c r="G35" s="178" t="n">
        <v>15.1515151515152</v>
      </c>
      <c r="H35" s="178" t="n">
        <v>9.09090909090909</v>
      </c>
      <c r="I35" s="178" t="n">
        <v>9.09090909090909</v>
      </c>
      <c r="J35" s="178" t="n">
        <v>12.1212121212121</v>
      </c>
      <c r="K35" s="178" t="n">
        <v>12.1212121212121</v>
      </c>
      <c r="L35" s="114" t="n">
        <v>0</v>
      </c>
      <c r="M35" s="115" t="s">
        <v>55</v>
      </c>
    </row>
    <row r="36" customFormat="false" ht="21.75" hidden="false" customHeight="true" outlineLevel="0" collapsed="false">
      <c r="B36" s="175"/>
      <c r="C36" s="175"/>
      <c r="D36" s="175"/>
      <c r="E36" s="176" t="s">
        <v>121</v>
      </c>
      <c r="F36" s="177" t="s">
        <v>122</v>
      </c>
      <c r="G36" s="178" t="n">
        <v>12.1212121212121</v>
      </c>
      <c r="H36" s="178" t="n">
        <v>12.1212121212121</v>
      </c>
      <c r="I36" s="178" t="n">
        <v>12.1212121212121</v>
      </c>
      <c r="J36" s="178" t="n">
        <v>12.1212121212121</v>
      </c>
      <c r="K36" s="178" t="n">
        <v>12.1212121212121</v>
      </c>
      <c r="L36" s="114" t="n">
        <v>0</v>
      </c>
      <c r="M36" s="115" t="s">
        <v>55</v>
      </c>
    </row>
    <row r="37" customFormat="false" ht="21.75" hidden="false" customHeight="true" outlineLevel="0" collapsed="false">
      <c r="B37" s="175"/>
      <c r="C37" s="175"/>
      <c r="D37" s="175"/>
      <c r="E37" s="179" t="s">
        <v>123</v>
      </c>
      <c r="F37" s="180" t="s">
        <v>124</v>
      </c>
      <c r="G37" s="181" t="n">
        <v>0</v>
      </c>
      <c r="H37" s="181" t="n">
        <v>3.03030303030303</v>
      </c>
      <c r="I37" s="181" t="n">
        <v>0</v>
      </c>
      <c r="J37" s="181" t="n">
        <v>0</v>
      </c>
      <c r="K37" s="181" t="n">
        <v>0</v>
      </c>
      <c r="L37" s="182" t="n">
        <v>0</v>
      </c>
      <c r="M37" s="183" t="s">
        <v>55</v>
      </c>
    </row>
    <row r="38" customFormat="false" ht="6.75" hidden="false" customHeight="true" outlineLevel="0" collapsed="false">
      <c r="B38" s="184"/>
      <c r="C38" s="184"/>
      <c r="D38" s="184"/>
      <c r="E38" s="185"/>
      <c r="F38" s="186"/>
      <c r="G38" s="187"/>
      <c r="H38" s="187"/>
      <c r="I38" s="187"/>
      <c r="J38" s="187"/>
      <c r="K38" s="188"/>
      <c r="L38" s="107"/>
      <c r="M38" s="108"/>
    </row>
    <row r="39" customFormat="false" ht="45" hidden="false" customHeight="true" outlineLevel="0" collapsed="false">
      <c r="B39" s="189" t="s">
        <v>125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</row>
    <row r="40" customFormat="false" ht="45" hidden="false" customHeight="true" outlineLevel="0" collapsed="false"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</row>
  </sheetData>
  <mergeCells count="30">
    <mergeCell ref="B1:M1"/>
    <mergeCell ref="L3:M3"/>
    <mergeCell ref="L4:L5"/>
    <mergeCell ref="M4:M5"/>
    <mergeCell ref="B6:E6"/>
    <mergeCell ref="C7:E7"/>
    <mergeCell ref="D8:E8"/>
    <mergeCell ref="C11:E11"/>
    <mergeCell ref="B12:E12"/>
    <mergeCell ref="C13:E13"/>
    <mergeCell ref="D14:E14"/>
    <mergeCell ref="D16:E16"/>
    <mergeCell ref="C17:E17"/>
    <mergeCell ref="B18:E18"/>
    <mergeCell ref="C19:E19"/>
    <mergeCell ref="C20:E20"/>
    <mergeCell ref="B21:E21"/>
    <mergeCell ref="C22:E22"/>
    <mergeCell ref="C23:E23"/>
    <mergeCell ref="B24:E24"/>
    <mergeCell ref="B25:E25"/>
    <mergeCell ref="B26:E26"/>
    <mergeCell ref="B27:E27"/>
    <mergeCell ref="B28:D30"/>
    <mergeCell ref="B31:E31"/>
    <mergeCell ref="B32:E32"/>
    <mergeCell ref="B33:E33"/>
    <mergeCell ref="B34:E34"/>
    <mergeCell ref="B35:D37"/>
    <mergeCell ref="B39:M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C1:M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" width="1.25"/>
    <col collapsed="false" customWidth="true" hidden="false" outlineLevel="0" max="5" min="3" style="2" width="3.12"/>
    <col collapsed="false" customWidth="true" hidden="false" outlineLevel="0" max="6" min="6" style="2" width="20.12"/>
    <col collapsed="false" customWidth="true" hidden="false" outlineLevel="0" max="9" min="7" style="2" width="8.36"/>
    <col collapsed="false" customWidth="true" hidden="false" outlineLevel="0" max="11" min="10" style="80" width="8.36"/>
    <col collapsed="false" customWidth="true" hidden="false" outlineLevel="0" max="13" min="12" style="2" width="8.36"/>
    <col collapsed="false" customWidth="false" hidden="false" outlineLevel="0" max="257" min="14" style="2" width="8.99"/>
  </cols>
  <sheetData>
    <row r="1" customFormat="false" ht="18" hidden="false" customHeight="true" outlineLevel="0" collapsed="false">
      <c r="C1" s="6" t="s">
        <v>12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122" t="s">
        <v>69</v>
      </c>
    </row>
    <row r="3" customFormat="false" ht="18" hidden="false" customHeight="true" outlineLevel="0" collapsed="false">
      <c r="C3" s="42"/>
      <c r="D3" s="191"/>
      <c r="E3" s="191"/>
      <c r="F3" s="43" t="s">
        <v>24</v>
      </c>
      <c r="G3" s="44"/>
      <c r="H3" s="44"/>
      <c r="I3" s="44"/>
      <c r="J3" s="46"/>
      <c r="K3" s="46"/>
      <c r="L3" s="81" t="s">
        <v>25</v>
      </c>
      <c r="M3" s="81"/>
    </row>
    <row r="4" customFormat="false" ht="18" hidden="false" customHeight="true" outlineLevel="0" collapsed="false">
      <c r="C4" s="48"/>
      <c r="D4" s="109"/>
      <c r="E4" s="109"/>
      <c r="F4" s="49"/>
      <c r="G4" s="50" t="s">
        <v>26</v>
      </c>
      <c r="H4" s="50" t="s">
        <v>27</v>
      </c>
      <c r="I4" s="50" t="s">
        <v>28</v>
      </c>
      <c r="J4" s="50" t="s">
        <v>29</v>
      </c>
      <c r="K4" s="51" t="s">
        <v>30</v>
      </c>
      <c r="L4" s="82" t="s">
        <v>127</v>
      </c>
      <c r="M4" s="83" t="s">
        <v>46</v>
      </c>
    </row>
    <row r="5" customFormat="false" ht="18" hidden="false" customHeight="true" outlineLevel="0" collapsed="false">
      <c r="C5" s="192" t="s">
        <v>31</v>
      </c>
      <c r="D5" s="193"/>
      <c r="E5" s="193"/>
      <c r="F5" s="53"/>
      <c r="G5" s="84"/>
      <c r="H5" s="84"/>
      <c r="I5" s="194"/>
      <c r="J5" s="54"/>
      <c r="K5" s="55"/>
      <c r="L5" s="82"/>
      <c r="M5" s="83"/>
    </row>
    <row r="6" customFormat="false" ht="18" hidden="false" customHeight="true" outlineLevel="0" collapsed="false">
      <c r="C6" s="195" t="s">
        <v>128</v>
      </c>
      <c r="D6" s="62" t="s">
        <v>129</v>
      </c>
      <c r="E6" s="62"/>
      <c r="F6" s="62"/>
      <c r="G6" s="196" t="n">
        <v>29856.934</v>
      </c>
      <c r="H6" s="196" t="n">
        <v>25464.49</v>
      </c>
      <c r="I6" s="196" t="n">
        <v>25152.598</v>
      </c>
      <c r="J6" s="196" t="n">
        <v>25412.868</v>
      </c>
      <c r="K6" s="197" t="n">
        <v>26263.531</v>
      </c>
      <c r="L6" s="87" t="n">
        <v>850.663000000001</v>
      </c>
      <c r="M6" s="91" t="n">
        <v>3.34737110348978</v>
      </c>
    </row>
    <row r="7" customFormat="false" ht="18" hidden="false" customHeight="true" outlineLevel="0" collapsed="false">
      <c r="C7" s="195"/>
      <c r="D7" s="198" t="s">
        <v>130</v>
      </c>
      <c r="E7" s="198"/>
      <c r="F7" s="198"/>
      <c r="G7" s="196" t="n">
        <v>11968.846</v>
      </c>
      <c r="H7" s="196" t="n">
        <v>12161.482</v>
      </c>
      <c r="I7" s="196" t="n">
        <v>12163.001</v>
      </c>
      <c r="J7" s="196" t="n">
        <v>12211.238</v>
      </c>
      <c r="K7" s="197" t="n">
        <v>12117.377</v>
      </c>
      <c r="L7" s="87" t="n">
        <v>-93.860999999999</v>
      </c>
      <c r="M7" s="91" t="n">
        <v>-0.768644424095239</v>
      </c>
    </row>
    <row r="8" customFormat="false" ht="18" hidden="false" customHeight="true" outlineLevel="0" collapsed="false">
      <c r="C8" s="195"/>
      <c r="D8" s="199"/>
      <c r="E8" s="200" t="s">
        <v>131</v>
      </c>
      <c r="F8" s="200"/>
      <c r="G8" s="196" t="n">
        <v>11877.748</v>
      </c>
      <c r="H8" s="196" t="n">
        <v>12081.098</v>
      </c>
      <c r="I8" s="196" t="n">
        <v>12089.377</v>
      </c>
      <c r="J8" s="196" t="n">
        <v>12164.516</v>
      </c>
      <c r="K8" s="197" t="n">
        <v>12040.863</v>
      </c>
      <c r="L8" s="87" t="n">
        <v>-123.653</v>
      </c>
      <c r="M8" s="91" t="n">
        <v>-1.01650571218781</v>
      </c>
    </row>
    <row r="9" customFormat="false" ht="18" hidden="false" customHeight="true" outlineLevel="0" collapsed="false">
      <c r="C9" s="195"/>
      <c r="D9" s="201" t="s">
        <v>132</v>
      </c>
      <c r="E9" s="201"/>
      <c r="F9" s="201"/>
      <c r="G9" s="196" t="n">
        <v>552.391</v>
      </c>
      <c r="H9" s="196" t="n">
        <v>257.538</v>
      </c>
      <c r="I9" s="196" t="n">
        <v>317.409</v>
      </c>
      <c r="J9" s="196" t="n">
        <v>404.93</v>
      </c>
      <c r="K9" s="197" t="n">
        <v>206.309</v>
      </c>
      <c r="L9" s="87" t="n">
        <v>-198.621</v>
      </c>
      <c r="M9" s="91" t="n">
        <v>-49.0507001210086</v>
      </c>
    </row>
    <row r="10" customFormat="false" ht="18" hidden="false" customHeight="true" outlineLevel="0" collapsed="false">
      <c r="C10" s="195"/>
      <c r="D10" s="62" t="s">
        <v>14</v>
      </c>
      <c r="E10" s="62"/>
      <c r="F10" s="62"/>
      <c r="G10" s="196" t="n">
        <v>42378.171</v>
      </c>
      <c r="H10" s="196" t="n">
        <v>37883.51</v>
      </c>
      <c r="I10" s="196" t="n">
        <v>37633.008</v>
      </c>
      <c r="J10" s="196" t="n">
        <v>38029.036</v>
      </c>
      <c r="K10" s="197" t="n">
        <v>38587.217</v>
      </c>
      <c r="L10" s="87" t="n">
        <v>558.180999999997</v>
      </c>
      <c r="M10" s="91" t="n">
        <v>1.46777583318177</v>
      </c>
    </row>
    <row r="11" customFormat="false" ht="18" hidden="false" customHeight="true" outlineLevel="0" collapsed="false">
      <c r="C11" s="202" t="s">
        <v>133</v>
      </c>
      <c r="D11" s="62" t="s">
        <v>134</v>
      </c>
      <c r="E11" s="62"/>
      <c r="F11" s="62"/>
      <c r="G11" s="196" t="n">
        <v>21868.92</v>
      </c>
      <c r="H11" s="196" t="n">
        <v>21941.574</v>
      </c>
      <c r="I11" s="196" t="n">
        <v>21374.934</v>
      </c>
      <c r="J11" s="196" t="n">
        <v>25264.794</v>
      </c>
      <c r="K11" s="197" t="n">
        <v>26188.679</v>
      </c>
      <c r="L11" s="87" t="n">
        <v>923.884999999998</v>
      </c>
      <c r="M11" s="91" t="n">
        <v>3.65680796764066</v>
      </c>
    </row>
    <row r="12" customFormat="false" ht="18" hidden="false" customHeight="true" outlineLevel="0" collapsed="false">
      <c r="C12" s="202"/>
      <c r="D12" s="62" t="s">
        <v>135</v>
      </c>
      <c r="E12" s="62"/>
      <c r="F12" s="62"/>
      <c r="G12" s="196" t="n">
        <v>20450.649</v>
      </c>
      <c r="H12" s="196" t="n">
        <v>15854.394</v>
      </c>
      <c r="I12" s="196" t="n">
        <v>16258.074</v>
      </c>
      <c r="J12" s="196" t="n">
        <v>12764.242</v>
      </c>
      <c r="K12" s="197" t="n">
        <v>12475.038</v>
      </c>
      <c r="L12" s="87" t="n">
        <v>-289.204</v>
      </c>
      <c r="M12" s="91" t="n">
        <v>-2.26573579535706</v>
      </c>
    </row>
    <row r="13" customFormat="false" ht="18" hidden="false" customHeight="true" outlineLevel="0" collapsed="false">
      <c r="C13" s="202"/>
      <c r="D13" s="203" t="s">
        <v>136</v>
      </c>
      <c r="E13" s="198" t="s">
        <v>137</v>
      </c>
      <c r="F13" s="198"/>
      <c r="G13" s="196" t="n">
        <v>8631.1</v>
      </c>
      <c r="H13" s="196" t="n">
        <v>7269.5</v>
      </c>
      <c r="I13" s="196" t="n">
        <v>6867.6</v>
      </c>
      <c r="J13" s="196" t="n">
        <v>6944.9</v>
      </c>
      <c r="K13" s="197" t="n">
        <v>8228.7</v>
      </c>
      <c r="L13" s="87" t="n">
        <v>1283.8</v>
      </c>
      <c r="M13" s="91" t="n">
        <v>18.4855073507178</v>
      </c>
    </row>
    <row r="14" customFormat="false" ht="18" hidden="false" customHeight="true" outlineLevel="0" collapsed="false">
      <c r="C14" s="202"/>
      <c r="D14" s="203"/>
      <c r="E14" s="199"/>
      <c r="F14" s="204" t="s">
        <v>131</v>
      </c>
      <c r="G14" s="196" t="n">
        <v>8620.4</v>
      </c>
      <c r="H14" s="196" t="n">
        <v>7269.5</v>
      </c>
      <c r="I14" s="196" t="n">
        <v>6867.6</v>
      </c>
      <c r="J14" s="196" t="n">
        <v>6944.9</v>
      </c>
      <c r="K14" s="197" t="n">
        <v>8228.7</v>
      </c>
      <c r="L14" s="87" t="n">
        <v>1283.8</v>
      </c>
      <c r="M14" s="91" t="n">
        <v>18.4855073507178</v>
      </c>
    </row>
    <row r="15" customFormat="false" ht="18" hidden="false" customHeight="true" outlineLevel="0" collapsed="false">
      <c r="C15" s="202"/>
      <c r="D15" s="203"/>
      <c r="E15" s="201" t="s">
        <v>138</v>
      </c>
      <c r="F15" s="201"/>
      <c r="G15" s="196" t="n">
        <v>1216.754</v>
      </c>
      <c r="H15" s="196" t="n">
        <v>1803.593</v>
      </c>
      <c r="I15" s="196" t="n">
        <v>1613.695</v>
      </c>
      <c r="J15" s="196" t="n">
        <v>1304.362</v>
      </c>
      <c r="K15" s="197" t="n">
        <v>1701.227</v>
      </c>
      <c r="L15" s="87" t="n">
        <v>396.865</v>
      </c>
      <c r="M15" s="91" t="n">
        <v>30.4259860376184</v>
      </c>
    </row>
    <row r="16" customFormat="false" ht="18" hidden="false" customHeight="true" outlineLevel="0" collapsed="false">
      <c r="C16" s="202"/>
      <c r="D16" s="203"/>
      <c r="E16" s="62" t="s">
        <v>139</v>
      </c>
      <c r="F16" s="62"/>
      <c r="G16" s="196" t="n">
        <v>442.767</v>
      </c>
      <c r="H16" s="196" t="n">
        <v>438.127</v>
      </c>
      <c r="I16" s="196" t="n">
        <v>471.467</v>
      </c>
      <c r="J16" s="196" t="n">
        <v>424.401</v>
      </c>
      <c r="K16" s="197" t="n">
        <v>348.661</v>
      </c>
      <c r="L16" s="87" t="n">
        <v>-75.74</v>
      </c>
      <c r="M16" s="91" t="n">
        <v>-17.8463292970563</v>
      </c>
    </row>
    <row r="17" customFormat="false" ht="18" hidden="false" customHeight="true" outlineLevel="0" collapsed="false">
      <c r="C17" s="202"/>
      <c r="D17" s="203"/>
      <c r="E17" s="62" t="s">
        <v>140</v>
      </c>
      <c r="F17" s="62"/>
      <c r="G17" s="196" t="n">
        <v>0</v>
      </c>
      <c r="H17" s="196" t="n">
        <v>0</v>
      </c>
      <c r="I17" s="196" t="n">
        <v>0</v>
      </c>
      <c r="J17" s="196" t="n">
        <v>0</v>
      </c>
      <c r="K17" s="197" t="n">
        <v>0</v>
      </c>
      <c r="L17" s="89" t="n">
        <v>0</v>
      </c>
      <c r="M17" s="88" t="s">
        <v>55</v>
      </c>
    </row>
    <row r="18" customFormat="false" ht="18" hidden="false" customHeight="true" outlineLevel="0" collapsed="false">
      <c r="C18" s="202"/>
      <c r="D18" s="203"/>
      <c r="E18" s="62" t="s">
        <v>141</v>
      </c>
      <c r="F18" s="62"/>
      <c r="G18" s="196" t="n">
        <v>1376.854</v>
      </c>
      <c r="H18" s="196" t="n">
        <v>410.899</v>
      </c>
      <c r="I18" s="196" t="n">
        <v>1023.918</v>
      </c>
      <c r="J18" s="196" t="n">
        <v>744.876</v>
      </c>
      <c r="K18" s="197" t="n">
        <v>188.072</v>
      </c>
      <c r="L18" s="87" t="n">
        <v>-556.804</v>
      </c>
      <c r="M18" s="91" t="n">
        <v>-74.751233762398</v>
      </c>
    </row>
    <row r="19" customFormat="false" ht="18" hidden="false" customHeight="true" outlineLevel="0" collapsed="false">
      <c r="C19" s="202"/>
      <c r="D19" s="203"/>
      <c r="E19" s="62" t="s">
        <v>142</v>
      </c>
      <c r="F19" s="62"/>
      <c r="G19" s="196" t="n">
        <v>7059.016</v>
      </c>
      <c r="H19" s="196" t="n">
        <v>4309.861</v>
      </c>
      <c r="I19" s="196" t="n">
        <v>4640.672</v>
      </c>
      <c r="J19" s="196" t="n">
        <v>2117.496</v>
      </c>
      <c r="K19" s="197" t="n">
        <v>1020.669</v>
      </c>
      <c r="L19" s="87" t="n">
        <v>-1096.827</v>
      </c>
      <c r="M19" s="91" t="n">
        <v>-51.7983032789672</v>
      </c>
    </row>
    <row r="20" customFormat="false" ht="18" hidden="false" customHeight="true" outlineLevel="0" collapsed="false">
      <c r="C20" s="202"/>
      <c r="D20" s="203"/>
      <c r="E20" s="62" t="s">
        <v>143</v>
      </c>
      <c r="F20" s="62"/>
      <c r="G20" s="196" t="n">
        <v>19.419</v>
      </c>
      <c r="H20" s="196" t="n">
        <v>32.422</v>
      </c>
      <c r="I20" s="196" t="n">
        <v>116.156</v>
      </c>
      <c r="J20" s="196" t="n">
        <v>221.954</v>
      </c>
      <c r="K20" s="197" t="n">
        <v>101.1</v>
      </c>
      <c r="L20" s="87" t="n">
        <v>-120.854</v>
      </c>
      <c r="M20" s="91" t="n">
        <v>-54.4500211755589</v>
      </c>
    </row>
    <row r="21" customFormat="false" ht="18" hidden="false" customHeight="true" outlineLevel="0" collapsed="false">
      <c r="C21" s="202"/>
      <c r="D21" s="113" t="s">
        <v>14</v>
      </c>
      <c r="E21" s="113"/>
      <c r="F21" s="113"/>
      <c r="G21" s="196" t="n">
        <v>42319.569</v>
      </c>
      <c r="H21" s="196" t="n">
        <v>37795.968</v>
      </c>
      <c r="I21" s="196" t="n">
        <v>37633.008</v>
      </c>
      <c r="J21" s="196" t="n">
        <v>38029.036</v>
      </c>
      <c r="K21" s="197" t="n">
        <v>38663.717</v>
      </c>
      <c r="L21" s="87" t="n">
        <v>634.681000000004</v>
      </c>
      <c r="M21" s="91" t="n">
        <v>1.66893791365104</v>
      </c>
    </row>
    <row r="22" customFormat="false" ht="18" hidden="false" customHeight="true" outlineLevel="0" collapsed="false">
      <c r="C22" s="29" t="s">
        <v>144</v>
      </c>
      <c r="D22" s="29"/>
      <c r="E22" s="29"/>
      <c r="F22" s="29"/>
      <c r="G22" s="196" t="n">
        <v>58.601999999999</v>
      </c>
      <c r="H22" s="196" t="n">
        <v>87.542</v>
      </c>
      <c r="I22" s="196" t="n">
        <v>0</v>
      </c>
      <c r="J22" s="196" t="n">
        <v>0</v>
      </c>
      <c r="K22" s="197" t="n">
        <v>76.5</v>
      </c>
      <c r="L22" s="87" t="n">
        <v>76.5</v>
      </c>
      <c r="M22" s="205" t="s">
        <v>145</v>
      </c>
    </row>
    <row r="23" customFormat="false" ht="36" hidden="false" customHeight="true" outlineLevel="0" collapsed="false">
      <c r="C23" s="206" t="s">
        <v>146</v>
      </c>
      <c r="D23" s="206"/>
      <c r="E23" s="206"/>
      <c r="F23" s="206"/>
      <c r="G23" s="196" t="n">
        <v>0</v>
      </c>
      <c r="H23" s="196" t="n">
        <v>0</v>
      </c>
      <c r="I23" s="196" t="n">
        <v>0</v>
      </c>
      <c r="J23" s="196" t="n">
        <v>0</v>
      </c>
      <c r="K23" s="197" t="n">
        <v>76.5</v>
      </c>
      <c r="L23" s="87" t="n">
        <v>76.5</v>
      </c>
      <c r="M23" s="207" t="s">
        <v>145</v>
      </c>
    </row>
    <row r="24" customFormat="false" ht="18" hidden="false" customHeight="true" outlineLevel="0" collapsed="false">
      <c r="C24" s="72" t="s">
        <v>147</v>
      </c>
      <c r="D24" s="72"/>
      <c r="E24" s="72"/>
      <c r="F24" s="72"/>
      <c r="G24" s="208" t="n">
        <v>58.601999999999</v>
      </c>
      <c r="H24" s="208" t="n">
        <v>87.542</v>
      </c>
      <c r="I24" s="208" t="n">
        <v>0</v>
      </c>
      <c r="J24" s="208" t="n">
        <v>0</v>
      </c>
      <c r="K24" s="209" t="n">
        <v>0</v>
      </c>
      <c r="L24" s="210" t="n">
        <v>0</v>
      </c>
      <c r="M24" s="183" t="s">
        <v>55</v>
      </c>
    </row>
    <row r="25" customFormat="false" ht="8.25" hidden="false" customHeight="true" outlineLevel="0" collapsed="false">
      <c r="C25" s="105"/>
      <c r="D25" s="105"/>
      <c r="E25" s="105"/>
      <c r="F25" s="105"/>
      <c r="G25" s="211"/>
      <c r="H25" s="211"/>
      <c r="I25" s="211"/>
      <c r="J25" s="212"/>
      <c r="K25" s="212"/>
      <c r="L25" s="212"/>
      <c r="M25" s="108"/>
    </row>
    <row r="26" customFormat="false" ht="18" hidden="false" customHeight="true" outlineLevel="0" collapsed="false">
      <c r="C26" s="78" t="s">
        <v>148</v>
      </c>
    </row>
    <row r="27" customFormat="false" ht="18" hidden="false" customHeight="true" outlineLevel="0" collapsed="false">
      <c r="C27" s="78" t="s">
        <v>149</v>
      </c>
    </row>
  </sheetData>
  <mergeCells count="25">
    <mergeCell ref="C1:M1"/>
    <mergeCell ref="L3:M3"/>
    <mergeCell ref="L4:L5"/>
    <mergeCell ref="M4:M5"/>
    <mergeCell ref="C6:C10"/>
    <mergeCell ref="D6:F6"/>
    <mergeCell ref="D7:F7"/>
    <mergeCell ref="E8:F8"/>
    <mergeCell ref="D9:F9"/>
    <mergeCell ref="D10:F10"/>
    <mergeCell ref="C11:C21"/>
    <mergeCell ref="D11:F11"/>
    <mergeCell ref="D12:F12"/>
    <mergeCell ref="D13:D20"/>
    <mergeCell ref="E13:F13"/>
    <mergeCell ref="E15:F15"/>
    <mergeCell ref="E16:F16"/>
    <mergeCell ref="E17:F17"/>
    <mergeCell ref="E18:F18"/>
    <mergeCell ref="E19:F19"/>
    <mergeCell ref="E20:F20"/>
    <mergeCell ref="D21:F21"/>
    <mergeCell ref="C22:F22"/>
    <mergeCell ref="C23:F23"/>
    <mergeCell ref="C24:F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3" min="1" style="213" width="3.12"/>
    <col collapsed="false" customWidth="true" hidden="false" outlineLevel="0" max="4" min="4" style="213" width="23.62"/>
    <col collapsed="false" customWidth="true" hidden="false" outlineLevel="0" max="5" min="5" style="213" width="0.86"/>
    <col collapsed="false" customWidth="true" hidden="false" outlineLevel="0" max="12" min="6" style="213" width="10.74"/>
    <col collapsed="false" customWidth="true" hidden="false" outlineLevel="0" max="13" min="13" style="121" width="3.75"/>
    <col collapsed="false" customWidth="false" hidden="false" outlineLevel="0" max="257" min="14" style="121" width="8.99"/>
  </cols>
  <sheetData>
    <row r="1" customFormat="false" ht="28.5" hidden="false" customHeight="true" outlineLevel="0" collapsed="false">
      <c r="A1" s="214" t="s">
        <v>15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22.5" hidden="false" customHeight="true" outlineLevel="0" collapsed="false">
      <c r="A2" s="215"/>
      <c r="B2" s="216"/>
      <c r="C2" s="216"/>
      <c r="D2" s="216"/>
      <c r="E2" s="217"/>
      <c r="F2" s="217"/>
      <c r="G2" s="217"/>
      <c r="H2" s="217"/>
      <c r="I2" s="217"/>
      <c r="J2" s="217"/>
    </row>
    <row r="3" s="2" customFormat="true" ht="22.5" hidden="false" customHeight="true" outlineLevel="0" collapsed="false">
      <c r="A3" s="80"/>
      <c r="B3" s="215"/>
      <c r="C3" s="216"/>
      <c r="D3" s="216"/>
      <c r="E3" s="217"/>
      <c r="F3" s="217"/>
      <c r="G3" s="217"/>
      <c r="H3" s="217"/>
      <c r="I3" s="217"/>
      <c r="J3" s="217"/>
      <c r="K3" s="218" t="s">
        <v>69</v>
      </c>
      <c r="L3" s="218"/>
    </row>
    <row r="4" customFormat="false" ht="15" hidden="false" customHeight="true" outlineLevel="0" collapsed="false">
      <c r="A4" s="219"/>
      <c r="B4" s="220"/>
      <c r="C4" s="220"/>
      <c r="D4" s="221" t="s">
        <v>24</v>
      </c>
      <c r="E4" s="222"/>
      <c r="F4" s="223"/>
      <c r="G4" s="223"/>
      <c r="H4" s="223"/>
      <c r="I4" s="223"/>
      <c r="J4" s="224"/>
      <c r="K4" s="81" t="s">
        <v>25</v>
      </c>
      <c r="L4" s="81"/>
    </row>
    <row r="5" customFormat="false" ht="24" hidden="false" customHeight="true" outlineLevel="0" collapsed="false">
      <c r="A5" s="225"/>
      <c r="B5" s="226"/>
      <c r="C5" s="226"/>
      <c r="D5" s="227"/>
      <c r="E5" s="228"/>
      <c r="F5" s="229" t="s">
        <v>26</v>
      </c>
      <c r="G5" s="229" t="s">
        <v>27</v>
      </c>
      <c r="H5" s="229" t="s">
        <v>28</v>
      </c>
      <c r="I5" s="229" t="s">
        <v>29</v>
      </c>
      <c r="J5" s="230" t="s">
        <v>30</v>
      </c>
      <c r="K5" s="82" t="s">
        <v>127</v>
      </c>
      <c r="L5" s="83" t="s">
        <v>46</v>
      </c>
    </row>
    <row r="6" customFormat="false" ht="22.5" hidden="false" customHeight="true" outlineLevel="0" collapsed="false">
      <c r="A6" s="231" t="s">
        <v>31</v>
      </c>
      <c r="B6" s="232"/>
      <c r="C6" s="232"/>
      <c r="D6" s="232"/>
      <c r="E6" s="233"/>
      <c r="F6" s="234"/>
      <c r="G6" s="234"/>
      <c r="H6" s="234"/>
      <c r="I6" s="235"/>
      <c r="J6" s="236"/>
      <c r="K6" s="82"/>
      <c r="L6" s="83"/>
    </row>
    <row r="7" customFormat="false" ht="22.5" hidden="false" customHeight="true" outlineLevel="0" collapsed="false">
      <c r="A7" s="237" t="n">
        <v>1</v>
      </c>
      <c r="B7" s="238" t="s">
        <v>151</v>
      </c>
      <c r="C7" s="238"/>
      <c r="D7" s="238"/>
      <c r="E7" s="239"/>
      <c r="F7" s="240" t="n">
        <v>478299.952</v>
      </c>
      <c r="G7" s="241" t="n">
        <v>483951.689</v>
      </c>
      <c r="H7" s="241" t="n">
        <v>489083.863</v>
      </c>
      <c r="I7" s="240" t="n">
        <v>492761.768</v>
      </c>
      <c r="J7" s="242" t="n">
        <v>495606.021</v>
      </c>
      <c r="K7" s="243" t="n">
        <v>2844.25300000003</v>
      </c>
      <c r="L7" s="244" t="n">
        <v>0.577206509251754</v>
      </c>
    </row>
    <row r="8" customFormat="false" ht="22.5" hidden="false" customHeight="true" outlineLevel="0" collapsed="false">
      <c r="A8" s="245"/>
      <c r="B8" s="246" t="s">
        <v>152</v>
      </c>
      <c r="C8" s="247" t="s">
        <v>153</v>
      </c>
      <c r="D8" s="247"/>
      <c r="E8" s="239"/>
      <c r="F8" s="240" t="n">
        <v>469718.389</v>
      </c>
      <c r="G8" s="241" t="n">
        <v>475404.158</v>
      </c>
      <c r="H8" s="241" t="n">
        <v>480271.247</v>
      </c>
      <c r="I8" s="240" t="n">
        <v>483686.407</v>
      </c>
      <c r="J8" s="242" t="n">
        <v>486922.68</v>
      </c>
      <c r="K8" s="248" t="n">
        <v>3236.27299999999</v>
      </c>
      <c r="L8" s="249" t="n">
        <v>0.669084959420823</v>
      </c>
    </row>
    <row r="9" customFormat="false" ht="22.5" hidden="false" customHeight="true" outlineLevel="0" collapsed="false">
      <c r="A9" s="245"/>
      <c r="B9" s="246"/>
      <c r="C9" s="250" t="s">
        <v>154</v>
      </c>
      <c r="D9" s="247" t="s">
        <v>155</v>
      </c>
      <c r="E9" s="251"/>
      <c r="F9" s="252" t="n">
        <v>17470.188</v>
      </c>
      <c r="G9" s="253" t="n">
        <v>17776.956</v>
      </c>
      <c r="H9" s="253" t="n">
        <v>17989.297</v>
      </c>
      <c r="I9" s="252" t="n">
        <v>18001.189</v>
      </c>
      <c r="J9" s="254" t="n">
        <v>18028.822</v>
      </c>
      <c r="K9" s="248" t="n">
        <v>27.6330000000016</v>
      </c>
      <c r="L9" s="249" t="n">
        <v>0.153506526707773</v>
      </c>
    </row>
    <row r="10" customFormat="false" ht="22.5" hidden="false" customHeight="true" outlineLevel="0" collapsed="false">
      <c r="A10" s="245"/>
      <c r="B10" s="246"/>
      <c r="C10" s="250" t="s">
        <v>156</v>
      </c>
      <c r="D10" s="255" t="s">
        <v>157</v>
      </c>
      <c r="E10" s="256"/>
      <c r="F10" s="257" t="n">
        <v>857422.857</v>
      </c>
      <c r="G10" s="258" t="n">
        <v>878000.679</v>
      </c>
      <c r="H10" s="258" t="n">
        <v>904019.729</v>
      </c>
      <c r="I10" s="257" t="n">
        <v>929909.921</v>
      </c>
      <c r="J10" s="259" t="n">
        <v>947986.393</v>
      </c>
      <c r="K10" s="248" t="n">
        <v>18076.4720000001</v>
      </c>
      <c r="L10" s="249" t="n">
        <v>1.94389495065943</v>
      </c>
    </row>
    <row r="11" customFormat="false" ht="22.5" hidden="false" customHeight="true" outlineLevel="0" collapsed="false">
      <c r="A11" s="245"/>
      <c r="B11" s="246"/>
      <c r="C11" s="250"/>
      <c r="D11" s="247" t="s">
        <v>158</v>
      </c>
      <c r="E11" s="251"/>
      <c r="F11" s="252" t="n">
        <v>637.546</v>
      </c>
      <c r="G11" s="253" t="n">
        <v>435.058</v>
      </c>
      <c r="H11" s="253" t="n">
        <v>726.719</v>
      </c>
      <c r="I11" s="252" t="n">
        <v>792.707</v>
      </c>
      <c r="J11" s="254" t="n">
        <v>820.686</v>
      </c>
      <c r="K11" s="248" t="n">
        <v>27.979</v>
      </c>
      <c r="L11" s="249" t="n">
        <v>3.52955127178138</v>
      </c>
    </row>
    <row r="12" customFormat="false" ht="22.5" hidden="false" customHeight="true" outlineLevel="0" collapsed="false">
      <c r="A12" s="245"/>
      <c r="B12" s="246"/>
      <c r="C12" s="250" t="s">
        <v>159</v>
      </c>
      <c r="D12" s="247" t="s">
        <v>160</v>
      </c>
      <c r="E12" s="251"/>
      <c r="F12" s="252" t="n">
        <v>422643.2</v>
      </c>
      <c r="G12" s="253" t="n">
        <v>438580.198</v>
      </c>
      <c r="H12" s="253" t="n">
        <v>453762.176</v>
      </c>
      <c r="I12" s="252" t="n">
        <v>471310.244</v>
      </c>
      <c r="J12" s="254" t="n">
        <v>488548.701</v>
      </c>
      <c r="K12" s="248" t="n">
        <v>17238.457</v>
      </c>
      <c r="L12" s="249" t="n">
        <v>3.6575604327412</v>
      </c>
    </row>
    <row r="13" customFormat="false" ht="22.5" hidden="false" customHeight="true" outlineLevel="0" collapsed="false">
      <c r="A13" s="245"/>
      <c r="B13" s="246"/>
      <c r="C13" s="250"/>
      <c r="D13" s="260" t="s">
        <v>161</v>
      </c>
      <c r="E13" s="251"/>
      <c r="F13" s="252" t="n">
        <v>358.473</v>
      </c>
      <c r="G13" s="253" t="n">
        <v>235.433</v>
      </c>
      <c r="H13" s="253" t="n">
        <v>165.618</v>
      </c>
      <c r="I13" s="252" t="n">
        <v>270.172</v>
      </c>
      <c r="J13" s="254" t="n">
        <v>432.393</v>
      </c>
      <c r="K13" s="248" t="n">
        <v>162.221</v>
      </c>
      <c r="L13" s="249" t="n">
        <v>60.043601853634</v>
      </c>
    </row>
    <row r="14" customFormat="false" ht="22.5" hidden="false" customHeight="true" outlineLevel="0" collapsed="false">
      <c r="A14" s="245"/>
      <c r="B14" s="246"/>
      <c r="C14" s="250" t="s">
        <v>162</v>
      </c>
      <c r="D14" s="247" t="s">
        <v>163</v>
      </c>
      <c r="E14" s="251"/>
      <c r="F14" s="252" t="n">
        <v>17126.407</v>
      </c>
      <c r="G14" s="253" t="n">
        <v>18194.771</v>
      </c>
      <c r="H14" s="253" t="n">
        <v>12012.446</v>
      </c>
      <c r="I14" s="252" t="n">
        <v>7073.59</v>
      </c>
      <c r="J14" s="254" t="n">
        <v>9444.214</v>
      </c>
      <c r="K14" s="248" t="n">
        <v>2370.624</v>
      </c>
      <c r="L14" s="249" t="n">
        <v>33.5137320653303</v>
      </c>
    </row>
    <row r="15" customFormat="false" ht="22.5" hidden="false" customHeight="true" outlineLevel="0" collapsed="false">
      <c r="A15" s="245"/>
      <c r="B15" s="246" t="s">
        <v>164</v>
      </c>
      <c r="C15" s="247" t="s">
        <v>165</v>
      </c>
      <c r="D15" s="247"/>
      <c r="E15" s="256"/>
      <c r="F15" s="257" t="n">
        <v>6659.619</v>
      </c>
      <c r="G15" s="258" t="n">
        <v>6366.527</v>
      </c>
      <c r="H15" s="258" t="n">
        <v>6062.839</v>
      </c>
      <c r="I15" s="257" t="n">
        <v>5821.149</v>
      </c>
      <c r="J15" s="259" t="n">
        <v>5601.928</v>
      </c>
      <c r="K15" s="248" t="n">
        <v>-219.221</v>
      </c>
      <c r="L15" s="249" t="n">
        <v>-3.76594036675578</v>
      </c>
    </row>
    <row r="16" customFormat="false" ht="22.5" hidden="false" customHeight="true" outlineLevel="0" collapsed="false">
      <c r="A16" s="245"/>
      <c r="B16" s="246" t="s">
        <v>166</v>
      </c>
      <c r="C16" s="247" t="s">
        <v>167</v>
      </c>
      <c r="D16" s="247"/>
      <c r="E16" s="251"/>
      <c r="F16" s="252" t="n">
        <v>1921.944</v>
      </c>
      <c r="G16" s="253" t="n">
        <v>2181.004</v>
      </c>
      <c r="H16" s="253" t="n">
        <v>2749.777</v>
      </c>
      <c r="I16" s="252" t="n">
        <v>3254.212</v>
      </c>
      <c r="J16" s="254" t="n">
        <v>3081.413</v>
      </c>
      <c r="K16" s="248" t="n">
        <v>-172.799</v>
      </c>
      <c r="L16" s="249" t="n">
        <v>-5.31001053404019</v>
      </c>
    </row>
    <row r="17" customFormat="false" ht="22.5" hidden="false" customHeight="true" outlineLevel="0" collapsed="false">
      <c r="A17" s="245" t="n">
        <v>2</v>
      </c>
      <c r="B17" s="247" t="s">
        <v>168</v>
      </c>
      <c r="C17" s="247"/>
      <c r="D17" s="247"/>
      <c r="E17" s="256"/>
      <c r="F17" s="257" t="n">
        <v>76250.074</v>
      </c>
      <c r="G17" s="258" t="n">
        <v>76570.235</v>
      </c>
      <c r="H17" s="258" t="n">
        <v>78960.168</v>
      </c>
      <c r="I17" s="257" t="n">
        <v>76522.314</v>
      </c>
      <c r="J17" s="259" t="n">
        <v>75649.634</v>
      </c>
      <c r="K17" s="248" t="n">
        <v>-872.679999999993</v>
      </c>
      <c r="L17" s="249" t="n">
        <v>-1.14042552346234</v>
      </c>
    </row>
    <row r="18" customFormat="false" ht="22.5" hidden="false" customHeight="true" outlineLevel="0" collapsed="false">
      <c r="A18" s="261" t="s">
        <v>169</v>
      </c>
      <c r="B18" s="246" t="s">
        <v>152</v>
      </c>
      <c r="C18" s="247" t="s">
        <v>170</v>
      </c>
      <c r="D18" s="247"/>
      <c r="E18" s="251"/>
      <c r="F18" s="252" t="n">
        <v>64117.487</v>
      </c>
      <c r="G18" s="253" t="n">
        <v>67338.304</v>
      </c>
      <c r="H18" s="253" t="n">
        <v>68571.157</v>
      </c>
      <c r="I18" s="252" t="n">
        <v>68769.984</v>
      </c>
      <c r="J18" s="254" t="n">
        <v>68901.333</v>
      </c>
      <c r="K18" s="248" t="n">
        <v>131.349000000002</v>
      </c>
      <c r="L18" s="249" t="n">
        <v>0.190997572429277</v>
      </c>
    </row>
    <row r="19" customFormat="false" ht="22.5" hidden="false" customHeight="true" outlineLevel="0" collapsed="false">
      <c r="A19" s="261"/>
      <c r="B19" s="262" t="s">
        <v>164</v>
      </c>
      <c r="C19" s="255" t="s">
        <v>171</v>
      </c>
      <c r="D19" s="255"/>
      <c r="E19" s="256"/>
      <c r="F19" s="257" t="n">
        <v>9566.548</v>
      </c>
      <c r="G19" s="258" t="n">
        <v>6223.941</v>
      </c>
      <c r="H19" s="258" t="n">
        <v>7941.76</v>
      </c>
      <c r="I19" s="257" t="n">
        <v>5545.967</v>
      </c>
      <c r="J19" s="259" t="n">
        <v>5170</v>
      </c>
      <c r="K19" s="248" t="n">
        <v>-375.967</v>
      </c>
      <c r="L19" s="249" t="n">
        <v>-6.77910633078054</v>
      </c>
    </row>
    <row r="20" customFormat="false" ht="22.5" hidden="false" customHeight="true" outlineLevel="0" collapsed="false">
      <c r="A20" s="261"/>
      <c r="B20" s="262" t="s">
        <v>166</v>
      </c>
      <c r="C20" s="247" t="s">
        <v>172</v>
      </c>
      <c r="D20" s="247"/>
      <c r="E20" s="251"/>
      <c r="F20" s="252" t="n">
        <v>184.073</v>
      </c>
      <c r="G20" s="253" t="n">
        <v>186.052</v>
      </c>
      <c r="H20" s="253" t="n">
        <v>179.864</v>
      </c>
      <c r="I20" s="252" t="n">
        <v>176.306</v>
      </c>
      <c r="J20" s="254" t="n">
        <v>172.919</v>
      </c>
      <c r="K20" s="248" t="n">
        <v>-3.387</v>
      </c>
      <c r="L20" s="249" t="n">
        <v>-1.92109173822785</v>
      </c>
    </row>
    <row r="21" customFormat="false" ht="22.5" hidden="false" customHeight="true" outlineLevel="0" collapsed="false">
      <c r="A21" s="261"/>
      <c r="B21" s="246" t="s">
        <v>173</v>
      </c>
      <c r="C21" s="247" t="s">
        <v>174</v>
      </c>
      <c r="D21" s="247"/>
      <c r="E21" s="251"/>
      <c r="F21" s="252" t="n">
        <v>459.475</v>
      </c>
      <c r="G21" s="253" t="n">
        <v>436.408</v>
      </c>
      <c r="H21" s="253" t="n">
        <v>437.198</v>
      </c>
      <c r="I21" s="252" t="n">
        <v>454.16</v>
      </c>
      <c r="J21" s="254" t="n">
        <v>513.357</v>
      </c>
      <c r="K21" s="248" t="n">
        <v>59.1969999999999</v>
      </c>
      <c r="L21" s="249" t="n">
        <v>13.0343931654043</v>
      </c>
    </row>
    <row r="22" customFormat="false" ht="22.5" hidden="false" customHeight="true" outlineLevel="0" collapsed="false">
      <c r="A22" s="261"/>
      <c r="B22" s="246" t="s">
        <v>175</v>
      </c>
      <c r="C22" s="247" t="s">
        <v>176</v>
      </c>
      <c r="D22" s="247"/>
      <c r="E22" s="256"/>
      <c r="F22" s="257" t="n">
        <v>408.219</v>
      </c>
      <c r="G22" s="258" t="n">
        <v>388.209</v>
      </c>
      <c r="H22" s="258" t="n">
        <v>388.209</v>
      </c>
      <c r="I22" s="257" t="n">
        <v>387.454</v>
      </c>
      <c r="J22" s="259" t="n">
        <v>424.691</v>
      </c>
      <c r="K22" s="248" t="n">
        <v>37.237</v>
      </c>
      <c r="L22" s="249" t="n">
        <v>9.61068926891966</v>
      </c>
    </row>
    <row r="23" customFormat="false" ht="22.5" hidden="false" customHeight="true" outlineLevel="0" collapsed="false">
      <c r="A23" s="245" t="n">
        <v>3</v>
      </c>
      <c r="B23" s="247" t="s">
        <v>177</v>
      </c>
      <c r="C23" s="247"/>
      <c r="D23" s="247"/>
      <c r="E23" s="251"/>
      <c r="F23" s="252" t="n">
        <v>274.525</v>
      </c>
      <c r="G23" s="253" t="n">
        <v>0</v>
      </c>
      <c r="H23" s="253" t="n">
        <v>0</v>
      </c>
      <c r="I23" s="252" t="n">
        <v>0</v>
      </c>
      <c r="J23" s="254" t="n">
        <v>0</v>
      </c>
      <c r="K23" s="263" t="n">
        <v>0</v>
      </c>
      <c r="L23" s="264" t="s">
        <v>55</v>
      </c>
    </row>
    <row r="24" customFormat="false" ht="22.5" hidden="false" customHeight="true" outlineLevel="0" collapsed="false">
      <c r="A24" s="265" t="n">
        <v>4</v>
      </c>
      <c r="B24" s="266" t="s">
        <v>178</v>
      </c>
      <c r="C24" s="266"/>
      <c r="D24" s="266"/>
      <c r="E24" s="267"/>
      <c r="F24" s="268" t="n">
        <v>554824.551</v>
      </c>
      <c r="G24" s="269" t="n">
        <v>560521.924</v>
      </c>
      <c r="H24" s="269" t="n">
        <v>568044.031</v>
      </c>
      <c r="I24" s="268" t="n">
        <v>569284.082</v>
      </c>
      <c r="J24" s="270" t="n">
        <v>571255.655</v>
      </c>
      <c r="K24" s="271" t="n">
        <v>1971.57299999997</v>
      </c>
      <c r="L24" s="272" t="n">
        <v>0.346324982963422</v>
      </c>
    </row>
    <row r="25" customFormat="false" ht="22.5" hidden="false" customHeight="true" outlineLevel="0" collapsed="false">
      <c r="A25" s="245" t="n">
        <v>5</v>
      </c>
      <c r="B25" s="247" t="s">
        <v>179</v>
      </c>
      <c r="C25" s="247"/>
      <c r="D25" s="247"/>
      <c r="E25" s="239"/>
      <c r="F25" s="240" t="n">
        <v>142980.043</v>
      </c>
      <c r="G25" s="241" t="n">
        <v>138178.798</v>
      </c>
      <c r="H25" s="241" t="n">
        <v>133109.307</v>
      </c>
      <c r="I25" s="240" t="n">
        <v>127781.414</v>
      </c>
      <c r="J25" s="242" t="n">
        <v>124283.122</v>
      </c>
      <c r="K25" s="248" t="n">
        <v>-3498.292</v>
      </c>
      <c r="L25" s="249" t="n">
        <v>-2.73771583087976</v>
      </c>
    </row>
    <row r="26" customFormat="false" ht="22.5" hidden="false" customHeight="true" outlineLevel="0" collapsed="false">
      <c r="A26" s="245"/>
      <c r="B26" s="246" t="s">
        <v>152</v>
      </c>
      <c r="C26" s="260" t="s">
        <v>180</v>
      </c>
      <c r="D26" s="260"/>
      <c r="E26" s="239"/>
      <c r="F26" s="240" t="n">
        <v>136982.228</v>
      </c>
      <c r="G26" s="241" t="n">
        <v>132312.811</v>
      </c>
      <c r="H26" s="241" t="n">
        <v>127106.801</v>
      </c>
      <c r="I26" s="240" t="n">
        <v>121888.975</v>
      </c>
      <c r="J26" s="242" t="n">
        <v>118545.073</v>
      </c>
      <c r="K26" s="248" t="n">
        <v>-3343.902</v>
      </c>
      <c r="L26" s="249" t="n">
        <v>-2.74339988501831</v>
      </c>
    </row>
    <row r="27" customFormat="false" ht="22.5" hidden="false" customHeight="true" outlineLevel="0" collapsed="false">
      <c r="A27" s="245"/>
      <c r="B27" s="246" t="s">
        <v>164</v>
      </c>
      <c r="C27" s="247" t="s">
        <v>181</v>
      </c>
      <c r="D27" s="247"/>
      <c r="E27" s="239"/>
      <c r="F27" s="240" t="n">
        <v>288.358</v>
      </c>
      <c r="G27" s="241" t="n">
        <v>300.363</v>
      </c>
      <c r="H27" s="241" t="n">
        <v>253.349</v>
      </c>
      <c r="I27" s="240" t="n">
        <v>261.952</v>
      </c>
      <c r="J27" s="242" t="n">
        <v>299.327</v>
      </c>
      <c r="K27" s="248" t="n">
        <v>37.375</v>
      </c>
      <c r="L27" s="249" t="n">
        <v>14.2678811385292</v>
      </c>
    </row>
    <row r="28" customFormat="false" ht="22.5" hidden="false" customHeight="true" outlineLevel="0" collapsed="false">
      <c r="A28" s="245"/>
      <c r="B28" s="246" t="s">
        <v>166</v>
      </c>
      <c r="C28" s="247" t="s">
        <v>182</v>
      </c>
      <c r="D28" s="247"/>
      <c r="E28" s="251"/>
      <c r="F28" s="252" t="n">
        <v>0</v>
      </c>
      <c r="G28" s="253" t="n">
        <v>0</v>
      </c>
      <c r="H28" s="253" t="n">
        <v>0</v>
      </c>
      <c r="I28" s="252" t="n">
        <v>0</v>
      </c>
      <c r="J28" s="254" t="n">
        <v>0</v>
      </c>
      <c r="K28" s="263" t="n">
        <v>0</v>
      </c>
      <c r="L28" s="264" t="s">
        <v>55</v>
      </c>
    </row>
    <row r="29" customFormat="false" ht="22.5" hidden="false" customHeight="true" outlineLevel="0" collapsed="false">
      <c r="A29" s="245"/>
      <c r="B29" s="246" t="s">
        <v>173</v>
      </c>
      <c r="C29" s="260" t="s">
        <v>183</v>
      </c>
      <c r="D29" s="260"/>
      <c r="E29" s="239"/>
      <c r="F29" s="240" t="n">
        <v>0</v>
      </c>
      <c r="G29" s="241" t="n">
        <v>0</v>
      </c>
      <c r="H29" s="241" t="n">
        <v>0</v>
      </c>
      <c r="I29" s="240" t="n">
        <v>0</v>
      </c>
      <c r="J29" s="242" t="n">
        <v>0</v>
      </c>
      <c r="K29" s="263" t="n">
        <v>0</v>
      </c>
      <c r="L29" s="264" t="s">
        <v>55</v>
      </c>
    </row>
    <row r="30" customFormat="false" ht="22.5" hidden="false" customHeight="true" outlineLevel="0" collapsed="false">
      <c r="A30" s="245"/>
      <c r="B30" s="246" t="s">
        <v>175</v>
      </c>
      <c r="C30" s="247" t="s">
        <v>184</v>
      </c>
      <c r="D30" s="247"/>
      <c r="E30" s="239"/>
      <c r="F30" s="240" t="n">
        <v>0</v>
      </c>
      <c r="G30" s="241" t="n">
        <v>0</v>
      </c>
      <c r="H30" s="241" t="n">
        <v>0</v>
      </c>
      <c r="I30" s="240" t="n">
        <v>0</v>
      </c>
      <c r="J30" s="242" t="n">
        <v>0</v>
      </c>
      <c r="K30" s="263" t="n">
        <v>0</v>
      </c>
      <c r="L30" s="264" t="s">
        <v>55</v>
      </c>
    </row>
    <row r="31" customFormat="false" ht="22.5" hidden="false" customHeight="true" outlineLevel="0" collapsed="false">
      <c r="A31" s="245"/>
      <c r="B31" s="246" t="s">
        <v>185</v>
      </c>
      <c r="C31" s="247" t="s">
        <v>186</v>
      </c>
      <c r="D31" s="247"/>
      <c r="E31" s="239"/>
      <c r="F31" s="240" t="n">
        <v>5649.585</v>
      </c>
      <c r="G31" s="241" t="n">
        <v>5504.123</v>
      </c>
      <c r="H31" s="241" t="n">
        <v>5373.794</v>
      </c>
      <c r="I31" s="240" t="n">
        <v>5297.668</v>
      </c>
      <c r="J31" s="242" t="n">
        <v>5197.521</v>
      </c>
      <c r="K31" s="263" t="n">
        <v>-100.147</v>
      </c>
      <c r="L31" s="273" t="n">
        <v>-1.89039781277347</v>
      </c>
    </row>
    <row r="32" customFormat="false" ht="22.5" hidden="false" customHeight="true" outlineLevel="0" collapsed="false">
      <c r="A32" s="245"/>
      <c r="B32" s="246" t="s">
        <v>187</v>
      </c>
      <c r="C32" s="247" t="s">
        <v>188</v>
      </c>
      <c r="D32" s="247"/>
      <c r="E32" s="239"/>
      <c r="F32" s="240" t="n">
        <v>59.872</v>
      </c>
      <c r="G32" s="241" t="n">
        <v>61.501</v>
      </c>
      <c r="H32" s="241" t="n">
        <v>375.363</v>
      </c>
      <c r="I32" s="240" t="n">
        <v>332.819</v>
      </c>
      <c r="J32" s="242" t="n">
        <v>241.201</v>
      </c>
      <c r="K32" s="263" t="n">
        <v>-91.618</v>
      </c>
      <c r="L32" s="273" t="n">
        <v>-27.5278755119149</v>
      </c>
    </row>
    <row r="33" customFormat="false" ht="22.5" hidden="false" customHeight="true" outlineLevel="0" collapsed="false">
      <c r="A33" s="245"/>
      <c r="B33" s="246" t="s">
        <v>189</v>
      </c>
      <c r="C33" s="247" t="s">
        <v>132</v>
      </c>
      <c r="D33" s="247"/>
      <c r="E33" s="239"/>
      <c r="F33" s="240" t="n">
        <v>0</v>
      </c>
      <c r="G33" s="241" t="n">
        <v>0</v>
      </c>
      <c r="H33" s="241" t="n">
        <v>0</v>
      </c>
      <c r="I33" s="240" t="n">
        <v>0</v>
      </c>
      <c r="J33" s="242" t="n">
        <v>0</v>
      </c>
      <c r="K33" s="263" t="n">
        <v>0</v>
      </c>
      <c r="L33" s="264" t="s">
        <v>55</v>
      </c>
    </row>
    <row r="34" customFormat="false" ht="22.5" hidden="false" customHeight="true" outlineLevel="0" collapsed="false">
      <c r="A34" s="245" t="n">
        <v>6</v>
      </c>
      <c r="B34" s="247" t="s">
        <v>190</v>
      </c>
      <c r="C34" s="247"/>
      <c r="D34" s="247"/>
      <c r="E34" s="239"/>
      <c r="F34" s="240" t="n">
        <v>27327.96</v>
      </c>
      <c r="G34" s="241" t="n">
        <v>26007.193</v>
      </c>
      <c r="H34" s="241" t="n">
        <v>25381.899</v>
      </c>
      <c r="I34" s="240" t="n">
        <v>23859.571</v>
      </c>
      <c r="J34" s="242" t="n">
        <v>23343.23</v>
      </c>
      <c r="K34" s="248" t="n">
        <v>-516.341</v>
      </c>
      <c r="L34" s="249" t="n">
        <v>-2.16408333578169</v>
      </c>
    </row>
    <row r="35" customFormat="false" ht="22.5" hidden="false" customHeight="true" outlineLevel="0" collapsed="false">
      <c r="A35" s="245"/>
      <c r="B35" s="246" t="s">
        <v>152</v>
      </c>
      <c r="C35" s="260" t="s">
        <v>180</v>
      </c>
      <c r="D35" s="260"/>
      <c r="E35" s="239"/>
      <c r="F35" s="240" t="n">
        <v>12083.421</v>
      </c>
      <c r="G35" s="241" t="n">
        <v>12093.869</v>
      </c>
      <c r="H35" s="241" t="n">
        <v>12161.268</v>
      </c>
      <c r="I35" s="240" t="n">
        <v>12119.063</v>
      </c>
      <c r="J35" s="242" t="n">
        <v>11522.816</v>
      </c>
      <c r="K35" s="248" t="n">
        <v>-596.246999999999</v>
      </c>
      <c r="L35" s="249" t="n">
        <v>-4.91991006235383</v>
      </c>
    </row>
    <row r="36" customFormat="false" ht="22.5" hidden="false" customHeight="true" outlineLevel="0" collapsed="false">
      <c r="A36" s="245"/>
      <c r="B36" s="246" t="s">
        <v>164</v>
      </c>
      <c r="C36" s="247" t="s">
        <v>181</v>
      </c>
      <c r="D36" s="247"/>
      <c r="E36" s="239"/>
      <c r="F36" s="240" t="n">
        <v>45.268</v>
      </c>
      <c r="G36" s="241" t="n">
        <v>47.394</v>
      </c>
      <c r="H36" s="241" t="n">
        <v>47.014</v>
      </c>
      <c r="I36" s="240" t="n">
        <v>52.993</v>
      </c>
      <c r="J36" s="242" t="n">
        <v>67.089</v>
      </c>
      <c r="K36" s="248" t="n">
        <v>14.096</v>
      </c>
      <c r="L36" s="249" t="n">
        <v>26.5997395882475</v>
      </c>
    </row>
    <row r="37" customFormat="false" ht="22.5" hidden="false" customHeight="true" outlineLevel="0" collapsed="false">
      <c r="A37" s="245"/>
      <c r="B37" s="246" t="s">
        <v>166</v>
      </c>
      <c r="C37" s="260" t="s">
        <v>183</v>
      </c>
      <c r="D37" s="260"/>
      <c r="E37" s="239"/>
      <c r="F37" s="240" t="n">
        <v>0</v>
      </c>
      <c r="G37" s="241" t="n">
        <v>0</v>
      </c>
      <c r="H37" s="241" t="n">
        <v>0</v>
      </c>
      <c r="I37" s="240" t="n">
        <v>0</v>
      </c>
      <c r="J37" s="242" t="n">
        <v>0</v>
      </c>
      <c r="K37" s="263" t="n">
        <v>0</v>
      </c>
      <c r="L37" s="264" t="s">
        <v>55</v>
      </c>
    </row>
    <row r="38" customFormat="false" ht="22.5" hidden="false" customHeight="true" outlineLevel="0" collapsed="false">
      <c r="A38" s="245"/>
      <c r="B38" s="246" t="s">
        <v>173</v>
      </c>
      <c r="C38" s="247" t="s">
        <v>184</v>
      </c>
      <c r="D38" s="247"/>
      <c r="E38" s="239"/>
      <c r="F38" s="240" t="n">
        <v>0</v>
      </c>
      <c r="G38" s="241" t="n">
        <v>0</v>
      </c>
      <c r="H38" s="241" t="n">
        <v>0</v>
      </c>
      <c r="I38" s="240" t="n">
        <v>0</v>
      </c>
      <c r="J38" s="242" t="n">
        <v>0</v>
      </c>
      <c r="K38" s="263" t="n">
        <v>0</v>
      </c>
      <c r="L38" s="264" t="s">
        <v>55</v>
      </c>
    </row>
    <row r="39" customFormat="false" ht="22.5" hidden="false" customHeight="true" outlineLevel="0" collapsed="false">
      <c r="A39" s="245"/>
      <c r="B39" s="246" t="s">
        <v>175</v>
      </c>
      <c r="C39" s="247" t="s">
        <v>186</v>
      </c>
      <c r="D39" s="247"/>
      <c r="E39" s="239"/>
      <c r="F39" s="240" t="n">
        <v>579.113</v>
      </c>
      <c r="G39" s="241" t="n">
        <v>571.996</v>
      </c>
      <c r="H39" s="241" t="n">
        <v>559.106</v>
      </c>
      <c r="I39" s="240" t="n">
        <v>560.864</v>
      </c>
      <c r="J39" s="242" t="n">
        <v>558.889</v>
      </c>
      <c r="K39" s="274" t="n">
        <v>-1.97500000000002</v>
      </c>
      <c r="L39" s="249" t="n">
        <v>-0.352135277001202</v>
      </c>
    </row>
    <row r="40" customFormat="false" ht="22.5" hidden="false" customHeight="true" outlineLevel="0" collapsed="false">
      <c r="A40" s="245"/>
      <c r="B40" s="246" t="s">
        <v>185</v>
      </c>
      <c r="C40" s="247" t="s">
        <v>188</v>
      </c>
      <c r="D40" s="247"/>
      <c r="E40" s="239"/>
      <c r="F40" s="240" t="n">
        <v>118.374</v>
      </c>
      <c r="G40" s="241" t="n">
        <v>46.312</v>
      </c>
      <c r="H40" s="241" t="n">
        <v>105.143</v>
      </c>
      <c r="I40" s="240" t="n">
        <v>119.217</v>
      </c>
      <c r="J40" s="242" t="n">
        <v>125.144</v>
      </c>
      <c r="K40" s="274" t="n">
        <v>5.92700000000001</v>
      </c>
      <c r="L40" s="249" t="n">
        <v>4.97160639841634</v>
      </c>
    </row>
    <row r="41" customFormat="false" ht="22.5" hidden="false" customHeight="true" outlineLevel="0" collapsed="false">
      <c r="A41" s="245"/>
      <c r="B41" s="246" t="s">
        <v>187</v>
      </c>
      <c r="C41" s="247" t="s">
        <v>191</v>
      </c>
      <c r="D41" s="247"/>
      <c r="E41" s="239"/>
      <c r="F41" s="240" t="n">
        <v>1800</v>
      </c>
      <c r="G41" s="241" t="n">
        <v>600</v>
      </c>
      <c r="H41" s="241" t="n">
        <v>260</v>
      </c>
      <c r="I41" s="240" t="n">
        <v>100</v>
      </c>
      <c r="J41" s="242" t="n">
        <v>200</v>
      </c>
      <c r="K41" s="274" t="n">
        <v>100</v>
      </c>
      <c r="L41" s="249" t="n">
        <v>100</v>
      </c>
    </row>
    <row r="42" customFormat="false" ht="22.5" hidden="false" customHeight="true" outlineLevel="0" collapsed="false">
      <c r="A42" s="245"/>
      <c r="B42" s="246" t="s">
        <v>189</v>
      </c>
      <c r="C42" s="247" t="s">
        <v>192</v>
      </c>
      <c r="D42" s="247"/>
      <c r="E42" s="251"/>
      <c r="F42" s="252" t="n">
        <v>10068.634</v>
      </c>
      <c r="G42" s="253" t="n">
        <v>9882.329</v>
      </c>
      <c r="H42" s="253" t="n">
        <v>9524.892</v>
      </c>
      <c r="I42" s="252" t="n">
        <v>8763.221</v>
      </c>
      <c r="J42" s="254" t="n">
        <v>9054.134</v>
      </c>
      <c r="K42" s="274" t="n">
        <v>290.913</v>
      </c>
      <c r="L42" s="249" t="n">
        <v>3.31970402207134</v>
      </c>
    </row>
    <row r="43" customFormat="false" ht="22.5" hidden="false" customHeight="true" outlineLevel="0" collapsed="false">
      <c r="A43" s="245"/>
      <c r="B43" s="246" t="s">
        <v>193</v>
      </c>
      <c r="C43" s="247" t="s">
        <v>194</v>
      </c>
      <c r="D43" s="247"/>
      <c r="E43" s="251"/>
      <c r="F43" s="252" t="n">
        <v>587.444</v>
      </c>
      <c r="G43" s="253" t="n">
        <v>732.297</v>
      </c>
      <c r="H43" s="253" t="n">
        <v>755.475</v>
      </c>
      <c r="I43" s="252" t="n">
        <v>321.648</v>
      </c>
      <c r="J43" s="254" t="n">
        <v>148.846</v>
      </c>
      <c r="K43" s="274" t="n">
        <v>-172.802</v>
      </c>
      <c r="L43" s="249" t="n">
        <v>-53.7239466746257</v>
      </c>
    </row>
    <row r="44" customFormat="false" ht="22.5" hidden="false" customHeight="true" outlineLevel="0" collapsed="false">
      <c r="A44" s="245"/>
      <c r="B44" s="246" t="s">
        <v>195</v>
      </c>
      <c r="C44" s="247" t="s">
        <v>132</v>
      </c>
      <c r="D44" s="247"/>
      <c r="E44" s="251"/>
      <c r="F44" s="252" t="n">
        <v>2045.706</v>
      </c>
      <c r="G44" s="253" t="n">
        <v>2032.996</v>
      </c>
      <c r="H44" s="253" t="n">
        <v>1969.001</v>
      </c>
      <c r="I44" s="252" t="n">
        <v>1822.565</v>
      </c>
      <c r="J44" s="254" t="n">
        <v>1666.312</v>
      </c>
      <c r="K44" s="274" t="n">
        <v>-156.253</v>
      </c>
      <c r="L44" s="249" t="n">
        <v>-8.57324704468703</v>
      </c>
    </row>
    <row r="45" customFormat="false" ht="22.5" hidden="false" customHeight="true" outlineLevel="0" collapsed="false">
      <c r="A45" s="245" t="n">
        <v>7</v>
      </c>
      <c r="B45" s="247" t="s">
        <v>196</v>
      </c>
      <c r="C45" s="247"/>
      <c r="D45" s="247"/>
      <c r="E45" s="239"/>
      <c r="F45" s="240" t="n">
        <v>123447.829</v>
      </c>
      <c r="G45" s="241" t="n">
        <v>127244.409</v>
      </c>
      <c r="H45" s="241" t="n">
        <v>131270.209</v>
      </c>
      <c r="I45" s="240" t="n">
        <v>131440.188</v>
      </c>
      <c r="J45" s="242" t="n">
        <v>133975.806</v>
      </c>
      <c r="K45" s="274" t="n">
        <v>2535.61800000002</v>
      </c>
      <c r="L45" s="249" t="n">
        <v>1.92910405758094</v>
      </c>
    </row>
    <row r="46" customFormat="false" ht="22.5" hidden="false" customHeight="true" outlineLevel="0" collapsed="false">
      <c r="A46" s="245"/>
      <c r="B46" s="246" t="s">
        <v>152</v>
      </c>
      <c r="C46" s="247" t="s">
        <v>197</v>
      </c>
      <c r="D46" s="247"/>
      <c r="E46" s="239"/>
      <c r="F46" s="240" t="n">
        <v>217983.2</v>
      </c>
      <c r="G46" s="241" t="n">
        <v>227264.927</v>
      </c>
      <c r="H46" s="241" t="n">
        <v>235885.824</v>
      </c>
      <c r="I46" s="240" t="n">
        <v>241015.632</v>
      </c>
      <c r="J46" s="242" t="n">
        <v>248331.647</v>
      </c>
      <c r="K46" s="274" t="n">
        <v>7316.01499999999</v>
      </c>
      <c r="L46" s="249" t="n">
        <v>3.03549397990915</v>
      </c>
    </row>
    <row r="47" customFormat="false" ht="22.5" hidden="false" customHeight="true" outlineLevel="0" collapsed="false">
      <c r="A47" s="245"/>
      <c r="B47" s="246" t="s">
        <v>164</v>
      </c>
      <c r="C47" s="247" t="s">
        <v>198</v>
      </c>
      <c r="D47" s="247"/>
      <c r="E47" s="239"/>
      <c r="F47" s="240" t="n">
        <v>94535.371</v>
      </c>
      <c r="G47" s="241" t="n">
        <v>100020.518</v>
      </c>
      <c r="H47" s="241" t="n">
        <v>104615.615</v>
      </c>
      <c r="I47" s="240" t="n">
        <v>109575.444</v>
      </c>
      <c r="J47" s="242" t="n">
        <v>114355.841</v>
      </c>
      <c r="K47" s="274" t="n">
        <v>4780.397</v>
      </c>
      <c r="L47" s="249" t="n">
        <v>4.36265355219551</v>
      </c>
    </row>
    <row r="48" customFormat="false" ht="22.5" hidden="false" customHeight="true" outlineLevel="0" collapsed="false">
      <c r="A48" s="265" t="n">
        <v>8</v>
      </c>
      <c r="B48" s="266" t="s">
        <v>199</v>
      </c>
      <c r="C48" s="266"/>
      <c r="D48" s="266"/>
      <c r="E48" s="275"/>
      <c r="F48" s="276" t="n">
        <v>293755.832</v>
      </c>
      <c r="G48" s="277" t="n">
        <v>291430.4</v>
      </c>
      <c r="H48" s="277" t="n">
        <v>289761.415</v>
      </c>
      <c r="I48" s="276" t="n">
        <v>283081.173</v>
      </c>
      <c r="J48" s="278" t="n">
        <v>281602.158</v>
      </c>
      <c r="K48" s="279" t="n">
        <v>-1479.01500000001</v>
      </c>
      <c r="L48" s="272" t="n">
        <v>-0.522470280988985</v>
      </c>
    </row>
    <row r="49" customFormat="false" ht="22.5" hidden="false" customHeight="true" outlineLevel="0" collapsed="false">
      <c r="A49" s="245" t="n">
        <v>9</v>
      </c>
      <c r="B49" s="238" t="s">
        <v>200</v>
      </c>
      <c r="C49" s="238"/>
      <c r="D49" s="238"/>
      <c r="E49" s="251"/>
      <c r="F49" s="252" t="n">
        <v>191950.332</v>
      </c>
      <c r="G49" s="253" t="n">
        <v>199429</v>
      </c>
      <c r="H49" s="253" t="n">
        <v>205181.743</v>
      </c>
      <c r="I49" s="252" t="n">
        <v>210586.008</v>
      </c>
      <c r="J49" s="254" t="n">
        <v>218166.269</v>
      </c>
      <c r="K49" s="274" t="n">
        <v>7580.261</v>
      </c>
      <c r="L49" s="249" t="n">
        <v>3.59960335066516</v>
      </c>
    </row>
    <row r="50" customFormat="false" ht="22.5" hidden="false" customHeight="true" outlineLevel="0" collapsed="false">
      <c r="A50" s="245"/>
      <c r="B50" s="246"/>
      <c r="C50" s="250" t="s">
        <v>154</v>
      </c>
      <c r="D50" s="247" t="s">
        <v>201</v>
      </c>
      <c r="E50" s="239"/>
      <c r="F50" s="240" t="n">
        <v>24465.724</v>
      </c>
      <c r="G50" s="241" t="n">
        <v>24467.559</v>
      </c>
      <c r="H50" s="241" t="n">
        <v>24467.017</v>
      </c>
      <c r="I50" s="240" t="n">
        <v>24458.182</v>
      </c>
      <c r="J50" s="242" t="n">
        <v>24458.181</v>
      </c>
      <c r="K50" s="274" t="n">
        <v>-0.00100000000020373</v>
      </c>
      <c r="L50" s="249" t="n">
        <v>-4.08861132934462E-006</v>
      </c>
    </row>
    <row r="51" customFormat="false" ht="22.5" hidden="false" customHeight="true" outlineLevel="0" collapsed="false">
      <c r="A51" s="245"/>
      <c r="B51" s="280"/>
      <c r="C51" s="250" t="s">
        <v>202</v>
      </c>
      <c r="D51" s="247" t="s">
        <v>203</v>
      </c>
      <c r="E51" s="251"/>
      <c r="F51" s="252" t="n">
        <v>85.659</v>
      </c>
      <c r="G51" s="253" t="n">
        <v>65.659</v>
      </c>
      <c r="H51" s="253" t="n">
        <v>65.659</v>
      </c>
      <c r="I51" s="252" t="n">
        <v>759.054</v>
      </c>
      <c r="J51" s="254" t="n">
        <v>284.553</v>
      </c>
      <c r="K51" s="274" t="n">
        <v>-474.501</v>
      </c>
      <c r="L51" s="249" t="n">
        <v>-62.512153285537</v>
      </c>
    </row>
    <row r="52" customFormat="false" ht="22.5" hidden="false" customHeight="true" outlineLevel="0" collapsed="false">
      <c r="A52" s="245"/>
      <c r="B52" s="280"/>
      <c r="C52" s="250" t="s">
        <v>159</v>
      </c>
      <c r="D52" s="247" t="s">
        <v>204</v>
      </c>
      <c r="E52" s="239"/>
      <c r="F52" s="240" t="n">
        <v>46350.219</v>
      </c>
      <c r="G52" s="241" t="n">
        <v>47291.01</v>
      </c>
      <c r="H52" s="241" t="n">
        <v>48934.239</v>
      </c>
      <c r="I52" s="240" t="n">
        <v>50440.707</v>
      </c>
      <c r="J52" s="242" t="n">
        <v>52769.995</v>
      </c>
      <c r="K52" s="274" t="n">
        <v>2329.288</v>
      </c>
      <c r="L52" s="249" t="n">
        <v>4.61787341719853</v>
      </c>
    </row>
    <row r="53" customFormat="false" ht="22.5" hidden="false" customHeight="true" outlineLevel="0" collapsed="false">
      <c r="A53" s="245"/>
      <c r="B53" s="280"/>
      <c r="C53" s="250" t="s">
        <v>162</v>
      </c>
      <c r="D53" s="247" t="s">
        <v>205</v>
      </c>
      <c r="E53" s="239"/>
      <c r="F53" s="240" t="n">
        <v>121048.73</v>
      </c>
      <c r="G53" s="241" t="n">
        <v>127604.772</v>
      </c>
      <c r="H53" s="241" t="n">
        <v>131714.828</v>
      </c>
      <c r="I53" s="240" t="n">
        <v>134928.065</v>
      </c>
      <c r="J53" s="242" t="n">
        <v>140653.54</v>
      </c>
      <c r="K53" s="274" t="n">
        <v>5725.47500000001</v>
      </c>
      <c r="L53" s="249" t="n">
        <v>4.24335367145449</v>
      </c>
    </row>
    <row r="54" customFormat="false" ht="22.5" hidden="false" customHeight="true" outlineLevel="0" collapsed="false">
      <c r="A54" s="245" t="n">
        <v>10</v>
      </c>
      <c r="B54" s="238" t="s">
        <v>206</v>
      </c>
      <c r="C54" s="238"/>
      <c r="D54" s="238"/>
      <c r="E54" s="281"/>
      <c r="F54" s="282" t="n">
        <v>69118.387</v>
      </c>
      <c r="G54" s="283" t="n">
        <v>69662.524</v>
      </c>
      <c r="H54" s="283" t="n">
        <v>73100.873</v>
      </c>
      <c r="I54" s="282" t="n">
        <v>75616.901</v>
      </c>
      <c r="J54" s="284" t="n">
        <v>71487.228</v>
      </c>
      <c r="K54" s="274" t="n">
        <v>-4129.673</v>
      </c>
      <c r="L54" s="249" t="n">
        <v>-5.46130950275256</v>
      </c>
    </row>
    <row r="55" customFormat="false" ht="22.5" hidden="false" customHeight="true" outlineLevel="0" collapsed="false">
      <c r="A55" s="285"/>
      <c r="B55" s="286" t="s">
        <v>152</v>
      </c>
      <c r="C55" s="255" t="s">
        <v>207</v>
      </c>
      <c r="D55" s="255"/>
      <c r="E55" s="287"/>
      <c r="F55" s="288" t="n">
        <v>38523.809</v>
      </c>
      <c r="G55" s="289" t="n">
        <v>38532.782</v>
      </c>
      <c r="H55" s="289" t="n">
        <v>38769.528</v>
      </c>
      <c r="I55" s="288" t="n">
        <v>38777.717</v>
      </c>
      <c r="J55" s="290" t="n">
        <v>33367.73</v>
      </c>
      <c r="K55" s="274" t="n">
        <v>-5409.98699999999</v>
      </c>
      <c r="L55" s="249" t="n">
        <v>-13.9512777402548</v>
      </c>
    </row>
    <row r="56" customFormat="false" ht="22.5" hidden="false" customHeight="true" outlineLevel="0" collapsed="false">
      <c r="A56" s="245"/>
      <c r="B56" s="246"/>
      <c r="C56" s="250" t="s">
        <v>154</v>
      </c>
      <c r="D56" s="247" t="s">
        <v>208</v>
      </c>
      <c r="E56" s="291"/>
      <c r="F56" s="292" t="n">
        <v>5480.308</v>
      </c>
      <c r="G56" s="293" t="n">
        <v>5483.014</v>
      </c>
      <c r="H56" s="293" t="n">
        <v>5505.858</v>
      </c>
      <c r="I56" s="292" t="n">
        <v>5498.832</v>
      </c>
      <c r="J56" s="294" t="n">
        <v>989.566</v>
      </c>
      <c r="K56" s="274" t="n">
        <v>-4509.266</v>
      </c>
      <c r="L56" s="249" t="n">
        <v>-82.0040692277924</v>
      </c>
    </row>
    <row r="57" customFormat="false" ht="22.5" hidden="false" customHeight="true" outlineLevel="0" collapsed="false">
      <c r="A57" s="245"/>
      <c r="B57" s="280"/>
      <c r="C57" s="250" t="s">
        <v>202</v>
      </c>
      <c r="D57" s="247" t="s">
        <v>209</v>
      </c>
      <c r="E57" s="291"/>
      <c r="F57" s="292" t="n">
        <v>55.997</v>
      </c>
      <c r="G57" s="293" t="n">
        <v>55.997</v>
      </c>
      <c r="H57" s="293" t="n">
        <v>55.997</v>
      </c>
      <c r="I57" s="292" t="n">
        <v>55.997</v>
      </c>
      <c r="J57" s="294" t="n">
        <v>55.997</v>
      </c>
      <c r="K57" s="263" t="n">
        <v>0</v>
      </c>
      <c r="L57" s="273" t="n">
        <v>0</v>
      </c>
    </row>
    <row r="58" customFormat="false" ht="22.5" hidden="false" customHeight="true" outlineLevel="0" collapsed="false">
      <c r="A58" s="245"/>
      <c r="B58" s="280"/>
      <c r="C58" s="250" t="s">
        <v>159</v>
      </c>
      <c r="D58" s="247" t="s">
        <v>210</v>
      </c>
      <c r="E58" s="291"/>
      <c r="F58" s="292" t="n">
        <v>2140.484</v>
      </c>
      <c r="G58" s="293" t="n">
        <v>2139.168</v>
      </c>
      <c r="H58" s="293" t="n">
        <v>2134.033</v>
      </c>
      <c r="I58" s="292" t="n">
        <v>2134.046</v>
      </c>
      <c r="J58" s="294" t="n">
        <v>2134.045</v>
      </c>
      <c r="K58" s="263" t="n">
        <v>-0.00099999999974898</v>
      </c>
      <c r="L58" s="273" t="n">
        <v>-4.68593460379476E-005</v>
      </c>
    </row>
    <row r="59" customFormat="false" ht="22.5" hidden="false" customHeight="true" outlineLevel="0" collapsed="false">
      <c r="A59" s="245"/>
      <c r="B59" s="280"/>
      <c r="C59" s="250" t="s">
        <v>162</v>
      </c>
      <c r="D59" s="247" t="s">
        <v>211</v>
      </c>
      <c r="E59" s="291"/>
      <c r="F59" s="292" t="n">
        <v>0</v>
      </c>
      <c r="G59" s="293" t="n">
        <v>0</v>
      </c>
      <c r="H59" s="293" t="n">
        <v>0</v>
      </c>
      <c r="I59" s="292" t="n">
        <v>0</v>
      </c>
      <c r="J59" s="294" t="n">
        <v>0</v>
      </c>
      <c r="K59" s="263" t="n">
        <v>0</v>
      </c>
      <c r="L59" s="264" t="s">
        <v>55</v>
      </c>
    </row>
    <row r="60" customFormat="false" ht="22.5" hidden="false" customHeight="true" outlineLevel="0" collapsed="false">
      <c r="A60" s="245"/>
      <c r="B60" s="280"/>
      <c r="C60" s="250" t="s">
        <v>212</v>
      </c>
      <c r="D60" s="247" t="s">
        <v>132</v>
      </c>
      <c r="E60" s="291"/>
      <c r="F60" s="292" t="n">
        <v>30847.02</v>
      </c>
      <c r="G60" s="293" t="n">
        <v>30854.603</v>
      </c>
      <c r="H60" s="293" t="n">
        <v>31073.64</v>
      </c>
      <c r="I60" s="292" t="n">
        <v>31088.842</v>
      </c>
      <c r="J60" s="294" t="n">
        <v>30188.122</v>
      </c>
      <c r="K60" s="274" t="n">
        <v>-900.720000000001</v>
      </c>
      <c r="L60" s="249" t="n">
        <v>-2.89724525603109</v>
      </c>
    </row>
    <row r="61" customFormat="false" ht="22.5" hidden="false" customHeight="true" outlineLevel="0" collapsed="false">
      <c r="A61" s="245"/>
      <c r="B61" s="246" t="s">
        <v>164</v>
      </c>
      <c r="C61" s="247" t="s">
        <v>213</v>
      </c>
      <c r="D61" s="247"/>
      <c r="E61" s="291"/>
      <c r="F61" s="292" t="n">
        <v>30594.578</v>
      </c>
      <c r="G61" s="293" t="n">
        <v>31129.742</v>
      </c>
      <c r="H61" s="293" t="n">
        <v>34331.345</v>
      </c>
      <c r="I61" s="292" t="n">
        <v>36839.184</v>
      </c>
      <c r="J61" s="294" t="n">
        <v>38119.498</v>
      </c>
      <c r="K61" s="274" t="n">
        <v>1280.314</v>
      </c>
      <c r="L61" s="249" t="n">
        <v>3.47541357050688</v>
      </c>
    </row>
    <row r="62" customFormat="false" ht="22.5" hidden="false" customHeight="true" outlineLevel="0" collapsed="false">
      <c r="A62" s="245"/>
      <c r="B62" s="295"/>
      <c r="C62" s="250" t="s">
        <v>154</v>
      </c>
      <c r="D62" s="247" t="s">
        <v>214</v>
      </c>
      <c r="E62" s="291"/>
      <c r="F62" s="292" t="n">
        <v>4420.739</v>
      </c>
      <c r="G62" s="293" t="n">
        <v>4522.093</v>
      </c>
      <c r="H62" s="293" t="n">
        <v>4473.984</v>
      </c>
      <c r="I62" s="292" t="n">
        <v>4883.641</v>
      </c>
      <c r="J62" s="294" t="n">
        <v>4566.876</v>
      </c>
      <c r="K62" s="274" t="n">
        <v>-316.764999999999</v>
      </c>
      <c r="L62" s="249" t="n">
        <v>-6.48624663442705</v>
      </c>
    </row>
    <row r="63" customFormat="false" ht="22.5" hidden="false" customHeight="true" outlineLevel="0" collapsed="false">
      <c r="A63" s="245"/>
      <c r="B63" s="295"/>
      <c r="C63" s="250" t="s">
        <v>202</v>
      </c>
      <c r="D63" s="247" t="s">
        <v>215</v>
      </c>
      <c r="E63" s="291"/>
      <c r="F63" s="292" t="n">
        <v>509.559</v>
      </c>
      <c r="G63" s="293" t="n">
        <v>509.559</v>
      </c>
      <c r="H63" s="293" t="n">
        <v>509.559</v>
      </c>
      <c r="I63" s="292" t="n">
        <v>509.56</v>
      </c>
      <c r="J63" s="294" t="n">
        <v>509.559</v>
      </c>
      <c r="K63" s="274" t="n">
        <v>-0.000999999999976353</v>
      </c>
      <c r="L63" s="249" t="n">
        <v>-0.000196247743146313</v>
      </c>
    </row>
    <row r="64" customFormat="false" ht="22.5" hidden="false" customHeight="true" outlineLevel="0" collapsed="false">
      <c r="A64" s="245"/>
      <c r="B64" s="295"/>
      <c r="C64" s="250" t="s">
        <v>159</v>
      </c>
      <c r="D64" s="247" t="s">
        <v>216</v>
      </c>
      <c r="E64" s="291"/>
      <c r="F64" s="292" t="n">
        <v>11880.718</v>
      </c>
      <c r="G64" s="293" t="n">
        <v>12153.415</v>
      </c>
      <c r="H64" s="293" t="n">
        <v>12555.274</v>
      </c>
      <c r="I64" s="292" t="n">
        <v>13385.262</v>
      </c>
      <c r="J64" s="294" t="n">
        <v>14291.185</v>
      </c>
      <c r="K64" s="274" t="n">
        <v>905.922999999999</v>
      </c>
      <c r="L64" s="249" t="n">
        <v>6.76806326241503</v>
      </c>
    </row>
    <row r="65" customFormat="false" ht="22.5" hidden="false" customHeight="true" outlineLevel="0" collapsed="false">
      <c r="A65" s="245"/>
      <c r="B65" s="295"/>
      <c r="C65" s="250" t="s">
        <v>162</v>
      </c>
      <c r="D65" s="247" t="s">
        <v>217</v>
      </c>
      <c r="E65" s="291"/>
      <c r="F65" s="292" t="n">
        <v>0</v>
      </c>
      <c r="G65" s="293" t="n">
        <v>0</v>
      </c>
      <c r="H65" s="293" t="n">
        <v>0</v>
      </c>
      <c r="I65" s="292" t="n">
        <v>0</v>
      </c>
      <c r="J65" s="294" t="n">
        <v>0</v>
      </c>
      <c r="K65" s="263" t="n">
        <v>0</v>
      </c>
      <c r="L65" s="264" t="s">
        <v>55</v>
      </c>
    </row>
    <row r="66" customFormat="false" ht="22.5" hidden="false" customHeight="true" outlineLevel="0" collapsed="false">
      <c r="A66" s="285"/>
      <c r="B66" s="296"/>
      <c r="C66" s="297" t="s">
        <v>212</v>
      </c>
      <c r="D66" s="247" t="s">
        <v>218</v>
      </c>
      <c r="E66" s="291"/>
      <c r="F66" s="292" t="n">
        <v>16487.503</v>
      </c>
      <c r="G66" s="293" t="n">
        <v>16240.429</v>
      </c>
      <c r="H66" s="293" t="n">
        <v>18948.944</v>
      </c>
      <c r="I66" s="292" t="n">
        <v>20004.874</v>
      </c>
      <c r="J66" s="294" t="n">
        <v>20355.144</v>
      </c>
      <c r="K66" s="248" t="n">
        <v>350.27</v>
      </c>
      <c r="L66" s="249" t="n">
        <v>1.75092329999179</v>
      </c>
    </row>
    <row r="67" customFormat="false" ht="22.5" hidden="false" customHeight="true" outlineLevel="0" collapsed="false">
      <c r="A67" s="298"/>
      <c r="B67" s="299"/>
      <c r="C67" s="297"/>
      <c r="D67" s="247" t="s">
        <v>219</v>
      </c>
      <c r="E67" s="291"/>
      <c r="F67" s="292" t="n">
        <v>2703.941</v>
      </c>
      <c r="G67" s="293" t="n">
        <v>2295.754</v>
      </c>
      <c r="H67" s="293" t="n">
        <v>2156.416</v>
      </c>
      <c r="I67" s="292" t="n">
        <v>1944.153</v>
      </c>
      <c r="J67" s="294" t="n">
        <v>1603.266</v>
      </c>
      <c r="K67" s="248" t="n">
        <v>-340.887</v>
      </c>
      <c r="L67" s="249" t="n">
        <v>-17.5339595186181</v>
      </c>
    </row>
    <row r="68" customFormat="false" ht="22.5" hidden="false" customHeight="true" outlineLevel="0" collapsed="false">
      <c r="A68" s="285"/>
      <c r="B68" s="296"/>
      <c r="C68" s="297" t="s">
        <v>220</v>
      </c>
      <c r="D68" s="247" t="s">
        <v>221</v>
      </c>
      <c r="E68" s="291"/>
      <c r="F68" s="292" t="n">
        <v>5706.102</v>
      </c>
      <c r="G68" s="293" t="n">
        <v>6431.545</v>
      </c>
      <c r="H68" s="293" t="n">
        <v>7578.331</v>
      </c>
      <c r="I68" s="292" t="n">
        <v>6746.69</v>
      </c>
      <c r="J68" s="294" t="n">
        <v>7354.285</v>
      </c>
      <c r="K68" s="248" t="n">
        <v>607.595</v>
      </c>
      <c r="L68" s="249" t="n">
        <v>9.0058235964599</v>
      </c>
    </row>
    <row r="69" customFormat="false" ht="22.5" hidden="false" customHeight="true" outlineLevel="0" collapsed="false">
      <c r="A69" s="237"/>
      <c r="B69" s="300"/>
      <c r="C69" s="301" t="s">
        <v>222</v>
      </c>
      <c r="D69" s="247" t="s">
        <v>223</v>
      </c>
      <c r="E69" s="291"/>
      <c r="F69" s="292" t="n">
        <v>314.309</v>
      </c>
      <c r="G69" s="293" t="n">
        <v>37.35</v>
      </c>
      <c r="H69" s="293" t="n">
        <v>161.343</v>
      </c>
      <c r="I69" s="292" t="n">
        <v>188.003</v>
      </c>
      <c r="J69" s="294" t="n">
        <v>248.503</v>
      </c>
      <c r="K69" s="248" t="n">
        <v>60.5</v>
      </c>
      <c r="L69" s="249" t="n">
        <v>32.1803375478051</v>
      </c>
    </row>
    <row r="70" customFormat="false" ht="22.5" hidden="false" customHeight="true" outlineLevel="0" collapsed="false">
      <c r="A70" s="245" t="n">
        <v>11</v>
      </c>
      <c r="B70" s="247" t="s">
        <v>224</v>
      </c>
      <c r="C70" s="247"/>
      <c r="D70" s="247"/>
      <c r="E70" s="291"/>
      <c r="F70" s="292" t="n">
        <v>0</v>
      </c>
      <c r="G70" s="293" t="n">
        <v>0</v>
      </c>
      <c r="H70" s="293" t="n">
        <v>0</v>
      </c>
      <c r="I70" s="292" t="n">
        <v>0</v>
      </c>
      <c r="J70" s="294" t="n">
        <v>0</v>
      </c>
      <c r="K70" s="263" t="n">
        <v>0</v>
      </c>
      <c r="L70" s="264" t="s">
        <v>55</v>
      </c>
    </row>
    <row r="71" customFormat="false" ht="22.5" hidden="false" customHeight="true" outlineLevel="0" collapsed="false">
      <c r="A71" s="265" t="n">
        <v>12</v>
      </c>
      <c r="B71" s="266" t="s">
        <v>225</v>
      </c>
      <c r="C71" s="266"/>
      <c r="D71" s="266"/>
      <c r="E71" s="302"/>
      <c r="F71" s="303" t="n">
        <v>261068.719</v>
      </c>
      <c r="G71" s="304" t="n">
        <v>269091.524</v>
      </c>
      <c r="H71" s="304" t="n">
        <v>278282.616</v>
      </c>
      <c r="I71" s="303" t="n">
        <v>286202.909</v>
      </c>
      <c r="J71" s="305" t="n">
        <v>289653.497</v>
      </c>
      <c r="K71" s="271" t="n">
        <v>3450.58799999999</v>
      </c>
      <c r="L71" s="306" t="n">
        <v>1.20564393005523</v>
      </c>
    </row>
    <row r="72" customFormat="false" ht="22.5" hidden="false" customHeight="true" outlineLevel="0" collapsed="false">
      <c r="A72" s="307" t="n">
        <v>13</v>
      </c>
      <c r="B72" s="308" t="s">
        <v>226</v>
      </c>
      <c r="C72" s="308"/>
      <c r="D72" s="308"/>
      <c r="E72" s="309"/>
      <c r="F72" s="310" t="n">
        <v>554824.551</v>
      </c>
      <c r="G72" s="311" t="n">
        <v>560521.924</v>
      </c>
      <c r="H72" s="311" t="n">
        <v>568044.031</v>
      </c>
      <c r="I72" s="310" t="n">
        <v>569284.082</v>
      </c>
      <c r="J72" s="312" t="n">
        <v>571255.655</v>
      </c>
      <c r="K72" s="313" t="n">
        <v>1971.57299999997</v>
      </c>
      <c r="L72" s="314" t="n">
        <v>0.346324982963422</v>
      </c>
    </row>
    <row r="74" customFormat="false" ht="21" hidden="false" customHeight="true" outlineLevel="0" collapsed="false"/>
  </sheetData>
  <mergeCells count="50">
    <mergeCell ref="A1:L1"/>
    <mergeCell ref="K3:L3"/>
    <mergeCell ref="K4:L4"/>
    <mergeCell ref="K5:K6"/>
    <mergeCell ref="L5:L6"/>
    <mergeCell ref="B7:D7"/>
    <mergeCell ref="C8:D8"/>
    <mergeCell ref="C15:D15"/>
    <mergeCell ref="C16:D16"/>
    <mergeCell ref="B17:D17"/>
    <mergeCell ref="A18:A22"/>
    <mergeCell ref="C18:D18"/>
    <mergeCell ref="C19:D19"/>
    <mergeCell ref="C20:D20"/>
    <mergeCell ref="C21:D21"/>
    <mergeCell ref="C22:D22"/>
    <mergeCell ref="B23:D23"/>
    <mergeCell ref="B24:D24"/>
    <mergeCell ref="B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7:D47"/>
    <mergeCell ref="B48:D48"/>
    <mergeCell ref="B49:D49"/>
    <mergeCell ref="B54:D54"/>
    <mergeCell ref="C55:D55"/>
    <mergeCell ref="C61:D61"/>
    <mergeCell ref="C66:C67"/>
    <mergeCell ref="B70:D70"/>
    <mergeCell ref="B71:D71"/>
    <mergeCell ref="B72:D72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8.75"/>
    <col collapsed="false" customWidth="true" hidden="false" outlineLevel="0" max="3" min="3" style="2" width="5.62"/>
    <col collapsed="false" customWidth="true" hidden="false" outlineLevel="0" max="4" min="4" style="2" width="11.24"/>
    <col collapsed="false" customWidth="true" hidden="false" outlineLevel="0" max="9" min="5" style="2" width="6.62"/>
    <col collapsed="false" customWidth="true" hidden="false" outlineLevel="0" max="11" min="10" style="2" width="9.75"/>
    <col collapsed="false" customWidth="true" hidden="false" outlineLevel="0" max="12" min="12" style="2" width="7.24"/>
    <col collapsed="false" customWidth="true" hidden="false" outlineLevel="0" max="13" min="13" style="2" width="9.62"/>
    <col collapsed="false" customWidth="true" hidden="false" outlineLevel="0" max="14" min="14" style="109" width="9.62"/>
    <col collapsed="false" customWidth="false" hidden="false" outlineLevel="0" max="257" min="15" style="2" width="8.99"/>
  </cols>
  <sheetData>
    <row r="1" customFormat="false" ht="18" hidden="false" customHeight="true" outlineLevel="0" collapsed="false">
      <c r="B1" s="6" t="s">
        <v>22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41"/>
      <c r="M2" s="41"/>
      <c r="N2" s="41"/>
    </row>
    <row r="3" customFormat="false" ht="22.5" hidden="false" customHeight="true" outlineLevel="0" collapsed="false">
      <c r="B3" s="42"/>
      <c r="C3" s="191"/>
      <c r="D3" s="43" t="s">
        <v>24</v>
      </c>
      <c r="E3" s="44"/>
      <c r="F3" s="44"/>
      <c r="G3" s="44"/>
      <c r="H3" s="45"/>
      <c r="I3" s="46"/>
      <c r="J3" s="315" t="s">
        <v>25</v>
      </c>
      <c r="K3" s="315"/>
      <c r="L3" s="316" t="s">
        <v>228</v>
      </c>
      <c r="M3" s="317" t="s">
        <v>229</v>
      </c>
      <c r="N3" s="317"/>
    </row>
    <row r="4" customFormat="false" ht="22.5" hidden="false" customHeight="true" outlineLevel="0" collapsed="false">
      <c r="B4" s="48"/>
      <c r="C4" s="109"/>
      <c r="D4" s="49"/>
      <c r="E4" s="50" t="s">
        <v>26</v>
      </c>
      <c r="F4" s="50" t="s">
        <v>27</v>
      </c>
      <c r="G4" s="50" t="s">
        <v>28</v>
      </c>
      <c r="H4" s="50" t="s">
        <v>29</v>
      </c>
      <c r="I4" s="51" t="s">
        <v>30</v>
      </c>
      <c r="J4" s="82" t="s">
        <v>45</v>
      </c>
      <c r="K4" s="318" t="s">
        <v>46</v>
      </c>
      <c r="L4" s="316"/>
      <c r="M4" s="82" t="s">
        <v>45</v>
      </c>
      <c r="N4" s="83" t="s">
        <v>46</v>
      </c>
    </row>
    <row r="5" customFormat="false" ht="22.5" hidden="false" customHeight="true" outlineLevel="0" collapsed="false">
      <c r="B5" s="192" t="s">
        <v>31</v>
      </c>
      <c r="C5" s="193"/>
      <c r="D5" s="53"/>
      <c r="E5" s="84"/>
      <c r="F5" s="84"/>
      <c r="G5" s="54"/>
      <c r="H5" s="54"/>
      <c r="I5" s="55"/>
      <c r="J5" s="82"/>
      <c r="K5" s="318"/>
      <c r="L5" s="319"/>
      <c r="M5" s="82"/>
      <c r="N5" s="83"/>
    </row>
    <row r="6" customFormat="false" ht="22.5" hidden="false" customHeight="true" outlineLevel="0" collapsed="false">
      <c r="B6" s="320" t="s">
        <v>230</v>
      </c>
      <c r="C6" s="62" t="s">
        <v>231</v>
      </c>
      <c r="D6" s="62"/>
      <c r="E6" s="321" t="n">
        <v>70.13233946794</v>
      </c>
      <c r="F6" s="321" t="n">
        <v>69.4426481279296</v>
      </c>
      <c r="G6" s="321" t="n">
        <v>70.1078007450417</v>
      </c>
      <c r="H6" s="321" t="n">
        <v>70.9285280114843</v>
      </c>
      <c r="I6" s="322" t="n">
        <v>72.6830528055652</v>
      </c>
      <c r="J6" s="323" t="n">
        <v>1.75452479408088</v>
      </c>
      <c r="K6" s="324" t="n">
        <v>2.47365177773998</v>
      </c>
      <c r="L6" s="325" t="n">
        <v>59.8154107578644</v>
      </c>
      <c r="M6" s="323" t="n">
        <v>12.8676420477007</v>
      </c>
      <c r="N6" s="326" t="n">
        <v>21.5122522518311</v>
      </c>
    </row>
    <row r="7" customFormat="false" ht="22.5" hidden="false" customHeight="true" outlineLevel="0" collapsed="false">
      <c r="B7" s="327"/>
      <c r="C7" s="62" t="s">
        <v>232</v>
      </c>
      <c r="D7" s="62"/>
      <c r="E7" s="328" t="n">
        <v>26.85</v>
      </c>
      <c r="F7" s="328" t="n">
        <v>25.59</v>
      </c>
      <c r="G7" s="328" t="n">
        <v>24.8</v>
      </c>
      <c r="H7" s="328" t="n">
        <v>25.21</v>
      </c>
      <c r="I7" s="322" t="n">
        <v>25.01</v>
      </c>
      <c r="J7" s="323" t="n">
        <v>-0.199999999999999</v>
      </c>
      <c r="K7" s="324" t="n">
        <v>-0.79333597778659</v>
      </c>
      <c r="L7" s="329" t="n">
        <v>20.5005361540365</v>
      </c>
      <c r="M7" s="323" t="n">
        <v>4.50946384596352</v>
      </c>
      <c r="N7" s="326" t="n">
        <v>21.9968093130853</v>
      </c>
    </row>
    <row r="8" customFormat="false" ht="22.5" hidden="false" customHeight="true" outlineLevel="0" collapsed="false">
      <c r="B8" s="327"/>
      <c r="C8" s="330" t="s">
        <v>233</v>
      </c>
      <c r="D8" s="330"/>
      <c r="E8" s="328" t="n">
        <v>60.48</v>
      </c>
      <c r="F8" s="328" t="n">
        <v>48.48</v>
      </c>
      <c r="G8" s="328" t="n">
        <v>48.77</v>
      </c>
      <c r="H8" s="328" t="n">
        <v>49.31</v>
      </c>
      <c r="I8" s="322" t="n">
        <v>49.7</v>
      </c>
      <c r="J8" s="323" t="n">
        <v>0.390000000000001</v>
      </c>
      <c r="K8" s="324" t="n">
        <v>0.790914621780573</v>
      </c>
      <c r="L8" s="329" t="n">
        <v>28.6049341389336</v>
      </c>
      <c r="M8" s="323" t="n">
        <v>21.0950658610664</v>
      </c>
      <c r="N8" s="326" t="n">
        <v>73.746248666779</v>
      </c>
    </row>
    <row r="9" customFormat="false" ht="22.5" hidden="false" customHeight="true" outlineLevel="0" collapsed="false">
      <c r="B9" s="327"/>
      <c r="C9" s="330" t="s">
        <v>132</v>
      </c>
      <c r="D9" s="330"/>
      <c r="E9" s="328" t="n">
        <v>70.53</v>
      </c>
      <c r="F9" s="328" t="n">
        <v>70.8393224010532</v>
      </c>
      <c r="G9" s="328" t="n">
        <v>72.4353432233475</v>
      </c>
      <c r="H9" s="328" t="n">
        <v>75.2484697528518</v>
      </c>
      <c r="I9" s="331" t="n">
        <v>76.576842287611</v>
      </c>
      <c r="J9" s="323" t="n">
        <v>1.32837253475924</v>
      </c>
      <c r="K9" s="324" t="n">
        <v>1.76531501454074</v>
      </c>
      <c r="L9" s="325" t="n">
        <v>69.2270275527557</v>
      </c>
      <c r="M9" s="323" t="n">
        <v>7.3498147348553</v>
      </c>
      <c r="N9" s="326" t="n">
        <v>10.6169728712593</v>
      </c>
    </row>
    <row r="10" s="80" customFormat="true" ht="22.5" hidden="false" customHeight="true" outlineLevel="0" collapsed="false">
      <c r="B10" s="327"/>
      <c r="C10" s="330" t="s">
        <v>234</v>
      </c>
      <c r="D10" s="330"/>
      <c r="E10" s="328" t="n">
        <v>227.990196450963</v>
      </c>
      <c r="F10" s="328" t="n">
        <v>214.351970528983</v>
      </c>
      <c r="G10" s="328" t="n">
        <v>216.113143968389</v>
      </c>
      <c r="H10" s="328" t="n">
        <v>220.696997764336</v>
      </c>
      <c r="I10" s="322" t="n">
        <v>223.969895093176</v>
      </c>
      <c r="J10" s="323" t="n">
        <v>3.27289732884012</v>
      </c>
      <c r="K10" s="332" t="n">
        <v>1.48298226165042</v>
      </c>
      <c r="L10" s="329" t="n">
        <v>178.14790860359</v>
      </c>
      <c r="M10" s="323" t="n">
        <v>45.8219864895859</v>
      </c>
      <c r="N10" s="326" t="n">
        <v>25.721315983309</v>
      </c>
    </row>
    <row r="11" s="80" customFormat="true" ht="22.5" hidden="false" customHeight="true" outlineLevel="0" collapsed="false">
      <c r="B11" s="327"/>
      <c r="C11" s="333" t="s">
        <v>235</v>
      </c>
      <c r="D11" s="334" t="s">
        <v>231</v>
      </c>
      <c r="E11" s="335" t="n">
        <v>30.7611206796009</v>
      </c>
      <c r="F11" s="335" t="n">
        <v>32.3965522484153</v>
      </c>
      <c r="G11" s="335" t="n">
        <v>32.440322442996</v>
      </c>
      <c r="H11" s="335" t="n">
        <v>32.1384199739876</v>
      </c>
      <c r="I11" s="336" t="n">
        <v>32.4521528999813</v>
      </c>
      <c r="J11" s="337" t="n">
        <v>0.313732925993698</v>
      </c>
      <c r="K11" s="332" t="n">
        <v>0.976192750756351</v>
      </c>
      <c r="L11" s="338" t="n">
        <v>33.5762632448097</v>
      </c>
      <c r="M11" s="337" t="n">
        <v>-1.12411034482842</v>
      </c>
      <c r="N11" s="326" t="n">
        <v>-3.3479316522877</v>
      </c>
    </row>
    <row r="12" s="80" customFormat="true" ht="22.5" hidden="false" customHeight="true" outlineLevel="0" collapsed="false">
      <c r="B12" s="327"/>
      <c r="C12" s="333"/>
      <c r="D12" s="330" t="s">
        <v>232</v>
      </c>
      <c r="E12" s="339" t="n">
        <v>11.8</v>
      </c>
      <c r="F12" s="339" t="n">
        <v>11.9383087250602</v>
      </c>
      <c r="G12" s="339" t="n">
        <v>11.4754704617261</v>
      </c>
      <c r="H12" s="339" t="n">
        <v>11.4229011972875</v>
      </c>
      <c r="I12" s="340" t="n">
        <v>11.166679338576</v>
      </c>
      <c r="J12" s="337" t="n">
        <v>-0.256221858711561</v>
      </c>
      <c r="K12" s="332" t="n">
        <v>-2.24305414435697</v>
      </c>
      <c r="L12" s="341" t="n">
        <v>11.5075929404558</v>
      </c>
      <c r="M12" s="337" t="n">
        <v>-0.340913601879866</v>
      </c>
      <c r="N12" s="326" t="n">
        <v>-2.96251008915476</v>
      </c>
    </row>
    <row r="13" s="80" customFormat="true" ht="22.5" hidden="false" customHeight="true" outlineLevel="0" collapsed="false">
      <c r="B13" s="327"/>
      <c r="C13" s="333"/>
      <c r="D13" s="342" t="s">
        <v>233</v>
      </c>
      <c r="E13" s="339" t="n">
        <v>26.5274564176307</v>
      </c>
      <c r="F13" s="339" t="n">
        <v>22.6170069164095</v>
      </c>
      <c r="G13" s="339" t="n">
        <v>22.5668828394508</v>
      </c>
      <c r="H13" s="339" t="n">
        <v>22.3428503783518</v>
      </c>
      <c r="I13" s="340" t="n">
        <v>22.1904823321562</v>
      </c>
      <c r="J13" s="337" t="n">
        <v>-0.152368046195605</v>
      </c>
      <c r="K13" s="332" t="n">
        <v>-0.681954377420151</v>
      </c>
      <c r="L13" s="341" t="n">
        <v>16.0568453276567</v>
      </c>
      <c r="M13" s="337" t="n">
        <v>6.13363700449952</v>
      </c>
      <c r="N13" s="326" t="n">
        <v>38.1995147822394</v>
      </c>
    </row>
    <row r="14" s="80" customFormat="true" ht="22.5" hidden="false" customHeight="true" outlineLevel="0" collapsed="false">
      <c r="B14" s="327"/>
      <c r="C14" s="333"/>
      <c r="D14" s="343" t="s">
        <v>132</v>
      </c>
      <c r="E14" s="339" t="n">
        <v>30.9</v>
      </c>
      <c r="F14" s="339" t="n">
        <v>33.0481321101151</v>
      </c>
      <c r="G14" s="339" t="n">
        <v>33.5173242558271</v>
      </c>
      <c r="H14" s="339" t="n">
        <v>34.0958284503731</v>
      </c>
      <c r="I14" s="340" t="n">
        <v>34.1906854292866</v>
      </c>
      <c r="J14" s="337" t="n">
        <v>0.0948569789134766</v>
      </c>
      <c r="K14" s="332" t="n">
        <v>0.278206992540281</v>
      </c>
      <c r="L14" s="341" t="n">
        <v>38.8592984870778</v>
      </c>
      <c r="M14" s="337" t="n">
        <v>-4.66861305779123</v>
      </c>
      <c r="N14" s="326" t="n">
        <v>-12.0141465223407</v>
      </c>
    </row>
    <row r="15" s="80" customFormat="true" ht="22.5" hidden="false" customHeight="true" outlineLevel="0" collapsed="false">
      <c r="B15" s="327"/>
      <c r="C15" s="333"/>
      <c r="D15" s="343" t="s">
        <v>14</v>
      </c>
      <c r="E15" s="69" t="n">
        <v>100</v>
      </c>
      <c r="F15" s="69" t="n">
        <v>100</v>
      </c>
      <c r="G15" s="69" t="n">
        <v>100</v>
      </c>
      <c r="H15" s="69" t="n">
        <v>100</v>
      </c>
      <c r="I15" s="70" t="n">
        <v>100</v>
      </c>
      <c r="J15" s="344" t="s">
        <v>55</v>
      </c>
      <c r="K15" s="345" t="s">
        <v>55</v>
      </c>
      <c r="L15" s="346" t="n">
        <v>100</v>
      </c>
      <c r="M15" s="344" t="s">
        <v>55</v>
      </c>
      <c r="N15" s="347" t="s">
        <v>55</v>
      </c>
    </row>
    <row r="16" s="80" customFormat="true" ht="22.5" hidden="false" customHeight="true" outlineLevel="0" collapsed="false">
      <c r="B16" s="348" t="s">
        <v>236</v>
      </c>
      <c r="C16" s="348"/>
      <c r="D16" s="348"/>
      <c r="E16" s="328" t="n">
        <v>228.49</v>
      </c>
      <c r="F16" s="328" t="n">
        <v>218.29</v>
      </c>
      <c r="G16" s="328" t="n">
        <v>226.4</v>
      </c>
      <c r="H16" s="328" t="n">
        <v>227.6</v>
      </c>
      <c r="I16" s="322" t="n">
        <v>232.15</v>
      </c>
      <c r="J16" s="323" t="n">
        <v>4.55000000000001</v>
      </c>
      <c r="K16" s="332" t="n">
        <v>1.99912126537786</v>
      </c>
      <c r="L16" s="329" t="n">
        <v>173.631987818656</v>
      </c>
      <c r="M16" s="323" t="n">
        <v>58.5180121813445</v>
      </c>
      <c r="N16" s="326" t="n">
        <v>33.7023223177412</v>
      </c>
    </row>
    <row r="17" s="80" customFormat="true" ht="22.5" hidden="false" customHeight="true" outlineLevel="0" collapsed="false">
      <c r="B17" s="349" t="s">
        <v>237</v>
      </c>
      <c r="C17" s="349"/>
      <c r="D17" s="349"/>
      <c r="E17" s="350" t="n">
        <v>100.2</v>
      </c>
      <c r="F17" s="350" t="n">
        <v>101.837179038429</v>
      </c>
      <c r="G17" s="350" t="n">
        <v>104.759940021564</v>
      </c>
      <c r="H17" s="350" t="n">
        <v>103.127818822001</v>
      </c>
      <c r="I17" s="350" t="n">
        <v>103.652323408653</v>
      </c>
      <c r="J17" s="351" t="n">
        <v>0.524504586652114</v>
      </c>
      <c r="K17" s="352" t="s">
        <v>55</v>
      </c>
      <c r="L17" s="353" t="n">
        <v>97.4650722423111</v>
      </c>
      <c r="M17" s="354" t="n">
        <v>6.18725116634199</v>
      </c>
      <c r="N17" s="355" t="s">
        <v>55</v>
      </c>
    </row>
    <row r="18" s="80" customFormat="true" ht="12.75" hidden="false" customHeight="true" outlineLevel="0" collapsed="false">
      <c r="B18" s="356"/>
      <c r="C18" s="356"/>
      <c r="D18" s="356"/>
      <c r="E18" s="357"/>
      <c r="F18" s="357"/>
      <c r="G18" s="357"/>
      <c r="H18" s="357"/>
      <c r="I18" s="357"/>
      <c r="J18" s="357"/>
      <c r="K18" s="357"/>
      <c r="L18" s="357"/>
      <c r="N18" s="358"/>
    </row>
    <row r="19" s="80" customFormat="true" ht="22.5" hidden="false" customHeight="true" outlineLevel="0" collapsed="false">
      <c r="B19" s="359" t="s">
        <v>238</v>
      </c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2"/>
      <c r="N19" s="109"/>
    </row>
    <row r="20" s="80" customFormat="true" ht="22.5" hidden="false" customHeight="true" outlineLevel="0" collapsed="false">
      <c r="B20" s="361" t="s">
        <v>239</v>
      </c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2"/>
      <c r="N20" s="362"/>
    </row>
    <row r="21" s="80" customFormat="true" ht="45.75" hidden="false" customHeight="true" outlineLevel="0" collapsed="false">
      <c r="B21" s="363" t="s">
        <v>240</v>
      </c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2"/>
    </row>
    <row r="22" s="80" customFormat="true" ht="22.5" hidden="false" customHeight="true" outlineLevel="0" collapsed="false">
      <c r="B22" s="78" t="s">
        <v>241</v>
      </c>
      <c r="C22" s="109"/>
      <c r="D22" s="109"/>
      <c r="E22" s="362"/>
      <c r="F22" s="362"/>
      <c r="G22" s="362"/>
      <c r="H22" s="362"/>
      <c r="I22" s="362"/>
      <c r="J22" s="362"/>
      <c r="K22" s="362"/>
      <c r="L22" s="362"/>
      <c r="M22" s="2"/>
      <c r="N22" s="109"/>
    </row>
    <row r="23" s="80" customFormat="true" ht="22.5" hidden="false" customHeight="true" outlineLevel="0" collapsed="false">
      <c r="B23" s="2"/>
      <c r="C23" s="109"/>
      <c r="D23" s="109"/>
      <c r="E23" s="362"/>
      <c r="F23" s="362"/>
      <c r="G23" s="362"/>
      <c r="H23" s="362"/>
      <c r="I23" s="362"/>
      <c r="J23" s="362"/>
      <c r="K23" s="362"/>
      <c r="L23" s="362"/>
      <c r="M23" s="2"/>
      <c r="N23" s="109"/>
    </row>
    <row r="24" s="80" customFormat="true" ht="22.5" hidden="false" customHeight="true" outlineLevel="0" collapsed="false">
      <c r="B24" s="2"/>
      <c r="C24" s="109"/>
      <c r="D24" s="109"/>
      <c r="E24" s="362"/>
      <c r="F24" s="362"/>
      <c r="G24" s="362"/>
      <c r="H24" s="362"/>
      <c r="I24" s="362"/>
      <c r="J24" s="362"/>
      <c r="K24" s="362"/>
      <c r="L24" s="362"/>
      <c r="M24" s="2"/>
      <c r="N24" s="109"/>
    </row>
    <row r="25" s="80" customFormat="true" ht="22.5" hidden="false" customHeight="true" outlineLevel="0" collapsed="false">
      <c r="B25" s="2"/>
      <c r="C25" s="109"/>
      <c r="D25" s="109"/>
      <c r="E25" s="362"/>
      <c r="F25" s="362"/>
      <c r="G25" s="362"/>
      <c r="H25" s="362"/>
      <c r="I25" s="362"/>
      <c r="J25" s="362"/>
      <c r="K25" s="362"/>
      <c r="L25" s="362"/>
      <c r="M25" s="2"/>
      <c r="N25" s="109"/>
    </row>
    <row r="26" s="80" customFormat="true" ht="22.5" hidden="false" customHeight="true" outlineLevel="0" collapsed="false">
      <c r="B26" s="2"/>
      <c r="C26" s="109"/>
      <c r="D26" s="109"/>
      <c r="E26" s="362"/>
      <c r="F26" s="362"/>
      <c r="G26" s="362"/>
      <c r="H26" s="362"/>
      <c r="I26" s="362"/>
      <c r="J26" s="362"/>
      <c r="K26" s="362"/>
      <c r="L26" s="362"/>
      <c r="M26" s="2"/>
      <c r="N26" s="109"/>
    </row>
    <row r="27" s="80" customFormat="true" ht="22.5" hidden="false" customHeight="true" outlineLevel="0" collapsed="false">
      <c r="B27" s="2"/>
      <c r="C27" s="109"/>
      <c r="D27" s="109"/>
      <c r="E27" s="362"/>
      <c r="F27" s="362"/>
      <c r="G27" s="362"/>
      <c r="H27" s="362"/>
      <c r="I27" s="362"/>
      <c r="J27" s="362"/>
      <c r="K27" s="362"/>
      <c r="L27" s="362"/>
      <c r="M27" s="2"/>
      <c r="N27" s="109"/>
    </row>
    <row r="28" s="80" customFormat="true" ht="22.5" hidden="false" customHeight="true" outlineLevel="0" collapsed="false">
      <c r="B28" s="2"/>
      <c r="C28" s="364"/>
      <c r="D28" s="364"/>
      <c r="E28" s="362"/>
      <c r="F28" s="362"/>
      <c r="G28" s="362"/>
      <c r="H28" s="362"/>
      <c r="I28" s="362"/>
      <c r="J28" s="362"/>
      <c r="K28" s="362"/>
      <c r="L28" s="362"/>
      <c r="M28" s="2"/>
      <c r="N28" s="362"/>
    </row>
    <row r="29" s="80" customFormat="true" ht="7.5" hidden="false" customHeight="true" outlineLevel="0" collapsed="false">
      <c r="B29" s="2"/>
      <c r="C29" s="364"/>
      <c r="D29" s="364"/>
      <c r="E29" s="362"/>
      <c r="F29" s="362"/>
      <c r="G29" s="362"/>
      <c r="H29" s="362"/>
      <c r="I29" s="362"/>
      <c r="J29" s="362"/>
      <c r="K29" s="362"/>
      <c r="L29" s="362"/>
      <c r="M29" s="2"/>
      <c r="N29" s="362"/>
    </row>
    <row r="30" customFormat="false" ht="18" hidden="false" customHeight="true" outlineLevel="0" collapsed="false">
      <c r="C30" s="364"/>
      <c r="D30" s="364"/>
      <c r="E30" s="362"/>
      <c r="F30" s="362"/>
      <c r="G30" s="362"/>
      <c r="H30" s="362"/>
      <c r="I30" s="362"/>
      <c r="J30" s="362"/>
      <c r="K30" s="362"/>
      <c r="L30" s="362"/>
      <c r="N30" s="362"/>
    </row>
    <row r="31" customFormat="false" ht="18" hidden="false" customHeight="true" outlineLevel="0" collapsed="false">
      <c r="C31" s="364"/>
      <c r="D31" s="364"/>
      <c r="E31" s="362"/>
      <c r="F31" s="362"/>
      <c r="G31" s="362"/>
      <c r="H31" s="362"/>
      <c r="I31" s="362"/>
      <c r="J31" s="362"/>
      <c r="K31" s="362"/>
      <c r="L31" s="362"/>
      <c r="N31" s="362"/>
    </row>
    <row r="32" customFormat="false" ht="27" hidden="false" customHeight="true" outlineLevel="0" collapsed="false">
      <c r="C32" s="364"/>
      <c r="D32" s="364"/>
      <c r="E32" s="362"/>
      <c r="F32" s="362"/>
      <c r="G32" s="362"/>
      <c r="H32" s="362"/>
      <c r="I32" s="362"/>
      <c r="J32" s="362"/>
      <c r="K32" s="362"/>
      <c r="L32" s="362"/>
      <c r="N32" s="362"/>
    </row>
    <row r="33" customFormat="false" ht="15.95" hidden="false" customHeight="true" outlineLevel="0" collapsed="false">
      <c r="C33" s="365" t="s">
        <v>242</v>
      </c>
      <c r="D33" s="364"/>
      <c r="E33" s="362"/>
      <c r="F33" s="362"/>
      <c r="G33" s="362"/>
      <c r="H33" s="362"/>
      <c r="I33" s="362"/>
      <c r="J33" s="362"/>
      <c r="K33" s="362"/>
      <c r="L33" s="362"/>
      <c r="N33" s="362"/>
    </row>
    <row r="34" customFormat="false" ht="18" hidden="false" customHeight="true" outlineLevel="0" collapsed="false">
      <c r="B34" s="366"/>
      <c r="C34" s="367" t="s">
        <v>243</v>
      </c>
      <c r="D34" s="109"/>
      <c r="E34" s="368"/>
      <c r="F34" s="368"/>
      <c r="G34" s="368"/>
      <c r="H34" s="368"/>
      <c r="I34" s="368"/>
      <c r="J34" s="368"/>
      <c r="K34" s="368"/>
      <c r="L34" s="369"/>
    </row>
    <row r="35" customFormat="false" ht="18" hidden="false" customHeight="true" outlineLevel="0" collapsed="false">
      <c r="B35" s="366"/>
      <c r="C35" s="109"/>
      <c r="D35" s="109"/>
      <c r="E35" s="368"/>
      <c r="F35" s="368"/>
      <c r="G35" s="368"/>
      <c r="H35" s="368"/>
      <c r="I35" s="368"/>
      <c r="J35" s="368"/>
      <c r="K35" s="368"/>
      <c r="L35" s="369"/>
    </row>
    <row r="36" customFormat="false" ht="18" hidden="false" customHeight="true" outlineLevel="0" collapsed="false">
      <c r="B36" s="109"/>
      <c r="C36" s="364"/>
      <c r="D36" s="38"/>
      <c r="E36" s="362"/>
      <c r="F36" s="362"/>
      <c r="G36" s="362"/>
      <c r="H36" s="370" t="s">
        <v>244</v>
      </c>
      <c r="I36" s="362"/>
      <c r="J36" s="362"/>
      <c r="K36" s="362"/>
      <c r="L36" s="369"/>
    </row>
    <row r="37" customFormat="false" ht="18" hidden="false" customHeight="true" outlineLevel="0" collapsed="false">
      <c r="B37" s="41"/>
      <c r="C37" s="109"/>
      <c r="D37" s="38"/>
      <c r="E37" s="362"/>
      <c r="F37" s="362"/>
      <c r="G37" s="362"/>
      <c r="H37" s="370" t="s">
        <v>245</v>
      </c>
      <c r="I37" s="371" t="n">
        <f aca="false">I10-H10</f>
        <v>3.27289732884012</v>
      </c>
      <c r="J37" s="371"/>
      <c r="K37" s="371"/>
      <c r="L37" s="372" t="n">
        <f aca="false">I37/H10</f>
        <v>0.0148298226165042</v>
      </c>
    </row>
    <row r="38" customFormat="false" ht="18" hidden="false" customHeight="true" outlineLevel="0" collapsed="false">
      <c r="B38" s="364"/>
      <c r="C38" s="109"/>
      <c r="D38" s="38"/>
      <c r="E38" s="362"/>
      <c r="F38" s="362"/>
      <c r="G38" s="362"/>
      <c r="H38" s="370" t="s">
        <v>246</v>
      </c>
      <c r="I38" s="371" t="n">
        <f aca="false">I6-H6</f>
        <v>1.75452479408088</v>
      </c>
      <c r="J38" s="371"/>
      <c r="K38" s="371"/>
      <c r="L38" s="372" t="n">
        <f aca="false">I38/H6</f>
        <v>0.0247365177773998</v>
      </c>
      <c r="N38" s="369"/>
    </row>
    <row r="39" customFormat="false" ht="18" hidden="false" customHeight="true" outlineLevel="0" collapsed="false">
      <c r="B39" s="109"/>
      <c r="C39" s="109"/>
      <c r="D39" s="38"/>
      <c r="E39" s="362"/>
      <c r="F39" s="362"/>
      <c r="G39" s="362"/>
      <c r="H39" s="370" t="s">
        <v>85</v>
      </c>
      <c r="I39" s="371" t="n">
        <f aca="false">I7-H7</f>
        <v>-0.199999999999999</v>
      </c>
      <c r="J39" s="371"/>
      <c r="K39" s="371"/>
      <c r="L39" s="372" t="n">
        <f aca="false">I39/H7</f>
        <v>-0.0079333597778659</v>
      </c>
      <c r="N39" s="369"/>
    </row>
    <row r="40" customFormat="false" ht="17.25" hidden="false" customHeight="true" outlineLevel="0" collapsed="false">
      <c r="B40" s="109"/>
      <c r="C40" s="186"/>
      <c r="D40" s="109"/>
      <c r="E40" s="362"/>
      <c r="F40" s="362"/>
      <c r="G40" s="362"/>
      <c r="H40" s="370" t="s">
        <v>247</v>
      </c>
      <c r="I40" s="371" t="n">
        <f aca="false">I9-H9</f>
        <v>1.32837253475924</v>
      </c>
      <c r="J40" s="371"/>
      <c r="K40" s="371"/>
      <c r="L40" s="372" t="n">
        <f aca="false">I40/H9</f>
        <v>0.0176531501454074</v>
      </c>
      <c r="M40" s="373" t="s">
        <v>248</v>
      </c>
      <c r="N40" s="374" t="n">
        <f aca="false">I6/$I$10</f>
        <v>0.324521528999813</v>
      </c>
    </row>
    <row r="41" customFormat="false" ht="15.75" hidden="false" customHeight="true" outlineLevel="0" collapsed="false">
      <c r="B41" s="109"/>
      <c r="C41" s="186"/>
      <c r="D41" s="38"/>
      <c r="E41" s="368"/>
      <c r="F41" s="368"/>
      <c r="G41" s="368"/>
      <c r="H41" s="370" t="s">
        <v>249</v>
      </c>
      <c r="I41" s="371" t="n">
        <f aca="false">I16-H16</f>
        <v>4.55000000000001</v>
      </c>
      <c r="J41" s="371"/>
      <c r="K41" s="371"/>
      <c r="L41" s="372" t="e">
        <f aca="false">IF(#REF!=I41/H16*100,"○","×")</f>
        <v>#REF!</v>
      </c>
      <c r="M41" s="373"/>
      <c r="N41" s="374" t="n">
        <f aca="false">I7/$I$10</f>
        <v>0.11166679338576</v>
      </c>
    </row>
    <row r="42" customFormat="false" ht="16.5" hidden="false" customHeight="true" outlineLevel="0" collapsed="false">
      <c r="B42" s="109"/>
      <c r="C42" s="186"/>
      <c r="D42" s="109"/>
      <c r="E42" s="362"/>
      <c r="F42" s="362"/>
      <c r="G42" s="362"/>
      <c r="H42" s="370" t="s">
        <v>250</v>
      </c>
      <c r="I42" s="362"/>
      <c r="J42" s="362"/>
      <c r="K42" s="362"/>
      <c r="L42" s="372" t="e">
        <f aca="false">I16/#REF!-1</f>
        <v>#REF!</v>
      </c>
      <c r="N42" s="374" t="n">
        <f aca="false">I8/$I$10</f>
        <v>0.221904823321562</v>
      </c>
    </row>
    <row r="43" customFormat="false" ht="20.1" hidden="false" customHeight="true" outlineLevel="0" collapsed="false">
      <c r="B43" s="109"/>
      <c r="C43" s="186"/>
      <c r="D43" s="38"/>
      <c r="E43" s="368"/>
      <c r="F43" s="368"/>
      <c r="G43" s="368"/>
      <c r="H43" s="370" t="s">
        <v>251</v>
      </c>
      <c r="I43" s="368"/>
      <c r="J43" s="368"/>
      <c r="K43" s="368"/>
      <c r="L43" s="372" t="e">
        <f aca="false">I10/#REF!-1</f>
        <v>#REF!</v>
      </c>
      <c r="N43" s="374" t="n">
        <f aca="false">I9/$I$10</f>
        <v>0.341906854292866</v>
      </c>
    </row>
    <row r="44" customFormat="false" ht="13.5" hidden="false" customHeight="false" outlineLevel="0" collapsed="false">
      <c r="B44" s="109"/>
      <c r="C44" s="186"/>
      <c r="D44" s="109"/>
      <c r="E44" s="362"/>
      <c r="F44" s="362"/>
      <c r="G44" s="362"/>
      <c r="H44" s="370" t="s">
        <v>252</v>
      </c>
      <c r="I44" s="362"/>
      <c r="J44" s="362"/>
      <c r="K44" s="362"/>
      <c r="L44" s="372" t="e">
        <f aca="false">I8/#REF!-1</f>
        <v>#REF!</v>
      </c>
      <c r="N44" s="369"/>
    </row>
    <row r="45" customFormat="false" ht="13.5" hidden="false" customHeight="false" outlineLevel="0" collapsed="false">
      <c r="B45" s="109"/>
      <c r="C45" s="186"/>
      <c r="D45" s="38"/>
      <c r="E45" s="368"/>
      <c r="F45" s="368"/>
      <c r="G45" s="368"/>
      <c r="H45" s="370" t="s">
        <v>246</v>
      </c>
      <c r="I45" s="368"/>
      <c r="J45" s="368"/>
      <c r="K45" s="368"/>
      <c r="L45" s="372" t="e">
        <f aca="false">I6/#REF!-1</f>
        <v>#REF!</v>
      </c>
      <c r="N45" s="369"/>
    </row>
    <row r="46" customFormat="false" ht="13.5" hidden="false" customHeight="false" outlineLevel="0" collapsed="false">
      <c r="B46" s="41"/>
      <c r="N46" s="369"/>
    </row>
    <row r="47" customFormat="false" ht="13.5" hidden="false" customHeight="false" outlineLevel="0" collapsed="false">
      <c r="B47" s="109"/>
      <c r="N47" s="369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18">
    <mergeCell ref="B1:N1"/>
    <mergeCell ref="J3:K3"/>
    <mergeCell ref="L3:L4"/>
    <mergeCell ref="M3:N3"/>
    <mergeCell ref="J4:J5"/>
    <mergeCell ref="K4:K5"/>
    <mergeCell ref="M4:M5"/>
    <mergeCell ref="N4:N5"/>
    <mergeCell ref="C6:D6"/>
    <mergeCell ref="C7:D7"/>
    <mergeCell ref="C8:D8"/>
    <mergeCell ref="C9:D9"/>
    <mergeCell ref="C10:D10"/>
    <mergeCell ref="C11:C15"/>
    <mergeCell ref="B16:D16"/>
    <mergeCell ref="B17:D17"/>
    <mergeCell ref="B21:M21"/>
    <mergeCell ref="M40:M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21.49"/>
    <col collapsed="false" customWidth="true" hidden="false" outlineLevel="0" max="12" min="3" style="2" width="5.49"/>
    <col collapsed="false" customWidth="true" hidden="false" outlineLevel="0" max="13" min="13" style="2" width="6.12"/>
    <col collapsed="false" customWidth="true" hidden="false" outlineLevel="0" max="14" min="14" style="2" width="7.87"/>
    <col collapsed="false" customWidth="true" hidden="false" outlineLevel="0" max="15" min="15" style="2" width="1.12"/>
    <col collapsed="false" customWidth="true" hidden="false" outlineLevel="0" max="16" min="16" style="2" width="9.87"/>
    <col collapsed="false" customWidth="false" hidden="false" outlineLevel="0" max="257" min="17" style="2" width="8.99"/>
  </cols>
  <sheetData>
    <row r="1" customFormat="false" ht="18" hidden="false" customHeight="true" outlineLevel="0" collapsed="false">
      <c r="B1" s="6" t="s">
        <v>25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109"/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75"/>
      <c r="P2" s="109"/>
    </row>
    <row r="3" customFormat="false" ht="27" hidden="false" customHeight="true" outlineLevel="0" collapsed="false">
      <c r="B3" s="9" t="s">
        <v>24</v>
      </c>
      <c r="C3" s="376" t="s">
        <v>26</v>
      </c>
      <c r="D3" s="376"/>
      <c r="E3" s="376" t="s">
        <v>27</v>
      </c>
      <c r="F3" s="376"/>
      <c r="G3" s="376" t="s">
        <v>28</v>
      </c>
      <c r="H3" s="376"/>
      <c r="I3" s="376" t="s">
        <v>29</v>
      </c>
      <c r="J3" s="376"/>
      <c r="K3" s="377" t="s">
        <v>30</v>
      </c>
      <c r="L3" s="377"/>
      <c r="M3" s="378" t="s">
        <v>25</v>
      </c>
      <c r="N3" s="378"/>
    </row>
    <row r="4" customFormat="false" ht="13.5" hidden="false" customHeight="true" outlineLevel="0" collapsed="false">
      <c r="B4" s="379"/>
      <c r="C4" s="380"/>
      <c r="D4" s="381"/>
      <c r="E4" s="382"/>
      <c r="F4" s="382"/>
      <c r="G4" s="383"/>
      <c r="H4" s="384"/>
      <c r="I4" s="380"/>
      <c r="J4" s="385"/>
      <c r="K4" s="380"/>
      <c r="L4" s="386"/>
      <c r="M4" s="387" t="s">
        <v>254</v>
      </c>
      <c r="N4" s="388" t="s">
        <v>46</v>
      </c>
    </row>
    <row r="5" customFormat="false" ht="18" hidden="false" customHeight="true" outlineLevel="0" collapsed="false">
      <c r="B5" s="389" t="s">
        <v>31</v>
      </c>
      <c r="C5" s="390" t="s">
        <v>255</v>
      </c>
      <c r="D5" s="390" t="s">
        <v>235</v>
      </c>
      <c r="E5" s="390" t="s">
        <v>255</v>
      </c>
      <c r="F5" s="390" t="s">
        <v>235</v>
      </c>
      <c r="G5" s="390" t="s">
        <v>255</v>
      </c>
      <c r="H5" s="390" t="s">
        <v>235</v>
      </c>
      <c r="I5" s="390" t="s">
        <v>255</v>
      </c>
      <c r="J5" s="390" t="s">
        <v>235</v>
      </c>
      <c r="K5" s="390" t="s">
        <v>255</v>
      </c>
      <c r="L5" s="391" t="s">
        <v>235</v>
      </c>
      <c r="M5" s="387"/>
      <c r="N5" s="388"/>
    </row>
    <row r="6" customFormat="false" ht="18" hidden="false" customHeight="true" outlineLevel="0" collapsed="false">
      <c r="B6" s="392" t="s">
        <v>256</v>
      </c>
      <c r="C6" s="393" t="n">
        <v>0</v>
      </c>
      <c r="D6" s="394" t="n">
        <v>0</v>
      </c>
      <c r="E6" s="395" t="n">
        <v>0</v>
      </c>
      <c r="F6" s="394" t="n">
        <v>0</v>
      </c>
      <c r="G6" s="395" t="n">
        <v>0</v>
      </c>
      <c r="H6" s="394" t="n">
        <v>0</v>
      </c>
      <c r="I6" s="395" t="n">
        <v>0</v>
      </c>
      <c r="J6" s="394" t="n">
        <v>0</v>
      </c>
      <c r="K6" s="395" t="n">
        <v>0</v>
      </c>
      <c r="L6" s="396" t="n">
        <v>0</v>
      </c>
      <c r="M6" s="89" t="n">
        <v>0</v>
      </c>
      <c r="N6" s="115" t="s">
        <v>55</v>
      </c>
    </row>
    <row r="7" customFormat="false" ht="18" hidden="false" customHeight="true" outlineLevel="0" collapsed="false">
      <c r="B7" s="397" t="s">
        <v>257</v>
      </c>
      <c r="C7" s="393" t="n">
        <v>0</v>
      </c>
      <c r="D7" s="394" t="n">
        <v>0</v>
      </c>
      <c r="E7" s="85" t="n">
        <v>0</v>
      </c>
      <c r="F7" s="394" t="n">
        <v>0</v>
      </c>
      <c r="G7" s="395" t="n">
        <v>0</v>
      </c>
      <c r="H7" s="394" t="n">
        <v>0</v>
      </c>
      <c r="I7" s="395" t="n">
        <v>0</v>
      </c>
      <c r="J7" s="394" t="n">
        <v>0</v>
      </c>
      <c r="K7" s="395" t="n">
        <v>0</v>
      </c>
      <c r="L7" s="396" t="n">
        <v>0</v>
      </c>
      <c r="M7" s="89" t="n">
        <v>0</v>
      </c>
      <c r="N7" s="115" t="s">
        <v>55</v>
      </c>
    </row>
    <row r="8" customFormat="false" ht="18" hidden="false" customHeight="true" outlineLevel="0" collapsed="false">
      <c r="B8" s="397" t="s">
        <v>258</v>
      </c>
      <c r="C8" s="393" t="n">
        <v>3</v>
      </c>
      <c r="D8" s="394" t="n">
        <v>9.09090909090909</v>
      </c>
      <c r="E8" s="85" t="n">
        <v>3</v>
      </c>
      <c r="F8" s="394" t="n">
        <v>9.09090909090909</v>
      </c>
      <c r="G8" s="395" t="n">
        <v>3</v>
      </c>
      <c r="H8" s="394" t="n">
        <v>9.09090909090909</v>
      </c>
      <c r="I8" s="395" t="n">
        <v>3</v>
      </c>
      <c r="J8" s="394" t="n">
        <v>9.09090909090909</v>
      </c>
      <c r="K8" s="395" t="n">
        <v>2</v>
      </c>
      <c r="L8" s="396" t="n">
        <v>6.06060606060606</v>
      </c>
      <c r="M8" s="89" t="n">
        <v>-1</v>
      </c>
      <c r="N8" s="91" t="n">
        <v>-33.3333333333333</v>
      </c>
    </row>
    <row r="9" customFormat="false" ht="18" hidden="false" customHeight="true" outlineLevel="0" collapsed="false">
      <c r="B9" s="397" t="s">
        <v>259</v>
      </c>
      <c r="C9" s="393" t="n">
        <v>11</v>
      </c>
      <c r="D9" s="394" t="n">
        <v>33.3333333333333</v>
      </c>
      <c r="E9" s="85" t="n">
        <v>12</v>
      </c>
      <c r="F9" s="394" t="n">
        <v>36.3636363636364</v>
      </c>
      <c r="G9" s="395" t="n">
        <v>12</v>
      </c>
      <c r="H9" s="394" t="n">
        <v>36.3636363636364</v>
      </c>
      <c r="I9" s="395" t="n">
        <v>12</v>
      </c>
      <c r="J9" s="394" t="n">
        <v>36.3636363636364</v>
      </c>
      <c r="K9" s="395" t="n">
        <v>12</v>
      </c>
      <c r="L9" s="396" t="n">
        <v>36.3636363636364</v>
      </c>
      <c r="M9" s="89" t="n">
        <v>0</v>
      </c>
      <c r="N9" s="115" t="n">
        <v>0</v>
      </c>
    </row>
    <row r="10" customFormat="false" ht="18" hidden="false" customHeight="true" outlineLevel="0" collapsed="false">
      <c r="B10" s="397" t="s">
        <v>260</v>
      </c>
      <c r="C10" s="393" t="n">
        <v>12</v>
      </c>
      <c r="D10" s="394" t="n">
        <v>36.3636363636364</v>
      </c>
      <c r="E10" s="85" t="n">
        <v>11</v>
      </c>
      <c r="F10" s="394" t="n">
        <v>33.3333333333333</v>
      </c>
      <c r="G10" s="395" t="n">
        <v>11</v>
      </c>
      <c r="H10" s="394" t="n">
        <v>33.3333333333333</v>
      </c>
      <c r="I10" s="395" t="n">
        <v>11</v>
      </c>
      <c r="J10" s="394" t="n">
        <v>33.3333333333333</v>
      </c>
      <c r="K10" s="395" t="n">
        <v>12</v>
      </c>
      <c r="L10" s="396" t="n">
        <v>36.3636363636364</v>
      </c>
      <c r="M10" s="87" t="n">
        <v>1</v>
      </c>
      <c r="N10" s="91" t="n">
        <v>9.09090909090909</v>
      </c>
    </row>
    <row r="11" customFormat="false" ht="18" hidden="false" customHeight="true" outlineLevel="0" collapsed="false">
      <c r="B11" s="397" t="s">
        <v>261</v>
      </c>
      <c r="C11" s="393" t="n">
        <v>5</v>
      </c>
      <c r="D11" s="394" t="n">
        <v>15.1515151515152</v>
      </c>
      <c r="E11" s="85" t="n">
        <v>5</v>
      </c>
      <c r="F11" s="394" t="n">
        <v>15.1515151515152</v>
      </c>
      <c r="G11" s="395" t="n">
        <v>5</v>
      </c>
      <c r="H11" s="394" t="n">
        <v>15.1515151515152</v>
      </c>
      <c r="I11" s="395" t="n">
        <v>5</v>
      </c>
      <c r="J11" s="394" t="n">
        <v>15.1515151515152</v>
      </c>
      <c r="K11" s="395" t="n">
        <v>4</v>
      </c>
      <c r="L11" s="396" t="n">
        <v>12.1212121212121</v>
      </c>
      <c r="M11" s="87" t="n">
        <v>-1</v>
      </c>
      <c r="N11" s="91" t="n">
        <v>-20</v>
      </c>
    </row>
    <row r="12" customFormat="false" ht="18" hidden="false" customHeight="true" outlineLevel="0" collapsed="false">
      <c r="B12" s="397" t="s">
        <v>262</v>
      </c>
      <c r="C12" s="393" t="n">
        <v>2</v>
      </c>
      <c r="D12" s="394" t="n">
        <v>6.06060606060606</v>
      </c>
      <c r="E12" s="395" t="n">
        <v>2</v>
      </c>
      <c r="F12" s="394" t="n">
        <v>6.06060606060606</v>
      </c>
      <c r="G12" s="395" t="n">
        <v>2</v>
      </c>
      <c r="H12" s="394" t="n">
        <v>6.06060606060606</v>
      </c>
      <c r="I12" s="395" t="n">
        <v>2</v>
      </c>
      <c r="J12" s="394" t="n">
        <v>6.06060606060606</v>
      </c>
      <c r="K12" s="395" t="n">
        <v>3</v>
      </c>
      <c r="L12" s="396" t="n">
        <v>9.09090909090909</v>
      </c>
      <c r="M12" s="87" t="n">
        <v>1</v>
      </c>
      <c r="N12" s="91" t="n">
        <v>50</v>
      </c>
    </row>
    <row r="13" customFormat="false" ht="18" hidden="false" customHeight="true" outlineLevel="0" collapsed="false">
      <c r="B13" s="33" t="s">
        <v>263</v>
      </c>
      <c r="C13" s="398" t="n">
        <v>33</v>
      </c>
      <c r="D13" s="399" t="n">
        <v>100</v>
      </c>
      <c r="E13" s="400" t="n">
        <v>33</v>
      </c>
      <c r="F13" s="399" t="n">
        <v>100</v>
      </c>
      <c r="G13" s="400" t="n">
        <v>33</v>
      </c>
      <c r="H13" s="399" t="n">
        <v>100</v>
      </c>
      <c r="I13" s="400" t="n">
        <v>33</v>
      </c>
      <c r="J13" s="399" t="n">
        <v>100</v>
      </c>
      <c r="K13" s="400" t="n">
        <v>33</v>
      </c>
      <c r="L13" s="401" t="n">
        <v>100</v>
      </c>
      <c r="M13" s="210" t="n">
        <v>0</v>
      </c>
      <c r="N13" s="119" t="n">
        <v>0</v>
      </c>
    </row>
    <row r="14" customFormat="false" ht="18" hidden="false" customHeight="true" outlineLevel="0" collapsed="false">
      <c r="B14" s="361" t="s">
        <v>264</v>
      </c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3"/>
      <c r="N14" s="404"/>
    </row>
    <row r="16" customFormat="false" ht="13.5" hidden="false" customHeight="false" outlineLevel="0" collapsed="false">
      <c r="C16" s="365"/>
    </row>
  </sheetData>
  <mergeCells count="9">
    <mergeCell ref="B1:N1"/>
    <mergeCell ref="C3:D3"/>
    <mergeCell ref="E3:F3"/>
    <mergeCell ref="G3:H3"/>
    <mergeCell ref="I3:J3"/>
    <mergeCell ref="K3:L3"/>
    <mergeCell ref="M3:N3"/>
    <mergeCell ref="M4:M5"/>
    <mergeCell ref="N4:N5"/>
  </mergeCells>
  <dataValidations count="1">
    <dataValidation allowBlank="true" errorStyle="stop" operator="between" showDropDown="false" showErrorMessage="true" showInputMessage="false" sqref="D6:F13 H6:H13 J6:J13 L6:L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5:22:55Z</dcterms:created>
  <dc:creator/>
  <dc:description/>
  <dc:language>en-US</dc:language>
  <cp:lastModifiedBy/>
  <dcterms:modified xsi:type="dcterms:W3CDTF">2025-03-25T05:23:09Z</dcterms:modified>
  <cp:revision>0</cp:revision>
  <dc:subject/>
  <dc:title/>
</cp:coreProperties>
</file>