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記者発表表紙" sheetId="1" state="visible" r:id="rId2"/>
    <sheet name="目次" sheetId="2" state="visible" r:id="rId3"/>
    <sheet name="1P" sheetId="3" state="visible" r:id="rId4"/>
    <sheet name="2P" sheetId="4" state="visible" r:id="rId5"/>
    <sheet name="3P" sheetId="5" state="visible" r:id="rId6"/>
    <sheet name="4P" sheetId="6" state="visible" r:id="rId7"/>
    <sheet name="5P" sheetId="7" state="visible" r:id="rId8"/>
    <sheet name="6P" sheetId="8" state="visible" r:id="rId9"/>
    <sheet name="7P" sheetId="9" state="visible" r:id="rId10"/>
    <sheet name="8P" sheetId="10" state="visible" r:id="rId11"/>
    <sheet name="9P" sheetId="11" state="visible" r:id="rId12"/>
    <sheet name="10P " sheetId="12" state="visible" r:id="rId13"/>
    <sheet name="11P" sheetId="13" state="visible" r:id="rId14"/>
    <sheet name="12P" sheetId="14" state="visible" r:id="rId15"/>
    <sheet name="13P " sheetId="15" state="visible" r:id="rId16"/>
    <sheet name="14P " sheetId="16" state="visible" r:id="rId17"/>
    <sheet name="15P " sheetId="17" state="visible" r:id="rId18"/>
    <sheet name="付表 " sheetId="18" state="visible" r:id="rId19"/>
    <sheet name="16P" sheetId="19" state="visible" r:id="rId20"/>
    <sheet name="17P" sheetId="20" state="visible" r:id="rId21"/>
    <sheet name="18P" sheetId="21" state="visible" r:id="rId22"/>
    <sheet name="19P" sheetId="22" state="visible" r:id="rId23"/>
    <sheet name="20Ｐ" sheetId="23" state="visible" r:id="rId24"/>
    <sheet name="21P" sheetId="24" state="visible" r:id="rId25"/>
    <sheet name="22Ｐ" sheetId="25" state="visible" r:id="rId26"/>
    <sheet name="23P" sheetId="26" state="visible" r:id="rId27"/>
    <sheet name="24P" sheetId="27" state="visible" r:id="rId28"/>
    <sheet name="25P" sheetId="28" state="visible" r:id="rId29"/>
    <sheet name="26P" sheetId="29" state="visible" r:id="rId30"/>
  </sheets>
  <definedNames>
    <definedName function="false" hidden="false" localSheetId="11" name="_xlnm.Print_Area" vbProcedure="false">'10P '!$A$1:$M$57</definedName>
    <definedName function="false" hidden="false" localSheetId="12" name="_xlnm.Print_Area" vbProcedure="false">11P!$A$1:$M$45</definedName>
    <definedName function="false" hidden="false" localSheetId="13" name="_xlnm.Print_Area" vbProcedure="false">12P!$A$1:$O$55</definedName>
    <definedName function="false" hidden="false" localSheetId="14" name="_xlnm.Print_Area" vbProcedure="false">'13P '!$A$1:$M$56</definedName>
    <definedName function="false" hidden="false" localSheetId="15" name="_xlnm.Print_Area" vbProcedure="false">'14P '!$A$1:$M$61</definedName>
    <definedName function="false" hidden="false" localSheetId="16" name="_xlnm.Print_Area" vbProcedure="false">'15P '!$A$1:$Q$46</definedName>
    <definedName function="false" hidden="false" localSheetId="18" name="_xlnm.Print_Area" vbProcedure="false">16P!$A$1:$N$93</definedName>
    <definedName function="false" hidden="false" localSheetId="19" name="_xlnm.Print_Area" vbProcedure="false">17P!$A$1:$N$93</definedName>
    <definedName function="false" hidden="false" localSheetId="20" name="_xlnm.Print_Area" vbProcedure="false">18P!$A$1:$N$93</definedName>
    <definedName function="false" hidden="false" localSheetId="21" name="_xlnm.Print_Area" vbProcedure="false">19P!$A$1:$N$93</definedName>
    <definedName function="false" hidden="false" localSheetId="2" name="_xlnm.Print_Area" vbProcedure="false">1P!$A$1:$S$37</definedName>
    <definedName function="false" hidden="false" localSheetId="22" name="_xlnm.Print_Area" vbProcedure="false">20Ｐ!$A$1:$N$57</definedName>
    <definedName function="false" hidden="false" localSheetId="23" name="_xlnm.Print_Area" vbProcedure="false">21P!$A$1:$N$56</definedName>
    <definedName function="false" hidden="false" localSheetId="24" name="_xlnm.Print_Area" vbProcedure="false">22Ｐ!$A$1:$N$57</definedName>
    <definedName function="false" hidden="false" localSheetId="25" name="_xlnm.Print_Area" vbProcedure="false">23P!$A$1:$N$56</definedName>
    <definedName function="false" hidden="false" localSheetId="26" name="_xlnm.Print_Area" vbProcedure="false">24P!$A$1:$AF$61</definedName>
    <definedName function="false" hidden="false" localSheetId="27" name="_xlnm.Print_Area" vbProcedure="false">25P!$A$1:$AF$61</definedName>
    <definedName function="false" hidden="false" localSheetId="28" name="_xlnm.Print_Area" vbProcedure="false">26P!$A$1:$AF$61</definedName>
    <definedName function="false" hidden="false" localSheetId="3" name="_xlnm.Print_Area" vbProcedure="false">2P!$A$1:$S$32</definedName>
    <definedName function="false" hidden="false" localSheetId="4" name="_xlnm.Print_Area" vbProcedure="false">3P!$A$1:$L$38</definedName>
    <definedName function="false" hidden="false" localSheetId="5" name="_xlnm.Print_Area" vbProcedure="false">4P!$A$1:$L$34</definedName>
    <definedName function="false" hidden="false" localSheetId="6" name="_xlnm.Print_Area" vbProcedure="false">5P!$A$1:$I$56</definedName>
    <definedName function="false" hidden="false" localSheetId="7" name="_xlnm.Print_Area" vbProcedure="false">6P!$A$1:$I$57</definedName>
    <definedName function="false" hidden="false" localSheetId="8" name="_xlnm.Print_Area" vbProcedure="false">7P!$A$1:$M$49</definedName>
    <definedName function="false" hidden="false" localSheetId="9" name="_xlnm.Print_Area" vbProcedure="false">8P!$A$1:$K$55</definedName>
    <definedName function="false" hidden="false" localSheetId="10" name="_xlnm.Print_Area" vbProcedure="false">9P!$A$1:$J$60</definedName>
    <definedName function="false" hidden="false" localSheetId="17" name="_xlnm.Print_Area" vbProcedure="false">'付表 '!$A$1:$H$19</definedName>
    <definedName function="false" hidden="false" localSheetId="0" name="_xlnm.Print_Area" vbProcedure="false">記者発表表紙!$A$1:$N$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566">
  <si>
    <t xml:space="preserve">統計課資料第１５９６号</t>
  </si>
  <si>
    <t xml:space="preserve">令　和　５　年　度</t>
  </si>
  <si>
    <t xml:space="preserve">学  校  保  健  統  計  調  査  確  報</t>
  </si>
  <si>
    <t xml:space="preserve">（  宮  城  県  ）</t>
  </si>
  <si>
    <t xml:space="preserve">宮城県企画部統計課</t>
  </si>
  <si>
    <t xml:space="preserve">目　　　　　　　次</t>
  </si>
  <si>
    <r>
      <rPr>
        <b val="true"/>
        <sz val="12"/>
        <rFont val="Noto Sans"/>
        <family val="2"/>
      </rPr>
      <t xml:space="preserve">Ⅰ　　調　査　の　概　要</t>
    </r>
    <r>
      <rPr>
        <sz val="11"/>
        <rFont val="Noto Sans"/>
        <family val="2"/>
      </rPr>
      <t xml:space="preserve">　　………………………………………………………………………</t>
    </r>
  </si>
  <si>
    <t xml:space="preserve">１</t>
  </si>
  <si>
    <t xml:space="preserve">Ⅱ　　調　査　結　果　の　概　要</t>
  </si>
  <si>
    <t xml:space="preserve">　　１　　発　育　状　態　調　査</t>
  </si>
  <si>
    <t xml:space="preserve">　　　（１）　発育状態　　………………………………………………………………………………</t>
  </si>
  <si>
    <t xml:space="preserve">３</t>
  </si>
  <si>
    <t xml:space="preserve">　　　（２）　高等学校３年生の５歳から１７歳までの発育量　　………………………………………</t>
  </si>
  <si>
    <t xml:space="preserve">７</t>
  </si>
  <si>
    <t xml:space="preserve">　　　（３）　親の世代（３０年前）との比較　　…………………………………………………………</t>
  </si>
  <si>
    <t xml:space="preserve">８</t>
  </si>
  <si>
    <t xml:space="preserve">　　　（４）　肥満傾向児及び痩身傾向児の出現率　　………………………………………………</t>
  </si>
  <si>
    <t xml:space="preserve">１０</t>
  </si>
  <si>
    <t xml:space="preserve">　　２　　健　康　状　態　調　査</t>
  </si>
  <si>
    <t xml:space="preserve">　　　　疾病・異常等の被患率　　……………………………………………………………………</t>
  </si>
  <si>
    <t xml:space="preserve">１１</t>
  </si>
  <si>
    <t xml:space="preserve">（付　表）</t>
  </si>
  <si>
    <t xml:space="preserve">　　　第１－１表　　発育状態年次統計（身長・男子）　　……………………………………………</t>
  </si>
  <si>
    <t xml:space="preserve">１６</t>
  </si>
  <si>
    <t xml:space="preserve">　　　第１－２表　　発育状態年次統計（身長・女子）　　……………………………………………</t>
  </si>
  <si>
    <t xml:space="preserve">１７</t>
  </si>
  <si>
    <t xml:space="preserve">　　　第１－３表　　発育状態年次統計（体重・男子）　　……………………………………………</t>
  </si>
  <si>
    <t xml:space="preserve">１８</t>
  </si>
  <si>
    <t xml:space="preserve">　　　第１－４表　　発育状態年次統計（体重・女子）　　……………………………………………</t>
  </si>
  <si>
    <t xml:space="preserve">１９</t>
  </si>
  <si>
    <t xml:space="preserve">　　　第３－１表　　年齢別　肥満傾向児の出現率の推移（宮城県値・男子）　　…………………</t>
  </si>
  <si>
    <t xml:space="preserve">２０</t>
  </si>
  <si>
    <t xml:space="preserve">　　　第３－２表　　年齢別　肥満傾向児の出現率の推移（宮城県値・女子）　　…………………</t>
  </si>
  <si>
    <t xml:space="preserve">　　　第３－３表　　年齢別　肥満傾向児の出現率の推移（全国値・男子）　　…………………</t>
  </si>
  <si>
    <t xml:space="preserve">２１</t>
  </si>
  <si>
    <t xml:space="preserve">　　　第３－４表　　年齢別　肥満傾向児の出現率の推移（全国値・女子）　　…………………</t>
  </si>
  <si>
    <t xml:space="preserve">　　　第４－１表　　年齢別　痩身傾向児の出現率の推移（宮城県値・男子）　　…………………</t>
  </si>
  <si>
    <t xml:space="preserve">２２</t>
  </si>
  <si>
    <t xml:space="preserve">　　　第４－２表　　年齢別　痩身傾向児の出現率の推移（宮城県値・女子）　　…………………</t>
  </si>
  <si>
    <t xml:space="preserve">　　　第４－３表　　年齢別　痩身傾向児の出現率の推移（全国値・男子）　　…………………</t>
  </si>
  <si>
    <t xml:space="preserve">２３</t>
  </si>
  <si>
    <t xml:space="preserve">　　　第４－４表　　年齢別　痩身傾向児の出現率の推移（全国値・女子）　　…………………</t>
  </si>
  <si>
    <t xml:space="preserve">　　　第８－１表　　年齢別　疾病・異常被患率等（宮城県値・計）　　……………………………</t>
  </si>
  <si>
    <t xml:space="preserve">２４</t>
  </si>
  <si>
    <t xml:space="preserve">　　　第８－２表　　年齢別　疾病・異常被患率等（宮城県値・男子）　　…………………………</t>
  </si>
  <si>
    <t xml:space="preserve">２５</t>
  </si>
  <si>
    <t xml:space="preserve">　　　第８－３表　　年齢別　疾病・異常被患率等（宮城県値・女子）　　…………………………</t>
  </si>
  <si>
    <t xml:space="preserve">２６</t>
  </si>
  <si>
    <t xml:space="preserve">Ⅰ　調査の概要</t>
  </si>
  <si>
    <t xml:space="preserve">　この確報は、令和５年度に文部科学省が実施した学校保健統計調査（基幹統計：統計法第２条）の結果の中から、本県分を取りまとめたものである。</t>
  </si>
  <si>
    <t xml:space="preserve">１　調査の目的</t>
  </si>
  <si>
    <t xml:space="preserve">　この調査は、学校における幼児、児童及び生徒の発育及び健康の状態を明らかにすることを目的とする。</t>
  </si>
  <si>
    <t xml:space="preserve">２　調査の方法</t>
  </si>
  <si>
    <t xml:space="preserve">（１）</t>
  </si>
  <si>
    <t xml:space="preserve">学校保健安全法による健康診断の結果について、学校を抽出し調査した。</t>
  </si>
  <si>
    <t xml:space="preserve">（２）</t>
  </si>
  <si>
    <t xml:space="preserve">調査系統は次のとおりである。</t>
  </si>
  <si>
    <t xml:space="preserve">文部科学大臣</t>
  </si>
  <si>
    <t xml:space="preserve">知 事</t>
  </si>
  <si>
    <t xml:space="preserve">調査実施校の長</t>
  </si>
  <si>
    <t xml:space="preserve">３　調査の範囲・対象</t>
  </si>
  <si>
    <t xml:space="preserve">調査の範囲は、国立、公立、私立の小学校、中学校、義務教育学校、高等学校、中等教育学校、幼稚園及び幼保連携型認定こども園のうち、文部科学大臣があらかじめ指定する学校とする。（抽出調査）</t>
  </si>
  <si>
    <t xml:space="preserve">調査の対象は、調査実施校に在籍する満５歳から１７歳（令和５年４月１日現在）までの幼児、児童及び生徒（以下「児童等」という。）の一部である。</t>
  </si>
  <si>
    <t xml:space="preserve">区　　　　分</t>
  </si>
  <si>
    <t xml:space="preserve">小学校</t>
  </si>
  <si>
    <t xml:space="preserve">中学校</t>
  </si>
  <si>
    <t xml:space="preserve">高等学校</t>
  </si>
  <si>
    <t xml:space="preserve">幼稚園</t>
  </si>
  <si>
    <t xml:space="preserve">計</t>
  </si>
  <si>
    <t xml:space="preserve">学校保健</t>
  </si>
  <si>
    <t xml:space="preserve">学校基本</t>
  </si>
  <si>
    <t xml:space="preserve">学 校 総 数</t>
  </si>
  <si>
    <t xml:space="preserve">学校数</t>
  </si>
  <si>
    <t xml:space="preserve">生徒数</t>
  </si>
  <si>
    <t xml:space="preserve">小</t>
  </si>
  <si>
    <r>
      <rPr>
        <sz val="10"/>
        <rFont val="Noto Sans"/>
        <family val="2"/>
      </rPr>
      <t xml:space="preserve">児童等総数  </t>
    </r>
    <r>
      <rPr>
        <sz val="10"/>
        <rFont val="ＭＳ Ｐ明朝"/>
        <family val="1"/>
        <charset val="128"/>
      </rPr>
      <t xml:space="preserve">(a)</t>
    </r>
  </si>
  <si>
    <r>
      <rPr>
        <sz val="10"/>
        <rFont val="Noto Sans"/>
        <family val="2"/>
      </rPr>
      <t xml:space="preserve">義務教育学校</t>
    </r>
    <r>
      <rPr>
        <sz val="10"/>
        <rFont val="ＭＳ ゴシック"/>
        <family val="3"/>
        <charset val="128"/>
      </rPr>
      <t xml:space="preserve">1</t>
    </r>
    <r>
      <rPr>
        <sz val="10"/>
        <rFont val="Noto Sans"/>
        <family val="2"/>
      </rPr>
      <t xml:space="preserve">年～</t>
    </r>
    <r>
      <rPr>
        <sz val="10"/>
        <rFont val="ＭＳ ゴシック"/>
        <family val="3"/>
        <charset val="128"/>
      </rPr>
      <t xml:space="preserve">6</t>
    </r>
    <r>
      <rPr>
        <sz val="10"/>
        <rFont val="Noto Sans"/>
        <family val="2"/>
      </rPr>
      <t xml:space="preserve">年生</t>
    </r>
  </si>
  <si>
    <t xml:space="preserve">中</t>
  </si>
  <si>
    <t xml:space="preserve">調査実施校数</t>
  </si>
  <si>
    <t xml:space="preserve">５９</t>
  </si>
  <si>
    <t xml:space="preserve">４０</t>
  </si>
  <si>
    <t xml:space="preserve">２９</t>
  </si>
  <si>
    <t xml:space="preserve">３４</t>
  </si>
  <si>
    <t xml:space="preserve">１６２</t>
  </si>
  <si>
    <r>
      <rPr>
        <sz val="10"/>
        <rFont val="Noto Sans"/>
        <family val="2"/>
      </rPr>
      <t xml:space="preserve">義務教育学校</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年生</t>
    </r>
  </si>
  <si>
    <t xml:space="preserve">中等教育学校（前期）</t>
  </si>
  <si>
    <t xml:space="preserve">調査対象者数</t>
  </si>
  <si>
    <t xml:space="preserve">発 育 状 態</t>
  </si>
  <si>
    <t xml:space="preserve">高</t>
  </si>
  <si>
    <t xml:space="preserve">高等教育学校</t>
  </si>
  <si>
    <r>
      <rPr>
        <sz val="9"/>
        <rFont val="ＭＳ Ｐ明朝"/>
        <family val="1"/>
        <charset val="128"/>
      </rPr>
      <t xml:space="preserve">(a)</t>
    </r>
    <r>
      <rPr>
        <sz val="9"/>
        <rFont val="Noto Sans"/>
        <family val="2"/>
      </rPr>
      <t xml:space="preserve">に対する抽出率</t>
    </r>
  </si>
  <si>
    <t xml:space="preserve">中等教育学校（後期）</t>
  </si>
  <si>
    <t xml:space="preserve">健 康 状 態</t>
  </si>
  <si>
    <t xml:space="preserve">幼</t>
  </si>
  <si>
    <r>
      <rPr>
        <sz val="10"/>
        <rFont val="Noto Sans"/>
        <family val="2"/>
      </rPr>
      <t xml:space="preserve">幼稚園（</t>
    </r>
    <r>
      <rPr>
        <sz val="10"/>
        <rFont val="ＭＳ 明朝"/>
        <family val="1"/>
        <charset val="128"/>
      </rPr>
      <t xml:space="preserve">5</t>
    </r>
    <r>
      <rPr>
        <sz val="10"/>
        <rFont val="Noto Sans"/>
        <family val="2"/>
      </rPr>
      <t xml:space="preserve">歳児）</t>
    </r>
  </si>
  <si>
    <r>
      <rPr>
        <sz val="10"/>
        <rFont val="Noto Sans"/>
        <family val="2"/>
      </rPr>
      <t xml:space="preserve">幼保連携型認定こども園（</t>
    </r>
    <r>
      <rPr>
        <sz val="10"/>
        <rFont val="ＭＳ ゴシック"/>
        <family val="3"/>
        <charset val="128"/>
      </rPr>
      <t xml:space="preserve">5</t>
    </r>
    <r>
      <rPr>
        <sz val="10"/>
        <rFont val="Noto Sans"/>
        <family val="2"/>
      </rPr>
      <t xml:space="preserve">歳児）</t>
    </r>
  </si>
  <si>
    <t xml:space="preserve">（注）</t>
  </si>
  <si>
    <t xml:space="preserve">１．</t>
  </si>
  <si>
    <t xml:space="preserve">学校総数、児童、生徒、幼児（５歳在園児のみ）総数は、令和５年度学校基本調査（確報）による。</t>
  </si>
  <si>
    <t xml:space="preserve">２．</t>
  </si>
  <si>
    <t xml:space="preserve">小学校には義務教育学校の第１～６学年を、中学校には義務教育学校の第７～９学年及び中等教育学校の前期課程を、高等学校には中等教育学校の後期課程を、幼稚園には幼保連携型認定こども園をそれぞれ含む。高等学校に通信制は含まない。</t>
  </si>
  <si>
    <t xml:space="preserve">３．</t>
  </si>
  <si>
    <t xml:space="preserve">発育状態の調査は、調査実施校に在学する幼児、児童及び生徒のうちから年齢別男女別に、文部科学省が定める方法により抽出された者を対象としている。
健康状態の調査は、調査実施校の在学者全員を対象としている。</t>
  </si>
  <si>
    <t xml:space="preserve">４　調査の周期・期日</t>
  </si>
  <si>
    <t xml:space="preserve">周期：</t>
  </si>
  <si>
    <t xml:space="preserve">昭和２３年度から毎年実施（昭和２３年度から３４年度までは、統計の名称を「学校衛生統計」として実施）。</t>
  </si>
  <si>
    <t xml:space="preserve">期日：</t>
  </si>
  <si>
    <t xml:space="preserve">学校保健安全法による健康診断の結果に基づき、令和５年４月１日から令和６年３月３１日の間に実施。</t>
  </si>
  <si>
    <t xml:space="preserve">５　調査事項</t>
  </si>
  <si>
    <t xml:space="preserve">児童等の発育状態（身長、体重）</t>
  </si>
  <si>
    <t xml:space="preserve">児童等の健康状態（栄養状態、脊柱・胸郭・四肢の疾病・異常の有無、視力、聴力、眼の疾病・異常の有無、耳鼻咽頭疾患・皮膚疾患の有無、歯・口腔の疾病・異常の有無、結核の有無、結核に関する検診の結果、心臓の疾病・異常の有無、尿及びその他の疾病・異常の有無）</t>
  </si>
  <si>
    <t xml:space="preserve">６　新型コロナウイルス感染症の影響に伴う対応</t>
  </si>
  <si>
    <t xml:space="preserve">　令和５年度については、令和４年度に引き続き、新型コロナウイルス感染症の影響により、例年４月１日から６月３０日に実施される健康診断について当該年度末までに実施することとなったため、学校保健統計調査においても調査期間を年度末まで延長することとした。
　このため、本集計結果は、成長の著しい時期において測定時期を異にしたデータが含まれた結果を集計したものとなっており、過去の数値と比較することはできない。</t>
  </si>
  <si>
    <t xml:space="preserve">　　</t>
  </si>
  <si>
    <t xml:space="preserve">７　利用上の注意</t>
  </si>
  <si>
    <t xml:space="preserve">「－」</t>
  </si>
  <si>
    <t xml:space="preserve">計数が無い場合</t>
  </si>
  <si>
    <r>
      <rPr>
        <sz val="12"/>
        <rFont val="Noto Sans"/>
        <family val="2"/>
      </rPr>
      <t xml:space="preserve">「</t>
    </r>
    <r>
      <rPr>
        <sz val="12"/>
        <rFont val="ＭＳ 明朝"/>
        <family val="1"/>
        <charset val="128"/>
      </rPr>
      <t xml:space="preserve">0.0</t>
    </r>
    <r>
      <rPr>
        <sz val="12"/>
        <rFont val="Noto Sans"/>
        <family val="2"/>
      </rPr>
      <t xml:space="preserve">」</t>
    </r>
  </si>
  <si>
    <t xml:space="preserve">計数が単位未満の場合</t>
  </si>
  <si>
    <t xml:space="preserve">「…」</t>
  </si>
  <si>
    <t xml:space="preserve">計数出現があり得ない場合又は調査対象とならなかった場合</t>
  </si>
  <si>
    <t xml:space="preserve">「Ｘ」</t>
  </si>
  <si>
    <t xml:space="preserve">標本サイズが小さいため、または標準誤差が大きいため、統計数値を公表しない場合</t>
  </si>
  <si>
    <t xml:space="preserve">８　その他</t>
  </si>
  <si>
    <t xml:space="preserve">　平成２３年度学校保健統計調査は、東日本大震災の影響により宮城県では調査中止となったため、一部数値のない箇所がある。</t>
  </si>
  <si>
    <t xml:space="preserve">Ⅱ　調査結果の概要</t>
  </si>
  <si>
    <t xml:space="preserve">　１　発育状態調査</t>
  </si>
  <si>
    <t xml:space="preserve">発育状態</t>
  </si>
  <si>
    <t xml:space="preserve">イ　</t>
  </si>
  <si>
    <t xml:space="preserve">身　長　（第１表・付表第１－１～２表）</t>
  </si>
  <si>
    <t xml:space="preserve">　男子は、１５歳（高等学校１年生）及び１７歳（高等学校３年生）以外の年齢区分で、全国平均値を上回っている。</t>
  </si>
  <si>
    <t xml:space="preserve">　女子は、１６歳（高等学校２年生）以外の年齢区分で、全国平均値を上回っている。</t>
  </si>
  <si>
    <t xml:space="preserve">　また、全国順位をみると、男女ともに半数以上の年齢区分で、上位１０位以内となっている。</t>
  </si>
  <si>
    <t xml:space="preserve">第１表　　年齢別身長の宮城県平均値及び全国平均値との比較</t>
  </si>
  <si>
    <t xml:space="preserve"> (cm)</t>
  </si>
  <si>
    <t xml:space="preserve">区　　分</t>
  </si>
  <si>
    <t xml:space="preserve">男　　子</t>
  </si>
  <si>
    <t xml:space="preserve">女　　子</t>
  </si>
  <si>
    <t xml:space="preserve">宮城県</t>
  </si>
  <si>
    <t xml:space="preserve">全国</t>
  </si>
  <si>
    <t xml:space="preserve">差</t>
  </si>
  <si>
    <r>
      <rPr>
        <sz val="10"/>
        <rFont val="ＭＳ Ｐ明朝"/>
        <family val="1"/>
        <charset val="128"/>
      </rPr>
      <t xml:space="preserve">R5</t>
    </r>
    <r>
      <rPr>
        <sz val="10"/>
        <rFont val="Noto Sans"/>
        <family val="2"/>
      </rPr>
      <t xml:space="preserve">年度
順位</t>
    </r>
  </si>
  <si>
    <r>
      <rPr>
        <sz val="10"/>
        <rFont val="ＭＳ Ｐ明朝"/>
        <family val="1"/>
        <charset val="128"/>
      </rPr>
      <t xml:space="preserve">R4</t>
    </r>
    <r>
      <rPr>
        <sz val="10"/>
        <rFont val="Noto Sans"/>
        <family val="2"/>
      </rPr>
      <t xml:space="preserve">年度
順位</t>
    </r>
  </si>
  <si>
    <t xml:space="preserve">(a)</t>
  </si>
  <si>
    <t xml:space="preserve">(b)</t>
  </si>
  <si>
    <t xml:space="preserve">(a-b)</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r>
      <rPr>
        <sz val="10"/>
        <rFont val="ＭＳ Ｐ明朝"/>
        <family val="1"/>
        <charset val="128"/>
      </rPr>
      <t xml:space="preserve">(</t>
    </r>
    <r>
      <rPr>
        <sz val="10"/>
        <rFont val="Noto Sans"/>
        <family val="2"/>
      </rPr>
      <t xml:space="preserve">注）</t>
    </r>
  </si>
  <si>
    <t xml:space="preserve">　年齢は令和５年４月１日現在の満年齢。以下の各表について同じ。</t>
  </si>
  <si>
    <t xml:space="preserve">ロ　</t>
  </si>
  <si>
    <t xml:space="preserve">体　重　（第２表・付表第１－３～４表）</t>
  </si>
  <si>
    <t xml:space="preserve">　女子は、全ての年齢区分で全国平均値を上回っている。</t>
  </si>
  <si>
    <t xml:space="preserve">　また、全国順位をみると、男子は４割以上の年齢区分、女子は７割以上の年齢区分で、上位１０位以内となっている。</t>
  </si>
  <si>
    <t xml:space="preserve">第２表　　年齢別体重の宮城県平均値及び全国平均値との比較</t>
  </si>
  <si>
    <t xml:space="preserve"> (kg)</t>
  </si>
  <si>
    <t xml:space="preserve">第１図　　身長の年齢別平均値の推移</t>
  </si>
  <si>
    <t xml:space="preserve">（１） 男子</t>
  </si>
  <si>
    <t xml:space="preserve">（ｃｍ）</t>
  </si>
  <si>
    <r>
      <rPr>
        <sz val="8"/>
        <color rgb="FF000000"/>
        <rFont val="Noto Sans"/>
        <family val="2"/>
      </rPr>
      <t xml:space="preserve">５歳</t>
    </r>
    <r>
      <rPr>
        <sz val="6"/>
        <color rgb="FF000000"/>
        <rFont val="Noto Sans"/>
        <family val="2"/>
      </rPr>
      <t xml:space="preserve">（幼稚園児）</t>
    </r>
  </si>
  <si>
    <r>
      <rPr>
        <sz val="8"/>
        <color rgb="FF000000"/>
        <rFont val="Noto Sans"/>
        <family val="2"/>
      </rPr>
      <t xml:space="preserve">１１歳</t>
    </r>
    <r>
      <rPr>
        <sz val="6"/>
        <color rgb="FF000000"/>
        <rFont val="Noto Sans"/>
        <family val="2"/>
      </rPr>
      <t xml:space="preserve">（小学校</t>
    </r>
    <r>
      <rPr>
        <sz val="6"/>
        <color rgb="FF000000"/>
        <rFont val="ＭＳ Ｐ明朝"/>
        <family val="1"/>
        <charset val="128"/>
      </rPr>
      <t xml:space="preserve">6</t>
    </r>
    <r>
      <rPr>
        <sz val="6"/>
        <color rgb="FF000000"/>
        <rFont val="Noto Sans"/>
        <family val="2"/>
      </rPr>
      <t xml:space="preserve">年生）</t>
    </r>
  </si>
  <si>
    <r>
      <rPr>
        <sz val="8"/>
        <color rgb="FF000000"/>
        <rFont val="Noto Sans"/>
        <family val="2"/>
      </rPr>
      <t xml:space="preserve">１４歳</t>
    </r>
    <r>
      <rPr>
        <sz val="6"/>
        <color rgb="FF000000"/>
        <rFont val="Noto Sans"/>
        <family val="2"/>
      </rPr>
      <t xml:space="preserve">（中学校</t>
    </r>
    <r>
      <rPr>
        <sz val="6"/>
        <color rgb="FF000000"/>
        <rFont val="ＭＳ Ｐ明朝"/>
        <family val="1"/>
        <charset val="128"/>
      </rPr>
      <t xml:space="preserve">3</t>
    </r>
    <r>
      <rPr>
        <sz val="6"/>
        <color rgb="FF000000"/>
        <rFont val="Noto Sans"/>
        <family val="2"/>
      </rPr>
      <t xml:space="preserve">年生）</t>
    </r>
  </si>
  <si>
    <r>
      <rPr>
        <sz val="8"/>
        <color rgb="FF000000"/>
        <rFont val="Noto Sans"/>
        <family val="2"/>
      </rPr>
      <t xml:space="preserve">１７歳</t>
    </r>
    <r>
      <rPr>
        <sz val="6"/>
        <color rgb="FF000000"/>
        <rFont val="Noto Sans"/>
        <family val="2"/>
      </rPr>
      <t xml:space="preserve">（高等学校</t>
    </r>
    <r>
      <rPr>
        <sz val="6"/>
        <color rgb="FF000000"/>
        <rFont val="ＭＳ Ｐ明朝"/>
        <family val="1"/>
        <charset val="128"/>
      </rPr>
      <t xml:space="preserve">3</t>
    </r>
    <r>
      <rPr>
        <sz val="6"/>
        <color rgb="FF000000"/>
        <rFont val="Noto Sans"/>
        <family val="2"/>
      </rPr>
      <t xml:space="preserve">年生）</t>
    </r>
  </si>
  <si>
    <r>
      <rPr>
        <sz val="11"/>
        <color rgb="FF000000"/>
        <rFont val="Noto Sans"/>
        <family val="2"/>
      </rPr>
      <t xml:space="preserve">昭和 </t>
    </r>
    <r>
      <rPr>
        <sz val="11"/>
        <color rgb="FF000000"/>
        <rFont val="ＭＳ Ｐ明朝"/>
        <family val="1"/>
        <charset val="128"/>
      </rPr>
      <t xml:space="preserve">28</t>
    </r>
  </si>
  <si>
    <t xml:space="preserve">年度</t>
  </si>
  <si>
    <r>
      <rPr>
        <sz val="11"/>
        <color rgb="FF000000"/>
        <rFont val="Noto Sans"/>
        <family val="2"/>
      </rPr>
      <t xml:space="preserve">（</t>
    </r>
    <r>
      <rPr>
        <sz val="11"/>
        <color rgb="FF000000"/>
        <rFont val="ＭＳ Ｐ明朝"/>
        <family val="1"/>
        <charset val="128"/>
      </rPr>
      <t xml:space="preserve">1953</t>
    </r>
    <r>
      <rPr>
        <sz val="11"/>
        <color rgb="FF000000"/>
        <rFont val="Noto Sans"/>
        <family val="2"/>
      </rPr>
      <t xml:space="preserve">年度）</t>
    </r>
  </si>
  <si>
    <t xml:space="preserve">－</t>
  </si>
  <si>
    <r>
      <rPr>
        <sz val="11"/>
        <color rgb="FF000000"/>
        <rFont val="Noto Sans"/>
        <family val="2"/>
      </rPr>
      <t xml:space="preserve">（</t>
    </r>
    <r>
      <rPr>
        <sz val="11"/>
        <color rgb="FF000000"/>
        <rFont val="ＭＳ Ｐ明朝"/>
        <family val="1"/>
        <charset val="128"/>
      </rPr>
      <t xml:space="preserve">1963</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1973</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1983</t>
    </r>
    <r>
      <rPr>
        <sz val="11"/>
        <color rgb="FF000000"/>
        <rFont val="Noto Sans"/>
        <family val="2"/>
      </rPr>
      <t xml:space="preserve">年度）</t>
    </r>
  </si>
  <si>
    <r>
      <rPr>
        <sz val="11"/>
        <color rgb="FF000000"/>
        <rFont val="Noto Sans"/>
        <family val="2"/>
      </rPr>
      <t xml:space="preserve">平成 </t>
    </r>
    <r>
      <rPr>
        <sz val="11"/>
        <color rgb="FF000000"/>
        <rFont val="ＭＳ Ｐ明朝"/>
        <family val="1"/>
        <charset val="128"/>
      </rPr>
      <t xml:space="preserve">5</t>
    </r>
  </si>
  <si>
    <r>
      <rPr>
        <sz val="11"/>
        <color rgb="FF000000"/>
        <rFont val="Noto Sans"/>
        <family val="2"/>
      </rPr>
      <t xml:space="preserve">（</t>
    </r>
    <r>
      <rPr>
        <sz val="11"/>
        <color rgb="FF000000"/>
        <rFont val="ＭＳ Ｐ明朝"/>
        <family val="1"/>
        <charset val="128"/>
      </rPr>
      <t xml:space="preserve">1993</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2003</t>
    </r>
    <r>
      <rPr>
        <sz val="11"/>
        <color rgb="FF000000"/>
        <rFont val="Noto Sans"/>
        <family val="2"/>
      </rPr>
      <t xml:space="preserve">年度）</t>
    </r>
  </si>
  <si>
    <r>
      <rPr>
        <sz val="11"/>
        <color rgb="FF000000"/>
        <rFont val="Noto Sans"/>
        <family val="2"/>
      </rPr>
      <t xml:space="preserve">（</t>
    </r>
    <r>
      <rPr>
        <sz val="11"/>
        <color rgb="FF000000"/>
        <rFont val="ＭＳ Ｐ明朝"/>
        <family val="1"/>
        <charset val="128"/>
      </rPr>
      <t xml:space="preserve">2013</t>
    </r>
    <r>
      <rPr>
        <sz val="11"/>
        <color rgb="FF000000"/>
        <rFont val="Noto Sans"/>
        <family val="2"/>
      </rPr>
      <t xml:space="preserve">年度）</t>
    </r>
  </si>
  <si>
    <r>
      <rPr>
        <sz val="11"/>
        <color rgb="FF000000"/>
        <rFont val="Noto Sans"/>
        <family val="2"/>
      </rPr>
      <t xml:space="preserve">令和 </t>
    </r>
    <r>
      <rPr>
        <sz val="11"/>
        <color rgb="FF000000"/>
        <rFont val="ＭＳ Ｐ明朝"/>
        <family val="1"/>
        <charset val="128"/>
      </rPr>
      <t xml:space="preserve">5</t>
    </r>
  </si>
  <si>
    <r>
      <rPr>
        <sz val="11"/>
        <color rgb="FF000000"/>
        <rFont val="Noto Sans"/>
        <family val="2"/>
      </rPr>
      <t xml:space="preserve">（</t>
    </r>
    <r>
      <rPr>
        <sz val="11"/>
        <color rgb="FF000000"/>
        <rFont val="ＭＳ Ｐ明朝"/>
        <family val="1"/>
        <charset val="128"/>
      </rPr>
      <t xml:space="preserve">2023</t>
    </r>
    <r>
      <rPr>
        <sz val="11"/>
        <color rgb="FF000000"/>
        <rFont val="Noto Sans"/>
        <family val="2"/>
      </rPr>
      <t xml:space="preserve">年度）</t>
    </r>
  </si>
  <si>
    <t xml:space="preserve">（２） 女子</t>
  </si>
  <si>
    <r>
      <rPr>
        <sz val="10"/>
        <rFont val="Noto Sans"/>
        <family val="2"/>
      </rPr>
      <t xml:space="preserve">（注）　</t>
    </r>
    <r>
      <rPr>
        <sz val="10"/>
        <rFont val="ＭＳ Ｐゴシック"/>
        <family val="3"/>
        <charset val="128"/>
      </rPr>
      <t xml:space="preserve">1.</t>
    </r>
    <r>
      <rPr>
        <sz val="10"/>
        <rFont val="Noto Sans"/>
        <family val="2"/>
      </rPr>
      <t xml:space="preserve">昭和</t>
    </r>
    <r>
      <rPr>
        <sz val="10"/>
        <rFont val="ＭＳ Ｐゴシック"/>
        <family val="3"/>
        <charset val="128"/>
      </rPr>
      <t xml:space="preserve">28</t>
    </r>
    <r>
      <rPr>
        <sz val="10"/>
        <rFont val="Noto Sans"/>
        <family val="2"/>
      </rPr>
      <t xml:space="preserve">年（</t>
    </r>
    <r>
      <rPr>
        <sz val="10"/>
        <rFont val="ＭＳ Ｐゴシック"/>
        <family val="3"/>
        <charset val="128"/>
      </rPr>
      <t xml:space="preserve">1953</t>
    </r>
    <r>
      <rPr>
        <sz val="10"/>
        <rFont val="Noto Sans"/>
        <family val="2"/>
      </rPr>
      <t xml:space="preserve">年）は５歳（幼稚園児）の値無し</t>
    </r>
  </si>
  <si>
    <r>
      <rPr>
        <sz val="10"/>
        <color rgb="FF000000"/>
        <rFont val="ＭＳ Ｐゴシック"/>
        <family val="3"/>
        <charset val="128"/>
      </rPr>
      <t xml:space="preserve">         2.</t>
    </r>
    <r>
      <rPr>
        <sz val="10"/>
        <color rgb="FF000000"/>
        <rFont val="Noto Sans"/>
        <family val="2"/>
      </rPr>
      <t xml:space="preserve">令和５年度の数値については、調査時期の影響が含まれるため、過去の数値と比較はできない。</t>
    </r>
  </si>
  <si>
    <t xml:space="preserve">第２図　　体重の年齢別平均値の推移</t>
  </si>
  <si>
    <r>
      <rPr>
        <sz val="9"/>
        <color rgb="FF000000"/>
        <rFont val="Noto Sans"/>
        <family val="2"/>
      </rPr>
      <t xml:space="preserve">（</t>
    </r>
    <r>
      <rPr>
        <sz val="9"/>
        <color rgb="FF000000"/>
        <rFont val="ＭＳ Ｐ明朝"/>
        <family val="1"/>
        <charset val="128"/>
      </rPr>
      <t xml:space="preserve">kg</t>
    </r>
    <r>
      <rPr>
        <sz val="9"/>
        <color rgb="FF000000"/>
        <rFont val="Noto Sans"/>
        <family val="2"/>
      </rPr>
      <t xml:space="preserve">）</t>
    </r>
  </si>
  <si>
    <r>
      <rPr>
        <sz val="10"/>
        <color rgb="FF000000"/>
        <rFont val="Noto Sans"/>
        <family val="2"/>
      </rPr>
      <t xml:space="preserve">（注）　</t>
    </r>
    <r>
      <rPr>
        <sz val="10"/>
        <color rgb="FF000000"/>
        <rFont val="ＭＳ Ｐゴシック"/>
        <family val="3"/>
        <charset val="128"/>
      </rPr>
      <t xml:space="preserve">1.</t>
    </r>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953</t>
    </r>
    <r>
      <rPr>
        <sz val="10"/>
        <color rgb="FF000000"/>
        <rFont val="Noto Sans"/>
        <family val="2"/>
      </rPr>
      <t xml:space="preserve">年）は５歳（幼稚園児）の値無し</t>
    </r>
  </si>
  <si>
    <r>
      <rPr>
        <sz val="10"/>
        <rFont val="ＭＳ Ｐゴシック"/>
        <family val="3"/>
        <charset val="128"/>
      </rPr>
      <t xml:space="preserve">         2.</t>
    </r>
    <r>
      <rPr>
        <sz val="10"/>
        <rFont val="Noto Sans"/>
        <family val="2"/>
      </rPr>
      <t xml:space="preserve">令和５年度の数値については、調査時期の影響が含まれるため、過去の数値と比較はできない。</t>
    </r>
  </si>
  <si>
    <t xml:space="preserve">高等学校３年生の５歳から１７歳までの発育量　（第３表・第３図）</t>
  </si>
  <si>
    <t xml:space="preserve">　令和５年度１７歳（平成１７年度生まれ）の生徒について、５歳（幼稚園）から１２年間の発育量は以下のとおりである。各年齢の数値は、該当する年度調査の県平均値を掲載している。</t>
  </si>
  <si>
    <t xml:space="preserve">イ</t>
  </si>
  <si>
    <t xml:space="preserve">身　長</t>
  </si>
  <si>
    <r>
      <rPr>
        <sz val="12"/>
        <rFont val="Noto Sans"/>
        <family val="2"/>
      </rPr>
      <t xml:space="preserve">　男子は、６歳から１４歳の間に発育量が著しくなっており、特に１１歳時（１１歳～１２歳）に８</t>
    </r>
    <r>
      <rPr>
        <sz val="12"/>
        <rFont val="ＭＳ Ｐ明朝"/>
        <family val="1"/>
        <charset val="128"/>
      </rPr>
      <t xml:space="preserve">.</t>
    </r>
    <r>
      <rPr>
        <sz val="12"/>
        <rFont val="Noto Sans"/>
        <family val="2"/>
      </rPr>
      <t xml:space="preserve">４ｃｍと最大の発育量を示している。</t>
    </r>
  </si>
  <si>
    <r>
      <rPr>
        <sz val="12"/>
        <rFont val="Noto Sans"/>
        <family val="2"/>
      </rPr>
      <t xml:space="preserve">　女子は、６歳から１２歳の間に発育量が著しくなっており、特に１０歳時（１０歳～１１歳）に６</t>
    </r>
    <r>
      <rPr>
        <sz val="12"/>
        <rFont val="ＭＳ Ｐ明朝"/>
        <family val="1"/>
        <charset val="128"/>
      </rPr>
      <t xml:space="preserve">.</t>
    </r>
    <r>
      <rPr>
        <sz val="12"/>
        <rFont val="Noto Sans"/>
        <family val="2"/>
      </rPr>
      <t xml:space="preserve">９ｃｍと最大の発育量を示している。</t>
    </r>
  </si>
  <si>
    <t xml:space="preserve">ロ</t>
  </si>
  <si>
    <t xml:space="preserve">体　重</t>
  </si>
  <si>
    <r>
      <rPr>
        <sz val="12"/>
        <rFont val="Noto Sans"/>
        <family val="2"/>
      </rPr>
      <t xml:space="preserve">　男子は、７歳から１４歳の間に発育量が著しくなっており、特に１１歳時（１１歳～１２歳）に６</t>
    </r>
    <r>
      <rPr>
        <sz val="12"/>
        <rFont val="ＭＳ Ｐ明朝"/>
        <family val="1"/>
        <charset val="128"/>
      </rPr>
      <t xml:space="preserve">.</t>
    </r>
    <r>
      <rPr>
        <sz val="12"/>
        <rFont val="Noto Sans"/>
        <family val="2"/>
      </rPr>
      <t xml:space="preserve">３ｋｇと最大の発育量を示している。</t>
    </r>
  </si>
  <si>
    <r>
      <rPr>
        <sz val="12"/>
        <rFont val="Noto Sans"/>
        <family val="2"/>
      </rPr>
      <t xml:space="preserve">　女子は、９歳から１２歳の間に発育量が著しくなっており、特に１０歳時（１０歳～１１歳）に５</t>
    </r>
    <r>
      <rPr>
        <sz val="12"/>
        <rFont val="ＭＳ Ｐ明朝"/>
        <family val="1"/>
        <charset val="128"/>
      </rPr>
      <t xml:space="preserve">.</t>
    </r>
    <r>
      <rPr>
        <sz val="12"/>
        <rFont val="Noto Sans"/>
        <family val="2"/>
      </rPr>
      <t xml:space="preserve">４ｋｇと最大の発育量を示している。</t>
    </r>
  </si>
  <si>
    <t xml:space="preserve">年間発育量</t>
  </si>
  <si>
    <t xml:space="preserve">第３表　　高等学校３年生の幼稚園から１２年間の発育量</t>
  </si>
  <si>
    <t xml:space="preserve">年　度</t>
  </si>
  <si>
    <r>
      <rPr>
        <sz val="10"/>
        <rFont val="Noto Sans"/>
        <family val="2"/>
      </rPr>
      <t xml:space="preserve">身　長　（</t>
    </r>
    <r>
      <rPr>
        <sz val="10"/>
        <rFont val="ＭＳ Ｐ明朝"/>
        <family val="1"/>
        <charset val="128"/>
      </rPr>
      <t xml:space="preserve">cm</t>
    </r>
    <r>
      <rPr>
        <sz val="10"/>
        <rFont val="Noto Sans"/>
        <family val="2"/>
      </rPr>
      <t xml:space="preserve">）</t>
    </r>
  </si>
  <si>
    <r>
      <rPr>
        <sz val="10"/>
        <rFont val="Noto Sans"/>
        <family val="2"/>
      </rPr>
      <t xml:space="preserve">体　重　（</t>
    </r>
    <r>
      <rPr>
        <sz val="10"/>
        <rFont val="ＭＳ Ｐ明朝"/>
        <family val="1"/>
        <charset val="128"/>
      </rPr>
      <t xml:space="preserve">kg</t>
    </r>
    <r>
      <rPr>
        <sz val="10"/>
        <rFont val="Noto Sans"/>
        <family val="2"/>
      </rPr>
      <t xml:space="preserve">）</t>
    </r>
  </si>
  <si>
    <t xml:space="preserve">年齢</t>
  </si>
  <si>
    <t xml:space="preserve">男子</t>
  </si>
  <si>
    <t xml:space="preserve">女子</t>
  </si>
  <si>
    <t xml:space="preserve">当　時</t>
  </si>
  <si>
    <t xml:space="preserve">５
～
６</t>
  </si>
  <si>
    <t xml:space="preserve">６
～
７</t>
  </si>
  <si>
    <t xml:space="preserve">７
～
８</t>
  </si>
  <si>
    <r>
      <rPr>
        <sz val="10"/>
        <rFont val="Noto Sans"/>
        <family val="2"/>
      </rPr>
      <t xml:space="preserve">平成</t>
    </r>
    <r>
      <rPr>
        <sz val="10"/>
        <rFont val="ＭＳ Ｐ明朝"/>
        <family val="1"/>
        <charset val="128"/>
      </rPr>
      <t xml:space="preserve">23</t>
    </r>
    <r>
      <rPr>
        <sz val="10"/>
        <rFont val="Noto Sans"/>
        <family val="2"/>
      </rPr>
      <t xml:space="preserve">年度</t>
    </r>
  </si>
  <si>
    <t xml:space="preserve">-</t>
  </si>
  <si>
    <t xml:space="preserve">８
～
９</t>
  </si>
  <si>
    <t xml:space="preserve">９
～
１０</t>
  </si>
  <si>
    <r>
      <rPr>
        <sz val="10"/>
        <rFont val="ＭＳ Ｐ明朝"/>
        <family val="1"/>
        <charset val="128"/>
      </rPr>
      <t xml:space="preserve">24</t>
    </r>
    <r>
      <rPr>
        <sz val="10"/>
        <rFont val="Noto Sans"/>
        <family val="2"/>
      </rPr>
      <t xml:space="preserve">年度</t>
    </r>
  </si>
  <si>
    <t xml:space="preserve">　１年生</t>
  </si>
  <si>
    <t xml:space="preserve">１０
～
１１</t>
  </si>
  <si>
    <r>
      <rPr>
        <sz val="10"/>
        <rFont val="ＭＳ Ｐ明朝"/>
        <family val="1"/>
        <charset val="128"/>
      </rPr>
      <t xml:space="preserve">25</t>
    </r>
    <r>
      <rPr>
        <sz val="10"/>
        <rFont val="Noto Sans"/>
        <family val="2"/>
      </rPr>
      <t xml:space="preserve">年度</t>
    </r>
  </si>
  <si>
    <t xml:space="preserve">　２</t>
  </si>
  <si>
    <t xml:space="preserve">１１
～
１２</t>
  </si>
  <si>
    <r>
      <rPr>
        <sz val="10"/>
        <rFont val="ＭＳ Ｐ明朝"/>
        <family val="1"/>
        <charset val="128"/>
      </rPr>
      <t xml:space="preserve">26</t>
    </r>
    <r>
      <rPr>
        <sz val="10"/>
        <rFont val="Noto Sans"/>
        <family val="2"/>
      </rPr>
      <t xml:space="preserve">年度</t>
    </r>
  </si>
  <si>
    <t xml:space="preserve">　３</t>
  </si>
  <si>
    <t xml:space="preserve">１２
～
１３</t>
  </si>
  <si>
    <r>
      <rPr>
        <sz val="10"/>
        <rFont val="ＭＳ Ｐ明朝"/>
        <family val="1"/>
        <charset val="128"/>
      </rPr>
      <t xml:space="preserve">27</t>
    </r>
    <r>
      <rPr>
        <sz val="10"/>
        <rFont val="Noto Sans"/>
        <family val="2"/>
      </rPr>
      <t xml:space="preserve">年度</t>
    </r>
  </si>
  <si>
    <t xml:space="preserve">　４</t>
  </si>
  <si>
    <t xml:space="preserve">１３
～
１４</t>
  </si>
  <si>
    <r>
      <rPr>
        <sz val="10"/>
        <rFont val="ＭＳ Ｐ明朝"/>
        <family val="1"/>
        <charset val="128"/>
      </rPr>
      <t xml:space="preserve">28</t>
    </r>
    <r>
      <rPr>
        <sz val="10"/>
        <rFont val="Noto Sans"/>
        <family val="2"/>
      </rPr>
      <t xml:space="preserve">年度</t>
    </r>
  </si>
  <si>
    <t xml:space="preserve">　５</t>
  </si>
  <si>
    <t xml:space="preserve">１４
～
１５</t>
  </si>
  <si>
    <r>
      <rPr>
        <sz val="10"/>
        <rFont val="ＭＳ Ｐ明朝"/>
        <family val="1"/>
        <charset val="128"/>
      </rPr>
      <t xml:space="preserve">29</t>
    </r>
    <r>
      <rPr>
        <sz val="10"/>
        <rFont val="Noto Sans"/>
        <family val="2"/>
      </rPr>
      <t xml:space="preserve">年度</t>
    </r>
  </si>
  <si>
    <t xml:space="preserve">　６</t>
  </si>
  <si>
    <t xml:space="preserve">１５
～
１６</t>
  </si>
  <si>
    <t xml:space="preserve">１６
～
１７</t>
  </si>
  <si>
    <r>
      <rPr>
        <sz val="10"/>
        <rFont val="ＭＳ Ｐ明朝"/>
        <family val="1"/>
        <charset val="128"/>
      </rPr>
      <t xml:space="preserve">30</t>
    </r>
    <r>
      <rPr>
        <sz val="10"/>
        <rFont val="Noto Sans"/>
        <family val="2"/>
      </rPr>
      <t xml:space="preserve">年度</t>
    </r>
  </si>
  <si>
    <t xml:space="preserve">令和元年度</t>
  </si>
  <si>
    <t xml:space="preserve">２年度</t>
  </si>
  <si>
    <t xml:space="preserve">３年度</t>
  </si>
  <si>
    <t xml:space="preserve">４年度</t>
  </si>
  <si>
    <t xml:space="preserve">５年度</t>
  </si>
  <si>
    <t xml:space="preserve">１２年間の発育量</t>
  </si>
  <si>
    <t xml:space="preserve">（注）　１．</t>
  </si>
  <si>
    <t xml:space="preserve">年間発育量とは、例えば、平成１７年度生まれ（令和５年度１７歳）の生徒の「５歳時」の年間発育量は、平成２４年度調査の６歳の県平均値の身長から平成２３年度調査の５歳の県平均値の身長を引いた数値である。</t>
  </si>
  <si>
    <t xml:space="preserve">平成２３年度学校保健統計調査は東日本大震災の影響で中止となったため、５歳（幼稚園）の数値はない。</t>
  </si>
  <si>
    <t xml:space="preserve">第３図　　高等学校３年生の年間発育量</t>
  </si>
  <si>
    <t xml:space="preserve">※</t>
  </si>
  <si>
    <t xml:space="preserve">平成２３年度学校保健統計調査は東日本大震災の影響で中止となり、５歳の数値がないため、５～６歳の発育量は算出できない。</t>
  </si>
  <si>
    <t xml:space="preserve">（３）</t>
  </si>
  <si>
    <t xml:space="preserve"> 親の世代（３０年前）との比較　　（第４表・第４図・第５図）</t>
  </si>
  <si>
    <t xml:space="preserve">　子世代と親の世代（３０年前）を比較すると、身長は男子が８割以上の年齢区分、女子は７割以上の年齢区分で増加している。</t>
  </si>
  <si>
    <t xml:space="preserve">　体重を見ると、男子は半数以上の年齢区分、女子は４割以上の年齢区分で増加している。</t>
  </si>
  <si>
    <r>
      <rPr>
        <sz val="12"/>
        <rFont val="Noto Sans"/>
        <family val="2"/>
      </rPr>
      <t xml:space="preserve">　男子は、身長と体重ともに１２歳（中学校１年生）において最も大きな差を示している。（身長差３</t>
    </r>
    <r>
      <rPr>
        <sz val="12"/>
        <rFont val="ＭＳ Ｐ明朝"/>
        <family val="1"/>
        <charset val="128"/>
      </rPr>
      <t xml:space="preserve">.</t>
    </r>
    <r>
      <rPr>
        <sz val="12"/>
        <rFont val="Noto Sans"/>
        <family val="2"/>
      </rPr>
      <t xml:space="preserve">３</t>
    </r>
    <r>
      <rPr>
        <sz val="12"/>
        <rFont val="ＭＳ Ｐ明朝"/>
        <family val="1"/>
        <charset val="128"/>
      </rPr>
      <t xml:space="preserve">cm</t>
    </r>
    <r>
      <rPr>
        <sz val="12"/>
        <rFont val="Noto Sans"/>
        <family val="2"/>
      </rPr>
      <t xml:space="preserve">、体重差２</t>
    </r>
    <r>
      <rPr>
        <sz val="12"/>
        <rFont val="ＭＳ Ｐ明朝"/>
        <family val="1"/>
        <charset val="128"/>
      </rPr>
      <t xml:space="preserve">.</t>
    </r>
    <r>
      <rPr>
        <sz val="12"/>
        <rFont val="Noto Sans"/>
        <family val="2"/>
      </rPr>
      <t xml:space="preserve">６</t>
    </r>
    <r>
      <rPr>
        <sz val="12"/>
        <rFont val="ＭＳ Ｐ明朝"/>
        <family val="1"/>
        <charset val="128"/>
      </rPr>
      <t xml:space="preserve">kg</t>
    </r>
    <r>
      <rPr>
        <sz val="12"/>
        <rFont val="Noto Sans"/>
        <family val="2"/>
      </rPr>
      <t xml:space="preserve">）　</t>
    </r>
  </si>
  <si>
    <r>
      <rPr>
        <sz val="12"/>
        <rFont val="Noto Sans"/>
        <family val="2"/>
      </rPr>
      <t xml:space="preserve">　女子は、身長は１１歳（小学校６年生）、体重は１６歳（高等学校２年生）において最も大きな差を示している。（身長差１</t>
    </r>
    <r>
      <rPr>
        <sz val="12"/>
        <rFont val="ＭＳ Ｐ明朝"/>
        <family val="1"/>
        <charset val="128"/>
      </rPr>
      <t xml:space="preserve">.</t>
    </r>
    <r>
      <rPr>
        <sz val="12"/>
        <rFont val="Noto Sans"/>
        <family val="2"/>
      </rPr>
      <t xml:space="preserve">６</t>
    </r>
    <r>
      <rPr>
        <sz val="12"/>
        <rFont val="ＭＳ Ｐ明朝"/>
        <family val="1"/>
        <charset val="128"/>
      </rPr>
      <t xml:space="preserve">cm</t>
    </r>
    <r>
      <rPr>
        <sz val="12"/>
        <rFont val="Noto Sans"/>
        <family val="2"/>
      </rPr>
      <t xml:space="preserve">、体重差△２</t>
    </r>
    <r>
      <rPr>
        <sz val="12"/>
        <rFont val="ＭＳ Ｐ明朝"/>
        <family val="1"/>
        <charset val="128"/>
      </rPr>
      <t xml:space="preserve">.</t>
    </r>
    <r>
      <rPr>
        <sz val="12"/>
        <rFont val="Noto Sans"/>
        <family val="2"/>
      </rPr>
      <t xml:space="preserve">１</t>
    </r>
    <r>
      <rPr>
        <sz val="12"/>
        <rFont val="ＭＳ Ｐ明朝"/>
        <family val="1"/>
        <charset val="128"/>
      </rPr>
      <t xml:space="preserve">kg</t>
    </r>
    <r>
      <rPr>
        <sz val="12"/>
        <rFont val="Noto Sans"/>
        <family val="2"/>
      </rPr>
      <t xml:space="preserve">）</t>
    </r>
  </si>
  <si>
    <t xml:space="preserve">第４表　　３０ 年 前 と の 比 較</t>
  </si>
  <si>
    <t xml:space="preserve">（１）　男　子</t>
  </si>
  <si>
    <r>
      <rPr>
        <sz val="11"/>
        <rFont val="Noto Sans"/>
        <family val="2"/>
      </rPr>
      <t xml:space="preserve">身　長 </t>
    </r>
    <r>
      <rPr>
        <sz val="11"/>
        <rFont val="ＭＳ Ｐ明朝"/>
        <family val="1"/>
        <charset val="128"/>
      </rPr>
      <t xml:space="preserve">(cm)</t>
    </r>
  </si>
  <si>
    <r>
      <rPr>
        <sz val="11"/>
        <rFont val="Noto Sans"/>
        <family val="2"/>
      </rPr>
      <t xml:space="preserve">体　重 </t>
    </r>
    <r>
      <rPr>
        <sz val="11"/>
        <rFont val="ＭＳ Ｐ明朝"/>
        <family val="1"/>
        <charset val="128"/>
      </rPr>
      <t xml:space="preserve">(kg)</t>
    </r>
  </si>
  <si>
    <r>
      <rPr>
        <sz val="9"/>
        <rFont val="Noto Sans"/>
        <family val="2"/>
      </rPr>
      <t xml:space="preserve">令和５年度
       </t>
    </r>
    <r>
      <rPr>
        <sz val="9"/>
        <rFont val="ＭＳ Ｐ明朝"/>
        <family val="1"/>
        <charset val="128"/>
      </rPr>
      <t xml:space="preserve">(a)</t>
    </r>
  </si>
  <si>
    <r>
      <rPr>
        <sz val="9"/>
        <rFont val="Noto Sans"/>
        <family val="2"/>
      </rPr>
      <t xml:space="preserve">平成５年度
       </t>
    </r>
    <r>
      <rPr>
        <sz val="9"/>
        <rFont val="ＭＳ Ｐ明朝"/>
        <family val="1"/>
        <charset val="128"/>
      </rPr>
      <t xml:space="preserve">(b)</t>
    </r>
  </si>
  <si>
    <r>
      <rPr>
        <sz val="9"/>
        <rFont val="Noto Sans"/>
        <family val="2"/>
      </rPr>
      <t xml:space="preserve">差
</t>
    </r>
    <r>
      <rPr>
        <sz val="9"/>
        <rFont val="ＭＳ Ｐ明朝"/>
        <family val="1"/>
        <charset val="128"/>
      </rPr>
      <t xml:space="preserve">(a)-(b)</t>
    </r>
  </si>
  <si>
    <t xml:space="preserve">（２）　女　子</t>
  </si>
  <si>
    <t xml:space="preserve">（注）令和５年度の数値については、調査時期の影響が含まれるため、過去の数値と比較はできない。</t>
  </si>
  <si>
    <t xml:space="preserve">第４図　　３０年前との身長比較</t>
  </si>
  <si>
    <t xml:space="preserve">（１）男子</t>
  </si>
  <si>
    <t xml:space="preserve">区　分</t>
  </si>
  <si>
    <r>
      <rPr>
        <sz val="11"/>
        <rFont val="Noto Sans"/>
        <family val="2"/>
      </rPr>
      <t xml:space="preserve">身  長 </t>
    </r>
    <r>
      <rPr>
        <sz val="11"/>
        <rFont val="ＭＳ ゴシック"/>
        <family val="3"/>
        <charset val="128"/>
      </rPr>
      <t xml:space="preserve">(cm)</t>
    </r>
  </si>
  <si>
    <r>
      <rPr>
        <sz val="11"/>
        <rFont val="Noto Sans"/>
        <family val="2"/>
      </rPr>
      <t xml:space="preserve">体  重 </t>
    </r>
    <r>
      <rPr>
        <sz val="11"/>
        <rFont val="ＭＳ ゴシック"/>
        <family val="3"/>
        <charset val="128"/>
      </rPr>
      <t xml:space="preserve">(kg)</t>
    </r>
  </si>
  <si>
    <t xml:space="preserve">令和５年度</t>
  </si>
  <si>
    <t xml:space="preserve">平成５年度</t>
  </si>
  <si>
    <r>
      <rPr>
        <sz val="11"/>
        <rFont val="ＭＳ ゴシック"/>
        <family val="3"/>
        <charset val="128"/>
      </rPr>
      <t xml:space="preserve">17</t>
    </r>
    <r>
      <rPr>
        <sz val="11"/>
        <rFont val="Noto Sans"/>
        <family val="2"/>
      </rPr>
      <t xml:space="preserve">歳</t>
    </r>
  </si>
  <si>
    <t xml:space="preserve">（２）女子</t>
  </si>
  <si>
    <r>
      <rPr>
        <sz val="11"/>
        <rFont val="Noto Sans"/>
        <family val="2"/>
      </rPr>
      <t xml:space="preserve">身　長 </t>
    </r>
    <r>
      <rPr>
        <sz val="11"/>
        <rFont val="ＭＳ ゴシック"/>
        <family val="3"/>
        <charset val="128"/>
      </rPr>
      <t xml:space="preserve">(cm)</t>
    </r>
  </si>
  <si>
    <r>
      <rPr>
        <sz val="11"/>
        <rFont val="Noto Sans"/>
        <family val="2"/>
      </rPr>
      <t xml:space="preserve">体　重 </t>
    </r>
    <r>
      <rPr>
        <sz val="11"/>
        <rFont val="ＭＳ ゴシック"/>
        <family val="3"/>
        <charset val="128"/>
      </rPr>
      <t xml:space="preserve">(kg)</t>
    </r>
  </si>
  <si>
    <t xml:space="preserve">第５図　　３０年前との体重比較</t>
  </si>
  <si>
    <t xml:space="preserve">令和５年度（男子）</t>
  </si>
  <si>
    <t xml:space="preserve">平成５年度（男子）</t>
  </si>
  <si>
    <t xml:space="preserve">令和５年度（女子）</t>
  </si>
  <si>
    <t xml:space="preserve">平成５年度（女子）</t>
  </si>
  <si>
    <t xml:space="preserve">肥満傾向児及び痩身傾向児の出現率</t>
  </si>
  <si>
    <t xml:space="preserve">肥満傾向児　（第５表・付表第３－１～４表） </t>
  </si>
  <si>
    <t xml:space="preserve">　肥満傾向児の出現率は、男子が７割以上の年齢区分、女子は９割以上の年齢区分で全国値より高くなっている。</t>
  </si>
  <si>
    <t xml:space="preserve">　     
　     </t>
  </si>
  <si>
    <t xml:space="preserve">　第５表　　肥満傾向児の出現率</t>
  </si>
  <si>
    <t xml:space="preserve">（％）</t>
  </si>
  <si>
    <t xml:space="preserve">宮城県値</t>
  </si>
  <si>
    <t xml:space="preserve">全国値</t>
  </si>
  <si>
    <t xml:space="preserve">痩身傾向児　（第６表・付表第４－１～４表） </t>
  </si>
  <si>
    <t xml:space="preserve">　痩身傾向児の出現率は、男女ともに４割以上の年齢区分で全国値より低くなっている。</t>
  </si>
  <si>
    <t xml:space="preserve">　第６表　　痩身傾向児の出現率</t>
  </si>
  <si>
    <r>
      <rPr>
        <sz val="9"/>
        <rFont val="Noto Sans"/>
        <family val="2"/>
      </rPr>
      <t xml:space="preserve">肥満傾向児とは、性別・年齢別・身長別標準体重から肥満度を求め、肥満度が</t>
    </r>
    <r>
      <rPr>
        <sz val="9"/>
        <rFont val="ＭＳ Ｐ明朝"/>
        <family val="1"/>
        <charset val="128"/>
      </rPr>
      <t xml:space="preserve">20</t>
    </r>
    <r>
      <rPr>
        <sz val="9"/>
        <rFont val="Noto Sans"/>
        <family val="2"/>
      </rPr>
      <t xml:space="preserve">％以上の者をいう。</t>
    </r>
  </si>
  <si>
    <r>
      <rPr>
        <sz val="9"/>
        <rFont val="Noto Sans"/>
        <family val="2"/>
      </rPr>
      <t xml:space="preserve">痩身傾向児とは、性別・年齢別・身長別標準体重から肥満度を求め、肥満度がマイナス</t>
    </r>
    <r>
      <rPr>
        <sz val="9"/>
        <rFont val="ＭＳ Ｐ明朝"/>
        <family val="1"/>
        <charset val="128"/>
      </rPr>
      <t xml:space="preserve">20</t>
    </r>
    <r>
      <rPr>
        <sz val="9"/>
        <rFont val="Noto Sans"/>
        <family val="2"/>
      </rPr>
      <t xml:space="preserve">％以下の者をいう。</t>
    </r>
  </si>
  <si>
    <r>
      <rPr>
        <sz val="9"/>
        <rFont val="Noto Sans"/>
        <family val="2"/>
      </rPr>
      <t xml:space="preserve">　肥満度＝（実測体重－身長別標準体重）／身長別標準体重</t>
    </r>
    <r>
      <rPr>
        <sz val="9"/>
        <rFont val="ＭＳ Ｐ明朝"/>
        <family val="1"/>
        <charset val="128"/>
      </rPr>
      <t xml:space="preserve">×100</t>
    </r>
    <r>
      <rPr>
        <sz val="9"/>
        <rFont val="Noto Sans"/>
        <family val="2"/>
      </rPr>
      <t xml:space="preserve">（％）</t>
    </r>
  </si>
  <si>
    <r>
      <rPr>
        <sz val="8"/>
        <rFont val="Noto Sans"/>
        <family val="2"/>
      </rPr>
      <t xml:space="preserve">   例えば、第５表の５歳男子の</t>
    </r>
    <r>
      <rPr>
        <sz val="8"/>
        <rFont val="ＭＳ Ｐ明朝"/>
        <family val="1"/>
        <charset val="128"/>
      </rPr>
      <t xml:space="preserve">4.89</t>
    </r>
    <r>
      <rPr>
        <sz val="8"/>
        <rFont val="Noto Sans"/>
        <family val="2"/>
      </rPr>
      <t xml:space="preserve">％とは、肥満度</t>
    </r>
    <r>
      <rPr>
        <sz val="8"/>
        <rFont val="ＭＳ Ｐ明朝"/>
        <family val="1"/>
        <charset val="128"/>
      </rPr>
      <t xml:space="preserve">20</t>
    </r>
    <r>
      <rPr>
        <sz val="8"/>
        <rFont val="Noto Sans"/>
        <family val="2"/>
      </rPr>
      <t xml:space="preserve">％以上の者の割合が、男子児童（５歳）全体の</t>
    </r>
    <r>
      <rPr>
        <sz val="8"/>
        <rFont val="ＭＳ Ｐ明朝"/>
        <family val="1"/>
        <charset val="128"/>
      </rPr>
      <t xml:space="preserve">4.89</t>
    </r>
    <r>
      <rPr>
        <sz val="8"/>
        <rFont val="Noto Sans"/>
        <family val="2"/>
      </rPr>
      <t xml:space="preserve">％であることを意味している。</t>
    </r>
  </si>
  <si>
    <t xml:space="preserve">２　健康状態調査</t>
  </si>
  <si>
    <r>
      <rPr>
        <b val="true"/>
        <sz val="12"/>
        <rFont val="Noto Sans"/>
        <family val="2"/>
      </rPr>
      <t xml:space="preserve">疾病・異常等の被患率　</t>
    </r>
    <r>
      <rPr>
        <sz val="12"/>
        <rFont val="Noto Sans"/>
        <family val="2"/>
      </rPr>
      <t xml:space="preserve">（第７表・第８表）</t>
    </r>
  </si>
  <si>
    <t xml:space="preserve">　主な疾病・異常の被患率を全国値と比較すると、「アトピー性皮膚炎」が全ての学校種別において全国値より高くなっている。一方、「鼻・副鼻腔疾患」、「心電図異常」及び「蛋白検出の者」は、全ての学校種別において全国値より低くなっている。</t>
  </si>
  <si>
    <r>
      <rPr>
        <sz val="12"/>
        <rFont val="Noto Sans"/>
        <family val="2"/>
      </rPr>
      <t xml:space="preserve">　疾病・異常の被患率別にみると、幼稚園においては「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25.9</t>
    </r>
    <r>
      <rPr>
        <sz val="12"/>
        <rFont val="Noto Sans"/>
        <family val="2"/>
      </rPr>
      <t xml:space="preserve">％と最も高く、次いで「むし歯（う歯）」の順となっている。</t>
    </r>
  </si>
  <si>
    <r>
      <rPr>
        <sz val="12"/>
        <rFont val="Noto Sans"/>
        <family val="2"/>
      </rPr>
      <t xml:space="preserve">　小学校においては「むし歯（う歯）」の者の割合が</t>
    </r>
    <r>
      <rPr>
        <sz val="12"/>
        <rFont val="ＭＳ Ｐ明朝"/>
        <family val="1"/>
        <charset val="128"/>
      </rPr>
      <t xml:space="preserve">38.9</t>
    </r>
    <r>
      <rPr>
        <sz val="12"/>
        <rFont val="Noto Sans"/>
        <family val="2"/>
      </rPr>
      <t xml:space="preserve">％と最も高く、次いで「裸眼視力１</t>
    </r>
    <r>
      <rPr>
        <sz val="12"/>
        <rFont val="ＭＳ Ｐ明朝"/>
        <family val="1"/>
        <charset val="128"/>
      </rPr>
      <t xml:space="preserve">.</t>
    </r>
    <r>
      <rPr>
        <sz val="12"/>
        <rFont val="Noto Sans"/>
        <family val="2"/>
      </rPr>
      <t xml:space="preserve">０未満の者」の順となっている。</t>
    </r>
  </si>
  <si>
    <r>
      <rPr>
        <sz val="12"/>
        <rFont val="Noto Sans"/>
        <family val="2"/>
      </rPr>
      <t xml:space="preserve">　中学校においては「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62.1</t>
    </r>
    <r>
      <rPr>
        <sz val="12"/>
        <rFont val="Noto Sans"/>
        <family val="2"/>
      </rPr>
      <t xml:space="preserve">％と最も高く、次いで「むし歯（う歯）」の順となっている。</t>
    </r>
  </si>
  <si>
    <r>
      <rPr>
        <sz val="12"/>
        <rFont val="Noto Sans"/>
        <family val="2"/>
      </rPr>
      <t xml:space="preserve">　高等学校においても「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71.8</t>
    </r>
    <r>
      <rPr>
        <sz val="12"/>
        <rFont val="Noto Sans"/>
        <family val="2"/>
      </rPr>
      <t xml:space="preserve">％と最も高く、次いで「むし歯（う歯）」の順となっている。</t>
    </r>
  </si>
  <si>
    <t xml:space="preserve">第７表　　主な疾病・異常被患率の比較</t>
  </si>
  <si>
    <t xml:space="preserve">区　　　分</t>
  </si>
  <si>
    <t xml:space="preserve">裸眼視力１．０未満の者</t>
  </si>
  <si>
    <t xml:space="preserve">耳疾患</t>
  </si>
  <si>
    <t xml:space="preserve">鼻・副鼻腔疾患</t>
  </si>
  <si>
    <t xml:space="preserve">口腔咽喉頭疾患・異常</t>
  </si>
  <si>
    <t xml:space="preserve">むし歯（う歯）</t>
  </si>
  <si>
    <t xml:space="preserve">せき柱の状態</t>
  </si>
  <si>
    <t xml:space="preserve">アトピー性皮膚炎</t>
  </si>
  <si>
    <t xml:space="preserve">心電図異常</t>
  </si>
  <si>
    <t xml:space="preserve">蛋白検出の者</t>
  </si>
  <si>
    <t xml:space="preserve">ぜん息</t>
  </si>
  <si>
    <r>
      <rPr>
        <sz val="10"/>
        <rFont val="Noto Sans"/>
        <family val="2"/>
      </rPr>
      <t xml:space="preserve">宮城県値</t>
    </r>
    <r>
      <rPr>
        <sz val="10"/>
        <rFont val="ＭＳ Ｐ明朝"/>
        <family val="1"/>
        <charset val="128"/>
      </rPr>
      <t xml:space="preserve">(a)</t>
    </r>
  </si>
  <si>
    <t xml:space="preserve">…</t>
  </si>
  <si>
    <r>
      <rPr>
        <sz val="10"/>
        <rFont val="Noto Sans"/>
        <family val="2"/>
      </rPr>
      <t xml:space="preserve">全 国 値</t>
    </r>
    <r>
      <rPr>
        <sz val="10"/>
        <rFont val="ＭＳ Ｐ明朝"/>
        <family val="1"/>
        <charset val="128"/>
      </rPr>
      <t xml:space="preserve">(b)</t>
    </r>
  </si>
  <si>
    <r>
      <rPr>
        <sz val="10"/>
        <rFont val="Noto Sans"/>
        <family val="2"/>
      </rPr>
      <t xml:space="preserve">　差　</t>
    </r>
    <r>
      <rPr>
        <sz val="10"/>
        <rFont val="ＭＳ Ｐ明朝"/>
        <family val="1"/>
        <charset val="128"/>
      </rPr>
      <t xml:space="preserve">(a-b)</t>
    </r>
  </si>
  <si>
    <t xml:space="preserve">数値は、小数点第２位以下を四捨五入して掲載している。</t>
  </si>
  <si>
    <t xml:space="preserve">「心電図異常」については、６歳、１２歳、１５歳のみ調査を実施している。</t>
  </si>
  <si>
    <r>
      <rPr>
        <sz val="9"/>
        <rFont val="Noto Sans"/>
        <family val="2"/>
      </rPr>
      <t xml:space="preserve">「</t>
    </r>
    <r>
      <rPr>
        <sz val="9"/>
        <rFont val="ＭＳ Ｐ明朝"/>
        <family val="1"/>
        <charset val="128"/>
      </rPr>
      <t xml:space="preserve">X</t>
    </r>
    <r>
      <rPr>
        <sz val="9"/>
        <rFont val="Noto Sans"/>
        <family val="2"/>
      </rPr>
      <t xml:space="preserve">」は疾病・異常被患率等の標準誤差が５以上、受検者数が</t>
    </r>
    <r>
      <rPr>
        <sz val="9"/>
        <rFont val="ＭＳ Ｐ明朝"/>
        <family val="1"/>
        <charset val="128"/>
      </rPr>
      <t xml:space="preserve">100</t>
    </r>
    <r>
      <rPr>
        <sz val="9"/>
        <rFont val="Noto Sans"/>
        <family val="2"/>
      </rPr>
      <t xml:space="preserve">人（５歳は</t>
    </r>
    <r>
      <rPr>
        <sz val="9"/>
        <rFont val="ＭＳ Ｐ明朝"/>
        <family val="1"/>
        <charset val="128"/>
      </rPr>
      <t xml:space="preserve">50</t>
    </r>
    <r>
      <rPr>
        <sz val="9"/>
        <rFont val="Noto Sans"/>
        <family val="2"/>
      </rPr>
      <t xml:space="preserve">人）未満、回答校が１校以下又は疾病・異常被患率が</t>
    </r>
    <r>
      <rPr>
        <sz val="9"/>
        <rFont val="ＭＳ Ｐ明朝"/>
        <family val="1"/>
        <charset val="128"/>
      </rPr>
      <t xml:space="preserve">100.0%</t>
    </r>
    <r>
      <rPr>
        <sz val="9"/>
        <rFont val="Noto Sans"/>
        <family val="2"/>
      </rPr>
      <t xml:space="preserve">のため、統計数値を公表しない。</t>
    </r>
  </si>
  <si>
    <t xml:space="preserve">第８表　　宮城県の学校種別　疾病・異常被患率等　　　　</t>
  </si>
  <si>
    <t xml:space="preserve">＜計＞</t>
  </si>
  <si>
    <t xml:space="preserve">＜男子＞</t>
  </si>
  <si>
    <t xml:space="preserve">＜女子＞</t>
  </si>
  <si>
    <t xml:space="preserve">                                                                                                                                                                                                                                                               </t>
  </si>
  <si>
    <t xml:space="preserve">裸　眼　視　力</t>
  </si>
  <si>
    <t xml:space="preserve">　　　　　計</t>
  </si>
  <si>
    <t xml:space="preserve">視力非矯正者</t>
  </si>
  <si>
    <r>
      <rPr>
        <sz val="11"/>
        <rFont val="ＭＳ Ｐ明朝"/>
        <family val="1"/>
        <charset val="128"/>
      </rPr>
      <t xml:space="preserve">1.0</t>
    </r>
    <r>
      <rPr>
        <sz val="11"/>
        <rFont val="Noto Sans"/>
        <family val="2"/>
      </rPr>
      <t xml:space="preserve">以上</t>
    </r>
  </si>
  <si>
    <t xml:space="preserve">X</t>
  </si>
  <si>
    <r>
      <rPr>
        <sz val="11"/>
        <rFont val="ＭＳ Ｐ明朝"/>
        <family val="1"/>
        <charset val="128"/>
      </rPr>
      <t xml:space="preserve">1.0</t>
    </r>
    <r>
      <rPr>
        <sz val="11"/>
        <rFont val="Noto Sans"/>
        <family val="2"/>
      </rPr>
      <t xml:space="preserve">未満</t>
    </r>
    <r>
      <rPr>
        <sz val="11"/>
        <rFont val="ＭＳ Ｐ明朝"/>
        <family val="1"/>
        <charset val="128"/>
      </rPr>
      <t xml:space="preserve">0.7</t>
    </r>
    <r>
      <rPr>
        <sz val="11"/>
        <rFont val="Noto Sans"/>
        <family val="2"/>
      </rPr>
      <t xml:space="preserve">以上</t>
    </r>
  </si>
  <si>
    <r>
      <rPr>
        <sz val="11"/>
        <rFont val="ＭＳ Ｐ明朝"/>
        <family val="1"/>
        <charset val="128"/>
      </rPr>
      <t xml:space="preserve">0.7</t>
    </r>
    <r>
      <rPr>
        <sz val="11"/>
        <rFont val="Noto Sans"/>
        <family val="2"/>
      </rPr>
      <t xml:space="preserve">未満</t>
    </r>
    <r>
      <rPr>
        <sz val="11"/>
        <rFont val="ＭＳ Ｐ明朝"/>
        <family val="1"/>
        <charset val="128"/>
      </rPr>
      <t xml:space="preserve">0.3</t>
    </r>
    <r>
      <rPr>
        <sz val="11"/>
        <rFont val="Noto Sans"/>
        <family val="2"/>
      </rPr>
      <t xml:space="preserve">以上</t>
    </r>
  </si>
  <si>
    <r>
      <rPr>
        <sz val="11"/>
        <rFont val="ＭＳ Ｐ明朝"/>
        <family val="1"/>
        <charset val="128"/>
      </rPr>
      <t xml:space="preserve">0.3</t>
    </r>
    <r>
      <rPr>
        <sz val="11"/>
        <rFont val="Noto Sans"/>
        <family val="2"/>
      </rPr>
      <t xml:space="preserve">未満</t>
    </r>
  </si>
  <si>
    <t xml:space="preserve">視力矯正者</t>
  </si>
  <si>
    <t xml:space="preserve">未満の者　</t>
  </si>
  <si>
    <t xml:space="preserve">裸眼視力</t>
  </si>
  <si>
    <t xml:space="preserve">眼の疾病・異常</t>
  </si>
  <si>
    <t xml:space="preserve">難聴</t>
  </si>
  <si>
    <t xml:space="preserve">耳鼻咽頭</t>
  </si>
  <si>
    <t xml:space="preserve">歯・口腔</t>
  </si>
  <si>
    <r>
      <rPr>
        <sz val="9"/>
        <rFont val="Noto Sans"/>
        <family val="2"/>
      </rPr>
      <t xml:space="preserve">むし歯
</t>
    </r>
    <r>
      <rPr>
        <sz val="9"/>
        <rFont val="ＭＳ Ｐ明朝"/>
        <family val="1"/>
        <charset val="128"/>
      </rPr>
      <t xml:space="preserve">(</t>
    </r>
    <r>
      <rPr>
        <sz val="9"/>
        <rFont val="Noto Sans"/>
        <family val="2"/>
      </rPr>
      <t xml:space="preserve">う歯</t>
    </r>
    <r>
      <rPr>
        <sz val="9"/>
        <rFont val="ＭＳ Ｐ明朝"/>
        <family val="1"/>
        <charset val="128"/>
      </rPr>
      <t xml:space="preserve">)</t>
    </r>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r>
      <rPr>
        <sz val="8"/>
        <rFont val="Noto Sans"/>
        <family val="2"/>
      </rPr>
      <t xml:space="preserve">永久歯の一人当り平均
むし歯</t>
    </r>
    <r>
      <rPr>
        <sz val="8"/>
        <rFont val="ＭＳ Ｐ明朝"/>
        <family val="1"/>
        <charset val="128"/>
      </rPr>
      <t xml:space="preserve">(</t>
    </r>
    <r>
      <rPr>
        <sz val="8"/>
        <rFont val="Noto Sans"/>
        <family val="2"/>
      </rPr>
      <t xml:space="preserve">う歯</t>
    </r>
    <r>
      <rPr>
        <sz val="8"/>
        <rFont val="ＭＳ Ｐ明朝"/>
        <family val="1"/>
        <charset val="128"/>
      </rPr>
      <t xml:space="preserve">)</t>
    </r>
    <r>
      <rPr>
        <sz val="8"/>
        <rFont val="Noto Sans"/>
        <family val="2"/>
      </rPr>
      <t xml:space="preserve">等数</t>
    </r>
  </si>
  <si>
    <t xml:space="preserve">計（本）</t>
  </si>
  <si>
    <t xml:space="preserve">喪失歯数（本）</t>
  </si>
  <si>
    <t xml:space="preserve">むし歯
（う歯）</t>
  </si>
  <si>
    <t xml:space="preserve">処置歯数（本）</t>
  </si>
  <si>
    <t xml:space="preserve">未処置歯数（本）</t>
  </si>
  <si>
    <t xml:space="preserve">栄養状態</t>
  </si>
  <si>
    <t xml:space="preserve">せき柱・胸郭・
四肢の状態</t>
  </si>
  <si>
    <t xml:space="preserve">　せき柱の状態</t>
  </si>
  <si>
    <t xml:space="preserve">　胸郭の状態</t>
  </si>
  <si>
    <t xml:space="preserve">　四肢の状態</t>
  </si>
  <si>
    <t xml:space="preserve">皮膚疾患</t>
  </si>
  <si>
    <t xml:space="preserve">その他の皮膚疾患</t>
  </si>
  <si>
    <t xml:space="preserve">結核の精密検査の対象者</t>
  </si>
  <si>
    <t xml:space="preserve">結核</t>
  </si>
  <si>
    <t xml:space="preserve">心臓の疾病・異常</t>
  </si>
  <si>
    <t xml:space="preserve">尿糖検出の者</t>
  </si>
  <si>
    <t xml:space="preserve">その他の
　疾病・異常</t>
  </si>
  <si>
    <t xml:space="preserve">腎臓疾患</t>
  </si>
  <si>
    <t xml:space="preserve">言語障害</t>
  </si>
  <si>
    <t xml:space="preserve">この表は、疾病・異常該当者（疾病・異常に該当する旨健康診断票に記載のあった者）の割合の推定値を示したもの。</t>
  </si>
  <si>
    <r>
      <rPr>
        <sz val="9"/>
        <rFont val="Noto Sans"/>
        <family val="2"/>
      </rPr>
      <t xml:space="preserve">結核に関する検診の取扱いについては、「学校保健安全法施行規則」の一部改正に伴い、平成</t>
    </r>
    <r>
      <rPr>
        <sz val="9"/>
        <rFont val="ＭＳ Ｐ明朝"/>
        <family val="1"/>
        <charset val="128"/>
      </rPr>
      <t xml:space="preserve">24</t>
    </r>
    <r>
      <rPr>
        <sz val="9"/>
        <rFont val="Noto Sans"/>
        <family val="2"/>
      </rPr>
      <t xml:space="preserve">年４月から教育委員会に設置された結核対策委員会からの意見を聞かずに精密検査を行うことができるようになったため、「結核の精密検査の対象者」には、学校医の診察の結果、精密検査が必要と認められた者も含まれる。</t>
    </r>
  </si>
  <si>
    <r>
      <rPr>
        <b val="true"/>
        <sz val="12"/>
        <rFont val="Noto Sans"/>
        <family val="2"/>
      </rPr>
      <t xml:space="preserve">イ　裸眼視力１．０未満の者</t>
    </r>
    <r>
      <rPr>
        <sz val="12"/>
        <rFont val="Noto Sans"/>
        <family val="2"/>
      </rPr>
      <t xml:space="preserve">（表９、図６）</t>
    </r>
  </si>
  <si>
    <r>
      <rPr>
        <sz val="11"/>
        <rFont val="Noto Sans"/>
        <family val="2"/>
      </rPr>
      <t xml:space="preserve">　「裸眼視力１</t>
    </r>
    <r>
      <rPr>
        <sz val="11"/>
        <rFont val="ＭＳ Ｐゴシック"/>
        <family val="3"/>
        <charset val="128"/>
      </rPr>
      <t xml:space="preserve">.</t>
    </r>
    <r>
      <rPr>
        <sz val="11"/>
        <rFont val="Noto Sans"/>
        <family val="2"/>
      </rPr>
      <t xml:space="preserve">０未満の者」の割合は、</t>
    </r>
    <r>
      <rPr>
        <sz val="11"/>
        <rFont val="ＭＳ Ｐゴシック"/>
        <family val="3"/>
        <charset val="128"/>
      </rPr>
      <t xml:space="preserve">17</t>
    </r>
    <r>
      <rPr>
        <sz val="11"/>
        <rFont val="Noto Sans"/>
        <family val="2"/>
      </rPr>
      <t xml:space="preserve">歳で</t>
    </r>
    <r>
      <rPr>
        <sz val="11"/>
        <rFont val="ＭＳ Ｐゴシック"/>
        <family val="3"/>
        <charset val="128"/>
      </rPr>
      <t xml:space="preserve">73.6</t>
    </r>
    <r>
      <rPr>
        <sz val="11"/>
        <rFont val="Noto Sans"/>
        <family val="2"/>
      </rPr>
      <t xml:space="preserve">％と最も高くなっている。</t>
    </r>
  </si>
  <si>
    <r>
      <rPr>
        <sz val="11"/>
        <rFont val="Noto Sans"/>
        <family val="2"/>
      </rPr>
      <t xml:space="preserve">　また、「裸眼視力１</t>
    </r>
    <r>
      <rPr>
        <sz val="11"/>
        <rFont val="ＭＳ Ｐゴシック"/>
        <family val="3"/>
        <charset val="128"/>
      </rPr>
      <t xml:space="preserve">.</t>
    </r>
    <r>
      <rPr>
        <sz val="11"/>
        <rFont val="Noto Sans"/>
        <family val="2"/>
      </rPr>
      <t xml:space="preserve">０未満の者」の割合を全国と比較すると、</t>
    </r>
    <r>
      <rPr>
        <sz val="11"/>
        <rFont val="ＭＳ Ｐゴシック"/>
        <family val="3"/>
        <charset val="128"/>
      </rPr>
      <t xml:space="preserve">7</t>
    </r>
    <r>
      <rPr>
        <sz val="11"/>
        <rFont val="Noto Sans"/>
        <family val="2"/>
      </rPr>
      <t xml:space="preserve">歳、</t>
    </r>
    <r>
      <rPr>
        <sz val="11"/>
        <rFont val="ＭＳ Ｐゴシック"/>
        <family val="3"/>
        <charset val="128"/>
      </rPr>
      <t xml:space="preserve">8</t>
    </r>
    <r>
      <rPr>
        <sz val="11"/>
        <rFont val="Noto Sans"/>
        <family val="2"/>
      </rPr>
      <t xml:space="preserve">歳、</t>
    </r>
    <r>
      <rPr>
        <sz val="11"/>
        <rFont val="ＭＳ Ｐゴシック"/>
        <family val="3"/>
        <charset val="128"/>
      </rPr>
      <t xml:space="preserve">10</t>
    </r>
    <r>
      <rPr>
        <sz val="11"/>
        <rFont val="Noto Sans"/>
        <family val="2"/>
      </rPr>
      <t xml:space="preserve">歳及び</t>
    </r>
    <r>
      <rPr>
        <sz val="11"/>
        <rFont val="ＭＳ Ｐゴシック"/>
        <family val="3"/>
        <charset val="128"/>
      </rPr>
      <t xml:space="preserve">14</t>
    </r>
    <r>
      <rPr>
        <sz val="11"/>
        <rFont val="Noto Sans"/>
        <family val="2"/>
      </rPr>
      <t xml:space="preserve">歳を除く各年齢で全国平均を</t>
    </r>
  </si>
  <si>
    <t xml:space="preserve">上回っている。</t>
  </si>
  <si>
    <t xml:space="preserve">表９　裸眼視力１．０未満の被患率（％）の全国平均との比較</t>
  </si>
  <si>
    <t xml:space="preserve">区分</t>
  </si>
  <si>
    <r>
      <rPr>
        <sz val="11"/>
        <rFont val="ＭＳ Ｐゴシック"/>
        <family val="3"/>
        <charset val="128"/>
      </rPr>
      <t xml:space="preserve">1.0</t>
    </r>
    <r>
      <rPr>
        <sz val="11"/>
        <rFont val="Noto Sans"/>
        <family val="2"/>
      </rPr>
      <t xml:space="preserve">未満</t>
    </r>
    <r>
      <rPr>
        <sz val="11"/>
        <rFont val="ＭＳ Ｐゴシック"/>
        <family val="3"/>
        <charset val="128"/>
      </rPr>
      <t xml:space="preserve">0.7</t>
    </r>
    <r>
      <rPr>
        <sz val="11"/>
        <rFont val="Noto Sans"/>
        <family val="2"/>
      </rPr>
      <t xml:space="preserve">以上</t>
    </r>
  </si>
  <si>
    <r>
      <rPr>
        <sz val="11"/>
        <rFont val="ＭＳ Ｐゴシック"/>
        <family val="3"/>
        <charset val="128"/>
      </rPr>
      <t xml:space="preserve">0.7</t>
    </r>
    <r>
      <rPr>
        <sz val="11"/>
        <rFont val="Noto Sans"/>
        <family val="2"/>
      </rPr>
      <t xml:space="preserve">未満</t>
    </r>
    <r>
      <rPr>
        <sz val="11"/>
        <rFont val="ＭＳ Ｐゴシック"/>
        <family val="3"/>
        <charset val="128"/>
      </rPr>
      <t xml:space="preserve">0.3</t>
    </r>
    <r>
      <rPr>
        <sz val="11"/>
        <rFont val="Noto Sans"/>
        <family val="2"/>
      </rPr>
      <t xml:space="preserve">以上</t>
    </r>
  </si>
  <si>
    <r>
      <rPr>
        <sz val="11"/>
        <rFont val="ＭＳ Ｐゴシック"/>
        <family val="3"/>
        <charset val="128"/>
      </rPr>
      <t xml:space="preserve">0.3</t>
    </r>
    <r>
      <rPr>
        <sz val="11"/>
        <rFont val="Noto Sans"/>
        <family val="2"/>
      </rPr>
      <t xml:space="preserve">未満</t>
    </r>
  </si>
  <si>
    <t xml:space="preserve">　５　歳</t>
  </si>
  <si>
    <t xml:space="preserve">　６　歳</t>
  </si>
  <si>
    <t xml:space="preserve">　７　歳</t>
  </si>
  <si>
    <t xml:space="preserve">　８　歳</t>
  </si>
  <si>
    <t xml:space="preserve">　９　歳</t>
  </si>
  <si>
    <t xml:space="preserve">　１０　歳</t>
  </si>
  <si>
    <t xml:space="preserve">　１１　歳</t>
  </si>
  <si>
    <t xml:space="preserve">　１２　歳</t>
  </si>
  <si>
    <t xml:space="preserve">　１３　歳</t>
  </si>
  <si>
    <t xml:space="preserve">　１４　歳</t>
  </si>
  <si>
    <t xml:space="preserve">　１５　歳</t>
  </si>
  <si>
    <t xml:space="preserve">　１６　歳</t>
  </si>
  <si>
    <t xml:space="preserve">　１７　歳</t>
  </si>
  <si>
    <t xml:space="preserve">注１　全国平均は小数点第二位まで、都道府県平均は小数点第一位までの公表。</t>
  </si>
  <si>
    <t xml:space="preserve">注２　四捨五入しているため計と内訳が一致しない場合がある。</t>
  </si>
  <si>
    <r>
      <rPr>
        <b val="true"/>
        <sz val="13"/>
        <rFont val="Noto Sans"/>
        <family val="2"/>
      </rPr>
      <t xml:space="preserve">ロ　むし歯（う歯）</t>
    </r>
    <r>
      <rPr>
        <sz val="13"/>
        <rFont val="Noto Sans"/>
        <family val="2"/>
      </rPr>
      <t xml:space="preserve">（表１０、図７）</t>
    </r>
  </si>
  <si>
    <r>
      <rPr>
        <sz val="12"/>
        <rFont val="Noto Sans"/>
        <family val="2"/>
      </rPr>
      <t xml:space="preserve">　「むし歯（う歯）の者」の割合は、</t>
    </r>
    <r>
      <rPr>
        <sz val="12"/>
        <rFont val="ＭＳ Ｐゴシック"/>
        <family val="3"/>
        <charset val="128"/>
      </rPr>
      <t xml:space="preserve">17</t>
    </r>
    <r>
      <rPr>
        <sz val="12"/>
        <rFont val="Noto Sans"/>
        <family val="2"/>
      </rPr>
      <t xml:space="preserve">歳で</t>
    </r>
    <r>
      <rPr>
        <sz val="12"/>
        <rFont val="ＭＳ Ｐゴシック"/>
        <family val="3"/>
        <charset val="128"/>
      </rPr>
      <t xml:space="preserve">47.0</t>
    </r>
    <r>
      <rPr>
        <sz val="12"/>
        <rFont val="Noto Sans"/>
        <family val="2"/>
      </rPr>
      <t xml:space="preserve">％と最も高くなっている。</t>
    </r>
  </si>
  <si>
    <r>
      <rPr>
        <sz val="12"/>
        <rFont val="Noto Sans"/>
        <family val="2"/>
      </rPr>
      <t xml:space="preserve">　また、「むし歯（う歯）の者」の割合を全国と比較すると、</t>
    </r>
    <r>
      <rPr>
        <sz val="12"/>
        <rFont val="ＭＳ Ｐゴシック"/>
        <family val="3"/>
        <charset val="128"/>
      </rPr>
      <t xml:space="preserve">5</t>
    </r>
    <r>
      <rPr>
        <sz val="12"/>
        <rFont val="Noto Sans"/>
        <family val="2"/>
      </rPr>
      <t xml:space="preserve">歳を除く各年齢で全国平均を上回っている。</t>
    </r>
  </si>
  <si>
    <r>
      <rPr>
        <sz val="12"/>
        <rFont val="Noto Sans"/>
        <family val="2"/>
      </rPr>
      <t xml:space="preserve">表</t>
    </r>
    <r>
      <rPr>
        <sz val="12"/>
        <rFont val="ＭＳ Ｐゴシック"/>
        <family val="3"/>
        <charset val="128"/>
      </rPr>
      <t xml:space="preserve">10</t>
    </r>
    <r>
      <rPr>
        <sz val="12"/>
        <rFont val="Noto Sans"/>
        <family val="2"/>
      </rPr>
      <t xml:space="preserve">　むし歯（う歯）の被患率（％）の全国平均との比較</t>
    </r>
  </si>
  <si>
    <t xml:space="preserve">　　５　歳</t>
  </si>
  <si>
    <t xml:space="preserve">　　６　歳</t>
  </si>
  <si>
    <t xml:space="preserve">　　７　歳</t>
  </si>
  <si>
    <t xml:space="preserve">　　８　歳</t>
  </si>
  <si>
    <t xml:space="preserve">　　９　歳</t>
  </si>
  <si>
    <t xml:space="preserve">　　１０　歳</t>
  </si>
  <si>
    <t xml:space="preserve">　　１１　歳</t>
  </si>
  <si>
    <t xml:space="preserve">　　１２　歳</t>
  </si>
  <si>
    <t xml:space="preserve">　　１３　歳</t>
  </si>
  <si>
    <t xml:space="preserve">　　１４　歳</t>
  </si>
  <si>
    <t xml:space="preserve">　　１５　歳</t>
  </si>
  <si>
    <t xml:space="preserve">　　１６　歳</t>
  </si>
  <si>
    <t xml:space="preserve">　　１７　歳</t>
  </si>
  <si>
    <r>
      <rPr>
        <b val="true"/>
        <sz val="12"/>
        <rFont val="Noto Sans"/>
        <family val="2"/>
      </rPr>
      <t xml:space="preserve">ハ　鼻・副鼻腔疾患</t>
    </r>
    <r>
      <rPr>
        <sz val="12"/>
        <rFont val="Noto Sans"/>
        <family val="2"/>
      </rPr>
      <t xml:space="preserve">（表１１、図８）</t>
    </r>
  </si>
  <si>
    <r>
      <rPr>
        <sz val="11"/>
        <rFont val="Noto Sans"/>
        <family val="2"/>
      </rPr>
      <t xml:space="preserve">　「鼻・副鼻腔疾患の者」の割合は、</t>
    </r>
    <r>
      <rPr>
        <sz val="11"/>
        <rFont val="ＭＳ Ｐゴシック"/>
        <family val="3"/>
        <charset val="128"/>
      </rPr>
      <t xml:space="preserve">7</t>
    </r>
    <r>
      <rPr>
        <sz val="11"/>
        <rFont val="Noto Sans"/>
        <family val="2"/>
      </rPr>
      <t xml:space="preserve">歳で</t>
    </r>
    <r>
      <rPr>
        <sz val="11"/>
        <rFont val="ＭＳ Ｐゴシック"/>
        <family val="3"/>
        <charset val="128"/>
      </rPr>
      <t xml:space="preserve">13.3</t>
    </r>
    <r>
      <rPr>
        <sz val="11"/>
        <rFont val="Noto Sans"/>
        <family val="2"/>
      </rPr>
      <t xml:space="preserve">％と最も高くなっている。</t>
    </r>
  </si>
  <si>
    <r>
      <rPr>
        <sz val="11"/>
        <rFont val="Noto Sans"/>
        <family val="2"/>
      </rPr>
      <t xml:space="preserve">　また、「鼻・副鼻腔疾患の者」の割合を全国と比較すると、</t>
    </r>
    <r>
      <rPr>
        <sz val="11"/>
        <rFont val="ＭＳ Ｐゴシック"/>
        <family val="3"/>
        <charset val="128"/>
      </rPr>
      <t xml:space="preserve">7</t>
    </r>
    <r>
      <rPr>
        <sz val="11"/>
        <rFont val="Noto Sans"/>
        <family val="2"/>
      </rPr>
      <t xml:space="preserve">歳、</t>
    </r>
    <r>
      <rPr>
        <sz val="11"/>
        <rFont val="ＭＳ Ｐゴシック"/>
        <family val="3"/>
        <charset val="128"/>
      </rPr>
      <t xml:space="preserve">14</t>
    </r>
    <r>
      <rPr>
        <sz val="11"/>
        <rFont val="Noto Sans"/>
        <family val="2"/>
      </rPr>
      <t xml:space="preserve">歳及び</t>
    </r>
    <r>
      <rPr>
        <sz val="11"/>
        <rFont val="ＭＳ Ｐゴシック"/>
        <family val="3"/>
        <charset val="128"/>
      </rPr>
      <t xml:space="preserve">17</t>
    </r>
    <r>
      <rPr>
        <sz val="11"/>
        <rFont val="Noto Sans"/>
        <family val="2"/>
      </rPr>
      <t xml:space="preserve">歳の各年齢で全国平均を上回っている。</t>
    </r>
  </si>
  <si>
    <r>
      <rPr>
        <sz val="12"/>
        <rFont val="Noto Sans"/>
        <family val="2"/>
      </rPr>
      <t xml:space="preserve">表</t>
    </r>
    <r>
      <rPr>
        <sz val="12"/>
        <rFont val="ＭＳ Ｐゴシック"/>
        <family val="3"/>
        <charset val="128"/>
      </rPr>
      <t xml:space="preserve">11</t>
    </r>
    <r>
      <rPr>
        <sz val="12"/>
        <rFont val="Noto Sans"/>
        <family val="2"/>
      </rPr>
      <t xml:space="preserve">　鼻・副鼻腔疾患の被患率（％）の全国平均との比較</t>
    </r>
  </si>
  <si>
    <t xml:space="preserve">注</t>
  </si>
  <si>
    <r>
      <rPr>
        <sz val="10"/>
        <rFont val="Noto Sans"/>
        <family val="2"/>
      </rPr>
      <t xml:space="preserve">「</t>
    </r>
    <r>
      <rPr>
        <sz val="10"/>
        <rFont val="ＭＳ Ｐゴシック"/>
        <family val="3"/>
        <charset val="128"/>
      </rPr>
      <t xml:space="preserve">X</t>
    </r>
    <r>
      <rPr>
        <sz val="10"/>
        <rFont val="Noto Sans"/>
        <family val="2"/>
      </rPr>
      <t xml:space="preserve">」は疾病・異常被患率等の標準誤差が５以上、受検者数が</t>
    </r>
    <r>
      <rPr>
        <sz val="10"/>
        <rFont val="ＭＳ Ｐゴシック"/>
        <family val="3"/>
        <charset val="128"/>
      </rPr>
      <t xml:space="preserve">100</t>
    </r>
    <r>
      <rPr>
        <sz val="10"/>
        <rFont val="Noto Sans"/>
        <family val="2"/>
      </rPr>
      <t xml:space="preserve">人（５歳は</t>
    </r>
    <r>
      <rPr>
        <sz val="10"/>
        <rFont val="ＭＳ Ｐゴシック"/>
        <family val="3"/>
        <charset val="128"/>
      </rPr>
      <t xml:space="preserve">50</t>
    </r>
    <r>
      <rPr>
        <sz val="10"/>
        <rFont val="Noto Sans"/>
        <family val="2"/>
      </rPr>
      <t xml:space="preserve">人）未満、回答校が１校以下又は疾病・異常被患率が</t>
    </r>
    <r>
      <rPr>
        <sz val="10"/>
        <rFont val="ＭＳ Ｐゴシック"/>
        <family val="3"/>
        <charset val="128"/>
      </rPr>
      <t xml:space="preserve">100.0%</t>
    </r>
    <r>
      <rPr>
        <sz val="10"/>
        <rFont val="Noto Sans"/>
        <family val="2"/>
      </rPr>
      <t xml:space="preserve">のため、統計数値を公表しない。</t>
    </r>
  </si>
  <si>
    <r>
      <rPr>
        <b val="true"/>
        <sz val="12"/>
        <rFont val="Noto Sans"/>
        <family val="2"/>
      </rPr>
      <t xml:space="preserve">二　アトピー性皮膚炎</t>
    </r>
    <r>
      <rPr>
        <sz val="12"/>
        <rFont val="Noto Sans"/>
        <family val="2"/>
      </rPr>
      <t xml:space="preserve">（表１２、図９）</t>
    </r>
  </si>
  <si>
    <r>
      <rPr>
        <sz val="11"/>
        <rFont val="Noto Sans"/>
        <family val="2"/>
      </rPr>
      <t xml:space="preserve">　「アトピー性皮膚炎の者」の割合は、</t>
    </r>
    <r>
      <rPr>
        <sz val="11"/>
        <rFont val="ＭＳ Ｐゴシック"/>
        <family val="3"/>
        <charset val="128"/>
      </rPr>
      <t xml:space="preserve">6</t>
    </r>
    <r>
      <rPr>
        <sz val="11"/>
        <rFont val="Noto Sans"/>
        <family val="2"/>
      </rPr>
      <t xml:space="preserve">歳で</t>
    </r>
    <r>
      <rPr>
        <sz val="11"/>
        <rFont val="ＭＳ Ｐゴシック"/>
        <family val="3"/>
        <charset val="128"/>
      </rPr>
      <t xml:space="preserve">5.9</t>
    </r>
    <r>
      <rPr>
        <sz val="11"/>
        <rFont val="Noto Sans"/>
        <family val="2"/>
      </rPr>
      <t xml:space="preserve">％と最も高くなっている。</t>
    </r>
  </si>
  <si>
    <t xml:space="preserve">　また、「アトピー性皮膚炎の者」の割合を全国と比較すると、全ての年齢で全国平均を上回っている。</t>
  </si>
  <si>
    <r>
      <rPr>
        <sz val="12"/>
        <rFont val="Noto Sans"/>
        <family val="2"/>
      </rPr>
      <t xml:space="preserve">表</t>
    </r>
    <r>
      <rPr>
        <sz val="12"/>
        <rFont val="ＭＳ Ｐゴシック"/>
        <family val="3"/>
        <charset val="128"/>
      </rPr>
      <t xml:space="preserve">12</t>
    </r>
    <r>
      <rPr>
        <sz val="12"/>
        <rFont val="Noto Sans"/>
        <family val="2"/>
      </rPr>
      <t xml:space="preserve">　アトピー性皮膚炎の被患率（％）の全国平均との比較</t>
    </r>
  </si>
  <si>
    <t xml:space="preserve">付　　　　　表</t>
  </si>
  <si>
    <r>
      <rPr>
        <sz val="14"/>
        <rFont val="Noto Sans"/>
        <family val="2"/>
      </rPr>
      <t xml:space="preserve">第１</t>
    </r>
    <r>
      <rPr>
        <sz val="14"/>
        <rFont val="ＭＳ Ｐ明朝"/>
        <family val="1"/>
        <charset val="128"/>
      </rPr>
      <t xml:space="preserve">-</t>
    </r>
    <r>
      <rPr>
        <sz val="14"/>
        <rFont val="Noto Sans"/>
        <family val="2"/>
      </rPr>
      <t xml:space="preserve">１表　　発育状態年次統計（身長・男子）</t>
    </r>
  </si>
  <si>
    <t xml:space="preserve">※宮城県値</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11"/>
        <rFont val="Noto Sans"/>
        <family val="2"/>
      </rPr>
      <t xml:space="preserve">昭和</t>
    </r>
    <r>
      <rPr>
        <sz val="11"/>
        <rFont val="ＭＳ Ｐゴシック"/>
        <family val="3"/>
        <charset val="128"/>
      </rPr>
      <t xml:space="preserve">23</t>
    </r>
    <r>
      <rPr>
        <sz val="11"/>
        <rFont val="Noto Sans"/>
        <family val="2"/>
      </rPr>
      <t xml:space="preserve">年度</t>
    </r>
  </si>
  <si>
    <t xml:space="preserve">　</t>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度</t>
  </si>
  <si>
    <t xml:space="preserve"> （注）令和２年度から令和５年度の数値については、調査時期の影響が含まれるため、過去の数値と比較はできない。（以下同じ）</t>
  </si>
  <si>
    <r>
      <rPr>
        <sz val="14"/>
        <rFont val="Noto Sans"/>
        <family val="2"/>
      </rPr>
      <t xml:space="preserve">第１</t>
    </r>
    <r>
      <rPr>
        <sz val="14"/>
        <rFont val="ＭＳ Ｐ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Ｐ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Ｐ明朝"/>
        <family val="1"/>
        <charset val="128"/>
      </rPr>
      <t xml:space="preserve">-</t>
    </r>
    <r>
      <rPr>
        <sz val="14"/>
        <rFont val="Noto Sans"/>
        <family val="2"/>
      </rPr>
      <t xml:space="preserve">４表　　発育状態年次統計（体重・女子）</t>
    </r>
  </si>
  <si>
    <t xml:space="preserve">第３－１表　　年齢別　肥満傾向児の出現率の推移　（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２</t>
  </si>
  <si>
    <t xml:space="preserve">４</t>
  </si>
  <si>
    <t xml:space="preserve">５</t>
  </si>
  <si>
    <t xml:space="preserve">第３－２表　　年齢別　肥満傾向児の出現率の推移　（宮城県値・女子）</t>
  </si>
  <si>
    <r>
      <rPr>
        <sz val="10"/>
        <rFont val="Noto Sans"/>
        <family val="2"/>
      </rPr>
      <t xml:space="preserve">平成１８年度より、肥満傾向児は以下の式により性別・年齢別・身長別標準体重から肥満度を求め、肥満度が</t>
    </r>
    <r>
      <rPr>
        <sz val="10"/>
        <rFont val="ＭＳ Ｐ明朝"/>
        <family val="1"/>
        <charset val="128"/>
      </rPr>
      <t xml:space="preserve">20</t>
    </r>
    <r>
      <rPr>
        <sz val="10"/>
        <rFont val="Noto Sans"/>
        <family val="2"/>
      </rPr>
      <t xml:space="preserve">％以上の者である。</t>
    </r>
  </si>
  <si>
    <r>
      <rPr>
        <sz val="10"/>
        <rFont val="Noto Sans"/>
        <family val="2"/>
      </rPr>
      <t xml:space="preserve">肥満度＝（実測体重－身長別標準体重）／身長別標準体重</t>
    </r>
    <r>
      <rPr>
        <sz val="10"/>
        <rFont val="ＭＳ Ｐ明朝"/>
        <family val="1"/>
        <charset val="128"/>
      </rPr>
      <t xml:space="preserve">×100</t>
    </r>
    <r>
      <rPr>
        <sz val="10"/>
        <rFont val="Noto Sans"/>
        <family val="2"/>
      </rPr>
      <t xml:space="preserve">（％）</t>
    </r>
  </si>
  <si>
    <r>
      <rPr>
        <sz val="10"/>
        <rFont val="Noto Sans"/>
        <family val="2"/>
      </rPr>
      <t xml:space="preserve">例えば、令和５年度の５歳女子の</t>
    </r>
    <r>
      <rPr>
        <sz val="10"/>
        <rFont val="ＭＳ Ｐ明朝"/>
        <family val="1"/>
        <charset val="128"/>
      </rPr>
      <t xml:space="preserve">7.18</t>
    </r>
    <r>
      <rPr>
        <sz val="10"/>
        <rFont val="Noto Sans"/>
        <family val="2"/>
      </rPr>
      <t xml:space="preserve">％とは、肥満度</t>
    </r>
    <r>
      <rPr>
        <sz val="10"/>
        <rFont val="ＭＳ Ｐ明朝"/>
        <family val="1"/>
        <charset val="128"/>
      </rPr>
      <t xml:space="preserve">20</t>
    </r>
    <r>
      <rPr>
        <sz val="10"/>
        <rFont val="Noto Sans"/>
        <family val="2"/>
      </rPr>
      <t xml:space="preserve">％以上の者の割合が、女子児童（５歳）全体の</t>
    </r>
    <r>
      <rPr>
        <sz val="10"/>
        <rFont val="ＭＳ Ｐ明朝"/>
        <family val="1"/>
        <charset val="128"/>
      </rPr>
      <t xml:space="preserve">7.18</t>
    </r>
    <r>
      <rPr>
        <sz val="10"/>
        <rFont val="Noto Sans"/>
        <family val="2"/>
      </rPr>
      <t xml:space="preserve">％であることを意味している。</t>
    </r>
  </si>
  <si>
    <t xml:space="preserve">なお、都道府県別の値については、調査開始は平成１８年度からである。</t>
  </si>
  <si>
    <t xml:space="preserve">第３－３表　　年齢別　肥満傾向児の出現率の推移　（全国値・男子）</t>
  </si>
  <si>
    <t xml:space="preserve">第３－４表　　年齢別　肥満傾向児の出現率の推移　（全国値・女子）</t>
  </si>
  <si>
    <t xml:space="preserve">第４－１表　　年齢別　痩身傾向児の出現率の推移　（宮城県値・男子）</t>
  </si>
  <si>
    <t xml:space="preserve">小　　学　　校</t>
  </si>
  <si>
    <t xml:space="preserve">第４－２表　　年齢別　痩身傾向児の出現率の推移　（宮城県値・女子）</t>
  </si>
  <si>
    <r>
      <rPr>
        <sz val="10"/>
        <rFont val="Noto Sans"/>
        <family val="2"/>
      </rPr>
      <t xml:space="preserve">平成１８年度より、痩身傾向児は以下の式により性別・年齢別・身長別標準体重から肥満度を求め、肥満度がマイナス</t>
    </r>
    <r>
      <rPr>
        <sz val="10"/>
        <rFont val="ＭＳ Ｐ明朝"/>
        <family val="1"/>
        <charset val="128"/>
      </rPr>
      <t xml:space="preserve">20</t>
    </r>
    <r>
      <rPr>
        <sz val="10"/>
        <rFont val="Noto Sans"/>
        <family val="2"/>
      </rPr>
      <t xml:space="preserve">％以下の者である。</t>
    </r>
  </si>
  <si>
    <r>
      <rPr>
        <sz val="10"/>
        <rFont val="Noto Sans"/>
        <family val="2"/>
      </rPr>
      <t xml:space="preserve">例えば、令和５年度の５歳女子の</t>
    </r>
    <r>
      <rPr>
        <sz val="10"/>
        <rFont val="ＭＳ Ｐ明朝"/>
        <family val="1"/>
        <charset val="128"/>
      </rPr>
      <t xml:space="preserve">0.28</t>
    </r>
    <r>
      <rPr>
        <sz val="10"/>
        <rFont val="Noto Sans"/>
        <family val="2"/>
      </rPr>
      <t xml:space="preserve">％とは、肥満度マイナス</t>
    </r>
    <r>
      <rPr>
        <sz val="10"/>
        <rFont val="ＭＳ Ｐ明朝"/>
        <family val="1"/>
        <charset val="128"/>
      </rPr>
      <t xml:space="preserve">20</t>
    </r>
    <r>
      <rPr>
        <sz val="10"/>
        <rFont val="Noto Sans"/>
        <family val="2"/>
      </rPr>
      <t xml:space="preserve">％以下の者の割合が、女子児童（５歳）全体の</t>
    </r>
    <r>
      <rPr>
        <sz val="10"/>
        <rFont val="ＭＳ Ｐ明朝"/>
        <family val="1"/>
        <charset val="128"/>
      </rPr>
      <t xml:space="preserve">0.28</t>
    </r>
    <r>
      <rPr>
        <sz val="10"/>
        <rFont val="Noto Sans"/>
        <family val="2"/>
      </rPr>
      <t xml:space="preserve">％であることを意味している。</t>
    </r>
  </si>
  <si>
    <t xml:space="preserve">第４－３表　　年齢別　痩身傾向児の出現率の推移　（全国値・男子）</t>
  </si>
  <si>
    <t xml:space="preserve">2</t>
  </si>
  <si>
    <t xml:space="preserve">第４－４表　　年齢別　痩身傾向児の出現率の推移　（全国値・女子）</t>
  </si>
  <si>
    <r>
      <rPr>
        <sz val="11"/>
        <rFont val="Noto Sans"/>
        <family val="2"/>
      </rPr>
      <t xml:space="preserve">　平成１８年度より、痩身傾向児は以下の式により性別・年齢別・身長別標準体重から肥満度を求め、肥満度がマイナス</t>
    </r>
    <r>
      <rPr>
        <sz val="11"/>
        <rFont val="ＭＳ Ｐ明朝"/>
        <family val="1"/>
        <charset val="128"/>
      </rPr>
      <t xml:space="preserve">20</t>
    </r>
    <r>
      <rPr>
        <sz val="11"/>
        <rFont val="Noto Sans"/>
        <family val="2"/>
      </rPr>
      <t xml:space="preserve">％以下の者である。</t>
    </r>
  </si>
  <si>
    <r>
      <rPr>
        <sz val="11"/>
        <rFont val="Noto Sans"/>
        <family val="2"/>
      </rPr>
      <t xml:space="preserve">　肥満度＝（実測体重－身長別標準体重）／身長別標準体重</t>
    </r>
    <r>
      <rPr>
        <sz val="11"/>
        <rFont val="ＭＳ Ｐ明朝"/>
        <family val="1"/>
        <charset val="128"/>
      </rPr>
      <t xml:space="preserve">×100</t>
    </r>
    <r>
      <rPr>
        <sz val="11"/>
        <rFont val="Noto Sans"/>
        <family val="2"/>
      </rPr>
      <t xml:space="preserve">（％）</t>
    </r>
  </si>
  <si>
    <t xml:space="preserve">第８－１表　　年齢別　疾病・異常被患率等（計）</t>
  </si>
  <si>
    <t xml:space="preserve">※ 宮城県値</t>
  </si>
  <si>
    <t xml:space="preserve">単位　（％）</t>
  </si>
  <si>
    <t xml:space="preserve">裸　　眼　　視　　力</t>
  </si>
  <si>
    <t xml:space="preserve">難</t>
  </si>
  <si>
    <t xml:space="preserve">耳　鼻　咽　頭</t>
  </si>
  <si>
    <t xml:space="preserve">歯　　・　　口　　腔</t>
  </si>
  <si>
    <t xml:space="preserve">視力非矯正者の裸眼視力</t>
  </si>
  <si>
    <t xml:space="preserve">視力矯正者の裸眼視力</t>
  </si>
  <si>
    <r>
      <rPr>
        <sz val="10"/>
        <rFont val="ＭＳ 明朝"/>
        <family val="1"/>
        <charset val="128"/>
      </rPr>
      <t xml:space="preserve">1.0</t>
    </r>
    <r>
      <rPr>
        <sz val="10"/>
        <rFont val="Noto Sans"/>
        <family val="2"/>
      </rPr>
      <t xml:space="preserve">　　</t>
    </r>
  </si>
  <si>
    <r>
      <rPr>
        <sz val="10"/>
        <rFont val="ＭＳ 明朝"/>
        <family val="1"/>
        <charset val="128"/>
      </rPr>
      <t xml:space="preserve">0.7</t>
    </r>
    <r>
      <rPr>
        <sz val="10"/>
        <rFont val="Noto Sans"/>
        <family val="2"/>
      </rPr>
      <t xml:space="preserve">　　</t>
    </r>
  </si>
  <si>
    <t xml:space="preserve">0.3</t>
  </si>
  <si>
    <t xml:space="preserve">耳　疾　患</t>
  </si>
  <si>
    <t xml:space="preserve">疾　　　患
鼻・副鼻腔</t>
  </si>
  <si>
    <t xml:space="preserve">疾患・異常
口腔咽喉頭</t>
  </si>
  <si>
    <t xml:space="preserve">む し歯（う歯）</t>
  </si>
  <si>
    <t xml:space="preserve">疾病・異常
その他の</t>
  </si>
  <si>
    <t xml:space="preserve">1.0</t>
  </si>
  <si>
    <t xml:space="preserve">未　　</t>
  </si>
  <si>
    <t xml:space="preserve">完了者
処　置</t>
  </si>
  <si>
    <t xml:space="preserve">のある者
未処置歯</t>
  </si>
  <si>
    <t xml:space="preserve">以</t>
  </si>
  <si>
    <t xml:space="preserve">未</t>
  </si>
  <si>
    <t xml:space="preserve">未　</t>
  </si>
  <si>
    <t xml:space="preserve">満</t>
  </si>
  <si>
    <t xml:space="preserve">上</t>
  </si>
  <si>
    <r>
      <rPr>
        <sz val="10"/>
        <rFont val="Noto Sans"/>
        <family val="2"/>
      </rPr>
      <t xml:space="preserve">満　</t>
    </r>
    <r>
      <rPr>
        <sz val="10"/>
        <rFont val="ＭＳ 明朝"/>
        <family val="1"/>
        <charset val="128"/>
      </rPr>
      <t xml:space="preserve">0.7</t>
    </r>
  </si>
  <si>
    <r>
      <rPr>
        <sz val="10"/>
        <rFont val="Noto Sans"/>
        <family val="2"/>
      </rPr>
      <t xml:space="preserve">満　</t>
    </r>
    <r>
      <rPr>
        <sz val="10"/>
        <rFont val="ＭＳ 明朝"/>
        <family val="1"/>
        <charset val="128"/>
      </rPr>
      <t xml:space="preserve">0.3</t>
    </r>
  </si>
  <si>
    <t xml:space="preserve">満　</t>
  </si>
  <si>
    <t xml:space="preserve">聴</t>
  </si>
  <si>
    <t xml:space="preserve">歳</t>
  </si>
  <si>
    <t xml:space="preserve">６</t>
  </si>
  <si>
    <t xml:space="preserve">学</t>
  </si>
  <si>
    <t xml:space="preserve">９</t>
  </si>
  <si>
    <t xml:space="preserve">校</t>
  </si>
  <si>
    <t xml:space="preserve">10</t>
  </si>
  <si>
    <t xml:space="preserve">11</t>
  </si>
  <si>
    <t xml:space="preserve">12</t>
  </si>
  <si>
    <t xml:space="preserve">13</t>
  </si>
  <si>
    <t xml:space="preserve">14</t>
  </si>
  <si>
    <t xml:space="preserve">等</t>
  </si>
  <si>
    <t xml:space="preserve">15</t>
  </si>
  <si>
    <t xml:space="preserve">16</t>
  </si>
  <si>
    <t xml:space="preserve">17</t>
  </si>
  <si>
    <r>
      <rPr>
        <sz val="10"/>
        <rFont val="Noto Sans"/>
        <family val="2"/>
      </rPr>
      <t xml:space="preserve">永久歯の１人当り平均むし歯</t>
    </r>
    <r>
      <rPr>
        <sz val="10"/>
        <rFont val="ＭＳ 明朝"/>
        <family val="1"/>
        <charset val="128"/>
      </rPr>
      <t xml:space="preserve">(</t>
    </r>
    <r>
      <rPr>
        <sz val="10"/>
        <rFont val="Noto Sans"/>
        <family val="2"/>
      </rPr>
      <t xml:space="preserve">う歯</t>
    </r>
    <r>
      <rPr>
        <sz val="10"/>
        <rFont val="ＭＳ 明朝"/>
        <family val="1"/>
        <charset val="128"/>
      </rPr>
      <t xml:space="preserve">)</t>
    </r>
    <r>
      <rPr>
        <sz val="10"/>
        <rFont val="Noto Sans"/>
        <family val="2"/>
      </rPr>
      <t xml:space="preserve">等数</t>
    </r>
  </si>
  <si>
    <t xml:space="preserve">せき柱・胸郭・四肢の状態</t>
  </si>
  <si>
    <t xml:space="preserve">検査の対象者
結核の精密</t>
  </si>
  <si>
    <t xml:space="preserve">疾病・異常
心臓の</t>
  </si>
  <si>
    <t xml:space="preserve">胸郭の状態</t>
  </si>
  <si>
    <t xml:space="preserve">四肢の状態</t>
  </si>
  <si>
    <t xml:space="preserve">喪</t>
  </si>
  <si>
    <t xml:space="preserve">処</t>
  </si>
  <si>
    <t xml:space="preserve">歯数
未処置</t>
  </si>
  <si>
    <t xml:space="preserve">臓</t>
  </si>
  <si>
    <t xml:space="preserve">語</t>
  </si>
  <si>
    <t xml:space="preserve">失</t>
  </si>
  <si>
    <t xml:space="preserve">置</t>
  </si>
  <si>
    <t xml:space="preserve">歯</t>
  </si>
  <si>
    <t xml:space="preserve">疾</t>
  </si>
  <si>
    <t xml:space="preserve">障</t>
  </si>
  <si>
    <t xml:space="preserve">数</t>
  </si>
  <si>
    <t xml:space="preserve">（本）</t>
  </si>
  <si>
    <t xml:space="preserve">患</t>
  </si>
  <si>
    <t xml:space="preserve">害</t>
  </si>
  <si>
    <t xml:space="preserve">（注）１．この表は、疾病・異常該当者（疾病・異常に該当する旨健康診断票に記載のあった者）の割合の推定値を示したものである。</t>
  </si>
  <si>
    <r>
      <rPr>
        <sz val="11"/>
        <rFont val="Noto Sans"/>
        <family val="2"/>
      </rPr>
      <t xml:space="preserve">　　　２．「</t>
    </r>
    <r>
      <rPr>
        <sz val="11"/>
        <rFont val="ＭＳ Ｐゴシック"/>
        <family val="3"/>
        <charset val="128"/>
      </rPr>
      <t xml:space="preserve">X</t>
    </r>
    <r>
      <rPr>
        <sz val="11"/>
        <rFont val="Noto Sans"/>
        <family val="2"/>
      </rPr>
      <t xml:space="preserve">」は疾病・異常被患率等の標準誤差が５以上、受検者数が</t>
    </r>
    <r>
      <rPr>
        <sz val="11"/>
        <rFont val="ＭＳ Ｐゴシック"/>
        <family val="3"/>
        <charset val="128"/>
      </rPr>
      <t xml:space="preserve">100</t>
    </r>
    <r>
      <rPr>
        <sz val="11"/>
        <rFont val="Noto Sans"/>
        <family val="2"/>
      </rPr>
      <t xml:space="preserve">人（５歳は</t>
    </r>
    <r>
      <rPr>
        <sz val="11"/>
        <rFont val="ＭＳ Ｐゴシック"/>
        <family val="3"/>
        <charset val="128"/>
      </rPr>
      <t xml:space="preserve">50</t>
    </r>
    <r>
      <rPr>
        <sz val="11"/>
        <rFont val="Noto Sans"/>
        <family val="2"/>
      </rPr>
      <t xml:space="preserve">人）未満、回答校が１校以下又は疾病・異常被患率が</t>
    </r>
    <r>
      <rPr>
        <sz val="11"/>
        <rFont val="ＭＳ Ｐゴシック"/>
        <family val="3"/>
        <charset val="128"/>
      </rPr>
      <t xml:space="preserve">100.0%</t>
    </r>
    <r>
      <rPr>
        <sz val="11"/>
        <rFont val="Noto Sans"/>
        <family val="2"/>
      </rPr>
      <t xml:space="preserve">のため統計数値を公表しない。</t>
    </r>
  </si>
  <si>
    <r>
      <rPr>
        <sz val="11"/>
        <rFont val="Noto Sans"/>
        <family val="2"/>
      </rPr>
      <t xml:space="preserve">　　　３</t>
    </r>
    <r>
      <rPr>
        <sz val="11"/>
        <rFont val="ＭＳ Ｐゴシック"/>
        <family val="3"/>
        <charset val="128"/>
      </rPr>
      <t xml:space="preserve">. </t>
    </r>
    <r>
      <rPr>
        <sz val="11"/>
        <rFont val="Noto Sans"/>
        <family val="2"/>
      </rPr>
      <t xml:space="preserve">結核に関する検診の取扱いについては、「学校保健安全法施行規則」の一部改正に伴い、平成</t>
    </r>
    <r>
      <rPr>
        <sz val="11"/>
        <rFont val="ＭＳ Ｐゴシック"/>
        <family val="3"/>
        <charset val="128"/>
      </rPr>
      <t xml:space="preserve">24</t>
    </r>
    <r>
      <rPr>
        <sz val="11"/>
        <rFont val="Noto Sans"/>
        <family val="2"/>
      </rPr>
      <t xml:space="preserve">年４月から教育委員会に設置された結核対策委員会からの意見を聞かずに</t>
    </r>
  </si>
  <si>
    <t xml:space="preserve"> 　　 　　精密検査を行うことができるようになったため、「結核の精密検査の対象者」には、学校医の診察の結果、精密検査が必要と認められた者も含まれる。</t>
  </si>
  <si>
    <t xml:space="preserve">第８－２表　　年齢別　疾病・異常被患率等（男子）</t>
  </si>
  <si>
    <t xml:space="preserve">第８－３表　　年齢別　疾病・異常被患率等（女子）</t>
  </si>
</sst>
</file>

<file path=xl/styles.xml><?xml version="1.0" encoding="utf-8"?>
<styleSheet xmlns="http://schemas.openxmlformats.org/spreadsheetml/2006/main">
  <numFmts count="32">
    <numFmt numFmtId="164" formatCode="General"/>
    <numFmt numFmtId="165" formatCode="[$-409]#,##0_);[RED]\(#,##0\)"/>
    <numFmt numFmtId="166" formatCode="[$-409]h:mm"/>
    <numFmt numFmtId="167" formatCode="[$-409]m/d/yyyy"/>
    <numFmt numFmtId="168" formatCode="#,##0_ &quot;校 &quot;"/>
    <numFmt numFmtId="169" formatCode="#,##0_ "/>
    <numFmt numFmtId="170" formatCode="#,##0_ &quot;人 &quot;"/>
    <numFmt numFmtId="171" formatCode="@\校"/>
    <numFmt numFmtId="172" formatCode="\(0.0&quot;%)&quot;"/>
    <numFmt numFmtId="173" formatCode="@"/>
    <numFmt numFmtId="174" formatCode="0.0"/>
    <numFmt numFmtId="175" formatCode="0_);[RED]\(0\)"/>
    <numFmt numFmtId="176" formatCode="#,##0_);[RED]\(#,##0\)"/>
    <numFmt numFmtId="177" formatCode="0.0_ "/>
    <numFmt numFmtId="178" formatCode="0.0;&quot;△ &quot;0.0"/>
    <numFmt numFmtId="179" formatCode="0;&quot;△ &quot;0"/>
    <numFmt numFmtId="180" formatCode="#,##0.0;[RED]\-#,##0.0"/>
    <numFmt numFmtId="181" formatCode="0.0_);[RED]\(0.0\)"/>
    <numFmt numFmtId="182" formatCode="#,##0.0;&quot;△ &quot;#,##0.0"/>
    <numFmt numFmtId="183" formatCode="0.0;&quot;△ &quot;0.0;\-"/>
    <numFmt numFmtId="184" formatCode="0.00_ "/>
    <numFmt numFmtId="185" formatCode="0.00;&quot;△ &quot;0.00"/>
    <numFmt numFmtId="186" formatCode="#,##0.0"/>
    <numFmt numFmtId="187" formatCode="0.00"/>
    <numFmt numFmtId="188" formatCode="_ * #,##0_ ;_ * \-#,##0_ ;_ * &quot;&quot;_ ;_ @_ "/>
    <numFmt numFmtId="189" formatCode="_ * #,##0.00_ ;_ * \-#,###.#00_ ;_ * &quot;&quot;_ ;_ @_ "/>
    <numFmt numFmtId="190" formatCode="#,##0.00;&quot;△ &quot;#,##0.00"/>
    <numFmt numFmtId="191" formatCode="#,##0.00_ "/>
    <numFmt numFmtId="192" formatCode="0.00_);[RED]\(0.00\)"/>
    <numFmt numFmtId="193" formatCode="#,##0.0;\△#,##0.0"/>
    <numFmt numFmtId="194" formatCode="#,##0.00;\△#,##0.00;\…;\－"/>
    <numFmt numFmtId="195" formatCode="#,##0.00;\△#,##0.00;&quot;0.00&quot;;\…"/>
  </numFmts>
  <fonts count="98">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b val="true"/>
      <sz val="11"/>
      <name val="Noto Sans"/>
      <family val="2"/>
    </font>
    <font>
      <b val="true"/>
      <sz val="12"/>
      <name val="ＭＳ Ｐ明朝"/>
      <family val="1"/>
      <charset val="128"/>
    </font>
    <font>
      <b val="true"/>
      <sz val="11"/>
      <name val="ＭＳ Ｐ明朝"/>
      <family val="1"/>
      <charset val="128"/>
    </font>
    <font>
      <b val="true"/>
      <sz val="8"/>
      <name val="ＭＳ Ｐ明朝"/>
      <family val="1"/>
      <charset val="128"/>
    </font>
    <font>
      <b val="true"/>
      <u val="single"/>
      <sz val="12"/>
      <name val="ＭＳ Ｐ明朝"/>
      <family val="1"/>
      <charset val="128"/>
    </font>
    <font>
      <b val="true"/>
      <u val="single"/>
      <sz val="11"/>
      <name val="ＭＳ Ｐ明朝"/>
      <family val="1"/>
      <charset val="128"/>
    </font>
    <font>
      <sz val="10"/>
      <name val="ＭＳ Ｐゴシック"/>
      <family val="3"/>
      <charset val="128"/>
    </font>
    <font>
      <b val="true"/>
      <sz val="20"/>
      <name val="Noto Sans"/>
      <family val="2"/>
    </font>
    <font>
      <b val="true"/>
      <sz val="18"/>
      <name val="ＭＳ Ｐ明朝"/>
      <family val="1"/>
      <charset val="128"/>
    </font>
    <font>
      <b val="true"/>
      <sz val="12"/>
      <name val="ＭＳ Ｐゴシック"/>
      <family val="3"/>
      <charset val="128"/>
    </font>
    <font>
      <b val="true"/>
      <sz val="14"/>
      <name val="Noto Sans"/>
      <family val="2"/>
    </font>
    <font>
      <b val="true"/>
      <sz val="12"/>
      <name val="Noto Sans"/>
      <family val="2"/>
    </font>
    <font>
      <sz val="11"/>
      <name val="Noto Sans"/>
      <family val="2"/>
    </font>
    <font>
      <sz val="11"/>
      <name val="ＭＳ 明朝"/>
      <family val="1"/>
      <charset val="128"/>
    </font>
    <font>
      <b val="true"/>
      <sz val="14"/>
      <name val="ＭＳ 明朝"/>
      <family val="1"/>
      <charset val="128"/>
    </font>
    <font>
      <sz val="12"/>
      <name val="Noto Sans"/>
      <family val="2"/>
    </font>
    <font>
      <sz val="12"/>
      <name val="ＭＳ 明朝"/>
      <family val="1"/>
      <charset val="128"/>
    </font>
    <font>
      <sz val="12"/>
      <name val="ＭＳ Ｐ明朝"/>
      <family val="1"/>
      <charset val="128"/>
    </font>
    <font>
      <sz val="9"/>
      <name val="Noto Sans"/>
      <family val="2"/>
    </font>
    <font>
      <sz val="10"/>
      <name val="ＭＳ 明朝"/>
      <family val="1"/>
      <charset val="128"/>
    </font>
    <font>
      <sz val="10"/>
      <name val="Noto Sans"/>
      <family val="2"/>
    </font>
    <font>
      <b val="true"/>
      <sz val="10"/>
      <name val="ＭＳ 明朝"/>
      <family val="1"/>
      <charset val="128"/>
    </font>
    <font>
      <sz val="10"/>
      <name val="ＭＳ Ｐ明朝"/>
      <family val="1"/>
      <charset val="128"/>
    </font>
    <font>
      <sz val="10"/>
      <name val="ＭＳ ゴシック"/>
      <family val="3"/>
      <charset val="128"/>
    </font>
    <font>
      <b val="true"/>
      <sz val="10"/>
      <name val="Noto Sans"/>
      <family val="2"/>
    </font>
    <font>
      <sz val="9"/>
      <name val="ＭＳ Ｐ明朝"/>
      <family val="1"/>
      <charset val="128"/>
    </font>
    <font>
      <sz val="9"/>
      <name val="ＭＳ 明朝"/>
      <family val="1"/>
      <charset val="128"/>
    </font>
    <font>
      <sz val="12"/>
      <name val="ＭＳ ゴシック"/>
      <family val="3"/>
      <charset val="128"/>
    </font>
    <font>
      <sz val="14"/>
      <name val="ＭＳ 明朝"/>
      <family val="1"/>
      <charset val="128"/>
    </font>
    <font>
      <sz val="11"/>
      <color rgb="FFFF0000"/>
      <name val="ＭＳ Ｐゴシック"/>
      <family val="3"/>
      <charset val="128"/>
    </font>
    <font>
      <sz val="11"/>
      <name val="ＭＳ ゴシック"/>
      <family val="3"/>
      <charset val="128"/>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Noto Sans"/>
      <family val="2"/>
    </font>
    <font>
      <sz val="11"/>
      <color rgb="FF000000"/>
      <name val="ＭＳ Ｐ明朝"/>
      <family val="1"/>
      <charset val="128"/>
    </font>
    <font>
      <sz val="8"/>
      <color rgb="FF000000"/>
      <name val="Noto Sans"/>
      <family val="2"/>
    </font>
    <font>
      <sz val="6"/>
      <color rgb="FF000000"/>
      <name val="Noto Sans"/>
      <family val="2"/>
    </font>
    <font>
      <sz val="6"/>
      <color rgb="FF000000"/>
      <name val="ＭＳ Ｐ明朝"/>
      <family val="1"/>
      <charset val="128"/>
    </font>
    <font>
      <sz val="11"/>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Ｐゴシック"/>
      <family val="3"/>
      <charset val="128"/>
    </font>
    <font>
      <sz val="8"/>
      <color rgb="FF000000"/>
      <name val="DejaVu Sans"/>
      <family val="2"/>
    </font>
    <font>
      <sz val="9"/>
      <color rgb="FF000000"/>
      <name val="Noto Sans"/>
      <family val="2"/>
    </font>
    <font>
      <sz val="9"/>
      <color rgb="FF000000"/>
      <name val="Calibri"/>
      <family val="2"/>
    </font>
    <font>
      <sz val="9"/>
      <color rgb="FF000000"/>
      <name val="ＭＳ Ｐゴシック"/>
      <family val="2"/>
    </font>
    <font>
      <sz val="10"/>
      <color rgb="FF000000"/>
      <name val="ＭＳ Ｐゴシック"/>
      <family val="2"/>
    </font>
    <font>
      <sz val="8"/>
      <color rgb="FF000000"/>
      <name val="ＭＳ Ｐゴシック"/>
      <family val="2"/>
    </font>
    <font>
      <sz val="9"/>
      <color rgb="FF000000"/>
      <name val="ＭＳ Ｐ明朝"/>
      <family val="1"/>
      <charset val="128"/>
    </font>
    <font>
      <sz val="10"/>
      <color rgb="FF000000"/>
      <name val="ＭＳ 明朝"/>
      <family val="1"/>
      <charset val="128"/>
    </font>
    <font>
      <sz val="11"/>
      <color rgb="FFFF0000"/>
      <name val="ＭＳ 明朝"/>
      <family val="1"/>
      <charset val="128"/>
    </font>
    <font>
      <sz val="8"/>
      <name val="Noto Sans"/>
      <family val="2"/>
    </font>
    <font>
      <sz val="8.5"/>
      <color rgb="FF000000"/>
      <name val="DejaVu Sans"/>
      <family val="2"/>
    </font>
    <font>
      <sz val="8.5"/>
      <color rgb="FF000000"/>
      <name val="ＭＳ Ｐゴシック"/>
      <family val="2"/>
    </font>
    <font>
      <sz val="10.25"/>
      <color rgb="FF000000"/>
      <name val="ＭＳ Ｐゴシック"/>
      <family val="2"/>
    </font>
    <font>
      <sz val="11"/>
      <color rgb="FF000000"/>
      <name val="DejaVu Sans"/>
      <family val="2"/>
    </font>
    <font>
      <sz val="8.5"/>
      <color rgb="FF000000"/>
      <name val="ＭＳ Ｐゴシック"/>
      <family val="3"/>
      <charset val="128"/>
    </font>
    <font>
      <sz val="11"/>
      <color rgb="FF000000"/>
      <name val="ＭＳ ゴシック"/>
      <family val="3"/>
      <charset val="128"/>
    </font>
    <font>
      <sz val="12"/>
      <name val="ＭＳ Ｐゴシック"/>
      <family val="3"/>
      <charset val="128"/>
    </font>
    <font>
      <sz val="10"/>
      <color rgb="FF000000"/>
      <name val="Calibri"/>
      <family val="2"/>
    </font>
    <font>
      <sz val="12"/>
      <color rgb="FFFF6600"/>
      <name val="ＭＳ Ｐゴシック"/>
      <family val="3"/>
      <charset val="128"/>
    </font>
    <font>
      <sz val="12"/>
      <color rgb="FF000000"/>
      <name val="ＭＳ Ｐゴシック"/>
      <family val="3"/>
      <charset val="128"/>
    </font>
    <font>
      <sz val="8"/>
      <name val="ＭＳ Ｐ明朝"/>
      <family val="1"/>
      <charset val="128"/>
    </font>
    <font>
      <sz val="11"/>
      <color rgb="FFFFFFFF"/>
      <name val="ＭＳ 明朝"/>
      <family val="1"/>
      <charset val="128"/>
    </font>
    <font>
      <sz val="12"/>
      <color rgb="FFFFFFFF"/>
      <name val="ＭＳ 明朝"/>
      <family val="1"/>
      <charset val="128"/>
    </font>
    <font>
      <sz val="11"/>
      <color rgb="FF000000"/>
      <name val="ＭＳ 明朝"/>
      <family val="1"/>
      <charset val="128"/>
    </font>
    <font>
      <sz val="7"/>
      <name val="Noto Sans"/>
      <family val="2"/>
    </font>
    <font>
      <sz val="12"/>
      <color rgb="FFFF000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2"/>
    </font>
    <font>
      <sz val="10"/>
      <color rgb="FF333333"/>
      <name val="Noto Sans"/>
      <family val="2"/>
    </font>
    <font>
      <b val="true"/>
      <sz val="13"/>
      <name val="Noto Sans"/>
      <family val="2"/>
    </font>
    <font>
      <sz val="13"/>
      <name val="Noto Sans"/>
      <family val="2"/>
    </font>
    <font>
      <sz val="13"/>
      <name val="ＭＳ Ｐゴシック"/>
      <family val="3"/>
      <charset val="128"/>
    </font>
    <font>
      <sz val="14"/>
      <color rgb="FF333333"/>
      <name val="ＭＳ Ｐゴシック"/>
      <family val="2"/>
    </font>
    <font>
      <sz val="24"/>
      <name val="ＭＳ Ｐ明朝"/>
      <family val="1"/>
      <charset val="128"/>
    </font>
    <font>
      <sz val="24"/>
      <name val="ＭＳ Ｐゴシック"/>
      <family val="3"/>
      <charset val="128"/>
    </font>
    <font>
      <sz val="24"/>
      <name val="Noto Sans"/>
      <family val="2"/>
    </font>
    <font>
      <sz val="24"/>
      <name val="ＭＳ 明朝"/>
      <family val="1"/>
      <charset val="128"/>
    </font>
    <font>
      <sz val="18"/>
      <name val="ＭＳ Ｐゴシック"/>
      <family val="3"/>
      <charset val="128"/>
    </font>
    <font>
      <sz val="14"/>
      <name val="Noto Sans"/>
      <family val="2"/>
    </font>
    <font>
      <sz val="14"/>
      <name val="ＭＳ Ｐ明朝"/>
      <family val="1"/>
      <charset val="128"/>
    </font>
    <font>
      <sz val="10"/>
      <color rgb="FFFF0000"/>
      <name val="ＭＳ Ｐ明朝"/>
      <family val="1"/>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
      <b val="true"/>
      <sz val="14"/>
      <name val="ＭＳ ゴシック"/>
      <family val="3"/>
      <charset val="128"/>
    </font>
    <font>
      <sz val="10"/>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double"/>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double"/>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mediumDashed"/>
      <bottom style="thin"/>
      <diagonal/>
    </border>
    <border diagonalUp="false" diagonalDown="false">
      <left style="thin"/>
      <right style="thin"/>
      <top style="thin"/>
      <bottom style="mediumDashed"/>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9" fontId="29" fillId="2" borderId="13" xfId="0" applyFont="true" applyBorder="true" applyAlignment="true" applyProtection="false">
      <alignment horizontal="general" vertical="center" textRotation="0" wrapText="false" indent="0" shrinkToFit="false"/>
      <protection locked="true" hidden="false"/>
    </xf>
    <xf numFmtId="169" fontId="29" fillId="2" borderId="14" xfId="0" applyFont="true" applyBorder="true" applyAlignment="true" applyProtection="false">
      <alignment horizontal="general" vertical="center" textRotation="0" wrapText="false" indent="0" shrinkToFit="false"/>
      <protection locked="true" hidden="false"/>
    </xf>
    <xf numFmtId="169" fontId="27" fillId="2" borderId="15" xfId="0" applyFont="true" applyBorder="true" applyAlignment="true" applyProtection="false">
      <alignment horizontal="general" vertical="center" textRotation="0" wrapText="false" indent="0" shrinkToFit="false"/>
      <protection locked="true" hidden="false"/>
    </xf>
    <xf numFmtId="169" fontId="27" fillId="2" borderId="16"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9" fontId="29" fillId="0" borderId="14" xfId="0" applyFont="tru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27" fillId="0" borderId="16"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255"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72" fontId="7" fillId="0" borderId="21" xfId="0" applyFont="true" applyBorder="true" applyAlignment="true" applyProtection="false">
      <alignment horizontal="right" vertical="center" textRotation="0" wrapText="false" indent="0" shrinkToFit="false"/>
      <protection locked="true" hidden="false"/>
    </xf>
    <xf numFmtId="172" fontId="7" fillId="0" borderId="22"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72" fontId="7" fillId="0" borderId="23" xfId="0" applyFont="true" applyBorder="true" applyAlignment="true" applyProtection="false">
      <alignment horizontal="right" vertical="center"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general" vertical="center" textRotation="0" wrapText="false" indent="0" shrinkToFit="false"/>
      <protection locked="true" hidden="false"/>
    </xf>
    <xf numFmtId="169" fontId="27" fillId="0" borderId="27" xfId="0" applyFont="true" applyBorder="true" applyAlignment="true" applyProtection="false">
      <alignment horizontal="general" vertical="center" textRotation="0" wrapText="false" indent="0" shrinkToFit="false"/>
      <protection locked="true" hidden="false"/>
    </xf>
    <xf numFmtId="169" fontId="27"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general" vertical="top" textRotation="0" wrapText="true" indent="0" shrinkToFit="false"/>
      <protection locked="true" hidden="false"/>
    </xf>
    <xf numFmtId="173"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true" indent="0" shrinkToFit="true"/>
      <protection locked="true" hidden="false"/>
    </xf>
    <xf numFmtId="164" fontId="30" fillId="0" borderId="3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true"/>
      <protection locked="true" hidden="false"/>
    </xf>
    <xf numFmtId="175" fontId="0" fillId="0" borderId="33" xfId="0" applyFont="true" applyBorder="true" applyAlignment="true" applyProtection="false">
      <alignment horizontal="right" vertical="center" textRotation="0" wrapText="false" indent="0" shrinkToFit="true"/>
      <protection locked="true" hidden="false"/>
    </xf>
    <xf numFmtId="176" fontId="0" fillId="0" borderId="30" xfId="0" applyFont="true" applyBorder="true" applyAlignment="true" applyProtection="false">
      <alignment horizontal="right" vertical="center" textRotation="0" wrapText="false" indent="0" shrinkToFit="true"/>
      <protection locked="true" hidden="false"/>
    </xf>
    <xf numFmtId="175" fontId="0" fillId="0" borderId="3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false" indent="0" shrinkToFit="true"/>
      <protection locked="true" hidden="false"/>
    </xf>
    <xf numFmtId="177" fontId="0" fillId="0" borderId="21" xfId="0" applyFont="true" applyBorder="true" applyAlignment="true" applyProtection="false">
      <alignment horizontal="right" vertical="center" textRotation="0" wrapText="false" indent="0" shrinkToFit="true"/>
      <protection locked="true" hidden="false"/>
    </xf>
    <xf numFmtId="178" fontId="0" fillId="0" borderId="21" xfId="0" applyFont="true" applyBorder="true" applyAlignment="true" applyProtection="false">
      <alignment horizontal="right" vertical="center" textRotation="0" wrapText="false" indent="0" shrinkToFit="true"/>
      <protection locked="true" hidden="false"/>
    </xf>
    <xf numFmtId="179" fontId="0" fillId="0" borderId="21" xfId="0" applyFont="true" applyBorder="true" applyAlignment="true" applyProtection="false">
      <alignment horizontal="right" vertical="center" textRotation="0" wrapText="false" indent="0" shrinkToFit="true"/>
      <protection locked="true" hidden="false"/>
    </xf>
    <xf numFmtId="180" fontId="0" fillId="0" borderId="13" xfId="16" applyFont="true" applyBorder="true" applyAlignment="true" applyProtection="true">
      <alignment horizontal="right" vertical="center" textRotation="0" wrapText="false" indent="0" shrinkToFit="true"/>
      <protection locked="true" hidden="false"/>
    </xf>
    <xf numFmtId="180" fontId="0" fillId="0" borderId="21" xfId="16" applyFont="true" applyBorder="true" applyAlignment="true" applyProtection="true">
      <alignment horizontal="right" vertical="center" textRotation="0" wrapText="false" indent="0" shrinkToFit="true"/>
      <protection locked="true" hidden="false"/>
    </xf>
    <xf numFmtId="179" fontId="0" fillId="0" borderId="22" xfId="0" applyFont="true" applyBorder="true" applyAlignment="true" applyProtection="false">
      <alignment horizontal="right" vertical="center" textRotation="0" wrapText="false" indent="0" shrinkToFit="tru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7" fontId="37" fillId="0" borderId="13" xfId="0" applyFont="true" applyBorder="true" applyAlignment="true" applyProtection="false">
      <alignment horizontal="right" vertical="center" textRotation="0" wrapText="false" indent="0" shrinkToFit="true"/>
      <protection locked="true" hidden="false"/>
    </xf>
    <xf numFmtId="177" fontId="37" fillId="0" borderId="21" xfId="0" applyFont="true" applyBorder="true" applyAlignment="true" applyProtection="false">
      <alignment horizontal="right" vertical="center" textRotation="0" wrapText="false" indent="0" shrinkToFit="true"/>
      <protection locked="true" hidden="false"/>
    </xf>
    <xf numFmtId="178" fontId="37" fillId="0" borderId="21" xfId="0" applyFont="true" applyBorder="true" applyAlignment="true" applyProtection="false">
      <alignment horizontal="right" vertical="center" textRotation="0" wrapText="false" indent="0" shrinkToFit="true"/>
      <protection locked="true" hidden="false"/>
    </xf>
    <xf numFmtId="179" fontId="37" fillId="0" borderId="21" xfId="0" applyFont="true" applyBorder="true" applyAlignment="true" applyProtection="false">
      <alignment horizontal="right" vertical="center" textRotation="0" wrapText="false" indent="0" shrinkToFit="true"/>
      <protection locked="true" hidden="false"/>
    </xf>
    <xf numFmtId="180" fontId="37" fillId="0" borderId="13" xfId="16" applyFont="true" applyBorder="true" applyAlignment="true" applyProtection="true">
      <alignment horizontal="right" vertical="center" textRotation="0" wrapText="false" indent="0" shrinkToFit="true"/>
      <protection locked="true" hidden="false"/>
    </xf>
    <xf numFmtId="180" fontId="37" fillId="0" borderId="21" xfId="16" applyFont="true" applyBorder="true" applyAlignment="true" applyProtection="true">
      <alignment horizontal="right" vertical="center" textRotation="0" wrapText="false" indent="0" shrinkToFit="true"/>
      <protection locked="true" hidden="false"/>
    </xf>
    <xf numFmtId="179" fontId="37" fillId="0" borderId="22"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77" fontId="0" fillId="0" borderId="25" xfId="0" applyFont="true" applyBorder="true" applyAlignment="true" applyProtection="false">
      <alignment horizontal="right" vertical="center" textRotation="0" wrapText="false" indent="0" shrinkToFit="true"/>
      <protection locked="true" hidden="false"/>
    </xf>
    <xf numFmtId="177" fontId="0" fillId="0" borderId="23" xfId="0" applyFont="true" applyBorder="true" applyAlignment="true" applyProtection="false">
      <alignment horizontal="right" vertical="center" textRotation="0" wrapText="false" indent="0" shrinkToFit="true"/>
      <protection locked="true" hidden="false"/>
    </xf>
    <xf numFmtId="178" fontId="0" fillId="0" borderId="23" xfId="0" applyFont="true" applyBorder="true" applyAlignment="true" applyProtection="false">
      <alignment horizontal="right" vertical="center" textRotation="0" wrapText="false" indent="0" shrinkToFit="true"/>
      <protection locked="true" hidden="false"/>
    </xf>
    <xf numFmtId="179" fontId="0" fillId="0" borderId="23" xfId="0" applyFont="true" applyBorder="true" applyAlignment="true" applyProtection="false">
      <alignment horizontal="right" vertical="center" textRotation="0" wrapText="false" indent="0" shrinkToFit="true"/>
      <protection locked="true" hidden="false"/>
    </xf>
    <xf numFmtId="180" fontId="0" fillId="0" borderId="25" xfId="16" applyFont="true" applyBorder="true" applyAlignment="true" applyProtection="true">
      <alignment horizontal="right" vertical="center" textRotation="0" wrapText="false" indent="0" shrinkToFit="true"/>
      <protection locked="true" hidden="false"/>
    </xf>
    <xf numFmtId="180" fontId="0" fillId="0" borderId="23" xfId="16" applyFont="true" applyBorder="true" applyAlignment="true" applyProtection="true">
      <alignment horizontal="right" vertical="center" textRotation="0" wrapText="false" indent="0" shrinkToFit="true"/>
      <protection locked="true" hidden="false"/>
    </xf>
    <xf numFmtId="179" fontId="0" fillId="0" borderId="24"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7" fontId="0" fillId="0" borderId="21" xfId="0" applyFont="true" applyBorder="true" applyAlignment="true" applyProtection="false">
      <alignment horizontal="general" vertical="center" textRotation="0" wrapText="false" indent="0" shrinkToFit="true"/>
      <protection locked="true" hidden="false"/>
    </xf>
    <xf numFmtId="173" fontId="37" fillId="0" borderId="13" xfId="0" applyFont="true" applyBorder="true" applyAlignment="true" applyProtection="false">
      <alignment horizontal="right" vertical="center" textRotation="0" wrapText="false" indent="0" shrinkToFit="true"/>
      <protection locked="true" hidden="false"/>
    </xf>
    <xf numFmtId="177" fontId="37" fillId="0" borderId="21" xfId="0" applyFont="true" applyBorder="true" applyAlignment="true" applyProtection="false">
      <alignment horizontal="general" vertical="center" textRotation="0" wrapText="false" indent="0" shrinkToFit="true"/>
      <protection locked="true" hidden="false"/>
    </xf>
    <xf numFmtId="177" fontId="0" fillId="0" borderId="2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44" fillId="0" borderId="35" xfId="0" applyFont="true" applyBorder="true" applyAlignment="true" applyProtection="false">
      <alignment horizontal="center" vertical="center" textRotation="0" wrapText="false" indent="0" shrinkToFit="true"/>
      <protection locked="true" hidden="false"/>
    </xf>
    <xf numFmtId="164" fontId="47" fillId="0" borderId="36" xfId="0" applyFont="true" applyBorder="true" applyAlignment="true" applyProtection="false">
      <alignment horizontal="right"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77" fontId="20" fillId="0" borderId="38" xfId="0" applyFont="true" applyBorder="true" applyAlignment="true" applyProtection="false">
      <alignment horizontal="right" vertical="center" textRotation="0" wrapText="false" indent="0" shrinkToFit="false"/>
      <protection locked="true" hidden="false"/>
    </xf>
    <xf numFmtId="177" fontId="0" fillId="0" borderId="39" xfId="0" applyFont="true" applyBorder="true" applyAlignment="true" applyProtection="false">
      <alignment horizontal="general" vertical="center" textRotation="0" wrapText="false" indent="0" shrinkToFit="false"/>
      <protection locked="true" hidden="false"/>
    </xf>
    <xf numFmtId="177" fontId="0" fillId="0" borderId="38" xfId="0" applyFont="true" applyBorder="true" applyAlignment="true" applyProtection="false">
      <alignment horizontal="general" vertical="center" textRotation="0" wrapText="false" indent="0" shrinkToFit="false"/>
      <protection locked="true" hidden="false"/>
    </xf>
    <xf numFmtId="177" fontId="0" fillId="0" borderId="40"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right" vertical="center" textRotation="0" wrapText="fals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right"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77" fontId="0" fillId="0" borderId="44" xfId="0" applyFont="true" applyBorder="true" applyAlignment="true" applyProtection="false">
      <alignment horizontal="general" vertical="center" textRotation="0" wrapText="false" indent="0" shrinkToFit="false"/>
      <protection locked="true" hidden="false"/>
    </xf>
    <xf numFmtId="177" fontId="0" fillId="0" borderId="43" xfId="0" applyFont="true" applyBorder="true" applyAlignment="true" applyProtection="false">
      <alignment horizontal="general" vertical="center" textRotation="0" wrapText="false" indent="0" shrinkToFit="false"/>
      <protection locked="true" hidden="false"/>
    </xf>
    <xf numFmtId="177" fontId="0" fillId="0" borderId="45"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right" vertical="center" textRotation="0" wrapText="false" indent="0" shrinkToFit="false"/>
      <protection locked="true" hidden="false"/>
    </xf>
    <xf numFmtId="164" fontId="47" fillId="0" borderId="46" xfId="0" applyFont="true" applyBorder="true" applyAlignment="true" applyProtection="false">
      <alignment horizontal="right"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77" fontId="0" fillId="0" borderId="48"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7"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7" fontId="0" fillId="0" borderId="50" xfId="0" applyFont="false" applyBorder="true" applyAlignment="true" applyProtection="false">
      <alignment horizontal="general" vertical="center" textRotation="0" wrapText="false" indent="0" shrinkToFit="false"/>
      <protection locked="true" hidden="false"/>
    </xf>
    <xf numFmtId="177"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0" applyFont="false" applyBorder="true" applyAlignment="true" applyProtection="false">
      <alignment horizontal="right" vertical="center" textRotation="0" wrapText="false" indent="0" shrinkToFit="false"/>
      <protection locked="true" hidden="false"/>
    </xf>
    <xf numFmtId="177" fontId="0" fillId="0" borderId="44" xfId="0" applyFont="false" applyBorder="true" applyAlignment="true" applyProtection="false">
      <alignment horizontal="general" vertical="center" textRotation="0" wrapText="false" indent="0" shrinkToFit="false"/>
      <protection locked="true" hidden="false"/>
    </xf>
    <xf numFmtId="177" fontId="0" fillId="0" borderId="43" xfId="0" applyFont="false" applyBorder="true" applyAlignment="true" applyProtection="false">
      <alignment horizontal="general" vertical="center" textRotation="0" wrapText="false" indent="0" shrinkToFit="false"/>
      <protection locked="true" hidden="false"/>
    </xf>
    <xf numFmtId="177" fontId="0" fillId="0" borderId="48" xfId="0" applyFont="false" applyBorder="true" applyAlignment="true" applyProtection="false">
      <alignment horizontal="general" vertical="center" textRotation="0" wrapText="false" indent="0" shrinkToFit="false"/>
      <protection locked="true" hidden="false"/>
    </xf>
    <xf numFmtId="177" fontId="0" fillId="0" borderId="47"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true"/>
      <protection locked="true" hidden="false"/>
    </xf>
    <xf numFmtId="177" fontId="0" fillId="0" borderId="2" xfId="0" applyFont="true" applyBorder="true" applyAlignment="true" applyProtection="false">
      <alignment horizontal="right" vertical="center" textRotation="0" wrapText="false" indent="0" shrinkToFit="false"/>
      <protection locked="true" hidden="false"/>
    </xf>
    <xf numFmtId="177" fontId="0" fillId="0" borderId="2"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3" fontId="28" fillId="0" borderId="56" xfId="0" applyFont="true" applyBorder="true" applyAlignment="true" applyProtection="false">
      <alignment horizontal="right" vertical="top"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top" textRotation="0" wrapText="false" indent="0" shrinkToFit="false"/>
      <protection locked="true" hidden="false"/>
    </xf>
    <xf numFmtId="178" fontId="14" fillId="0" borderId="0" xfId="0" applyFont="true" applyBorder="true" applyAlignment="true" applyProtection="false">
      <alignment horizontal="right" vertical="top" textRotation="0" wrapText="false" indent="0" shrinkToFit="false"/>
      <protection locked="true" hidden="false"/>
    </xf>
    <xf numFmtId="178" fontId="0" fillId="0" borderId="54" xfId="0" applyFont="true" applyBorder="true" applyAlignment="true" applyProtection="false">
      <alignment horizontal="general" vertical="bottom" textRotation="0" wrapText="false" indent="0" shrinkToFit="true"/>
      <protection locked="true" hidden="false"/>
    </xf>
    <xf numFmtId="178" fontId="14" fillId="0" borderId="13" xfId="0" applyFont="true" applyBorder="true" applyAlignment="true" applyProtection="false">
      <alignment horizontal="right" vertical="top" textRotation="0" wrapText="false" indent="0" shrinkToFit="false"/>
      <protection locked="true" hidden="false"/>
    </xf>
    <xf numFmtId="178" fontId="0" fillId="0" borderId="22" xfId="0" applyFont="true" applyBorder="true" applyAlignment="true" applyProtection="false">
      <alignment horizontal="general" vertical="bottom" textRotation="0" wrapText="false" indent="0" shrinkToFit="true"/>
      <protection locked="true" hidden="false"/>
    </xf>
    <xf numFmtId="178" fontId="14" fillId="3" borderId="13" xfId="0" applyFont="true" applyBorder="true" applyAlignment="true" applyProtection="false">
      <alignment horizontal="right" vertical="top" textRotation="0" wrapText="false" indent="0" shrinkToFit="false"/>
      <protection locked="true" hidden="false"/>
    </xf>
    <xf numFmtId="164" fontId="30" fillId="0" borderId="56"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8" fontId="0" fillId="0" borderId="54" xfId="0" applyFont="true" applyBorder="true" applyAlignment="true" applyProtection="false">
      <alignment horizontal="right" vertical="bottom" textRotation="0" wrapText="false" indent="0" shrinkToFit="true"/>
      <protection locked="true" hidden="false"/>
    </xf>
    <xf numFmtId="178" fontId="14" fillId="0" borderId="13" xfId="0" applyFont="true" applyBorder="true" applyAlignment="true" applyProtection="false">
      <alignment horizontal="general" vertical="top" textRotation="0" wrapText="false" indent="0" shrinkToFit="false"/>
      <protection locked="true" hidden="false"/>
    </xf>
    <xf numFmtId="178" fontId="0" fillId="0" borderId="22" xfId="0" applyFont="true" applyBorder="true" applyAlignment="true" applyProtection="false">
      <alignment horizontal="right" vertical="bottom" textRotation="0" wrapText="false" indent="0" shrinkToFit="true"/>
      <protection locked="true" hidden="false"/>
    </xf>
    <xf numFmtId="178" fontId="14" fillId="0" borderId="57" xfId="0" applyFont="true" applyBorder="true" applyAlignment="true" applyProtection="false">
      <alignment horizontal="general" vertical="top" textRotation="0" wrapText="false" indent="0" shrinkToFit="false"/>
      <protection locked="true" hidden="false"/>
    </xf>
    <xf numFmtId="178" fontId="14" fillId="3" borderId="57" xfId="0" applyFont="true" applyBorder="true" applyAlignment="true" applyProtection="false">
      <alignment horizontal="general" vertical="top" textRotation="0" wrapText="false" indent="0" shrinkToFit="false"/>
      <protection locked="true" hidden="false"/>
    </xf>
    <xf numFmtId="178" fontId="0" fillId="0" borderId="22" xfId="0" applyFont="true" applyBorder="true" applyAlignment="true" applyProtection="false">
      <alignment horizontal="right" vertical="bottom" textRotation="0" wrapText="false" indent="0" shrinkToFit="false"/>
      <protection locked="true" hidden="false"/>
    </xf>
    <xf numFmtId="173" fontId="30" fillId="0" borderId="56"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78" fontId="0" fillId="4" borderId="54" xfId="0" applyFont="true" applyBorder="true" applyAlignment="true" applyProtection="false">
      <alignment horizontal="right" vertical="bottom" textRotation="0" wrapText="false" indent="0" shrinkToFit="false"/>
      <protection locked="true" hidden="false"/>
    </xf>
    <xf numFmtId="178" fontId="0" fillId="4" borderId="22" xfId="0" applyFont="true" applyBorder="true" applyAlignment="true" applyProtection="false">
      <alignment horizontal="right" vertical="bottom" textRotation="0" wrapText="false" indent="0" shrinkToFit="false"/>
      <protection locked="true" hidden="false"/>
    </xf>
    <xf numFmtId="178" fontId="14" fillId="0" borderId="57" xfId="0" applyFont="true" applyBorder="true" applyAlignment="true" applyProtection="false">
      <alignment horizontal="right" vertical="top" textRotation="0" wrapText="false" indent="0" shrinkToFit="false"/>
      <protection locked="true" hidden="false"/>
    </xf>
    <xf numFmtId="178" fontId="0" fillId="0" borderId="54" xfId="0" applyFont="true" applyBorder="true" applyAlignment="true" applyProtection="false">
      <alignment horizontal="right" vertical="bottom" textRotation="0" wrapText="false" indent="0" shrinkToFit="false"/>
      <protection locked="true" hidden="false"/>
    </xf>
    <xf numFmtId="164" fontId="60" fillId="0" borderId="52" xfId="0" applyFont="true" applyBorder="true" applyAlignment="true" applyProtection="false">
      <alignment horizontal="center" vertical="center" textRotation="0" wrapText="true" indent="0" shrinkToFit="true"/>
      <protection locked="true" hidden="false"/>
    </xf>
    <xf numFmtId="177" fontId="0" fillId="0" borderId="52" xfId="0" applyFont="true" applyBorder="true" applyAlignment="true" applyProtection="false">
      <alignment horizontal="right" vertical="center" textRotation="0" wrapText="false" indent="0" shrinkToFit="false"/>
      <protection locked="true" hidden="false"/>
    </xf>
    <xf numFmtId="177" fontId="0" fillId="0" borderId="52" xfId="0" applyFont="true" applyBorder="tru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true" indent="0" shrinkToFit="true"/>
      <protection locked="true" hidden="false"/>
    </xf>
    <xf numFmtId="177" fontId="0" fillId="0" borderId="58" xfId="0" applyFont="true" applyBorder="true" applyAlignment="true" applyProtection="false">
      <alignment horizontal="right" vertical="center" textRotation="0" wrapText="false" indent="0" shrinkToFit="false"/>
      <protection locked="true" hidden="false"/>
    </xf>
    <xf numFmtId="177" fontId="0" fillId="0" borderId="58" xfId="0" applyFont="true" applyBorder="true" applyAlignment="true" applyProtection="false">
      <alignment horizontal="general" vertical="center" textRotation="0" wrapText="false" indent="0" shrinkToFit="false"/>
      <protection locked="true" hidden="false"/>
    </xf>
    <xf numFmtId="164" fontId="60" fillId="0" borderId="59" xfId="0" applyFont="true" applyBorder="true" applyAlignment="true" applyProtection="false">
      <alignment horizontal="center" vertical="center" textRotation="0" wrapText="true" indent="0" shrinkToFit="true"/>
      <protection locked="true" hidden="false"/>
    </xf>
    <xf numFmtId="177" fontId="0" fillId="0" borderId="59" xfId="0" applyFont="true" applyBorder="true" applyAlignment="true" applyProtection="false">
      <alignment horizontal="right" vertical="center" textRotation="0" wrapText="false" indent="0" shrinkToFit="false"/>
      <protection locked="true" hidden="false"/>
    </xf>
    <xf numFmtId="177" fontId="0" fillId="0" borderId="59" xfId="0" applyFont="true" applyBorder="true" applyAlignment="true" applyProtection="false">
      <alignment horizontal="general" vertical="center" textRotation="0" wrapText="false" indent="0" shrinkToFit="false"/>
      <protection locked="true" hidden="false"/>
    </xf>
    <xf numFmtId="178" fontId="0" fillId="2" borderId="22" xfId="0" applyFont="true" applyBorder="true" applyAlignment="true" applyProtection="false">
      <alignment horizontal="right" vertical="bottom" textRotation="0" wrapText="false" indent="0" shrinkToFit="false"/>
      <protection locked="true" hidden="false"/>
    </xf>
    <xf numFmtId="164" fontId="60" fillId="0" borderId="60" xfId="0" applyFont="true" applyBorder="true" applyAlignment="true" applyProtection="false">
      <alignment horizontal="center" vertical="center" textRotation="0" wrapText="true" indent="0" shrinkToFit="tru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7" fontId="0" fillId="0" borderId="60" xfId="0" applyFont="true" applyBorder="true" applyAlignment="true" applyProtection="false">
      <alignment horizontal="general" vertical="center" textRotation="0" wrapText="false" indent="0" shrinkToFit="false"/>
      <protection locked="true" hidden="false"/>
    </xf>
    <xf numFmtId="178" fontId="0" fillId="2" borderId="54" xfId="0" applyFont="true" applyBorder="true" applyAlignment="true" applyProtection="false">
      <alignment horizontal="general" vertical="bottom" textRotation="0" wrapText="false" indent="0" shrinkToFit="false"/>
      <protection locked="true" hidden="false"/>
    </xf>
    <xf numFmtId="178" fontId="0" fillId="4" borderId="22"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78" fontId="0" fillId="2" borderId="54" xfId="0" applyFont="true" applyBorder="true" applyAlignment="true" applyProtection="false">
      <alignment horizontal="general" vertical="center" textRotation="0" wrapText="false" indent="0" shrinkToFit="false"/>
      <protection locked="true" hidden="false"/>
    </xf>
    <xf numFmtId="178" fontId="0" fillId="4" borderId="22" xfId="0" applyFont="true" applyBorder="true" applyAlignment="true" applyProtection="false">
      <alignment horizontal="general" vertical="center" textRotation="0" wrapText="false" indent="0" shrinkToFit="false"/>
      <protection locked="true" hidden="false"/>
    </xf>
    <xf numFmtId="178" fontId="14" fillId="3" borderId="57" xfId="0" applyFont="true" applyBorder="true" applyAlignment="true" applyProtection="false">
      <alignment horizontal="right" vertical="top" textRotation="0" wrapText="false" indent="0" shrinkToFit="false"/>
      <protection locked="true" hidden="false"/>
    </xf>
    <xf numFmtId="178" fontId="14" fillId="0" borderId="0" xfId="0" applyFont="true" applyBorder="true" applyAlignment="true" applyProtection="false">
      <alignment horizontal="general" vertical="top" textRotation="0" wrapText="false" indent="0" shrinkToFit="false"/>
      <protection locked="true" hidden="false"/>
    </xf>
    <xf numFmtId="178" fontId="14" fillId="0" borderId="13" xfId="0" applyFont="true" applyBorder="true" applyAlignment="true" applyProtection="false">
      <alignment horizontal="right" vertical="top" textRotation="0" wrapText="false" indent="0" shrinkToFit="true"/>
      <protection locked="true" hidden="false"/>
    </xf>
    <xf numFmtId="178" fontId="14" fillId="0" borderId="57" xfId="0" applyFont="true" applyBorder="true" applyAlignment="true" applyProtection="false">
      <alignment horizontal="right" vertical="top" textRotation="0" wrapText="false" indent="0" shrinkToFit="true"/>
      <protection locked="true" hidden="false"/>
    </xf>
    <xf numFmtId="178" fontId="14" fillId="3" borderId="13" xfId="0" applyFont="true" applyBorder="true" applyAlignment="true" applyProtection="false">
      <alignment horizontal="right" vertical="top" textRotation="0" wrapText="false" indent="0" shrinkToFit="true"/>
      <protection locked="true" hidden="false"/>
    </xf>
    <xf numFmtId="178" fontId="14" fillId="0" borderId="0" xfId="0" applyFont="true" applyBorder="true" applyAlignment="true" applyProtection="false">
      <alignment horizontal="general" vertical="top" textRotation="0" wrapText="false" indent="0" shrinkToFit="true"/>
      <protection locked="true" hidden="false"/>
    </xf>
    <xf numFmtId="178" fontId="0" fillId="0" borderId="22" xfId="0" applyFont="true" applyBorder="true" applyAlignment="tru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right" vertical="top" textRotation="0" wrapText="false" indent="0" shrinkToFit="true"/>
      <protection locked="true" hidden="false"/>
    </xf>
    <xf numFmtId="173" fontId="30" fillId="0" borderId="56" xfId="0" applyFont="true" applyBorder="true" applyAlignment="true" applyProtection="false">
      <alignment horizontal="right" vertical="center" textRotation="0" wrapText="false" indent="0" shrinkToFit="false"/>
      <protection locked="true" hidden="false"/>
    </xf>
    <xf numFmtId="178" fontId="0" fillId="0" borderId="22" xfId="0" applyFont="true" applyBorder="true" applyAlignment="true" applyProtection="false">
      <alignment horizontal="general" vertical="center" textRotation="0" wrapText="false" indent="0" shrinkToFit="false"/>
      <protection locked="true" hidden="false"/>
    </xf>
    <xf numFmtId="178" fontId="14" fillId="3" borderId="13" xfId="0" applyFont="true" applyBorder="true" applyAlignment="true" applyProtection="false">
      <alignment horizontal="general" vertical="top" textRotation="0" wrapText="false" indent="0" shrinkToFit="false"/>
      <protection locked="true" hidden="false"/>
    </xf>
    <xf numFmtId="178" fontId="0" fillId="0" borderId="54" xfId="0" applyFont="true" applyBorder="true" applyAlignment="true" applyProtection="false">
      <alignment horizontal="general" vertical="bottom" textRotation="0" wrapText="false" indent="0" shrinkToFit="false"/>
      <protection locked="true" hidden="false"/>
    </xf>
    <xf numFmtId="173" fontId="28" fillId="0" borderId="60"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true"/>
      <protection locked="true" hidden="false"/>
    </xf>
    <xf numFmtId="164" fontId="28" fillId="0" borderId="16" xfId="0" applyFont="true" applyBorder="true" applyAlignment="true" applyProtection="false">
      <alignment horizontal="right" vertical="top" textRotation="0" wrapText="false" indent="0" shrinkToFit="true"/>
      <protection locked="true" hidden="false"/>
    </xf>
    <xf numFmtId="178" fontId="0" fillId="0" borderId="54" xfId="0" applyFont="true" applyBorder="true" applyAlignment="true" applyProtection="false">
      <alignment horizontal="general" vertical="center" textRotation="0" wrapText="false" indent="0" shrinkToFit="false"/>
      <protection locked="true" hidden="false"/>
    </xf>
    <xf numFmtId="178" fontId="14" fillId="0" borderId="25" xfId="0" applyFont="true" applyBorder="true" applyAlignment="true" applyProtection="false">
      <alignment horizontal="general" vertical="top" textRotation="0" wrapText="false" indent="0" shrinkToFit="true"/>
      <protection locked="true" hidden="false"/>
    </xf>
    <xf numFmtId="178" fontId="0" fillId="0" borderId="24" xfId="0" applyFont="true" applyBorder="true" applyAlignment="true" applyProtection="false">
      <alignment horizontal="general" vertical="bottom" textRotation="0" wrapText="false" indent="0" shrinkToFit="false"/>
      <protection locked="true" hidden="false"/>
    </xf>
    <xf numFmtId="174" fontId="14" fillId="0" borderId="25"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74" fontId="0" fillId="0" borderId="35" xfId="0" applyFont="true" applyBorder="true" applyAlignment="true" applyProtection="false">
      <alignment horizontal="general" vertical="center" textRotation="0" wrapText="false" indent="0" shrinkToFit="true"/>
      <protection locked="true" hidden="false"/>
    </xf>
    <xf numFmtId="178"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74" fontId="0" fillId="0" borderId="12"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right" vertical="top" textRotation="0" wrapText="tru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7" fontId="38" fillId="0" borderId="0" xfId="0" applyFont="true" applyBorder="true" applyAlignment="true" applyProtection="false">
      <alignment horizontal="right" vertical="center" textRotation="0" wrapText="false" indent="0" shrinkToFit="false"/>
      <protection locked="true" hidden="false"/>
    </xf>
    <xf numFmtId="177"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6" fillId="3" borderId="61" xfId="0" applyFont="true" applyBorder="true" applyAlignment="true" applyProtection="false">
      <alignment horizontal="center" vertical="center" textRotation="0" wrapText="true" indent="0" shrinkToFit="true"/>
      <protection locked="true" hidden="false"/>
    </xf>
    <xf numFmtId="164" fontId="26" fillId="0" borderId="31" xfId="0" applyFont="true" applyBorder="true" applyAlignment="true" applyProtection="false">
      <alignment horizontal="center" vertical="center" textRotation="0" wrapText="true" indent="0" shrinkToFit="true"/>
      <protection locked="true" hidden="false"/>
    </xf>
    <xf numFmtId="164" fontId="26" fillId="3" borderId="3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1" fontId="35" fillId="3" borderId="57" xfId="0" applyFont="true" applyBorder="true" applyAlignment="true" applyProtection="false">
      <alignment horizontal="right" vertical="center" textRotation="0" wrapText="false" indent="0" shrinkToFit="false"/>
      <protection locked="true" hidden="false"/>
    </xf>
    <xf numFmtId="181" fontId="35" fillId="3" borderId="21" xfId="0" applyFont="true" applyBorder="true" applyAlignment="true" applyProtection="false">
      <alignment horizontal="right" vertical="center" textRotation="0" wrapText="false" indent="0" shrinkToFit="false"/>
      <protection locked="true" hidden="false"/>
    </xf>
    <xf numFmtId="182" fontId="35" fillId="3" borderId="16" xfId="0" applyFont="true" applyBorder="true" applyAlignment="true" applyProtection="false">
      <alignment horizontal="right" vertical="center" textRotation="0" wrapText="false" indent="0" shrinkToFit="true"/>
      <protection locked="true" hidden="false"/>
    </xf>
    <xf numFmtId="178" fontId="35" fillId="3" borderId="16"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8" fontId="67" fillId="0" borderId="57" xfId="0" applyFont="true" applyBorder="true" applyAlignment="true" applyProtection="false">
      <alignment horizontal="right" vertical="center" textRotation="0" wrapText="false" indent="0" shrinkToFit="true"/>
      <protection locked="true" hidden="false"/>
    </xf>
    <xf numFmtId="178" fontId="67" fillId="3" borderId="21" xfId="0" applyFont="true" applyBorder="true" applyAlignment="true" applyProtection="false">
      <alignment horizontal="right" vertical="center" textRotation="0" wrapText="false" indent="0" shrinkToFit="true"/>
      <protection locked="true" hidden="false"/>
    </xf>
    <xf numFmtId="182" fontId="67" fillId="3" borderId="16" xfId="0" applyFont="true" applyBorder="true" applyAlignment="true" applyProtection="false">
      <alignment horizontal="right" vertical="center" textRotation="0" wrapText="false" indent="0" shrinkToFit="true"/>
      <protection locked="true" hidden="false"/>
    </xf>
    <xf numFmtId="178" fontId="67" fillId="3" borderId="21" xfId="0" applyFont="true" applyBorder="true" applyAlignment="true" applyProtection="false">
      <alignment horizontal="general" vertical="center" textRotation="0" wrapText="false" indent="0" shrinkToFit="true"/>
      <protection locked="true" hidden="false"/>
    </xf>
    <xf numFmtId="178" fontId="67" fillId="3" borderId="16" xfId="0" applyFont="true" applyBorder="true" applyAlignment="true" applyProtection="false">
      <alignment horizontal="right" vertical="center" textRotation="0" wrapText="false" indent="0" shrinkToFit="true"/>
      <protection locked="true" hidden="false"/>
    </xf>
    <xf numFmtId="178" fontId="67" fillId="3" borderId="57" xfId="0" applyFont="true" applyBorder="true" applyAlignment="true" applyProtection="false">
      <alignment horizontal="right" vertical="center" textRotation="0" wrapText="false" indent="0" shrinkToFit="true"/>
      <protection locked="true" hidden="false"/>
    </xf>
    <xf numFmtId="182" fontId="67" fillId="0" borderId="16" xfId="0" applyFont="true" applyBorder="true" applyAlignment="true" applyProtection="false">
      <alignment horizontal="right" vertical="center" textRotation="0" wrapText="false" indent="0" shrinkToFit="true"/>
      <protection locked="true" hidden="false"/>
    </xf>
    <xf numFmtId="178" fontId="67" fillId="0" borderId="16" xfId="0" applyFont="true" applyBorder="true" applyAlignment="true" applyProtection="false">
      <alignment horizontal="right" vertical="center" textRotation="0" wrapText="false" indent="0" shrinkToFit="true"/>
      <protection locked="true" hidden="false"/>
    </xf>
    <xf numFmtId="178" fontId="67" fillId="0" borderId="21" xfId="0" applyFont="true" applyBorder="true" applyAlignment="true" applyProtection="false">
      <alignment horizontal="right" vertical="center" textRotation="0" wrapText="false" indent="0" shrinkToFit="true"/>
      <protection locked="true" hidden="false"/>
    </xf>
    <xf numFmtId="183" fontId="67" fillId="0" borderId="16" xfId="0" applyFont="true" applyBorder="true" applyAlignment="true" applyProtection="false">
      <alignment horizontal="right" vertical="center" textRotation="0" wrapText="false" indent="0" shrinkToFit="true"/>
      <protection locked="true" hidden="false"/>
    </xf>
    <xf numFmtId="178" fontId="67" fillId="0" borderId="21" xfId="0" applyFont="true" applyBorder="true" applyAlignment="true" applyProtection="false">
      <alignment horizontal="general" vertical="center" textRotation="0" wrapText="false" indent="0" shrinkToFit="true"/>
      <protection locked="true" hidden="false"/>
    </xf>
    <xf numFmtId="180" fontId="67" fillId="0" borderId="16" xfId="16" applyFont="true" applyBorder="true" applyAlignment="true" applyProtection="true">
      <alignment horizontal="right" vertical="center" textRotation="0" wrapText="false" indent="0" shrinkToFit="true"/>
      <protection locked="true" hidden="false"/>
    </xf>
    <xf numFmtId="164" fontId="20" fillId="0" borderId="62" xfId="0" applyFont="true" applyBorder="true" applyAlignment="true" applyProtection="false">
      <alignment horizontal="right" vertical="center" textRotation="0" wrapText="false" indent="0" shrinkToFit="false"/>
      <protection locked="true" hidden="false"/>
    </xf>
    <xf numFmtId="178" fontId="67" fillId="0" borderId="63" xfId="0" applyFont="true" applyBorder="true" applyAlignment="true" applyProtection="false">
      <alignment horizontal="right" vertical="center" textRotation="0" wrapText="false" indent="0" shrinkToFit="true"/>
      <protection locked="true" hidden="false"/>
    </xf>
    <xf numFmtId="178" fontId="67" fillId="0" borderId="23" xfId="0" applyFont="true" applyBorder="true" applyAlignment="true" applyProtection="false">
      <alignment horizontal="right" vertical="center" textRotation="0" wrapText="false" indent="0" shrinkToFit="true"/>
      <protection locked="true" hidden="false"/>
    </xf>
    <xf numFmtId="183" fontId="67" fillId="0" borderId="24" xfId="0" applyFont="true" applyBorder="true" applyAlignment="true" applyProtection="false">
      <alignment horizontal="right" vertical="center" textRotation="0" wrapText="false" indent="0" shrinkToFit="true"/>
      <protection locked="true" hidden="false"/>
    </xf>
    <xf numFmtId="178" fontId="67" fillId="3" borderId="23" xfId="0" applyFont="true" applyBorder="true" applyAlignment="true" applyProtection="false">
      <alignment horizontal="general" vertical="center" textRotation="0" wrapText="false" indent="0" shrinkToFit="true"/>
      <protection locked="true" hidden="false"/>
    </xf>
    <xf numFmtId="178" fontId="67" fillId="3" borderId="28" xfId="0" applyFont="true" applyBorder="true" applyAlignment="true" applyProtection="false">
      <alignment horizontal="right" vertical="center" textRotation="0" wrapText="false" indent="0" shrinkToFit="true"/>
      <protection locked="true" hidden="false"/>
    </xf>
    <xf numFmtId="164" fontId="0" fillId="3"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1" fontId="24" fillId="3" borderId="57" xfId="0" applyFont="true" applyBorder="true" applyAlignment="true" applyProtection="false">
      <alignment horizontal="right" vertical="center" textRotation="0" wrapText="false" indent="0" shrinkToFit="false"/>
      <protection locked="true" hidden="false"/>
    </xf>
    <xf numFmtId="181" fontId="24" fillId="3" borderId="21" xfId="0" applyFont="true" applyBorder="true" applyAlignment="true" applyProtection="false">
      <alignment horizontal="right" vertical="center" textRotation="0" wrapText="false" indent="0" shrinkToFit="false"/>
      <protection locked="true" hidden="false"/>
    </xf>
    <xf numFmtId="181" fontId="24" fillId="3" borderId="16" xfId="0" applyFont="true" applyBorder="true" applyAlignment="true" applyProtection="false">
      <alignment horizontal="right" vertical="center" textRotation="0" wrapText="false" indent="0" shrinkToFit="true"/>
      <protection locked="true" hidden="false"/>
    </xf>
    <xf numFmtId="178" fontId="67" fillId="0" borderId="57" xfId="20" applyFont="true" applyBorder="true" applyAlignment="true" applyProtection="true">
      <alignment horizontal="right" vertical="center" textRotation="0" wrapText="false" indent="0" shrinkToFit="true"/>
      <protection locked="true" hidden="false"/>
    </xf>
    <xf numFmtId="178" fontId="67" fillId="0" borderId="21" xfId="20" applyFont="true" applyBorder="true" applyAlignment="true" applyProtection="true">
      <alignment horizontal="right" vertical="center" textRotation="0" wrapText="false" indent="0" shrinkToFit="true"/>
      <protection locked="true" hidden="false"/>
    </xf>
    <xf numFmtId="174" fontId="67" fillId="0" borderId="16" xfId="0" applyFont="true" applyBorder="true" applyAlignment="true" applyProtection="false">
      <alignment horizontal="right" vertical="center" textRotation="0" wrapText="false" indent="0" shrinkToFit="true"/>
      <protection locked="true" hidden="false"/>
    </xf>
    <xf numFmtId="183" fontId="67" fillId="0" borderId="22" xfId="0" applyFont="true" applyBorder="true" applyAlignment="true" applyProtection="false">
      <alignment horizontal="right" vertical="center" textRotation="0" wrapText="false" indent="0" shrinkToFit="true"/>
      <protection locked="true" hidden="false"/>
    </xf>
    <xf numFmtId="178" fontId="67" fillId="0" borderId="63" xfId="20" applyFont="true" applyBorder="true" applyAlignment="true" applyProtection="true">
      <alignment horizontal="right" vertical="center" textRotation="0" wrapText="false" indent="0" shrinkToFit="true"/>
      <protection locked="true" hidden="false"/>
    </xf>
    <xf numFmtId="178" fontId="67" fillId="0" borderId="23" xfId="20" applyFont="true" applyBorder="true" applyAlignment="true" applyProtection="true">
      <alignment horizontal="right" vertical="center" textRotation="0" wrapText="false" indent="0" shrinkToFit="true"/>
      <protection locked="true" hidden="false"/>
    </xf>
    <xf numFmtId="178" fontId="67" fillId="0" borderId="62" xfId="20"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78" fontId="67" fillId="0" borderId="22" xfId="0" applyFont="true" applyBorder="true" applyAlignment="true" applyProtection="false">
      <alignment horizontal="general"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8" fontId="67" fillId="3" borderId="23" xfId="0" applyFont="true" applyBorder="true" applyAlignment="true" applyProtection="false">
      <alignment horizontal="right" vertical="center" textRotation="0" wrapText="false" indent="0" shrinkToFit="true"/>
      <protection locked="true" hidden="false"/>
    </xf>
    <xf numFmtId="178" fontId="67" fillId="0" borderId="2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8" fontId="67" fillId="3" borderId="57" xfId="20" applyFont="true" applyBorder="true" applyAlignment="true" applyProtection="true">
      <alignment horizontal="right" vertical="center" textRotation="0" wrapText="false" indent="0" shrinkToFit="true"/>
      <protection locked="true" hidden="false"/>
    </xf>
    <xf numFmtId="178" fontId="67" fillId="3" borderId="21" xfId="20" applyFont="true" applyBorder="true" applyAlignment="true" applyProtection="true">
      <alignment horizontal="right" vertical="center" textRotation="0" wrapText="false" indent="0" shrinkToFit="true"/>
      <protection locked="true" hidden="false"/>
    </xf>
    <xf numFmtId="178" fontId="67" fillId="0" borderId="22" xfId="20" applyFont="true" applyBorder="true" applyAlignment="true" applyProtection="true">
      <alignment horizontal="right" vertical="center" textRotation="0" wrapText="false" indent="0" shrinkToFit="true"/>
      <protection locked="true" hidden="false"/>
    </xf>
    <xf numFmtId="178" fontId="67" fillId="0" borderId="28"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true"/>
      <protection locked="tru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77" fontId="67" fillId="0" borderId="30" xfId="0" applyFont="true" applyBorder="tru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false"/>
      <protection locked="true" hidden="false"/>
    </xf>
    <xf numFmtId="175" fontId="67" fillId="0" borderId="33" xfId="0" applyFont="true" applyBorder="true" applyAlignment="true" applyProtection="false">
      <alignment horizontal="general" vertical="center" textRotation="0" wrapText="false" indent="0" shrinkToFit="false"/>
      <protection locked="true" hidden="false"/>
    </xf>
    <xf numFmtId="164" fontId="67" fillId="0" borderId="29" xfId="0" applyFont="true" applyBorder="true" applyAlignment="true" applyProtection="false">
      <alignment horizontal="right" vertical="center" textRotation="0" wrapText="false" indent="0" shrinkToFit="false"/>
      <protection locked="true" hidden="false"/>
    </xf>
    <xf numFmtId="175" fontId="67" fillId="0" borderId="3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84" fontId="67" fillId="0" borderId="13" xfId="0" applyFont="true" applyBorder="true" applyAlignment="true" applyProtection="false">
      <alignment horizontal="right" vertical="center" textRotation="0" wrapText="false" indent="0" shrinkToFit="false"/>
      <protection locked="true" hidden="false"/>
    </xf>
    <xf numFmtId="184" fontId="67" fillId="0" borderId="21" xfId="0" applyFont="true" applyBorder="true" applyAlignment="true" applyProtection="false">
      <alignment horizontal="general" vertical="center" textRotation="0" wrapText="false" indent="0" shrinkToFit="false"/>
      <protection locked="true" hidden="false"/>
    </xf>
    <xf numFmtId="185" fontId="67" fillId="0" borderId="21" xfId="0" applyFont="true" applyBorder="true" applyAlignment="true" applyProtection="false">
      <alignment horizontal="general" vertical="center" textRotation="0" wrapText="false" indent="0" shrinkToFit="false"/>
      <protection locked="true" hidden="false"/>
    </xf>
    <xf numFmtId="179" fontId="67" fillId="0" borderId="21" xfId="0" applyFont="true" applyBorder="true" applyAlignment="true" applyProtection="false">
      <alignment horizontal="general" vertical="center" textRotation="0" wrapText="false" indent="0" shrinkToFit="false"/>
      <protection locked="true" hidden="false"/>
    </xf>
    <xf numFmtId="179" fontId="67" fillId="0" borderId="22"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4" fontId="67"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84" fontId="67" fillId="0" borderId="25" xfId="0" applyFont="true" applyBorder="true" applyAlignment="true" applyProtection="false">
      <alignment horizontal="right" vertical="center" textRotation="0" wrapText="false" indent="0" shrinkToFit="false"/>
      <protection locked="true" hidden="false"/>
    </xf>
    <xf numFmtId="184" fontId="67" fillId="0" borderId="23" xfId="0" applyFont="true" applyBorder="true" applyAlignment="true" applyProtection="false">
      <alignment horizontal="general" vertical="center" textRotation="0" wrapText="false" indent="0" shrinkToFit="false"/>
      <protection locked="true" hidden="false"/>
    </xf>
    <xf numFmtId="185" fontId="67" fillId="0" borderId="23" xfId="0" applyFont="true" applyBorder="true" applyAlignment="true" applyProtection="false">
      <alignment horizontal="general" vertical="center" textRotation="0" wrapText="false" indent="0" shrinkToFit="false"/>
      <protection locked="true" hidden="false"/>
    </xf>
    <xf numFmtId="179" fontId="67" fillId="0" borderId="23" xfId="0" applyFont="true" applyBorder="true" applyAlignment="true" applyProtection="false">
      <alignment horizontal="general" vertical="center" textRotation="0" wrapText="false" indent="0" shrinkToFit="false"/>
      <protection locked="true" hidden="false"/>
    </xf>
    <xf numFmtId="179" fontId="67"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84" fontId="67" fillId="0" borderId="0" xfId="0" applyFont="true" applyBorder="true" applyAlignment="true" applyProtection="false">
      <alignment horizontal="right" vertical="center" textRotation="0" wrapText="false" indent="0" shrinkToFit="false"/>
      <protection locked="true" hidden="false"/>
    </xf>
    <xf numFmtId="184" fontId="67" fillId="0" borderId="0" xfId="0" applyFont="true" applyBorder="true" applyAlignment="true" applyProtection="false">
      <alignment horizontal="general" vertical="center" textRotation="0" wrapText="false" indent="0" shrinkToFit="false"/>
      <protection locked="true" hidden="false"/>
    </xf>
    <xf numFmtId="185" fontId="67" fillId="0" borderId="0" xfId="0" applyFont="true" applyBorder="true" applyAlignment="true" applyProtection="false">
      <alignment horizontal="general" vertical="center" textRotation="0" wrapText="false" indent="0" shrinkToFit="false"/>
      <protection locked="true" hidden="false"/>
    </xf>
    <xf numFmtId="179" fontId="67" fillId="0" borderId="0" xfId="0" applyFont="true" applyBorder="true" applyAlignment="true" applyProtection="false">
      <alignment horizontal="general" vertical="center" textRotation="0" wrapText="false" indent="0" shrinkToFit="false"/>
      <protection locked="true" hidden="false"/>
    </xf>
    <xf numFmtId="175" fontId="6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8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7" fillId="0" borderId="55"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67" fillId="0" borderId="55" xfId="0" applyFont="true" applyBorder="true" applyAlignment="true" applyProtection="false">
      <alignment horizontal="right" vertical="center" textRotation="0" wrapText="false" indent="0" shrinkToFit="false"/>
      <protection locked="true" hidden="false"/>
    </xf>
    <xf numFmtId="177" fontId="70" fillId="0" borderId="30" xfId="0" applyFont="true" applyBorder="true" applyAlignment="true" applyProtection="false">
      <alignment horizontal="general" vertical="center" textRotation="0" wrapText="false" indent="0" shrinkToFit="false"/>
      <protection locked="true" hidden="false"/>
    </xf>
    <xf numFmtId="177" fontId="69" fillId="0" borderId="30" xfId="0" applyFont="true" applyBorder="true" applyAlignment="true" applyProtection="false">
      <alignment horizontal="general" vertical="center" textRotation="0" wrapText="false" indent="0" shrinkToFit="false"/>
      <protection locked="true" hidden="false"/>
    </xf>
    <xf numFmtId="184" fontId="67" fillId="0" borderId="57" xfId="0" applyFont="true" applyBorder="true" applyAlignment="true" applyProtection="false">
      <alignment horizontal="right" vertical="center" textRotation="0" wrapText="false" indent="0" shrinkToFit="false"/>
      <protection locked="true" hidden="false"/>
    </xf>
    <xf numFmtId="185" fontId="67" fillId="0" borderId="21" xfId="0" applyFont="true" applyBorder="true" applyAlignment="true" applyProtection="false">
      <alignment horizontal="right" vertical="center" textRotation="0" wrapText="false" indent="0" shrinkToFit="false"/>
      <protection locked="true" hidden="false"/>
    </xf>
    <xf numFmtId="179" fontId="67" fillId="0" borderId="21" xfId="0" applyFont="true" applyBorder="true" applyAlignment="true" applyProtection="false">
      <alignment horizontal="right" vertical="center" textRotation="0" wrapText="false" indent="0" shrinkToFit="false"/>
      <protection locked="true" hidden="false"/>
    </xf>
    <xf numFmtId="179" fontId="67" fillId="0" borderId="22" xfId="0" applyFont="true" applyBorder="true" applyAlignment="true" applyProtection="false">
      <alignment horizontal="right" vertical="center" textRotation="0" wrapText="false" indent="0" shrinkToFit="false"/>
      <protection locked="true" hidden="false"/>
    </xf>
    <xf numFmtId="164" fontId="67" fillId="0" borderId="57" xfId="0" applyFont="true" applyBorder="true" applyAlignment="true" applyProtection="false">
      <alignment horizontal="right" vertical="center" textRotation="0" wrapText="false" indent="0" shrinkToFit="false"/>
      <protection locked="true" hidden="false"/>
    </xf>
    <xf numFmtId="164" fontId="67" fillId="0" borderId="21" xfId="0" applyFont="true" applyBorder="true" applyAlignment="true" applyProtection="false">
      <alignment horizontal="general" vertical="center" textRotation="0" wrapText="false" indent="0" shrinkToFit="false"/>
      <protection locked="true" hidden="false"/>
    </xf>
    <xf numFmtId="184" fontId="67"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60" fillId="0" borderId="0" xfId="29"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tru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distributed" textRotation="255" wrapText="true" indent="0" shrinkToFit="false"/>
      <protection locked="true" hidden="false"/>
    </xf>
    <xf numFmtId="164" fontId="28" fillId="0" borderId="21" xfId="0" applyFont="true" applyBorder="true" applyAlignment="true" applyProtection="false">
      <alignment horizontal="center" vertical="distributed" textRotation="255" wrapText="true" indent="0" shrinkToFit="false"/>
      <protection locked="true" hidden="false"/>
    </xf>
    <xf numFmtId="164" fontId="28" fillId="0" borderId="16" xfId="0" applyFont="true" applyBorder="true" applyAlignment="true" applyProtection="false">
      <alignment horizontal="center" vertical="distributed" textRotation="255"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255" wrapText="true" indent="0" shrinkToFit="false"/>
      <protection locked="true" hidden="false"/>
    </xf>
    <xf numFmtId="164" fontId="21" fillId="0" borderId="23"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255" wrapText="false" indent="0" shrinkToFit="false"/>
      <protection locked="true" hidden="false"/>
    </xf>
    <xf numFmtId="164" fontId="28" fillId="3" borderId="33" xfId="0" applyFont="true" applyBorder="true" applyAlignment="true" applyProtection="false">
      <alignment horizontal="distributed" vertical="center" textRotation="0" wrapText="false" indent="0" shrinkToFit="false"/>
      <protection locked="true" hidden="false"/>
    </xf>
    <xf numFmtId="178" fontId="0" fillId="0" borderId="51" xfId="28" applyFont="true" applyBorder="true" applyAlignment="true" applyProtection="true">
      <alignment horizontal="right" vertical="center" textRotation="0" wrapText="false" indent="0" shrinkToFit="false"/>
      <protection locked="true" hidden="false"/>
    </xf>
    <xf numFmtId="178" fontId="0" fillId="0" borderId="30" xfId="0" applyFont="true" applyBorder="true" applyAlignment="true" applyProtection="false">
      <alignment horizontal="right" vertical="center" textRotation="0" wrapText="false" indent="0" shrinkToFit="true"/>
      <protection locked="true" hidden="false"/>
    </xf>
    <xf numFmtId="178" fontId="20" fillId="0" borderId="30" xfId="0" applyFont="true" applyBorder="true" applyAlignment="true" applyProtection="false">
      <alignment horizontal="right" vertical="center" textRotation="0" wrapText="false" indent="0" shrinkToFit="true"/>
      <protection locked="true" hidden="false"/>
    </xf>
    <xf numFmtId="178" fontId="0" fillId="0" borderId="34"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distributed" vertical="center" textRotation="0" wrapText="false" indent="0" shrinkToFit="false"/>
      <protection locked="true" hidden="false"/>
    </xf>
    <xf numFmtId="178" fontId="0" fillId="0" borderId="13" xfId="0" applyFont="true" applyBorder="true" applyAlignment="true" applyProtection="false">
      <alignment horizontal="general" vertical="center" textRotation="0" wrapText="false" indent="0" shrinkToFit="true"/>
      <protection locked="true" hidden="false"/>
    </xf>
    <xf numFmtId="178" fontId="0" fillId="0" borderId="22" xfId="0" applyFont="true" applyBorder="true" applyAlignment="true" applyProtection="false">
      <alignment horizontal="right" vertical="center" textRotation="0" wrapText="false" indent="0" shrinkToFit="false"/>
      <protection locked="true" hidden="false"/>
    </xf>
    <xf numFmtId="164" fontId="28" fillId="3" borderId="40" xfId="0" applyFont="true" applyBorder="true" applyAlignment="true" applyProtection="false">
      <alignment horizontal="distributed" vertical="center" textRotation="0" wrapText="false" indent="0" shrinkToFit="false"/>
      <protection locked="true" hidden="false"/>
    </xf>
    <xf numFmtId="178" fontId="0" fillId="0" borderId="41" xfId="0" applyFont="true" applyBorder="true" applyAlignment="true" applyProtection="false">
      <alignment horizontal="right" vertical="center" textRotation="0" wrapText="false" indent="0" shrinkToFit="true"/>
      <protection locked="true" hidden="false"/>
    </xf>
    <xf numFmtId="178" fontId="0" fillId="0" borderId="64" xfId="0" applyFont="true" applyBorder="true" applyAlignment="true" applyProtection="false">
      <alignment horizontal="right" vertical="center" textRotation="0" wrapText="false" indent="0" shrinkToFit="true"/>
      <protection locked="true" hidden="false"/>
    </xf>
    <xf numFmtId="178" fontId="20" fillId="0" borderId="64" xfId="0" applyFont="true" applyBorder="true" applyAlignment="true" applyProtection="false">
      <alignment horizontal="right" vertical="center" textRotation="0" wrapText="false" indent="0" shrinkToFit="true"/>
      <protection locked="true" hidden="false"/>
    </xf>
    <xf numFmtId="178" fontId="0" fillId="0" borderId="65" xfId="0" applyFont="true" applyBorder="true" applyAlignment="true" applyProtection="false">
      <alignment horizontal="right" vertical="center" textRotation="0" wrapText="false" indent="0" shrinkToFit="true"/>
      <protection locked="true" hidden="false"/>
    </xf>
    <xf numFmtId="164" fontId="28" fillId="3" borderId="44" xfId="0" applyFont="true" applyBorder="true" applyAlignment="true" applyProtection="false">
      <alignment horizontal="general" vertical="center" textRotation="255" wrapText="false" indent="0" shrinkToFit="false"/>
      <protection locked="true" hidden="false"/>
    </xf>
    <xf numFmtId="164" fontId="28" fillId="3" borderId="66" xfId="0" applyFont="true" applyBorder="true" applyAlignment="true" applyProtection="false">
      <alignment horizontal="distributed" vertical="center" textRotation="0" wrapText="false" indent="0" shrinkToFit="false"/>
      <protection locked="true" hidden="false"/>
    </xf>
    <xf numFmtId="178" fontId="0" fillId="0" borderId="67" xfId="0" applyFont="true" applyBorder="true" applyAlignment="true" applyProtection="false">
      <alignment horizontal="general" vertical="center" textRotation="0" wrapText="false" indent="0" shrinkToFit="true"/>
      <protection locked="true" hidden="false"/>
    </xf>
    <xf numFmtId="178" fontId="0" fillId="0" borderId="7" xfId="0" applyFont="true" applyBorder="true" applyAlignment="true" applyProtection="false">
      <alignment horizontal="general" vertical="center" textRotation="0" wrapText="false" indent="0" shrinkToFit="true"/>
      <protection locked="true" hidden="false"/>
    </xf>
    <xf numFmtId="178" fontId="0" fillId="0" borderId="7" xfId="0" applyFont="true" applyBorder="true" applyAlignment="true" applyProtection="false">
      <alignment horizontal="right" vertical="center" textRotation="0" wrapText="false" indent="0" shrinkToFit="true"/>
      <protection locked="true" hidden="false"/>
    </xf>
    <xf numFmtId="178" fontId="0" fillId="0" borderId="66" xfId="0" applyFont="true" applyBorder="true" applyAlignment="true" applyProtection="false">
      <alignment horizontal="general" vertical="center" textRotation="0" wrapText="false" indent="0" shrinkToFit="false"/>
      <protection locked="true" hidden="false"/>
    </xf>
    <xf numFmtId="178" fontId="0" fillId="0" borderId="21" xfId="0" applyFont="true" applyBorder="true" applyAlignment="true" applyProtection="false">
      <alignment horizontal="general" vertical="center" textRotation="0" wrapText="false" indent="0" shrinkToFit="true"/>
      <protection locked="true" hidden="false"/>
    </xf>
    <xf numFmtId="178" fontId="0" fillId="0" borderId="16"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78" fontId="0" fillId="0" borderId="41" xfId="0" applyFont="true" applyBorder="true" applyAlignment="true" applyProtection="false">
      <alignment horizontal="general" vertical="center" textRotation="0" wrapText="false" indent="0" shrinkToFit="true"/>
      <protection locked="true" hidden="false"/>
    </xf>
    <xf numFmtId="178" fontId="0" fillId="0" borderId="64" xfId="0" applyFont="true" applyBorder="true" applyAlignment="true" applyProtection="false">
      <alignment horizontal="general" vertical="center" textRotation="0" wrapText="false" indent="0" shrinkToFit="true"/>
      <protection locked="true" hidden="false"/>
    </xf>
    <xf numFmtId="178" fontId="0" fillId="0" borderId="40" xfId="0" applyFont="true" applyBorder="true" applyAlignment="true" applyProtection="false">
      <alignment horizontal="general" vertical="center" textRotation="0" wrapText="false" indent="0" shrinkToFit="true"/>
      <protection locked="true" hidden="false"/>
    </xf>
    <xf numFmtId="164" fontId="28" fillId="3" borderId="56" xfId="0" applyFont="true" applyBorder="true" applyAlignment="true" applyProtection="false">
      <alignment horizontal="general" vertical="center" textRotation="255"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86" fontId="0" fillId="0" borderId="64" xfId="0" applyFont="true" applyBorder="true" applyAlignment="true" applyProtection="false">
      <alignment horizontal="right" vertical="center" textRotation="0" wrapText="false" indent="0" shrinkToFit="true"/>
      <protection locked="true" hidden="false"/>
    </xf>
    <xf numFmtId="164" fontId="28" fillId="3" borderId="48" xfId="0" applyFont="true" applyBorder="true" applyAlignment="true" applyProtection="false">
      <alignment horizontal="general" vertical="center" textRotation="255" wrapText="false" indent="0" shrinkToFit="false"/>
      <protection locked="true" hidden="false"/>
    </xf>
    <xf numFmtId="164" fontId="28" fillId="0" borderId="66" xfId="0" applyFont="true" applyBorder="true" applyAlignment="true" applyProtection="false">
      <alignment horizontal="distributed" vertical="center" textRotation="0" wrapText="false" indent="0" shrinkToFit="false"/>
      <protection locked="true" hidden="false"/>
    </xf>
    <xf numFmtId="178" fontId="0" fillId="0" borderId="6" xfId="0" applyFont="true" applyBorder="true" applyAlignment="true" applyProtection="false">
      <alignment horizontal="right" vertical="center" textRotation="0" wrapText="false" indent="0" shrinkToFit="true"/>
      <protection locked="true" hidden="false"/>
    </xf>
    <xf numFmtId="178" fontId="0" fillId="0" borderId="57"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78" fontId="0" fillId="0" borderId="63" xfId="0" applyFont="true" applyBorder="true" applyAlignment="true" applyProtection="false">
      <alignment horizontal="right" vertical="center" textRotation="0" wrapText="false" indent="0" shrinkToFit="true"/>
      <protection locked="true" hidden="false"/>
    </xf>
    <xf numFmtId="174" fontId="0" fillId="0" borderId="23" xfId="0" applyFont="true" applyBorder="true" applyAlignment="true" applyProtection="false">
      <alignment horizontal="right" vertical="center" textRotation="0" wrapText="false" indent="0" shrinkToFit="true"/>
      <protection locked="true" hidden="false"/>
    </xf>
    <xf numFmtId="178" fontId="0" fillId="0" borderId="28" xfId="0" applyFont="true" applyBorder="true" applyAlignment="true" applyProtection="false">
      <alignment horizontal="right" vertical="center" textRotation="0" wrapText="false" indent="0" shrinkToFit="true"/>
      <protection locked="true" hidden="false"/>
    </xf>
    <xf numFmtId="164" fontId="27" fillId="0" borderId="51"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1" fillId="0" borderId="0" xfId="30" applyFont="true" applyBorder="false" applyAlignment="false" applyProtection="true">
      <alignment horizontal="general" vertical="center" textRotation="0" wrapText="false" indent="0" shrinkToFit="false"/>
      <protection locked="false" hidden="false"/>
    </xf>
    <xf numFmtId="164" fontId="21" fillId="0" borderId="0" xfId="30" applyFont="true" applyBorder="false" applyAlignment="true" applyProtection="true">
      <alignment horizontal="left" vertical="center" textRotation="0" wrapText="false" indent="0" shrinkToFit="false"/>
      <protection locked="false" hidden="false"/>
    </xf>
    <xf numFmtId="164" fontId="21" fillId="0" borderId="0" xfId="30" applyFont="true" applyBorder="false" applyAlignment="false" applyProtection="true">
      <alignment horizontal="general" vertical="center" textRotation="0" wrapText="false" indent="0" shrinkToFit="false"/>
      <protection locked="false" hidden="false"/>
    </xf>
    <xf numFmtId="164" fontId="23"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7" fontId="20" fillId="0" borderId="2" xfId="30" applyFont="true" applyBorder="true" applyAlignment="true" applyProtection="true">
      <alignment horizontal="center" vertical="center" textRotation="0" wrapText="false" indent="0" shrinkToFit="false"/>
      <protection locked="false" hidden="false"/>
    </xf>
    <xf numFmtId="164" fontId="20" fillId="0" borderId="52" xfId="30" applyFont="true" applyBorder="true" applyAlignment="true" applyProtection="true">
      <alignment horizontal="center" vertical="center" textRotation="0" wrapText="false" indent="0" shrinkToFit="false"/>
      <protection locked="false" hidden="false"/>
    </xf>
    <xf numFmtId="164" fontId="21" fillId="0" borderId="0" xfId="30" applyFont="true" applyBorder="false" applyAlignment="false" applyProtection="true">
      <alignment horizontal="general" vertical="center" textRotation="0" wrapText="false" indent="0" shrinkToFit="false"/>
      <protection locked="false" hidden="false"/>
    </xf>
    <xf numFmtId="164" fontId="28" fillId="0" borderId="46" xfId="30" applyFont="true" applyBorder="true" applyAlignment="true" applyProtection="true">
      <alignment horizontal="center" vertical="center" textRotation="0" wrapText="false" indent="0" shrinkToFit="false"/>
      <protection locked="false" hidden="false"/>
    </xf>
    <xf numFmtId="164" fontId="28" fillId="0" borderId="47" xfId="30" applyFont="true" applyBorder="true" applyAlignment="true" applyProtection="true">
      <alignment horizontal="center" vertical="center" textRotation="0" wrapText="false" indent="0" shrinkToFit="false"/>
      <protection locked="false" hidden="false"/>
    </xf>
    <xf numFmtId="164" fontId="28" fillId="0" borderId="49" xfId="30" applyFont="true" applyBorder="true" applyAlignment="true" applyProtection="true">
      <alignment horizontal="center" vertical="center" textRotation="0" wrapText="false" indent="0" shrinkToFit="false"/>
      <protection locked="false" hidden="false"/>
    </xf>
    <xf numFmtId="167" fontId="20" fillId="0" borderId="13" xfId="30" applyFont="true" applyBorder="true" applyAlignment="true" applyProtection="true">
      <alignment horizontal="center" vertical="center" textRotation="255" wrapText="false" indent="0" shrinkToFit="false"/>
      <protection locked="false" hidden="false"/>
    </xf>
    <xf numFmtId="164" fontId="20" fillId="0" borderId="34" xfId="30" applyFont="true" applyBorder="true" applyAlignment="true" applyProtection="true">
      <alignment horizontal="left" vertical="center" textRotation="0" wrapText="false" indent="0" shrinkToFit="false"/>
      <protection locked="false" hidden="false"/>
    </xf>
    <xf numFmtId="181" fontId="67" fillId="0" borderId="29" xfId="28" applyFont="true" applyBorder="true" applyAlignment="true" applyProtection="false">
      <alignment horizontal="right" vertical="center" textRotation="0" wrapText="false" indent="0" shrinkToFit="false"/>
      <protection locked="true" hidden="false"/>
    </xf>
    <xf numFmtId="181" fontId="67" fillId="0" borderId="51" xfId="28" applyFont="true" applyBorder="true" applyAlignment="true" applyProtection="false">
      <alignment horizontal="right" vertical="center" textRotation="0" wrapText="false" indent="0" shrinkToFit="false"/>
      <protection locked="true" hidden="false"/>
    </xf>
    <xf numFmtId="181" fontId="67" fillId="0" borderId="33" xfId="28" applyFont="true" applyBorder="true" applyAlignment="true" applyProtection="false">
      <alignment horizontal="right" vertical="center" textRotation="0" wrapText="false" indent="0" shrinkToFit="false"/>
      <protection locked="true" hidden="false"/>
    </xf>
    <xf numFmtId="164" fontId="26" fillId="0" borderId="68" xfId="0" applyFont="true" applyBorder="true" applyAlignment="true" applyProtection="false">
      <alignment horizontal="center" vertical="center" textRotation="255" wrapText="false" indent="0" shrinkToFit="false"/>
      <protection locked="true" hidden="false"/>
    </xf>
    <xf numFmtId="164" fontId="7" fillId="0" borderId="8" xfId="30" applyFont="true" applyBorder="true" applyAlignment="true" applyProtection="true">
      <alignment horizontal="left" vertical="center" textRotation="0" wrapText="false" indent="1" shrinkToFit="false"/>
      <protection locked="false" hidden="false"/>
    </xf>
    <xf numFmtId="181" fontId="67" fillId="0" borderId="67" xfId="0" applyFont="true" applyBorder="true" applyAlignment="true" applyProtection="false">
      <alignment horizontal="right" vertical="center" textRotation="0" wrapText="false" indent="0" shrinkToFit="false"/>
      <protection locked="true" hidden="false"/>
    </xf>
    <xf numFmtId="181" fontId="67" fillId="0" borderId="69" xfId="28" applyFont="true" applyBorder="true" applyAlignment="true" applyProtection="false">
      <alignment horizontal="right" vertical="center" textRotation="0" wrapText="false" indent="0" shrinkToFit="false"/>
      <protection locked="true" hidden="false"/>
    </xf>
    <xf numFmtId="181" fontId="67" fillId="0" borderId="66" xfId="0" applyFont="true" applyBorder="true" applyAlignment="true" applyProtection="false">
      <alignment horizontal="right" vertical="center" textRotation="0" wrapText="false" indent="0" shrinkToFit="false"/>
      <protection locked="true" hidden="false"/>
    </xf>
    <xf numFmtId="181" fontId="67" fillId="0" borderId="67" xfId="28" applyFont="true" applyBorder="true" applyAlignment="true" applyProtection="false">
      <alignment horizontal="right" vertical="center" textRotation="0" wrapText="false" indent="0" shrinkToFit="false"/>
      <protection locked="true" hidden="false"/>
    </xf>
    <xf numFmtId="181" fontId="67" fillId="0" borderId="66" xfId="28" applyFont="true" applyBorder="true" applyAlignment="true" applyProtection="false">
      <alignment horizontal="right" vertical="center" textRotation="0" wrapText="false" indent="0" shrinkToFit="false"/>
      <protection locked="true" hidden="false"/>
    </xf>
    <xf numFmtId="164" fontId="7" fillId="0" borderId="22" xfId="30" applyFont="true" applyBorder="true" applyAlignment="true" applyProtection="true">
      <alignment horizontal="left" vertical="center" textRotation="0" wrapText="false" indent="1" shrinkToFit="false"/>
      <protection locked="false" hidden="false"/>
    </xf>
    <xf numFmtId="181" fontId="67" fillId="0" borderId="13" xfId="0" applyFont="true" applyBorder="true" applyAlignment="true" applyProtection="false">
      <alignment horizontal="right" vertical="center" textRotation="0" wrapText="false" indent="0" shrinkToFit="false"/>
      <protection locked="true" hidden="false"/>
    </xf>
    <xf numFmtId="181" fontId="67" fillId="0" borderId="0" xfId="28" applyFont="true" applyBorder="true" applyAlignment="true" applyProtection="false">
      <alignment horizontal="right" vertical="center" textRotation="0" wrapText="false" indent="0" shrinkToFit="false"/>
      <protection locked="true" hidden="false"/>
    </xf>
    <xf numFmtId="181" fontId="67" fillId="0" borderId="16" xfId="0" applyFont="true" applyBorder="true" applyAlignment="true" applyProtection="false">
      <alignment horizontal="right" vertical="center" textRotation="0" wrapText="false" indent="0" shrinkToFit="false"/>
      <protection locked="true" hidden="false"/>
    </xf>
    <xf numFmtId="181" fontId="67" fillId="0" borderId="13" xfId="28" applyFont="true" applyBorder="true" applyAlignment="true" applyProtection="false">
      <alignment horizontal="right" vertical="center" textRotation="0" wrapText="false" indent="0" shrinkToFit="false"/>
      <protection locked="true" hidden="false"/>
    </xf>
    <xf numFmtId="181" fontId="67" fillId="0" borderId="16" xfId="28" applyFont="true" applyBorder="true" applyAlignment="true" applyProtection="false">
      <alignment horizontal="right" vertical="center" textRotation="0" wrapText="false" indent="0" shrinkToFit="false"/>
      <protection locked="true" hidden="false"/>
    </xf>
    <xf numFmtId="164" fontId="7" fillId="0" borderId="65" xfId="30" applyFont="true" applyBorder="true" applyAlignment="true" applyProtection="true">
      <alignment horizontal="left" vertical="center" textRotation="0" wrapText="false" indent="1" shrinkToFit="false"/>
      <protection locked="false" hidden="false"/>
    </xf>
    <xf numFmtId="181" fontId="67" fillId="0" borderId="41" xfId="0" applyFont="true" applyBorder="true" applyAlignment="true" applyProtection="false">
      <alignment horizontal="right" vertical="center" textRotation="0" wrapText="false" indent="0" shrinkToFit="false"/>
      <protection locked="true" hidden="false"/>
    </xf>
    <xf numFmtId="181" fontId="67" fillId="0" borderId="39" xfId="28" applyFont="true" applyBorder="true" applyAlignment="true" applyProtection="false">
      <alignment horizontal="right" vertical="center" textRotation="0" wrapText="false" indent="0" shrinkToFit="false"/>
      <protection locked="true" hidden="false"/>
    </xf>
    <xf numFmtId="181" fontId="67" fillId="0" borderId="40" xfId="0" applyFont="true" applyBorder="true" applyAlignment="true" applyProtection="false">
      <alignment horizontal="right" vertical="center" textRotation="0" wrapText="false" indent="0" shrinkToFit="false"/>
      <protection locked="true" hidden="false"/>
    </xf>
    <xf numFmtId="181" fontId="67" fillId="0" borderId="41" xfId="28" applyFont="true" applyBorder="true" applyAlignment="true" applyProtection="false">
      <alignment horizontal="right" vertical="center" textRotation="0" wrapText="false" indent="0" shrinkToFit="false"/>
      <protection locked="true" hidden="false"/>
    </xf>
    <xf numFmtId="181" fontId="67" fillId="0" borderId="40" xfId="28" applyFont="true" applyBorder="true" applyAlignment="true" applyProtection="false">
      <alignment horizontal="right" vertical="center" textRotation="0" wrapText="false" indent="0" shrinkToFit="false"/>
      <protection locked="true" hidden="false"/>
    </xf>
    <xf numFmtId="181" fontId="67" fillId="0" borderId="0" xfId="0" applyFont="true" applyBorder="true" applyAlignment="true" applyProtection="false">
      <alignment horizontal="right" vertical="center" textRotation="0" wrapText="false" indent="0" shrinkToFit="false"/>
      <protection locked="true" hidden="false"/>
    </xf>
    <xf numFmtId="164" fontId="20" fillId="0" borderId="42" xfId="30" applyFont="true" applyBorder="true" applyAlignment="true" applyProtection="true">
      <alignment horizontal="right" vertical="bottom" textRotation="255" wrapText="true" indent="0" shrinkToFit="false"/>
      <protection locked="false" hidden="false"/>
    </xf>
    <xf numFmtId="164" fontId="20" fillId="0" borderId="70" xfId="30" applyFont="true" applyBorder="true" applyAlignment="true" applyProtection="true">
      <alignment horizontal="left" vertical="top" textRotation="255" wrapText="false" indent="0" shrinkToFit="false"/>
      <protection locked="false" hidden="false"/>
    </xf>
    <xf numFmtId="164" fontId="20" fillId="0" borderId="8" xfId="30" applyFont="true" applyBorder="true" applyAlignment="true" applyProtection="true">
      <alignment horizontal="left" vertical="center" textRotation="0" wrapText="false" indent="1" shrinkToFit="false"/>
      <protection locked="false" hidden="false"/>
    </xf>
    <xf numFmtId="181" fontId="67" fillId="0" borderId="67" xfId="28" applyFont="true" applyBorder="true" applyAlignment="true" applyProtection="true">
      <alignment horizontal="right" vertical="center" textRotation="0" wrapText="false" indent="0" shrinkToFit="false"/>
      <protection locked="true" hidden="false"/>
    </xf>
    <xf numFmtId="181" fontId="67" fillId="0" borderId="69" xfId="28" applyFont="true" applyBorder="true" applyAlignment="true" applyProtection="true">
      <alignment horizontal="right" vertical="center" textRotation="0" wrapText="false" indent="0" shrinkToFit="false"/>
      <protection locked="true" hidden="false"/>
    </xf>
    <xf numFmtId="181" fontId="67" fillId="0" borderId="66" xfId="28" applyFont="true" applyBorder="true" applyAlignment="true" applyProtection="true">
      <alignment horizontal="right" vertical="center" textRotation="0" wrapText="false" indent="0" shrinkToFit="false"/>
      <protection locked="true" hidden="false"/>
    </xf>
    <xf numFmtId="181" fontId="67" fillId="0" borderId="13" xfId="28" applyFont="true" applyBorder="true" applyAlignment="true" applyProtection="true">
      <alignment horizontal="right" vertical="center" textRotation="0" wrapText="false" indent="0" shrinkToFit="false"/>
      <protection locked="true" hidden="false"/>
    </xf>
    <xf numFmtId="181" fontId="67" fillId="0" borderId="0" xfId="28" applyFont="true" applyBorder="true" applyAlignment="true" applyProtection="true">
      <alignment horizontal="right" vertical="center" textRotation="0" wrapText="false" indent="0" shrinkToFit="false"/>
      <protection locked="true" hidden="false"/>
    </xf>
    <xf numFmtId="181" fontId="67" fillId="0" borderId="16" xfId="28" applyFont="true" applyBorder="true" applyAlignment="true" applyProtection="true">
      <alignment horizontal="right" vertical="center" textRotation="0" wrapText="false" indent="0" shrinkToFit="false"/>
      <protection locked="true" hidden="false"/>
    </xf>
    <xf numFmtId="181" fontId="67" fillId="0" borderId="41" xfId="28" applyFont="true" applyBorder="true" applyAlignment="true" applyProtection="true">
      <alignment horizontal="right" vertical="center" textRotation="0" wrapText="false" indent="0" shrinkToFit="false"/>
      <protection locked="true" hidden="false"/>
    </xf>
    <xf numFmtId="181" fontId="67" fillId="0" borderId="39" xfId="28" applyFont="true" applyBorder="true" applyAlignment="true" applyProtection="true">
      <alignment horizontal="right" vertical="center" textRotation="0" wrapText="false" indent="0" shrinkToFit="false"/>
      <protection locked="true" hidden="false"/>
    </xf>
    <xf numFmtId="181" fontId="67" fillId="0" borderId="40" xfId="28" applyFont="true" applyBorder="true" applyAlignment="true" applyProtection="true">
      <alignment horizontal="right" vertical="center" textRotation="0" wrapText="false" indent="0" shrinkToFit="false"/>
      <protection locked="true" hidden="false"/>
    </xf>
    <xf numFmtId="164" fontId="20" fillId="0" borderId="42" xfId="30" applyFont="true" applyBorder="true" applyAlignment="true" applyProtection="true">
      <alignment horizontal="left" vertical="center" textRotation="0" wrapText="true" indent="1" shrinkToFit="false"/>
      <protection locked="false" hidden="false"/>
    </xf>
    <xf numFmtId="181" fontId="67" fillId="0" borderId="42" xfId="28" applyFont="true" applyBorder="true" applyAlignment="true" applyProtection="true">
      <alignment horizontal="right" vertical="center" textRotation="0" wrapText="false" indent="0" shrinkToFit="false"/>
      <protection locked="true" hidden="false"/>
    </xf>
    <xf numFmtId="181" fontId="67" fillId="0" borderId="43" xfId="28" applyFont="true" applyBorder="true" applyAlignment="true" applyProtection="true">
      <alignment horizontal="right" vertical="center" textRotation="0" wrapText="false" indent="0" shrinkToFit="false"/>
      <protection locked="true" hidden="false"/>
    </xf>
    <xf numFmtId="181" fontId="67" fillId="0" borderId="45" xfId="28" applyFont="true" applyBorder="true" applyAlignment="true" applyProtection="true">
      <alignment horizontal="right" vertical="center" textRotation="0" wrapText="false" indent="0" shrinkToFit="false"/>
      <protection locked="true" hidden="false"/>
    </xf>
    <xf numFmtId="164" fontId="20" fillId="0" borderId="38" xfId="30" applyFont="true" applyBorder="true" applyAlignment="true" applyProtection="true">
      <alignment horizontal="left" vertical="center" textRotation="0" wrapText="false" indent="1" shrinkToFit="false"/>
      <protection locked="false" hidden="false"/>
    </xf>
    <xf numFmtId="164" fontId="20" fillId="0" borderId="13" xfId="30" applyFont="true" applyBorder="true" applyAlignment="true" applyProtection="true">
      <alignment horizontal="center" vertical="center" textRotation="255" wrapText="false" indent="0" shrinkToFit="true"/>
      <protection locked="false" hidden="false"/>
    </xf>
    <xf numFmtId="164" fontId="20" fillId="0" borderId="22" xfId="30" applyFont="true" applyBorder="true" applyAlignment="true" applyProtection="true">
      <alignment horizontal="left" vertical="center" textRotation="0" wrapText="false" indent="1" shrinkToFit="false"/>
      <protection locked="false" hidden="false"/>
    </xf>
    <xf numFmtId="164" fontId="20" fillId="0" borderId="71" xfId="30" applyFont="true" applyBorder="true" applyAlignment="true" applyProtection="true">
      <alignment horizontal="center" vertical="center" textRotation="255" wrapText="false" indent="0" shrinkToFit="false"/>
      <protection locked="false" hidden="false"/>
    </xf>
    <xf numFmtId="164" fontId="26" fillId="0" borderId="68" xfId="30" applyFont="true" applyBorder="true" applyAlignment="true" applyProtection="true">
      <alignment horizontal="center" vertical="center" textRotation="255" wrapText="true" indent="0" shrinkToFit="false"/>
      <protection locked="false" hidden="false"/>
    </xf>
    <xf numFmtId="164" fontId="20" fillId="0" borderId="65" xfId="30" applyFont="true" applyBorder="true" applyAlignment="true" applyProtection="true">
      <alignment horizontal="left" vertical="center" textRotation="0" wrapText="false" indent="1" shrinkToFit="false"/>
      <protection locked="false" hidden="false"/>
    </xf>
    <xf numFmtId="164" fontId="60" fillId="0" borderId="41" xfId="30" applyFont="true" applyBorder="true" applyAlignment="true" applyProtection="true">
      <alignment horizontal="center" vertical="center" textRotation="255" wrapText="true" indent="0" shrinkToFit="true"/>
      <protection locked="false" hidden="false"/>
    </xf>
    <xf numFmtId="181" fontId="67" fillId="0" borderId="13" xfId="30" applyFont="true" applyBorder="true" applyAlignment="true" applyProtection="true">
      <alignment horizontal="right" vertical="center" textRotation="0" wrapText="false" indent="0" shrinkToFit="false"/>
      <protection locked="false" hidden="false"/>
    </xf>
    <xf numFmtId="181" fontId="67" fillId="0" borderId="0" xfId="30" applyFont="true" applyBorder="true" applyAlignment="true" applyProtection="true">
      <alignment horizontal="right" vertical="center" textRotation="0" wrapText="false" indent="0" shrinkToFit="false"/>
      <protection locked="false" hidden="false"/>
    </xf>
    <xf numFmtId="181" fontId="67" fillId="0" borderId="16" xfId="30" applyFont="true" applyBorder="true" applyAlignment="true" applyProtection="true">
      <alignment horizontal="right" vertical="center" textRotation="0" wrapText="false" indent="0" shrinkToFit="false"/>
      <protection locked="false" hidden="false"/>
    </xf>
    <xf numFmtId="181" fontId="67" fillId="0" borderId="41" xfId="30" applyFont="true" applyBorder="true" applyAlignment="true" applyProtection="true">
      <alignment horizontal="right" vertical="center" textRotation="0" wrapText="false" indent="0" shrinkToFit="false"/>
      <protection locked="false" hidden="false"/>
    </xf>
    <xf numFmtId="181" fontId="67" fillId="0" borderId="39" xfId="30" applyFont="true" applyBorder="true" applyAlignment="true" applyProtection="true">
      <alignment horizontal="right" vertical="center" textRotation="0" wrapText="false" indent="0" shrinkToFit="false"/>
      <protection locked="false" hidden="false"/>
    </xf>
    <xf numFmtId="181" fontId="67" fillId="0" borderId="40" xfId="30" applyFont="true" applyBorder="true" applyAlignment="true" applyProtection="true">
      <alignment horizontal="right" vertical="center" textRotation="0" wrapText="false" indent="0" shrinkToFit="false"/>
      <protection locked="false" hidden="false"/>
    </xf>
    <xf numFmtId="164" fontId="26" fillId="0" borderId="72" xfId="30" applyFont="true" applyBorder="true" applyAlignment="true" applyProtection="true">
      <alignment horizontal="center" vertical="center" textRotation="255" wrapText="true" indent="0" shrinkToFit="true"/>
      <protection locked="false" hidden="false"/>
    </xf>
    <xf numFmtId="164" fontId="20" fillId="0" borderId="16" xfId="30" applyFont="true" applyBorder="true" applyAlignment="true" applyProtection="true">
      <alignment horizontal="left" vertical="center" textRotation="0" wrapText="false" indent="1" shrinkToFit="false"/>
      <protection locked="false" hidden="false"/>
    </xf>
    <xf numFmtId="164" fontId="20" fillId="0" borderId="40" xfId="30" applyFont="true" applyBorder="true" applyAlignment="true" applyProtection="true">
      <alignment horizontal="left" vertical="center" textRotation="0" wrapText="false" indent="1" shrinkToFit="false"/>
      <protection locked="false" hidden="false"/>
    </xf>
    <xf numFmtId="164" fontId="20" fillId="0" borderId="44" xfId="30" applyFont="true" applyBorder="true" applyAlignment="true" applyProtection="true">
      <alignment horizontal="left" vertical="center" textRotation="0" wrapText="false" indent="1" shrinkToFit="false"/>
      <protection locked="false" hidden="false"/>
    </xf>
    <xf numFmtId="164" fontId="75" fillId="0" borderId="71" xfId="30" applyFont="true" applyBorder="true" applyAlignment="true" applyProtection="true">
      <alignment horizontal="center" vertical="center" textRotation="255"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60" fillId="0" borderId="71" xfId="30" applyFont="true" applyBorder="true" applyAlignment="true" applyProtection="true">
      <alignment horizontal="center" vertical="center" textRotation="255" wrapText="true" indent="0" shrinkToFit="false"/>
      <protection locked="false" hidden="false"/>
    </xf>
    <xf numFmtId="164" fontId="20" fillId="0" borderId="66" xfId="0" applyFont="true" applyBorder="true" applyAlignment="true" applyProtection="true">
      <alignment horizontal="left" vertical="center" textRotation="0" wrapText="false" indent="1" shrinkToFit="false"/>
      <protection locked="false" hidden="false"/>
    </xf>
    <xf numFmtId="164" fontId="20" fillId="0" borderId="40" xfId="0" applyFont="true" applyBorder="true" applyAlignment="true" applyProtection="true">
      <alignment horizontal="left" vertical="center" textRotation="0" wrapText="false" indent="1" shrinkToFit="false"/>
      <protection locked="false" hidden="false"/>
    </xf>
    <xf numFmtId="164" fontId="20" fillId="0" borderId="73" xfId="30" applyFont="true" applyBorder="true" applyAlignment="true" applyProtection="true">
      <alignment horizontal="left" vertical="center" textRotation="0" wrapText="false" indent="1" shrinkToFit="false"/>
      <protection locked="false" hidden="false"/>
    </xf>
    <xf numFmtId="164" fontId="20" fillId="0" borderId="56" xfId="30" applyFont="true" applyBorder="true" applyAlignment="true" applyProtection="true">
      <alignment horizontal="left" vertical="center" textRotation="0" wrapText="false" indent="1" shrinkToFit="false"/>
      <protection locked="false" hidden="false"/>
    </xf>
    <xf numFmtId="164" fontId="28" fillId="0" borderId="20" xfId="30" applyFont="true" applyBorder="true" applyAlignment="true" applyProtection="true">
      <alignment horizontal="general" vertical="center" textRotation="255" wrapText="true" indent="0" shrinkToFit="true"/>
      <protection locked="false" hidden="false"/>
    </xf>
    <xf numFmtId="164" fontId="20" fillId="0" borderId="66" xfId="30" applyFont="true" applyBorder="true" applyAlignment="true" applyProtection="true">
      <alignment horizontal="left" vertical="center" textRotation="0" wrapText="false" indent="1" shrinkToFit="false"/>
      <protection locked="false" hidden="false"/>
    </xf>
    <xf numFmtId="164" fontId="20" fillId="0" borderId="28" xfId="30" applyFont="true" applyBorder="true" applyAlignment="true" applyProtection="true">
      <alignment horizontal="left" vertical="center" textRotation="0" wrapText="false" indent="1" shrinkToFit="false"/>
      <protection locked="false" hidden="false"/>
    </xf>
    <xf numFmtId="181" fontId="67" fillId="0" borderId="25" xfId="28" applyFont="true" applyBorder="true" applyAlignment="true" applyProtection="true">
      <alignment horizontal="right" vertical="center" textRotation="0" wrapText="false" indent="0" shrinkToFit="false"/>
      <protection locked="true" hidden="false"/>
    </xf>
    <xf numFmtId="181" fontId="67" fillId="0" borderId="62" xfId="28" applyFont="true" applyBorder="true" applyAlignment="true" applyProtection="true">
      <alignment horizontal="right" vertical="center" textRotation="0" wrapText="false" indent="0" shrinkToFit="false"/>
      <protection locked="true" hidden="false"/>
    </xf>
    <xf numFmtId="181" fontId="67" fillId="0" borderId="28" xfId="28" applyFont="true" applyBorder="true" applyAlignment="true" applyProtection="true">
      <alignment horizontal="right" vertical="center" textRotation="0" wrapText="false" indent="0" shrinkToFit="false"/>
      <protection locked="true" hidden="false"/>
    </xf>
    <xf numFmtId="164" fontId="30" fillId="0" borderId="0" xfId="30" applyFont="true" applyBorder="true" applyAlignment="true" applyProtection="true">
      <alignment horizontal="general" vertical="center" textRotation="255" wrapText="false" indent="0" shrinkToFit="true"/>
      <protection locked="false" hidden="false"/>
    </xf>
    <xf numFmtId="164" fontId="7" fillId="0" borderId="0" xfId="30" applyFont="true" applyBorder="true" applyAlignment="true" applyProtection="true">
      <alignment horizontal="left" vertical="center" textRotation="0" wrapText="false" indent="1" shrinkToFit="false"/>
      <protection locked="false" hidden="false"/>
    </xf>
    <xf numFmtId="181" fontId="76" fillId="0" borderId="0" xfId="28" applyFont="true" applyBorder="true" applyAlignment="true" applyProtection="true">
      <alignment horizontal="right" vertical="center" textRotation="0" wrapText="false" indent="0" shrinkToFit="false"/>
      <protection locked="true" hidden="false"/>
    </xf>
    <xf numFmtId="164" fontId="21" fillId="0" borderId="0" xfId="30" applyFont="true" applyBorder="false" applyAlignment="true" applyProtection="true">
      <alignment horizontal="general" vertical="bottom" textRotation="0" wrapText="false" indent="0" shrinkToFit="false"/>
      <protection locked="false" hidden="false"/>
    </xf>
    <xf numFmtId="164" fontId="26" fillId="0" borderId="0" xfId="28" applyFont="true" applyBorder="true" applyAlignment="true" applyProtection="true">
      <alignment horizontal="general" vertical="top" textRotation="0" wrapText="false" indent="0" shrinkToFit="false"/>
      <protection locked="false" hidden="false"/>
    </xf>
    <xf numFmtId="164" fontId="30" fillId="0" borderId="0" xfId="28" applyFont="true" applyBorder="true" applyAlignment="true" applyProtection="true">
      <alignment horizontal="general" vertical="bottom" textRotation="0" wrapText="false" indent="0" shrinkToFit="false"/>
      <protection locked="false" hidden="false"/>
    </xf>
    <xf numFmtId="164" fontId="26" fillId="0" borderId="0" xfId="32" applyFont="true" applyBorder="false" applyAlignment="true" applyProtection="false">
      <alignment horizontal="general" vertical="top" textRotation="0" wrapText="false" indent="0" shrinkToFit="false"/>
      <protection locked="true" hidden="false"/>
    </xf>
    <xf numFmtId="164" fontId="30" fillId="0" borderId="0" xfId="32" applyFont="true" applyBorder="fals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tru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74" fontId="77" fillId="0" borderId="4" xfId="0" applyFont="true" applyBorder="true" applyAlignment="true" applyProtection="false">
      <alignment horizontal="general" vertical="bottom" textRotation="0" wrapText="false" indent="0" shrinkToFit="false"/>
      <protection locked="true" hidden="false"/>
    </xf>
    <xf numFmtId="187" fontId="0" fillId="0" borderId="4" xfId="0" applyFont="true" applyBorder="true" applyAlignment="tru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22" xfId="0" applyFont="false" applyBorder="true" applyAlignment="false" applyProtection="false">
      <alignment horizontal="general" vertical="bottom" textRotation="0" wrapText="false" indent="0" shrinkToFit="false"/>
      <protection locked="true" hidden="false"/>
    </xf>
    <xf numFmtId="174" fontId="0" fillId="0" borderId="57" xfId="0" applyFont="false" applyBorder="true" applyAlignment="false" applyProtection="false">
      <alignment horizontal="general" vertical="bottom" textRotation="0" wrapText="false" indent="0" shrinkToFit="false"/>
      <protection locked="true" hidden="false"/>
    </xf>
    <xf numFmtId="187" fontId="0" fillId="0" borderId="21" xfId="0" applyFont="false" applyBorder="true" applyAlignment="false" applyProtection="false">
      <alignment horizontal="general" vertical="bottom" textRotation="0" wrapText="false" indent="0" shrinkToFit="false"/>
      <protection locked="true" hidden="false"/>
    </xf>
    <xf numFmtId="174" fontId="0" fillId="0" borderId="21" xfId="0" applyFont="true" applyBorder="true" applyAlignment="true" applyProtection="false">
      <alignment horizontal="general" vertical="bottom" textRotation="0" wrapText="false" indent="0" shrinkToFit="false"/>
      <protection locked="true" hidden="false"/>
    </xf>
    <xf numFmtId="187" fontId="0" fillId="0" borderId="21"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41" xfId="0" applyFont="false" applyBorder="true" applyAlignment="false" applyProtection="false">
      <alignment horizontal="general" vertical="bottom" textRotation="0" wrapText="false" indent="0" shrinkToFit="false"/>
      <protection locked="true" hidden="false"/>
    </xf>
    <xf numFmtId="187" fontId="0" fillId="0" borderId="65" xfId="0" applyFont="false" applyBorder="true" applyAlignment="false" applyProtection="false">
      <alignment horizontal="general" vertical="bottom" textRotation="0" wrapText="false" indent="0" shrinkToFit="false"/>
      <protection locked="true" hidden="false"/>
    </xf>
    <xf numFmtId="174" fontId="0" fillId="0" borderId="76" xfId="0" applyFont="false" applyBorder="true" applyAlignment="false" applyProtection="false">
      <alignment horizontal="general" vertical="bottom" textRotation="0" wrapText="false" indent="0" shrinkToFit="false"/>
      <protection locked="true" hidden="false"/>
    </xf>
    <xf numFmtId="187" fontId="0" fillId="0" borderId="64" xfId="0" applyFont="false" applyBorder="true" applyAlignment="false" applyProtection="false">
      <alignment horizontal="general" vertical="bottom" textRotation="0" wrapText="false" indent="0" shrinkToFit="false"/>
      <protection locked="true" hidden="false"/>
    </xf>
    <xf numFmtId="174" fontId="0" fillId="0" borderId="64" xfId="0" applyFont="true" applyBorder="true" applyAlignment="true" applyProtection="false">
      <alignment horizontal="general" vertical="bottom" textRotation="0" wrapText="false" indent="0" shrinkToFit="false"/>
      <protection locked="true" hidden="false"/>
    </xf>
    <xf numFmtId="187" fontId="0" fillId="0" borderId="64"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7" fillId="0" borderId="57" xfId="0" applyFont="true" applyBorder="true" applyAlignment="true" applyProtection="false">
      <alignment horizontal="general" vertical="bottom" textRotation="0" wrapText="false" indent="0" shrinkToFit="false"/>
      <protection locked="true" hidden="false"/>
    </xf>
    <xf numFmtId="174" fontId="77"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74" fontId="0" fillId="0" borderId="63" xfId="0" applyFont="false" applyBorder="true" applyAlignment="false" applyProtection="false">
      <alignment horizontal="general" vertical="bottom" textRotation="0" wrapText="false" indent="0" shrinkToFit="false"/>
      <protection locked="true" hidden="false"/>
    </xf>
    <xf numFmtId="187" fontId="0" fillId="0" borderId="23" xfId="0" applyFont="false" applyBorder="true" applyAlignment="false" applyProtection="false">
      <alignment horizontal="general" vertical="bottom" textRotation="0" wrapText="false" indent="0" shrinkToFit="false"/>
      <protection locked="true" hidden="false"/>
    </xf>
    <xf numFmtId="174" fontId="0" fillId="0" borderId="23" xfId="0" applyFont="true" applyBorder="true" applyAlignment="true" applyProtection="false">
      <alignment horizontal="general" vertical="bottom" textRotation="0" wrapText="false" indent="0" shrinkToFit="false"/>
      <protection locked="true" hidden="false"/>
    </xf>
    <xf numFmtId="187"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4" fontId="0" fillId="0" borderId="36" xfId="0" applyFont="false" applyBorder="true" applyAlignment="true" applyProtection="false">
      <alignment horizontal="general" vertical="bottom" textRotation="0" wrapText="false" indent="0" shrinkToFit="false"/>
      <protection locked="true" hidden="false"/>
    </xf>
    <xf numFmtId="187" fontId="0" fillId="0" borderId="80"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4" fontId="0" fillId="0" borderId="81" xfId="0" applyFont="false" applyBorder="true" applyAlignment="false" applyProtection="false">
      <alignment horizontal="general" vertical="bottom" textRotation="0" wrapText="false" indent="0" shrinkToFit="false"/>
      <protection locked="true" hidden="false"/>
    </xf>
    <xf numFmtId="187" fontId="0" fillId="0" borderId="77"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6" applyFont="true" applyBorder="true" applyAlignment="true" applyProtection="tru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87" fontId="0" fillId="0" borderId="54" xfId="0" applyFont="false" applyBorder="true" applyAlignment="false" applyProtection="false">
      <alignment horizontal="general" vertical="bottom" textRotation="0" wrapText="false" indent="0" shrinkToFit="false"/>
      <protection locked="true" hidden="false"/>
    </xf>
    <xf numFmtId="174" fontId="0" fillId="0" borderId="54"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87" fontId="0" fillId="0" borderId="16"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87" fontId="0" fillId="0" borderId="82" xfId="0" applyFont="false" applyBorder="true" applyAlignment="false" applyProtection="false">
      <alignment horizontal="general" vertical="bottom" textRotation="0" wrapText="false" indent="0" shrinkToFit="false"/>
      <protection locked="true" hidden="false"/>
    </xf>
    <xf numFmtId="174" fontId="0" fillId="0" borderId="82" xfId="0" applyFont="false" applyBorder="true" applyAlignment="false" applyProtection="false">
      <alignment horizontal="general" vertical="bottom" textRotation="0" wrapText="false" indent="0" shrinkToFit="false"/>
      <protection locked="true" hidden="false"/>
    </xf>
    <xf numFmtId="174" fontId="0" fillId="0" borderId="83" xfId="0" applyFont="false" applyBorder="true" applyAlignment="false" applyProtection="false">
      <alignment horizontal="general" vertical="bottom" textRotation="0" wrapText="false" indent="0" shrinkToFit="false"/>
      <protection locked="true" hidden="false"/>
    </xf>
    <xf numFmtId="187" fontId="0" fillId="0" borderId="4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74" fontId="0" fillId="0" borderId="54"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87" fontId="0" fillId="0" borderId="79" xfId="0" applyFont="false" applyBorder="true" applyAlignment="false" applyProtection="false">
      <alignment horizontal="general" vertical="bottom" textRotation="0" wrapText="false" indent="0" shrinkToFit="false"/>
      <protection locked="true" hidden="false"/>
    </xf>
    <xf numFmtId="174" fontId="0" fillId="0" borderId="79"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87" fontId="0" fillId="0" borderId="2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74" fontId="20" fillId="0" borderId="50"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74" fontId="20" fillId="0" borderId="48" xfId="0" applyFont="true" applyBorder="true" applyAlignment="true" applyProtection="false">
      <alignment horizontal="center" vertical="center" textRotation="0" wrapText="false" indent="0" shrinkToFit="false"/>
      <protection locked="true" hidden="false"/>
    </xf>
    <xf numFmtId="174" fontId="20" fillId="0" borderId="20" xfId="0" applyFont="true" applyBorder="true" applyAlignment="true" applyProtection="false">
      <alignment horizontal="center" vertical="center" textRotation="0" wrapText="false" indent="0" shrinkToFit="false"/>
      <protection locked="true" hidden="false"/>
    </xf>
    <xf numFmtId="174" fontId="20" fillId="0" borderId="74" xfId="0" applyFont="true" applyBorder="true" applyAlignment="true" applyProtection="false">
      <alignment horizontal="center" vertical="center" textRotation="0" wrapText="false" indent="0" shrinkToFit="false"/>
      <protection locked="true" hidden="false"/>
    </xf>
    <xf numFmtId="174" fontId="20" fillId="0" borderId="53" xfId="0" applyFont="true" applyBorder="true" applyAlignment="true" applyProtection="false">
      <alignment horizontal="center" vertical="center" textRotation="0" wrapText="false" indent="0" shrinkToFit="false"/>
      <protection locked="true" hidden="false"/>
    </xf>
    <xf numFmtId="174" fontId="20" fillId="0" borderId="6" xfId="0" applyFont="true" applyBorder="true" applyAlignment="true" applyProtection="false">
      <alignment horizontal="center" vertical="center" textRotation="0" wrapText="false" indent="0" shrinkToFit="false"/>
      <protection locked="true" hidden="false"/>
    </xf>
    <xf numFmtId="174" fontId="20" fillId="0" borderId="7"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4" fontId="0" fillId="0" borderId="41" xfId="0" applyFont="false" applyBorder="true" applyAlignment="true" applyProtection="false">
      <alignment horizontal="general" vertical="center" textRotation="0" wrapText="fals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74" fontId="0" fillId="0" borderId="36" xfId="0" applyFont="fals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right" vertical="center" textRotation="0" wrapText="false" indent="0" shrinkToFit="false"/>
      <protection locked="true" hidden="false"/>
    </xf>
    <xf numFmtId="174" fontId="0" fillId="0" borderId="77" xfId="0" applyFont="false" applyBorder="true" applyAlignment="true" applyProtection="false">
      <alignment horizontal="general" vertical="center" textRotation="0" wrapText="false" indent="0" shrinkToFit="false"/>
      <protection locked="true" hidden="false"/>
    </xf>
    <xf numFmtId="174" fontId="0" fillId="0" borderId="37" xfId="0" applyFont="fals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87" fontId="0" fillId="0" borderId="25" xfId="0" applyFont="fals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7"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center" vertical="center" textRotation="0" wrapText="false" indent="0" shrinkToFit="false"/>
      <protection locked="true" hidden="false"/>
    </xf>
    <xf numFmtId="174" fontId="20" fillId="0" borderId="5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74" fontId="20" fillId="0" borderId="6" xfId="0" applyFont="true" applyBorder="true" applyAlignment="true" applyProtection="false">
      <alignment horizontal="center" vertical="center" textRotation="0" wrapText="false" indent="0" shrinkToFit="false"/>
      <protection locked="true" hidden="false"/>
    </xf>
    <xf numFmtId="174" fontId="20" fillId="0" borderId="7"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87" fontId="0" fillId="0" borderId="48" xfId="0" applyFont="false" applyBorder="true" applyAlignment="true" applyProtection="false">
      <alignment horizontal="general" vertical="center" textRotation="0" wrapText="false" indent="0" shrinkToFit="false"/>
      <protection locked="true" hidden="false"/>
    </xf>
    <xf numFmtId="187" fontId="0" fillId="0" borderId="62" xfId="0" applyFont="false" applyBorder="true" applyAlignment="true" applyProtection="false">
      <alignment horizontal="general" vertical="center" textRotation="0" wrapText="false" indent="0" shrinkToFit="false"/>
      <protection locked="true" hidden="false"/>
    </xf>
    <xf numFmtId="187" fontId="0" fillId="0" borderId="28" xfId="0" applyFont="fals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74" fontId="0" fillId="0" borderId="56" xfId="0" applyFont="true" applyBorder="true" applyAlignment="true" applyProtection="false">
      <alignment horizontal="center" vertical="center" textRotation="0" wrapText="false" indent="0" shrinkToFit="false"/>
      <protection locked="true" hidden="false"/>
    </xf>
    <xf numFmtId="174" fontId="0" fillId="3" borderId="13" xfId="0" applyFont="true" applyBorder="true" applyAlignment="true" applyProtection="false">
      <alignment horizontal="right" vertical="center" textRotation="0" wrapText="false" indent="0" shrinkToFit="false"/>
      <protection locked="true" hidden="false"/>
    </xf>
    <xf numFmtId="174" fontId="0" fillId="3" borderId="0" xfId="0" applyFont="true" applyBorder="true" applyAlignment="true" applyProtection="false">
      <alignment horizontal="right" vertical="center" textRotation="0" wrapText="false" indent="0" shrinkToFit="false"/>
      <protection locked="true" hidden="false"/>
    </xf>
    <xf numFmtId="174" fontId="0" fillId="3" borderId="16" xfId="0" applyFont="true" applyBorder="true" applyAlignment="true" applyProtection="false">
      <alignment horizontal="right" vertical="center" textRotation="0" wrapText="false" indent="0" shrinkToFit="false"/>
      <protection locked="true" hidden="false"/>
    </xf>
    <xf numFmtId="174" fontId="0" fillId="3" borderId="56" xfId="0" applyFont="true" applyBorder="true" applyAlignment="true" applyProtection="false">
      <alignment horizontal="center" vertical="center" textRotation="0" wrapText="false" indent="0" shrinkToFit="false"/>
      <protection locked="true" hidden="false"/>
    </xf>
    <xf numFmtId="174" fontId="0" fillId="3" borderId="56" xfId="0" applyFont="true" applyBorder="true" applyAlignment="true" applyProtection="false">
      <alignment horizontal="right" vertical="center" textRotation="0" wrapText="false" indent="0" shrinkToFit="false"/>
      <protection locked="true" hidden="false"/>
    </xf>
    <xf numFmtId="174" fontId="0" fillId="3" borderId="13"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1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4" fontId="0" fillId="2" borderId="56"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74" fontId="0" fillId="0" borderId="56"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1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general" vertical="center" textRotation="0" wrapText="false" indent="0" shrinkToFit="false"/>
      <protection locked="true" hidden="false"/>
    </xf>
    <xf numFmtId="174" fontId="0" fillId="0" borderId="25" xfId="0" applyFont="true" applyBorder="true" applyAlignment="true" applyProtection="false">
      <alignment horizontal="general" vertical="center" textRotation="0" wrapText="false" indent="0" shrinkToFit="false"/>
      <protection locked="true" hidden="false"/>
    </xf>
    <xf numFmtId="174" fontId="0" fillId="0" borderId="28"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3" borderId="29" xfId="0" applyFont="true" applyBorder="true" applyAlignment="true" applyProtection="false">
      <alignment horizontal="right" vertical="center" textRotation="0" wrapText="false" indent="0" shrinkToFit="false"/>
      <protection locked="true" hidden="false"/>
    </xf>
    <xf numFmtId="174" fontId="0" fillId="3" borderId="5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8" fontId="0" fillId="3" borderId="0" xfId="16" applyFont="true" applyBorder="true" applyAlignment="true" applyProtection="true">
      <alignment horizontal="right" vertical="center" textRotation="0" wrapText="false" indent="0" shrinkToFit="false"/>
      <protection locked="true" hidden="false"/>
    </xf>
    <xf numFmtId="164" fontId="0" fillId="3" borderId="0" xfId="29" applyFont="true" applyBorder="false" applyAlignment="true" applyProtection="false">
      <alignment horizontal="general" vertical="center" textRotation="0" wrapText="false" indent="0" shrinkToFit="false"/>
      <protection locked="true" hidden="false"/>
    </xf>
    <xf numFmtId="164" fontId="90" fillId="3" borderId="0" xfId="29" applyFont="true" applyBorder="true" applyAlignment="true" applyProtection="false">
      <alignment horizontal="center" vertical="center" textRotation="0" wrapText="false" indent="0" shrinkToFit="false"/>
      <protection locked="true" hidden="false"/>
    </xf>
    <xf numFmtId="164" fontId="36" fillId="3" borderId="0" xfId="29" applyFont="true" applyBorder="false" applyAlignment="true" applyProtection="false">
      <alignment horizontal="general" vertical="center" textRotation="0" wrapText="false" indent="0" shrinkToFit="false"/>
      <protection locked="true" hidden="false"/>
    </xf>
    <xf numFmtId="188" fontId="17" fillId="3" borderId="0" xfId="16" applyFont="true" applyBorder="true" applyAlignment="true" applyProtection="true">
      <alignment horizontal="right" vertical="center" textRotation="0" wrapText="false" indent="0" shrinkToFit="false"/>
      <protection locked="true" hidden="false"/>
    </xf>
    <xf numFmtId="164" fontId="20" fillId="3" borderId="0" xfId="29" applyFont="true" applyBorder="false" applyAlignment="true" applyProtection="false">
      <alignment horizontal="right" vertical="bottom" textRotation="0" wrapText="false" indent="0" shrinkToFit="false"/>
      <protection locked="true" hidden="false"/>
    </xf>
    <xf numFmtId="188" fontId="20" fillId="3" borderId="12" xfId="16" applyFont="true" applyBorder="true" applyAlignment="true" applyProtection="true">
      <alignment horizontal="center" vertical="center" textRotation="0" wrapText="false" indent="0" shrinkToFit="false"/>
      <protection locked="true" hidden="false"/>
    </xf>
    <xf numFmtId="164" fontId="20" fillId="3" borderId="2" xfId="29" applyFont="true" applyBorder="true" applyAlignment="true" applyProtection="false">
      <alignment horizontal="center" vertical="center" textRotation="0" wrapText="false" indent="0" shrinkToFit="false"/>
      <protection locked="true" hidden="false"/>
    </xf>
    <xf numFmtId="164" fontId="20" fillId="3" borderId="9" xfId="29" applyFont="true" applyBorder="true" applyAlignment="true" applyProtection="false">
      <alignment horizontal="center" vertical="center" textRotation="0" wrapText="false" indent="0" shrinkToFit="false"/>
      <protection locked="true" hidden="false"/>
    </xf>
    <xf numFmtId="164" fontId="0" fillId="3" borderId="60" xfId="29" applyFont="true" applyBorder="true" applyAlignment="true" applyProtection="false">
      <alignment horizontal="center" vertical="center" textRotation="0" wrapText="false" indent="0" shrinkToFit="false"/>
      <protection locked="true" hidden="false"/>
    </xf>
    <xf numFmtId="164" fontId="0" fillId="3" borderId="2" xfId="29" applyFont="true" applyBorder="true" applyAlignment="true" applyProtection="false">
      <alignment horizontal="center" vertical="center" textRotation="0" wrapText="false" indent="0" shrinkToFit="false"/>
      <protection locked="true" hidden="false"/>
    </xf>
    <xf numFmtId="164" fontId="0" fillId="3" borderId="9" xfId="29" applyFont="true" applyBorder="true" applyAlignment="true" applyProtection="false">
      <alignment horizontal="center" vertical="center" textRotation="0" wrapText="false" indent="0" shrinkToFit="false"/>
      <protection locked="true" hidden="false"/>
    </xf>
    <xf numFmtId="173" fontId="20" fillId="0" borderId="16" xfId="29" applyFont="true" applyBorder="true" applyAlignment="true" applyProtection="false">
      <alignment horizontal="center" vertical="center" textRotation="0" wrapText="false" indent="0" shrinkToFit="false"/>
      <protection locked="true" hidden="false"/>
    </xf>
    <xf numFmtId="189" fontId="0" fillId="0" borderId="0" xfId="29" applyFont="true" applyBorder="true" applyAlignment="true" applyProtection="false">
      <alignment horizontal="general" vertical="center" textRotation="0" wrapText="false" indent="0" shrinkToFit="true"/>
      <protection locked="true" hidden="false"/>
    </xf>
    <xf numFmtId="173" fontId="0" fillId="0" borderId="16" xfId="29" applyFont="true" applyBorder="true" applyAlignment="true" applyProtection="false">
      <alignment horizontal="center" vertical="center" textRotation="0" wrapText="false" indent="0" shrinkToFit="false"/>
      <protection locked="true" hidden="false"/>
    </xf>
    <xf numFmtId="189" fontId="0" fillId="0" borderId="0" xfId="29" applyFont="true" applyBorder="true" applyAlignment="true" applyProtection="false">
      <alignment horizontal="right" vertical="center" textRotation="0" wrapText="false" indent="0" shrinkToFit="true"/>
      <protection locked="true" hidden="false"/>
    </xf>
    <xf numFmtId="189" fontId="0" fillId="0" borderId="13" xfId="29" applyFont="true" applyBorder="true" applyAlignment="true" applyProtection="false">
      <alignment horizontal="general" vertical="center" textRotation="0" wrapText="false" indent="0" shrinkToFit="true"/>
      <protection locked="true" hidden="false"/>
    </xf>
    <xf numFmtId="173" fontId="20" fillId="0" borderId="28" xfId="29" applyFont="true" applyBorder="true" applyAlignment="true" applyProtection="false">
      <alignment horizontal="center" vertical="center" textRotation="0" wrapText="false" indent="0" shrinkToFit="false"/>
      <protection locked="true" hidden="false"/>
    </xf>
    <xf numFmtId="189" fontId="0" fillId="0" borderId="62" xfId="29" applyFont="true" applyBorder="true" applyAlignment="true" applyProtection="false">
      <alignment horizontal="general" vertical="center" textRotation="0" wrapText="false" indent="0" shrinkToFit="tru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87" fontId="0" fillId="0" borderId="0" xfId="29" applyFont="true" applyBorder="true" applyAlignment="true" applyProtection="false">
      <alignment horizontal="general" vertical="center" textRotation="0" wrapText="false" indent="0" shrinkToFit="false"/>
      <protection locked="true" hidden="false"/>
    </xf>
    <xf numFmtId="164" fontId="90" fillId="0" borderId="0" xfId="29" applyFont="true" applyBorder="true" applyAlignment="true" applyProtection="false">
      <alignment horizontal="center" vertical="center" textRotation="0" wrapText="false" indent="0" shrinkToFit="false"/>
      <protection locked="true" hidden="false"/>
    </xf>
    <xf numFmtId="188" fontId="17" fillId="0" borderId="0" xfId="16" applyFont="true" applyBorder="true" applyAlignment="true" applyProtection="true">
      <alignment horizontal="right" vertical="center"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88" fontId="20" fillId="0" borderId="12" xfId="16" applyFont="true" applyBorder="true" applyAlignment="true" applyProtection="tru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0" fillId="0" borderId="60" xfId="29" applyFont="true" applyBorder="true" applyAlignment="true" applyProtection="false">
      <alignment horizontal="center" vertical="center" textRotation="0"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64" fontId="0" fillId="0" borderId="9" xfId="29" applyFont="true" applyBorder="true" applyAlignment="true" applyProtection="false">
      <alignment horizontal="center" vertical="center" textRotation="0" wrapText="false" indent="0" shrinkToFit="false"/>
      <protection locked="true" hidden="false"/>
    </xf>
    <xf numFmtId="164" fontId="37" fillId="0" borderId="0" xfId="29" applyFont="true" applyBorder="true" applyAlignment="true" applyProtection="false">
      <alignment horizontal="right" vertical="center" textRotation="0" wrapText="false" indent="0" shrinkToFit="false"/>
      <protection locked="true" hidden="false"/>
    </xf>
    <xf numFmtId="189" fontId="37" fillId="0" borderId="0" xfId="29" applyFont="true" applyBorder="true" applyAlignment="true" applyProtection="false">
      <alignment horizontal="general" vertical="center" textRotation="0" wrapText="false" indent="0" shrinkToFit="true"/>
      <protection locked="true" hidden="false"/>
    </xf>
    <xf numFmtId="164" fontId="37" fillId="3" borderId="0" xfId="29" applyFont="true" applyBorder="false" applyAlignment="true" applyProtection="false">
      <alignment horizontal="general" vertical="center" textRotation="0" wrapText="false" indent="0" shrinkToFit="false"/>
      <protection locked="true" hidden="false"/>
    </xf>
    <xf numFmtId="164" fontId="20" fillId="3" borderId="0" xfId="29" applyFont="true" applyBorder="false" applyAlignment="true" applyProtection="false">
      <alignment horizontal="right" vertical="center" textRotation="0" wrapText="false" indent="0" shrinkToFit="false"/>
      <protection locked="true" hidden="false"/>
    </xf>
    <xf numFmtId="164" fontId="28" fillId="3" borderId="0" xfId="29" applyFont="true" applyBorder="false" applyAlignment="true" applyProtection="false">
      <alignment horizontal="left" vertical="center" textRotation="0" wrapText="false" indent="0" shrinkToFit="false"/>
      <protection locked="true" hidden="false"/>
    </xf>
    <xf numFmtId="164" fontId="7" fillId="3" borderId="0" xfId="29" applyFont="true" applyBorder="false" applyAlignment="true" applyProtection="false">
      <alignment horizontal="general" vertical="center" textRotation="0" wrapText="false" indent="0" shrinkToFit="false"/>
      <protection locked="true" hidden="false"/>
    </xf>
    <xf numFmtId="187" fontId="7" fillId="3" borderId="0" xfId="29" applyFont="true" applyBorder="true" applyAlignment="true" applyProtection="false">
      <alignment horizontal="general" vertical="center" textRotation="0" wrapText="false" indent="0" shrinkToFit="false"/>
      <protection locked="true" hidden="false"/>
    </xf>
    <xf numFmtId="164" fontId="28" fillId="3" borderId="0" xfId="29" applyFont="true" applyBorder="false" applyAlignment="true" applyProtection="false">
      <alignment horizontal="general" vertical="center"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0" shrinkToFit="false"/>
      <protection locked="true" hidden="false"/>
    </xf>
    <xf numFmtId="164" fontId="92" fillId="3" borderId="0" xfId="29" applyFont="true" applyBorder="true" applyAlignment="true" applyProtection="false">
      <alignment horizontal="left" vertical="center" textRotation="0" wrapText="false" indent="0" shrinkToFit="true"/>
      <protection locked="true" hidden="false"/>
    </xf>
    <xf numFmtId="164" fontId="0" fillId="3" borderId="0" xfId="29" applyFont="true" applyBorder="false" applyAlignment="true" applyProtection="false">
      <alignment horizontal="general" vertical="center" textRotation="0" wrapText="true" indent="0" shrinkToFit="false"/>
      <protection locked="true" hidden="false"/>
    </xf>
    <xf numFmtId="188" fontId="93" fillId="3" borderId="0" xfId="16" applyFont="true" applyBorder="true" applyAlignment="true" applyProtection="true">
      <alignment horizontal="right" vertical="center" textRotation="0" wrapText="false" indent="0" shrinkToFit="false"/>
      <protection locked="true" hidden="false"/>
    </xf>
    <xf numFmtId="164" fontId="20" fillId="3" borderId="12" xfId="29" applyFont="true" applyBorder="true" applyAlignment="true" applyProtection="false">
      <alignment horizontal="center" vertical="center" textRotation="0" wrapText="false" indent="0" shrinkToFit="false"/>
      <protection locked="true" hidden="false"/>
    </xf>
    <xf numFmtId="164" fontId="0" fillId="3" borderId="28" xfId="29" applyFont="true" applyBorder="true" applyAlignment="true" applyProtection="false">
      <alignment horizontal="center" vertical="center" textRotation="0" wrapText="false" indent="0" shrinkToFit="false"/>
      <protection locked="true" hidden="false"/>
    </xf>
    <xf numFmtId="173" fontId="20" fillId="3" borderId="16" xfId="29" applyFont="true" applyBorder="true" applyAlignment="true" applyProtection="false">
      <alignment horizontal="center" vertical="center" textRotation="0" wrapText="false" indent="0" shrinkToFit="false"/>
      <protection locked="true" hidden="false"/>
    </xf>
    <xf numFmtId="189" fontId="0" fillId="3" borderId="0" xfId="29" applyFont="true" applyBorder="true" applyAlignment="true" applyProtection="false">
      <alignment horizontal="general" vertical="center" textRotation="0" wrapText="false" indent="0" shrinkToFit="true"/>
      <protection locked="true" hidden="false"/>
    </xf>
    <xf numFmtId="173" fontId="0" fillId="3" borderId="16" xfId="29" applyFont="true" applyBorder="true" applyAlignment="true" applyProtection="false">
      <alignment horizontal="center" vertical="center" textRotation="0" wrapText="false" indent="0" shrinkToFit="false"/>
      <protection locked="true" hidden="false"/>
    </xf>
    <xf numFmtId="189" fontId="0" fillId="3" borderId="0" xfId="29" applyFont="true" applyBorder="true" applyAlignment="true" applyProtection="false">
      <alignment horizontal="center" vertical="center" textRotation="0" wrapText="false" indent="0" shrinkToFit="true"/>
      <protection locked="true" hidden="false"/>
    </xf>
    <xf numFmtId="164" fontId="0" fillId="3" borderId="0" xfId="29" applyFont="true" applyBorder="true" applyAlignment="true" applyProtection="false">
      <alignment horizontal="general" vertical="center" textRotation="0" wrapText="false" indent="0" shrinkToFit="false"/>
      <protection locked="true" hidden="false"/>
    </xf>
    <xf numFmtId="164" fontId="37" fillId="3" borderId="0" xfId="29" applyFont="true" applyBorder="true" applyAlignment="true" applyProtection="false">
      <alignment horizontal="right" vertical="center" textRotation="0" wrapText="false" indent="0" shrinkToFit="false"/>
      <protection locked="true" hidden="false"/>
    </xf>
    <xf numFmtId="189" fontId="37" fillId="3" borderId="0" xfId="29" applyFont="true" applyBorder="true" applyAlignment="true" applyProtection="false">
      <alignment horizontal="general" vertical="center" textRotation="0" wrapText="false" indent="0" shrinkToFit="true"/>
      <protection locked="true" hidden="false"/>
    </xf>
    <xf numFmtId="189" fontId="0" fillId="3" borderId="13" xfId="29" applyFont="true" applyBorder="true" applyAlignment="true" applyProtection="false">
      <alignment horizontal="general" vertical="center" textRotation="0" wrapText="false" indent="0" shrinkToFit="true"/>
      <protection locked="true" hidden="false"/>
    </xf>
    <xf numFmtId="189" fontId="0" fillId="0" borderId="62" xfId="29" applyFont="true" applyBorder="true" applyAlignment="true" applyProtection="false">
      <alignment horizontal="right" vertical="center" textRotation="0" wrapText="false" indent="0" shrinkToFit="true"/>
      <protection locked="true" hidden="false"/>
    </xf>
    <xf numFmtId="173" fontId="0" fillId="0" borderId="0" xfId="29" applyFont="true" applyBorder="true" applyAlignment="true" applyProtection="false">
      <alignment horizontal="center" vertical="center" textRotation="0" wrapText="false" indent="0" shrinkToFit="false"/>
      <protection locked="true" hidden="false"/>
    </xf>
    <xf numFmtId="164" fontId="93" fillId="3" borderId="0" xfId="29" applyFont="true" applyBorder="false" applyAlignment="true" applyProtection="false">
      <alignment horizontal="center" vertical="center" textRotation="0" wrapText="false" indent="0" shrinkToFit="false"/>
      <protection locked="true" hidden="false"/>
    </xf>
    <xf numFmtId="164" fontId="20" fillId="3" borderId="35" xfId="29" applyFont="true" applyBorder="true" applyAlignment="true" applyProtection="false">
      <alignment horizontal="center" vertical="center" textRotation="0" wrapText="false" indent="0" shrinkToFit="false"/>
      <protection locked="true" hidden="false"/>
    </xf>
    <xf numFmtId="190" fontId="0" fillId="0" borderId="0" xfId="29" applyFont="true" applyBorder="true" applyAlignment="true" applyProtection="false">
      <alignment horizontal="general" vertical="center" textRotation="0" wrapText="false" indent="0" shrinkToFit="true"/>
      <protection locked="true" hidden="false"/>
    </xf>
    <xf numFmtId="190" fontId="0" fillId="0" borderId="0" xfId="29" applyFont="true" applyBorder="true" applyAlignment="true" applyProtection="false">
      <alignment horizontal="right" vertical="center" textRotation="0" wrapText="false" indent="0" shrinkToFit="true"/>
      <protection locked="true" hidden="false"/>
    </xf>
    <xf numFmtId="190" fontId="0" fillId="0" borderId="13" xfId="29" applyFont="true" applyBorder="true" applyAlignment="true" applyProtection="false">
      <alignment horizontal="right" vertical="center" textRotation="0" wrapText="false" indent="0" shrinkToFit="true"/>
      <protection locked="true" hidden="false"/>
    </xf>
    <xf numFmtId="190" fontId="0" fillId="0" borderId="13" xfId="29" applyFont="true" applyBorder="true" applyAlignment="true" applyProtection="false">
      <alignment horizontal="general" vertical="center" textRotation="0" wrapText="false" indent="0" shrinkToFit="true"/>
      <protection locked="true" hidden="false"/>
    </xf>
    <xf numFmtId="164" fontId="0" fillId="0" borderId="16" xfId="29" applyFont="true" applyBorder="true" applyAlignment="true" applyProtection="false">
      <alignment horizontal="center" vertical="center" textRotation="0" wrapText="false" indent="0" shrinkToFit="false"/>
      <protection locked="true" hidden="false"/>
    </xf>
    <xf numFmtId="173" fontId="20" fillId="3" borderId="28" xfId="29" applyFont="true" applyBorder="true" applyAlignment="true" applyProtection="false">
      <alignment horizontal="center" vertical="center" textRotation="0" wrapText="false" indent="0" shrinkToFit="false"/>
      <protection locked="true" hidden="false"/>
    </xf>
    <xf numFmtId="190" fontId="0" fillId="0" borderId="62" xfId="29" applyFont="true" applyBorder="true" applyAlignment="true" applyProtection="false">
      <alignment horizontal="right" vertical="center" textRotation="0" wrapText="false" indent="0" shrinkToFit="true"/>
      <protection locked="true" hidden="false"/>
    </xf>
    <xf numFmtId="190" fontId="0" fillId="0" borderId="62" xfId="29" applyFont="true" applyBorder="true" applyAlignment="true" applyProtection="false">
      <alignment horizontal="general" vertical="center" textRotation="0" wrapText="false" indent="0" shrinkToFit="true"/>
      <protection locked="true" hidden="false"/>
    </xf>
    <xf numFmtId="191" fontId="0" fillId="0" borderId="0" xfId="29" applyFont="true" applyBorder="true" applyAlignment="true" applyProtection="false">
      <alignment horizontal="general" vertical="center" textRotation="0" wrapText="false" indent="0" shrinkToFit="true"/>
      <protection locked="true" hidden="false"/>
    </xf>
    <xf numFmtId="191" fontId="0" fillId="0" borderId="0" xfId="29" applyFont="true" applyBorder="true" applyAlignment="true" applyProtection="false">
      <alignment horizontal="right" vertical="center" textRotation="0" wrapText="false" indent="0" shrinkToFit="true"/>
      <protection locked="true" hidden="false"/>
    </xf>
    <xf numFmtId="191" fontId="0" fillId="0" borderId="13" xfId="29" applyFont="true" applyBorder="true" applyAlignment="true" applyProtection="false">
      <alignment horizontal="right" vertical="center" textRotation="0" wrapText="false" indent="0" shrinkToFit="true"/>
      <protection locked="true" hidden="false"/>
    </xf>
    <xf numFmtId="191" fontId="0" fillId="0" borderId="13" xfId="29" applyFont="true" applyBorder="true" applyAlignment="true" applyProtection="false">
      <alignment horizontal="general" vertical="center" textRotation="0" wrapText="false" indent="0" shrinkToFit="true"/>
      <protection locked="true" hidden="false"/>
    </xf>
    <xf numFmtId="191" fontId="37" fillId="0" borderId="0" xfId="29" applyFont="true" applyBorder="true" applyAlignment="true" applyProtection="false">
      <alignment horizontal="general" vertical="center" textRotation="0" wrapText="false" indent="0" shrinkToFit="true"/>
      <protection locked="true" hidden="false"/>
    </xf>
    <xf numFmtId="164" fontId="28" fillId="3" borderId="0" xfId="29" applyFont="true" applyBorder="true" applyAlignment="true" applyProtection="false">
      <alignment horizontal="left" vertical="center" textRotation="0" wrapText="false" indent="0" shrinkToFit="true"/>
      <protection locked="true" hidden="false"/>
    </xf>
    <xf numFmtId="189" fontId="0" fillId="3" borderId="13" xfId="29" applyFont="true" applyBorder="true" applyAlignment="true" applyProtection="false">
      <alignment horizontal="center" vertical="center" textRotation="0" wrapText="false" indent="0" shrinkToFit="true"/>
      <protection locked="true" hidden="false"/>
    </xf>
    <xf numFmtId="164" fontId="20" fillId="3" borderId="0" xfId="29" applyFont="true" applyBorder="true" applyAlignment="true" applyProtection="false">
      <alignment horizontal="left" vertical="center" textRotation="0" wrapText="true" indent="0" shrinkToFit="false"/>
      <protection locked="true" hidden="false"/>
    </xf>
    <xf numFmtId="164" fontId="20" fillId="3" borderId="0" xfId="29" applyFont="true" applyBorder="false" applyAlignment="true" applyProtection="false">
      <alignment horizontal="general" vertical="center" textRotation="0" wrapText="false" indent="0" shrinkToFit="false"/>
      <protection locked="true" hidden="false"/>
    </xf>
    <xf numFmtId="164" fontId="94" fillId="3" borderId="0" xfId="29" applyFont="true" applyBorder="false" applyAlignment="true" applyProtection="false">
      <alignment horizontal="general" vertical="center" textRotation="0" wrapText="false" indent="0" shrinkToFit="false"/>
      <protection locked="true" hidden="false"/>
    </xf>
    <xf numFmtId="164" fontId="95" fillId="3" borderId="0" xfId="29"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90" fillId="0" borderId="0" xfId="28" applyFont="true" applyBorder="true" applyAlignment="true" applyProtection="false">
      <alignment horizontal="center" vertical="bottom" textRotation="0" wrapText="false" indent="0" shrinkToFit="false"/>
      <protection locked="true" hidden="false"/>
    </xf>
    <xf numFmtId="164" fontId="96"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27" fillId="0" borderId="84" xfId="28" applyFont="true" applyBorder="true" applyAlignment="true" applyProtection="false">
      <alignment horizontal="general" vertical="center" textRotation="0" wrapText="false" indent="0" shrinkToFit="false"/>
      <protection locked="true" hidden="false"/>
    </xf>
    <xf numFmtId="164" fontId="27" fillId="0" borderId="85" xfId="28" applyFont="true" applyBorder="true" applyAlignment="true" applyProtection="false">
      <alignment horizontal="general" vertical="center" textRotation="0" wrapText="false" indent="0" shrinkToFit="false"/>
      <protection locked="true" hidden="false"/>
    </xf>
    <xf numFmtId="164" fontId="27" fillId="0" borderId="86" xfId="28" applyFont="true" applyBorder="true" applyAlignment="true" applyProtection="false">
      <alignment horizontal="general" vertical="center" textRotation="0" wrapText="false" indent="0" shrinkToFit="false"/>
      <protection locked="true" hidden="false"/>
    </xf>
    <xf numFmtId="164" fontId="28" fillId="0" borderId="87" xfId="28" applyFont="true" applyBorder="true" applyAlignment="true" applyProtection="false">
      <alignment horizontal="center" vertical="center" textRotation="0" wrapText="false" indent="0" shrinkToFit="false"/>
      <protection locked="true" hidden="false"/>
    </xf>
    <xf numFmtId="164" fontId="28" fillId="0" borderId="87" xfId="28" applyFont="true" applyBorder="true" applyAlignment="true" applyProtection="false">
      <alignment horizontal="center" vertical="center" textRotation="255" wrapText="false" indent="0" shrinkToFit="false"/>
      <protection locked="true" hidden="false"/>
    </xf>
    <xf numFmtId="164" fontId="28" fillId="0" borderId="85"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56" xfId="28" applyFont="true" applyBorder="true" applyAlignment="true" applyProtection="false">
      <alignment horizontal="general" vertical="center" textRotation="0" wrapText="false" indent="0" shrinkToFit="false"/>
      <protection locked="true" hidden="false"/>
    </xf>
    <xf numFmtId="164" fontId="28" fillId="0" borderId="2" xfId="28" applyFont="true" applyBorder="true" applyAlignment="true" applyProtection="false">
      <alignment horizontal="center" vertical="center" textRotation="0" wrapText="false" indent="0" shrinkToFit="false"/>
      <protection locked="true" hidden="false"/>
    </xf>
    <xf numFmtId="164" fontId="27" fillId="0" borderId="52"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left" vertical="center" textRotation="0" wrapText="false" indent="0" shrinkToFit="false"/>
      <protection locked="true" hidden="false"/>
    </xf>
    <xf numFmtId="164" fontId="27" fillId="0" borderId="13" xfId="28" applyFont="true" applyBorder="true" applyAlignment="true" applyProtection="false">
      <alignment horizontal="general" vertical="center" textRotation="0" wrapText="false" indent="0" shrinkToFit="false"/>
      <protection locked="true" hidden="false"/>
    </xf>
    <xf numFmtId="164" fontId="28" fillId="0" borderId="2" xfId="28" applyFont="true" applyBorder="true" applyAlignment="true" applyProtection="false">
      <alignment horizontal="center" vertical="center" textRotation="255" wrapText="false" indent="0" shrinkToFit="false"/>
      <protection locked="true" hidden="false"/>
    </xf>
    <xf numFmtId="164" fontId="28" fillId="0" borderId="2" xfId="28" applyFont="true" applyBorder="true" applyAlignment="true" applyProtection="false">
      <alignment horizontal="center" vertical="center" textRotation="255" wrapText="true" indent="0" shrinkToFit="false"/>
      <protection locked="true" hidden="false"/>
    </xf>
    <xf numFmtId="164" fontId="28" fillId="0" borderId="9" xfId="28" applyFont="true" applyBorder="true" applyAlignment="true" applyProtection="false">
      <alignment horizontal="center" vertical="center" textRotation="255" wrapText="false" indent="0" shrinkToFit="false"/>
      <protection locked="true" hidden="false"/>
    </xf>
    <xf numFmtId="164" fontId="28" fillId="0" borderId="9" xfId="28" applyFont="true" applyBorder="true" applyAlignment="true" applyProtection="false">
      <alignment horizontal="center" vertical="center" textRotation="255" wrapText="true" indent="0" shrinkToFit="false"/>
      <protection locked="true" hidden="false"/>
    </xf>
    <xf numFmtId="173" fontId="27" fillId="0" borderId="52" xfId="28" applyFont="true" applyBorder="true" applyAlignment="true" applyProtection="false">
      <alignment horizontal="general" vertical="center" textRotation="0" wrapText="false" indent="0" shrinkToFit="false"/>
      <protection locked="true" hidden="false"/>
    </xf>
    <xf numFmtId="164" fontId="27" fillId="0" borderId="52" xfId="28" applyFont="true" applyBorder="true" applyAlignment="true" applyProtection="false">
      <alignment horizontal="left" vertical="center" textRotation="0" wrapText="false" indent="0" shrinkToFit="false"/>
      <protection locked="true" hidden="false"/>
    </xf>
    <xf numFmtId="164" fontId="28" fillId="0" borderId="13" xfId="28" applyFont="true" applyBorder="true" applyAlignment="true" applyProtection="false">
      <alignment horizontal="left"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255" wrapText="tru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8" fillId="0" borderId="56" xfId="28" applyFont="true" applyBorder="true" applyAlignment="true" applyProtection="false">
      <alignment horizontal="center" vertical="center" textRotation="0" wrapText="false" indent="0" shrinkToFit="false"/>
      <protection locked="true" hidden="false"/>
    </xf>
    <xf numFmtId="164" fontId="28" fillId="0" borderId="56" xfId="28" applyFont="true" applyBorder="true" applyAlignment="true" applyProtection="false">
      <alignment horizontal="left" vertical="center" textRotation="0" wrapText="false" indent="0" shrinkToFit="false"/>
      <protection locked="true" hidden="false"/>
    </xf>
    <xf numFmtId="164" fontId="28" fillId="0" borderId="56"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right" vertical="center" textRotation="0" wrapText="false" indent="0" shrinkToFit="false"/>
      <protection locked="true" hidden="false"/>
    </xf>
    <xf numFmtId="164" fontId="27" fillId="0" borderId="13" xfId="28" applyFont="true" applyBorder="true" applyAlignment="true" applyProtection="false">
      <alignment horizontal="center" vertical="center" textRotation="0" wrapText="false" indent="0" shrinkToFit="false"/>
      <protection locked="true" hidden="false"/>
    </xf>
    <xf numFmtId="164" fontId="28" fillId="0" borderId="56" xfId="28" applyFont="true" applyBorder="true" applyAlignment="true" applyProtection="false">
      <alignment horizontal="right" vertical="center" textRotation="0" wrapText="false" indent="0" shrinkToFit="false"/>
      <protection locked="true" hidden="false"/>
    </xf>
    <xf numFmtId="164" fontId="27" fillId="0" borderId="62" xfId="28" applyFont="true" applyBorder="true" applyAlignment="true" applyProtection="false">
      <alignment horizontal="general" vertical="center" textRotation="0" wrapText="false" indent="0" shrinkToFit="false"/>
      <protection locked="true" hidden="false"/>
    </xf>
    <xf numFmtId="164" fontId="27" fillId="0" borderId="60" xfId="28" applyFont="true" applyBorder="true" applyAlignment="true" applyProtection="false">
      <alignment horizontal="general" vertical="center" textRotation="0" wrapText="false" indent="0" shrinkToFit="false"/>
      <protection locked="true" hidden="false"/>
    </xf>
    <xf numFmtId="164" fontId="28" fillId="0" borderId="60" xfId="28" applyFont="true" applyBorder="true" applyAlignment="true" applyProtection="false">
      <alignment horizontal="right" vertical="center" textRotation="0" wrapText="false" indent="0" shrinkToFit="false"/>
      <protection locked="true" hidden="false"/>
    </xf>
    <xf numFmtId="164" fontId="27" fillId="0" borderId="25" xfId="28" applyFont="true" applyBorder="true" applyAlignment="true" applyProtection="false">
      <alignment horizontal="center" vertical="center" textRotation="0" wrapText="false" indent="0" shrinkToFit="false"/>
      <protection locked="true" hidden="false"/>
    </xf>
    <xf numFmtId="164" fontId="28" fillId="0" borderId="25" xfId="28" applyFont="true" applyBorder="true" applyAlignment="true" applyProtection="false">
      <alignment horizontal="center" vertical="center" textRotation="0" wrapText="false" indent="0" shrinkToFit="false"/>
      <protection locked="true" hidden="false"/>
    </xf>
    <xf numFmtId="164" fontId="27" fillId="0" borderId="29" xfId="28" applyFont="true" applyBorder="true" applyAlignment="true" applyProtection="false">
      <alignment horizontal="right" vertical="bottom" textRotation="0" wrapText="false" indent="0" shrinkToFit="false"/>
      <protection locked="true" hidden="false"/>
    </xf>
    <xf numFmtId="164" fontId="27" fillId="0" borderId="51" xfId="28" applyFont="true" applyBorder="tru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81" fontId="27" fillId="0" borderId="13" xfId="28" applyFont="true" applyBorder="true" applyAlignment="true" applyProtection="false">
      <alignment horizontal="right" vertical="bottom" textRotation="0" wrapText="false" indent="0" shrinkToFit="false"/>
      <protection locked="true" hidden="false"/>
    </xf>
    <xf numFmtId="181" fontId="27"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27" fillId="0" borderId="88" xfId="28" applyFont="true" applyBorder="true" applyAlignment="false" applyProtection="false">
      <alignment horizontal="general" vertical="bottom" textRotation="0" wrapText="false" indent="0" shrinkToFit="false"/>
      <protection locked="true" hidden="false"/>
    </xf>
    <xf numFmtId="164" fontId="27" fillId="0" borderId="89" xfId="28" applyFont="true" applyBorder="true" applyAlignment="false" applyProtection="false">
      <alignment horizontal="general" vertical="bottom" textRotation="0" wrapText="false" indent="0" shrinkToFit="false"/>
      <protection locked="true" hidden="false"/>
    </xf>
    <xf numFmtId="187" fontId="27" fillId="0" borderId="88" xfId="28" applyFont="true" applyBorder="true" applyAlignment="false" applyProtection="false">
      <alignment horizontal="general" vertical="bottom" textRotation="0" wrapText="false" indent="0" shrinkToFit="false"/>
      <protection locked="true" hidden="false"/>
    </xf>
    <xf numFmtId="164" fontId="27" fillId="0" borderId="84" xfId="28" applyFont="true" applyBorder="true" applyAlignment="true" applyProtection="false">
      <alignment horizontal="general" vertical="center" textRotation="0" wrapText="false" indent="0" shrinkToFit="false"/>
      <protection locked="true" hidden="false"/>
    </xf>
    <xf numFmtId="164" fontId="28" fillId="0" borderId="90" xfId="28" applyFont="true" applyBorder="true" applyAlignment="true" applyProtection="false">
      <alignment horizontal="center" vertical="center" textRotation="0" wrapText="true" indent="0" shrinkToFit="false"/>
      <protection locked="true" hidden="false"/>
    </xf>
    <xf numFmtId="164" fontId="28" fillId="0" borderId="90" xfId="28" applyFont="true" applyBorder="true" applyAlignment="true" applyProtection="false">
      <alignment horizontal="center" vertical="distributed" textRotation="255" wrapText="true" indent="0" shrinkToFit="false"/>
      <protection locked="true" hidden="false"/>
    </xf>
    <xf numFmtId="192" fontId="28" fillId="0" borderId="90" xfId="31" applyFont="true" applyBorder="true" applyAlignment="true" applyProtection="false">
      <alignment horizontal="center" vertical="distributed" textRotation="0" wrapText="true" indent="0" shrinkToFit="false"/>
      <protection locked="true" hidden="false"/>
    </xf>
    <xf numFmtId="164" fontId="28" fillId="0" borderId="90" xfId="28" applyFont="true" applyBorder="true" applyAlignment="true" applyProtection="false">
      <alignment horizontal="center" vertical="center" textRotation="0" wrapText="false" indent="0" shrinkToFit="false"/>
      <protection locked="true" hidden="false"/>
    </xf>
    <xf numFmtId="164" fontId="28" fillId="0" borderId="91" xfId="28" applyFont="true" applyBorder="true" applyAlignment="true" applyProtection="false">
      <alignment horizontal="center" vertical="distributed" textRotation="255" wrapText="true" indent="0" shrinkToFit="false"/>
      <protection locked="true" hidden="false"/>
    </xf>
    <xf numFmtId="164" fontId="28" fillId="0" borderId="90" xfId="28" applyFont="true" applyBorder="true" applyAlignment="true" applyProtection="false">
      <alignment horizontal="distributed" vertical="distributed" textRotation="255" wrapText="true" indent="0" shrinkToFit="false"/>
      <protection locked="true" hidden="false"/>
    </xf>
    <xf numFmtId="164" fontId="28" fillId="0" borderId="87"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general" vertical="center" textRotation="0" wrapText="false" indent="0" shrinkToFit="false"/>
      <protection locked="true" hidden="false"/>
    </xf>
    <xf numFmtId="164" fontId="28" fillId="0" borderId="60" xfId="28"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8" fillId="0" borderId="2" xfId="28" applyFont="true" applyBorder="true" applyAlignment="true" applyProtection="false">
      <alignment horizontal="center" vertical="center" textRotation="255" wrapText="false" indent="0" shrinkToFit="false"/>
      <protection locked="true" hidden="false"/>
    </xf>
    <xf numFmtId="164" fontId="28" fillId="0" borderId="2" xfId="28" applyFont="true" applyBorder="true" applyAlignment="true" applyProtection="false">
      <alignment horizontal="center" vertical="center" textRotation="255" wrapText="true" indent="0" shrinkToFit="false"/>
      <protection locked="true" hidden="false"/>
    </xf>
    <xf numFmtId="164" fontId="28" fillId="0" borderId="60" xfId="28" applyFont="true" applyBorder="true" applyAlignment="true" applyProtection="false">
      <alignment horizontal="center" vertical="distributed" textRotation="255" wrapText="true" indent="0" shrinkToFit="false"/>
      <protection locked="true" hidden="false"/>
    </xf>
    <xf numFmtId="164" fontId="28" fillId="0" borderId="25" xfId="28" applyFont="true" applyBorder="true" applyAlignment="true" applyProtection="false">
      <alignment horizontal="center" vertical="distributed" textRotation="255" wrapText="true" indent="0" shrinkToFit="false"/>
      <protection locked="true" hidden="false"/>
    </xf>
    <xf numFmtId="164" fontId="27" fillId="0" borderId="0" xfId="28" applyFont="true" applyBorder="false" applyAlignment="true" applyProtection="false">
      <alignment horizontal="general" vertical="distributed" textRotation="255" wrapText="true" indent="0" shrinkToFit="false"/>
      <protection locked="true" hidden="false"/>
    </xf>
    <xf numFmtId="164" fontId="28" fillId="0" borderId="13" xfId="28" applyFont="true" applyBorder="true" applyAlignment="true" applyProtection="false">
      <alignment horizontal="center" vertical="center" textRotation="0" wrapText="false" indent="0" shrinkToFit="false"/>
      <protection locked="true" hidden="false"/>
    </xf>
    <xf numFmtId="164" fontId="28" fillId="0" borderId="52" xfId="28" applyFont="true" applyBorder="true" applyAlignment="true" applyProtection="false">
      <alignment horizontal="center" vertical="distributed" textRotation="255" wrapText="tru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7" fillId="0" borderId="62" xfId="28" applyFont="true" applyBorder="true" applyAlignment="true" applyProtection="false">
      <alignment horizontal="general" vertical="center" textRotation="0" wrapText="false" indent="0" shrinkToFit="false"/>
      <protection locked="true" hidden="false"/>
    </xf>
    <xf numFmtId="164" fontId="28" fillId="0" borderId="25" xfId="28" applyFont="true" applyBorder="true" applyAlignment="true" applyProtection="false">
      <alignment horizontal="right" vertical="center" textRotation="0" wrapText="false" indent="0" shrinkToFit="false"/>
      <protection locked="true" hidden="false"/>
    </xf>
    <xf numFmtId="164" fontId="28" fillId="0" borderId="60" xfId="28" applyFont="true" applyBorder="true" applyAlignment="true" applyProtection="false">
      <alignment horizontal="right" vertical="center"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7" fillId="0" borderId="29" xfId="28" applyFont="true" applyBorder="true" applyAlignment="true" applyProtection="false">
      <alignment horizontal="left"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27" fillId="0" borderId="51"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93" fontId="27" fillId="0" borderId="13" xfId="28" applyFont="true" applyBorder="true" applyAlignment="true" applyProtection="false">
      <alignment horizontal="right" vertical="bottom" textRotation="0" wrapText="false" indent="0" shrinkToFit="false"/>
      <protection locked="true" hidden="false"/>
    </xf>
    <xf numFmtId="193" fontId="27" fillId="0" borderId="0" xfId="28" applyFont="true" applyBorder="false" applyAlignment="true" applyProtection="false">
      <alignment horizontal="right" vertical="bottom" textRotation="0" wrapText="false" indent="0" shrinkToFit="false"/>
      <protection locked="true" hidden="false"/>
    </xf>
    <xf numFmtId="194" fontId="27"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95" fontId="27" fillId="0" borderId="0" xfId="28" applyFont="true" applyBorder="false" applyAlignment="true" applyProtection="false">
      <alignment horizontal="right" vertical="bottom" textRotation="0" wrapText="false" indent="0" shrinkToFit="false"/>
      <protection locked="true" hidden="false"/>
    </xf>
    <xf numFmtId="187" fontId="27" fillId="0" borderId="89" xfId="28" applyFont="true" applyBorder="true" applyAlignment="false" applyProtection="false">
      <alignment horizontal="general" vertical="bottom" textRotation="0" wrapText="false" indent="0" shrinkToFit="false"/>
      <protection locked="true" hidden="false"/>
    </xf>
    <xf numFmtId="187" fontId="27" fillId="0" borderId="0" xfId="28"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3" xfId="21"/>
    <cellStyle name="標準 2" xfId="22"/>
    <cellStyle name="標準 3" xfId="23"/>
    <cellStyle name="標準 4" xfId="24"/>
    <cellStyle name="標準 5" xfId="25"/>
    <cellStyle name="標準 6" xfId="26"/>
    <cellStyle name="標準 7" xfId="27"/>
    <cellStyle name="標準_Form13" xfId="28"/>
    <cellStyle name="標準_コピー健康推移" xfId="29"/>
    <cellStyle name="標準_別紙集計様式(H16)" xfId="30"/>
    <cellStyle name="標準_統計表（５）" xfId="31"/>
    <cellStyle name="標準_統計表（９）"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5BD9DF"/>
      <rgbColor rgb="FF99CC00"/>
      <rgbColor rgb="FFFFCC00"/>
      <rgbColor rgb="FFFF9900"/>
      <rgbColor rgb="FFFF6600"/>
      <rgbColor rgb="FF666699"/>
      <rgbColor rgb="FF4BACC6"/>
      <rgbColor rgb="FF003366"/>
      <rgbColor rgb="FF31859C"/>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555266955266955"/>
          <c:y val="0.0373425314937013"/>
        </c:manualLayout>
      </c:layout>
      <c:overlay val="0"/>
      <c:spPr>
        <a:noFill/>
        <a:ln w="0">
          <a:noFill/>
        </a:ln>
      </c:spPr>
    </c:title>
    <c:autoTitleDeleted val="0"/>
    <c:plotArea>
      <c:layout>
        <c:manualLayout>
          <c:xMode val="edge"/>
          <c:yMode val="edge"/>
          <c:x val="0.0311688311688312"/>
          <c:y val="0.0647870425914817"/>
          <c:w val="0.681616161616162"/>
          <c:h val="0.839082183563287"/>
        </c:manualLayout>
      </c:layout>
      <c:lineChart>
        <c:grouping val="standard"/>
        <c:varyColors val="0"/>
        <c:ser>
          <c:idx val="0"/>
          <c:order val="0"/>
          <c:tx>
            <c:strRef>
              <c:f>5P!$E$4</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8</c:v>
                </c:pt>
                <c:pt idx="1">
                  <c:v>38</c:v>
                </c:pt>
                <c:pt idx="2">
                  <c:v>48</c:v>
                </c:pt>
                <c:pt idx="3">
                  <c:v>58</c:v>
                </c:pt>
                <c:pt idx="4">
                  <c:v>平成 5</c:v>
                </c:pt>
                <c:pt idx="5">
                  <c:v>15</c:v>
                </c:pt>
                <c:pt idx="6">
                  <c:v>25</c:v>
                </c:pt>
                <c:pt idx="7">
                  <c:v>令和 5</c:v>
                </c:pt>
              </c:strCache>
            </c:strRef>
          </c:cat>
          <c:val>
            <c:numRef>
              <c:f>5P!$E$5:$E$12</c:f>
              <c:numCache>
                <c:formatCode>General</c:formatCode>
                <c:ptCount val="8"/>
                <c:pt idx="1">
                  <c:v>108.8</c:v>
                </c:pt>
                <c:pt idx="2">
                  <c:v>110.4</c:v>
                </c:pt>
                <c:pt idx="3">
                  <c:v>110.9</c:v>
                </c:pt>
                <c:pt idx="4">
                  <c:v>111.8</c:v>
                </c:pt>
                <c:pt idx="5">
                  <c:v>111.7</c:v>
                </c:pt>
                <c:pt idx="6">
                  <c:v>111.1</c:v>
                </c:pt>
                <c:pt idx="7">
                  <c:v>111.7</c:v>
                </c:pt>
              </c:numCache>
            </c:numRef>
          </c:val>
          <c:smooth val="0"/>
        </c:ser>
        <c:ser>
          <c:idx val="1"/>
          <c:order val="1"/>
          <c:tx>
            <c:strRef>
              <c:f>5P!$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8</c:v>
                </c:pt>
                <c:pt idx="1">
                  <c:v>38</c:v>
                </c:pt>
                <c:pt idx="2">
                  <c:v>48</c:v>
                </c:pt>
                <c:pt idx="3">
                  <c:v>58</c:v>
                </c:pt>
                <c:pt idx="4">
                  <c:v>平成 5</c:v>
                </c:pt>
                <c:pt idx="5">
                  <c:v>15</c:v>
                </c:pt>
                <c:pt idx="6">
                  <c:v>25</c:v>
                </c:pt>
                <c:pt idx="7">
                  <c:v>令和 5</c:v>
                </c:pt>
              </c:strCache>
            </c:strRef>
          </c:cat>
          <c:val>
            <c:numRef>
              <c:f>5P!$F$5:$F$12</c:f>
              <c:numCache>
                <c:formatCode>General</c:formatCode>
                <c:ptCount val="8"/>
                <c:pt idx="0">
                  <c:v>133.7</c:v>
                </c:pt>
                <c:pt idx="1">
                  <c:v>137.5</c:v>
                </c:pt>
                <c:pt idx="2">
                  <c:v>142.5</c:v>
                </c:pt>
                <c:pt idx="3">
                  <c:v>144.4</c:v>
                </c:pt>
                <c:pt idx="4">
                  <c:v>145.5</c:v>
                </c:pt>
                <c:pt idx="5">
                  <c:v>146.1</c:v>
                </c:pt>
                <c:pt idx="6">
                  <c:v>145.5</c:v>
                </c:pt>
                <c:pt idx="7">
                  <c:v>146.7</c:v>
                </c:pt>
              </c:numCache>
            </c:numRef>
          </c:val>
          <c:smooth val="0"/>
        </c:ser>
        <c:ser>
          <c:idx val="2"/>
          <c:order val="2"/>
          <c:tx>
            <c:strRef>
              <c:f>5P!$G$4</c:f>
              <c:strCache>
                <c:ptCount val="1"/>
                <c:pt idx="0">
                  <c:v>１４歳（中学校3年生）</c:v>
                </c:pt>
              </c:strCache>
            </c:strRef>
          </c:tx>
          <c:spPr>
            <a:solidFill>
              <a:srgbClr val="000000"/>
            </a:solidFill>
            <a:ln w="12600">
              <a:solidFill>
                <a:srgbClr val="000000"/>
              </a:solidFill>
              <a:round/>
            </a:ln>
          </c:spPr>
          <c:marker>
            <c:symbol val="triangle"/>
            <c:size val="6"/>
            <c:spPr>
              <a:solidFill>
                <a:srgbClr val="000000"/>
              </a:solidFill>
            </c:spPr>
          </c:marker>
          <c:dPt>
            <c:idx val="7"/>
            <c:marker>
              <c:symbol val="triang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8</c:v>
                </c:pt>
                <c:pt idx="1">
                  <c:v>38</c:v>
                </c:pt>
                <c:pt idx="2">
                  <c:v>48</c:v>
                </c:pt>
                <c:pt idx="3">
                  <c:v>58</c:v>
                </c:pt>
                <c:pt idx="4">
                  <c:v>平成 5</c:v>
                </c:pt>
                <c:pt idx="5">
                  <c:v>15</c:v>
                </c:pt>
                <c:pt idx="6">
                  <c:v>25</c:v>
                </c:pt>
                <c:pt idx="7">
                  <c:v>令和 5</c:v>
                </c:pt>
              </c:strCache>
            </c:strRef>
          </c:cat>
          <c:val>
            <c:numRef>
              <c:f>5P!$G$5:$G$12</c:f>
              <c:numCache>
                <c:formatCode>General</c:formatCode>
                <c:ptCount val="8"/>
                <c:pt idx="0">
                  <c:v>150.9</c:v>
                </c:pt>
                <c:pt idx="1">
                  <c:v>156.4</c:v>
                </c:pt>
                <c:pt idx="2">
                  <c:v>162.4</c:v>
                </c:pt>
                <c:pt idx="3">
                  <c:v>163.8</c:v>
                </c:pt>
                <c:pt idx="4">
                  <c:v>165.4</c:v>
                </c:pt>
                <c:pt idx="5">
                  <c:v>165.9</c:v>
                </c:pt>
                <c:pt idx="6">
                  <c:v>166</c:v>
                </c:pt>
                <c:pt idx="7">
                  <c:v>166.3</c:v>
                </c:pt>
              </c:numCache>
            </c:numRef>
          </c:val>
          <c:smooth val="0"/>
        </c:ser>
        <c:ser>
          <c:idx val="3"/>
          <c:order val="3"/>
          <c:tx>
            <c:strRef>
              <c:f>5P!$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5:$B$12</c:f>
              <c:strCache>
                <c:ptCount val="8"/>
                <c:pt idx="0">
                  <c:v>昭和 28</c:v>
                </c:pt>
                <c:pt idx="1">
                  <c:v>38</c:v>
                </c:pt>
                <c:pt idx="2">
                  <c:v>48</c:v>
                </c:pt>
                <c:pt idx="3">
                  <c:v>58</c:v>
                </c:pt>
                <c:pt idx="4">
                  <c:v>平成 5</c:v>
                </c:pt>
                <c:pt idx="5">
                  <c:v>15</c:v>
                </c:pt>
                <c:pt idx="6">
                  <c:v>25</c:v>
                </c:pt>
                <c:pt idx="7">
                  <c:v>令和 5</c:v>
                </c:pt>
              </c:strCache>
            </c:strRef>
          </c:cat>
          <c:val>
            <c:numRef>
              <c:f>5P!$H$5:$H$12</c:f>
              <c:numCache>
                <c:formatCode>General</c:formatCode>
                <c:ptCount val="8"/>
                <c:pt idx="0">
                  <c:v>163.1</c:v>
                </c:pt>
                <c:pt idx="1">
                  <c:v>165.5</c:v>
                </c:pt>
                <c:pt idx="2">
                  <c:v>168.7</c:v>
                </c:pt>
                <c:pt idx="3">
                  <c:v>170</c:v>
                </c:pt>
                <c:pt idx="4">
                  <c:v>170.4</c:v>
                </c:pt>
                <c:pt idx="5">
                  <c:v>170.9</c:v>
                </c:pt>
                <c:pt idx="6">
                  <c:v>170.6</c:v>
                </c:pt>
                <c:pt idx="7">
                  <c:v>170.6</c:v>
                </c:pt>
              </c:numCache>
            </c:numRef>
          </c:val>
          <c:smooth val="0"/>
        </c:ser>
        <c:hiLowLines>
          <c:spPr>
            <a:ln w="0">
              <a:noFill/>
            </a:ln>
          </c:spPr>
        </c:hiLowLines>
        <c:marker val="1"/>
        <c:axId val="97970198"/>
        <c:axId val="862466"/>
      </c:lineChart>
      <c:catAx>
        <c:axId val="979701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2466"/>
        <c:crossesAt val="0"/>
        <c:auto val="1"/>
        <c:lblAlgn val="ctr"/>
        <c:lblOffset val="100"/>
        <c:noMultiLvlLbl val="0"/>
      </c:catAx>
      <c:valAx>
        <c:axId val="862466"/>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970198"/>
        <c:crossesAt val="1"/>
        <c:crossBetween val="midCat"/>
      </c:valAx>
      <c:spPr>
        <a:solidFill>
          <a:srgbClr val="ffffff"/>
        </a:solidFill>
        <a:ln w="0">
          <a:noFill/>
        </a:ln>
      </c:spPr>
    </c:plotArea>
    <c:legend>
      <c:legendPos val="r"/>
      <c:layout>
        <c:manualLayout>
          <c:xMode val="edge"/>
          <c:yMode val="edge"/>
          <c:x val="0.742049062049062"/>
          <c:y val="0.399220155968806"/>
          <c:w val="0.236190476190476"/>
          <c:h val="0.380923815236953"/>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７　年齢別　むし歯（う歯）の者の割合</a:t>
            </a:r>
          </a:p>
        </c:rich>
      </c:tx>
      <c:layout>
        <c:manualLayout>
          <c:xMode val="edge"/>
          <c:yMode val="edge"/>
          <c:x val="0.303456200830903"/>
          <c:y val="0.0203865995400584"/>
        </c:manualLayout>
      </c:layout>
      <c:overlay val="0"/>
      <c:spPr>
        <a:noFill/>
        <a:ln w="0">
          <a:noFill/>
        </a:ln>
      </c:spPr>
    </c:title>
    <c:autoTitleDeleted val="0"/>
    <c:plotArea>
      <c:layout>
        <c:manualLayout>
          <c:xMode val="edge"/>
          <c:yMode val="edge"/>
          <c:x val="0.021302925837532"/>
          <c:y val="0.0814220896264529"/>
          <c:w val="0.965482188632547"/>
          <c:h val="0.907887376468395"/>
        </c:manualLayout>
      </c:layout>
      <c:barChart>
        <c:barDir val="col"/>
        <c:grouping val="stacked"/>
        <c:varyColors val="0"/>
        <c:ser>
          <c:idx val="0"/>
          <c:order val="0"/>
          <c:tx>
            <c:strRef>
              <c:f>'14P '!$I$8</c:f>
              <c:strCache>
                <c:ptCount val="1"/>
                <c:pt idx="0">
                  <c:v>未処置歯のある者</c:v>
                </c:pt>
              </c:strCache>
            </c:strRef>
          </c:tx>
          <c:spPr>
            <a:solidFill>
              <a:srgbClr val="31859c"/>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4P '!$I$10:$I$22</c:f>
              <c:numCache>
                <c:formatCode>General</c:formatCode>
                <c:ptCount val="13"/>
                <c:pt idx="0">
                  <c:v>14.8</c:v>
                </c:pt>
                <c:pt idx="1">
                  <c:v>18</c:v>
                </c:pt>
                <c:pt idx="2">
                  <c:v>19.8</c:v>
                </c:pt>
                <c:pt idx="3">
                  <c:v>21</c:v>
                </c:pt>
                <c:pt idx="4">
                  <c:v>18.8</c:v>
                </c:pt>
                <c:pt idx="5">
                  <c:v>17.7</c:v>
                </c:pt>
                <c:pt idx="6">
                  <c:v>13.9</c:v>
                </c:pt>
                <c:pt idx="7">
                  <c:v>11.5</c:v>
                </c:pt>
                <c:pt idx="8">
                  <c:v>10.5</c:v>
                </c:pt>
                <c:pt idx="9">
                  <c:v>13.8</c:v>
                </c:pt>
                <c:pt idx="10">
                  <c:v>15.2</c:v>
                </c:pt>
                <c:pt idx="11">
                  <c:v>15.4</c:v>
                </c:pt>
                <c:pt idx="12">
                  <c:v>19.2</c:v>
                </c:pt>
              </c:numCache>
            </c:numRef>
          </c:val>
        </c:ser>
        <c:ser>
          <c:idx val="1"/>
          <c:order val="1"/>
          <c:tx>
            <c:strRef>
              <c:f>'14P '!$G$8</c:f>
              <c:strCache>
                <c:ptCount val="1"/>
                <c:pt idx="0">
                  <c:v>処置完了者</c:v>
                </c:pt>
              </c:strCache>
            </c:strRef>
          </c:tx>
          <c:spPr>
            <a:solidFill>
              <a:srgbClr val="5bd9d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4P '!$G$10:$G$22</c:f>
              <c:numCache>
                <c:formatCode>General</c:formatCode>
                <c:ptCount val="13"/>
                <c:pt idx="0">
                  <c:v>7.6</c:v>
                </c:pt>
                <c:pt idx="1">
                  <c:v>15</c:v>
                </c:pt>
                <c:pt idx="2">
                  <c:v>19.1</c:v>
                </c:pt>
                <c:pt idx="3">
                  <c:v>21.2</c:v>
                </c:pt>
                <c:pt idx="4">
                  <c:v>24.8</c:v>
                </c:pt>
                <c:pt idx="5">
                  <c:v>24.2</c:v>
                </c:pt>
                <c:pt idx="6">
                  <c:v>19.1</c:v>
                </c:pt>
                <c:pt idx="7">
                  <c:v>20.1</c:v>
                </c:pt>
                <c:pt idx="8">
                  <c:v>18.1</c:v>
                </c:pt>
                <c:pt idx="9">
                  <c:v>22</c:v>
                </c:pt>
                <c:pt idx="10">
                  <c:v>21.7</c:v>
                </c:pt>
                <c:pt idx="11">
                  <c:v>27.9</c:v>
                </c:pt>
                <c:pt idx="12">
                  <c:v>27.8</c:v>
                </c:pt>
              </c:numCache>
            </c:numRef>
          </c:val>
        </c:ser>
        <c:gapWidth val="150"/>
        <c:overlap val="100"/>
        <c:axId val="13552712"/>
        <c:axId val="98633058"/>
      </c:barChart>
      <c:lineChart>
        <c:grouping val="stacked"/>
        <c:varyColors val="0"/>
        <c:ser>
          <c:idx val="2"/>
          <c:order val="2"/>
          <c:tx>
            <c:strRef>
              <c:f>'14P '!$F$9</c:f>
              <c:strCache>
                <c:ptCount val="1"/>
                <c:pt idx="0">
                  <c:v>全国</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4P '!$F$10:$F$22</c:f>
              <c:numCache>
                <c:formatCode>General</c:formatCode>
                <c:ptCount val="13"/>
                <c:pt idx="0">
                  <c:v>22.55</c:v>
                </c:pt>
                <c:pt idx="1">
                  <c:v>28.55</c:v>
                </c:pt>
                <c:pt idx="2">
                  <c:v>34.56</c:v>
                </c:pt>
                <c:pt idx="3">
                  <c:v>39.95</c:v>
                </c:pt>
                <c:pt idx="4">
                  <c:v>40.82</c:v>
                </c:pt>
                <c:pt idx="5">
                  <c:v>36.18</c:v>
                </c:pt>
                <c:pt idx="6">
                  <c:v>28.69</c:v>
                </c:pt>
                <c:pt idx="7">
                  <c:v>26.6</c:v>
                </c:pt>
                <c:pt idx="8">
                  <c:v>26.5</c:v>
                </c:pt>
                <c:pt idx="9">
                  <c:v>30.69</c:v>
                </c:pt>
                <c:pt idx="10">
                  <c:v>32.36</c:v>
                </c:pt>
                <c:pt idx="11">
                  <c:v>36.69</c:v>
                </c:pt>
                <c:pt idx="12">
                  <c:v>40.39</c:v>
                </c:pt>
              </c:numCache>
            </c:numRef>
          </c:val>
          <c:smooth val="0"/>
        </c:ser>
        <c:hiLowLines>
          <c:spPr>
            <a:ln w="0">
              <a:noFill/>
            </a:ln>
          </c:spPr>
        </c:hiLowLines>
        <c:marker val="1"/>
        <c:axId val="13552712"/>
        <c:axId val="98633058"/>
      </c:lineChart>
      <c:catAx>
        <c:axId val="135527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98633058"/>
        <c:crossesAt val="0"/>
        <c:auto val="1"/>
        <c:lblAlgn val="ctr"/>
        <c:lblOffset val="100"/>
        <c:noMultiLvlLbl val="0"/>
      </c:catAx>
      <c:valAx>
        <c:axId val="98633058"/>
        <c:scaling>
          <c:orientation val="minMax"/>
          <c:max val="100"/>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147175815433572"/>
              <c:y val="0.0380384113369383"/>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13552712"/>
        <c:crossesAt val="1"/>
        <c:crossBetween val="midCat"/>
      </c:valAx>
      <c:spPr>
        <a:noFill/>
        <a:ln w="12600">
          <a:noFill/>
        </a:ln>
      </c:spPr>
    </c:plotArea>
    <c:legend>
      <c:legendPos val="r"/>
      <c:layout>
        <c:manualLayout>
          <c:xMode val="edge"/>
          <c:yMode val="edge"/>
          <c:x val="0.086095642181561"/>
          <c:y val="0.18851389147865"/>
          <c:w val="0.286882347741536"/>
          <c:h val="0.190751445086705"/>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８　年齢別　鼻・副鼻腔疾患の割合</a:t>
            </a:r>
          </a:p>
        </c:rich>
      </c:tx>
      <c:layout>
        <c:manualLayout>
          <c:xMode val="edge"/>
          <c:yMode val="edge"/>
          <c:x val="0.301107081504104"/>
          <c:y val="0.0535113174695299"/>
        </c:manualLayout>
      </c:layout>
      <c:overlay val="0"/>
      <c:spPr>
        <a:noFill/>
        <a:ln w="0">
          <a:noFill/>
        </a:ln>
      </c:spPr>
    </c:title>
    <c:autoTitleDeleted val="0"/>
    <c:plotArea>
      <c:layout>
        <c:manualLayout>
          <c:xMode val="edge"/>
          <c:yMode val="edge"/>
          <c:x val="0.0197556785646116"/>
          <c:y val="0.123505513639002"/>
          <c:w val="0.976092765794999"/>
          <c:h val="0.8523505513639"/>
        </c:manualLayout>
      </c:layout>
      <c:barChart>
        <c:barDir val="col"/>
        <c:grouping val="clustered"/>
        <c:varyColors val="0"/>
        <c:ser>
          <c:idx val="0"/>
          <c:order val="0"/>
          <c:tx>
            <c:strRef>
              <c:f>'15P '!$C$8</c:f>
              <c:strCache>
                <c:ptCount val="1"/>
                <c:pt idx="0">
                  <c:v>宮城県</c:v>
                </c:pt>
              </c:strCache>
            </c:strRef>
          </c:tx>
          <c:spPr>
            <a:solidFill>
              <a:srgbClr val="4bacc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7:$P$7</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8:$P$8</c:f>
              <c:numCache>
                <c:formatCode>General</c:formatCode>
                <c:ptCount val="13"/>
                <c:pt idx="0">
                  <c:v>0.4</c:v>
                </c:pt>
                <c:pt idx="1">
                  <c:v>10.2</c:v>
                </c:pt>
                <c:pt idx="2">
                  <c:v>13.3</c:v>
                </c:pt>
                <c:pt idx="3">
                  <c:v>11.2</c:v>
                </c:pt>
                <c:pt idx="4">
                  <c:v>9</c:v>
                </c:pt>
                <c:pt idx="5">
                  <c:v>10.8</c:v>
                </c:pt>
                <c:pt idx="6">
                  <c:v>9.5</c:v>
                </c:pt>
                <c:pt idx="7">
                  <c:v>9.3</c:v>
                </c:pt>
                <c:pt idx="9">
                  <c:v>10.1</c:v>
                </c:pt>
                <c:pt idx="10">
                  <c:v>8.1</c:v>
                </c:pt>
                <c:pt idx="11">
                  <c:v>4.4</c:v>
                </c:pt>
                <c:pt idx="12">
                  <c:v>7.3</c:v>
                </c:pt>
              </c:numCache>
            </c:numRef>
          </c:val>
        </c:ser>
        <c:ser>
          <c:idx val="1"/>
          <c:order val="1"/>
          <c:tx>
            <c:strRef>
              <c:f>'15P '!$C$9</c:f>
              <c:strCache>
                <c:ptCount val="1"/>
                <c:pt idx="0">
                  <c:v>全国</c:v>
                </c:pt>
              </c:strCache>
            </c:strRef>
          </c:tx>
          <c:spPr>
            <a:solidFill>
              <a:srgbClr val="c0504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7:$P$7</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9:$P$9</c:f>
              <c:numCache>
                <c:formatCode>General</c:formatCode>
                <c:ptCount val="13"/>
                <c:pt idx="0">
                  <c:v>2.99</c:v>
                </c:pt>
                <c:pt idx="1">
                  <c:v>13.27</c:v>
                </c:pt>
                <c:pt idx="2">
                  <c:v>12.55</c:v>
                </c:pt>
                <c:pt idx="3">
                  <c:v>12.28</c:v>
                </c:pt>
                <c:pt idx="4">
                  <c:v>12.66</c:v>
                </c:pt>
                <c:pt idx="5">
                  <c:v>12.19</c:v>
                </c:pt>
                <c:pt idx="6">
                  <c:v>11.39</c:v>
                </c:pt>
                <c:pt idx="7">
                  <c:v>11.72</c:v>
                </c:pt>
                <c:pt idx="8">
                  <c:v>10.32</c:v>
                </c:pt>
                <c:pt idx="9">
                  <c:v>9.42</c:v>
                </c:pt>
                <c:pt idx="10">
                  <c:v>8.4</c:v>
                </c:pt>
                <c:pt idx="11">
                  <c:v>7.25</c:v>
                </c:pt>
                <c:pt idx="12">
                  <c:v>7.11</c:v>
                </c:pt>
              </c:numCache>
            </c:numRef>
          </c:val>
        </c:ser>
        <c:gapWidth val="90"/>
        <c:overlap val="-27"/>
        <c:axId val="45277393"/>
        <c:axId val="4682974"/>
      </c:barChart>
      <c:catAx>
        <c:axId val="452773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4682974"/>
        <c:crossesAt val="0"/>
        <c:auto val="1"/>
        <c:lblAlgn val="ctr"/>
        <c:lblOffset val="100"/>
        <c:noMultiLvlLbl val="0"/>
      </c:catAx>
      <c:valAx>
        <c:axId val="4682974"/>
        <c:scaling>
          <c:orientation val="minMax"/>
          <c:max val="20"/>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185149837755297"/>
              <c:y val="0.059663377829367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45277393"/>
        <c:crossesAt val="1"/>
        <c:crossBetween val="midCat"/>
      </c:valAx>
      <c:spPr>
        <a:noFill/>
        <a:ln w="12600">
          <a:noFill/>
        </a:ln>
      </c:spPr>
    </c:plotArea>
    <c:legend>
      <c:legendPos val="r"/>
      <c:layout>
        <c:manualLayout>
          <c:xMode val="edge"/>
          <c:yMode val="edge"/>
          <c:x val="0.802586371444932"/>
          <c:y val="0.188624492164829"/>
          <c:w val="0.132992937583508"/>
          <c:h val="0.225188624492165"/>
        </c:manualLayout>
      </c:layout>
      <c:overlay val="0"/>
      <c:spPr>
        <a:solidFill>
          <a:srgbClr val="ffffff"/>
        </a:solidFill>
        <a:ln w="0">
          <a:noFill/>
        </a:ln>
      </c:spPr>
      <c:txPr>
        <a:bodyPr/>
        <a:lstStyle/>
        <a:p>
          <a:pPr>
            <a:defRPr b="0" sz="1400" spc="-1" strike="noStrike">
              <a:solidFill>
                <a:srgbClr val="333333"/>
              </a:solidFill>
              <a:latin typeface="ＭＳ Ｐゴシック"/>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９　年齢別　アトピー性皮膚炎の割合</a:t>
            </a:r>
          </a:p>
        </c:rich>
      </c:tx>
      <c:layout>
        <c:manualLayout>
          <c:xMode val="edge"/>
          <c:yMode val="edge"/>
          <c:x val="0.292622560685388"/>
          <c:y val="0.0370828182941904"/>
        </c:manualLayout>
      </c:layout>
      <c:overlay val="0"/>
      <c:spPr>
        <a:noFill/>
        <a:ln w="0">
          <a:noFill/>
        </a:ln>
      </c:spPr>
    </c:title>
    <c:autoTitleDeleted val="0"/>
    <c:plotArea>
      <c:layout>
        <c:manualLayout>
          <c:xMode val="edge"/>
          <c:yMode val="edge"/>
          <c:x val="0.031413612565445"/>
          <c:y val="0.100797842454208"/>
          <c:w val="0.961018562589243"/>
          <c:h val="0.852792448589729"/>
        </c:manualLayout>
      </c:layout>
      <c:barChart>
        <c:barDir val="col"/>
        <c:grouping val="clustered"/>
        <c:varyColors val="0"/>
        <c:ser>
          <c:idx val="0"/>
          <c:order val="0"/>
          <c:tx>
            <c:strRef>
              <c:f>'15P '!$C$31</c:f>
              <c:strCache>
                <c:ptCount val="1"/>
                <c:pt idx="0">
                  <c:v>宮城県</c:v>
                </c:pt>
              </c:strCache>
            </c:strRef>
          </c:tx>
          <c:spPr>
            <a:solidFill>
              <a:srgbClr val="4bacc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30:$P$30</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31:$P$31</c:f>
              <c:numCache>
                <c:formatCode>General</c:formatCode>
                <c:ptCount val="13"/>
                <c:pt idx="0">
                  <c:v>3.9</c:v>
                </c:pt>
                <c:pt idx="1">
                  <c:v>5.9</c:v>
                </c:pt>
                <c:pt idx="2">
                  <c:v>5.8</c:v>
                </c:pt>
                <c:pt idx="3">
                  <c:v>5</c:v>
                </c:pt>
                <c:pt idx="4">
                  <c:v>5</c:v>
                </c:pt>
                <c:pt idx="5">
                  <c:v>5.2</c:v>
                </c:pt>
                <c:pt idx="6">
                  <c:v>5.2</c:v>
                </c:pt>
                <c:pt idx="7">
                  <c:v>4.3</c:v>
                </c:pt>
                <c:pt idx="8">
                  <c:v>5.2</c:v>
                </c:pt>
                <c:pt idx="9">
                  <c:v>4.5</c:v>
                </c:pt>
                <c:pt idx="10">
                  <c:v>3</c:v>
                </c:pt>
                <c:pt idx="11">
                  <c:v>2.9</c:v>
                </c:pt>
                <c:pt idx="12">
                  <c:v>3.1</c:v>
                </c:pt>
              </c:numCache>
            </c:numRef>
          </c:val>
        </c:ser>
        <c:ser>
          <c:idx val="1"/>
          <c:order val="1"/>
          <c:tx>
            <c:strRef>
              <c:f>'15P '!$C$32</c:f>
              <c:strCache>
                <c:ptCount val="1"/>
                <c:pt idx="0">
                  <c:v>全国</c:v>
                </c:pt>
              </c:strCache>
            </c:strRef>
          </c:tx>
          <c:spPr>
            <a:solidFill>
              <a:srgbClr val="c0504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P '!$D$30:$P$30</c:f>
              <c:strCache>
                <c:ptCount val="13"/>
                <c:pt idx="0">
                  <c:v>５歳</c:v>
                </c:pt>
                <c:pt idx="1">
                  <c:v>６歳</c:v>
                </c:pt>
                <c:pt idx="2">
                  <c:v>７歳</c:v>
                </c:pt>
                <c:pt idx="3">
                  <c:v>８歳</c:v>
                </c:pt>
                <c:pt idx="4">
                  <c:v>９歳</c:v>
                </c:pt>
                <c:pt idx="5">
                  <c:v>１０歳</c:v>
                </c:pt>
                <c:pt idx="6">
                  <c:v>１１歳</c:v>
                </c:pt>
                <c:pt idx="7">
                  <c:v>１２歳</c:v>
                </c:pt>
                <c:pt idx="8">
                  <c:v>１３歳</c:v>
                </c:pt>
                <c:pt idx="9">
                  <c:v>１４歳</c:v>
                </c:pt>
                <c:pt idx="10">
                  <c:v>１５歳</c:v>
                </c:pt>
                <c:pt idx="11">
                  <c:v>１６歳</c:v>
                </c:pt>
                <c:pt idx="12">
                  <c:v>１７歳</c:v>
                </c:pt>
              </c:strCache>
            </c:strRef>
          </c:cat>
          <c:val>
            <c:numRef>
              <c:f>'15P '!$D$32:$P$32</c:f>
              <c:numCache>
                <c:formatCode>General</c:formatCode>
                <c:ptCount val="13"/>
                <c:pt idx="0">
                  <c:v>1.48</c:v>
                </c:pt>
                <c:pt idx="1">
                  <c:v>3.3</c:v>
                </c:pt>
                <c:pt idx="2">
                  <c:v>3.21</c:v>
                </c:pt>
                <c:pt idx="3">
                  <c:v>3.22</c:v>
                </c:pt>
                <c:pt idx="4">
                  <c:v>3.35</c:v>
                </c:pt>
                <c:pt idx="5">
                  <c:v>3.29</c:v>
                </c:pt>
                <c:pt idx="6">
                  <c:v>3.15</c:v>
                </c:pt>
                <c:pt idx="7">
                  <c:v>3</c:v>
                </c:pt>
                <c:pt idx="8">
                  <c:v>3.05</c:v>
                </c:pt>
                <c:pt idx="9">
                  <c:v>2.9</c:v>
                </c:pt>
                <c:pt idx="10">
                  <c:v>2.52</c:v>
                </c:pt>
                <c:pt idx="11">
                  <c:v>2.29</c:v>
                </c:pt>
                <c:pt idx="12">
                  <c:v>2.37</c:v>
                </c:pt>
              </c:numCache>
            </c:numRef>
          </c:val>
        </c:ser>
        <c:gapWidth val="90"/>
        <c:overlap val="-27"/>
        <c:axId val="89440723"/>
        <c:axId val="26346759"/>
      </c:barChart>
      <c:catAx>
        <c:axId val="894407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26346759"/>
        <c:crossesAt val="0"/>
        <c:auto val="1"/>
        <c:lblAlgn val="ctr"/>
        <c:lblOffset val="100"/>
        <c:noMultiLvlLbl val="0"/>
      </c:catAx>
      <c:valAx>
        <c:axId val="26346759"/>
        <c:scaling>
          <c:orientation val="minMax"/>
          <c:max val="8"/>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328891004283674"/>
              <c:y val="0.0519159456118665"/>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89440723"/>
        <c:crossesAt val="1"/>
        <c:crossBetween val="midCat"/>
      </c:valAx>
      <c:spPr>
        <a:noFill/>
        <a:ln w="12600">
          <a:noFill/>
        </a:ln>
      </c:spPr>
    </c:plotArea>
    <c:legend>
      <c:legendPos val="r"/>
      <c:layout>
        <c:manualLayout>
          <c:xMode val="edge"/>
          <c:yMode val="edge"/>
          <c:x val="0.801142313184198"/>
          <c:y val="0.153388021125969"/>
          <c:w val="0.129271775345074"/>
          <c:h val="0.210135970333745"/>
        </c:manualLayout>
      </c:layout>
      <c:overlay val="0"/>
      <c:spPr>
        <a:solidFill>
          <a:srgbClr val="ffffff"/>
        </a:solidFill>
        <a:ln w="0">
          <a:noFill/>
        </a:ln>
      </c:spPr>
      <c:txPr>
        <a:bodyPr/>
        <a:lstStyle/>
        <a:p>
          <a:pPr>
            <a:defRPr b="0" sz="1400" spc="-1" strike="noStrike">
              <a:solidFill>
                <a:srgbClr val="333333"/>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571972757705183"/>
          <c:y val="0.0348577802565533"/>
        </c:manualLayout>
      </c:layout>
      <c:overlay val="0"/>
      <c:spPr>
        <a:noFill/>
        <a:ln w="0">
          <a:noFill/>
        </a:ln>
      </c:spPr>
    </c:title>
    <c:autoTitleDeleted val="0"/>
    <c:plotArea>
      <c:layout>
        <c:manualLayout>
          <c:xMode val="edge"/>
          <c:yMode val="edge"/>
          <c:x val="0.0338797183423756"/>
          <c:y val="0.0653931957612939"/>
          <c:w val="0.68550155835161"/>
          <c:h val="0.905326268823201"/>
        </c:manualLayout>
      </c:layout>
      <c:lineChart>
        <c:grouping val="standard"/>
        <c:varyColors val="0"/>
        <c:ser>
          <c:idx val="0"/>
          <c:order val="0"/>
          <c:tx>
            <c:strRef>
              <c:f>5P!$E$30</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8</c:v>
                </c:pt>
                <c:pt idx="1">
                  <c:v>38</c:v>
                </c:pt>
                <c:pt idx="2">
                  <c:v>48</c:v>
                </c:pt>
                <c:pt idx="3">
                  <c:v>58</c:v>
                </c:pt>
                <c:pt idx="4">
                  <c:v>平成 5</c:v>
                </c:pt>
                <c:pt idx="5">
                  <c:v>15</c:v>
                </c:pt>
                <c:pt idx="6">
                  <c:v>25</c:v>
                </c:pt>
                <c:pt idx="7">
                  <c:v>令和 5</c:v>
                </c:pt>
              </c:strCache>
            </c:strRef>
          </c:cat>
          <c:val>
            <c:numRef>
              <c:f>5P!$E$31:$E$38</c:f>
              <c:numCache>
                <c:formatCode>General</c:formatCode>
                <c:ptCount val="8"/>
                <c:pt idx="1">
                  <c:v>107.7</c:v>
                </c:pt>
                <c:pt idx="2">
                  <c:v>109.6</c:v>
                </c:pt>
                <c:pt idx="3">
                  <c:v>110.4</c:v>
                </c:pt>
                <c:pt idx="4">
                  <c:v>110.9</c:v>
                </c:pt>
                <c:pt idx="5">
                  <c:v>110.6</c:v>
                </c:pt>
                <c:pt idx="6">
                  <c:v>110.4</c:v>
                </c:pt>
                <c:pt idx="7">
                  <c:v>111.3</c:v>
                </c:pt>
              </c:numCache>
            </c:numRef>
          </c:val>
          <c:smooth val="0"/>
        </c:ser>
        <c:ser>
          <c:idx val="1"/>
          <c:order val="1"/>
          <c:tx>
            <c:strRef>
              <c:f>5P!$F$30</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8</c:v>
                </c:pt>
                <c:pt idx="1">
                  <c:v>38</c:v>
                </c:pt>
                <c:pt idx="2">
                  <c:v>48</c:v>
                </c:pt>
                <c:pt idx="3">
                  <c:v>58</c:v>
                </c:pt>
                <c:pt idx="4">
                  <c:v>平成 5</c:v>
                </c:pt>
                <c:pt idx="5">
                  <c:v>15</c:v>
                </c:pt>
                <c:pt idx="6">
                  <c:v>25</c:v>
                </c:pt>
                <c:pt idx="7">
                  <c:v>令和 5</c:v>
                </c:pt>
              </c:strCache>
            </c:strRef>
          </c:cat>
          <c:val>
            <c:numRef>
              <c:f>5P!$F$31:$F$38</c:f>
              <c:numCache>
                <c:formatCode>General</c:formatCode>
                <c:ptCount val="8"/>
                <c:pt idx="0">
                  <c:v>134.1</c:v>
                </c:pt>
                <c:pt idx="1">
                  <c:v>139.4</c:v>
                </c:pt>
                <c:pt idx="2">
                  <c:v>144.7</c:v>
                </c:pt>
                <c:pt idx="3">
                  <c:v>145.7</c:v>
                </c:pt>
                <c:pt idx="4">
                  <c:v>146.8</c:v>
                </c:pt>
                <c:pt idx="5">
                  <c:v>147.7</c:v>
                </c:pt>
                <c:pt idx="6">
                  <c:v>147.7</c:v>
                </c:pt>
                <c:pt idx="7">
                  <c:v>148.4</c:v>
                </c:pt>
              </c:numCache>
            </c:numRef>
          </c:val>
          <c:smooth val="0"/>
        </c:ser>
        <c:ser>
          <c:idx val="2"/>
          <c:order val="2"/>
          <c:tx>
            <c:strRef>
              <c:f>5P!$G$30</c:f>
              <c:strCache>
                <c:ptCount val="1"/>
                <c:pt idx="0">
                  <c:v>１４歳（中学校3年生）</c:v>
                </c:pt>
              </c:strCache>
            </c:strRef>
          </c:tx>
          <c:spPr>
            <a:solidFill>
              <a:srgbClr val="000000"/>
            </a:solidFill>
            <a:ln w="12600">
              <a:solidFill>
                <a:srgbClr val="000000"/>
              </a:solidFill>
              <a:round/>
            </a:ln>
          </c:spPr>
          <c:marker>
            <c:symbol val="triangle"/>
            <c:size val="6"/>
            <c:spPr>
              <a:solidFill>
                <a:srgbClr val="000000"/>
              </a:solidFill>
            </c:spPr>
          </c:marker>
          <c:dPt>
            <c:idx val="7"/>
            <c:marker>
              <c:symbol val="triang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8</c:v>
                </c:pt>
                <c:pt idx="1">
                  <c:v>38</c:v>
                </c:pt>
                <c:pt idx="2">
                  <c:v>48</c:v>
                </c:pt>
                <c:pt idx="3">
                  <c:v>58</c:v>
                </c:pt>
                <c:pt idx="4">
                  <c:v>平成 5</c:v>
                </c:pt>
                <c:pt idx="5">
                  <c:v>15</c:v>
                </c:pt>
                <c:pt idx="6">
                  <c:v>25</c:v>
                </c:pt>
                <c:pt idx="7">
                  <c:v>令和 5</c:v>
                </c:pt>
              </c:strCache>
            </c:strRef>
          </c:cat>
          <c:val>
            <c:numRef>
              <c:f>5P!$G$31:$G$38</c:f>
              <c:numCache>
                <c:formatCode>General</c:formatCode>
                <c:ptCount val="8"/>
                <c:pt idx="0">
                  <c:v>148.7</c:v>
                </c:pt>
                <c:pt idx="1">
                  <c:v>151.8</c:v>
                </c:pt>
                <c:pt idx="2">
                  <c:v>155.1</c:v>
                </c:pt>
                <c:pt idx="3">
                  <c:v>156</c:v>
                </c:pt>
                <c:pt idx="4">
                  <c:v>156.9</c:v>
                </c:pt>
                <c:pt idx="5">
                  <c:v>157.2</c:v>
                </c:pt>
                <c:pt idx="6">
                  <c:v>156.9</c:v>
                </c:pt>
                <c:pt idx="7">
                  <c:v>156.8</c:v>
                </c:pt>
              </c:numCache>
            </c:numRef>
          </c:val>
          <c:smooth val="0"/>
        </c:ser>
        <c:ser>
          <c:idx val="3"/>
          <c:order val="3"/>
          <c:tx>
            <c:strRef>
              <c:f>5P!$H$30</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B$31:$B$38</c:f>
              <c:strCache>
                <c:ptCount val="8"/>
                <c:pt idx="0">
                  <c:v>昭和 28</c:v>
                </c:pt>
                <c:pt idx="1">
                  <c:v>38</c:v>
                </c:pt>
                <c:pt idx="2">
                  <c:v>48</c:v>
                </c:pt>
                <c:pt idx="3">
                  <c:v>58</c:v>
                </c:pt>
                <c:pt idx="4">
                  <c:v>平成 5</c:v>
                </c:pt>
                <c:pt idx="5">
                  <c:v>15</c:v>
                </c:pt>
                <c:pt idx="6">
                  <c:v>25</c:v>
                </c:pt>
                <c:pt idx="7">
                  <c:v>令和 5</c:v>
                </c:pt>
              </c:strCache>
            </c:strRef>
          </c:cat>
          <c:val>
            <c:numRef>
              <c:f>5P!$H$31:$H$38</c:f>
              <c:numCache>
                <c:formatCode>General</c:formatCode>
                <c:ptCount val="8"/>
                <c:pt idx="0">
                  <c:v>153.3</c:v>
                </c:pt>
                <c:pt idx="1">
                  <c:v>154.2</c:v>
                </c:pt>
                <c:pt idx="2">
                  <c:v>156.3</c:v>
                </c:pt>
                <c:pt idx="3">
                  <c:v>157.5</c:v>
                </c:pt>
                <c:pt idx="4">
                  <c:v>157.8</c:v>
                </c:pt>
                <c:pt idx="5">
                  <c:v>158.5</c:v>
                </c:pt>
                <c:pt idx="6">
                  <c:v>158.3</c:v>
                </c:pt>
                <c:pt idx="7">
                  <c:v>158.2</c:v>
                </c:pt>
              </c:numCache>
            </c:numRef>
          </c:val>
          <c:smooth val="0"/>
        </c:ser>
        <c:hiLowLines>
          <c:spPr>
            <a:ln w="0">
              <a:noFill/>
            </a:ln>
          </c:spPr>
        </c:hiLowLines>
        <c:marker val="1"/>
        <c:axId val="86897048"/>
        <c:axId val="84599921"/>
      </c:lineChart>
      <c:catAx>
        <c:axId val="868970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599921"/>
        <c:crossesAt val="0"/>
        <c:auto val="1"/>
        <c:lblAlgn val="ctr"/>
        <c:lblOffset val="100"/>
        <c:noMultiLvlLbl val="0"/>
      </c:catAx>
      <c:valAx>
        <c:axId val="84599921"/>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897048"/>
        <c:crossesAt val="1"/>
        <c:crossBetween val="midCat"/>
      </c:valAx>
      <c:spPr>
        <a:solidFill>
          <a:srgbClr val="ffffff"/>
        </a:solidFill>
        <a:ln w="0">
          <a:noFill/>
        </a:ln>
      </c:spPr>
    </c:plotArea>
    <c:legend>
      <c:legendPos val="r"/>
      <c:layout>
        <c:manualLayout>
          <c:xMode val="edge"/>
          <c:yMode val="edge"/>
          <c:x val="0.742525683943207"/>
          <c:y val="0.486056887897379"/>
          <c:w val="0.236176844049406"/>
          <c:h val="0.364054656999442"/>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558519893283842"/>
          <c:y val="0.0374830648803252"/>
        </c:manualLayout>
      </c:layout>
      <c:overlay val="0"/>
      <c:spPr>
        <a:noFill/>
        <a:ln w="0">
          <a:noFill/>
        </a:ln>
      </c:spPr>
    </c:title>
    <c:autoTitleDeleted val="0"/>
    <c:plotArea>
      <c:layout>
        <c:manualLayout>
          <c:xMode val="edge"/>
          <c:yMode val="edge"/>
          <c:x val="0.0331748057069946"/>
          <c:y val="0.0665362035225049"/>
          <c:w val="0.6840273750145"/>
          <c:h val="0.847057052536505"/>
        </c:manualLayout>
      </c:layout>
      <c:lineChart>
        <c:grouping val="standard"/>
        <c:varyColors val="0"/>
        <c:ser>
          <c:idx val="0"/>
          <c:order val="0"/>
          <c:tx>
            <c:strRef>
              <c:f>6P!$E$4</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8</c:v>
                </c:pt>
                <c:pt idx="1">
                  <c:v>38</c:v>
                </c:pt>
                <c:pt idx="2">
                  <c:v>48</c:v>
                </c:pt>
                <c:pt idx="3">
                  <c:v>58</c:v>
                </c:pt>
                <c:pt idx="4">
                  <c:v>平成 5</c:v>
                </c:pt>
                <c:pt idx="5">
                  <c:v>15</c:v>
                </c:pt>
                <c:pt idx="6">
                  <c:v>25</c:v>
                </c:pt>
                <c:pt idx="7">
                  <c:v>令和 5</c:v>
                </c:pt>
              </c:strCache>
            </c:strRef>
          </c:cat>
          <c:val>
            <c:numRef>
              <c:f>6P!$E$5:$E$12</c:f>
              <c:numCache>
                <c:formatCode>General</c:formatCode>
                <c:ptCount val="8"/>
                <c:pt idx="1">
                  <c:v>18.2</c:v>
                </c:pt>
                <c:pt idx="2">
                  <c:v>19</c:v>
                </c:pt>
                <c:pt idx="3">
                  <c:v>19.4</c:v>
                </c:pt>
                <c:pt idx="4">
                  <c:v>19.9</c:v>
                </c:pt>
                <c:pt idx="5">
                  <c:v>19.8</c:v>
                </c:pt>
                <c:pt idx="6">
                  <c:v>19.1</c:v>
                </c:pt>
                <c:pt idx="7">
                  <c:v>19.6</c:v>
                </c:pt>
              </c:numCache>
            </c:numRef>
          </c:val>
          <c:smooth val="0"/>
        </c:ser>
        <c:ser>
          <c:idx val="1"/>
          <c:order val="1"/>
          <c:tx>
            <c:strRef>
              <c:f>6P!$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8</c:v>
                </c:pt>
                <c:pt idx="1">
                  <c:v>38</c:v>
                </c:pt>
                <c:pt idx="2">
                  <c:v>48</c:v>
                </c:pt>
                <c:pt idx="3">
                  <c:v>58</c:v>
                </c:pt>
                <c:pt idx="4">
                  <c:v>平成 5</c:v>
                </c:pt>
                <c:pt idx="5">
                  <c:v>15</c:v>
                </c:pt>
                <c:pt idx="6">
                  <c:v>25</c:v>
                </c:pt>
                <c:pt idx="7">
                  <c:v>令和 5</c:v>
                </c:pt>
              </c:strCache>
            </c:strRef>
          </c:cat>
          <c:val>
            <c:numRef>
              <c:f>6P!$F$5:$F$12</c:f>
              <c:numCache>
                <c:formatCode>General</c:formatCode>
                <c:ptCount val="8"/>
                <c:pt idx="0">
                  <c:v>30.2</c:v>
                </c:pt>
                <c:pt idx="1">
                  <c:v>31.8</c:v>
                </c:pt>
                <c:pt idx="2">
                  <c:v>36.1</c:v>
                </c:pt>
                <c:pt idx="3">
                  <c:v>37.5</c:v>
                </c:pt>
                <c:pt idx="4">
                  <c:v>39.7</c:v>
                </c:pt>
                <c:pt idx="5">
                  <c:v>40.7</c:v>
                </c:pt>
                <c:pt idx="6">
                  <c:v>39.3</c:v>
                </c:pt>
                <c:pt idx="7">
                  <c:v>40.4</c:v>
                </c:pt>
              </c:numCache>
            </c:numRef>
          </c:val>
          <c:smooth val="0"/>
        </c:ser>
        <c:ser>
          <c:idx val="2"/>
          <c:order val="2"/>
          <c:tx>
            <c:strRef>
              <c:f>6P!$G$4</c:f>
              <c:strCache>
                <c:ptCount val="1"/>
                <c:pt idx="0">
                  <c:v>１４歳（中学校3年生）</c:v>
                </c:pt>
              </c:strCache>
            </c:strRef>
          </c:tx>
          <c:spPr>
            <a:solidFill>
              <a:srgbClr val="000000"/>
            </a:solidFill>
            <a:ln w="12600">
              <a:solidFill>
                <a:srgbClr val="000000"/>
              </a:solidFill>
              <a:round/>
            </a:ln>
          </c:spPr>
          <c:marker>
            <c:symbol val="triangle"/>
            <c:size val="7"/>
            <c:spPr>
              <a:solidFill>
                <a:srgbClr val="000000"/>
              </a:solidFill>
            </c:spPr>
          </c:marker>
          <c:dPt>
            <c:idx val="7"/>
            <c:marker>
              <c:symbol val="triangle"/>
              <c:size val="7"/>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8</c:v>
                </c:pt>
                <c:pt idx="1">
                  <c:v>38</c:v>
                </c:pt>
                <c:pt idx="2">
                  <c:v>48</c:v>
                </c:pt>
                <c:pt idx="3">
                  <c:v>58</c:v>
                </c:pt>
                <c:pt idx="4">
                  <c:v>平成 5</c:v>
                </c:pt>
                <c:pt idx="5">
                  <c:v>15</c:v>
                </c:pt>
                <c:pt idx="6">
                  <c:v>25</c:v>
                </c:pt>
                <c:pt idx="7">
                  <c:v>令和 5</c:v>
                </c:pt>
              </c:strCache>
            </c:strRef>
          </c:cat>
          <c:val>
            <c:numRef>
              <c:f>6P!$G$5:$G$12</c:f>
              <c:numCache>
                <c:formatCode>General</c:formatCode>
                <c:ptCount val="8"/>
                <c:pt idx="0">
                  <c:v>42.6</c:v>
                </c:pt>
                <c:pt idx="1">
                  <c:v>46.7</c:v>
                </c:pt>
                <c:pt idx="2">
                  <c:v>51.8</c:v>
                </c:pt>
                <c:pt idx="3">
                  <c:v>53.8</c:v>
                </c:pt>
                <c:pt idx="4">
                  <c:v>55.9</c:v>
                </c:pt>
                <c:pt idx="5">
                  <c:v>56.5</c:v>
                </c:pt>
                <c:pt idx="6">
                  <c:v>56.2</c:v>
                </c:pt>
                <c:pt idx="7">
                  <c:v>55.8</c:v>
                </c:pt>
              </c:numCache>
            </c:numRef>
          </c:val>
          <c:smooth val="0"/>
        </c:ser>
        <c:ser>
          <c:idx val="3"/>
          <c:order val="3"/>
          <c:tx>
            <c:strRef>
              <c:f>6P!$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5:$B$12</c:f>
              <c:strCache>
                <c:ptCount val="8"/>
                <c:pt idx="0">
                  <c:v>昭和 28</c:v>
                </c:pt>
                <c:pt idx="1">
                  <c:v>38</c:v>
                </c:pt>
                <c:pt idx="2">
                  <c:v>48</c:v>
                </c:pt>
                <c:pt idx="3">
                  <c:v>58</c:v>
                </c:pt>
                <c:pt idx="4">
                  <c:v>平成 5</c:v>
                </c:pt>
                <c:pt idx="5">
                  <c:v>15</c:v>
                </c:pt>
                <c:pt idx="6">
                  <c:v>25</c:v>
                </c:pt>
                <c:pt idx="7">
                  <c:v>令和 5</c:v>
                </c:pt>
              </c:strCache>
            </c:strRef>
          </c:cat>
          <c:val>
            <c:numRef>
              <c:f>6P!$H$5:$H$12</c:f>
              <c:numCache>
                <c:formatCode>General</c:formatCode>
                <c:ptCount val="8"/>
                <c:pt idx="0">
                  <c:v>55</c:v>
                </c:pt>
                <c:pt idx="1">
                  <c:v>57.9</c:v>
                </c:pt>
                <c:pt idx="2">
                  <c:v>60.5</c:v>
                </c:pt>
                <c:pt idx="3">
                  <c:v>62.3</c:v>
                </c:pt>
                <c:pt idx="4">
                  <c:v>63.9</c:v>
                </c:pt>
                <c:pt idx="5">
                  <c:v>64.4</c:v>
                </c:pt>
                <c:pt idx="6">
                  <c:v>64.9</c:v>
                </c:pt>
                <c:pt idx="7">
                  <c:v>61.8</c:v>
                </c:pt>
              </c:numCache>
            </c:numRef>
          </c:val>
          <c:smooth val="0"/>
        </c:ser>
        <c:hiLowLines>
          <c:spPr>
            <a:ln w="0">
              <a:noFill/>
            </a:ln>
          </c:spPr>
        </c:hiLowLines>
        <c:marker val="1"/>
        <c:axId val="93949724"/>
        <c:axId val="74306710"/>
      </c:lineChart>
      <c:catAx>
        <c:axId val="939497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306710"/>
        <c:crossesAt val="0"/>
        <c:auto val="1"/>
        <c:lblAlgn val="ctr"/>
        <c:lblOffset val="100"/>
        <c:noMultiLvlLbl val="0"/>
      </c:catAx>
      <c:valAx>
        <c:axId val="74306710"/>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949724"/>
        <c:crossesAt val="1"/>
        <c:crossBetween val="midCat"/>
      </c:valAx>
      <c:spPr>
        <a:noFill/>
        <a:ln w="12600">
          <a:noFill/>
        </a:ln>
      </c:spPr>
    </c:plotArea>
    <c:legend>
      <c:legendPos val="r"/>
      <c:layout>
        <c:manualLayout>
          <c:xMode val="edge"/>
          <c:yMode val="edge"/>
          <c:x val="0.736457487530449"/>
          <c:y val="0.396658136384164"/>
          <c:w val="0.243475234891544"/>
          <c:h val="0.361132018666265"/>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541103017689906"/>
          <c:y val="0.0348626411936968"/>
        </c:manualLayout>
      </c:layout>
      <c:overlay val="0"/>
      <c:spPr>
        <a:noFill/>
        <a:ln w="0">
          <a:noFill/>
        </a:ln>
      </c:spPr>
    </c:title>
    <c:autoTitleDeleted val="0"/>
    <c:plotArea>
      <c:layout>
        <c:manualLayout>
          <c:xMode val="edge"/>
          <c:yMode val="edge"/>
          <c:x val="0.0322002543646664"/>
          <c:y val="0.0725142936828894"/>
          <c:w val="0.672100820904151"/>
          <c:h val="0.876725700739088"/>
        </c:manualLayout>
      </c:layout>
      <c:lineChart>
        <c:grouping val="standard"/>
        <c:varyColors val="0"/>
        <c:ser>
          <c:idx val="0"/>
          <c:order val="0"/>
          <c:tx>
            <c:strRef>
              <c:f>6P!$E$30</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Pt>
            <c:idx val="7"/>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8</c:v>
                </c:pt>
                <c:pt idx="1">
                  <c:v>38</c:v>
                </c:pt>
                <c:pt idx="2">
                  <c:v>48</c:v>
                </c:pt>
                <c:pt idx="3">
                  <c:v>58</c:v>
                </c:pt>
                <c:pt idx="4">
                  <c:v>平成 5</c:v>
                </c:pt>
                <c:pt idx="5">
                  <c:v>15</c:v>
                </c:pt>
                <c:pt idx="6">
                  <c:v>25</c:v>
                </c:pt>
                <c:pt idx="7">
                  <c:v>令和 5</c:v>
                </c:pt>
              </c:strCache>
            </c:strRef>
          </c:cat>
          <c:val>
            <c:numRef>
              <c:f>6P!$E$31:$E$38</c:f>
              <c:numCache>
                <c:formatCode>General</c:formatCode>
                <c:ptCount val="8"/>
                <c:pt idx="1">
                  <c:v>17.7</c:v>
                </c:pt>
                <c:pt idx="2">
                  <c:v>18.6</c:v>
                </c:pt>
                <c:pt idx="3">
                  <c:v>19.1</c:v>
                </c:pt>
                <c:pt idx="4">
                  <c:v>19.6</c:v>
                </c:pt>
                <c:pt idx="5">
                  <c:v>19.3</c:v>
                </c:pt>
                <c:pt idx="6">
                  <c:v>19.1</c:v>
                </c:pt>
                <c:pt idx="7">
                  <c:v>19.7</c:v>
                </c:pt>
              </c:numCache>
            </c:numRef>
          </c:val>
          <c:smooth val="0"/>
        </c:ser>
        <c:ser>
          <c:idx val="1"/>
          <c:order val="1"/>
          <c:tx>
            <c:strRef>
              <c:f>6P!$F$30</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Pt>
            <c:idx val="7"/>
            <c:marker>
              <c:symbol val="squar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8</c:v>
                </c:pt>
                <c:pt idx="1">
                  <c:v>38</c:v>
                </c:pt>
                <c:pt idx="2">
                  <c:v>48</c:v>
                </c:pt>
                <c:pt idx="3">
                  <c:v>58</c:v>
                </c:pt>
                <c:pt idx="4">
                  <c:v>平成 5</c:v>
                </c:pt>
                <c:pt idx="5">
                  <c:v>15</c:v>
                </c:pt>
                <c:pt idx="6">
                  <c:v>25</c:v>
                </c:pt>
                <c:pt idx="7">
                  <c:v>令和 5</c:v>
                </c:pt>
              </c:strCache>
            </c:strRef>
          </c:cat>
          <c:val>
            <c:numRef>
              <c:f>6P!$F$31:$F$38</c:f>
              <c:numCache>
                <c:formatCode>General</c:formatCode>
                <c:ptCount val="8"/>
                <c:pt idx="0">
                  <c:v>30.4</c:v>
                </c:pt>
                <c:pt idx="1">
                  <c:v>33.2</c:v>
                </c:pt>
                <c:pt idx="2">
                  <c:v>37.9</c:v>
                </c:pt>
                <c:pt idx="3">
                  <c:v>38.5</c:v>
                </c:pt>
                <c:pt idx="4">
                  <c:v>40.6</c:v>
                </c:pt>
                <c:pt idx="5">
                  <c:v>41.7</c:v>
                </c:pt>
                <c:pt idx="6">
                  <c:v>40.3</c:v>
                </c:pt>
                <c:pt idx="7">
                  <c:v>41.1</c:v>
                </c:pt>
              </c:numCache>
            </c:numRef>
          </c:val>
          <c:smooth val="0"/>
        </c:ser>
        <c:ser>
          <c:idx val="2"/>
          <c:order val="2"/>
          <c:tx>
            <c:strRef>
              <c:f>6P!$G$30</c:f>
              <c:strCache>
                <c:ptCount val="1"/>
                <c:pt idx="0">
                  <c:v>１４歳（中学校3年生）</c:v>
                </c:pt>
              </c:strCache>
            </c:strRef>
          </c:tx>
          <c:spPr>
            <a:solidFill>
              <a:srgbClr val="000000"/>
            </a:solidFill>
            <a:ln w="12600">
              <a:solidFill>
                <a:srgbClr val="000000"/>
              </a:solidFill>
              <a:round/>
            </a:ln>
          </c:spPr>
          <c:marker>
            <c:symbol val="triangle"/>
            <c:size val="7"/>
            <c:spPr>
              <a:solidFill>
                <a:srgbClr val="000000"/>
              </a:solidFill>
            </c:spPr>
          </c:marker>
          <c:dPt>
            <c:idx val="7"/>
            <c:marker>
              <c:symbol val="triangle"/>
              <c:size val="7"/>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8</c:v>
                </c:pt>
                <c:pt idx="1">
                  <c:v>38</c:v>
                </c:pt>
                <c:pt idx="2">
                  <c:v>48</c:v>
                </c:pt>
                <c:pt idx="3">
                  <c:v>58</c:v>
                </c:pt>
                <c:pt idx="4">
                  <c:v>平成 5</c:v>
                </c:pt>
                <c:pt idx="5">
                  <c:v>15</c:v>
                </c:pt>
                <c:pt idx="6">
                  <c:v>25</c:v>
                </c:pt>
                <c:pt idx="7">
                  <c:v>令和 5</c:v>
                </c:pt>
              </c:strCache>
            </c:strRef>
          </c:cat>
          <c:val>
            <c:numRef>
              <c:f>6P!$G$31:$G$38</c:f>
              <c:numCache>
                <c:formatCode>General</c:formatCode>
                <c:ptCount val="8"/>
                <c:pt idx="0">
                  <c:v>43.6</c:v>
                </c:pt>
                <c:pt idx="1">
                  <c:v>46.6</c:v>
                </c:pt>
                <c:pt idx="2">
                  <c:v>49.9</c:v>
                </c:pt>
                <c:pt idx="3">
                  <c:v>50.4</c:v>
                </c:pt>
                <c:pt idx="4">
                  <c:v>52.1</c:v>
                </c:pt>
                <c:pt idx="5">
                  <c:v>51.8</c:v>
                </c:pt>
                <c:pt idx="6">
                  <c:v>51.2</c:v>
                </c:pt>
                <c:pt idx="7">
                  <c:v>51.1</c:v>
                </c:pt>
              </c:numCache>
            </c:numRef>
          </c:val>
          <c:smooth val="0"/>
        </c:ser>
        <c:ser>
          <c:idx val="3"/>
          <c:order val="3"/>
          <c:tx>
            <c:strRef>
              <c:f>6P!$H$30</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Pt>
            <c:idx val="7"/>
            <c:marker>
              <c:symbol val="circle"/>
              <c:size val="6"/>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B$31:$B$38</c:f>
              <c:strCache>
                <c:ptCount val="8"/>
                <c:pt idx="0">
                  <c:v>昭和 28</c:v>
                </c:pt>
                <c:pt idx="1">
                  <c:v>38</c:v>
                </c:pt>
                <c:pt idx="2">
                  <c:v>48</c:v>
                </c:pt>
                <c:pt idx="3">
                  <c:v>58</c:v>
                </c:pt>
                <c:pt idx="4">
                  <c:v>平成 5</c:v>
                </c:pt>
                <c:pt idx="5">
                  <c:v>15</c:v>
                </c:pt>
                <c:pt idx="6">
                  <c:v>25</c:v>
                </c:pt>
                <c:pt idx="7">
                  <c:v>令和 5</c:v>
                </c:pt>
              </c:strCache>
            </c:strRef>
          </c:cat>
          <c:val>
            <c:numRef>
              <c:f>6P!$H$31:$H$38</c:f>
              <c:numCache>
                <c:formatCode>General</c:formatCode>
                <c:ptCount val="8"/>
                <c:pt idx="0">
                  <c:v>50.3</c:v>
                </c:pt>
                <c:pt idx="1">
                  <c:v>52.4</c:v>
                </c:pt>
                <c:pt idx="2">
                  <c:v>53.6</c:v>
                </c:pt>
                <c:pt idx="3">
                  <c:v>53.5</c:v>
                </c:pt>
                <c:pt idx="4">
                  <c:v>54.3</c:v>
                </c:pt>
                <c:pt idx="5">
                  <c:v>55.9</c:v>
                </c:pt>
                <c:pt idx="6">
                  <c:v>54.1</c:v>
                </c:pt>
                <c:pt idx="7">
                  <c:v>53.1</c:v>
                </c:pt>
              </c:numCache>
            </c:numRef>
          </c:val>
          <c:smooth val="0"/>
        </c:ser>
        <c:hiLowLines>
          <c:spPr>
            <a:ln w="0">
              <a:noFill/>
            </a:ln>
          </c:spPr>
        </c:hiLowLines>
        <c:marker val="1"/>
        <c:axId val="10891585"/>
        <c:axId val="39666092"/>
      </c:lineChart>
      <c:catAx>
        <c:axId val="108915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9666092"/>
        <c:crossesAt val="0"/>
        <c:auto val="1"/>
        <c:lblAlgn val="ctr"/>
        <c:lblOffset val="100"/>
        <c:noMultiLvlLbl val="0"/>
      </c:catAx>
      <c:valAx>
        <c:axId val="39666092"/>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891585"/>
        <c:crossesAt val="1"/>
        <c:crossBetween val="midCat"/>
        <c:majorUnit val="10"/>
      </c:valAx>
      <c:spPr>
        <a:solidFill>
          <a:srgbClr val="ffffff"/>
        </a:solidFill>
        <a:ln w="0">
          <a:noFill/>
        </a:ln>
      </c:spPr>
    </c:plotArea>
    <c:legend>
      <c:legendPos val="r"/>
      <c:layout>
        <c:manualLayout>
          <c:xMode val="edge"/>
          <c:yMode val="edge"/>
          <c:x val="0.732570239334027"/>
          <c:y val="0.489332031794729"/>
          <c:w val="0.248814891895017"/>
          <c:h val="0.334541904894715"/>
        </c:manualLayout>
      </c:layout>
      <c:overlay val="0"/>
      <c:spPr>
        <a:noFill/>
        <a:ln w="0">
          <a:solidFill>
            <a:srgbClr val="666699"/>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93678997961"/>
          <c:y val="0.104299630500504"/>
          <c:w val="0.903388678512477"/>
          <c:h val="0.873362445414847"/>
        </c:manualLayout>
      </c:layout>
      <c:lineChart>
        <c:grouping val="standard"/>
        <c:varyColors val="0"/>
        <c:ser>
          <c:idx val="0"/>
          <c:order val="0"/>
          <c:tx>
            <c:strRef>
              <c:f>7P!$P$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P$17:$P$28</c:f>
              <c:numCache>
                <c:formatCode>General</c:formatCode>
                <c:ptCount val="12"/>
                <c:pt idx="1">
                  <c:v>5.90000000000001</c:v>
                </c:pt>
                <c:pt idx="2">
                  <c:v>6</c:v>
                </c:pt>
                <c:pt idx="3">
                  <c:v>5</c:v>
                </c:pt>
                <c:pt idx="4">
                  <c:v>5.30000000000001</c:v>
                </c:pt>
                <c:pt idx="5">
                  <c:v>6.19999999999999</c:v>
                </c:pt>
                <c:pt idx="6">
                  <c:v>8.40000000000001</c:v>
                </c:pt>
                <c:pt idx="7">
                  <c:v>7</c:v>
                </c:pt>
                <c:pt idx="8">
                  <c:v>5.5</c:v>
                </c:pt>
                <c:pt idx="9">
                  <c:v>2.40000000000001</c:v>
                </c:pt>
                <c:pt idx="10">
                  <c:v>1.69999999999999</c:v>
                </c:pt>
                <c:pt idx="11">
                  <c:v>0.0999999999999943</c:v>
                </c:pt>
              </c:numCache>
            </c:numRef>
          </c:val>
          <c:smooth val="0"/>
        </c:ser>
        <c:ser>
          <c:idx val="1"/>
          <c:order val="1"/>
          <c:tx>
            <c:strRef>
              <c:f>7P!$Q$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Q$17:$Q$28</c:f>
              <c:numCache>
                <c:formatCode>General</c:formatCode>
                <c:ptCount val="12"/>
                <c:pt idx="1">
                  <c:v>6.39999999999999</c:v>
                </c:pt>
                <c:pt idx="2">
                  <c:v>5.40000000000001</c:v>
                </c:pt>
                <c:pt idx="3">
                  <c:v>6.80000000000001</c:v>
                </c:pt>
                <c:pt idx="4">
                  <c:v>6.39999999999998</c:v>
                </c:pt>
                <c:pt idx="5">
                  <c:v>6.90000000000001</c:v>
                </c:pt>
                <c:pt idx="6">
                  <c:v>4.40000000000001</c:v>
                </c:pt>
                <c:pt idx="7">
                  <c:v>3.19999999999999</c:v>
                </c:pt>
                <c:pt idx="8">
                  <c:v>1.60000000000002</c:v>
                </c:pt>
                <c:pt idx="9">
                  <c:v>0.699999999999989</c:v>
                </c:pt>
                <c:pt idx="10">
                  <c:v>0.5</c:v>
                </c:pt>
                <c:pt idx="11">
                  <c:v>0.2</c:v>
                </c:pt>
              </c:numCache>
            </c:numRef>
          </c:val>
          <c:smooth val="0"/>
        </c:ser>
        <c:hiLowLines>
          <c:spPr>
            <a:ln w="0">
              <a:noFill/>
            </a:ln>
          </c:spPr>
        </c:hiLowLines>
        <c:marker val="1"/>
        <c:axId val="31240730"/>
        <c:axId val="79049050"/>
      </c:lineChart>
      <c:catAx>
        <c:axId val="31240730"/>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79049050"/>
        <c:crossesAt val="-2"/>
        <c:auto val="1"/>
        <c:lblAlgn val="ctr"/>
        <c:lblOffset val="100"/>
        <c:noMultiLvlLbl val="0"/>
      </c:catAx>
      <c:valAx>
        <c:axId val="79049050"/>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31240730"/>
        <c:crossesAt val="1"/>
        <c:crossBetween val="midCat"/>
        <c:majorUnit val="2"/>
      </c:valAx>
      <c:spPr>
        <a:noFill/>
        <a:ln w="12600">
          <a:noFill/>
        </a:ln>
      </c:spPr>
    </c:plotArea>
    <c:legend>
      <c:legendPos val="r"/>
      <c:layout>
        <c:manualLayout>
          <c:xMode val="edge"/>
          <c:yMode val="edge"/>
          <c:x val="0.473346926886105"/>
          <c:y val="0.0589519650655022"/>
          <c:w val="0.434993688707642"/>
          <c:h val="0.0710446758481693"/>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7075127644055"/>
          <c:y val="0.111857574739671"/>
          <c:w val="0.905178701677608"/>
          <c:h val="0.848169297950957"/>
        </c:manualLayout>
      </c:layout>
      <c:lineChart>
        <c:grouping val="standard"/>
        <c:varyColors val="0"/>
        <c:ser>
          <c:idx val="0"/>
          <c:order val="0"/>
          <c:tx>
            <c:strRef>
              <c:f>7P!$S$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S$17:$S$28</c:f>
              <c:numCache>
                <c:formatCode>General</c:formatCode>
                <c:ptCount val="12"/>
                <c:pt idx="1">
                  <c:v>2.6</c:v>
                </c:pt>
                <c:pt idx="2">
                  <c:v>4</c:v>
                </c:pt>
                <c:pt idx="3">
                  <c:v>2.8</c:v>
                </c:pt>
                <c:pt idx="4">
                  <c:v>4.3</c:v>
                </c:pt>
                <c:pt idx="5">
                  <c:v>4</c:v>
                </c:pt>
                <c:pt idx="6">
                  <c:v>6.3</c:v>
                </c:pt>
                <c:pt idx="7">
                  <c:v>5.4</c:v>
                </c:pt>
                <c:pt idx="8">
                  <c:v>5.2</c:v>
                </c:pt>
                <c:pt idx="9">
                  <c:v>3.2</c:v>
                </c:pt>
                <c:pt idx="10">
                  <c:v>0.899999999999999</c:v>
                </c:pt>
                <c:pt idx="11">
                  <c:v>1.2</c:v>
                </c:pt>
              </c:numCache>
            </c:numRef>
          </c:val>
          <c:smooth val="0"/>
        </c:ser>
        <c:ser>
          <c:idx val="1"/>
          <c:order val="1"/>
          <c:tx>
            <c:strRef>
              <c:f>7P!$T$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7P!$T$17:$T$28</c:f>
              <c:numCache>
                <c:formatCode>General</c:formatCode>
                <c:ptCount val="12"/>
                <c:pt idx="1">
                  <c:v>2.7</c:v>
                </c:pt>
                <c:pt idx="2">
                  <c:v>3.1</c:v>
                </c:pt>
                <c:pt idx="3">
                  <c:v>3.8</c:v>
                </c:pt>
                <c:pt idx="4">
                  <c:v>4.2</c:v>
                </c:pt>
                <c:pt idx="5">
                  <c:v>5.4</c:v>
                </c:pt>
                <c:pt idx="6">
                  <c:v>4.6</c:v>
                </c:pt>
                <c:pt idx="7">
                  <c:v>3.1</c:v>
                </c:pt>
                <c:pt idx="8">
                  <c:v>2.7</c:v>
                </c:pt>
                <c:pt idx="9">
                  <c:v>1.8</c:v>
                </c:pt>
                <c:pt idx="10">
                  <c:v>0.0999999999999943</c:v>
                </c:pt>
                <c:pt idx="11">
                  <c:v>0.3</c:v>
                </c:pt>
              </c:numCache>
            </c:numRef>
          </c:val>
          <c:smooth val="0"/>
        </c:ser>
        <c:hiLowLines>
          <c:spPr>
            <a:ln w="0">
              <a:noFill/>
            </a:ln>
          </c:spPr>
        </c:hiLowLines>
        <c:marker val="1"/>
        <c:axId val="32344741"/>
        <c:axId val="17093836"/>
      </c:lineChart>
      <c:catAx>
        <c:axId val="32344741"/>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17093836"/>
        <c:crossesAt val="-2"/>
        <c:auto val="1"/>
        <c:lblAlgn val="ctr"/>
        <c:lblOffset val="100"/>
        <c:noMultiLvlLbl val="0"/>
      </c:catAx>
      <c:valAx>
        <c:axId val="17093836"/>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32344741"/>
        <c:crossesAt val="1"/>
        <c:crossBetween val="midCat"/>
        <c:majorUnit val="2"/>
      </c:valAx>
      <c:spPr>
        <a:noFill/>
        <a:ln w="12600">
          <a:noFill/>
        </a:ln>
      </c:spPr>
    </c:plotArea>
    <c:legend>
      <c:legendPos val="r"/>
      <c:layout>
        <c:manualLayout>
          <c:xMode val="edge"/>
          <c:yMode val="edge"/>
          <c:x val="0.534555069292487"/>
          <c:y val="0.0463553913335573"/>
          <c:w val="0.382749817651349"/>
          <c:h val="0.0829694323144105"/>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020099989797"/>
          <c:y val="0.111572839893367"/>
          <c:w val="0.690031629425569"/>
          <c:h val="0.837697977105222"/>
        </c:manualLayout>
      </c:layout>
      <c:lineChart>
        <c:grouping val="standard"/>
        <c:varyColors val="0"/>
        <c:ser>
          <c:idx val="0"/>
          <c:order val="0"/>
          <c:tx>
            <c:strRef>
              <c:f>9P!$M$38</c:f>
              <c:strCache>
                <c:ptCount val="1"/>
                <c:pt idx="0">
                  <c:v>令和５年度（男子）</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M$4:$M$16</c:f>
              <c:numCache>
                <c:formatCode>General</c:formatCode>
                <c:ptCount val="13"/>
                <c:pt idx="0">
                  <c:v>111.7</c:v>
                </c:pt>
                <c:pt idx="1">
                  <c:v>117.2</c:v>
                </c:pt>
                <c:pt idx="2">
                  <c:v>123.5</c:v>
                </c:pt>
                <c:pt idx="3">
                  <c:v>129</c:v>
                </c:pt>
                <c:pt idx="4">
                  <c:v>134.3</c:v>
                </c:pt>
                <c:pt idx="5">
                  <c:v>140.3</c:v>
                </c:pt>
                <c:pt idx="6">
                  <c:v>146.7</c:v>
                </c:pt>
                <c:pt idx="7">
                  <c:v>155.5</c:v>
                </c:pt>
                <c:pt idx="8">
                  <c:v>161.4</c:v>
                </c:pt>
                <c:pt idx="9">
                  <c:v>166.3</c:v>
                </c:pt>
                <c:pt idx="10">
                  <c:v>168.6</c:v>
                </c:pt>
                <c:pt idx="11">
                  <c:v>170.5</c:v>
                </c:pt>
                <c:pt idx="12">
                  <c:v>170.6</c:v>
                </c:pt>
              </c:numCache>
            </c:numRef>
          </c:val>
          <c:smooth val="0"/>
        </c:ser>
        <c:ser>
          <c:idx val="1"/>
          <c:order val="1"/>
          <c:tx>
            <c:strRef>
              <c:f>9P!$O$38</c:f>
              <c:strCache>
                <c:ptCount val="1"/>
                <c:pt idx="0">
                  <c:v>平成５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N$4:$N$16</c:f>
              <c:numCache>
                <c:formatCode>General</c:formatCode>
                <c:ptCount val="13"/>
                <c:pt idx="0">
                  <c:v>111.8</c:v>
                </c:pt>
                <c:pt idx="1">
                  <c:v>117.1</c:v>
                </c:pt>
                <c:pt idx="2">
                  <c:v>123.2</c:v>
                </c:pt>
                <c:pt idx="3">
                  <c:v>128.6</c:v>
                </c:pt>
                <c:pt idx="4">
                  <c:v>133.8</c:v>
                </c:pt>
                <c:pt idx="5">
                  <c:v>139.7</c:v>
                </c:pt>
                <c:pt idx="6">
                  <c:v>145.5</c:v>
                </c:pt>
                <c:pt idx="7">
                  <c:v>152.2</c:v>
                </c:pt>
                <c:pt idx="8">
                  <c:v>159.7</c:v>
                </c:pt>
                <c:pt idx="9">
                  <c:v>165.4</c:v>
                </c:pt>
                <c:pt idx="10">
                  <c:v>168.5</c:v>
                </c:pt>
                <c:pt idx="11">
                  <c:v>170.5</c:v>
                </c:pt>
                <c:pt idx="12">
                  <c:v>170.4</c:v>
                </c:pt>
              </c:numCache>
            </c:numRef>
          </c:val>
          <c:smooth val="0"/>
        </c:ser>
        <c:ser>
          <c:idx val="2"/>
          <c:order val="2"/>
          <c:tx>
            <c:strRef>
              <c:f>9P!$M$39</c:f>
              <c:strCache>
                <c:ptCount val="1"/>
                <c:pt idx="0">
                  <c:v>令和５年度（女子）</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M$21:$M$33</c:f>
              <c:numCache>
                <c:formatCode>General</c:formatCode>
                <c:ptCount val="13"/>
                <c:pt idx="0">
                  <c:v>111.3</c:v>
                </c:pt>
                <c:pt idx="1">
                  <c:v>116.5</c:v>
                </c:pt>
                <c:pt idx="2">
                  <c:v>122.7</c:v>
                </c:pt>
                <c:pt idx="3">
                  <c:v>128.6</c:v>
                </c:pt>
                <c:pt idx="4">
                  <c:v>135.1</c:v>
                </c:pt>
                <c:pt idx="5">
                  <c:v>141.6</c:v>
                </c:pt>
                <c:pt idx="6">
                  <c:v>148.4</c:v>
                </c:pt>
                <c:pt idx="7">
                  <c:v>152.4</c:v>
                </c:pt>
                <c:pt idx="8">
                  <c:v>155.4</c:v>
                </c:pt>
                <c:pt idx="9">
                  <c:v>156.8</c:v>
                </c:pt>
                <c:pt idx="10">
                  <c:v>157.3</c:v>
                </c:pt>
                <c:pt idx="11">
                  <c:v>157.6</c:v>
                </c:pt>
                <c:pt idx="12">
                  <c:v>158.2</c:v>
                </c:pt>
              </c:numCache>
            </c:numRef>
          </c:val>
          <c:smooth val="0"/>
        </c:ser>
        <c:ser>
          <c:idx val="3"/>
          <c:order val="3"/>
          <c:tx>
            <c:strRef>
              <c:f>9P!$O$39</c:f>
              <c:strCache>
                <c:ptCount val="1"/>
                <c:pt idx="0">
                  <c:v>平成５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4:$L$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N$21:$N$33</c:f>
              <c:numCache>
                <c:formatCode>General</c:formatCode>
                <c:ptCount val="13"/>
                <c:pt idx="0">
                  <c:v>110.9</c:v>
                </c:pt>
                <c:pt idx="1">
                  <c:v>116.5</c:v>
                </c:pt>
                <c:pt idx="2">
                  <c:v>122.4</c:v>
                </c:pt>
                <c:pt idx="3">
                  <c:v>128.3</c:v>
                </c:pt>
                <c:pt idx="4">
                  <c:v>133.8</c:v>
                </c:pt>
                <c:pt idx="5">
                  <c:v>140.2</c:v>
                </c:pt>
                <c:pt idx="6">
                  <c:v>146.8</c:v>
                </c:pt>
                <c:pt idx="7">
                  <c:v>151.8</c:v>
                </c:pt>
                <c:pt idx="8">
                  <c:v>155.1</c:v>
                </c:pt>
                <c:pt idx="9">
                  <c:v>156.9</c:v>
                </c:pt>
                <c:pt idx="10">
                  <c:v>156.9</c:v>
                </c:pt>
                <c:pt idx="11">
                  <c:v>157.6</c:v>
                </c:pt>
                <c:pt idx="12">
                  <c:v>157.8</c:v>
                </c:pt>
              </c:numCache>
            </c:numRef>
          </c:val>
          <c:smooth val="0"/>
        </c:ser>
        <c:hiLowLines>
          <c:spPr>
            <a:ln w="0">
              <a:noFill/>
            </a:ln>
          </c:spPr>
        </c:hiLowLines>
        <c:marker val="0"/>
        <c:axId val="58423284"/>
        <c:axId val="31099544"/>
      </c:lineChart>
      <c:catAx>
        <c:axId val="58423284"/>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31099544"/>
        <c:crossesAt val="0"/>
        <c:auto val="1"/>
        <c:lblAlgn val="ctr"/>
        <c:lblOffset val="100"/>
        <c:noMultiLvlLbl val="0"/>
      </c:catAx>
      <c:valAx>
        <c:axId val="31099544"/>
        <c:scaling>
          <c:orientation val="minMax"/>
          <c:min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cm）</a:t>
                </a:r>
              </a:p>
            </c:rich>
          </c:tx>
          <c:layout>
            <c:manualLayout>
              <c:xMode val="edge"/>
              <c:yMode val="edge"/>
              <c:x val="0.043515967758392"/>
              <c:y val="0.0337933197428258"/>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23284"/>
        <c:crossesAt val="1"/>
        <c:crossBetween val="midCat"/>
      </c:valAx>
      <c:spPr>
        <a:solidFill>
          <a:srgbClr val="ffffff"/>
        </a:solidFill>
        <a:ln w="0">
          <a:noFill/>
        </a:ln>
      </c:spPr>
    </c:plotArea>
    <c:legend>
      <c:legendPos val="r"/>
      <c:layout>
        <c:manualLayout>
          <c:xMode val="edge"/>
          <c:yMode val="edge"/>
          <c:x val="0.753137434955617"/>
          <c:y val="0.608358162145209"/>
          <c:w val="0.219569431690644"/>
          <c:h val="0.262741100831112"/>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893174165901"/>
          <c:y val="0.113838767133896"/>
          <c:w val="0.681257014590348"/>
          <c:h val="0.842948966158135"/>
        </c:manualLayout>
      </c:layout>
      <c:lineChart>
        <c:grouping val="standard"/>
        <c:varyColors val="0"/>
        <c:ser>
          <c:idx val="0"/>
          <c:order val="0"/>
          <c:tx>
            <c:strRef>
              <c:f>9P!$M$38</c:f>
              <c:strCache>
                <c:ptCount val="1"/>
                <c:pt idx="0">
                  <c:v>令和５年度（男子）</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O$4:$O$16</c:f>
              <c:numCache>
                <c:formatCode>General</c:formatCode>
                <c:ptCount val="13"/>
                <c:pt idx="0">
                  <c:v>19.6</c:v>
                </c:pt>
                <c:pt idx="1">
                  <c:v>21.7</c:v>
                </c:pt>
                <c:pt idx="2">
                  <c:v>25.1</c:v>
                </c:pt>
                <c:pt idx="3">
                  <c:v>28.6</c:v>
                </c:pt>
                <c:pt idx="4">
                  <c:v>32</c:v>
                </c:pt>
                <c:pt idx="5">
                  <c:v>36.4</c:v>
                </c:pt>
                <c:pt idx="6">
                  <c:v>40.4</c:v>
                </c:pt>
                <c:pt idx="7">
                  <c:v>47.6</c:v>
                </c:pt>
                <c:pt idx="8">
                  <c:v>51.3</c:v>
                </c:pt>
                <c:pt idx="9">
                  <c:v>55.8</c:v>
                </c:pt>
                <c:pt idx="10">
                  <c:v>58.8</c:v>
                </c:pt>
                <c:pt idx="11">
                  <c:v>60.9</c:v>
                </c:pt>
                <c:pt idx="12">
                  <c:v>61.8</c:v>
                </c:pt>
              </c:numCache>
            </c:numRef>
          </c:val>
          <c:smooth val="0"/>
        </c:ser>
        <c:ser>
          <c:idx val="1"/>
          <c:order val="1"/>
          <c:tx>
            <c:strRef>
              <c:f>9P!$O$38</c:f>
              <c:strCache>
                <c:ptCount val="1"/>
                <c:pt idx="0">
                  <c:v>平成５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P$4:$P$16</c:f>
              <c:numCache>
                <c:formatCode>General</c:formatCode>
                <c:ptCount val="13"/>
                <c:pt idx="0">
                  <c:v>19.9</c:v>
                </c:pt>
                <c:pt idx="1">
                  <c:v>22.3</c:v>
                </c:pt>
                <c:pt idx="2">
                  <c:v>24.9</c:v>
                </c:pt>
                <c:pt idx="3">
                  <c:v>28.4</c:v>
                </c:pt>
                <c:pt idx="4">
                  <c:v>31.6</c:v>
                </c:pt>
                <c:pt idx="5">
                  <c:v>35.8</c:v>
                </c:pt>
                <c:pt idx="6">
                  <c:v>39.7</c:v>
                </c:pt>
                <c:pt idx="7">
                  <c:v>45</c:v>
                </c:pt>
                <c:pt idx="8">
                  <c:v>50.3</c:v>
                </c:pt>
                <c:pt idx="9">
                  <c:v>55.9</c:v>
                </c:pt>
                <c:pt idx="10">
                  <c:v>60.6</c:v>
                </c:pt>
                <c:pt idx="11">
                  <c:v>62.6</c:v>
                </c:pt>
                <c:pt idx="12">
                  <c:v>63.9</c:v>
                </c:pt>
              </c:numCache>
            </c:numRef>
          </c:val>
          <c:smooth val="0"/>
        </c:ser>
        <c:ser>
          <c:idx val="2"/>
          <c:order val="2"/>
          <c:tx>
            <c:strRef>
              <c:f>9P!$M$39</c:f>
              <c:strCache>
                <c:ptCount val="1"/>
                <c:pt idx="0">
                  <c:v>令和５年度（女子）</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O$21:$O$33</c:f>
              <c:numCache>
                <c:formatCode>General</c:formatCode>
                <c:ptCount val="13"/>
                <c:pt idx="0">
                  <c:v>19.7</c:v>
                </c:pt>
                <c:pt idx="1">
                  <c:v>21.6</c:v>
                </c:pt>
                <c:pt idx="2">
                  <c:v>24.6</c:v>
                </c:pt>
                <c:pt idx="3">
                  <c:v>27.9</c:v>
                </c:pt>
                <c:pt idx="4">
                  <c:v>32.3</c:v>
                </c:pt>
                <c:pt idx="5">
                  <c:v>36.2</c:v>
                </c:pt>
                <c:pt idx="6">
                  <c:v>41.1</c:v>
                </c:pt>
                <c:pt idx="7">
                  <c:v>45.7</c:v>
                </c:pt>
                <c:pt idx="8">
                  <c:v>48.5</c:v>
                </c:pt>
                <c:pt idx="9">
                  <c:v>51.1</c:v>
                </c:pt>
                <c:pt idx="10">
                  <c:v>51.8</c:v>
                </c:pt>
                <c:pt idx="11">
                  <c:v>52.5</c:v>
                </c:pt>
                <c:pt idx="12">
                  <c:v>53.1</c:v>
                </c:pt>
              </c:numCache>
            </c:numRef>
          </c:val>
          <c:smooth val="0"/>
        </c:ser>
        <c:ser>
          <c:idx val="3"/>
          <c:order val="3"/>
          <c:tx>
            <c:strRef>
              <c:f>9P!$O$39</c:f>
              <c:strCache>
                <c:ptCount val="1"/>
                <c:pt idx="0">
                  <c:v>平成５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L$21:$L$33</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9P!$P$21:$P$33</c:f>
              <c:numCache>
                <c:formatCode>General</c:formatCode>
                <c:ptCount val="13"/>
                <c:pt idx="0">
                  <c:v>19.6</c:v>
                </c:pt>
                <c:pt idx="1">
                  <c:v>21.7</c:v>
                </c:pt>
                <c:pt idx="2">
                  <c:v>24.4</c:v>
                </c:pt>
                <c:pt idx="3">
                  <c:v>27.9</c:v>
                </c:pt>
                <c:pt idx="4">
                  <c:v>30.7</c:v>
                </c:pt>
                <c:pt idx="5">
                  <c:v>35</c:v>
                </c:pt>
                <c:pt idx="6">
                  <c:v>40.6</c:v>
                </c:pt>
                <c:pt idx="7">
                  <c:v>45.4</c:v>
                </c:pt>
                <c:pt idx="8">
                  <c:v>49.1</c:v>
                </c:pt>
                <c:pt idx="9">
                  <c:v>52.1</c:v>
                </c:pt>
                <c:pt idx="10">
                  <c:v>53.7</c:v>
                </c:pt>
                <c:pt idx="11">
                  <c:v>54.6</c:v>
                </c:pt>
                <c:pt idx="12">
                  <c:v>54.3</c:v>
                </c:pt>
              </c:numCache>
            </c:numRef>
          </c:val>
          <c:smooth val="0"/>
        </c:ser>
        <c:hiLowLines>
          <c:spPr>
            <a:ln w="0">
              <a:noFill/>
            </a:ln>
          </c:spPr>
        </c:hiLowLines>
        <c:marker val="0"/>
        <c:axId val="63258302"/>
        <c:axId val="23934889"/>
      </c:lineChart>
      <c:catAx>
        <c:axId val="63258302"/>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23934889"/>
        <c:crossesAt val="0"/>
        <c:auto val="1"/>
        <c:lblAlgn val="ctr"/>
        <c:lblOffset val="100"/>
        <c:noMultiLvlLbl val="0"/>
      </c:catAx>
      <c:valAx>
        <c:axId val="23934889"/>
        <c:scaling>
          <c:orientation val="minMax"/>
          <c:min val="15"/>
        </c:scaling>
        <c:delete val="0"/>
        <c:axPos val="l"/>
        <c:majorGridlines>
          <c:spPr>
            <a:ln w="0">
              <a:solidFill>
                <a:srgbClr val="80808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476481991633507"/>
              <c:y val="0.0433671493843414"/>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58302"/>
        <c:crossesAt val="1"/>
        <c:crossBetween val="midCat"/>
      </c:valAx>
      <c:spPr>
        <a:solidFill>
          <a:srgbClr val="ffffff"/>
        </a:solidFill>
        <a:ln w="0">
          <a:noFill/>
        </a:ln>
      </c:spPr>
    </c:plotArea>
    <c:legend>
      <c:legendPos val="r"/>
      <c:layout>
        <c:manualLayout>
          <c:xMode val="edge"/>
          <c:yMode val="edge"/>
          <c:x val="0.753137434955617"/>
          <c:y val="0.607914504762642"/>
          <c:w val="0.219569431690644"/>
          <c:h val="0.2650042592736"/>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６　年齢別　裸眼視力1.0未満の者の割合</a:t>
            </a:r>
          </a:p>
        </c:rich>
      </c:tx>
      <c:layout>
        <c:manualLayout>
          <c:xMode val="edge"/>
          <c:yMode val="edge"/>
          <c:x val="0.272652746298886"/>
          <c:y val="0.0683846818312698"/>
        </c:manualLayout>
      </c:layout>
      <c:overlay val="0"/>
      <c:spPr>
        <a:noFill/>
        <a:ln w="0">
          <a:noFill/>
        </a:ln>
      </c:spPr>
    </c:title>
    <c:autoTitleDeleted val="0"/>
    <c:plotArea>
      <c:layout>
        <c:manualLayout>
          <c:xMode val="edge"/>
          <c:yMode val="edge"/>
          <c:x val="0.0362154602883734"/>
          <c:y val="0.132954218255111"/>
          <c:w val="0.937937020784106"/>
          <c:h val="0.859847394183703"/>
        </c:manualLayout>
      </c:layout>
      <c:barChart>
        <c:barDir val="col"/>
        <c:grouping val="stacked"/>
        <c:varyColors val="0"/>
        <c:ser>
          <c:idx val="0"/>
          <c:order val="0"/>
          <c:tx>
            <c:strRef>
              <c:f>'13P '!$K$8</c:f>
              <c:strCache>
                <c:ptCount val="1"/>
                <c:pt idx="0">
                  <c:v>0.3未満</c:v>
                </c:pt>
              </c:strCache>
            </c:strRef>
          </c:tx>
          <c:spPr>
            <a:solidFill>
              <a:srgbClr val="2c4d75"/>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K$10:$K$22</c:f>
              <c:numCache>
                <c:formatCode>General</c:formatCode>
                <c:ptCount val="13"/>
                <c:pt idx="0">
                  <c:v>0.5</c:v>
                </c:pt>
                <c:pt idx="1">
                  <c:v>1.6</c:v>
                </c:pt>
                <c:pt idx="2">
                  <c:v>4.1</c:v>
                </c:pt>
                <c:pt idx="3">
                  <c:v>7.4</c:v>
                </c:pt>
                <c:pt idx="4">
                  <c:v>11.9</c:v>
                </c:pt>
                <c:pt idx="5">
                  <c:v>15.9</c:v>
                </c:pt>
                <c:pt idx="6">
                  <c:v>20.4</c:v>
                </c:pt>
                <c:pt idx="7">
                  <c:v>28.4</c:v>
                </c:pt>
                <c:pt idx="8">
                  <c:v>33</c:v>
                </c:pt>
                <c:pt idx="9">
                  <c:v>38.2</c:v>
                </c:pt>
                <c:pt idx="10">
                  <c:v>46.2</c:v>
                </c:pt>
                <c:pt idx="11">
                  <c:v>48.3</c:v>
                </c:pt>
                <c:pt idx="12">
                  <c:v>49.7</c:v>
                </c:pt>
              </c:numCache>
            </c:numRef>
          </c:val>
        </c:ser>
        <c:ser>
          <c:idx val="1"/>
          <c:order val="1"/>
          <c:tx>
            <c:strRef>
              <c:f>'13P '!$I$8</c:f>
              <c:strCache>
                <c:ptCount val="1"/>
                <c:pt idx="0">
                  <c:v>0.7未満0.3以上</c:v>
                </c:pt>
              </c:strCache>
            </c:strRef>
          </c:tx>
          <c:spPr>
            <a:solidFill>
              <a:srgbClr val="4bacc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I$10:$I$22</c:f>
              <c:numCache>
                <c:formatCode>General</c:formatCode>
                <c:ptCount val="13"/>
                <c:pt idx="0">
                  <c:v>6</c:v>
                </c:pt>
                <c:pt idx="1">
                  <c:v>7.1</c:v>
                </c:pt>
                <c:pt idx="2">
                  <c:v>10.5</c:v>
                </c:pt>
                <c:pt idx="3">
                  <c:v>14.2</c:v>
                </c:pt>
                <c:pt idx="4">
                  <c:v>16.7</c:v>
                </c:pt>
                <c:pt idx="5">
                  <c:v>17.4</c:v>
                </c:pt>
                <c:pt idx="6">
                  <c:v>21</c:v>
                </c:pt>
                <c:pt idx="7">
                  <c:v>18.1</c:v>
                </c:pt>
                <c:pt idx="8">
                  <c:v>18.9</c:v>
                </c:pt>
                <c:pt idx="9">
                  <c:v>14.8</c:v>
                </c:pt>
                <c:pt idx="10">
                  <c:v>15.6</c:v>
                </c:pt>
                <c:pt idx="11">
                  <c:v>13.5</c:v>
                </c:pt>
                <c:pt idx="12">
                  <c:v>13.9</c:v>
                </c:pt>
              </c:numCache>
            </c:numRef>
          </c:val>
        </c:ser>
        <c:ser>
          <c:idx val="2"/>
          <c:order val="2"/>
          <c:tx>
            <c:strRef>
              <c:f>'13P '!$G$8</c:f>
              <c:strCache>
                <c:ptCount val="1"/>
                <c:pt idx="0">
                  <c:v>1.0未満0.7以上</c:v>
                </c:pt>
              </c:strCache>
            </c:strRef>
          </c:tx>
          <c:spPr>
            <a:solidFill>
              <a:srgbClr val="c3d69b"/>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G$10:$G$22</c:f>
              <c:numCache>
                <c:formatCode>General</c:formatCode>
                <c:ptCount val="13"/>
                <c:pt idx="0">
                  <c:v>19.4</c:v>
                </c:pt>
                <c:pt idx="1">
                  <c:v>16</c:v>
                </c:pt>
                <c:pt idx="2">
                  <c:v>13</c:v>
                </c:pt>
                <c:pt idx="3">
                  <c:v>11.6</c:v>
                </c:pt>
                <c:pt idx="4">
                  <c:v>12.2</c:v>
                </c:pt>
                <c:pt idx="5">
                  <c:v>12.9</c:v>
                </c:pt>
                <c:pt idx="6">
                  <c:v>10.5</c:v>
                </c:pt>
                <c:pt idx="7">
                  <c:v>12</c:v>
                </c:pt>
                <c:pt idx="8">
                  <c:v>11.7</c:v>
                </c:pt>
                <c:pt idx="9">
                  <c:v>11</c:v>
                </c:pt>
                <c:pt idx="10">
                  <c:v>9.1</c:v>
                </c:pt>
                <c:pt idx="11">
                  <c:v>9.5</c:v>
                </c:pt>
                <c:pt idx="12">
                  <c:v>10</c:v>
                </c:pt>
              </c:numCache>
            </c:numRef>
          </c:val>
        </c:ser>
        <c:gapWidth val="150"/>
        <c:overlap val="100"/>
        <c:axId val="70209537"/>
        <c:axId val="26749543"/>
      </c:barChart>
      <c:lineChart>
        <c:grouping val="stacked"/>
        <c:varyColors val="0"/>
        <c:ser>
          <c:idx val="3"/>
          <c:order val="3"/>
          <c:tx>
            <c:strRef>
              <c:f>'13P '!$F$9</c:f>
              <c:strCache>
                <c:ptCount val="1"/>
                <c:pt idx="0">
                  <c:v>全国</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P '!$D$10:$D$22</c:f>
              <c:strCache>
                <c:ptCount val="13"/>
                <c:pt idx="0">
                  <c:v>　５　歳</c:v>
                </c:pt>
                <c:pt idx="1">
                  <c:v>　６　歳</c:v>
                </c:pt>
                <c:pt idx="2">
                  <c:v>　７　歳</c:v>
                </c:pt>
                <c:pt idx="3">
                  <c:v>　８　歳</c:v>
                </c:pt>
                <c:pt idx="4">
                  <c:v>　９　歳</c:v>
                </c:pt>
                <c:pt idx="5">
                  <c:v>　１０　歳</c:v>
                </c:pt>
                <c:pt idx="6">
                  <c:v>　１１　歳</c:v>
                </c:pt>
                <c:pt idx="7">
                  <c:v>　１２　歳</c:v>
                </c:pt>
                <c:pt idx="8">
                  <c:v>　１３　歳</c:v>
                </c:pt>
                <c:pt idx="9">
                  <c:v>　１４　歳</c:v>
                </c:pt>
                <c:pt idx="10">
                  <c:v>　１５　歳</c:v>
                </c:pt>
                <c:pt idx="11">
                  <c:v>　１６　歳</c:v>
                </c:pt>
                <c:pt idx="12">
                  <c:v>　１７　歳</c:v>
                </c:pt>
              </c:strCache>
            </c:strRef>
          </c:cat>
          <c:val>
            <c:numRef>
              <c:f>'13P '!$F$10:$F$22</c:f>
              <c:numCache>
                <c:formatCode>General</c:formatCode>
                <c:ptCount val="13"/>
                <c:pt idx="0">
                  <c:v>22.92</c:v>
                </c:pt>
                <c:pt idx="1">
                  <c:v>24.05</c:v>
                </c:pt>
                <c:pt idx="2">
                  <c:v>28.1</c:v>
                </c:pt>
                <c:pt idx="3">
                  <c:v>34.57</c:v>
                </c:pt>
                <c:pt idx="4">
                  <c:v>40.44</c:v>
                </c:pt>
                <c:pt idx="5">
                  <c:v>47.71</c:v>
                </c:pt>
                <c:pt idx="6">
                  <c:v>50.49</c:v>
                </c:pt>
                <c:pt idx="7">
                  <c:v>55.98</c:v>
                </c:pt>
                <c:pt idx="8">
                  <c:v>61</c:v>
                </c:pt>
                <c:pt idx="9">
                  <c:v>65.85</c:v>
                </c:pt>
                <c:pt idx="10">
                  <c:v>68.8</c:v>
                </c:pt>
                <c:pt idx="11">
                  <c:v>67.01</c:v>
                </c:pt>
                <c:pt idx="12">
                  <c:v>67.5</c:v>
                </c:pt>
              </c:numCache>
            </c:numRef>
          </c:val>
          <c:smooth val="0"/>
        </c:ser>
        <c:hiLowLines>
          <c:spPr>
            <a:ln w="0">
              <a:noFill/>
            </a:ln>
          </c:spPr>
        </c:hiLowLines>
        <c:marker val="1"/>
        <c:axId val="70209537"/>
        <c:axId val="26749543"/>
      </c:lineChart>
      <c:catAx>
        <c:axId val="702095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26749543"/>
        <c:crossesAt val="0"/>
        <c:auto val="1"/>
        <c:lblAlgn val="ctr"/>
        <c:lblOffset val="100"/>
        <c:noMultiLvlLbl val="0"/>
      </c:catAx>
      <c:valAx>
        <c:axId val="26749543"/>
        <c:scaling>
          <c:orientation val="minMax"/>
          <c:max val="100"/>
        </c:scaling>
        <c:delete val="0"/>
        <c:axPos val="l"/>
        <c:majorGridlines>
          <c:spPr>
            <a:ln w="0">
              <a:solidFill>
                <a:srgbClr val="c0c0c0"/>
              </a:solidFill>
            </a:ln>
          </c:spPr>
        </c:majorGridlines>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t>
                </a:r>
              </a:p>
            </c:rich>
          </c:tx>
          <c:layout>
            <c:manualLayout>
              <c:xMode val="edge"/>
              <c:yMode val="edge"/>
              <c:x val="0.03177894584559"/>
              <c:y val="0.0891160380074863"/>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70209537"/>
        <c:crossesAt val="1"/>
        <c:crossBetween val="midCat"/>
      </c:valAx>
      <c:spPr>
        <a:noFill/>
        <a:ln w="12600">
          <a:noFill/>
        </a:ln>
      </c:spPr>
    </c:plotArea>
    <c:legend>
      <c:legendPos val="r"/>
      <c:layout>
        <c:manualLayout>
          <c:xMode val="edge"/>
          <c:yMode val="edge"/>
          <c:x val="0.103534744659305"/>
          <c:y val="0.206953642384106"/>
          <c:w val="0.28239378887978"/>
          <c:h val="0.22602936942125"/>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8</xdr:col>
      <xdr:colOff>360</xdr:colOff>
      <xdr:row>13</xdr:row>
      <xdr:rowOff>0</xdr:rowOff>
    </xdr:to>
    <xdr:sp>
      <xdr:nvSpPr>
        <xdr:cNvPr id="0" name="Line 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1" name="Line 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2" name="Line 3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3" name="Line 3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4" name="Line 42"/>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5" name="Line 43"/>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28800</xdr:rowOff>
    </xdr:from>
    <xdr:to>
      <xdr:col>9</xdr:col>
      <xdr:colOff>648000</xdr:colOff>
      <xdr:row>27</xdr:row>
      <xdr:rowOff>162000</xdr:rowOff>
    </xdr:to>
    <xdr:graphicFrame>
      <xdr:nvGraphicFramePr>
        <xdr:cNvPr id="22" name="グラフ 3"/>
        <xdr:cNvGraphicFramePr/>
      </xdr:nvGraphicFramePr>
      <xdr:xfrm>
        <a:off x="49680" y="257400"/>
        <a:ext cx="70563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31</xdr:row>
      <xdr:rowOff>28440</xdr:rowOff>
    </xdr:from>
    <xdr:to>
      <xdr:col>9</xdr:col>
      <xdr:colOff>648000</xdr:colOff>
      <xdr:row>57</xdr:row>
      <xdr:rowOff>162000</xdr:rowOff>
    </xdr:to>
    <xdr:graphicFrame>
      <xdr:nvGraphicFramePr>
        <xdr:cNvPr id="23" name="グラフ 4"/>
        <xdr:cNvGraphicFramePr/>
      </xdr:nvGraphicFramePr>
      <xdr:xfrm>
        <a:off x="49680" y="5400720"/>
        <a:ext cx="705636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3</xdr:row>
      <xdr:rowOff>285840</xdr:rowOff>
    </xdr:from>
    <xdr:to>
      <xdr:col>1</xdr:col>
      <xdr:colOff>60480</xdr:colOff>
      <xdr:row>14</xdr:row>
      <xdr:rowOff>161640</xdr:rowOff>
    </xdr:to>
    <xdr:sp>
      <xdr:nvSpPr>
        <xdr:cNvPr id="24" name="正方形/長方形 1"/>
        <xdr:cNvSpPr/>
      </xdr:nvSpPr>
      <xdr:spPr>
        <a:xfrm>
          <a:off x="110160" y="3857760"/>
          <a:ext cx="349560" cy="171000"/>
        </a:xfrm>
        <a:prstGeom prst="rect">
          <a:avLst/>
        </a:prstGeom>
        <a:noFill/>
        <a:ln w="0">
          <a:noFill/>
        </a:ln>
      </xdr:spPr>
      <xdr:style>
        <a:lnRef idx="0"/>
        <a:fillRef idx="0"/>
        <a:effectRef idx="0"/>
        <a:fontRef idx="minor"/>
      </xdr:style>
      <xdr:txBody>
        <a:bodyPr lIns="36000" rIns="36000" tIns="0" bIns="0" anchor="t">
          <a:noAutofit/>
        </a:bodyPr>
        <a:p>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26</xdr:row>
      <xdr:rowOff>47520</xdr:rowOff>
    </xdr:from>
    <xdr:to>
      <xdr:col>12</xdr:col>
      <xdr:colOff>510120</xdr:colOff>
      <xdr:row>55</xdr:row>
      <xdr:rowOff>76320</xdr:rowOff>
    </xdr:to>
    <xdr:graphicFrame>
      <xdr:nvGraphicFramePr>
        <xdr:cNvPr id="25" name="グラフ 30"/>
        <xdr:cNvGraphicFramePr/>
      </xdr:nvGraphicFramePr>
      <xdr:xfrm>
        <a:off x="190080" y="6075000"/>
        <a:ext cx="746496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26</xdr:row>
      <xdr:rowOff>18720</xdr:rowOff>
    </xdr:from>
    <xdr:to>
      <xdr:col>12</xdr:col>
      <xdr:colOff>420120</xdr:colOff>
      <xdr:row>59</xdr:row>
      <xdr:rowOff>152640</xdr:rowOff>
    </xdr:to>
    <xdr:graphicFrame>
      <xdr:nvGraphicFramePr>
        <xdr:cNvPr id="26" name="グラフ 10"/>
        <xdr:cNvGraphicFramePr/>
      </xdr:nvGraphicFramePr>
      <xdr:xfrm>
        <a:off x="210240" y="5988960"/>
        <a:ext cx="8145000" cy="579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0</xdr:row>
      <xdr:rowOff>133560</xdr:rowOff>
    </xdr:from>
    <xdr:to>
      <xdr:col>16</xdr:col>
      <xdr:colOff>390600</xdr:colOff>
      <xdr:row>22</xdr:row>
      <xdr:rowOff>171360</xdr:rowOff>
    </xdr:to>
    <xdr:graphicFrame>
      <xdr:nvGraphicFramePr>
        <xdr:cNvPr id="27" name="グラフ 6"/>
        <xdr:cNvGraphicFramePr/>
      </xdr:nvGraphicFramePr>
      <xdr:xfrm>
        <a:off x="79920" y="2826720"/>
        <a:ext cx="754380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32</xdr:row>
      <xdr:rowOff>162720</xdr:rowOff>
    </xdr:from>
    <xdr:to>
      <xdr:col>16</xdr:col>
      <xdr:colOff>430200</xdr:colOff>
      <xdr:row>45</xdr:row>
      <xdr:rowOff>47520</xdr:rowOff>
    </xdr:to>
    <xdr:graphicFrame>
      <xdr:nvGraphicFramePr>
        <xdr:cNvPr id="28" name="グラフ 7"/>
        <xdr:cNvGraphicFramePr/>
      </xdr:nvGraphicFramePr>
      <xdr:xfrm>
        <a:off x="100080" y="8550360"/>
        <a:ext cx="7563240" cy="320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29"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30"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31" name="Group 3"/>
        <xdr:cNvGrpSpPr/>
      </xdr:nvGrpSpPr>
      <xdr:grpSpPr>
        <a:xfrm>
          <a:off x="529560" y="2133360"/>
          <a:ext cx="159480" cy="1047600"/>
          <a:chOff x="529560" y="2133360"/>
          <a:chExt cx="159480" cy="1047600"/>
        </a:xfrm>
      </xdr:grpSpPr>
      <xdr:sp>
        <xdr:nvSpPr>
          <xdr:cNvPr id="32"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3"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34"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5"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6"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37"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38" name="Group 10"/>
        <xdr:cNvGrpSpPr/>
      </xdr:nvGrpSpPr>
      <xdr:grpSpPr>
        <a:xfrm>
          <a:off x="519480" y="3333240"/>
          <a:ext cx="159840" cy="590760"/>
          <a:chOff x="519480" y="3333240"/>
          <a:chExt cx="159840" cy="590760"/>
        </a:xfrm>
      </xdr:grpSpPr>
      <xdr:sp>
        <xdr:nvSpPr>
          <xdr:cNvPr id="39"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41"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2"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3"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44"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45" name="Group 17"/>
        <xdr:cNvGrpSpPr/>
      </xdr:nvGrpSpPr>
      <xdr:grpSpPr>
        <a:xfrm>
          <a:off x="529560" y="4038480"/>
          <a:ext cx="159840" cy="590400"/>
          <a:chOff x="529560" y="4038480"/>
          <a:chExt cx="159840" cy="590400"/>
        </a:xfrm>
      </xdr:grpSpPr>
      <xdr:sp>
        <xdr:nvSpPr>
          <xdr:cNvPr id="46"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7"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48"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9"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0"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51"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5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53" name="Group 25"/>
        <xdr:cNvGrpSpPr/>
      </xdr:nvGrpSpPr>
      <xdr:grpSpPr>
        <a:xfrm>
          <a:off x="529560" y="7181640"/>
          <a:ext cx="159480" cy="1047600"/>
          <a:chOff x="529560" y="7181640"/>
          <a:chExt cx="159480" cy="1047600"/>
        </a:xfrm>
      </xdr:grpSpPr>
      <xdr:sp>
        <xdr:nvSpPr>
          <xdr:cNvPr id="54"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5"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56"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7"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8"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59"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60" name="Group 32"/>
        <xdr:cNvGrpSpPr/>
      </xdr:nvGrpSpPr>
      <xdr:grpSpPr>
        <a:xfrm>
          <a:off x="519480" y="8381880"/>
          <a:ext cx="159840" cy="590400"/>
          <a:chOff x="519480" y="8381880"/>
          <a:chExt cx="159840" cy="590400"/>
        </a:xfrm>
      </xdr:grpSpPr>
      <xdr:sp>
        <xdr:nvSpPr>
          <xdr:cNvPr id="61"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2"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63"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4"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5"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66"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67" name="Group 39"/>
        <xdr:cNvGrpSpPr/>
      </xdr:nvGrpSpPr>
      <xdr:grpSpPr>
        <a:xfrm>
          <a:off x="529560" y="9086400"/>
          <a:ext cx="159840" cy="590760"/>
          <a:chOff x="529560" y="9086400"/>
          <a:chExt cx="159840" cy="590760"/>
        </a:xfrm>
      </xdr:grpSpPr>
      <xdr:sp>
        <xdr:nvSpPr>
          <xdr:cNvPr id="68"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9"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70"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1"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2"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73"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74"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75"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76"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77"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78"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79"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80"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81"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82" name="Group 25"/>
        <xdr:cNvGrpSpPr/>
      </xdr:nvGrpSpPr>
      <xdr:grpSpPr>
        <a:xfrm>
          <a:off x="529560" y="7181640"/>
          <a:ext cx="159480" cy="1047600"/>
          <a:chOff x="529560" y="7181640"/>
          <a:chExt cx="159480" cy="1047600"/>
        </a:xfrm>
      </xdr:grpSpPr>
      <xdr:sp>
        <xdr:nvSpPr>
          <xdr:cNvPr id="83"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4"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85"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6"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7"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88"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89" name="Group 32"/>
        <xdr:cNvGrpSpPr/>
      </xdr:nvGrpSpPr>
      <xdr:grpSpPr>
        <a:xfrm>
          <a:off x="519480" y="8381880"/>
          <a:ext cx="159840" cy="590400"/>
          <a:chOff x="519480" y="8381880"/>
          <a:chExt cx="159840" cy="590400"/>
        </a:xfrm>
      </xdr:grpSpPr>
      <xdr:sp>
        <xdr:nvSpPr>
          <xdr:cNvPr id="90"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1"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92"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3"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4"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95"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96" name="Group 39"/>
        <xdr:cNvGrpSpPr/>
      </xdr:nvGrpSpPr>
      <xdr:grpSpPr>
        <a:xfrm>
          <a:off x="529560" y="9086400"/>
          <a:ext cx="159840" cy="590760"/>
          <a:chOff x="529560" y="9086400"/>
          <a:chExt cx="159840" cy="590760"/>
        </a:xfrm>
      </xdr:grpSpPr>
      <xdr:sp>
        <xdr:nvSpPr>
          <xdr:cNvPr id="97"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8"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99"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0"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1"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02"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0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04"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0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06"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107"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08"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109" name="Group 3"/>
        <xdr:cNvGrpSpPr/>
      </xdr:nvGrpSpPr>
      <xdr:grpSpPr>
        <a:xfrm>
          <a:off x="529560" y="2133360"/>
          <a:ext cx="159480" cy="1047600"/>
          <a:chOff x="529560" y="2133360"/>
          <a:chExt cx="159480" cy="1047600"/>
        </a:xfrm>
      </xdr:grpSpPr>
      <xdr:sp>
        <xdr:nvSpPr>
          <xdr:cNvPr id="110"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1"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112"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3"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4"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115"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116" name="Group 10"/>
        <xdr:cNvGrpSpPr/>
      </xdr:nvGrpSpPr>
      <xdr:grpSpPr>
        <a:xfrm>
          <a:off x="519480" y="3333240"/>
          <a:ext cx="159840" cy="590760"/>
          <a:chOff x="519480" y="3333240"/>
          <a:chExt cx="159840" cy="590760"/>
        </a:xfrm>
      </xdr:grpSpPr>
      <xdr:sp>
        <xdr:nvSpPr>
          <xdr:cNvPr id="117"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8"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119"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0"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1"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122"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123" name="Group 17"/>
        <xdr:cNvGrpSpPr/>
      </xdr:nvGrpSpPr>
      <xdr:grpSpPr>
        <a:xfrm>
          <a:off x="529560" y="4038480"/>
          <a:ext cx="159840" cy="590400"/>
          <a:chOff x="529560" y="4038480"/>
          <a:chExt cx="159840" cy="590400"/>
        </a:xfrm>
      </xdr:grpSpPr>
      <xdr:sp>
        <xdr:nvSpPr>
          <xdr:cNvPr id="124"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5"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126"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7"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8"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129"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130"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131" name="Group 25"/>
        <xdr:cNvGrpSpPr/>
      </xdr:nvGrpSpPr>
      <xdr:grpSpPr>
        <a:xfrm>
          <a:off x="529560" y="7181640"/>
          <a:ext cx="159480" cy="1047600"/>
          <a:chOff x="529560" y="7181640"/>
          <a:chExt cx="159480" cy="1047600"/>
        </a:xfrm>
      </xdr:grpSpPr>
      <xdr:sp>
        <xdr:nvSpPr>
          <xdr:cNvPr id="132"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3"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34"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5"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6"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137"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38" name="Group 32"/>
        <xdr:cNvGrpSpPr/>
      </xdr:nvGrpSpPr>
      <xdr:grpSpPr>
        <a:xfrm>
          <a:off x="519480" y="8381880"/>
          <a:ext cx="159840" cy="590400"/>
          <a:chOff x="519480" y="8381880"/>
          <a:chExt cx="159840" cy="590400"/>
        </a:xfrm>
      </xdr:grpSpPr>
      <xdr:sp>
        <xdr:nvSpPr>
          <xdr:cNvPr id="139"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0"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41"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2"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3"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44"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45" name="Group 39"/>
        <xdr:cNvGrpSpPr/>
      </xdr:nvGrpSpPr>
      <xdr:grpSpPr>
        <a:xfrm>
          <a:off x="529560" y="9086400"/>
          <a:ext cx="159840" cy="590760"/>
          <a:chOff x="529560" y="9086400"/>
          <a:chExt cx="159840" cy="590760"/>
        </a:xfrm>
      </xdr:grpSpPr>
      <xdr:sp>
        <xdr:nvSpPr>
          <xdr:cNvPr id="146"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7"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48"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9"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0"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51"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52"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53"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54"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5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156"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57"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58"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59"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160" name="Group 25"/>
        <xdr:cNvGrpSpPr/>
      </xdr:nvGrpSpPr>
      <xdr:grpSpPr>
        <a:xfrm>
          <a:off x="529560" y="7181640"/>
          <a:ext cx="159480" cy="1047600"/>
          <a:chOff x="529560" y="7181640"/>
          <a:chExt cx="159480" cy="1047600"/>
        </a:xfrm>
      </xdr:grpSpPr>
      <xdr:sp>
        <xdr:nvSpPr>
          <xdr:cNvPr id="161"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2"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63"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4"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5"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166"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67" name="Group 32"/>
        <xdr:cNvGrpSpPr/>
      </xdr:nvGrpSpPr>
      <xdr:grpSpPr>
        <a:xfrm>
          <a:off x="519480" y="8381880"/>
          <a:ext cx="159840" cy="590400"/>
          <a:chOff x="519480" y="8381880"/>
          <a:chExt cx="159840" cy="590400"/>
        </a:xfrm>
      </xdr:grpSpPr>
      <xdr:sp>
        <xdr:nvSpPr>
          <xdr:cNvPr id="168"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9"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70"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1"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2"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73"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74" name="Group 39"/>
        <xdr:cNvGrpSpPr/>
      </xdr:nvGrpSpPr>
      <xdr:grpSpPr>
        <a:xfrm>
          <a:off x="529560" y="9086400"/>
          <a:ext cx="159840" cy="590760"/>
          <a:chOff x="529560" y="9086400"/>
          <a:chExt cx="159840" cy="590760"/>
        </a:xfrm>
      </xdr:grpSpPr>
      <xdr:sp>
        <xdr:nvSpPr>
          <xdr:cNvPr id="175"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6"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77"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8"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9"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80"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81"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8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8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84"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18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86"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187" name="Group 3"/>
        <xdr:cNvGrpSpPr/>
      </xdr:nvGrpSpPr>
      <xdr:grpSpPr>
        <a:xfrm>
          <a:off x="529560" y="2133360"/>
          <a:ext cx="159480" cy="1047600"/>
          <a:chOff x="529560" y="2133360"/>
          <a:chExt cx="159480" cy="1047600"/>
        </a:xfrm>
      </xdr:grpSpPr>
      <xdr:sp>
        <xdr:nvSpPr>
          <xdr:cNvPr id="188"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9"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190"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1"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2"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193"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194" name="Group 10"/>
        <xdr:cNvGrpSpPr/>
      </xdr:nvGrpSpPr>
      <xdr:grpSpPr>
        <a:xfrm>
          <a:off x="519480" y="3333240"/>
          <a:ext cx="159840" cy="590760"/>
          <a:chOff x="519480" y="3333240"/>
          <a:chExt cx="159840" cy="590760"/>
        </a:xfrm>
      </xdr:grpSpPr>
      <xdr:sp>
        <xdr:nvSpPr>
          <xdr:cNvPr id="195"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6"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197"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8"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9"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200"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201" name="Group 17"/>
        <xdr:cNvGrpSpPr/>
      </xdr:nvGrpSpPr>
      <xdr:grpSpPr>
        <a:xfrm>
          <a:off x="529560" y="4038480"/>
          <a:ext cx="159840" cy="590400"/>
          <a:chOff x="529560" y="4038480"/>
          <a:chExt cx="159840" cy="590400"/>
        </a:xfrm>
      </xdr:grpSpPr>
      <xdr:sp>
        <xdr:nvSpPr>
          <xdr:cNvPr id="202"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3"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204"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5"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6"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207"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208"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209" name="Group 25"/>
        <xdr:cNvGrpSpPr/>
      </xdr:nvGrpSpPr>
      <xdr:grpSpPr>
        <a:xfrm>
          <a:off x="529560" y="7181640"/>
          <a:ext cx="159480" cy="1047600"/>
          <a:chOff x="529560" y="7181640"/>
          <a:chExt cx="159480" cy="1047600"/>
        </a:xfrm>
      </xdr:grpSpPr>
      <xdr:sp>
        <xdr:nvSpPr>
          <xdr:cNvPr id="210"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1"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212"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3"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4"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215"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216" name="Group 32"/>
        <xdr:cNvGrpSpPr/>
      </xdr:nvGrpSpPr>
      <xdr:grpSpPr>
        <a:xfrm>
          <a:off x="519480" y="8381880"/>
          <a:ext cx="159840" cy="590400"/>
          <a:chOff x="519480" y="8381880"/>
          <a:chExt cx="159840" cy="590400"/>
        </a:xfrm>
      </xdr:grpSpPr>
      <xdr:sp>
        <xdr:nvSpPr>
          <xdr:cNvPr id="217"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8"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219"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0"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1"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222"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223" name="Group 39"/>
        <xdr:cNvGrpSpPr/>
      </xdr:nvGrpSpPr>
      <xdr:grpSpPr>
        <a:xfrm>
          <a:off x="529560" y="9086400"/>
          <a:ext cx="159840" cy="590760"/>
          <a:chOff x="529560" y="9086400"/>
          <a:chExt cx="159840" cy="590760"/>
        </a:xfrm>
      </xdr:grpSpPr>
      <xdr:sp>
        <xdr:nvSpPr>
          <xdr:cNvPr id="224"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5"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226"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7"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8"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229"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230"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231"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3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3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234"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235"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36"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37"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238" name="Group 25"/>
        <xdr:cNvGrpSpPr/>
      </xdr:nvGrpSpPr>
      <xdr:grpSpPr>
        <a:xfrm>
          <a:off x="529560" y="7181640"/>
          <a:ext cx="159480" cy="1047600"/>
          <a:chOff x="529560" y="7181640"/>
          <a:chExt cx="159480" cy="1047600"/>
        </a:xfrm>
      </xdr:grpSpPr>
      <xdr:sp>
        <xdr:nvSpPr>
          <xdr:cNvPr id="239"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0"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241"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2"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3"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244"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245" name="Group 32"/>
        <xdr:cNvGrpSpPr/>
      </xdr:nvGrpSpPr>
      <xdr:grpSpPr>
        <a:xfrm>
          <a:off x="519480" y="8381880"/>
          <a:ext cx="159840" cy="590400"/>
          <a:chOff x="519480" y="8381880"/>
          <a:chExt cx="159840" cy="590400"/>
        </a:xfrm>
      </xdr:grpSpPr>
      <xdr:sp>
        <xdr:nvSpPr>
          <xdr:cNvPr id="246"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7"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248"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9"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0"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251"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252" name="Group 39"/>
        <xdr:cNvGrpSpPr/>
      </xdr:nvGrpSpPr>
      <xdr:grpSpPr>
        <a:xfrm>
          <a:off x="529560" y="9086400"/>
          <a:ext cx="159840" cy="590760"/>
          <a:chOff x="529560" y="9086400"/>
          <a:chExt cx="159840" cy="590760"/>
        </a:xfrm>
      </xdr:grpSpPr>
      <xdr:sp>
        <xdr:nvSpPr>
          <xdr:cNvPr id="253"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4"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255"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6"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7"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258"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259"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60"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61"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262"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560</xdr:colOff>
      <xdr:row>13</xdr:row>
      <xdr:rowOff>0</xdr:rowOff>
    </xdr:from>
    <xdr:to>
      <xdr:col>8</xdr:col>
      <xdr:colOff>700200</xdr:colOff>
      <xdr:row>26</xdr:row>
      <xdr:rowOff>171360</xdr:rowOff>
    </xdr:to>
    <xdr:graphicFrame>
      <xdr:nvGraphicFramePr>
        <xdr:cNvPr id="6" name="グラフ 3"/>
        <xdr:cNvGraphicFramePr/>
      </xdr:nvGraphicFramePr>
      <xdr:xfrm>
        <a:off x="709560" y="2448000"/>
        <a:ext cx="62366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42920</xdr:rowOff>
    </xdr:from>
    <xdr:to>
      <xdr:col>8</xdr:col>
      <xdr:colOff>710280</xdr:colOff>
      <xdr:row>53</xdr:row>
      <xdr:rowOff>152640</xdr:rowOff>
    </xdr:to>
    <xdr:graphicFrame>
      <xdr:nvGraphicFramePr>
        <xdr:cNvPr id="8" name="グラフ 4"/>
        <xdr:cNvGraphicFramePr/>
      </xdr:nvGraphicFramePr>
      <xdr:xfrm>
        <a:off x="719280" y="7029360"/>
        <a:ext cx="6237000" cy="25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721500721501</cdr:x>
      <cdr:y>0.834733053389322</cdr:y>
    </cdr:from>
    <cdr:to>
      <cdr:x>0.830764790764791</cdr:x>
      <cdr:y>0.926814637072586</cdr:y>
    </cdr:to>
    <cdr:sp>
      <cdr:nvSpPr>
        <cdr:cNvPr id="7" name="正方形/長方形 1"/>
        <cdr:cNvSpPr/>
      </cdr:nvSpPr>
      <cdr:spPr>
        <a:xfrm>
          <a:off x="4370400" y="2003760"/>
          <a:ext cx="811080" cy="221040"/>
        </a:xfrm>
        <a:prstGeom prst="rect">
          <a:avLst/>
        </a:prstGeom>
        <a:no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4028627496248</cdr:x>
      <cdr:y>0.91201896263246</cdr:y>
    </cdr:from>
    <cdr:to>
      <cdr:x>0.831755742814268</cdr:x>
      <cdr:y>0.993446737311768</cdr:y>
    </cdr:to>
    <cdr:sp>
      <cdr:nvSpPr>
        <cdr:cNvPr id="9" name="正方形/長方形 1"/>
        <cdr:cNvSpPr/>
      </cdr:nvSpPr>
      <cdr:spPr>
        <a:xfrm>
          <a:off x="4391280" y="2354760"/>
          <a:ext cx="796680" cy="210240"/>
        </a:xfrm>
        <a:prstGeom prst="rect">
          <a:avLst/>
        </a:prstGeom>
        <a:no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680040</xdr:colOff>
      <xdr:row>26</xdr:row>
      <xdr:rowOff>162000</xdr:rowOff>
    </xdr:to>
    <xdr:graphicFrame>
      <xdr:nvGraphicFramePr>
        <xdr:cNvPr id="10" name="グラフ 3"/>
        <xdr:cNvGraphicFramePr/>
      </xdr:nvGraphicFramePr>
      <xdr:xfrm>
        <a:off x="719280" y="2438280"/>
        <a:ext cx="620676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0</xdr:rowOff>
    </xdr:from>
    <xdr:to>
      <xdr:col>8</xdr:col>
      <xdr:colOff>700200</xdr:colOff>
      <xdr:row>54</xdr:row>
      <xdr:rowOff>9360</xdr:rowOff>
    </xdr:to>
    <xdr:graphicFrame>
      <xdr:nvGraphicFramePr>
        <xdr:cNvPr id="12" name="グラフ 4"/>
        <xdr:cNvGraphicFramePr/>
      </xdr:nvGraphicFramePr>
      <xdr:xfrm>
        <a:off x="719280" y="7048440"/>
        <a:ext cx="62269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476278853961</cdr:x>
      <cdr:y>0.841035676652115</cdr:y>
    </cdr:from>
    <cdr:to>
      <cdr:x>0.818524533116808</cdr:x>
      <cdr:y>0.947463495408701</cdr:y>
    </cdr:to>
    <cdr:sp>
      <cdr:nvSpPr>
        <cdr:cNvPr id="11" name="正方形/長方形 2"/>
        <cdr:cNvSpPr/>
      </cdr:nvSpPr>
      <cdr:spPr>
        <a:xfrm>
          <a:off x="4434840" y="2011320"/>
          <a:ext cx="645840" cy="254520"/>
        </a:xfrm>
        <a:prstGeom prst="rect">
          <a:avLst/>
        </a:prstGeom>
        <a:noFill/>
        <a:ln w="3240">
          <a:solidFill>
            <a:srgbClr val="ffffff"/>
          </a:solidFill>
          <a:miter/>
        </a:ln>
      </cdr:spPr>
      <cdr:style>
        <a:lnRef idx="0"/>
        <a:fillRef idx="0"/>
        <a:effectRef idx="0"/>
        <a:fontRef idx="minor"/>
      </cdr:style>
      <cdr:txBody>
        <a:bodyPr lIns="0" rIns="90000" tIns="46800" bIns="4680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4243265117355</cdr:x>
      <cdr:y>0.896248779807558</cdr:y>
    </cdr:from>
    <cdr:to>
      <cdr:x>0.817493351832582</cdr:x>
      <cdr:y>0.993724724585135</cdr:y>
    </cdr:to>
    <cdr:sp>
      <cdr:nvSpPr>
        <cdr:cNvPr id="13" name="正方形/長方形 1"/>
        <cdr:cNvSpPr/>
      </cdr:nvSpPr>
      <cdr:spPr>
        <a:xfrm>
          <a:off x="4385520" y="2313720"/>
          <a:ext cx="705240" cy="251640"/>
        </a:xfrm>
        <a:prstGeom prst="rect">
          <a:avLst/>
        </a:prstGeom>
        <a:solidFill>
          <a:srgbClr val="ffffff"/>
        </a:solidFill>
        <a:ln w="3240">
          <a:solidFill>
            <a:srgbClr val="ffffff"/>
          </a:solidFill>
          <a:miter/>
        </a:ln>
      </cdr:spPr>
      <cdr:style>
        <a:lnRef idx="0"/>
        <a:fillRef idx="0"/>
        <a:effectRef idx="0"/>
        <a:fontRef idx="minor"/>
      </cdr:style>
      <cdr:txBody>
        <a:bodyPr lIns="0" rIns="90000" tIns="46800" bIns="4680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0</xdr:rowOff>
    </xdr:from>
    <xdr:to>
      <xdr:col>6</xdr:col>
      <xdr:colOff>220320</xdr:colOff>
      <xdr:row>47</xdr:row>
      <xdr:rowOff>142920</xdr:rowOff>
    </xdr:to>
    <xdr:graphicFrame>
      <xdr:nvGraphicFramePr>
        <xdr:cNvPr id="14" name="Chart 1"/>
        <xdr:cNvGraphicFramePr/>
      </xdr:nvGraphicFramePr>
      <xdr:xfrm>
        <a:off x="20160" y="9429840"/>
        <a:ext cx="37072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9720</xdr:colOff>
      <xdr:row>40</xdr:row>
      <xdr:rowOff>0</xdr:rowOff>
    </xdr:from>
    <xdr:to>
      <xdr:col>12</xdr:col>
      <xdr:colOff>329400</xdr:colOff>
      <xdr:row>47</xdr:row>
      <xdr:rowOff>142920</xdr:rowOff>
    </xdr:to>
    <xdr:graphicFrame>
      <xdr:nvGraphicFramePr>
        <xdr:cNvPr id="16" name="Chart 3"/>
        <xdr:cNvGraphicFramePr/>
      </xdr:nvGraphicFramePr>
      <xdr:xfrm>
        <a:off x="3606840" y="9429840"/>
        <a:ext cx="394812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0280</xdr:colOff>
      <xdr:row>40</xdr:row>
      <xdr:rowOff>18720</xdr:rowOff>
    </xdr:from>
    <xdr:to>
      <xdr:col>1</xdr:col>
      <xdr:colOff>660600</xdr:colOff>
      <xdr:row>40</xdr:row>
      <xdr:rowOff>237600</xdr:rowOff>
    </xdr:to>
    <xdr:sp>
      <xdr:nvSpPr>
        <xdr:cNvPr id="17" name="Rectangle 4"/>
        <xdr:cNvSpPr/>
      </xdr:nvSpPr>
      <xdr:spPr>
        <a:xfrm>
          <a:off x="519480" y="9448560"/>
          <a:ext cx="490320" cy="218880"/>
        </a:xfrm>
        <a:prstGeom prst="rect">
          <a:avLst/>
        </a:prstGeom>
        <a:no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7</xdr:col>
      <xdr:colOff>59760</xdr:colOff>
      <xdr:row>40</xdr:row>
      <xdr:rowOff>10080</xdr:rowOff>
    </xdr:from>
    <xdr:to>
      <xdr:col>7</xdr:col>
      <xdr:colOff>580320</xdr:colOff>
      <xdr:row>40</xdr:row>
      <xdr:rowOff>238680</xdr:rowOff>
    </xdr:to>
    <xdr:sp>
      <xdr:nvSpPr>
        <xdr:cNvPr id="18" name="Rectangle 5"/>
        <xdr:cNvSpPr/>
      </xdr:nvSpPr>
      <xdr:spPr>
        <a:xfrm>
          <a:off x="4186800" y="9439920"/>
          <a:ext cx="520560" cy="22860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6</xdr:col>
      <xdr:colOff>452160</xdr:colOff>
      <xdr:row>40</xdr:row>
      <xdr:rowOff>55800</xdr:rowOff>
    </xdr:from>
    <xdr:to>
      <xdr:col>6</xdr:col>
      <xdr:colOff>618480</xdr:colOff>
      <xdr:row>40</xdr:row>
      <xdr:rowOff>239040</xdr:rowOff>
    </xdr:to>
    <xdr:sp>
      <xdr:nvSpPr>
        <xdr:cNvPr id="19" name="Rectangle 7"/>
        <xdr:cNvSpPr/>
      </xdr:nvSpPr>
      <xdr:spPr>
        <a:xfrm>
          <a:off x="3959280" y="9485640"/>
          <a:ext cx="166320" cy="18324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6</xdr:col>
      <xdr:colOff>9360</xdr:colOff>
      <xdr:row>46</xdr:row>
      <xdr:rowOff>238320</xdr:rowOff>
    </xdr:from>
    <xdr:to>
      <xdr:col>6</xdr:col>
      <xdr:colOff>110880</xdr:colOff>
      <xdr:row>47</xdr:row>
      <xdr:rowOff>114480</xdr:rowOff>
    </xdr:to>
    <xdr:sp>
      <xdr:nvSpPr>
        <xdr:cNvPr id="20" name="Rectangle 10"/>
        <xdr:cNvSpPr/>
      </xdr:nvSpPr>
      <xdr:spPr>
        <a:xfrm>
          <a:off x="3516480" y="1138248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2</xdr:col>
      <xdr:colOff>109080</xdr:colOff>
      <xdr:row>46</xdr:row>
      <xdr:rowOff>228600</xdr:rowOff>
    </xdr:from>
    <xdr:to>
      <xdr:col>12</xdr:col>
      <xdr:colOff>210600</xdr:colOff>
      <xdr:row>47</xdr:row>
      <xdr:rowOff>104760</xdr:rowOff>
    </xdr:to>
    <xdr:sp>
      <xdr:nvSpPr>
        <xdr:cNvPr id="21" name="Rectangle 11"/>
        <xdr:cNvSpPr/>
      </xdr:nvSpPr>
      <xdr:spPr>
        <a:xfrm>
          <a:off x="7334640" y="1137276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55510243713</cdr:x>
      <cdr:y>0.000671817265703729</cdr:y>
    </cdr:from>
    <cdr:to>
      <cdr:x>0.116710360229148</cdr:x>
      <cdr:y>0.0881760161236144</cdr:y>
    </cdr:to>
    <cdr:sp>
      <cdr:nvSpPr>
        <cdr:cNvPr id="15" name="Rectangle 7"/>
        <cdr:cNvSpPr/>
      </cdr:nvSpPr>
      <cdr:spPr>
        <a:xfrm>
          <a:off x="303120" y="1440"/>
          <a:ext cx="129600" cy="187560"/>
        </a:xfrm>
        <a:prstGeom prst="rect">
          <a:avLst/>
        </a:prstGeom>
        <a:noFill/>
        <a:ln w="9360">
          <a:solidFill>
            <a:srgbClr val="ffffff"/>
          </a:solidFill>
          <a:miter/>
        </a:ln>
      </cdr:spPr>
      <cdr:style>
        <a:lnRef idx="0"/>
        <a:fillRef idx="0"/>
        <a:effectRef idx="0"/>
        <a:fontRef idx="minor"/>
      </cdr:style>
      <cdr:txBody>
        <a:bodyPr lIns="18000" rIns="18000" tIns="18000" bIns="18000" anchor="ctr">
          <a:noAutofit/>
        </a:bodyPr>
        <a:p>
          <a:pPr algn="ctr"/>
          <a:r>
            <a:rPr b="0" sz="850" spc="-1" strike="noStrike">
              <a:solidFill>
                <a:srgbClr val="000000"/>
              </a:solidFill>
              <a:latin typeface="ＭＳ Ｐゴシック"/>
            </a:rPr>
            <a:t>㎝</a:t>
          </a:r>
          <a:endParaRPr b="0" sz="850" spc="-1" strike="noStrike">
            <a:latin typeface="Times New Roman"/>
          </a:endParaRPr>
        </a:p>
      </cdr:txBody>
    </cdr:sp>
  </cdr:relSizeAnchor>
</c:userShape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4"/>
    </sheetView>
  </sheetViews>
  <sheetFormatPr defaultColWidth="8.9921875" defaultRowHeight="12.75" zeroHeight="false" outlineLevelRow="0" outlineLevelCol="0"/>
  <cols>
    <col collapsed="false" customWidth="true" hidden="false" outlineLevel="0" max="13" min="1" style="1" width="6.25"/>
    <col collapsed="false" customWidth="true" hidden="false" outlineLevel="0" max="14" min="14" style="1" width="2.99"/>
    <col collapsed="false" customWidth="false" hidden="false" outlineLevel="0" max="257" min="15" style="1" width="8.99"/>
  </cols>
  <sheetData>
    <row r="1" customFormat="false" ht="12.75" hidden="false" customHeight="true" outlineLevel="0" collapsed="false">
      <c r="A1" s="2" t="s">
        <v>0</v>
      </c>
      <c r="B1" s="2"/>
      <c r="C1" s="2"/>
      <c r="D1" s="2"/>
      <c r="E1" s="2"/>
      <c r="F1" s="2"/>
    </row>
    <row r="2" customFormat="false" ht="12.75" hidden="false" customHeight="true" outlineLevel="0" collapsed="false">
      <c r="A2" s="3"/>
      <c r="B2" s="3"/>
      <c r="C2" s="3"/>
      <c r="D2" s="3"/>
      <c r="E2" s="3"/>
      <c r="F2" s="3"/>
      <c r="J2" s="4"/>
      <c r="K2" s="4"/>
      <c r="L2" s="4"/>
      <c r="M2" s="4"/>
    </row>
    <row r="3" customFormat="false" ht="22.5" hidden="false" customHeight="true" outlineLevel="0" collapsed="false">
      <c r="A3" s="5"/>
      <c r="B3" s="5"/>
      <c r="C3" s="5"/>
      <c r="D3" s="5"/>
      <c r="E3" s="5"/>
      <c r="F3" s="5"/>
      <c r="G3" s="5"/>
      <c r="H3" s="4"/>
      <c r="I3" s="4"/>
      <c r="J3" s="6"/>
      <c r="K3" s="6"/>
      <c r="L3" s="6"/>
      <c r="M3" s="6"/>
    </row>
    <row r="4" customFormat="false" ht="22.5" hidden="false" customHeight="true" outlineLevel="0" collapsed="false">
      <c r="A4" s="5"/>
      <c r="B4" s="5"/>
      <c r="C4" s="5"/>
      <c r="D4" s="5"/>
      <c r="E4" s="5"/>
      <c r="F4" s="5"/>
      <c r="G4" s="5"/>
      <c r="H4" s="4"/>
      <c r="I4" s="4"/>
      <c r="J4" s="6"/>
      <c r="K4" s="6"/>
      <c r="L4" s="6"/>
      <c r="M4" s="6"/>
    </row>
    <row r="5" customFormat="false" ht="22.5" hidden="false" customHeight="true" outlineLevel="0" collapsed="false">
      <c r="A5" s="7"/>
      <c r="B5" s="7"/>
      <c r="C5" s="8"/>
      <c r="D5" s="8"/>
      <c r="E5" s="8"/>
      <c r="F5" s="9"/>
      <c r="G5" s="4"/>
      <c r="H5" s="3"/>
      <c r="I5" s="3"/>
      <c r="J5" s="6"/>
      <c r="K5" s="6"/>
      <c r="L5" s="6"/>
      <c r="M5" s="6"/>
    </row>
    <row r="6" s="11" customFormat="true" ht="22.5" hidden="false" customHeight="true" outlineLevel="0" collapsed="false">
      <c r="A6" s="10"/>
      <c r="B6" s="10"/>
      <c r="C6" s="8"/>
      <c r="D6" s="8"/>
      <c r="E6" s="8"/>
      <c r="F6" s="8"/>
      <c r="G6" s="8"/>
      <c r="H6" s="3"/>
      <c r="I6" s="3"/>
      <c r="J6" s="6"/>
      <c r="K6" s="6"/>
      <c r="L6" s="6"/>
      <c r="M6" s="6"/>
    </row>
    <row r="7" customFormat="false" ht="22.5" hidden="false" customHeight="true" outlineLevel="0" collapsed="false">
      <c r="A7" s="12"/>
      <c r="B7" s="12"/>
      <c r="C7" s="8"/>
      <c r="D7" s="8"/>
      <c r="E7" s="8"/>
      <c r="F7" s="8"/>
      <c r="G7" s="8"/>
      <c r="J7" s="6"/>
      <c r="K7" s="6"/>
      <c r="L7" s="6"/>
      <c r="M7" s="6"/>
    </row>
    <row r="8" customFormat="false" ht="22.5" hidden="false" customHeight="true" outlineLevel="0" collapsed="false">
      <c r="A8" s="13"/>
      <c r="B8" s="13"/>
      <c r="C8" s="13"/>
      <c r="D8" s="13"/>
      <c r="E8" s="13"/>
      <c r="F8" s="13"/>
      <c r="G8" s="13"/>
      <c r="H8" s="4"/>
      <c r="I8" s="4"/>
      <c r="J8" s="6"/>
      <c r="K8" s="6"/>
      <c r="L8" s="6"/>
      <c r="M8" s="6"/>
    </row>
    <row r="9" customFormat="false" ht="22.5" hidden="false" customHeight="true" outlineLevel="0" collapsed="false">
      <c r="A9" s="14"/>
      <c r="B9" s="14"/>
      <c r="C9" s="14"/>
      <c r="D9" s="14"/>
      <c r="E9" s="14"/>
      <c r="F9" s="4"/>
      <c r="J9" s="15"/>
      <c r="K9" s="4"/>
      <c r="L9" s="4"/>
      <c r="M9" s="4"/>
    </row>
    <row r="10" customFormat="false" ht="22.5" hidden="false" customHeight="true" outlineLevel="0" collapsed="false">
      <c r="A10" s="14"/>
      <c r="B10" s="14"/>
      <c r="C10" s="14"/>
      <c r="D10" s="14"/>
      <c r="E10" s="14"/>
      <c r="F10" s="4"/>
      <c r="J10" s="16"/>
      <c r="K10" s="4"/>
      <c r="L10" s="4"/>
      <c r="M10" s="4"/>
    </row>
    <row r="11" customFormat="false" ht="22.5" hidden="false" customHeight="true" outlineLevel="0" collapsed="false">
      <c r="A11" s="14"/>
      <c r="B11" s="14"/>
      <c r="C11" s="14"/>
      <c r="D11" s="14"/>
      <c r="E11" s="14"/>
      <c r="F11" s="4"/>
      <c r="J11" s="17"/>
      <c r="K11" s="17"/>
      <c r="L11" s="17"/>
      <c r="M11" s="17"/>
      <c r="N11" s="17"/>
    </row>
    <row r="12" customFormat="false" ht="22.5" hidden="false" customHeight="true" outlineLevel="0" collapsed="false">
      <c r="B12" s="11"/>
      <c r="C12" s="11"/>
      <c r="D12" s="11"/>
      <c r="E12" s="11"/>
      <c r="F12" s="11"/>
      <c r="H12" s="11"/>
      <c r="J12" s="17"/>
      <c r="K12" s="17"/>
      <c r="L12" s="17"/>
      <c r="M12" s="17"/>
      <c r="N12" s="17"/>
    </row>
    <row r="13" customFormat="false" ht="22.5" hidden="false" customHeight="true" outlineLevel="0" collapsed="false"/>
    <row r="14" customFormat="false" ht="22.5" hidden="false" customHeight="true" outlineLevel="0" collapsed="false">
      <c r="A14" s="18" t="s">
        <v>1</v>
      </c>
      <c r="B14" s="18"/>
      <c r="C14" s="18"/>
      <c r="D14" s="18"/>
      <c r="E14" s="18"/>
      <c r="F14" s="18"/>
      <c r="G14" s="18"/>
      <c r="H14" s="18"/>
      <c r="I14" s="18"/>
      <c r="J14" s="18"/>
      <c r="K14" s="18"/>
      <c r="L14" s="18"/>
      <c r="M14" s="18"/>
    </row>
    <row r="15" customFormat="false" ht="22.5" hidden="false" customHeight="true" outlineLevel="0" collapsed="false">
      <c r="A15" s="18"/>
      <c r="B15" s="18"/>
      <c r="C15" s="18"/>
      <c r="D15" s="18"/>
      <c r="E15" s="18"/>
      <c r="F15" s="18"/>
      <c r="G15" s="18"/>
      <c r="H15" s="18"/>
      <c r="I15" s="18"/>
      <c r="J15" s="18"/>
      <c r="K15" s="18"/>
      <c r="L15" s="18"/>
      <c r="M15" s="18"/>
    </row>
    <row r="16" customFormat="false" ht="22.5" hidden="false" customHeight="true" outlineLevel="0" collapsed="false">
      <c r="A16" s="19"/>
      <c r="B16" s="19"/>
      <c r="C16" s="19"/>
      <c r="D16" s="19"/>
      <c r="E16" s="19"/>
      <c r="F16" s="19"/>
      <c r="G16" s="19"/>
      <c r="H16" s="19"/>
      <c r="I16" s="19"/>
      <c r="J16" s="19"/>
      <c r="K16" s="19"/>
      <c r="L16" s="19"/>
      <c r="M16" s="19"/>
    </row>
    <row r="17" customFormat="false" ht="22.5" hidden="false" customHeight="true" outlineLevel="0" collapsed="false">
      <c r="A17" s="18" t="s">
        <v>2</v>
      </c>
      <c r="B17" s="18"/>
      <c r="C17" s="18"/>
      <c r="D17" s="18"/>
      <c r="E17" s="18"/>
      <c r="F17" s="18"/>
      <c r="G17" s="18"/>
      <c r="H17" s="18"/>
      <c r="I17" s="18"/>
      <c r="J17" s="18"/>
      <c r="K17" s="18"/>
      <c r="L17" s="18"/>
      <c r="M17" s="18"/>
    </row>
    <row r="18" customFormat="false" ht="22.5" hidden="false" customHeight="true" outlineLevel="0" collapsed="false">
      <c r="A18" s="18"/>
      <c r="B18" s="18"/>
      <c r="C18" s="18"/>
      <c r="D18" s="18"/>
      <c r="E18" s="18"/>
      <c r="F18" s="18"/>
      <c r="G18" s="18"/>
      <c r="H18" s="18"/>
      <c r="I18" s="18"/>
      <c r="J18" s="18"/>
      <c r="K18" s="18"/>
      <c r="L18" s="18"/>
      <c r="M18" s="18"/>
    </row>
    <row r="19" customFormat="false" ht="22.5" hidden="false" customHeight="true" outlineLevel="0" collapsed="false">
      <c r="A19" s="20"/>
      <c r="B19" s="20"/>
      <c r="C19" s="20"/>
      <c r="D19" s="20"/>
      <c r="E19" s="20"/>
      <c r="F19" s="20"/>
      <c r="G19" s="20"/>
      <c r="H19" s="20"/>
      <c r="I19" s="20"/>
    </row>
    <row r="20" customFormat="false" ht="22.5" hidden="false" customHeight="true" outlineLevel="0" collapsed="false">
      <c r="A20" s="18" t="s">
        <v>3</v>
      </c>
      <c r="B20" s="18"/>
      <c r="C20" s="18"/>
      <c r="D20" s="18"/>
      <c r="E20" s="18"/>
      <c r="F20" s="18"/>
      <c r="G20" s="18"/>
      <c r="H20" s="18"/>
      <c r="I20" s="18"/>
      <c r="J20" s="18"/>
      <c r="K20" s="18"/>
      <c r="L20" s="18"/>
      <c r="M20" s="18"/>
    </row>
    <row r="21" customFormat="false" ht="22.5" hidden="false" customHeight="true" outlineLevel="0" collapsed="false">
      <c r="A21" s="18"/>
      <c r="B21" s="18"/>
      <c r="C21" s="18"/>
      <c r="D21" s="18"/>
      <c r="E21" s="18"/>
      <c r="F21" s="18"/>
      <c r="G21" s="18"/>
      <c r="H21" s="18"/>
      <c r="I21" s="18"/>
      <c r="J21" s="18"/>
      <c r="K21" s="18"/>
      <c r="L21" s="18"/>
      <c r="M21" s="18"/>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c r="A27" s="21"/>
      <c r="B27" s="22"/>
      <c r="D27" s="23"/>
      <c r="E27" s="23"/>
      <c r="F27" s="23"/>
      <c r="G27" s="23"/>
      <c r="H27" s="23"/>
      <c r="I27" s="23"/>
      <c r="J27" s="23"/>
    </row>
    <row r="28" customFormat="false" ht="22.5" hidden="false" customHeight="true" outlineLevel="0" collapsed="false">
      <c r="A28" s="24"/>
      <c r="B28" s="22"/>
      <c r="D28" s="23"/>
      <c r="E28" s="23"/>
      <c r="F28" s="23"/>
      <c r="G28" s="23"/>
      <c r="H28" s="23"/>
      <c r="I28" s="23"/>
      <c r="J28" s="23"/>
    </row>
    <row r="29" customFormat="false" ht="22.5" hidden="false" customHeight="true" outlineLevel="0" collapsed="false">
      <c r="A29" s="24"/>
      <c r="B29" s="22"/>
      <c r="D29" s="23"/>
      <c r="E29" s="23"/>
      <c r="F29" s="23"/>
      <c r="G29" s="23"/>
      <c r="H29" s="23"/>
      <c r="I29" s="23"/>
      <c r="J29" s="23"/>
    </row>
    <row r="30" customFormat="false" ht="22.5" hidden="false" customHeight="true" outlineLevel="0" collapsed="false">
      <c r="A30" s="24"/>
      <c r="B30" s="22"/>
      <c r="D30" s="23"/>
      <c r="E30" s="23"/>
      <c r="F30" s="23"/>
      <c r="G30" s="23"/>
      <c r="H30" s="23"/>
      <c r="I30" s="23"/>
      <c r="J30" s="23"/>
    </row>
    <row r="31" customFormat="false" ht="22.5" hidden="false" customHeight="true" outlineLevel="0" collapsed="false">
      <c r="A31" s="23"/>
      <c r="B31" s="23"/>
      <c r="C31" s="23"/>
      <c r="D31" s="23"/>
      <c r="E31" s="23"/>
      <c r="F31" s="23"/>
      <c r="G31" s="23"/>
      <c r="H31" s="23"/>
      <c r="I31" s="23"/>
    </row>
    <row r="32" customFormat="false" ht="22.5" hidden="false" customHeight="true" outlineLevel="0" collapsed="false">
      <c r="A32" s="23"/>
      <c r="B32" s="23"/>
      <c r="C32" s="23"/>
      <c r="D32" s="23"/>
      <c r="E32" s="23"/>
      <c r="F32" s="23"/>
      <c r="G32" s="23"/>
      <c r="H32" s="23"/>
      <c r="I32" s="23"/>
    </row>
    <row r="33" customFormat="false" ht="22.5" hidden="false" customHeight="true" outlineLevel="0" collapsed="false">
      <c r="A33" s="23"/>
      <c r="B33" s="23"/>
      <c r="C33" s="23"/>
      <c r="D33" s="23"/>
      <c r="E33" s="23"/>
      <c r="F33" s="23"/>
      <c r="G33" s="23"/>
      <c r="H33" s="23"/>
      <c r="I33" s="23"/>
    </row>
    <row r="34" customFormat="false" ht="22.5" hidden="false" customHeight="true" outlineLevel="0" collapsed="false">
      <c r="A34" s="23"/>
      <c r="B34" s="23"/>
      <c r="C34" s="23"/>
      <c r="D34" s="23"/>
      <c r="E34" s="23"/>
      <c r="F34" s="23"/>
      <c r="G34" s="23"/>
      <c r="H34" s="25" t="s">
        <v>4</v>
      </c>
      <c r="I34" s="25"/>
      <c r="J34" s="25"/>
      <c r="K34" s="25"/>
      <c r="L34" s="25"/>
      <c r="M34" s="25"/>
    </row>
    <row r="35" customFormat="false" ht="22.5" hidden="false" customHeight="true" outlineLevel="0" collapsed="false">
      <c r="G35" s="26"/>
      <c r="H35" s="25"/>
      <c r="I35" s="25"/>
      <c r="J35" s="25"/>
      <c r="K35" s="25"/>
      <c r="L35" s="25"/>
      <c r="M35" s="25"/>
    </row>
    <row r="36" customFormat="false" ht="12.75" hidden="false" customHeight="true" outlineLevel="0" collapsed="false">
      <c r="A36" s="27"/>
      <c r="B36" s="27"/>
      <c r="C36" s="27"/>
      <c r="D36" s="27"/>
      <c r="E36" s="27"/>
      <c r="F36" s="27"/>
      <c r="G36" s="27"/>
      <c r="H36" s="27"/>
      <c r="I36" s="27"/>
    </row>
    <row r="37" customFormat="false" ht="12.75" hidden="false" customHeight="true" outlineLevel="0" collapsed="false">
      <c r="A37" s="27"/>
      <c r="B37" s="27"/>
      <c r="C37" s="27"/>
      <c r="D37" s="27"/>
      <c r="E37" s="27"/>
      <c r="F37" s="27"/>
      <c r="G37" s="27"/>
      <c r="H37" s="27"/>
      <c r="I37" s="27"/>
    </row>
    <row r="38" customFormat="false" ht="12.75" hidden="false" customHeight="true" outlineLevel="0" collapsed="false">
      <c r="A38" s="27"/>
      <c r="B38" s="27"/>
      <c r="C38" s="27"/>
      <c r="D38" s="27"/>
      <c r="E38" s="27"/>
      <c r="F38" s="27"/>
      <c r="G38" s="27"/>
      <c r="H38" s="27"/>
      <c r="I38" s="27"/>
    </row>
    <row r="39" customFormat="false" ht="12.75" hidden="false" customHeight="true" outlineLevel="0" collapsed="false">
      <c r="A39" s="27"/>
      <c r="B39" s="27"/>
      <c r="C39" s="27"/>
      <c r="D39" s="27"/>
      <c r="E39" s="27"/>
      <c r="F39" s="27"/>
      <c r="G39" s="27"/>
      <c r="H39" s="27"/>
      <c r="I39" s="27"/>
    </row>
    <row r="40" customFormat="false" ht="12.75" hidden="false" customHeight="true" outlineLevel="0" collapsed="false">
      <c r="A40" s="28"/>
      <c r="B40" s="28"/>
      <c r="C40" s="28"/>
      <c r="D40" s="28"/>
      <c r="E40" s="28"/>
      <c r="F40" s="28"/>
      <c r="G40" s="28"/>
      <c r="H40" s="28"/>
      <c r="I40" s="28"/>
    </row>
    <row r="41" customFormat="false" ht="12.75" hidden="false" customHeight="true" outlineLevel="0" collapsed="false">
      <c r="A41" s="28"/>
    </row>
    <row r="42" customFormat="false" ht="12.75" hidden="false" customHeight="true" outlineLevel="0" collapsed="false">
      <c r="A42" s="28"/>
    </row>
    <row r="43" customFormat="false" ht="12.75" hidden="false" customHeight="true" outlineLevel="0" collapsed="false">
      <c r="A43" s="28"/>
      <c r="B43" s="28"/>
      <c r="C43" s="28"/>
      <c r="D43" s="28"/>
      <c r="E43" s="28"/>
      <c r="F43" s="28"/>
      <c r="G43" s="28"/>
      <c r="H43" s="28"/>
    </row>
  </sheetData>
  <mergeCells count="18">
    <mergeCell ref="A1:F1"/>
    <mergeCell ref="A3:G4"/>
    <mergeCell ref="J3:M3"/>
    <mergeCell ref="J4:M4"/>
    <mergeCell ref="A5:B5"/>
    <mergeCell ref="J5:M5"/>
    <mergeCell ref="A6:B6"/>
    <mergeCell ref="C6:G7"/>
    <mergeCell ref="J6:M6"/>
    <mergeCell ref="A7:B7"/>
    <mergeCell ref="J7:M7"/>
    <mergeCell ref="A8:G8"/>
    <mergeCell ref="J8:M8"/>
    <mergeCell ref="J11:N12"/>
    <mergeCell ref="A14:M15"/>
    <mergeCell ref="A17:M18"/>
    <mergeCell ref="A20:M21"/>
    <mergeCell ref="H34:M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36"/>
    <col collapsed="false" customWidth="true" hidden="false" outlineLevel="0" max="3" min="3" style="0" width="10.62"/>
    <col collapsed="false" customWidth="true" hidden="false" outlineLevel="0" max="4" min="4" style="0" width="5.62"/>
    <col collapsed="false" customWidth="true" hidden="false" outlineLevel="0" max="10" min="5" style="0" width="10.62"/>
    <col collapsed="false" customWidth="true" hidden="false" outlineLevel="0" max="11" min="11" style="0" width="4.36"/>
  </cols>
  <sheetData>
    <row r="1" s="38" customFormat="true" ht="18" hidden="false" customHeight="true" outlineLevel="0" collapsed="false">
      <c r="A1" s="354"/>
      <c r="B1" s="41" t="s">
        <v>258</v>
      </c>
      <c r="C1" s="41" t="s">
        <v>259</v>
      </c>
      <c r="D1" s="41"/>
      <c r="E1" s="41"/>
      <c r="F1" s="41"/>
      <c r="G1" s="41"/>
      <c r="H1" s="41"/>
      <c r="I1" s="41"/>
      <c r="J1" s="41"/>
      <c r="K1" s="41"/>
      <c r="L1" s="41"/>
      <c r="M1" s="41"/>
      <c r="N1" s="41"/>
      <c r="O1" s="41"/>
    </row>
    <row r="2" customFormat="false" ht="18" hidden="false" customHeight="true" outlineLevel="0" collapsed="false">
      <c r="B2" s="355" t="s">
        <v>260</v>
      </c>
      <c r="C2" s="355"/>
      <c r="D2" s="355"/>
      <c r="E2" s="355"/>
      <c r="F2" s="355"/>
      <c r="G2" s="355"/>
      <c r="H2" s="355"/>
      <c r="I2" s="355"/>
      <c r="J2" s="355"/>
      <c r="K2" s="355"/>
    </row>
    <row r="3" customFormat="false" ht="18" hidden="false" customHeight="true" outlineLevel="0" collapsed="false">
      <c r="B3" s="355"/>
      <c r="C3" s="355"/>
      <c r="D3" s="355"/>
      <c r="E3" s="355"/>
      <c r="F3" s="355"/>
      <c r="G3" s="355"/>
      <c r="H3" s="355"/>
      <c r="I3" s="355"/>
      <c r="J3" s="355"/>
      <c r="K3" s="355"/>
      <c r="M3" s="41"/>
      <c r="N3" s="41"/>
      <c r="O3" s="41"/>
      <c r="P3" s="41"/>
      <c r="Q3" s="41"/>
      <c r="R3" s="41"/>
      <c r="S3" s="41"/>
      <c r="T3" s="41"/>
    </row>
    <row r="4" customFormat="false" ht="18" hidden="false" customHeight="true" outlineLevel="0" collapsed="false">
      <c r="B4" s="355"/>
      <c r="C4" s="355"/>
      <c r="D4" s="355"/>
      <c r="E4" s="355"/>
      <c r="F4" s="355"/>
      <c r="G4" s="355"/>
      <c r="H4" s="355"/>
      <c r="I4" s="355"/>
      <c r="J4" s="355"/>
      <c r="K4" s="355"/>
    </row>
    <row r="5" customFormat="false" ht="18" hidden="false" customHeight="true" outlineLevel="0" collapsed="false">
      <c r="B5" s="355" t="s">
        <v>261</v>
      </c>
      <c r="C5" s="355"/>
      <c r="D5" s="355"/>
      <c r="E5" s="355"/>
      <c r="F5" s="355"/>
      <c r="G5" s="355"/>
      <c r="H5" s="355"/>
      <c r="I5" s="355"/>
      <c r="J5" s="355"/>
      <c r="K5" s="355"/>
    </row>
    <row r="6" customFormat="false" ht="18" hidden="false" customHeight="true" outlineLevel="0" collapsed="false">
      <c r="A6" s="356"/>
      <c r="B6" s="355"/>
      <c r="C6" s="355"/>
      <c r="D6" s="355"/>
      <c r="E6" s="355"/>
      <c r="F6" s="355"/>
      <c r="G6" s="355"/>
      <c r="H6" s="355"/>
      <c r="I6" s="355"/>
      <c r="J6" s="355"/>
      <c r="K6" s="355"/>
    </row>
    <row r="7" customFormat="false" ht="18" hidden="false" customHeight="true" outlineLevel="0" collapsed="false">
      <c r="A7" s="356"/>
      <c r="B7" s="357"/>
      <c r="C7" s="357"/>
      <c r="D7" s="357"/>
      <c r="E7" s="357"/>
      <c r="F7" s="357"/>
      <c r="G7" s="357"/>
      <c r="H7" s="357"/>
      <c r="I7" s="357"/>
      <c r="J7" s="357"/>
      <c r="K7" s="357"/>
      <c r="N7" s="30"/>
      <c r="O7" s="38"/>
      <c r="P7" s="41"/>
      <c r="Q7" s="41"/>
      <c r="R7" s="41"/>
      <c r="S7" s="41"/>
    </row>
    <row r="8" customFormat="false" ht="18" hidden="false" customHeight="true" outlineLevel="0" collapsed="false">
      <c r="B8" s="358" t="s">
        <v>262</v>
      </c>
      <c r="C8" s="358"/>
      <c r="D8" s="358"/>
      <c r="E8" s="358"/>
      <c r="F8" s="358"/>
      <c r="G8" s="358"/>
      <c r="H8" s="358"/>
      <c r="I8" s="358"/>
      <c r="J8" s="358"/>
      <c r="K8" s="358"/>
    </row>
    <row r="9" customFormat="false" ht="18" hidden="false" customHeight="true" outlineLevel="0" collapsed="false">
      <c r="A9" s="356"/>
      <c r="B9" s="358"/>
      <c r="C9" s="358"/>
      <c r="D9" s="358"/>
      <c r="E9" s="358"/>
      <c r="F9" s="358"/>
      <c r="G9" s="358"/>
      <c r="H9" s="358"/>
      <c r="I9" s="358"/>
      <c r="J9" s="358"/>
      <c r="K9" s="358"/>
    </row>
    <row r="10" customFormat="false" ht="18" hidden="false" customHeight="true" outlineLevel="0" collapsed="false">
      <c r="B10" s="358" t="s">
        <v>263</v>
      </c>
      <c r="C10" s="358"/>
      <c r="D10" s="358"/>
      <c r="E10" s="358"/>
      <c r="F10" s="358"/>
      <c r="G10" s="358"/>
      <c r="H10" s="358"/>
      <c r="I10" s="358"/>
      <c r="J10" s="358"/>
      <c r="K10" s="358"/>
    </row>
    <row r="11" customFormat="false" ht="18" hidden="false" customHeight="true" outlineLevel="0" collapsed="false">
      <c r="A11" s="356"/>
      <c r="B11" s="358"/>
      <c r="C11" s="358"/>
      <c r="D11" s="358"/>
      <c r="E11" s="358"/>
      <c r="F11" s="358"/>
      <c r="G11" s="358"/>
      <c r="H11" s="358"/>
      <c r="I11" s="358"/>
      <c r="J11" s="358"/>
      <c r="K11" s="358"/>
    </row>
    <row r="12" customFormat="false" ht="18" hidden="false" customHeight="true" outlineLevel="0" collapsed="false">
      <c r="A12" s="123"/>
      <c r="B12" s="359"/>
      <c r="C12" s="360"/>
      <c r="D12" s="361"/>
      <c r="E12" s="361"/>
      <c r="F12" s="361"/>
      <c r="G12" s="361"/>
      <c r="H12" s="361"/>
      <c r="I12" s="361"/>
      <c r="J12" s="359"/>
    </row>
    <row r="13" customFormat="false" ht="18" hidden="false" customHeight="true" outlineLevel="0" collapsed="false">
      <c r="B13" s="362" t="s">
        <v>264</v>
      </c>
      <c r="C13" s="362"/>
      <c r="D13" s="362"/>
      <c r="E13" s="362"/>
      <c r="F13" s="362"/>
      <c r="G13" s="362"/>
      <c r="H13" s="362"/>
      <c r="I13" s="362"/>
      <c r="J13" s="362"/>
    </row>
    <row r="14" customFormat="false" ht="18" hidden="false" customHeight="true" outlineLevel="0" collapsed="false">
      <c r="A14" s="123"/>
      <c r="B14" s="194" t="s">
        <v>265</v>
      </c>
      <c r="C14" s="363"/>
      <c r="D14" s="364"/>
      <c r="E14" s="364"/>
      <c r="F14" s="364"/>
      <c r="G14" s="364"/>
      <c r="H14" s="364"/>
      <c r="I14" s="364"/>
      <c r="J14" s="123"/>
    </row>
    <row r="15" customFormat="false" ht="15" hidden="false" customHeight="true" outlineLevel="0" collapsed="false">
      <c r="A15" s="365"/>
      <c r="C15" s="134" t="s">
        <v>135</v>
      </c>
      <c r="D15" s="134"/>
      <c r="E15" s="366" t="s">
        <v>266</v>
      </c>
      <c r="F15" s="366"/>
      <c r="G15" s="366"/>
      <c r="H15" s="366" t="s">
        <v>267</v>
      </c>
      <c r="I15" s="366"/>
      <c r="J15" s="366"/>
    </row>
    <row r="16" customFormat="false" ht="22.5" hidden="false" customHeight="true" outlineLevel="0" collapsed="false">
      <c r="A16" s="365"/>
      <c r="C16" s="134"/>
      <c r="D16" s="134"/>
      <c r="E16" s="367" t="s">
        <v>268</v>
      </c>
      <c r="F16" s="368" t="s">
        <v>269</v>
      </c>
      <c r="G16" s="369" t="s">
        <v>270</v>
      </c>
      <c r="H16" s="367" t="s">
        <v>268</v>
      </c>
      <c r="I16" s="368" t="s">
        <v>269</v>
      </c>
      <c r="J16" s="369" t="s">
        <v>270</v>
      </c>
    </row>
    <row r="17" customFormat="false" ht="15" hidden="false" customHeight="true" outlineLevel="0" collapsed="false">
      <c r="A17" s="123"/>
      <c r="C17" s="161" t="s">
        <v>67</v>
      </c>
      <c r="D17" s="370"/>
      <c r="E17" s="371"/>
      <c r="F17" s="372"/>
      <c r="G17" s="373"/>
      <c r="H17" s="371"/>
      <c r="I17" s="372"/>
      <c r="J17" s="374"/>
    </row>
    <row r="18" customFormat="false" ht="15" hidden="false" customHeight="true" outlineLevel="0" collapsed="false">
      <c r="A18" s="123"/>
      <c r="C18" s="151"/>
      <c r="D18" s="375" t="s">
        <v>146</v>
      </c>
      <c r="E18" s="376" t="n">
        <v>111.7</v>
      </c>
      <c r="F18" s="377" t="n">
        <v>111.8</v>
      </c>
      <c r="G18" s="378" t="n">
        <f aca="false">E18-F18</f>
        <v>-0.0999999999999943</v>
      </c>
      <c r="H18" s="376" t="n">
        <v>19.6</v>
      </c>
      <c r="I18" s="379" t="n">
        <v>19.9</v>
      </c>
      <c r="J18" s="380" t="n">
        <f aca="false">H18-I18</f>
        <v>-0.299999999999997</v>
      </c>
    </row>
    <row r="19" customFormat="false" ht="15" hidden="false" customHeight="true" outlineLevel="0" collapsed="false">
      <c r="A19" s="123"/>
      <c r="C19" s="161" t="s">
        <v>64</v>
      </c>
      <c r="D19" s="370"/>
      <c r="E19" s="381"/>
      <c r="F19" s="377"/>
      <c r="G19" s="378"/>
      <c r="H19" s="381"/>
      <c r="I19" s="379"/>
      <c r="J19" s="380"/>
    </row>
    <row r="20" customFormat="false" ht="15" hidden="false" customHeight="true" outlineLevel="0" collapsed="false">
      <c r="A20" s="123"/>
      <c r="C20" s="169" t="s">
        <v>147</v>
      </c>
      <c r="D20" s="375" t="s">
        <v>148</v>
      </c>
      <c r="E20" s="376" t="n">
        <v>117.2</v>
      </c>
      <c r="F20" s="377" t="n">
        <v>117.1</v>
      </c>
      <c r="G20" s="382" t="n">
        <f aca="false">E20-F20</f>
        <v>0.100000000000009</v>
      </c>
      <c r="H20" s="376" t="n">
        <v>21.7</v>
      </c>
      <c r="I20" s="379" t="n">
        <v>22.3</v>
      </c>
      <c r="J20" s="383" t="n">
        <f aca="false">H20-I20</f>
        <v>-0.600000000000001</v>
      </c>
    </row>
    <row r="21" customFormat="false" ht="15" hidden="false" customHeight="true" outlineLevel="0" collapsed="false">
      <c r="A21" s="123"/>
      <c r="C21" s="169" t="s">
        <v>149</v>
      </c>
      <c r="D21" s="375" t="s">
        <v>150</v>
      </c>
      <c r="E21" s="376" t="n">
        <v>123.5</v>
      </c>
      <c r="F21" s="384" t="n">
        <v>123.2</v>
      </c>
      <c r="G21" s="385" t="n">
        <f aca="false">E21-F21</f>
        <v>0.299999999999997</v>
      </c>
      <c r="H21" s="376" t="n">
        <v>25.1</v>
      </c>
      <c r="I21" s="379" t="n">
        <v>24.9</v>
      </c>
      <c r="J21" s="383" t="n">
        <f aca="false">H21-I21</f>
        <v>0.200000000000003</v>
      </c>
    </row>
    <row r="22" customFormat="false" ht="15" hidden="false" customHeight="true" outlineLevel="0" collapsed="false">
      <c r="A22" s="123"/>
      <c r="C22" s="169" t="s">
        <v>151</v>
      </c>
      <c r="D22" s="375" t="s">
        <v>152</v>
      </c>
      <c r="E22" s="376" t="n">
        <v>129</v>
      </c>
      <c r="F22" s="384" t="n">
        <v>128.6</v>
      </c>
      <c r="G22" s="382" t="n">
        <f aca="false">E22-F22</f>
        <v>0.400000000000006</v>
      </c>
      <c r="H22" s="376" t="n">
        <v>28.6</v>
      </c>
      <c r="I22" s="386" t="n">
        <v>28.4</v>
      </c>
      <c r="J22" s="383" t="n">
        <f aca="false">H22-I22</f>
        <v>0.200000000000003</v>
      </c>
    </row>
    <row r="23" customFormat="false" ht="15" hidden="false" customHeight="true" outlineLevel="0" collapsed="false">
      <c r="A23" s="123"/>
      <c r="C23" s="169" t="s">
        <v>153</v>
      </c>
      <c r="D23" s="375" t="s">
        <v>154</v>
      </c>
      <c r="E23" s="376" t="n">
        <v>134.3</v>
      </c>
      <c r="F23" s="384" t="n">
        <v>133.8</v>
      </c>
      <c r="G23" s="382" t="n">
        <f aca="false">E23-F23</f>
        <v>0.5</v>
      </c>
      <c r="H23" s="376" t="n">
        <v>32</v>
      </c>
      <c r="I23" s="386" t="n">
        <v>31.6</v>
      </c>
      <c r="J23" s="383" t="n">
        <f aca="false">H23-I23</f>
        <v>0.399999999999999</v>
      </c>
    </row>
    <row r="24" customFormat="false" ht="15" hidden="false" customHeight="true" outlineLevel="0" collapsed="false">
      <c r="A24" s="123"/>
      <c r="C24" s="169" t="s">
        <v>155</v>
      </c>
      <c r="D24" s="375" t="s">
        <v>156</v>
      </c>
      <c r="E24" s="376" t="n">
        <v>140.3</v>
      </c>
      <c r="F24" s="384" t="n">
        <v>139.7</v>
      </c>
      <c r="G24" s="382" t="n">
        <f aca="false">E24-F24</f>
        <v>0.600000000000023</v>
      </c>
      <c r="H24" s="376" t="n">
        <v>36.4</v>
      </c>
      <c r="I24" s="386" t="n">
        <v>35.8</v>
      </c>
      <c r="J24" s="383" t="n">
        <f aca="false">H24-I24</f>
        <v>0.600000000000001</v>
      </c>
    </row>
    <row r="25" customFormat="false" ht="15" hidden="false" customHeight="true" outlineLevel="0" collapsed="false">
      <c r="A25" s="123"/>
      <c r="C25" s="169" t="s">
        <v>157</v>
      </c>
      <c r="D25" s="375" t="s">
        <v>158</v>
      </c>
      <c r="E25" s="376" t="n">
        <v>146.7</v>
      </c>
      <c r="F25" s="384" t="n">
        <v>145.5</v>
      </c>
      <c r="G25" s="382" t="n">
        <f aca="false">E25-F25</f>
        <v>1.19999999999999</v>
      </c>
      <c r="H25" s="376" t="n">
        <v>40.4</v>
      </c>
      <c r="I25" s="386" t="n">
        <v>39.7</v>
      </c>
      <c r="J25" s="383" t="n">
        <f aca="false">H25-I25</f>
        <v>0.699999999999996</v>
      </c>
    </row>
    <row r="26" customFormat="false" ht="15" hidden="false" customHeight="true" outlineLevel="0" collapsed="false">
      <c r="A26" s="123"/>
      <c r="C26" s="161" t="s">
        <v>65</v>
      </c>
      <c r="D26" s="370"/>
      <c r="E26" s="376"/>
      <c r="F26" s="384"/>
      <c r="G26" s="382"/>
      <c r="H26" s="376"/>
      <c r="I26" s="386"/>
      <c r="J26" s="383"/>
    </row>
    <row r="27" customFormat="false" ht="15" hidden="false" customHeight="true" outlineLevel="0" collapsed="false">
      <c r="A27" s="123"/>
      <c r="C27" s="169" t="s">
        <v>147</v>
      </c>
      <c r="D27" s="375" t="s">
        <v>159</v>
      </c>
      <c r="E27" s="376" t="n">
        <v>155.5</v>
      </c>
      <c r="F27" s="384" t="n">
        <v>152.2</v>
      </c>
      <c r="G27" s="382" t="n">
        <f aca="false">E27-F27</f>
        <v>3.30000000000001</v>
      </c>
      <c r="H27" s="376" t="n">
        <v>47.6</v>
      </c>
      <c r="I27" s="386" t="n">
        <v>45</v>
      </c>
      <c r="J27" s="383" t="n">
        <f aca="false">H27-I27</f>
        <v>2.6</v>
      </c>
    </row>
    <row r="28" customFormat="false" ht="15" hidden="false" customHeight="true" outlineLevel="0" collapsed="false">
      <c r="A28" s="123"/>
      <c r="C28" s="169" t="s">
        <v>149</v>
      </c>
      <c r="D28" s="375" t="s">
        <v>160</v>
      </c>
      <c r="E28" s="376" t="n">
        <v>161.4</v>
      </c>
      <c r="F28" s="384" t="n">
        <v>159.7</v>
      </c>
      <c r="G28" s="382" t="n">
        <f aca="false">E28-F28</f>
        <v>1.70000000000002</v>
      </c>
      <c r="H28" s="376" t="n">
        <v>51.3</v>
      </c>
      <c r="I28" s="386" t="n">
        <v>50.3</v>
      </c>
      <c r="J28" s="383" t="n">
        <f aca="false">H28-I28</f>
        <v>1</v>
      </c>
    </row>
    <row r="29" customFormat="false" ht="15" hidden="false" customHeight="true" outlineLevel="0" collapsed="false">
      <c r="A29" s="123"/>
      <c r="C29" s="169" t="s">
        <v>151</v>
      </c>
      <c r="D29" s="375" t="s">
        <v>161</v>
      </c>
      <c r="E29" s="376" t="n">
        <v>166.3</v>
      </c>
      <c r="F29" s="384" t="n">
        <v>165.4</v>
      </c>
      <c r="G29" s="385" t="n">
        <f aca="false">E29-F29</f>
        <v>0.900000000000006</v>
      </c>
      <c r="H29" s="376" t="n">
        <v>55.8</v>
      </c>
      <c r="I29" s="386" t="n">
        <v>55.9</v>
      </c>
      <c r="J29" s="383" t="n">
        <f aca="false">H29-I29</f>
        <v>-0.100000000000001</v>
      </c>
    </row>
    <row r="30" customFormat="false" ht="15" hidden="false" customHeight="true" outlineLevel="0" collapsed="false">
      <c r="A30" s="123"/>
      <c r="C30" s="161" t="s">
        <v>66</v>
      </c>
      <c r="D30" s="370"/>
      <c r="E30" s="376"/>
      <c r="F30" s="384"/>
      <c r="G30" s="382"/>
      <c r="H30" s="376"/>
      <c r="I30" s="386"/>
      <c r="J30" s="383"/>
    </row>
    <row r="31" customFormat="false" ht="15" hidden="false" customHeight="true" outlineLevel="0" collapsed="false">
      <c r="A31" s="123"/>
      <c r="C31" s="169" t="s">
        <v>147</v>
      </c>
      <c r="D31" s="375" t="s">
        <v>162</v>
      </c>
      <c r="E31" s="376" t="n">
        <v>168.6</v>
      </c>
      <c r="F31" s="384" t="n">
        <v>168.5</v>
      </c>
      <c r="G31" s="382" t="n">
        <f aca="false">E31-F31</f>
        <v>0.0999999999999943</v>
      </c>
      <c r="H31" s="376" t="n">
        <v>58.8</v>
      </c>
      <c r="I31" s="379" t="n">
        <v>60.6</v>
      </c>
      <c r="J31" s="380" t="n">
        <f aca="false">H31-I31</f>
        <v>-1.8</v>
      </c>
    </row>
    <row r="32" customFormat="false" ht="15" hidden="false" customHeight="true" outlineLevel="0" collapsed="false">
      <c r="A32" s="123"/>
      <c r="C32" s="169" t="s">
        <v>149</v>
      </c>
      <c r="D32" s="375" t="s">
        <v>163</v>
      </c>
      <c r="E32" s="376" t="n">
        <v>170.5</v>
      </c>
      <c r="F32" s="384" t="n">
        <v>170.5</v>
      </c>
      <c r="G32" s="387" t="n">
        <f aca="false">E32-F32</f>
        <v>0</v>
      </c>
      <c r="H32" s="376" t="n">
        <v>60.9</v>
      </c>
      <c r="I32" s="379" t="n">
        <v>62.6</v>
      </c>
      <c r="J32" s="380" t="n">
        <f aca="false">H32-I32</f>
        <v>-1.7</v>
      </c>
    </row>
    <row r="33" customFormat="false" ht="15" hidden="false" customHeight="true" outlineLevel="0" collapsed="false">
      <c r="A33" s="123"/>
      <c r="C33" s="170" t="s">
        <v>151</v>
      </c>
      <c r="D33" s="388" t="s">
        <v>164</v>
      </c>
      <c r="E33" s="389" t="n">
        <v>170.6</v>
      </c>
      <c r="F33" s="390" t="n">
        <v>170.4</v>
      </c>
      <c r="G33" s="391" t="n">
        <f aca="false">E33-F33</f>
        <v>0.199999999999989</v>
      </c>
      <c r="H33" s="389" t="n">
        <v>61.8</v>
      </c>
      <c r="I33" s="392" t="n">
        <v>63.9</v>
      </c>
      <c r="J33" s="393" t="n">
        <f aca="false">H33-I33</f>
        <v>-2.1</v>
      </c>
    </row>
    <row r="34" customFormat="false" ht="18" hidden="false" customHeight="true" outlineLevel="0" collapsed="false">
      <c r="A34" s="123"/>
      <c r="B34" s="123"/>
      <c r="C34" s="363"/>
      <c r="D34" s="364"/>
      <c r="E34" s="123"/>
      <c r="F34" s="123"/>
      <c r="G34" s="271"/>
      <c r="H34" s="271"/>
      <c r="I34" s="394"/>
      <c r="J34" s="395"/>
    </row>
    <row r="35" customFormat="false" ht="18" hidden="false" customHeight="true" outlineLevel="0" collapsed="false">
      <c r="A35" s="123"/>
      <c r="B35" s="194" t="s">
        <v>271</v>
      </c>
      <c r="C35" s="363"/>
      <c r="D35" s="364"/>
      <c r="E35" s="364"/>
      <c r="F35" s="364"/>
      <c r="G35" s="396"/>
      <c r="H35" s="396"/>
      <c r="I35" s="397"/>
      <c r="J35" s="398"/>
    </row>
    <row r="36" customFormat="false" ht="15" hidden="false" customHeight="true" outlineLevel="0" collapsed="false">
      <c r="A36" s="365"/>
      <c r="C36" s="134" t="s">
        <v>135</v>
      </c>
      <c r="D36" s="134"/>
      <c r="E36" s="366" t="s">
        <v>266</v>
      </c>
      <c r="F36" s="366"/>
      <c r="G36" s="366"/>
      <c r="H36" s="366" t="s">
        <v>267</v>
      </c>
      <c r="I36" s="366"/>
      <c r="J36" s="366"/>
    </row>
    <row r="37" customFormat="false" ht="22.5" hidden="false" customHeight="true" outlineLevel="0" collapsed="false">
      <c r="A37" s="365"/>
      <c r="C37" s="134"/>
      <c r="D37" s="134"/>
      <c r="E37" s="367" t="s">
        <v>268</v>
      </c>
      <c r="F37" s="368" t="s">
        <v>269</v>
      </c>
      <c r="G37" s="369" t="s">
        <v>270</v>
      </c>
      <c r="H37" s="367" t="s">
        <v>268</v>
      </c>
      <c r="I37" s="368" t="s">
        <v>269</v>
      </c>
      <c r="J37" s="369" t="s">
        <v>270</v>
      </c>
    </row>
    <row r="38" customFormat="false" ht="15" hidden="false" customHeight="true" outlineLevel="0" collapsed="false">
      <c r="A38" s="123"/>
      <c r="C38" s="161" t="s">
        <v>67</v>
      </c>
      <c r="D38" s="370"/>
      <c r="E38" s="399"/>
      <c r="F38" s="400"/>
      <c r="G38" s="401"/>
      <c r="H38" s="399"/>
      <c r="I38" s="400"/>
      <c r="J38" s="401"/>
    </row>
    <row r="39" customFormat="false" ht="15" hidden="false" customHeight="true" outlineLevel="0" collapsed="false">
      <c r="A39" s="123"/>
      <c r="C39" s="151"/>
      <c r="D39" s="375" t="s">
        <v>146</v>
      </c>
      <c r="E39" s="402" t="n">
        <v>111.3</v>
      </c>
      <c r="F39" s="403" t="n">
        <v>110.9</v>
      </c>
      <c r="G39" s="385" t="n">
        <f aca="false">E39-F39</f>
        <v>0.399999999999992</v>
      </c>
      <c r="H39" s="402" t="n">
        <v>19.7</v>
      </c>
      <c r="I39" s="403" t="n">
        <v>19.6</v>
      </c>
      <c r="J39" s="385" t="n">
        <f aca="false">H39-I39</f>
        <v>0.0999999999999979</v>
      </c>
    </row>
    <row r="40" customFormat="false" ht="15" hidden="false" customHeight="true" outlineLevel="0" collapsed="false">
      <c r="A40" s="123"/>
      <c r="C40" s="161" t="s">
        <v>64</v>
      </c>
      <c r="D40" s="370"/>
      <c r="E40" s="402"/>
      <c r="F40" s="403"/>
      <c r="G40" s="385"/>
      <c r="H40" s="402"/>
      <c r="I40" s="403"/>
      <c r="J40" s="385"/>
    </row>
    <row r="41" customFormat="false" ht="15" hidden="false" customHeight="true" outlineLevel="0" collapsed="false">
      <c r="A41" s="123"/>
      <c r="C41" s="169" t="s">
        <v>147</v>
      </c>
      <c r="D41" s="375" t="s">
        <v>148</v>
      </c>
      <c r="E41" s="402" t="n">
        <v>116.5</v>
      </c>
      <c r="F41" s="403" t="n">
        <v>116.5</v>
      </c>
      <c r="G41" s="404" t="n">
        <v>0</v>
      </c>
      <c r="H41" s="402" t="n">
        <v>21.6</v>
      </c>
      <c r="I41" s="403" t="n">
        <v>21.7</v>
      </c>
      <c r="J41" s="385" t="n">
        <f aca="false">H41-I41</f>
        <v>-0.0999999999999979</v>
      </c>
    </row>
    <row r="42" customFormat="false" ht="15" hidden="false" customHeight="true" outlineLevel="0" collapsed="false">
      <c r="A42" s="123"/>
      <c r="C42" s="169" t="s">
        <v>149</v>
      </c>
      <c r="D42" s="375" t="s">
        <v>150</v>
      </c>
      <c r="E42" s="402" t="n">
        <v>122.7</v>
      </c>
      <c r="F42" s="403" t="n">
        <v>122.4</v>
      </c>
      <c r="G42" s="385" t="n">
        <f aca="false">E42-F42</f>
        <v>0.299999999999997</v>
      </c>
      <c r="H42" s="402" t="n">
        <v>24.6</v>
      </c>
      <c r="I42" s="403" t="n">
        <v>24.4</v>
      </c>
      <c r="J42" s="385" t="n">
        <f aca="false">H42-I42</f>
        <v>0.200000000000003</v>
      </c>
    </row>
    <row r="43" customFormat="false" ht="15" hidden="false" customHeight="true" outlineLevel="0" collapsed="false">
      <c r="A43" s="123"/>
      <c r="C43" s="169" t="s">
        <v>151</v>
      </c>
      <c r="D43" s="375" t="s">
        <v>152</v>
      </c>
      <c r="E43" s="402" t="n">
        <v>128.6</v>
      </c>
      <c r="F43" s="403" t="n">
        <v>128.3</v>
      </c>
      <c r="G43" s="385" t="n">
        <f aca="false">E43-F43</f>
        <v>0.299999999999983</v>
      </c>
      <c r="H43" s="402" t="n">
        <v>27.9</v>
      </c>
      <c r="I43" s="403" t="n">
        <v>27.9</v>
      </c>
      <c r="J43" s="404" t="n">
        <f aca="false">H43-I43</f>
        <v>0</v>
      </c>
    </row>
    <row r="44" customFormat="false" ht="15" hidden="false" customHeight="true" outlineLevel="0" collapsed="false">
      <c r="A44" s="123"/>
      <c r="C44" s="169" t="s">
        <v>153</v>
      </c>
      <c r="D44" s="375" t="s">
        <v>154</v>
      </c>
      <c r="E44" s="402" t="n">
        <v>135.1</v>
      </c>
      <c r="F44" s="403" t="n">
        <v>133.8</v>
      </c>
      <c r="G44" s="385" t="n">
        <f aca="false">E44-F44</f>
        <v>1.29999999999998</v>
      </c>
      <c r="H44" s="402" t="n">
        <v>32.3</v>
      </c>
      <c r="I44" s="403" t="n">
        <v>30.7</v>
      </c>
      <c r="J44" s="385" t="n">
        <f aca="false">H44-I44</f>
        <v>1.6</v>
      </c>
    </row>
    <row r="45" customFormat="false" ht="15" hidden="false" customHeight="true" outlineLevel="0" collapsed="false">
      <c r="A45" s="123"/>
      <c r="C45" s="169" t="s">
        <v>155</v>
      </c>
      <c r="D45" s="375" t="s">
        <v>156</v>
      </c>
      <c r="E45" s="402" t="n">
        <v>141.6</v>
      </c>
      <c r="F45" s="403" t="n">
        <v>140.2</v>
      </c>
      <c r="G45" s="385" t="n">
        <f aca="false">E45-F45</f>
        <v>1.40000000000001</v>
      </c>
      <c r="H45" s="402" t="n">
        <v>36.2</v>
      </c>
      <c r="I45" s="403" t="n">
        <v>35</v>
      </c>
      <c r="J45" s="385" t="n">
        <f aca="false">H45-I45</f>
        <v>1.2</v>
      </c>
    </row>
    <row r="46" customFormat="false" ht="15" hidden="false" customHeight="true" outlineLevel="0" collapsed="false">
      <c r="A46" s="123"/>
      <c r="C46" s="169" t="s">
        <v>157</v>
      </c>
      <c r="D46" s="375" t="s">
        <v>158</v>
      </c>
      <c r="E46" s="402" t="n">
        <v>148.4</v>
      </c>
      <c r="F46" s="403" t="n">
        <v>146.8</v>
      </c>
      <c r="G46" s="385" t="n">
        <f aca="false">E46-F46</f>
        <v>1.59999999999999</v>
      </c>
      <c r="H46" s="402" t="n">
        <v>41.1</v>
      </c>
      <c r="I46" s="403" t="n">
        <v>40.6</v>
      </c>
      <c r="J46" s="385" t="n">
        <f aca="false">H46-I46</f>
        <v>0.5</v>
      </c>
    </row>
    <row r="47" customFormat="false" ht="15" hidden="false" customHeight="true" outlineLevel="0" collapsed="false">
      <c r="A47" s="123"/>
      <c r="C47" s="161" t="s">
        <v>65</v>
      </c>
      <c r="D47" s="370"/>
      <c r="E47" s="402"/>
      <c r="F47" s="403"/>
      <c r="G47" s="385"/>
      <c r="H47" s="402"/>
      <c r="I47" s="403"/>
      <c r="J47" s="385"/>
    </row>
    <row r="48" customFormat="false" ht="15" hidden="false" customHeight="true" outlineLevel="0" collapsed="false">
      <c r="A48" s="123"/>
      <c r="C48" s="169" t="s">
        <v>147</v>
      </c>
      <c r="D48" s="375" t="s">
        <v>159</v>
      </c>
      <c r="E48" s="402" t="n">
        <v>152.4</v>
      </c>
      <c r="F48" s="403" t="n">
        <v>151.8</v>
      </c>
      <c r="G48" s="385" t="n">
        <f aca="false">E48-F48</f>
        <v>0.599999999999994</v>
      </c>
      <c r="H48" s="402" t="n">
        <v>45.7</v>
      </c>
      <c r="I48" s="403" t="n">
        <v>45.4</v>
      </c>
      <c r="J48" s="385" t="n">
        <f aca="false">H48-I48</f>
        <v>0.300000000000004</v>
      </c>
    </row>
    <row r="49" customFormat="false" ht="15" hidden="false" customHeight="true" outlineLevel="0" collapsed="false">
      <c r="A49" s="123"/>
      <c r="C49" s="169" t="s">
        <v>149</v>
      </c>
      <c r="D49" s="375" t="s">
        <v>160</v>
      </c>
      <c r="E49" s="402" t="n">
        <v>155.4</v>
      </c>
      <c r="F49" s="403" t="n">
        <v>155.1</v>
      </c>
      <c r="G49" s="385" t="n">
        <f aca="false">E49-F49</f>
        <v>0.300000000000011</v>
      </c>
      <c r="H49" s="402" t="n">
        <v>48.5</v>
      </c>
      <c r="I49" s="403" t="n">
        <v>49.1</v>
      </c>
      <c r="J49" s="385" t="n">
        <f aca="false">H49-I49</f>
        <v>-0.600000000000001</v>
      </c>
    </row>
    <row r="50" customFormat="false" ht="15" hidden="false" customHeight="true" outlineLevel="0" collapsed="false">
      <c r="A50" s="123"/>
      <c r="C50" s="169" t="s">
        <v>151</v>
      </c>
      <c r="D50" s="375" t="s">
        <v>161</v>
      </c>
      <c r="E50" s="402" t="n">
        <v>156.8</v>
      </c>
      <c r="F50" s="403" t="n">
        <v>156.9</v>
      </c>
      <c r="G50" s="385" t="n">
        <f aca="false">E50-F50</f>
        <v>-0.0999999999999943</v>
      </c>
      <c r="H50" s="402" t="n">
        <v>51.1</v>
      </c>
      <c r="I50" s="403" t="n">
        <v>52.1</v>
      </c>
      <c r="J50" s="385" t="n">
        <f aca="false">H50-I50</f>
        <v>-1</v>
      </c>
    </row>
    <row r="51" customFormat="false" ht="15" hidden="false" customHeight="true" outlineLevel="0" collapsed="false">
      <c r="A51" s="123"/>
      <c r="C51" s="161" t="s">
        <v>66</v>
      </c>
      <c r="D51" s="370"/>
      <c r="E51" s="402"/>
      <c r="F51" s="403"/>
      <c r="G51" s="385"/>
      <c r="H51" s="402"/>
      <c r="I51" s="403"/>
      <c r="J51" s="385"/>
    </row>
    <row r="52" customFormat="false" ht="15" hidden="false" customHeight="true" outlineLevel="0" collapsed="false">
      <c r="A52" s="123"/>
      <c r="C52" s="169" t="s">
        <v>147</v>
      </c>
      <c r="D52" s="375" t="s">
        <v>162</v>
      </c>
      <c r="E52" s="402" t="n">
        <v>157.3</v>
      </c>
      <c r="F52" s="403" t="n">
        <v>156.9</v>
      </c>
      <c r="G52" s="385" t="n">
        <f aca="false">E52-F52</f>
        <v>0.400000000000006</v>
      </c>
      <c r="H52" s="402" t="n">
        <v>51.8</v>
      </c>
      <c r="I52" s="403" t="n">
        <v>53.7</v>
      </c>
      <c r="J52" s="385" t="n">
        <f aca="false">H52-I52</f>
        <v>-1.90000000000001</v>
      </c>
    </row>
    <row r="53" customFormat="false" ht="15" hidden="false" customHeight="true" outlineLevel="0" collapsed="false">
      <c r="A53" s="123"/>
      <c r="C53" s="169" t="s">
        <v>149</v>
      </c>
      <c r="D53" s="375" t="s">
        <v>163</v>
      </c>
      <c r="E53" s="402" t="n">
        <v>157.6</v>
      </c>
      <c r="F53" s="403" t="n">
        <v>157.6</v>
      </c>
      <c r="G53" s="404" t="n">
        <f aca="false">E53-F53</f>
        <v>0</v>
      </c>
      <c r="H53" s="402" t="n">
        <v>52.5</v>
      </c>
      <c r="I53" s="403" t="n">
        <v>54.6</v>
      </c>
      <c r="J53" s="405" t="n">
        <f aca="false">H53-I53</f>
        <v>-2.1</v>
      </c>
    </row>
    <row r="54" customFormat="false" ht="15" hidden="false" customHeight="true" outlineLevel="0" collapsed="false">
      <c r="A54" s="123"/>
      <c r="C54" s="170" t="s">
        <v>151</v>
      </c>
      <c r="D54" s="388" t="s">
        <v>164</v>
      </c>
      <c r="E54" s="406" t="n">
        <v>158.2</v>
      </c>
      <c r="F54" s="407" t="n">
        <v>157.8</v>
      </c>
      <c r="G54" s="391" t="n">
        <f aca="false">E54-F54</f>
        <v>0.399999999999977</v>
      </c>
      <c r="H54" s="406" t="n">
        <v>53.1</v>
      </c>
      <c r="I54" s="408" t="n">
        <v>54.3</v>
      </c>
      <c r="J54" s="391" t="n">
        <f aca="false">H54-I54</f>
        <v>-1.2</v>
      </c>
    </row>
    <row r="55" customFormat="false" ht="13.5" hidden="false" customHeight="false" outlineLevel="0" collapsed="false">
      <c r="C55" s="409" t="s">
        <v>272</v>
      </c>
      <c r="D55" s="246"/>
      <c r="E55" s="246"/>
      <c r="F55" s="246"/>
      <c r="G55" s="246"/>
      <c r="H55" s="246"/>
      <c r="I55" s="246"/>
      <c r="J55" s="246"/>
      <c r="K55" s="246"/>
    </row>
  </sheetData>
  <mergeCells count="11">
    <mergeCell ref="B2:K4"/>
    <mergeCell ref="B5:K6"/>
    <mergeCell ref="B8:K9"/>
    <mergeCell ref="B10:K11"/>
    <mergeCell ref="B13:J13"/>
    <mergeCell ref="C15:D16"/>
    <mergeCell ref="E15:G15"/>
    <mergeCell ref="H15:J15"/>
    <mergeCell ref="C36:D37"/>
    <mergeCell ref="E36:G36"/>
    <mergeCell ref="H36:J36"/>
  </mergeCells>
  <printOptions headings="false" gridLines="false" gridLinesSet="true" horizontalCentered="true" verticalCentered="false"/>
  <pageMargins left="0.7875" right="0.7875" top="0.984027777777778" bottom="0.590277777777778" header="0.511811023622047" footer="0.590277777777778"/>
  <pageSetup paperSize="9" scale="88"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８ -&amp;R&amp;9Ⅱ調査結果の概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6875" defaultRowHeight="13.5" zeroHeight="false" outlineLevelRow="0" outlineLevelCol="0"/>
  <sheetData>
    <row r="1" customFormat="false" ht="18" hidden="false" customHeight="true" outlineLevel="0" collapsed="false">
      <c r="A1" s="410" t="s">
        <v>273</v>
      </c>
      <c r="B1" s="410"/>
      <c r="C1" s="410"/>
      <c r="D1" s="410"/>
      <c r="E1" s="410"/>
      <c r="F1" s="410"/>
      <c r="G1" s="410"/>
      <c r="H1" s="410"/>
      <c r="I1" s="410"/>
      <c r="J1" s="199"/>
      <c r="K1" s="199"/>
      <c r="L1" s="411" t="s">
        <v>274</v>
      </c>
      <c r="M1" s="123"/>
      <c r="N1" s="123"/>
      <c r="O1" s="123"/>
      <c r="P1" s="123"/>
    </row>
    <row r="2" customFormat="false" ht="13.5" hidden="false" customHeight="true" outlineLevel="0" collapsed="false">
      <c r="A2" s="199"/>
      <c r="B2" s="199"/>
      <c r="C2" s="199"/>
      <c r="D2" s="199"/>
      <c r="E2" s="199"/>
      <c r="F2" s="199"/>
      <c r="G2" s="199"/>
      <c r="H2" s="199"/>
      <c r="I2" s="199"/>
      <c r="J2" s="199"/>
      <c r="K2" s="199"/>
      <c r="L2" s="134" t="s">
        <v>275</v>
      </c>
      <c r="M2" s="134" t="s">
        <v>276</v>
      </c>
      <c r="N2" s="134"/>
      <c r="O2" s="134" t="s">
        <v>277</v>
      </c>
      <c r="P2" s="134"/>
    </row>
    <row r="3" customFormat="false" ht="13.5" hidden="false" customHeight="true" outlineLevel="0" collapsed="false">
      <c r="A3" s="199"/>
      <c r="B3" s="199"/>
      <c r="C3" s="199"/>
      <c r="D3" s="199"/>
      <c r="E3" s="199"/>
      <c r="F3" s="199"/>
      <c r="G3" s="199"/>
      <c r="H3" s="199"/>
      <c r="I3" s="199"/>
      <c r="J3" s="199"/>
      <c r="K3" s="199"/>
      <c r="L3" s="134"/>
      <c r="M3" s="412" t="s">
        <v>278</v>
      </c>
      <c r="N3" s="413" t="s">
        <v>279</v>
      </c>
      <c r="O3" s="412" t="s">
        <v>278</v>
      </c>
      <c r="P3" s="414" t="s">
        <v>279</v>
      </c>
    </row>
    <row r="4" customFormat="false" ht="13.5" hidden="false" customHeight="true" outlineLevel="0" collapsed="false">
      <c r="A4" s="199"/>
      <c r="B4" s="199"/>
      <c r="C4" s="199"/>
      <c r="D4" s="199"/>
      <c r="E4" s="199"/>
      <c r="F4" s="199"/>
      <c r="G4" s="199"/>
      <c r="H4" s="199"/>
      <c r="I4" s="199"/>
      <c r="J4" s="199"/>
      <c r="K4" s="199"/>
      <c r="L4" s="415" t="n">
        <v>5</v>
      </c>
      <c r="M4" s="0" t="n">
        <v>111.7</v>
      </c>
      <c r="N4" s="377" t="n">
        <v>111.8</v>
      </c>
      <c r="O4" s="376" t="n">
        <v>19.6</v>
      </c>
      <c r="P4" s="416" t="n">
        <v>19.9</v>
      </c>
    </row>
    <row r="5" customFormat="false" ht="13.5" hidden="false" customHeight="true" outlineLevel="0" collapsed="false">
      <c r="A5" s="199"/>
      <c r="B5" s="199"/>
      <c r="C5" s="199"/>
      <c r="D5" s="199"/>
      <c r="E5" s="199"/>
      <c r="F5" s="199"/>
      <c r="G5" s="199"/>
      <c r="H5" s="199"/>
      <c r="I5" s="199"/>
      <c r="J5" s="199"/>
      <c r="K5" s="199"/>
      <c r="L5" s="417" t="n">
        <v>6</v>
      </c>
      <c r="M5" s="0" t="n">
        <v>117.2</v>
      </c>
      <c r="N5" s="377" t="n">
        <v>117.1</v>
      </c>
      <c r="O5" s="376" t="n">
        <v>21.7</v>
      </c>
      <c r="P5" s="416" t="n">
        <v>22.3</v>
      </c>
    </row>
    <row r="6" customFormat="false" ht="13.5" hidden="false" customHeight="true" outlineLevel="0" collapsed="false">
      <c r="A6" s="199"/>
      <c r="B6" s="199"/>
      <c r="C6" s="199"/>
      <c r="D6" s="199"/>
      <c r="E6" s="199"/>
      <c r="F6" s="199"/>
      <c r="G6" s="199"/>
      <c r="H6" s="199"/>
      <c r="I6" s="199"/>
      <c r="J6" s="199"/>
      <c r="K6" s="199"/>
      <c r="L6" s="417" t="n">
        <v>7</v>
      </c>
      <c r="M6" s="0" t="n">
        <v>123.5</v>
      </c>
      <c r="N6" s="377" t="n">
        <v>123.2</v>
      </c>
      <c r="O6" s="376" t="n">
        <v>25.1</v>
      </c>
      <c r="P6" s="416" t="n">
        <v>24.9</v>
      </c>
    </row>
    <row r="7" customFormat="false" ht="13.5" hidden="false" customHeight="true" outlineLevel="0" collapsed="false">
      <c r="A7" s="199"/>
      <c r="B7" s="199"/>
      <c r="C7" s="199"/>
      <c r="D7" s="199"/>
      <c r="E7" s="199"/>
      <c r="F7" s="199"/>
      <c r="G7" s="199"/>
      <c r="H7" s="199"/>
      <c r="I7" s="199"/>
      <c r="J7" s="199"/>
      <c r="K7" s="199"/>
      <c r="L7" s="417" t="n">
        <v>8</v>
      </c>
      <c r="M7" s="418" t="n">
        <v>129</v>
      </c>
      <c r="N7" s="377" t="n">
        <v>128.6</v>
      </c>
      <c r="O7" s="376" t="n">
        <v>28.6</v>
      </c>
      <c r="P7" s="416" t="n">
        <v>28.4</v>
      </c>
    </row>
    <row r="8" customFormat="false" ht="13.5" hidden="false" customHeight="true" outlineLevel="0" collapsed="false">
      <c r="A8" s="199"/>
      <c r="B8" s="199"/>
      <c r="C8" s="199"/>
      <c r="D8" s="199"/>
      <c r="E8" s="199"/>
      <c r="F8" s="199"/>
      <c r="G8" s="199"/>
      <c r="H8" s="199"/>
      <c r="I8" s="199"/>
      <c r="J8" s="199"/>
      <c r="K8" s="199"/>
      <c r="L8" s="417" t="n">
        <v>9</v>
      </c>
      <c r="M8" s="0" t="n">
        <v>134.3</v>
      </c>
      <c r="N8" s="377" t="n">
        <v>133.8</v>
      </c>
      <c r="O8" s="376" t="n">
        <v>32</v>
      </c>
      <c r="P8" s="416" t="n">
        <v>31.6</v>
      </c>
    </row>
    <row r="9" customFormat="false" ht="13.5" hidden="false" customHeight="true" outlineLevel="0" collapsed="false">
      <c r="A9" s="199"/>
      <c r="B9" s="199"/>
      <c r="C9" s="199"/>
      <c r="D9" s="199"/>
      <c r="E9" s="199"/>
      <c r="F9" s="199"/>
      <c r="G9" s="199"/>
      <c r="H9" s="199"/>
      <c r="I9" s="199"/>
      <c r="J9" s="199"/>
      <c r="K9" s="199"/>
      <c r="L9" s="417" t="n">
        <v>10</v>
      </c>
      <c r="M9" s="0" t="n">
        <v>140.3</v>
      </c>
      <c r="N9" s="377" t="n">
        <v>139.7</v>
      </c>
      <c r="O9" s="376" t="n">
        <v>36.4</v>
      </c>
      <c r="P9" s="416" t="n">
        <v>35.8</v>
      </c>
    </row>
    <row r="10" customFormat="false" ht="13.5" hidden="false" customHeight="true" outlineLevel="0" collapsed="false">
      <c r="A10" s="199"/>
      <c r="B10" s="199"/>
      <c r="C10" s="199"/>
      <c r="D10" s="199"/>
      <c r="E10" s="199"/>
      <c r="F10" s="199"/>
      <c r="G10" s="199"/>
      <c r="H10" s="199"/>
      <c r="I10" s="199"/>
      <c r="J10" s="199"/>
      <c r="K10" s="199"/>
      <c r="L10" s="417" t="n">
        <v>11</v>
      </c>
      <c r="M10" s="0" t="n">
        <v>146.7</v>
      </c>
      <c r="N10" s="377" t="n">
        <v>145.5</v>
      </c>
      <c r="O10" s="376" t="n">
        <v>40.4</v>
      </c>
      <c r="P10" s="416" t="n">
        <v>39.7</v>
      </c>
    </row>
    <row r="11" customFormat="false" ht="13.5" hidden="false" customHeight="true" outlineLevel="0" collapsed="false">
      <c r="A11" s="199"/>
      <c r="B11" s="199"/>
      <c r="C11" s="199"/>
      <c r="D11" s="199"/>
      <c r="E11" s="199"/>
      <c r="F11" s="199"/>
      <c r="G11" s="199"/>
      <c r="H11" s="199"/>
      <c r="I11" s="199"/>
      <c r="J11" s="199"/>
      <c r="K11" s="199"/>
      <c r="L11" s="417" t="n">
        <v>12</v>
      </c>
      <c r="M11" s="0" t="n">
        <v>155.5</v>
      </c>
      <c r="N11" s="377" t="n">
        <v>152.2</v>
      </c>
      <c r="O11" s="376" t="n">
        <v>47.6</v>
      </c>
      <c r="P11" s="416" t="n">
        <v>45</v>
      </c>
    </row>
    <row r="12" customFormat="false" ht="13.5" hidden="false" customHeight="true" outlineLevel="0" collapsed="false">
      <c r="A12" s="199"/>
      <c r="B12" s="199"/>
      <c r="C12" s="199"/>
      <c r="D12" s="199"/>
      <c r="E12" s="199"/>
      <c r="F12" s="199"/>
      <c r="G12" s="199"/>
      <c r="H12" s="199"/>
      <c r="I12" s="199"/>
      <c r="J12" s="199"/>
      <c r="K12" s="199"/>
      <c r="L12" s="417" t="n">
        <v>13</v>
      </c>
      <c r="M12" s="0" t="n">
        <v>161.4</v>
      </c>
      <c r="N12" s="377" t="n">
        <v>159.7</v>
      </c>
      <c r="O12" s="376" t="n">
        <v>51.3</v>
      </c>
      <c r="P12" s="416" t="n">
        <v>50.3</v>
      </c>
    </row>
    <row r="13" customFormat="false" ht="13.5" hidden="false" customHeight="true" outlineLevel="0" collapsed="false">
      <c r="A13" s="199"/>
      <c r="B13" s="199"/>
      <c r="C13" s="199"/>
      <c r="D13" s="199"/>
      <c r="E13" s="199"/>
      <c r="F13" s="199"/>
      <c r="G13" s="199"/>
      <c r="H13" s="199"/>
      <c r="I13" s="199"/>
      <c r="J13" s="199"/>
      <c r="K13" s="199"/>
      <c r="L13" s="417" t="n">
        <v>14</v>
      </c>
      <c r="M13" s="0" t="n">
        <v>166.3</v>
      </c>
      <c r="N13" s="377" t="n">
        <v>165.4</v>
      </c>
      <c r="O13" s="376" t="n">
        <v>55.8</v>
      </c>
      <c r="P13" s="416" t="n">
        <v>55.9</v>
      </c>
    </row>
    <row r="14" customFormat="false" ht="13.5" hidden="false" customHeight="true" outlineLevel="0" collapsed="false">
      <c r="A14" s="199"/>
      <c r="B14" s="199"/>
      <c r="C14" s="199"/>
      <c r="D14" s="199"/>
      <c r="E14" s="199"/>
      <c r="F14" s="199"/>
      <c r="G14" s="199"/>
      <c r="H14" s="199"/>
      <c r="I14" s="199"/>
      <c r="J14" s="199"/>
      <c r="K14" s="199"/>
      <c r="L14" s="417" t="n">
        <v>15</v>
      </c>
      <c r="M14" s="0" t="n">
        <v>168.6</v>
      </c>
      <c r="N14" s="377" t="n">
        <v>168.5</v>
      </c>
      <c r="O14" s="376" t="n">
        <v>58.8</v>
      </c>
      <c r="P14" s="416" t="n">
        <v>60.6</v>
      </c>
    </row>
    <row r="15" customFormat="false" ht="13.5" hidden="false" customHeight="true" outlineLevel="0" collapsed="false">
      <c r="A15" s="199"/>
      <c r="B15" s="199"/>
      <c r="C15" s="199"/>
      <c r="D15" s="199"/>
      <c r="E15" s="199"/>
      <c r="F15" s="199"/>
      <c r="G15" s="199"/>
      <c r="H15" s="199"/>
      <c r="I15" s="199"/>
      <c r="J15" s="199"/>
      <c r="K15" s="199"/>
      <c r="L15" s="417" t="n">
        <v>16</v>
      </c>
      <c r="M15" s="0" t="n">
        <v>170.5</v>
      </c>
      <c r="N15" s="377" t="n">
        <v>170.5</v>
      </c>
      <c r="O15" s="376" t="n">
        <v>60.9</v>
      </c>
      <c r="P15" s="416" t="n">
        <v>62.6</v>
      </c>
    </row>
    <row r="16" customFormat="false" ht="13.5" hidden="false" customHeight="true" outlineLevel="0" collapsed="false">
      <c r="A16" s="199"/>
      <c r="B16" s="199"/>
      <c r="C16" s="199"/>
      <c r="D16" s="199"/>
      <c r="E16" s="199"/>
      <c r="F16" s="199"/>
      <c r="G16" s="199"/>
      <c r="H16" s="199"/>
      <c r="I16" s="199"/>
      <c r="J16" s="199"/>
      <c r="K16" s="199"/>
      <c r="L16" s="419" t="s">
        <v>280</v>
      </c>
      <c r="M16" s="420" t="n">
        <v>170.6</v>
      </c>
      <c r="N16" s="421" t="n">
        <v>170.4</v>
      </c>
      <c r="O16" s="389" t="n">
        <v>61.8</v>
      </c>
      <c r="P16" s="422" t="n">
        <v>63.9</v>
      </c>
    </row>
    <row r="17" customFormat="false" ht="13.5" hidden="false" customHeight="true" outlineLevel="0" collapsed="false">
      <c r="A17" s="199"/>
      <c r="B17" s="199"/>
      <c r="C17" s="199"/>
      <c r="D17" s="199"/>
      <c r="E17" s="199"/>
      <c r="F17" s="199"/>
      <c r="G17" s="199"/>
      <c r="H17" s="199"/>
      <c r="I17" s="199"/>
      <c r="J17" s="199"/>
      <c r="K17" s="199"/>
      <c r="L17" s="132"/>
      <c r="M17" s="123"/>
      <c r="N17" s="123"/>
      <c r="O17" s="123"/>
      <c r="P17" s="123"/>
    </row>
    <row r="18" customFormat="false" ht="13.5" hidden="false" customHeight="true" outlineLevel="0" collapsed="false">
      <c r="A18" s="199"/>
      <c r="B18" s="199"/>
      <c r="C18" s="199"/>
      <c r="D18" s="199"/>
      <c r="E18" s="199"/>
      <c r="F18" s="199"/>
      <c r="G18" s="199"/>
      <c r="H18" s="199"/>
      <c r="I18" s="199"/>
      <c r="J18" s="199"/>
      <c r="K18" s="199"/>
      <c r="L18" s="423" t="s">
        <v>281</v>
      </c>
      <c r="M18" s="123"/>
      <c r="N18" s="123"/>
      <c r="O18" s="123"/>
      <c r="P18" s="123"/>
    </row>
    <row r="19" customFormat="false" ht="13.5" hidden="false" customHeight="true" outlineLevel="0" collapsed="false">
      <c r="A19" s="199"/>
      <c r="B19" s="199"/>
      <c r="C19" s="199"/>
      <c r="D19" s="199"/>
      <c r="E19" s="199"/>
      <c r="F19" s="199"/>
      <c r="G19" s="199"/>
      <c r="H19" s="199"/>
      <c r="I19" s="199"/>
      <c r="J19" s="199"/>
      <c r="K19" s="199"/>
      <c r="L19" s="134" t="s">
        <v>275</v>
      </c>
      <c r="M19" s="134" t="s">
        <v>282</v>
      </c>
      <c r="N19" s="134"/>
      <c r="O19" s="134" t="s">
        <v>283</v>
      </c>
      <c r="P19" s="134"/>
    </row>
    <row r="20" customFormat="false" ht="13.5" hidden="false" customHeight="true" outlineLevel="0" collapsed="false">
      <c r="A20" s="199"/>
      <c r="B20" s="199"/>
      <c r="C20" s="199"/>
      <c r="D20" s="199"/>
      <c r="E20" s="199"/>
      <c r="F20" s="199"/>
      <c r="G20" s="199"/>
      <c r="H20" s="199"/>
      <c r="I20" s="199"/>
      <c r="J20" s="199"/>
      <c r="K20" s="199"/>
      <c r="L20" s="134"/>
      <c r="M20" s="412" t="s">
        <v>278</v>
      </c>
      <c r="N20" s="413" t="s">
        <v>279</v>
      </c>
      <c r="O20" s="412" t="s">
        <v>278</v>
      </c>
      <c r="P20" s="414" t="s">
        <v>279</v>
      </c>
    </row>
    <row r="21" customFormat="false" ht="13.5" hidden="false" customHeight="true" outlineLevel="0" collapsed="false">
      <c r="A21" s="199"/>
      <c r="B21" s="199"/>
      <c r="C21" s="199"/>
      <c r="D21" s="199"/>
      <c r="E21" s="199"/>
      <c r="F21" s="199"/>
      <c r="G21" s="199"/>
      <c r="H21" s="199"/>
      <c r="I21" s="199"/>
      <c r="J21" s="199"/>
      <c r="K21" s="199"/>
      <c r="L21" s="415" t="n">
        <v>5</v>
      </c>
      <c r="M21" s="424" t="n">
        <v>111.3</v>
      </c>
      <c r="N21" s="425" t="n">
        <v>110.9</v>
      </c>
      <c r="O21" s="402" t="n">
        <v>19.7</v>
      </c>
      <c r="P21" s="426" t="n">
        <v>19.6</v>
      </c>
    </row>
    <row r="22" customFormat="false" ht="13.5" hidden="false" customHeight="true" outlineLevel="0" collapsed="false">
      <c r="A22" s="199"/>
      <c r="B22" s="199"/>
      <c r="C22" s="199"/>
      <c r="D22" s="199"/>
      <c r="E22" s="199"/>
      <c r="F22" s="199"/>
      <c r="G22" s="199"/>
      <c r="H22" s="199"/>
      <c r="I22" s="199"/>
      <c r="J22" s="199"/>
      <c r="K22" s="199"/>
      <c r="L22" s="417" t="n">
        <v>6</v>
      </c>
      <c r="M22" s="402" t="n">
        <v>116.5</v>
      </c>
      <c r="N22" s="403" t="n">
        <v>116.5</v>
      </c>
      <c r="O22" s="402" t="n">
        <v>21.6</v>
      </c>
      <c r="P22" s="426" t="n">
        <v>21.7</v>
      </c>
    </row>
    <row r="23" customFormat="false" ht="13.5" hidden="false" customHeight="true" outlineLevel="0" collapsed="false">
      <c r="A23" s="199"/>
      <c r="B23" s="199"/>
      <c r="C23" s="199"/>
      <c r="D23" s="199"/>
      <c r="E23" s="199"/>
      <c r="F23" s="199"/>
      <c r="G23" s="199"/>
      <c r="H23" s="199"/>
      <c r="I23" s="199"/>
      <c r="J23" s="199"/>
      <c r="K23" s="199"/>
      <c r="L23" s="417" t="n">
        <v>7</v>
      </c>
      <c r="M23" s="402" t="n">
        <v>122.7</v>
      </c>
      <c r="N23" s="403" t="n">
        <v>122.4</v>
      </c>
      <c r="O23" s="402" t="n">
        <v>24.6</v>
      </c>
      <c r="P23" s="426" t="n">
        <v>24.4</v>
      </c>
    </row>
    <row r="24" customFormat="false" ht="13.5" hidden="false" customHeight="true" outlineLevel="0" collapsed="false">
      <c r="A24" s="199"/>
      <c r="B24" s="199"/>
      <c r="C24" s="199"/>
      <c r="D24" s="199"/>
      <c r="E24" s="199"/>
      <c r="F24" s="199"/>
      <c r="G24" s="199"/>
      <c r="H24" s="199"/>
      <c r="I24" s="199"/>
      <c r="J24" s="199"/>
      <c r="K24" s="199"/>
      <c r="L24" s="417" t="n">
        <v>8</v>
      </c>
      <c r="M24" s="402" t="n">
        <v>128.6</v>
      </c>
      <c r="N24" s="403" t="n">
        <v>128.3</v>
      </c>
      <c r="O24" s="402" t="n">
        <v>27.9</v>
      </c>
      <c r="P24" s="426" t="n">
        <v>27.9</v>
      </c>
    </row>
    <row r="25" customFormat="false" ht="13.5" hidden="false" customHeight="true" outlineLevel="0" collapsed="false">
      <c r="A25" s="199"/>
      <c r="B25" s="199"/>
      <c r="C25" s="199"/>
      <c r="D25" s="199"/>
      <c r="E25" s="199"/>
      <c r="F25" s="199"/>
      <c r="G25" s="199"/>
      <c r="H25" s="199"/>
      <c r="I25" s="199"/>
      <c r="J25" s="199"/>
      <c r="K25" s="199"/>
      <c r="L25" s="417" t="n">
        <v>9</v>
      </c>
      <c r="M25" s="402" t="n">
        <v>135.1</v>
      </c>
      <c r="N25" s="403" t="n">
        <v>133.8</v>
      </c>
      <c r="O25" s="402" t="n">
        <v>32.3</v>
      </c>
      <c r="P25" s="426" t="n">
        <v>30.7</v>
      </c>
    </row>
    <row r="26" customFormat="false" ht="13.5" hidden="false" customHeight="true" outlineLevel="0" collapsed="false">
      <c r="A26" s="199"/>
      <c r="B26" s="199"/>
      <c r="C26" s="199"/>
      <c r="D26" s="199"/>
      <c r="E26" s="199"/>
      <c r="F26" s="199"/>
      <c r="G26" s="199"/>
      <c r="H26" s="199"/>
      <c r="I26" s="199"/>
      <c r="J26" s="199"/>
      <c r="K26" s="199"/>
      <c r="L26" s="417" t="n">
        <v>10</v>
      </c>
      <c r="M26" s="402" t="n">
        <v>141.6</v>
      </c>
      <c r="N26" s="403" t="n">
        <v>140.2</v>
      </c>
      <c r="O26" s="402" t="n">
        <v>36.2</v>
      </c>
      <c r="P26" s="426" t="n">
        <v>35</v>
      </c>
    </row>
    <row r="27" customFormat="false" ht="13.5" hidden="false" customHeight="true" outlineLevel="0" collapsed="false">
      <c r="A27" s="199"/>
      <c r="B27" s="199"/>
      <c r="C27" s="199"/>
      <c r="D27" s="199"/>
      <c r="E27" s="199"/>
      <c r="F27" s="199"/>
      <c r="G27" s="199"/>
      <c r="H27" s="199"/>
      <c r="I27" s="199"/>
      <c r="J27" s="199"/>
      <c r="K27" s="199"/>
      <c r="L27" s="417" t="n">
        <v>11</v>
      </c>
      <c r="M27" s="402" t="n">
        <v>148.4</v>
      </c>
      <c r="N27" s="377" t="n">
        <v>146.8</v>
      </c>
      <c r="O27" s="376" t="n">
        <v>41.1</v>
      </c>
      <c r="P27" s="416" t="n">
        <v>40.6</v>
      </c>
    </row>
    <row r="28" customFormat="false" ht="13.5" hidden="false" customHeight="true" outlineLevel="0" collapsed="false">
      <c r="A28" s="199"/>
      <c r="B28" s="199"/>
      <c r="C28" s="199"/>
      <c r="D28" s="199"/>
      <c r="E28" s="199"/>
      <c r="F28" s="199"/>
      <c r="G28" s="199"/>
      <c r="H28" s="199"/>
      <c r="I28" s="199"/>
      <c r="J28" s="199"/>
      <c r="K28" s="199"/>
      <c r="L28" s="417" t="n">
        <v>12</v>
      </c>
      <c r="M28" s="402" t="n">
        <v>152.4</v>
      </c>
      <c r="N28" s="403" t="n">
        <v>151.8</v>
      </c>
      <c r="O28" s="402" t="n">
        <v>45.7</v>
      </c>
      <c r="P28" s="426" t="n">
        <v>45.4</v>
      </c>
    </row>
    <row r="29" customFormat="false" ht="13.5" hidden="false" customHeight="true" outlineLevel="0" collapsed="false">
      <c r="A29" s="199"/>
      <c r="B29" s="199"/>
      <c r="C29" s="199"/>
      <c r="D29" s="199"/>
      <c r="E29" s="199"/>
      <c r="F29" s="199"/>
      <c r="G29" s="199"/>
      <c r="H29" s="199"/>
      <c r="I29" s="199"/>
      <c r="J29" s="199"/>
      <c r="K29" s="199"/>
      <c r="L29" s="417" t="n">
        <v>13</v>
      </c>
      <c r="M29" s="402" t="n">
        <v>155.4</v>
      </c>
      <c r="N29" s="403" t="n">
        <v>155.1</v>
      </c>
      <c r="O29" s="402" t="n">
        <v>48.5</v>
      </c>
      <c r="P29" s="426" t="n">
        <v>49.1</v>
      </c>
    </row>
    <row r="30" customFormat="false" ht="13.5" hidden="false" customHeight="true" outlineLevel="0" collapsed="false">
      <c r="J30" s="199"/>
      <c r="K30" s="199"/>
      <c r="L30" s="417" t="n">
        <v>14</v>
      </c>
      <c r="M30" s="402" t="n">
        <v>156.8</v>
      </c>
      <c r="N30" s="403" t="n">
        <v>156.9</v>
      </c>
      <c r="O30" s="402" t="n">
        <v>51.1</v>
      </c>
      <c r="P30" s="426" t="n">
        <v>52.1</v>
      </c>
    </row>
    <row r="31" customFormat="false" ht="13.5" hidden="false" customHeight="true" outlineLevel="0" collapsed="false">
      <c r="A31" s="410" t="s">
        <v>284</v>
      </c>
      <c r="B31" s="410"/>
      <c r="C31" s="410"/>
      <c r="D31" s="410"/>
      <c r="E31" s="410"/>
      <c r="F31" s="410"/>
      <c r="G31" s="410"/>
      <c r="H31" s="410"/>
      <c r="I31" s="410"/>
      <c r="J31" s="199"/>
      <c r="K31" s="199"/>
      <c r="L31" s="417" t="n">
        <v>15</v>
      </c>
      <c r="M31" s="402" t="n">
        <v>157.3</v>
      </c>
      <c r="N31" s="403" t="n">
        <v>156.9</v>
      </c>
      <c r="O31" s="402" t="n">
        <v>51.8</v>
      </c>
      <c r="P31" s="426" t="n">
        <v>53.7</v>
      </c>
    </row>
    <row r="32" customFormat="false" ht="18" hidden="false" customHeight="true" outlineLevel="0" collapsed="false">
      <c r="A32" s="199"/>
      <c r="B32" s="199"/>
      <c r="C32" s="199"/>
      <c r="D32" s="199"/>
      <c r="E32" s="199"/>
      <c r="F32" s="199"/>
      <c r="G32" s="199"/>
      <c r="H32" s="199"/>
      <c r="I32" s="199"/>
      <c r="J32" s="199"/>
      <c r="K32" s="199"/>
      <c r="L32" s="417" t="n">
        <v>16</v>
      </c>
      <c r="M32" s="402" t="n">
        <v>157.6</v>
      </c>
      <c r="N32" s="403" t="n">
        <v>157.6</v>
      </c>
      <c r="O32" s="402" t="n">
        <v>52.5</v>
      </c>
      <c r="P32" s="426" t="n">
        <v>54.6</v>
      </c>
    </row>
    <row r="33" customFormat="false" ht="13.5" hidden="false" customHeight="true" outlineLevel="0" collapsed="false">
      <c r="A33" s="199"/>
      <c r="B33" s="199"/>
      <c r="C33" s="199"/>
      <c r="D33" s="199"/>
      <c r="E33" s="199"/>
      <c r="F33" s="199"/>
      <c r="G33" s="199"/>
      <c r="H33" s="199"/>
      <c r="I33" s="199"/>
      <c r="J33" s="199"/>
      <c r="K33" s="199"/>
      <c r="L33" s="419" t="s">
        <v>280</v>
      </c>
      <c r="M33" s="406" t="n">
        <v>158.2</v>
      </c>
      <c r="N33" s="407" t="n">
        <v>157.8</v>
      </c>
      <c r="O33" s="406" t="n">
        <v>53.1</v>
      </c>
      <c r="P33" s="427" t="n">
        <v>54.3</v>
      </c>
    </row>
    <row r="34" customFormat="false" ht="13.5" hidden="false" customHeight="true" outlineLevel="0" collapsed="false">
      <c r="A34" s="199"/>
      <c r="B34" s="199"/>
      <c r="C34" s="199"/>
      <c r="D34" s="199"/>
      <c r="E34" s="199"/>
      <c r="F34" s="199"/>
      <c r="G34" s="199"/>
      <c r="H34" s="199"/>
      <c r="I34" s="199"/>
      <c r="J34" s="199"/>
      <c r="K34" s="199"/>
      <c r="L34" s="199"/>
      <c r="M34" s="199"/>
      <c r="N34" s="199"/>
      <c r="O34" s="199"/>
      <c r="P34" s="199"/>
    </row>
    <row r="35" customFormat="false" ht="13.5" hidden="false" customHeight="true" outlineLevel="0" collapsed="false">
      <c r="A35" s="199"/>
      <c r="B35" s="199"/>
      <c r="C35" s="199"/>
      <c r="D35" s="199"/>
      <c r="E35" s="199"/>
      <c r="F35" s="199"/>
      <c r="G35" s="199"/>
      <c r="H35" s="199"/>
      <c r="I35" s="199"/>
      <c r="J35" s="199"/>
      <c r="K35" s="199"/>
      <c r="L35" s="132"/>
      <c r="M35" s="123"/>
      <c r="N35" s="123"/>
      <c r="O35" s="123"/>
      <c r="P35" s="123"/>
    </row>
    <row r="36" customFormat="false" ht="13.5" hidden="false" customHeight="true" outlineLevel="0" collapsed="false">
      <c r="A36" s="199"/>
      <c r="B36" s="199"/>
      <c r="C36" s="199"/>
      <c r="D36" s="199"/>
      <c r="E36" s="199"/>
      <c r="F36" s="199"/>
      <c r="G36" s="199"/>
      <c r="H36" s="199"/>
      <c r="I36" s="199"/>
      <c r="J36" s="199"/>
      <c r="K36" s="199"/>
      <c r="L36" s="428"/>
      <c r="M36" s="428"/>
      <c r="N36" s="428"/>
      <c r="O36" s="428"/>
      <c r="P36" s="428"/>
    </row>
    <row r="37" customFormat="false" ht="13.5" hidden="false" customHeight="true" outlineLevel="0" collapsed="false">
      <c r="A37" s="199"/>
      <c r="B37" s="199"/>
      <c r="C37" s="199"/>
      <c r="D37" s="199"/>
      <c r="E37" s="199"/>
      <c r="F37" s="199"/>
      <c r="G37" s="199"/>
      <c r="H37" s="199"/>
      <c r="I37" s="199"/>
      <c r="J37" s="199"/>
      <c r="K37" s="199"/>
      <c r="L37" s="428"/>
      <c r="M37" s="428"/>
      <c r="N37" s="428"/>
      <c r="O37" s="428"/>
      <c r="P37" s="428"/>
    </row>
    <row r="38" customFormat="false" ht="13.5" hidden="false" customHeight="true" outlineLevel="0" collapsed="false">
      <c r="A38" s="199"/>
      <c r="B38" s="199"/>
      <c r="C38" s="199"/>
      <c r="D38" s="199"/>
      <c r="E38" s="199"/>
      <c r="F38" s="199"/>
      <c r="G38" s="199"/>
      <c r="H38" s="199"/>
      <c r="I38" s="199"/>
      <c r="J38" s="199"/>
      <c r="K38" s="199"/>
      <c r="L38" s="428"/>
      <c r="M38" s="429" t="s">
        <v>285</v>
      </c>
      <c r="N38" s="429"/>
      <c r="O38" s="429" t="s">
        <v>286</v>
      </c>
      <c r="P38" s="429"/>
    </row>
    <row r="39" customFormat="false" ht="13.5" hidden="false" customHeight="true" outlineLevel="0" collapsed="false">
      <c r="A39" s="199"/>
      <c r="B39" s="199"/>
      <c r="C39" s="199"/>
      <c r="D39" s="199"/>
      <c r="E39" s="199"/>
      <c r="F39" s="199"/>
      <c r="G39" s="199"/>
      <c r="H39" s="199"/>
      <c r="I39" s="199"/>
      <c r="J39" s="199"/>
      <c r="K39" s="199"/>
      <c r="L39" s="199"/>
      <c r="M39" s="429" t="s">
        <v>287</v>
      </c>
      <c r="N39" s="429"/>
      <c r="O39" s="429" t="s">
        <v>288</v>
      </c>
      <c r="P39" s="429"/>
    </row>
    <row r="40" customFormat="false" ht="13.5" hidden="false" customHeight="true" outlineLevel="0" collapsed="false">
      <c r="A40" s="199"/>
      <c r="B40" s="199"/>
      <c r="C40" s="199"/>
      <c r="D40" s="199"/>
      <c r="E40" s="199"/>
      <c r="F40" s="199"/>
      <c r="G40" s="199"/>
      <c r="H40" s="199"/>
      <c r="I40" s="199"/>
      <c r="J40" s="199"/>
      <c r="K40" s="199"/>
    </row>
    <row r="41" customFormat="false" ht="13.5" hidden="false" customHeight="true" outlineLevel="0" collapsed="false">
      <c r="A41" s="199"/>
      <c r="B41" s="199"/>
      <c r="C41" s="199"/>
      <c r="D41" s="199"/>
      <c r="E41" s="199"/>
      <c r="F41" s="199"/>
      <c r="G41" s="199"/>
      <c r="H41" s="199"/>
      <c r="I41" s="199"/>
      <c r="J41" s="199"/>
      <c r="K41" s="199"/>
    </row>
    <row r="42" customFormat="false" ht="13.5" hidden="false" customHeight="true" outlineLevel="0" collapsed="false">
      <c r="A42" s="199"/>
      <c r="B42" s="199"/>
      <c r="C42" s="199"/>
      <c r="D42" s="199"/>
      <c r="E42" s="199"/>
      <c r="F42" s="199"/>
      <c r="G42" s="199"/>
      <c r="H42" s="199"/>
      <c r="I42" s="199"/>
      <c r="J42" s="199"/>
      <c r="K42" s="199"/>
    </row>
    <row r="43" customFormat="false" ht="13.5" hidden="false" customHeight="true" outlineLevel="0" collapsed="false">
      <c r="A43" s="199"/>
      <c r="B43" s="199"/>
      <c r="C43" s="199"/>
      <c r="D43" s="199"/>
      <c r="E43" s="199"/>
      <c r="F43" s="199"/>
      <c r="G43" s="199"/>
      <c r="H43" s="199"/>
      <c r="I43" s="199"/>
      <c r="J43" s="199"/>
      <c r="K43" s="199"/>
      <c r="L43" s="199"/>
      <c r="M43" s="199"/>
      <c r="N43" s="199"/>
      <c r="O43" s="199"/>
      <c r="P43" s="199"/>
    </row>
    <row r="44" customFormat="false" ht="13.5" hidden="false" customHeight="true" outlineLevel="0" collapsed="false">
      <c r="A44" s="199"/>
      <c r="B44" s="199"/>
      <c r="C44" s="199"/>
      <c r="D44" s="199"/>
      <c r="E44" s="199"/>
      <c r="F44" s="199"/>
      <c r="G44" s="199"/>
      <c r="H44" s="199"/>
      <c r="I44" s="199"/>
      <c r="J44" s="199"/>
      <c r="K44" s="199"/>
      <c r="L44" s="199"/>
      <c r="M44" s="199"/>
      <c r="N44" s="199"/>
      <c r="O44" s="199"/>
      <c r="P44" s="199"/>
    </row>
    <row r="45" customFormat="false" ht="13.5" hidden="false" customHeight="true" outlineLevel="0" collapsed="false">
      <c r="A45" s="199"/>
      <c r="B45" s="199"/>
      <c r="C45" s="199"/>
      <c r="D45" s="199"/>
      <c r="E45" s="199"/>
      <c r="F45" s="199"/>
      <c r="G45" s="199"/>
      <c r="H45" s="199"/>
      <c r="I45" s="199"/>
      <c r="J45" s="199"/>
      <c r="K45" s="199"/>
      <c r="L45" s="199"/>
      <c r="M45" s="199"/>
      <c r="N45" s="199"/>
      <c r="O45" s="199"/>
      <c r="P45" s="199"/>
    </row>
    <row r="46" customFormat="false" ht="13.5" hidden="false" customHeight="true" outlineLevel="0" collapsed="false">
      <c r="A46" s="199"/>
      <c r="B46" s="199"/>
      <c r="C46" s="199"/>
      <c r="D46" s="199"/>
      <c r="E46" s="199"/>
      <c r="F46" s="199"/>
      <c r="G46" s="199"/>
      <c r="H46" s="199"/>
      <c r="I46" s="199"/>
      <c r="J46" s="199"/>
      <c r="K46" s="199"/>
      <c r="L46" s="199"/>
      <c r="M46" s="199"/>
      <c r="N46" s="199"/>
      <c r="O46" s="199"/>
      <c r="P46" s="199"/>
    </row>
    <row r="47" customFormat="false" ht="13.5" hidden="false" customHeight="true" outlineLevel="0" collapsed="false">
      <c r="A47" s="199"/>
      <c r="B47" s="199"/>
      <c r="C47" s="199"/>
      <c r="D47" s="199"/>
      <c r="E47" s="199"/>
      <c r="F47" s="199"/>
      <c r="G47" s="199"/>
      <c r="H47" s="199"/>
      <c r="I47" s="199"/>
      <c r="J47" s="199"/>
      <c r="K47" s="199"/>
      <c r="L47" s="199"/>
      <c r="M47" s="199"/>
      <c r="N47" s="199"/>
      <c r="O47" s="199"/>
      <c r="P47" s="199"/>
    </row>
    <row r="48" customFormat="false" ht="13.5" hidden="false" customHeight="true" outlineLevel="0" collapsed="false">
      <c r="A48" s="199"/>
      <c r="B48" s="199"/>
      <c r="C48" s="199"/>
      <c r="D48" s="199"/>
      <c r="E48" s="199"/>
      <c r="F48" s="199"/>
      <c r="G48" s="199"/>
      <c r="H48" s="199"/>
      <c r="I48" s="199"/>
      <c r="J48" s="199"/>
      <c r="K48" s="199"/>
      <c r="L48" s="199"/>
      <c r="M48" s="199"/>
      <c r="N48" s="199"/>
      <c r="O48" s="199"/>
      <c r="P48" s="199"/>
    </row>
    <row r="49" customFormat="false" ht="13.5" hidden="false" customHeight="true" outlineLevel="0" collapsed="false">
      <c r="A49" s="199"/>
      <c r="B49" s="199"/>
      <c r="C49" s="199"/>
      <c r="D49" s="199"/>
      <c r="E49" s="199"/>
      <c r="F49" s="199"/>
      <c r="G49" s="199"/>
      <c r="H49" s="199"/>
      <c r="I49" s="199"/>
      <c r="J49" s="199"/>
      <c r="K49" s="199"/>
      <c r="L49" s="199"/>
      <c r="M49" s="199"/>
      <c r="N49" s="199"/>
      <c r="O49" s="199"/>
      <c r="P49" s="199"/>
    </row>
    <row r="50" customFormat="false" ht="13.5" hidden="false" customHeight="true" outlineLevel="0" collapsed="false">
      <c r="A50" s="199"/>
      <c r="B50" s="199"/>
      <c r="C50" s="199"/>
      <c r="D50" s="199"/>
      <c r="E50" s="199"/>
      <c r="F50" s="199"/>
      <c r="G50" s="199"/>
      <c r="H50" s="199"/>
      <c r="I50" s="199"/>
      <c r="J50" s="199"/>
      <c r="K50" s="199"/>
      <c r="L50" s="199"/>
      <c r="M50" s="199"/>
      <c r="N50" s="199"/>
      <c r="O50" s="199"/>
      <c r="P50" s="199"/>
    </row>
    <row r="51" customFormat="false" ht="13.5" hidden="false" customHeight="true" outlineLevel="0" collapsed="false">
      <c r="A51" s="199"/>
      <c r="B51" s="199"/>
      <c r="C51" s="199"/>
      <c r="D51" s="199"/>
      <c r="E51" s="199"/>
      <c r="F51" s="199"/>
      <c r="G51" s="199"/>
      <c r="H51" s="199"/>
      <c r="I51" s="199"/>
      <c r="J51" s="199"/>
      <c r="K51" s="199"/>
      <c r="L51" s="199"/>
      <c r="M51" s="199"/>
      <c r="N51" s="199"/>
      <c r="O51" s="199"/>
      <c r="P51" s="199"/>
    </row>
    <row r="52" customFormat="false" ht="13.5" hidden="false" customHeight="true" outlineLevel="0" collapsed="false">
      <c r="A52" s="199"/>
      <c r="B52" s="199"/>
      <c r="C52" s="199"/>
      <c r="D52" s="199"/>
      <c r="E52" s="199"/>
      <c r="F52" s="199"/>
      <c r="G52" s="199"/>
      <c r="H52" s="199"/>
      <c r="I52" s="199"/>
      <c r="J52" s="199"/>
      <c r="K52" s="199"/>
      <c r="L52" s="199"/>
      <c r="M52" s="199"/>
      <c r="N52" s="199"/>
      <c r="O52" s="199"/>
      <c r="P52" s="199"/>
    </row>
    <row r="53" customFormat="false" ht="13.5" hidden="false" customHeight="true" outlineLevel="0" collapsed="false">
      <c r="A53" s="199"/>
      <c r="B53" s="199"/>
      <c r="C53" s="199"/>
      <c r="D53" s="199"/>
      <c r="E53" s="199"/>
      <c r="F53" s="199"/>
      <c r="G53" s="199"/>
      <c r="H53" s="199"/>
      <c r="I53" s="199"/>
      <c r="J53" s="199"/>
      <c r="K53" s="199"/>
      <c r="L53" s="199"/>
      <c r="M53" s="199"/>
      <c r="N53" s="199"/>
      <c r="O53" s="199"/>
      <c r="P53" s="199"/>
    </row>
    <row r="54" customFormat="false" ht="13.5" hidden="false" customHeight="true" outlineLevel="0" collapsed="false">
      <c r="A54" s="199"/>
      <c r="B54" s="199"/>
      <c r="C54" s="199"/>
      <c r="D54" s="199"/>
      <c r="E54" s="199"/>
      <c r="F54" s="199"/>
      <c r="G54" s="199"/>
      <c r="H54" s="199"/>
      <c r="I54" s="199"/>
      <c r="J54" s="199"/>
      <c r="K54" s="199"/>
      <c r="L54" s="199"/>
      <c r="M54" s="199"/>
      <c r="N54" s="199"/>
      <c r="O54" s="199"/>
      <c r="P54" s="199"/>
    </row>
    <row r="55" customFormat="false" ht="13.5" hidden="false" customHeight="true" outlineLevel="0" collapsed="false">
      <c r="A55" s="199"/>
      <c r="B55" s="199"/>
      <c r="C55" s="199"/>
      <c r="D55" s="199"/>
      <c r="E55" s="199"/>
      <c r="F55" s="199"/>
      <c r="G55" s="199"/>
      <c r="H55" s="199"/>
      <c r="I55" s="199"/>
      <c r="J55" s="199"/>
      <c r="K55" s="199"/>
      <c r="L55" s="199"/>
      <c r="M55" s="199"/>
      <c r="N55" s="199"/>
      <c r="O55" s="199"/>
      <c r="P55" s="199"/>
    </row>
    <row r="56" customFormat="false" ht="13.5" hidden="false" customHeight="true" outlineLevel="0" collapsed="false">
      <c r="A56" s="199"/>
      <c r="B56" s="199"/>
      <c r="C56" s="199"/>
      <c r="D56" s="199"/>
      <c r="E56" s="199"/>
      <c r="F56" s="199"/>
      <c r="G56" s="199"/>
      <c r="H56" s="199"/>
      <c r="I56" s="199"/>
      <c r="J56" s="199"/>
      <c r="K56" s="199"/>
      <c r="L56" s="199"/>
      <c r="M56" s="199"/>
      <c r="N56" s="199"/>
      <c r="O56" s="199"/>
      <c r="P56" s="199"/>
    </row>
    <row r="57" customFormat="false" ht="13.5" hidden="false" customHeight="true" outlineLevel="0" collapsed="false">
      <c r="A57" s="199"/>
      <c r="B57" s="199"/>
      <c r="C57" s="199"/>
      <c r="D57" s="199"/>
      <c r="E57" s="199"/>
      <c r="F57" s="199"/>
      <c r="G57" s="199"/>
      <c r="H57" s="199"/>
      <c r="I57" s="199"/>
      <c r="J57" s="199"/>
      <c r="K57" s="199"/>
      <c r="L57" s="199"/>
      <c r="M57" s="199"/>
      <c r="N57" s="199"/>
      <c r="O57" s="199"/>
      <c r="P57" s="199"/>
    </row>
    <row r="58" customFormat="false" ht="13.5" hidden="false" customHeight="true" outlineLevel="0" collapsed="false">
      <c r="A58" s="199"/>
      <c r="B58" s="199"/>
      <c r="C58" s="199"/>
      <c r="D58" s="199"/>
      <c r="E58" s="199"/>
      <c r="F58" s="199"/>
      <c r="G58" s="199"/>
      <c r="H58" s="199"/>
      <c r="I58" s="199"/>
      <c r="J58" s="199"/>
      <c r="K58" s="199"/>
      <c r="L58" s="199"/>
      <c r="M58" s="199"/>
      <c r="N58" s="199"/>
      <c r="O58" s="199"/>
      <c r="P58" s="199"/>
    </row>
    <row r="59" customFormat="false" ht="13.5" hidden="false" customHeight="true" outlineLevel="0" collapsed="false">
      <c r="A59" s="51" t="s">
        <v>272</v>
      </c>
      <c r="B59" s="199"/>
      <c r="C59" s="199"/>
      <c r="D59" s="199"/>
      <c r="E59" s="199"/>
      <c r="F59" s="199"/>
      <c r="G59" s="199"/>
      <c r="H59" s="199"/>
      <c r="I59" s="199"/>
      <c r="J59" s="199"/>
      <c r="K59" s="199"/>
      <c r="L59" s="199"/>
      <c r="M59" s="199"/>
      <c r="N59" s="199"/>
      <c r="O59" s="199"/>
      <c r="P59" s="199"/>
    </row>
    <row r="60" customFormat="false" ht="13.5" hidden="false" customHeight="true" outlineLevel="0" collapsed="false">
      <c r="K60" s="199"/>
      <c r="L60" s="199"/>
      <c r="M60" s="199"/>
      <c r="N60" s="199"/>
      <c r="O60" s="199"/>
      <c r="P60" s="199"/>
    </row>
  </sheetData>
  <mergeCells count="12">
    <mergeCell ref="A1:I1"/>
    <mergeCell ref="L2:L3"/>
    <mergeCell ref="M2:N2"/>
    <mergeCell ref="O2:P2"/>
    <mergeCell ref="L19:L20"/>
    <mergeCell ref="M19:N19"/>
    <mergeCell ref="O19:P19"/>
    <mergeCell ref="A31:I31"/>
    <mergeCell ref="M38:N38"/>
    <mergeCell ref="O38:P38"/>
    <mergeCell ref="M39:N39"/>
    <mergeCell ref="O39:P39"/>
  </mergeCells>
  <printOptions headings="false" gridLines="false" gridLinesSet="true" horizontalCentered="true" verticalCentered="false"/>
  <pageMargins left="0.7875" right="0.7875" top="0.984027777777778" bottom="0.7875" header="0.511811023622047" footer="0.7875"/>
  <pageSetup paperSize="9" scale="9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９ -&amp;R&amp;9Ⅱ調査結果の概要</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921875" defaultRowHeight="15.95" zeroHeight="false" outlineLevelRow="0" outlineLevelCol="0"/>
  <cols>
    <col collapsed="false" customWidth="true" hidden="false" outlineLevel="0" max="1" min="1" style="129" width="4.36"/>
    <col collapsed="false" customWidth="true" hidden="false" outlineLevel="0" max="3" min="2" style="129" width="6.99"/>
    <col collapsed="false" customWidth="true" hidden="false" outlineLevel="0" max="13" min="4" style="129" width="7.75"/>
    <col collapsed="false" customWidth="true" hidden="false" outlineLevel="0" max="102" min="14" style="129" width="4.62"/>
    <col collapsed="false" customWidth="false" hidden="false" outlineLevel="0" max="257" min="103" style="129" width="8.99"/>
  </cols>
  <sheetData>
    <row r="1" customFormat="false" ht="22.5" hidden="false" customHeight="true" outlineLevel="0" collapsed="false">
      <c r="A1" s="430" t="s">
        <v>258</v>
      </c>
      <c r="B1" s="430" t="s">
        <v>289</v>
      </c>
      <c r="C1" s="431"/>
      <c r="D1" s="431"/>
      <c r="E1" s="431"/>
      <c r="F1" s="431"/>
      <c r="G1" s="431"/>
      <c r="H1" s="431"/>
      <c r="I1" s="431"/>
      <c r="J1" s="431"/>
      <c r="K1" s="431"/>
      <c r="L1" s="431"/>
    </row>
    <row r="2" customFormat="false" ht="11.25" hidden="false" customHeight="true" outlineLevel="0" collapsed="false">
      <c r="A2" s="430"/>
      <c r="B2" s="430"/>
      <c r="C2" s="431"/>
      <c r="D2" s="431"/>
      <c r="E2" s="431"/>
      <c r="F2" s="431"/>
      <c r="G2" s="431"/>
      <c r="H2" s="431"/>
      <c r="I2" s="431"/>
      <c r="J2" s="431"/>
      <c r="K2" s="431"/>
      <c r="L2" s="431"/>
    </row>
    <row r="3" s="34" customFormat="true" ht="22.5" hidden="false" customHeight="true" outlineLevel="0" collapsed="false">
      <c r="A3" s="250" t="s">
        <v>202</v>
      </c>
      <c r="B3" s="41" t="s">
        <v>290</v>
      </c>
    </row>
    <row r="4" customFormat="false" ht="22.5" hidden="false" customHeight="true" outlineLevel="0" collapsed="false">
      <c r="B4" s="127" t="s">
        <v>291</v>
      </c>
      <c r="C4" s="127"/>
      <c r="D4" s="127"/>
      <c r="E4" s="127"/>
      <c r="F4" s="127"/>
      <c r="G4" s="127"/>
      <c r="H4" s="127"/>
      <c r="I4" s="127"/>
      <c r="J4" s="127"/>
      <c r="K4" s="127"/>
      <c r="L4" s="127"/>
      <c r="M4" s="127"/>
    </row>
    <row r="5" customFormat="false" ht="22.5" hidden="false" customHeight="true" outlineLevel="0" collapsed="false">
      <c r="B5" s="127"/>
      <c r="C5" s="127"/>
      <c r="D5" s="127"/>
      <c r="E5" s="127"/>
      <c r="F5" s="127"/>
      <c r="G5" s="127"/>
      <c r="H5" s="127"/>
      <c r="I5" s="127"/>
      <c r="J5" s="127"/>
      <c r="K5" s="127"/>
      <c r="L5" s="127"/>
      <c r="M5" s="127"/>
    </row>
    <row r="6" customFormat="false" ht="11.25" hidden="false" customHeight="true" outlineLevel="0" collapsed="false">
      <c r="B6" s="432" t="s">
        <v>292</v>
      </c>
      <c r="C6" s="432"/>
      <c r="D6" s="432"/>
      <c r="E6" s="432"/>
      <c r="F6" s="432"/>
      <c r="G6" s="432"/>
      <c r="H6" s="432"/>
      <c r="I6" s="432"/>
      <c r="J6" s="432"/>
      <c r="K6" s="432"/>
      <c r="L6" s="432"/>
      <c r="M6" s="432"/>
    </row>
    <row r="7" s="436" customFormat="true" ht="22.5" hidden="false" customHeight="true" outlineLevel="0" collapsed="false">
      <c r="A7" s="433"/>
      <c r="B7" s="253" t="s">
        <v>293</v>
      </c>
      <c r="C7" s="434"/>
      <c r="D7" s="434"/>
      <c r="E7" s="434"/>
      <c r="F7" s="434"/>
      <c r="G7" s="434"/>
      <c r="H7" s="434"/>
      <c r="I7" s="434"/>
      <c r="J7" s="433"/>
      <c r="K7" s="434"/>
      <c r="L7" s="434"/>
      <c r="M7" s="435" t="s">
        <v>294</v>
      </c>
    </row>
    <row r="8" s="188" customFormat="true" ht="15" hidden="false" customHeight="true" outlineLevel="0" collapsed="false">
      <c r="B8" s="437" t="s">
        <v>135</v>
      </c>
      <c r="C8" s="437"/>
      <c r="D8" s="437" t="s">
        <v>136</v>
      </c>
      <c r="E8" s="437"/>
      <c r="F8" s="437"/>
      <c r="G8" s="437"/>
      <c r="H8" s="437"/>
      <c r="I8" s="437" t="s">
        <v>137</v>
      </c>
      <c r="J8" s="437"/>
      <c r="K8" s="437"/>
      <c r="L8" s="437"/>
      <c r="M8" s="437"/>
    </row>
    <row r="9" s="188" customFormat="true" ht="15" hidden="false" customHeight="true" outlineLevel="0" collapsed="false">
      <c r="B9" s="437"/>
      <c r="C9" s="437"/>
      <c r="D9" s="438" t="s">
        <v>295</v>
      </c>
      <c r="E9" s="439" t="s">
        <v>296</v>
      </c>
      <c r="F9" s="440" t="s">
        <v>140</v>
      </c>
      <c r="G9" s="138" t="s">
        <v>141</v>
      </c>
      <c r="H9" s="138" t="s">
        <v>142</v>
      </c>
      <c r="I9" s="438" t="s">
        <v>295</v>
      </c>
      <c r="J9" s="439" t="s">
        <v>296</v>
      </c>
      <c r="K9" s="440" t="s">
        <v>140</v>
      </c>
      <c r="L9" s="138" t="s">
        <v>141</v>
      </c>
      <c r="M9" s="139" t="s">
        <v>142</v>
      </c>
    </row>
    <row r="10" s="188" customFormat="true" ht="15" hidden="false" customHeight="true" outlineLevel="0" collapsed="false">
      <c r="B10" s="437"/>
      <c r="C10" s="437"/>
      <c r="D10" s="441" t="s">
        <v>143</v>
      </c>
      <c r="E10" s="442" t="s">
        <v>144</v>
      </c>
      <c r="F10" s="443" t="s">
        <v>145</v>
      </c>
      <c r="G10" s="138"/>
      <c r="H10" s="138"/>
      <c r="I10" s="441" t="s">
        <v>143</v>
      </c>
      <c r="J10" s="442" t="s">
        <v>144</v>
      </c>
      <c r="K10" s="443" t="s">
        <v>145</v>
      </c>
      <c r="L10" s="138"/>
      <c r="M10" s="139"/>
    </row>
    <row r="11" s="188" customFormat="true" ht="15" hidden="false" customHeight="true" outlineLevel="0" collapsed="false">
      <c r="B11" s="444" t="s">
        <v>67</v>
      </c>
      <c r="C11" s="444"/>
      <c r="D11" s="445"/>
      <c r="E11" s="446"/>
      <c r="F11" s="447"/>
      <c r="G11" s="447"/>
      <c r="H11" s="448"/>
      <c r="I11" s="449"/>
      <c r="J11" s="446"/>
      <c r="K11" s="446"/>
      <c r="L11" s="446"/>
      <c r="M11" s="450"/>
    </row>
    <row r="12" s="188" customFormat="true" ht="15" hidden="false" customHeight="true" outlineLevel="0" collapsed="false">
      <c r="B12" s="451"/>
      <c r="C12" s="452" t="s">
        <v>146</v>
      </c>
      <c r="D12" s="453" t="n">
        <v>4.89</v>
      </c>
      <c r="E12" s="454" t="n">
        <v>3.06</v>
      </c>
      <c r="F12" s="455" t="n">
        <f aca="false">D12-E12</f>
        <v>1.83</v>
      </c>
      <c r="G12" s="456" t="n">
        <v>4</v>
      </c>
      <c r="H12" s="456" t="n">
        <v>3</v>
      </c>
      <c r="I12" s="453" t="n">
        <v>7.18</v>
      </c>
      <c r="J12" s="454" t="n">
        <v>3.35</v>
      </c>
      <c r="K12" s="455" t="n">
        <f aca="false">I12-J12</f>
        <v>3.83</v>
      </c>
      <c r="L12" s="456" t="n">
        <v>1</v>
      </c>
      <c r="M12" s="457" t="n">
        <v>5</v>
      </c>
    </row>
    <row r="13" s="188" customFormat="true" ht="15" hidden="false" customHeight="true" outlineLevel="0" collapsed="false">
      <c r="B13" s="458" t="s">
        <v>64</v>
      </c>
      <c r="C13" s="458"/>
      <c r="D13" s="459"/>
      <c r="E13" s="454"/>
      <c r="F13" s="455"/>
      <c r="G13" s="456"/>
      <c r="H13" s="456"/>
      <c r="I13" s="459"/>
      <c r="J13" s="454"/>
      <c r="K13" s="455"/>
      <c r="L13" s="456"/>
      <c r="M13" s="457"/>
    </row>
    <row r="14" s="188" customFormat="true" ht="15" hidden="false" customHeight="true" outlineLevel="0" collapsed="false">
      <c r="B14" s="460" t="s">
        <v>227</v>
      </c>
      <c r="C14" s="452" t="s">
        <v>148</v>
      </c>
      <c r="D14" s="453" t="n">
        <v>4.69</v>
      </c>
      <c r="E14" s="454" t="n">
        <v>5.03</v>
      </c>
      <c r="F14" s="455" t="n">
        <f aca="false">D14-E14</f>
        <v>-0.34</v>
      </c>
      <c r="G14" s="456" t="n">
        <v>32</v>
      </c>
      <c r="H14" s="456" t="n">
        <v>12</v>
      </c>
      <c r="I14" s="453" t="n">
        <v>7.59</v>
      </c>
      <c r="J14" s="454" t="n">
        <v>4.71</v>
      </c>
      <c r="K14" s="455" t="n">
        <f aca="false">I14-J14</f>
        <v>2.88</v>
      </c>
      <c r="L14" s="456" t="n">
        <v>5</v>
      </c>
      <c r="M14" s="457" t="n">
        <v>34</v>
      </c>
    </row>
    <row r="15" s="188" customFormat="true" ht="15" hidden="false" customHeight="true" outlineLevel="0" collapsed="false">
      <c r="B15" s="460" t="s">
        <v>230</v>
      </c>
      <c r="C15" s="452" t="s">
        <v>150</v>
      </c>
      <c r="D15" s="453" t="n">
        <v>10.21</v>
      </c>
      <c r="E15" s="454" t="n">
        <v>7.36</v>
      </c>
      <c r="F15" s="455" t="n">
        <f aca="false">D15-E15</f>
        <v>2.85</v>
      </c>
      <c r="G15" s="456" t="n">
        <v>8</v>
      </c>
      <c r="H15" s="456" t="n">
        <v>11</v>
      </c>
      <c r="I15" s="453" t="n">
        <v>9.65</v>
      </c>
      <c r="J15" s="454" t="n">
        <v>7.31</v>
      </c>
      <c r="K15" s="455" t="n">
        <f aca="false">I15-J15</f>
        <v>2.34</v>
      </c>
      <c r="L15" s="456" t="n">
        <v>11</v>
      </c>
      <c r="M15" s="457" t="n">
        <v>22</v>
      </c>
    </row>
    <row r="16" s="188" customFormat="true" ht="15" hidden="false" customHeight="true" outlineLevel="0" collapsed="false">
      <c r="B16" s="460" t="s">
        <v>233</v>
      </c>
      <c r="C16" s="452" t="s">
        <v>152</v>
      </c>
      <c r="D16" s="453" t="n">
        <v>12.93</v>
      </c>
      <c r="E16" s="454" t="n">
        <v>9.87</v>
      </c>
      <c r="F16" s="455" t="n">
        <f aca="false">D16-E16</f>
        <v>3.06</v>
      </c>
      <c r="G16" s="456" t="n">
        <v>11</v>
      </c>
      <c r="H16" s="456" t="n">
        <v>18</v>
      </c>
      <c r="I16" s="453" t="n">
        <v>13.4</v>
      </c>
      <c r="J16" s="454" t="n">
        <v>8.58</v>
      </c>
      <c r="K16" s="455" t="n">
        <f aca="false">I16-J16</f>
        <v>4.82</v>
      </c>
      <c r="L16" s="456" t="n">
        <v>1</v>
      </c>
      <c r="M16" s="457" t="n">
        <v>1</v>
      </c>
    </row>
    <row r="17" s="188" customFormat="true" ht="15" hidden="false" customHeight="true" outlineLevel="0" collapsed="false">
      <c r="B17" s="460" t="s">
        <v>236</v>
      </c>
      <c r="C17" s="452" t="s">
        <v>154</v>
      </c>
      <c r="D17" s="453" t="n">
        <v>16.08</v>
      </c>
      <c r="E17" s="454" t="n">
        <v>12.2</v>
      </c>
      <c r="F17" s="455" t="n">
        <f aca="false">D17-E17</f>
        <v>3.88</v>
      </c>
      <c r="G17" s="456" t="n">
        <v>8</v>
      </c>
      <c r="H17" s="456" t="n">
        <v>3</v>
      </c>
      <c r="I17" s="453" t="n">
        <v>12.49</v>
      </c>
      <c r="J17" s="454" t="n">
        <v>9.82</v>
      </c>
      <c r="K17" s="455" t="n">
        <f aca="false">I17-J17</f>
        <v>2.67</v>
      </c>
      <c r="L17" s="456" t="n">
        <v>8</v>
      </c>
      <c r="M17" s="457" t="n">
        <v>22</v>
      </c>
    </row>
    <row r="18" s="188" customFormat="true" ht="15" hidden="false" customHeight="true" outlineLevel="0" collapsed="false">
      <c r="B18" s="460" t="s">
        <v>239</v>
      </c>
      <c r="C18" s="452" t="s">
        <v>156</v>
      </c>
      <c r="D18" s="453" t="n">
        <v>15.78</v>
      </c>
      <c r="E18" s="454" t="n">
        <v>13.3</v>
      </c>
      <c r="F18" s="455" t="n">
        <f aca="false">D18-E18</f>
        <v>2.48</v>
      </c>
      <c r="G18" s="456" t="n">
        <v>13</v>
      </c>
      <c r="H18" s="456" t="n">
        <v>3</v>
      </c>
      <c r="I18" s="453" t="n">
        <v>11.85</v>
      </c>
      <c r="J18" s="454" t="n">
        <v>9.02</v>
      </c>
      <c r="K18" s="455" t="n">
        <f aca="false">I18-J18</f>
        <v>2.83</v>
      </c>
      <c r="L18" s="456" t="n">
        <v>9</v>
      </c>
      <c r="M18" s="457" t="n">
        <v>2</v>
      </c>
    </row>
    <row r="19" s="188" customFormat="true" ht="15" hidden="false" customHeight="true" outlineLevel="0" collapsed="false">
      <c r="B19" s="460" t="s">
        <v>242</v>
      </c>
      <c r="C19" s="452" t="s">
        <v>158</v>
      </c>
      <c r="D19" s="453" t="n">
        <v>13.74</v>
      </c>
      <c r="E19" s="454" t="n">
        <v>13.05</v>
      </c>
      <c r="F19" s="455" t="n">
        <f aca="false">D19-E19</f>
        <v>0.69</v>
      </c>
      <c r="G19" s="456" t="n">
        <v>23</v>
      </c>
      <c r="H19" s="456" t="n">
        <v>3</v>
      </c>
      <c r="I19" s="453" t="n">
        <v>12.05</v>
      </c>
      <c r="J19" s="454" t="n">
        <v>9.7</v>
      </c>
      <c r="K19" s="455" t="n">
        <f aca="false">I19-J19</f>
        <v>2.35</v>
      </c>
      <c r="L19" s="456" t="n">
        <v>12</v>
      </c>
      <c r="M19" s="457" t="n">
        <v>2</v>
      </c>
    </row>
    <row r="20" s="188" customFormat="true" ht="15" hidden="false" customHeight="true" outlineLevel="0" collapsed="false">
      <c r="B20" s="458" t="s">
        <v>65</v>
      </c>
      <c r="C20" s="458"/>
      <c r="D20" s="459"/>
      <c r="E20" s="454"/>
      <c r="F20" s="455"/>
      <c r="G20" s="456"/>
      <c r="H20" s="456"/>
      <c r="I20" s="459"/>
      <c r="J20" s="454"/>
      <c r="K20" s="455"/>
      <c r="L20" s="456"/>
      <c r="M20" s="457"/>
    </row>
    <row r="21" s="188" customFormat="true" ht="15" hidden="false" customHeight="true" outlineLevel="0" collapsed="false">
      <c r="B21" s="460" t="s">
        <v>227</v>
      </c>
      <c r="C21" s="452" t="s">
        <v>159</v>
      </c>
      <c r="D21" s="453" t="n">
        <v>17.25</v>
      </c>
      <c r="E21" s="454" t="n">
        <v>13.5</v>
      </c>
      <c r="F21" s="455" t="n">
        <f aca="false">D21-E21</f>
        <v>3.75</v>
      </c>
      <c r="G21" s="456" t="n">
        <v>5</v>
      </c>
      <c r="H21" s="456" t="n">
        <v>18</v>
      </c>
      <c r="I21" s="453" t="n">
        <v>13.12</v>
      </c>
      <c r="J21" s="454" t="n">
        <v>9.33</v>
      </c>
      <c r="K21" s="455" t="n">
        <f aca="false">I21-J21</f>
        <v>3.79</v>
      </c>
      <c r="L21" s="456" t="n">
        <v>3</v>
      </c>
      <c r="M21" s="457" t="n">
        <v>8</v>
      </c>
    </row>
    <row r="22" s="188" customFormat="true" ht="15" hidden="false" customHeight="true" outlineLevel="0" collapsed="false">
      <c r="B22" s="460" t="s">
        <v>230</v>
      </c>
      <c r="C22" s="452" t="s">
        <v>160</v>
      </c>
      <c r="D22" s="453" t="n">
        <v>13.56</v>
      </c>
      <c r="E22" s="454" t="n">
        <v>11.93</v>
      </c>
      <c r="F22" s="455" t="n">
        <f aca="false">D22-E22</f>
        <v>1.63</v>
      </c>
      <c r="G22" s="456" t="n">
        <v>13</v>
      </c>
      <c r="H22" s="456" t="n">
        <v>6</v>
      </c>
      <c r="I22" s="453" t="n">
        <v>10.48</v>
      </c>
      <c r="J22" s="454" t="n">
        <v>8.5</v>
      </c>
      <c r="K22" s="455" t="n">
        <f aca="false">I22-J22</f>
        <v>1.98</v>
      </c>
      <c r="L22" s="456" t="n">
        <v>8</v>
      </c>
      <c r="M22" s="457" t="n">
        <v>9</v>
      </c>
    </row>
    <row r="23" s="188" customFormat="true" ht="15" hidden="false" customHeight="true" outlineLevel="0" collapsed="false">
      <c r="B23" s="460" t="s">
        <v>233</v>
      </c>
      <c r="C23" s="452" t="s">
        <v>161</v>
      </c>
      <c r="D23" s="453" t="n">
        <v>12.79</v>
      </c>
      <c r="E23" s="454" t="n">
        <v>10.48</v>
      </c>
      <c r="F23" s="455" t="n">
        <f aca="false">D23-E23</f>
        <v>2.31</v>
      </c>
      <c r="G23" s="456" t="n">
        <v>8</v>
      </c>
      <c r="H23" s="456" t="n">
        <v>4</v>
      </c>
      <c r="I23" s="453" t="n">
        <v>11.09</v>
      </c>
      <c r="J23" s="454" t="n">
        <v>7.64</v>
      </c>
      <c r="K23" s="455" t="n">
        <f aca="false">I23-J23</f>
        <v>3.45</v>
      </c>
      <c r="L23" s="456" t="n">
        <v>4</v>
      </c>
      <c r="M23" s="457" t="n">
        <v>27</v>
      </c>
    </row>
    <row r="24" s="188" customFormat="true" ht="15" hidden="false" customHeight="true" outlineLevel="0" collapsed="false">
      <c r="B24" s="458" t="s">
        <v>66</v>
      </c>
      <c r="C24" s="458"/>
      <c r="D24" s="459"/>
      <c r="E24" s="454"/>
      <c r="F24" s="455"/>
      <c r="G24" s="456"/>
      <c r="H24" s="456"/>
      <c r="I24" s="459"/>
      <c r="J24" s="454"/>
      <c r="K24" s="455"/>
      <c r="L24" s="456"/>
      <c r="M24" s="457"/>
    </row>
    <row r="25" s="188" customFormat="true" ht="15" hidden="false" customHeight="true" outlineLevel="0" collapsed="false">
      <c r="B25" s="460" t="s">
        <v>227</v>
      </c>
      <c r="C25" s="452" t="s">
        <v>162</v>
      </c>
      <c r="D25" s="453" t="n">
        <v>12.17</v>
      </c>
      <c r="E25" s="454" t="n">
        <v>12.68</v>
      </c>
      <c r="F25" s="455" t="n">
        <f aca="false">D25-E25</f>
        <v>-0.51</v>
      </c>
      <c r="G25" s="456" t="n">
        <v>28</v>
      </c>
      <c r="H25" s="456" t="n">
        <v>32</v>
      </c>
      <c r="I25" s="453" t="n">
        <v>6.81</v>
      </c>
      <c r="J25" s="454" t="n">
        <v>8.17</v>
      </c>
      <c r="K25" s="455" t="n">
        <f aca="false">I25-J25</f>
        <v>-1.36</v>
      </c>
      <c r="L25" s="456" t="n">
        <v>41</v>
      </c>
      <c r="M25" s="457" t="n">
        <v>9</v>
      </c>
    </row>
    <row r="26" s="188" customFormat="true" ht="15" hidden="false" customHeight="true" outlineLevel="0" collapsed="false">
      <c r="B26" s="460" t="s">
        <v>230</v>
      </c>
      <c r="C26" s="452" t="s">
        <v>163</v>
      </c>
      <c r="D26" s="453" t="n">
        <v>11.75</v>
      </c>
      <c r="E26" s="454" t="n">
        <v>10.65</v>
      </c>
      <c r="F26" s="455" t="n">
        <f aca="false">D26-E26</f>
        <v>1.1</v>
      </c>
      <c r="G26" s="456" t="n">
        <v>15</v>
      </c>
      <c r="H26" s="456" t="n">
        <v>30</v>
      </c>
      <c r="I26" s="453" t="n">
        <v>8.61</v>
      </c>
      <c r="J26" s="454" t="n">
        <v>7.02</v>
      </c>
      <c r="K26" s="455" t="n">
        <f aca="false">I26-J26</f>
        <v>1.59</v>
      </c>
      <c r="L26" s="456" t="n">
        <v>11</v>
      </c>
      <c r="M26" s="457" t="n">
        <v>14</v>
      </c>
    </row>
    <row r="27" s="188" customFormat="true" ht="15" hidden="false" customHeight="true" outlineLevel="0" collapsed="false">
      <c r="B27" s="461" t="s">
        <v>233</v>
      </c>
      <c r="C27" s="462" t="s">
        <v>164</v>
      </c>
      <c r="D27" s="463" t="n">
        <v>7.78</v>
      </c>
      <c r="E27" s="464" t="n">
        <v>10.29</v>
      </c>
      <c r="F27" s="465" t="n">
        <f aca="false">D27-E27</f>
        <v>-2.51</v>
      </c>
      <c r="G27" s="466" t="n">
        <v>44</v>
      </c>
      <c r="H27" s="466" t="n">
        <v>11</v>
      </c>
      <c r="I27" s="463" t="n">
        <v>7.83</v>
      </c>
      <c r="J27" s="464" t="n">
        <v>7.64</v>
      </c>
      <c r="K27" s="465" t="n">
        <f aca="false">I27-J27</f>
        <v>0.19</v>
      </c>
      <c r="L27" s="466" t="n">
        <v>25</v>
      </c>
      <c r="M27" s="467" t="n">
        <v>16</v>
      </c>
    </row>
    <row r="28" s="188" customFormat="true" ht="22.5" hidden="false" customHeight="true" outlineLevel="0" collapsed="false">
      <c r="B28" s="468"/>
      <c r="C28" s="469"/>
      <c r="D28" s="470"/>
      <c r="E28" s="471"/>
      <c r="F28" s="472"/>
      <c r="G28" s="473"/>
      <c r="H28" s="474"/>
      <c r="I28" s="470"/>
      <c r="J28" s="471"/>
      <c r="K28" s="472"/>
      <c r="L28" s="473"/>
      <c r="M28" s="474"/>
    </row>
    <row r="29" s="34" customFormat="true" ht="22.5" hidden="false" customHeight="true" outlineLevel="0" collapsed="false">
      <c r="A29" s="250" t="s">
        <v>206</v>
      </c>
      <c r="B29" s="430" t="s">
        <v>297</v>
      </c>
      <c r="C29" s="188"/>
      <c r="D29" s="188"/>
      <c r="E29" s="188"/>
      <c r="F29" s="188"/>
      <c r="G29" s="188"/>
      <c r="H29" s="188"/>
      <c r="I29" s="188"/>
      <c r="J29" s="188"/>
      <c r="K29" s="188"/>
      <c r="L29" s="188"/>
      <c r="M29" s="188"/>
    </row>
    <row r="30" customFormat="false" ht="22.5" hidden="false" customHeight="true" outlineLevel="0" collapsed="false">
      <c r="B30" s="253" t="s">
        <v>298</v>
      </c>
      <c r="C30" s="253"/>
      <c r="D30" s="253"/>
      <c r="E30" s="253"/>
      <c r="F30" s="253"/>
      <c r="G30" s="253"/>
      <c r="H30" s="253"/>
      <c r="I30" s="253"/>
      <c r="J30" s="253"/>
      <c r="K30" s="253"/>
      <c r="L30" s="253"/>
      <c r="M30" s="253"/>
    </row>
    <row r="31" customFormat="false" ht="11.25" hidden="false" customHeight="true" outlineLevel="0" collapsed="false">
      <c r="B31" s="475"/>
      <c r="C31" s="475"/>
      <c r="D31" s="475"/>
      <c r="E31" s="475"/>
      <c r="F31" s="475"/>
      <c r="G31" s="475"/>
      <c r="H31" s="475"/>
      <c r="I31" s="475"/>
      <c r="J31" s="475"/>
      <c r="K31" s="475"/>
      <c r="L31" s="475"/>
      <c r="M31" s="475"/>
    </row>
    <row r="32" s="188" customFormat="true" ht="22.5" hidden="false" customHeight="true" outlineLevel="0" collapsed="false">
      <c r="B32" s="430" t="s">
        <v>299</v>
      </c>
      <c r="D32" s="476"/>
      <c r="E32" s="476"/>
      <c r="F32" s="476"/>
      <c r="G32" s="476"/>
      <c r="H32" s="476"/>
      <c r="I32" s="476"/>
      <c r="K32" s="477"/>
      <c r="L32" s="477"/>
      <c r="M32" s="435" t="s">
        <v>294</v>
      </c>
    </row>
    <row r="33" s="188" customFormat="true" ht="15" hidden="false" customHeight="true" outlineLevel="0" collapsed="false">
      <c r="B33" s="437" t="s">
        <v>135</v>
      </c>
      <c r="C33" s="437"/>
      <c r="D33" s="437" t="s">
        <v>136</v>
      </c>
      <c r="E33" s="437"/>
      <c r="F33" s="437"/>
      <c r="G33" s="437"/>
      <c r="H33" s="437"/>
      <c r="I33" s="437" t="s">
        <v>137</v>
      </c>
      <c r="J33" s="437"/>
      <c r="K33" s="437"/>
      <c r="L33" s="437"/>
      <c r="M33" s="437"/>
    </row>
    <row r="34" s="188" customFormat="true" ht="15" hidden="false" customHeight="true" outlineLevel="0" collapsed="false">
      <c r="B34" s="437"/>
      <c r="C34" s="437"/>
      <c r="D34" s="438" t="s">
        <v>295</v>
      </c>
      <c r="E34" s="439" t="s">
        <v>296</v>
      </c>
      <c r="F34" s="440" t="s">
        <v>140</v>
      </c>
      <c r="G34" s="138" t="s">
        <v>141</v>
      </c>
      <c r="H34" s="138" t="s">
        <v>142</v>
      </c>
      <c r="I34" s="438" t="s">
        <v>295</v>
      </c>
      <c r="J34" s="439" t="s">
        <v>296</v>
      </c>
      <c r="K34" s="440" t="s">
        <v>140</v>
      </c>
      <c r="L34" s="138" t="s">
        <v>141</v>
      </c>
      <c r="M34" s="139" t="s">
        <v>142</v>
      </c>
    </row>
    <row r="35" s="188" customFormat="true" ht="15" hidden="false" customHeight="true" outlineLevel="0" collapsed="false">
      <c r="B35" s="437"/>
      <c r="C35" s="437"/>
      <c r="D35" s="441" t="s">
        <v>143</v>
      </c>
      <c r="E35" s="442" t="s">
        <v>144</v>
      </c>
      <c r="F35" s="443" t="s">
        <v>145</v>
      </c>
      <c r="G35" s="138"/>
      <c r="H35" s="138"/>
      <c r="I35" s="441" t="s">
        <v>143</v>
      </c>
      <c r="J35" s="442" t="s">
        <v>144</v>
      </c>
      <c r="K35" s="443" t="s">
        <v>145</v>
      </c>
      <c r="L35" s="138"/>
      <c r="M35" s="139"/>
    </row>
    <row r="36" s="188" customFormat="true" ht="15" hidden="false" customHeight="true" outlineLevel="0" collapsed="false">
      <c r="B36" s="444" t="s">
        <v>67</v>
      </c>
      <c r="C36" s="444"/>
      <c r="D36" s="478"/>
      <c r="E36" s="446"/>
      <c r="F36" s="479"/>
      <c r="G36" s="447"/>
      <c r="H36" s="450"/>
      <c r="I36" s="480"/>
      <c r="J36" s="481"/>
      <c r="K36" s="482"/>
      <c r="L36" s="481"/>
      <c r="M36" s="450"/>
    </row>
    <row r="37" s="188" customFormat="true" ht="15" hidden="false" customHeight="true" outlineLevel="0" collapsed="false">
      <c r="B37" s="451"/>
      <c r="C37" s="452" t="s">
        <v>146</v>
      </c>
      <c r="D37" s="483" t="n">
        <v>0.38</v>
      </c>
      <c r="E37" s="454" t="n">
        <v>0.3</v>
      </c>
      <c r="F37" s="484" t="n">
        <f aca="false">D37-E37</f>
        <v>0.08</v>
      </c>
      <c r="G37" s="485" t="n">
        <v>12</v>
      </c>
      <c r="H37" s="485" t="s">
        <v>223</v>
      </c>
      <c r="I37" s="483" t="n">
        <v>0.28</v>
      </c>
      <c r="J37" s="454" t="n">
        <v>0.33</v>
      </c>
      <c r="K37" s="455" t="n">
        <f aca="false">I37-J37</f>
        <v>-0.05</v>
      </c>
      <c r="L37" s="485" t="n">
        <v>19</v>
      </c>
      <c r="M37" s="486" t="n">
        <v>26</v>
      </c>
    </row>
    <row r="38" s="188" customFormat="true" ht="15" hidden="false" customHeight="true" outlineLevel="0" collapsed="false">
      <c r="B38" s="458" t="s">
        <v>64</v>
      </c>
      <c r="C38" s="458"/>
      <c r="D38" s="487"/>
      <c r="E38" s="454"/>
      <c r="F38" s="488"/>
      <c r="G38" s="488"/>
      <c r="H38" s="488"/>
      <c r="I38" s="487"/>
      <c r="J38" s="488"/>
      <c r="K38" s="455"/>
      <c r="L38" s="456"/>
      <c r="M38" s="457"/>
    </row>
    <row r="39" s="188" customFormat="true" ht="15" hidden="false" customHeight="true" outlineLevel="0" collapsed="false">
      <c r="B39" s="460" t="s">
        <v>227</v>
      </c>
      <c r="C39" s="452" t="s">
        <v>148</v>
      </c>
      <c r="D39" s="483" t="n">
        <v>0.68</v>
      </c>
      <c r="E39" s="454" t="n">
        <v>0.39</v>
      </c>
      <c r="F39" s="484" t="n">
        <f aca="false">D39-E39</f>
        <v>0.29</v>
      </c>
      <c r="G39" s="485" t="n">
        <v>6</v>
      </c>
      <c r="H39" s="485" t="n">
        <v>25</v>
      </c>
      <c r="I39" s="483" t="s">
        <v>223</v>
      </c>
      <c r="J39" s="454" t="n">
        <v>0.47</v>
      </c>
      <c r="K39" s="484" t="s">
        <v>223</v>
      </c>
      <c r="L39" s="485" t="s">
        <v>223</v>
      </c>
      <c r="M39" s="457" t="n">
        <v>38</v>
      </c>
    </row>
    <row r="40" s="188" customFormat="true" ht="15" hidden="false" customHeight="true" outlineLevel="0" collapsed="false">
      <c r="B40" s="460" t="s">
        <v>230</v>
      </c>
      <c r="C40" s="452" t="s">
        <v>150</v>
      </c>
      <c r="D40" s="453" t="n">
        <v>0.2</v>
      </c>
      <c r="E40" s="454" t="n">
        <v>0.62</v>
      </c>
      <c r="F40" s="484" t="n">
        <f aca="false">D40-E40</f>
        <v>-0.42</v>
      </c>
      <c r="G40" s="485" t="n">
        <v>38</v>
      </c>
      <c r="H40" s="485" t="n">
        <v>26</v>
      </c>
      <c r="I40" s="453" t="n">
        <v>1.04</v>
      </c>
      <c r="J40" s="489" t="n">
        <v>0.57</v>
      </c>
      <c r="K40" s="455" t="n">
        <f aca="false">I40-J40</f>
        <v>0.47</v>
      </c>
      <c r="L40" s="456" t="n">
        <v>8</v>
      </c>
      <c r="M40" s="457" t="n">
        <v>6</v>
      </c>
    </row>
    <row r="41" s="188" customFormat="true" ht="15" hidden="false" customHeight="true" outlineLevel="0" collapsed="false">
      <c r="B41" s="460" t="s">
        <v>233</v>
      </c>
      <c r="C41" s="452" t="s">
        <v>152</v>
      </c>
      <c r="D41" s="453" t="n">
        <v>1.1</v>
      </c>
      <c r="E41" s="454" t="n">
        <v>0.92</v>
      </c>
      <c r="F41" s="455" t="n">
        <f aca="false">D41-E41</f>
        <v>0.18</v>
      </c>
      <c r="G41" s="456" t="n">
        <v>12</v>
      </c>
      <c r="H41" s="456" t="n">
        <v>30</v>
      </c>
      <c r="I41" s="453" t="n">
        <v>2.27</v>
      </c>
      <c r="J41" s="454" t="n">
        <v>1.16</v>
      </c>
      <c r="K41" s="455" t="n">
        <f aca="false">I41-J41</f>
        <v>1.11</v>
      </c>
      <c r="L41" s="456" t="n">
        <v>2</v>
      </c>
      <c r="M41" s="457" t="n">
        <v>35</v>
      </c>
    </row>
    <row r="42" s="188" customFormat="true" ht="15" hidden="false" customHeight="true" outlineLevel="0" collapsed="false">
      <c r="B42" s="460" t="s">
        <v>236</v>
      </c>
      <c r="C42" s="452" t="s">
        <v>154</v>
      </c>
      <c r="D42" s="453" t="n">
        <v>1.69</v>
      </c>
      <c r="E42" s="454" t="n">
        <v>1.67</v>
      </c>
      <c r="F42" s="455" t="n">
        <f aca="false">D42-E42</f>
        <v>0.02</v>
      </c>
      <c r="G42" s="456" t="n">
        <v>16</v>
      </c>
      <c r="H42" s="456" t="n">
        <v>43</v>
      </c>
      <c r="I42" s="453" t="n">
        <v>1.7</v>
      </c>
      <c r="J42" s="454" t="n">
        <v>2.12</v>
      </c>
      <c r="K42" s="455" t="n">
        <f aca="false">I42-J42</f>
        <v>-0.42</v>
      </c>
      <c r="L42" s="456" t="n">
        <v>24</v>
      </c>
      <c r="M42" s="457" t="n">
        <v>27</v>
      </c>
    </row>
    <row r="43" s="188" customFormat="true" ht="15" hidden="false" customHeight="true" outlineLevel="0" collapsed="false">
      <c r="B43" s="460" t="s">
        <v>239</v>
      </c>
      <c r="C43" s="452" t="s">
        <v>156</v>
      </c>
      <c r="D43" s="453" t="n">
        <v>1.96</v>
      </c>
      <c r="E43" s="454" t="n">
        <v>2.24</v>
      </c>
      <c r="F43" s="455" t="n">
        <f aca="false">D43-E43</f>
        <v>-0.28</v>
      </c>
      <c r="G43" s="456" t="n">
        <v>30</v>
      </c>
      <c r="H43" s="456" t="n">
        <v>32</v>
      </c>
      <c r="I43" s="453" t="n">
        <v>2.51</v>
      </c>
      <c r="J43" s="454" t="n">
        <v>2.8</v>
      </c>
      <c r="K43" s="455" t="n">
        <f aca="false">I43-J43</f>
        <v>-0.29</v>
      </c>
      <c r="L43" s="456" t="n">
        <v>20</v>
      </c>
      <c r="M43" s="457" t="n">
        <v>27</v>
      </c>
    </row>
    <row r="44" s="188" customFormat="true" ht="15" hidden="false" customHeight="true" outlineLevel="0" collapsed="false">
      <c r="B44" s="460" t="s">
        <v>242</v>
      </c>
      <c r="C44" s="452" t="s">
        <v>158</v>
      </c>
      <c r="D44" s="453" t="n">
        <v>1.87</v>
      </c>
      <c r="E44" s="454" t="n">
        <v>2.99</v>
      </c>
      <c r="F44" s="455" t="n">
        <f aca="false">D44-E44</f>
        <v>-1.12</v>
      </c>
      <c r="G44" s="456" t="n">
        <v>43</v>
      </c>
      <c r="H44" s="456" t="n">
        <v>19</v>
      </c>
      <c r="I44" s="453" t="n">
        <v>3.39</v>
      </c>
      <c r="J44" s="454" t="n">
        <v>2.85</v>
      </c>
      <c r="K44" s="455" t="n">
        <f aca="false">I44-J44</f>
        <v>0.54</v>
      </c>
      <c r="L44" s="456" t="n">
        <v>11</v>
      </c>
      <c r="M44" s="457" t="n">
        <v>5</v>
      </c>
    </row>
    <row r="45" s="188" customFormat="true" ht="15" hidden="false" customHeight="true" outlineLevel="0" collapsed="false">
      <c r="B45" s="458" t="s">
        <v>65</v>
      </c>
      <c r="C45" s="458"/>
      <c r="D45" s="459"/>
      <c r="E45" s="454"/>
      <c r="F45" s="455"/>
      <c r="G45" s="456"/>
      <c r="H45" s="456"/>
      <c r="I45" s="459"/>
      <c r="J45" s="454"/>
      <c r="K45" s="455"/>
      <c r="L45" s="456"/>
      <c r="M45" s="457"/>
    </row>
    <row r="46" s="188" customFormat="true" ht="15" hidden="false" customHeight="true" outlineLevel="0" collapsed="false">
      <c r="B46" s="460" t="s">
        <v>227</v>
      </c>
      <c r="C46" s="452" t="s">
        <v>159</v>
      </c>
      <c r="D46" s="453" t="n">
        <v>2.87</v>
      </c>
      <c r="E46" s="454" t="n">
        <v>3.43</v>
      </c>
      <c r="F46" s="455" t="n">
        <f aca="false">D46-E46</f>
        <v>-0.56</v>
      </c>
      <c r="G46" s="456" t="n">
        <v>31</v>
      </c>
      <c r="H46" s="456" t="n">
        <v>28</v>
      </c>
      <c r="I46" s="453" t="n">
        <v>4.17</v>
      </c>
      <c r="J46" s="454" t="n">
        <v>4.25</v>
      </c>
      <c r="K46" s="455" t="n">
        <f aca="false">I46-J46</f>
        <v>-0.0800000000000001</v>
      </c>
      <c r="L46" s="456" t="n">
        <v>14</v>
      </c>
      <c r="M46" s="457" t="n">
        <v>23</v>
      </c>
    </row>
    <row r="47" s="188" customFormat="true" ht="15" hidden="false" customHeight="true" outlineLevel="0" collapsed="false">
      <c r="B47" s="460" t="s">
        <v>230</v>
      </c>
      <c r="C47" s="452" t="s">
        <v>160</v>
      </c>
      <c r="D47" s="453" t="n">
        <v>2.49</v>
      </c>
      <c r="E47" s="454" t="n">
        <v>2.64</v>
      </c>
      <c r="F47" s="455" t="n">
        <f aca="false">D47-E47</f>
        <v>-0.15</v>
      </c>
      <c r="G47" s="456" t="n">
        <v>20</v>
      </c>
      <c r="H47" s="456" t="n">
        <v>31</v>
      </c>
      <c r="I47" s="453" t="n">
        <v>2.04</v>
      </c>
      <c r="J47" s="454" t="n">
        <v>3.36</v>
      </c>
      <c r="K47" s="455" t="n">
        <f aca="false">I47-J47</f>
        <v>-1.32</v>
      </c>
      <c r="L47" s="456" t="n">
        <v>40</v>
      </c>
      <c r="M47" s="457" t="n">
        <v>30</v>
      </c>
    </row>
    <row r="48" s="188" customFormat="true" ht="15" hidden="false" customHeight="true" outlineLevel="0" collapsed="false">
      <c r="B48" s="460" t="s">
        <v>233</v>
      </c>
      <c r="C48" s="452" t="s">
        <v>161</v>
      </c>
      <c r="D48" s="453" t="n">
        <v>3.88</v>
      </c>
      <c r="E48" s="454" t="n">
        <v>2.81</v>
      </c>
      <c r="F48" s="455" t="n">
        <f aca="false">D48-E48</f>
        <v>1.07</v>
      </c>
      <c r="G48" s="456" t="n">
        <v>2</v>
      </c>
      <c r="H48" s="456" t="n">
        <v>21</v>
      </c>
      <c r="I48" s="453" t="n">
        <v>2.05</v>
      </c>
      <c r="J48" s="454" t="n">
        <v>2.97</v>
      </c>
      <c r="K48" s="455" t="n">
        <f aca="false">I48-J48</f>
        <v>-0.92</v>
      </c>
      <c r="L48" s="456" t="n">
        <v>42</v>
      </c>
      <c r="M48" s="457" t="n">
        <v>28</v>
      </c>
    </row>
    <row r="49" s="188" customFormat="true" ht="15" hidden="false" customHeight="true" outlineLevel="0" collapsed="false">
      <c r="B49" s="458" t="s">
        <v>66</v>
      </c>
      <c r="C49" s="458"/>
      <c r="D49" s="459"/>
      <c r="E49" s="454"/>
      <c r="F49" s="455"/>
      <c r="G49" s="456"/>
      <c r="H49" s="456"/>
      <c r="I49" s="459"/>
      <c r="J49" s="454"/>
      <c r="K49" s="455"/>
      <c r="L49" s="456"/>
      <c r="M49" s="457"/>
    </row>
    <row r="50" s="188" customFormat="true" ht="15" hidden="false" customHeight="true" outlineLevel="0" collapsed="false">
      <c r="B50" s="460" t="s">
        <v>227</v>
      </c>
      <c r="C50" s="452" t="s">
        <v>162</v>
      </c>
      <c r="D50" s="453" t="n">
        <v>5.25</v>
      </c>
      <c r="E50" s="454" t="n">
        <v>4.21</v>
      </c>
      <c r="F50" s="455" t="n">
        <f aca="false">D50-E50</f>
        <v>1.04</v>
      </c>
      <c r="G50" s="456" t="n">
        <v>4</v>
      </c>
      <c r="H50" s="456" t="n">
        <v>21</v>
      </c>
      <c r="I50" s="453" t="n">
        <v>3.89</v>
      </c>
      <c r="J50" s="454" t="n">
        <v>3.34</v>
      </c>
      <c r="K50" s="455" t="n">
        <f aca="false">I50-J50</f>
        <v>0.55</v>
      </c>
      <c r="L50" s="456" t="n">
        <v>9</v>
      </c>
      <c r="M50" s="457" t="n">
        <v>30</v>
      </c>
    </row>
    <row r="51" s="188" customFormat="true" ht="15" hidden="false" customHeight="true" outlineLevel="0" collapsed="false">
      <c r="B51" s="460" t="s">
        <v>230</v>
      </c>
      <c r="C51" s="452" t="s">
        <v>163</v>
      </c>
      <c r="D51" s="453" t="n">
        <v>3.35</v>
      </c>
      <c r="E51" s="454" t="n">
        <v>3.4</v>
      </c>
      <c r="F51" s="455" t="n">
        <f aca="false">D51-E51</f>
        <v>-0.0499999999999998</v>
      </c>
      <c r="G51" s="456" t="n">
        <v>21</v>
      </c>
      <c r="H51" s="456" t="n">
        <v>23</v>
      </c>
      <c r="I51" s="453" t="n">
        <v>3.02</v>
      </c>
      <c r="J51" s="454" t="n">
        <v>2.49</v>
      </c>
      <c r="K51" s="455" t="n">
        <f aca="false">I51-J51</f>
        <v>0.53</v>
      </c>
      <c r="L51" s="456" t="n">
        <v>13</v>
      </c>
      <c r="M51" s="457" t="n">
        <v>16</v>
      </c>
    </row>
    <row r="52" s="188" customFormat="true" ht="15" hidden="false" customHeight="true" outlineLevel="0" collapsed="false">
      <c r="B52" s="461" t="s">
        <v>233</v>
      </c>
      <c r="C52" s="462" t="s">
        <v>164</v>
      </c>
      <c r="D52" s="463" t="n">
        <v>3.75</v>
      </c>
      <c r="E52" s="464" t="n">
        <v>3.46</v>
      </c>
      <c r="F52" s="465" t="n">
        <f aca="false">D52-E52</f>
        <v>0.29</v>
      </c>
      <c r="G52" s="466" t="n">
        <v>12</v>
      </c>
      <c r="H52" s="466" t="n">
        <v>15</v>
      </c>
      <c r="I52" s="463" t="n">
        <v>2.68</v>
      </c>
      <c r="J52" s="464" t="n">
        <v>2.01</v>
      </c>
      <c r="K52" s="465" t="n">
        <f aca="false">I52-J52</f>
        <v>0.67</v>
      </c>
      <c r="L52" s="466" t="n">
        <v>7</v>
      </c>
      <c r="M52" s="467" t="n">
        <v>7</v>
      </c>
    </row>
    <row r="53" s="188" customFormat="true" ht="11.25" hidden="false" customHeight="true" outlineLevel="0" collapsed="false">
      <c r="B53" s="468"/>
      <c r="C53" s="469"/>
      <c r="D53" s="470"/>
      <c r="E53" s="471"/>
      <c r="F53" s="472"/>
      <c r="G53" s="473"/>
      <c r="H53" s="474"/>
      <c r="I53" s="470"/>
      <c r="J53" s="471"/>
      <c r="K53" s="472"/>
      <c r="L53" s="473"/>
      <c r="M53" s="474"/>
    </row>
    <row r="54" s="188" customFormat="true" ht="15" hidden="false" customHeight="true" outlineLevel="0" collapsed="false">
      <c r="B54" s="490" t="s">
        <v>252</v>
      </c>
      <c r="C54" s="491" t="s">
        <v>300</v>
      </c>
      <c r="D54" s="492"/>
      <c r="E54" s="492"/>
      <c r="F54" s="492"/>
      <c r="G54" s="492"/>
      <c r="H54" s="492"/>
      <c r="I54" s="492"/>
      <c r="J54" s="492"/>
      <c r="K54" s="492"/>
      <c r="L54" s="492"/>
      <c r="M54" s="492"/>
    </row>
    <row r="55" s="188" customFormat="true" ht="15" hidden="false" customHeight="true" outlineLevel="0" collapsed="false">
      <c r="B55" s="493" t="s">
        <v>99</v>
      </c>
      <c r="C55" s="494" t="s">
        <v>301</v>
      </c>
      <c r="D55" s="494"/>
      <c r="E55" s="494"/>
      <c r="F55" s="494"/>
      <c r="G55" s="494"/>
      <c r="H55" s="494"/>
      <c r="I55" s="494"/>
      <c r="J55" s="494"/>
      <c r="K55" s="494"/>
      <c r="L55" s="494"/>
      <c r="M55" s="494"/>
    </row>
    <row r="56" customFormat="false" ht="15" hidden="false" customHeight="true" outlineLevel="0" collapsed="false">
      <c r="C56" s="494" t="s">
        <v>302</v>
      </c>
      <c r="D56" s="494"/>
      <c r="E56" s="494"/>
      <c r="F56" s="494"/>
      <c r="G56" s="494"/>
      <c r="H56" s="494"/>
      <c r="I56" s="494"/>
      <c r="J56" s="494"/>
      <c r="K56" s="495"/>
      <c r="L56" s="495"/>
      <c r="M56" s="495"/>
    </row>
    <row r="57" customFormat="false" ht="15" hidden="false" customHeight="true" outlineLevel="0" collapsed="false">
      <c r="C57" s="496" t="s">
        <v>303</v>
      </c>
      <c r="D57" s="497"/>
      <c r="E57" s="497"/>
      <c r="F57" s="497"/>
      <c r="G57" s="497"/>
      <c r="H57" s="497"/>
      <c r="I57" s="497"/>
      <c r="J57" s="497"/>
      <c r="K57" s="497"/>
      <c r="L57" s="497"/>
      <c r="M57" s="497"/>
      <c r="N57" s="498"/>
      <c r="O57" s="498"/>
      <c r="P57" s="498"/>
    </row>
  </sheetData>
  <mergeCells count="24">
    <mergeCell ref="B4:M5"/>
    <mergeCell ref="B8:C10"/>
    <mergeCell ref="D8:H8"/>
    <mergeCell ref="I8:M8"/>
    <mergeCell ref="G9:G10"/>
    <mergeCell ref="H9:H10"/>
    <mergeCell ref="L9:L10"/>
    <mergeCell ref="M9:M10"/>
    <mergeCell ref="B11:C11"/>
    <mergeCell ref="B13:C13"/>
    <mergeCell ref="B20:C20"/>
    <mergeCell ref="B24:C24"/>
    <mergeCell ref="B30:M30"/>
    <mergeCell ref="B33:C35"/>
    <mergeCell ref="D33:H33"/>
    <mergeCell ref="I33:M33"/>
    <mergeCell ref="G34:G35"/>
    <mergeCell ref="H34:H35"/>
    <mergeCell ref="L34:L35"/>
    <mergeCell ref="M34:M35"/>
    <mergeCell ref="B36:C36"/>
    <mergeCell ref="B38:C38"/>
    <mergeCell ref="B45:C45"/>
    <mergeCell ref="B49:C49"/>
  </mergeCells>
  <printOptions headings="false" gridLines="false" gridLinesSet="true" horizontalCentered="true" verticalCentered="false"/>
  <pageMargins left="0.7875" right="0.7875" top="0.984027777777778"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０ -&amp;R&amp;9Ⅱ　調査結果の概要</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921875" defaultRowHeight="13.5" zeroHeight="false" outlineLevelRow="0" outlineLevelCol="0"/>
  <cols>
    <col collapsed="false" customWidth="true" hidden="false" outlineLevel="0" max="1" min="1" style="499" width="4.36"/>
    <col collapsed="false" customWidth="true" hidden="false" outlineLevel="0" max="2" min="2" style="34" width="4.99"/>
    <col collapsed="false" customWidth="true" hidden="false" outlineLevel="0" max="3" min="3" style="34" width="12.62"/>
    <col collapsed="false" customWidth="true" hidden="false" outlineLevel="0" max="13" min="4" style="34" width="7.24"/>
    <col collapsed="false" customWidth="false" hidden="false" outlineLevel="0" max="257" min="14" style="34" width="8.99"/>
  </cols>
  <sheetData>
    <row r="1" customFormat="false" ht="22.5" hidden="false" customHeight="true" outlineLevel="0" collapsed="false">
      <c r="A1" s="500" t="s">
        <v>304</v>
      </c>
      <c r="B1" s="38"/>
      <c r="C1" s="38"/>
      <c r="D1" s="38"/>
      <c r="E1" s="38"/>
      <c r="F1" s="38"/>
      <c r="G1" s="38"/>
    </row>
    <row r="2" customFormat="false" ht="22.5" hidden="false" customHeight="true" outlineLevel="0" collapsed="false">
      <c r="A2" s="501"/>
      <c r="B2" s="502" t="s">
        <v>305</v>
      </c>
      <c r="C2" s="502"/>
      <c r="D2" s="502"/>
      <c r="E2" s="502"/>
      <c r="F2" s="502"/>
      <c r="G2" s="502"/>
      <c r="H2" s="502"/>
      <c r="I2" s="502"/>
      <c r="J2" s="502"/>
      <c r="K2" s="502"/>
      <c r="L2" s="502"/>
      <c r="M2" s="502"/>
    </row>
    <row r="3" s="38" customFormat="true" ht="22.5" hidden="false" customHeight="true" outlineLevel="0" collapsed="false">
      <c r="B3" s="502"/>
      <c r="C3" s="502"/>
      <c r="D3" s="502"/>
      <c r="E3" s="502"/>
      <c r="F3" s="502"/>
      <c r="G3" s="502"/>
      <c r="H3" s="502"/>
      <c r="I3" s="502"/>
      <c r="J3" s="502"/>
      <c r="K3" s="502"/>
      <c r="L3" s="502"/>
      <c r="M3" s="502"/>
    </row>
    <row r="4" customFormat="false" ht="22.5" hidden="false" customHeight="true" outlineLevel="0" collapsed="false">
      <c r="A4" s="501"/>
      <c r="B4" s="127" t="s">
        <v>306</v>
      </c>
      <c r="C4" s="127"/>
      <c r="D4" s="127"/>
      <c r="E4" s="127"/>
      <c r="F4" s="127"/>
      <c r="G4" s="127"/>
      <c r="H4" s="127"/>
      <c r="I4" s="127"/>
      <c r="J4" s="127"/>
      <c r="K4" s="127"/>
      <c r="L4" s="127"/>
      <c r="M4" s="127"/>
    </row>
    <row r="5" customFormat="false" ht="22.5" hidden="false" customHeight="true" outlineLevel="0" collapsed="false">
      <c r="A5" s="501"/>
      <c r="B5" s="127"/>
      <c r="C5" s="127"/>
      <c r="D5" s="127"/>
      <c r="E5" s="127"/>
      <c r="F5" s="127"/>
      <c r="G5" s="127"/>
      <c r="H5" s="127"/>
      <c r="I5" s="127"/>
      <c r="J5" s="127"/>
      <c r="K5" s="127"/>
      <c r="L5" s="127"/>
      <c r="M5" s="127"/>
    </row>
    <row r="6" customFormat="false" ht="11.25" hidden="false" customHeight="true" outlineLevel="0" collapsed="false">
      <c r="A6" s="503"/>
      <c r="B6" s="127"/>
      <c r="C6" s="127"/>
      <c r="D6" s="127"/>
      <c r="E6" s="127"/>
      <c r="F6" s="127"/>
      <c r="G6" s="127"/>
      <c r="H6" s="127"/>
      <c r="I6" s="127"/>
      <c r="J6" s="127"/>
      <c r="K6" s="127"/>
      <c r="L6" s="127"/>
      <c r="M6" s="127"/>
    </row>
    <row r="7" customFormat="false" ht="22.5" hidden="false" customHeight="true" outlineLevel="0" collapsed="false">
      <c r="A7" s="503"/>
      <c r="B7" s="127" t="s">
        <v>307</v>
      </c>
      <c r="C7" s="127"/>
      <c r="D7" s="127"/>
      <c r="E7" s="127"/>
      <c r="F7" s="127"/>
      <c r="G7" s="127"/>
      <c r="H7" s="127"/>
      <c r="I7" s="127"/>
      <c r="J7" s="127"/>
      <c r="K7" s="127"/>
      <c r="L7" s="127"/>
      <c r="M7" s="127"/>
    </row>
    <row r="8" customFormat="false" ht="11.25" hidden="false" customHeight="true" outlineLevel="0" collapsed="false">
      <c r="A8" s="503"/>
      <c r="B8" s="127"/>
      <c r="C8" s="127"/>
      <c r="D8" s="127"/>
      <c r="E8" s="127"/>
      <c r="F8" s="127"/>
      <c r="G8" s="127"/>
      <c r="H8" s="127"/>
      <c r="I8" s="127"/>
      <c r="J8" s="127"/>
      <c r="K8" s="127"/>
      <c r="L8" s="127"/>
      <c r="M8" s="127"/>
    </row>
    <row r="9" customFormat="false" ht="22.5" hidden="false" customHeight="true" outlineLevel="0" collapsed="false">
      <c r="A9" s="503"/>
      <c r="B9" s="127" t="s">
        <v>308</v>
      </c>
      <c r="C9" s="127"/>
      <c r="D9" s="127"/>
      <c r="E9" s="127"/>
      <c r="F9" s="127"/>
      <c r="G9" s="127"/>
      <c r="H9" s="127"/>
      <c r="I9" s="127"/>
      <c r="J9" s="127"/>
      <c r="K9" s="127"/>
      <c r="L9" s="127"/>
      <c r="M9" s="127"/>
    </row>
    <row r="10" customFormat="false" ht="11.25" hidden="false" customHeight="true" outlineLevel="0" collapsed="false">
      <c r="A10" s="503"/>
      <c r="B10" s="127"/>
      <c r="C10" s="127"/>
      <c r="D10" s="127"/>
      <c r="E10" s="127"/>
      <c r="F10" s="127"/>
      <c r="G10" s="127"/>
      <c r="H10" s="127"/>
      <c r="I10" s="127"/>
      <c r="J10" s="127"/>
      <c r="K10" s="127"/>
      <c r="L10" s="127"/>
      <c r="M10" s="127"/>
    </row>
    <row r="11" customFormat="false" ht="22.5" hidden="false" customHeight="true" outlineLevel="0" collapsed="false">
      <c r="A11" s="503"/>
      <c r="B11" s="127" t="s">
        <v>309</v>
      </c>
      <c r="C11" s="127"/>
      <c r="D11" s="127"/>
      <c r="E11" s="127"/>
      <c r="F11" s="127"/>
      <c r="G11" s="127"/>
      <c r="H11" s="127"/>
      <c r="I11" s="127"/>
      <c r="J11" s="127"/>
      <c r="K11" s="127"/>
      <c r="L11" s="127"/>
      <c r="M11" s="127"/>
    </row>
    <row r="12" customFormat="false" ht="11.25" hidden="false" customHeight="true" outlineLevel="0" collapsed="false">
      <c r="A12" s="503"/>
      <c r="B12" s="127"/>
      <c r="C12" s="127"/>
      <c r="D12" s="127"/>
      <c r="E12" s="127"/>
      <c r="F12" s="127"/>
      <c r="G12" s="127"/>
      <c r="H12" s="127"/>
      <c r="I12" s="127"/>
      <c r="J12" s="127"/>
      <c r="K12" s="127"/>
      <c r="L12" s="127"/>
      <c r="M12" s="127"/>
    </row>
    <row r="13" customFormat="false" ht="22.5" hidden="false" customHeight="true" outlineLevel="0" collapsed="false">
      <c r="A13" s="503"/>
      <c r="B13" s="127" t="s">
        <v>310</v>
      </c>
      <c r="C13" s="127"/>
      <c r="D13" s="127"/>
      <c r="E13" s="127"/>
      <c r="F13" s="127"/>
      <c r="G13" s="127"/>
      <c r="H13" s="127"/>
      <c r="I13" s="127"/>
      <c r="J13" s="127"/>
      <c r="K13" s="127"/>
      <c r="L13" s="127"/>
      <c r="M13" s="127"/>
    </row>
    <row r="14" customFormat="false" ht="11.25" hidden="false" customHeight="true" outlineLevel="0" collapsed="false">
      <c r="A14" s="503"/>
      <c r="B14" s="127"/>
      <c r="C14" s="127"/>
      <c r="D14" s="127"/>
      <c r="E14" s="127"/>
      <c r="F14" s="127"/>
      <c r="G14" s="127"/>
      <c r="H14" s="127"/>
      <c r="I14" s="127"/>
      <c r="J14" s="127"/>
      <c r="K14" s="127"/>
      <c r="L14" s="127"/>
      <c r="M14" s="127"/>
    </row>
    <row r="15" customFormat="false" ht="22.5" hidden="false" customHeight="true" outlineLevel="0" collapsed="false">
      <c r="A15" s="504"/>
      <c r="B15" s="505"/>
      <c r="C15" s="505"/>
      <c r="D15" s="506"/>
      <c r="E15" s="506"/>
      <c r="F15" s="506"/>
      <c r="G15" s="506"/>
      <c r="H15" s="506"/>
      <c r="I15" s="506"/>
      <c r="J15" s="506"/>
      <c r="K15" s="506"/>
      <c r="L15" s="506"/>
      <c r="M15" s="506"/>
    </row>
    <row r="16" customFormat="false" ht="22.5" hidden="false" customHeight="true" outlineLevel="0" collapsed="false">
      <c r="B16" s="430" t="s">
        <v>311</v>
      </c>
      <c r="C16" s="188"/>
      <c r="D16" s="188"/>
      <c r="E16" s="188"/>
      <c r="F16" s="188"/>
      <c r="G16" s="188"/>
      <c r="H16" s="188"/>
      <c r="I16" s="188"/>
      <c r="J16" s="188"/>
      <c r="K16" s="188"/>
      <c r="L16" s="188"/>
      <c r="M16" s="507" t="s">
        <v>294</v>
      </c>
    </row>
    <row r="17" customFormat="false" ht="13.5" hidden="false" customHeight="true" outlineLevel="0" collapsed="false">
      <c r="B17" s="508"/>
      <c r="C17" s="509"/>
      <c r="D17" s="510"/>
      <c r="E17" s="511"/>
      <c r="F17" s="511"/>
      <c r="G17" s="511"/>
      <c r="H17" s="511"/>
      <c r="I17" s="511"/>
      <c r="J17" s="511"/>
      <c r="K17" s="511"/>
      <c r="L17" s="511"/>
      <c r="M17" s="512"/>
    </row>
    <row r="18" customFormat="false" ht="13.5" hidden="false" customHeight="true" outlineLevel="0" collapsed="false">
      <c r="B18" s="513" t="s">
        <v>312</v>
      </c>
      <c r="C18" s="513"/>
      <c r="D18" s="514" t="s">
        <v>313</v>
      </c>
      <c r="E18" s="515" t="s">
        <v>314</v>
      </c>
      <c r="F18" s="515" t="s">
        <v>315</v>
      </c>
      <c r="G18" s="515" t="s">
        <v>316</v>
      </c>
      <c r="H18" s="515" t="s">
        <v>317</v>
      </c>
      <c r="I18" s="515" t="s">
        <v>318</v>
      </c>
      <c r="J18" s="515" t="s">
        <v>319</v>
      </c>
      <c r="K18" s="515" t="s">
        <v>320</v>
      </c>
      <c r="L18" s="515" t="s">
        <v>321</v>
      </c>
      <c r="M18" s="516" t="s">
        <v>322</v>
      </c>
    </row>
    <row r="19" customFormat="false" ht="13.5" hidden="false" customHeight="true" outlineLevel="0" collapsed="false">
      <c r="B19" s="513"/>
      <c r="C19" s="513"/>
      <c r="D19" s="514"/>
      <c r="E19" s="515"/>
      <c r="F19" s="515"/>
      <c r="G19" s="515"/>
      <c r="H19" s="515"/>
      <c r="I19" s="515"/>
      <c r="J19" s="515"/>
      <c r="K19" s="515"/>
      <c r="L19" s="515"/>
      <c r="M19" s="516"/>
    </row>
    <row r="20" customFormat="false" ht="13.5" hidden="false" customHeight="true" outlineLevel="0" collapsed="false">
      <c r="B20" s="513"/>
      <c r="C20" s="513"/>
      <c r="D20" s="514"/>
      <c r="E20" s="515"/>
      <c r="F20" s="515"/>
      <c r="G20" s="515"/>
      <c r="H20" s="515"/>
      <c r="I20" s="515"/>
      <c r="J20" s="515"/>
      <c r="K20" s="515"/>
      <c r="L20" s="515"/>
      <c r="M20" s="516"/>
    </row>
    <row r="21" customFormat="false" ht="13.5" hidden="false" customHeight="true" outlineLevel="0" collapsed="false">
      <c r="B21" s="513"/>
      <c r="C21" s="513"/>
      <c r="D21" s="514"/>
      <c r="E21" s="515"/>
      <c r="F21" s="515"/>
      <c r="G21" s="515"/>
      <c r="H21" s="515"/>
      <c r="I21" s="515"/>
      <c r="J21" s="515"/>
      <c r="K21" s="515"/>
      <c r="L21" s="515"/>
      <c r="M21" s="516"/>
    </row>
    <row r="22" customFormat="false" ht="13.5" hidden="false" customHeight="true" outlineLevel="0" collapsed="false">
      <c r="B22" s="513"/>
      <c r="C22" s="513"/>
      <c r="D22" s="514"/>
      <c r="E22" s="515"/>
      <c r="F22" s="515"/>
      <c r="G22" s="515"/>
      <c r="H22" s="515"/>
      <c r="I22" s="515"/>
      <c r="J22" s="515"/>
      <c r="K22" s="515"/>
      <c r="L22" s="515"/>
      <c r="M22" s="516"/>
    </row>
    <row r="23" customFormat="false" ht="13.5" hidden="false" customHeight="true" outlineLevel="0" collapsed="false">
      <c r="B23" s="513"/>
      <c r="C23" s="513"/>
      <c r="D23" s="514"/>
      <c r="E23" s="515"/>
      <c r="F23" s="515"/>
      <c r="G23" s="515"/>
      <c r="H23" s="515"/>
      <c r="I23" s="515"/>
      <c r="J23" s="515"/>
      <c r="K23" s="515"/>
      <c r="L23" s="515"/>
      <c r="M23" s="516"/>
    </row>
    <row r="24" customFormat="false" ht="13.5" hidden="false" customHeight="true" outlineLevel="0" collapsed="false">
      <c r="B24" s="513"/>
      <c r="C24" s="513"/>
      <c r="D24" s="514"/>
      <c r="E24" s="515"/>
      <c r="F24" s="515"/>
      <c r="G24" s="515"/>
      <c r="H24" s="515"/>
      <c r="I24" s="515"/>
      <c r="J24" s="515"/>
      <c r="K24" s="515"/>
      <c r="L24" s="515"/>
      <c r="M24" s="516"/>
    </row>
    <row r="25" customFormat="false" ht="13.5" hidden="false" customHeight="true" outlineLevel="0" collapsed="false">
      <c r="B25" s="513"/>
      <c r="C25" s="513"/>
      <c r="D25" s="514"/>
      <c r="E25" s="515"/>
      <c r="F25" s="515"/>
      <c r="G25" s="515"/>
      <c r="H25" s="515"/>
      <c r="I25" s="515"/>
      <c r="J25" s="515"/>
      <c r="K25" s="515"/>
      <c r="L25" s="515"/>
      <c r="M25" s="516"/>
    </row>
    <row r="26" customFormat="false" ht="13.5" hidden="false" customHeight="true" outlineLevel="0" collapsed="false">
      <c r="B26" s="513"/>
      <c r="C26" s="513"/>
      <c r="D26" s="514"/>
      <c r="E26" s="515"/>
      <c r="F26" s="515"/>
      <c r="G26" s="515"/>
      <c r="H26" s="515"/>
      <c r="I26" s="515"/>
      <c r="J26" s="515"/>
      <c r="K26" s="515"/>
      <c r="L26" s="515"/>
      <c r="M26" s="516"/>
    </row>
    <row r="27" customFormat="false" ht="13.5" hidden="false" customHeight="true" outlineLevel="0" collapsed="false">
      <c r="B27" s="513"/>
      <c r="C27" s="513"/>
      <c r="D27" s="514"/>
      <c r="E27" s="515"/>
      <c r="F27" s="515"/>
      <c r="G27" s="515"/>
      <c r="H27" s="515"/>
      <c r="I27" s="515"/>
      <c r="J27" s="515"/>
      <c r="K27" s="515"/>
      <c r="L27" s="515"/>
      <c r="M27" s="516"/>
    </row>
    <row r="28" customFormat="false" ht="13.5" hidden="false" customHeight="true" outlineLevel="0" collapsed="false">
      <c r="B28" s="513"/>
      <c r="C28" s="513"/>
      <c r="D28" s="514"/>
      <c r="E28" s="515"/>
      <c r="F28" s="515"/>
      <c r="G28" s="515"/>
      <c r="H28" s="515"/>
      <c r="I28" s="515"/>
      <c r="J28" s="515"/>
      <c r="K28" s="515"/>
      <c r="L28" s="515"/>
      <c r="M28" s="516"/>
    </row>
    <row r="29" customFormat="false" ht="13.5" hidden="false" customHeight="true" outlineLevel="0" collapsed="false">
      <c r="B29" s="517"/>
      <c r="C29" s="518"/>
      <c r="D29" s="519"/>
      <c r="E29" s="520"/>
      <c r="F29" s="520"/>
      <c r="G29" s="520"/>
      <c r="H29" s="520"/>
      <c r="I29" s="520"/>
      <c r="J29" s="520"/>
      <c r="K29" s="520"/>
      <c r="L29" s="520"/>
      <c r="M29" s="521"/>
    </row>
    <row r="30" s="529" customFormat="true" ht="22.5" hidden="false" customHeight="true" outlineLevel="0" collapsed="false">
      <c r="A30" s="522"/>
      <c r="B30" s="523" t="s">
        <v>67</v>
      </c>
      <c r="C30" s="524" t="s">
        <v>323</v>
      </c>
      <c r="D30" s="525" t="n">
        <v>25.9</v>
      </c>
      <c r="E30" s="526" t="n">
        <v>0.5</v>
      </c>
      <c r="F30" s="526" t="n">
        <v>0.4</v>
      </c>
      <c r="G30" s="527" t="s">
        <v>183</v>
      </c>
      <c r="H30" s="526" t="n">
        <v>22.4</v>
      </c>
      <c r="I30" s="527" t="s">
        <v>183</v>
      </c>
      <c r="J30" s="526" t="n">
        <v>3.9</v>
      </c>
      <c r="K30" s="526" t="s">
        <v>324</v>
      </c>
      <c r="L30" s="526" t="n">
        <v>0.3</v>
      </c>
      <c r="M30" s="528" t="n">
        <v>0.3</v>
      </c>
    </row>
    <row r="31" s="529" customFormat="true" ht="22.5" hidden="false" customHeight="true" outlineLevel="0" collapsed="false">
      <c r="A31" s="522"/>
      <c r="B31" s="523"/>
      <c r="C31" s="530" t="s">
        <v>325</v>
      </c>
      <c r="D31" s="531" t="n">
        <v>22.92</v>
      </c>
      <c r="E31" s="155" t="n">
        <v>2.19</v>
      </c>
      <c r="F31" s="155" t="n">
        <v>2.99</v>
      </c>
      <c r="G31" s="155" t="n">
        <v>0.8</v>
      </c>
      <c r="H31" s="155" t="n">
        <v>22.55</v>
      </c>
      <c r="I31" s="155" t="n">
        <v>0.07</v>
      </c>
      <c r="J31" s="155" t="n">
        <v>1.48</v>
      </c>
      <c r="K31" s="155" t="s">
        <v>324</v>
      </c>
      <c r="L31" s="155" t="n">
        <v>1.12</v>
      </c>
      <c r="M31" s="532" t="n">
        <v>1.15</v>
      </c>
    </row>
    <row r="32" s="529" customFormat="true" ht="22.5" hidden="false" customHeight="true" outlineLevel="0" collapsed="false">
      <c r="A32" s="522"/>
      <c r="B32" s="523"/>
      <c r="C32" s="533" t="s">
        <v>326</v>
      </c>
      <c r="D32" s="534" t="n">
        <f aca="false">D30-D31</f>
        <v>2.98</v>
      </c>
      <c r="E32" s="535" t="n">
        <f aca="false">E30-E31</f>
        <v>-1.69</v>
      </c>
      <c r="F32" s="535" t="n">
        <f aca="false">F30-F31</f>
        <v>-2.59</v>
      </c>
      <c r="G32" s="536" t="s">
        <v>183</v>
      </c>
      <c r="H32" s="535" t="n">
        <f aca="false">H30-H31</f>
        <v>-0.150000000000002</v>
      </c>
      <c r="I32" s="536" t="s">
        <v>183</v>
      </c>
      <c r="J32" s="535" t="n">
        <f aca="false">J30-J31</f>
        <v>2.42</v>
      </c>
      <c r="K32" s="535" t="s">
        <v>324</v>
      </c>
      <c r="L32" s="535" t="n">
        <f aca="false">L30-L31</f>
        <v>-0.82</v>
      </c>
      <c r="M32" s="537" t="n">
        <f aca="false">M30-M31</f>
        <v>-0.85</v>
      </c>
    </row>
    <row r="33" s="529" customFormat="true" ht="22.5" hidden="false" customHeight="true" outlineLevel="0" collapsed="false">
      <c r="A33" s="522"/>
      <c r="B33" s="538" t="s">
        <v>64</v>
      </c>
      <c r="C33" s="539" t="s">
        <v>323</v>
      </c>
      <c r="D33" s="540" t="n">
        <v>37.7</v>
      </c>
      <c r="E33" s="541" t="n">
        <v>6.8</v>
      </c>
      <c r="F33" s="541" t="n">
        <v>10.7</v>
      </c>
      <c r="G33" s="541" t="n">
        <v>0.7</v>
      </c>
      <c r="H33" s="542" t="n">
        <v>38.9</v>
      </c>
      <c r="I33" s="541" t="n">
        <v>0.5</v>
      </c>
      <c r="J33" s="542" t="n">
        <v>5.3</v>
      </c>
      <c r="K33" s="542" t="n">
        <v>0.9</v>
      </c>
      <c r="L33" s="542" t="n">
        <v>0.4</v>
      </c>
      <c r="M33" s="543" t="n">
        <v>5</v>
      </c>
    </row>
    <row r="34" s="529" customFormat="true" ht="22.5" hidden="false" customHeight="true" outlineLevel="0" collapsed="false">
      <c r="A34" s="522"/>
      <c r="B34" s="538"/>
      <c r="C34" s="530" t="s">
        <v>325</v>
      </c>
      <c r="D34" s="531" t="n">
        <v>37.79</v>
      </c>
      <c r="E34" s="544" t="n">
        <v>6.28</v>
      </c>
      <c r="F34" s="544" t="n">
        <v>12.38</v>
      </c>
      <c r="G34" s="544" t="n">
        <v>0.88</v>
      </c>
      <c r="H34" s="155" t="n">
        <v>34.81</v>
      </c>
      <c r="I34" s="544" t="n">
        <v>0.64</v>
      </c>
      <c r="J34" s="155" t="n">
        <v>3.3</v>
      </c>
      <c r="K34" s="155" t="n">
        <v>2.44</v>
      </c>
      <c r="L34" s="155" t="n">
        <v>0.84</v>
      </c>
      <c r="M34" s="545" t="n">
        <v>2.87</v>
      </c>
      <c r="N34" s="546"/>
    </row>
    <row r="35" s="529" customFormat="true" ht="22.5" hidden="false" customHeight="true" outlineLevel="0" collapsed="false">
      <c r="A35" s="522"/>
      <c r="B35" s="538"/>
      <c r="C35" s="533" t="s">
        <v>326</v>
      </c>
      <c r="D35" s="547" t="n">
        <f aca="false">D33-D34</f>
        <v>-0.0899999999999963</v>
      </c>
      <c r="E35" s="548" t="n">
        <f aca="false">E33-E34</f>
        <v>0.52</v>
      </c>
      <c r="F35" s="548" t="n">
        <f aca="false">F33-F34</f>
        <v>-1.68</v>
      </c>
      <c r="G35" s="548" t="n">
        <f aca="false">G33-G34</f>
        <v>-0.18</v>
      </c>
      <c r="H35" s="535" t="n">
        <f aca="false">H33-H34</f>
        <v>4.09</v>
      </c>
      <c r="I35" s="548" t="n">
        <f aca="false">I33-I34</f>
        <v>-0.14</v>
      </c>
      <c r="J35" s="548" t="n">
        <f aca="false">J33-J34</f>
        <v>2</v>
      </c>
      <c r="K35" s="535" t="n">
        <f aca="false">K33-K34</f>
        <v>-1.54</v>
      </c>
      <c r="L35" s="535" t="n">
        <f aca="false">L33-L34</f>
        <v>-0.44</v>
      </c>
      <c r="M35" s="549" t="n">
        <f aca="false">M33-M34</f>
        <v>2.13</v>
      </c>
    </row>
    <row r="36" s="529" customFormat="true" ht="22.5" hidden="false" customHeight="true" outlineLevel="0" collapsed="false">
      <c r="A36" s="522"/>
      <c r="B36" s="550" t="s">
        <v>65</v>
      </c>
      <c r="C36" s="530" t="s">
        <v>323</v>
      </c>
      <c r="D36" s="531" t="n">
        <v>62.1</v>
      </c>
      <c r="E36" s="544" t="n">
        <v>4.8</v>
      </c>
      <c r="F36" s="541" t="n">
        <v>6.5</v>
      </c>
      <c r="G36" s="541" t="n">
        <v>0.2</v>
      </c>
      <c r="H36" s="542" t="n">
        <v>32.1</v>
      </c>
      <c r="I36" s="541" t="n">
        <v>1.8</v>
      </c>
      <c r="J36" s="542" t="n">
        <v>4.6</v>
      </c>
      <c r="K36" s="542" t="n">
        <v>1.7</v>
      </c>
      <c r="L36" s="542" t="n">
        <v>1.8</v>
      </c>
      <c r="M36" s="543" t="n">
        <v>2.9</v>
      </c>
    </row>
    <row r="37" s="529" customFormat="true" ht="22.5" hidden="false" customHeight="true" outlineLevel="0" collapsed="false">
      <c r="A37" s="522"/>
      <c r="B37" s="550"/>
      <c r="C37" s="530" t="s">
        <v>325</v>
      </c>
      <c r="D37" s="531" t="n">
        <v>60.93</v>
      </c>
      <c r="E37" s="544" t="n">
        <v>4.87</v>
      </c>
      <c r="F37" s="544" t="n">
        <v>10.48</v>
      </c>
      <c r="G37" s="544" t="n">
        <v>0.49</v>
      </c>
      <c r="H37" s="155" t="n">
        <v>28</v>
      </c>
      <c r="I37" s="544" t="n">
        <v>1.38</v>
      </c>
      <c r="J37" s="155" t="n">
        <v>2.99</v>
      </c>
      <c r="K37" s="155" t="n">
        <v>3.21</v>
      </c>
      <c r="L37" s="155" t="n">
        <v>2.8</v>
      </c>
      <c r="M37" s="545" t="n">
        <v>2</v>
      </c>
    </row>
    <row r="38" s="529" customFormat="true" ht="22.5" hidden="false" customHeight="true" outlineLevel="0" collapsed="false">
      <c r="A38" s="522"/>
      <c r="B38" s="550"/>
      <c r="C38" s="551" t="s">
        <v>326</v>
      </c>
      <c r="D38" s="531" t="n">
        <f aca="false">D36-D37</f>
        <v>1.17</v>
      </c>
      <c r="E38" s="548" t="n">
        <f aca="false">E36-E37</f>
        <v>-0.0700000000000003</v>
      </c>
      <c r="F38" s="548" t="n">
        <f aca="false">F36-F37</f>
        <v>-3.98</v>
      </c>
      <c r="G38" s="548" t="n">
        <f aca="false">G36-G37</f>
        <v>-0.29</v>
      </c>
      <c r="H38" s="552" t="n">
        <f aca="false">H36-H37</f>
        <v>4.1</v>
      </c>
      <c r="I38" s="548" t="n">
        <f aca="false">I36-I37</f>
        <v>0.42</v>
      </c>
      <c r="J38" s="548" t="n">
        <f aca="false">J36-J37</f>
        <v>1.61</v>
      </c>
      <c r="K38" s="535" t="n">
        <f aca="false">K36-K37</f>
        <v>-1.51</v>
      </c>
      <c r="L38" s="535" t="n">
        <f aca="false">L36-L37</f>
        <v>-1</v>
      </c>
      <c r="M38" s="549" t="n">
        <f aca="false">M36-M37</f>
        <v>0.9</v>
      </c>
    </row>
    <row r="39" s="529" customFormat="true" ht="22.5" hidden="false" customHeight="true" outlineLevel="0" collapsed="false">
      <c r="A39" s="522"/>
      <c r="B39" s="553" t="s">
        <v>66</v>
      </c>
      <c r="C39" s="554" t="s">
        <v>323</v>
      </c>
      <c r="D39" s="555" t="n">
        <v>71.8</v>
      </c>
      <c r="E39" s="544" t="n">
        <v>2.6</v>
      </c>
      <c r="F39" s="544" t="n">
        <v>6.6</v>
      </c>
      <c r="G39" s="155" t="n">
        <v>0.3</v>
      </c>
      <c r="H39" s="155" t="n">
        <v>42.3</v>
      </c>
      <c r="I39" s="544" t="n">
        <v>0.4</v>
      </c>
      <c r="J39" s="155" t="n">
        <v>3</v>
      </c>
      <c r="K39" s="155" t="n">
        <v>1.3</v>
      </c>
      <c r="L39" s="155" t="n">
        <v>1.2</v>
      </c>
      <c r="M39" s="545" t="n">
        <v>1.7</v>
      </c>
    </row>
    <row r="40" s="529" customFormat="true" ht="22.5" hidden="false" customHeight="true" outlineLevel="0" collapsed="false">
      <c r="A40" s="522"/>
      <c r="B40" s="553"/>
      <c r="C40" s="551" t="s">
        <v>325</v>
      </c>
      <c r="D40" s="556" t="n">
        <v>67.8</v>
      </c>
      <c r="E40" s="544" t="n">
        <v>2.63</v>
      </c>
      <c r="F40" s="544" t="n">
        <v>7.6</v>
      </c>
      <c r="G40" s="155" t="n">
        <v>0.26</v>
      </c>
      <c r="H40" s="155" t="n">
        <v>36.38</v>
      </c>
      <c r="I40" s="544" t="n">
        <v>0.79</v>
      </c>
      <c r="J40" s="155" t="n">
        <v>2.39</v>
      </c>
      <c r="K40" s="155" t="n">
        <v>3.08</v>
      </c>
      <c r="L40" s="155" t="n">
        <v>2.52</v>
      </c>
      <c r="M40" s="545" t="n">
        <v>1.5</v>
      </c>
    </row>
    <row r="41" s="529" customFormat="true" ht="22.5" hidden="false" customHeight="true" outlineLevel="0" collapsed="false">
      <c r="A41" s="522"/>
      <c r="B41" s="553"/>
      <c r="C41" s="557" t="s">
        <v>326</v>
      </c>
      <c r="D41" s="558" t="n">
        <f aca="false">D39-D40</f>
        <v>4</v>
      </c>
      <c r="E41" s="559" t="n">
        <f aca="false">E39-E40</f>
        <v>-0.0299999999999998</v>
      </c>
      <c r="F41" s="174" t="n">
        <f aca="false">F39-F40</f>
        <v>-1</v>
      </c>
      <c r="G41" s="174" t="n">
        <f aca="false">G39-G40</f>
        <v>0.04</v>
      </c>
      <c r="H41" s="174" t="n">
        <f aca="false">H39-H40</f>
        <v>5.92</v>
      </c>
      <c r="I41" s="174" t="n">
        <f aca="false">I39-I40</f>
        <v>-0.39</v>
      </c>
      <c r="J41" s="174" t="n">
        <f aca="false">J39-J40</f>
        <v>0.61</v>
      </c>
      <c r="K41" s="174" t="n">
        <f aca="false">K39-K40</f>
        <v>-1.78</v>
      </c>
      <c r="L41" s="174" t="n">
        <f aca="false">L39-L40</f>
        <v>-1.32</v>
      </c>
      <c r="M41" s="560" t="n">
        <f aca="false">M39-M40</f>
        <v>0.2</v>
      </c>
    </row>
    <row r="42" customFormat="false" ht="11.25" hidden="false" customHeight="true" outlineLevel="0" collapsed="false">
      <c r="B42" s="44"/>
      <c r="C42" s="561"/>
      <c r="D42" s="561"/>
      <c r="E42" s="561"/>
      <c r="F42" s="561"/>
      <c r="G42" s="561"/>
      <c r="H42" s="561"/>
      <c r="I42" s="561"/>
      <c r="J42" s="561"/>
      <c r="K42" s="561"/>
      <c r="L42" s="561"/>
      <c r="M42" s="561"/>
    </row>
    <row r="43" s="101" customFormat="true" ht="15" hidden="false" customHeight="true" outlineLevel="0" collapsed="false">
      <c r="A43" s="562"/>
      <c r="B43" s="563" t="s">
        <v>252</v>
      </c>
      <c r="C43" s="347" t="s">
        <v>327</v>
      </c>
      <c r="D43" s="347"/>
      <c r="E43" s="347"/>
      <c r="F43" s="347"/>
      <c r="G43" s="347"/>
      <c r="H43" s="347"/>
      <c r="I43" s="347"/>
      <c r="J43" s="347"/>
      <c r="K43" s="347"/>
      <c r="L43" s="347"/>
      <c r="M43" s="347"/>
    </row>
    <row r="44" customFormat="false" ht="15" hidden="false" customHeight="true" outlineLevel="0" collapsed="false">
      <c r="B44" s="346" t="s">
        <v>99</v>
      </c>
      <c r="C44" s="564" t="s">
        <v>328</v>
      </c>
      <c r="D44" s="565"/>
      <c r="E44" s="565"/>
      <c r="F44" s="565"/>
      <c r="G44" s="565"/>
      <c r="H44" s="565"/>
      <c r="I44" s="565"/>
      <c r="J44" s="565"/>
      <c r="K44" s="565"/>
      <c r="L44" s="565"/>
      <c r="M44" s="565"/>
    </row>
    <row r="45" customFormat="false" ht="22.5" hidden="false" customHeight="true" outlineLevel="0" collapsed="false">
      <c r="B45" s="346" t="s">
        <v>101</v>
      </c>
      <c r="C45" s="353" t="s">
        <v>329</v>
      </c>
      <c r="D45" s="353"/>
      <c r="E45" s="353"/>
      <c r="F45" s="353"/>
      <c r="G45" s="353"/>
      <c r="H45" s="353"/>
      <c r="I45" s="353"/>
      <c r="J45" s="353"/>
      <c r="K45" s="353"/>
      <c r="L45" s="353"/>
      <c r="M45" s="353"/>
    </row>
  </sheetData>
  <mergeCells count="24">
    <mergeCell ref="B2:M3"/>
    <mergeCell ref="B4:M6"/>
    <mergeCell ref="B7:M8"/>
    <mergeCell ref="B9:M10"/>
    <mergeCell ref="B11:M12"/>
    <mergeCell ref="B13:M14"/>
    <mergeCell ref="B18:C28"/>
    <mergeCell ref="D18:D28"/>
    <mergeCell ref="E18:E28"/>
    <mergeCell ref="F18:F28"/>
    <mergeCell ref="G18:G28"/>
    <mergeCell ref="H18:H28"/>
    <mergeCell ref="I18:I28"/>
    <mergeCell ref="J18:J28"/>
    <mergeCell ref="K18:K28"/>
    <mergeCell ref="L18:L28"/>
    <mergeCell ref="M18:M28"/>
    <mergeCell ref="B30:B32"/>
    <mergeCell ref="B33:B35"/>
    <mergeCell ref="B36:B38"/>
    <mergeCell ref="B39:B41"/>
    <mergeCell ref="C42:M42"/>
    <mergeCell ref="C43:M43"/>
    <mergeCell ref="C45:M45"/>
  </mergeCells>
  <printOptions headings="false" gridLines="false" gridLinesSet="true" horizontalCentered="true" verticalCentered="false"/>
  <pageMargins left="0.7875" right="0.7875" top="0.984027777777778" bottom="0.984027777777778"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１ -&amp;R&amp;9Ⅱ　調査結果の概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S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0" activeCellId="0" sqref="K50"/>
    </sheetView>
  </sheetViews>
  <sheetFormatPr defaultColWidth="8.9921875" defaultRowHeight="13.5" zeroHeight="false" outlineLevelRow="0" outlineLevelCol="0"/>
  <cols>
    <col collapsed="false" customWidth="true" hidden="false" outlineLevel="0" max="2" min="1" style="566" width="4.99"/>
    <col collapsed="false" customWidth="true" hidden="false" outlineLevel="0" max="3" min="3" style="567" width="24.99"/>
    <col collapsed="false" customWidth="true" hidden="false" outlineLevel="0" max="4" min="4" style="566" width="7.99"/>
    <col collapsed="false" customWidth="true" hidden="false" outlineLevel="0" max="15" min="5" style="568" width="7.99"/>
    <col collapsed="false" customWidth="false" hidden="false" outlineLevel="0" max="257" min="16" style="566" width="8.99"/>
  </cols>
  <sheetData>
    <row r="1" customFormat="false" ht="22.5" hidden="false" customHeight="true" outlineLevel="0" collapsed="false">
      <c r="A1" s="569" t="s">
        <v>330</v>
      </c>
      <c r="B1" s="569"/>
      <c r="C1" s="569"/>
      <c r="D1" s="569"/>
      <c r="E1" s="569"/>
      <c r="F1" s="569"/>
      <c r="G1" s="569"/>
      <c r="H1" s="569"/>
      <c r="I1" s="569"/>
      <c r="J1" s="569"/>
      <c r="K1" s="569"/>
      <c r="L1" s="569"/>
      <c r="M1" s="569"/>
      <c r="N1" s="569"/>
      <c r="O1" s="569"/>
    </row>
    <row r="2" customFormat="false" ht="13.5" hidden="false" customHeight="false" outlineLevel="0" collapsed="false">
      <c r="A2" s="570"/>
      <c r="B2" s="570"/>
      <c r="C2" s="571"/>
      <c r="D2" s="570"/>
      <c r="E2" s="572"/>
      <c r="F2" s="570"/>
      <c r="G2" s="570"/>
      <c r="H2" s="570"/>
      <c r="I2" s="572"/>
      <c r="J2" s="570"/>
      <c r="K2" s="570"/>
      <c r="L2" s="570"/>
      <c r="M2" s="572"/>
      <c r="N2" s="570"/>
      <c r="O2" s="573" t="s">
        <v>294</v>
      </c>
    </row>
    <row r="3" customFormat="false" ht="18" hidden="false" customHeight="true" outlineLevel="0" collapsed="false">
      <c r="A3" s="574" t="s">
        <v>63</v>
      </c>
      <c r="B3" s="574"/>
      <c r="C3" s="574"/>
      <c r="D3" s="575" t="s">
        <v>331</v>
      </c>
      <c r="E3" s="575"/>
      <c r="F3" s="575"/>
      <c r="G3" s="575"/>
      <c r="H3" s="575" t="s">
        <v>332</v>
      </c>
      <c r="I3" s="575"/>
      <c r="J3" s="575"/>
      <c r="K3" s="575"/>
      <c r="L3" s="575" t="s">
        <v>333</v>
      </c>
      <c r="M3" s="575"/>
      <c r="N3" s="575"/>
      <c r="O3" s="575"/>
      <c r="P3" s="576" t="s">
        <v>334</v>
      </c>
    </row>
    <row r="4" customFormat="false" ht="18" hidden="false" customHeight="true" outlineLevel="0" collapsed="false">
      <c r="A4" s="574"/>
      <c r="B4" s="574"/>
      <c r="C4" s="574"/>
      <c r="D4" s="577" t="s">
        <v>67</v>
      </c>
      <c r="E4" s="578" t="s">
        <v>64</v>
      </c>
      <c r="F4" s="578" t="s">
        <v>65</v>
      </c>
      <c r="G4" s="579" t="s">
        <v>66</v>
      </c>
      <c r="H4" s="577" t="s">
        <v>67</v>
      </c>
      <c r="I4" s="578" t="s">
        <v>64</v>
      </c>
      <c r="J4" s="578" t="s">
        <v>65</v>
      </c>
      <c r="K4" s="579" t="s">
        <v>66</v>
      </c>
      <c r="L4" s="577" t="s">
        <v>67</v>
      </c>
      <c r="M4" s="578" t="s">
        <v>64</v>
      </c>
      <c r="N4" s="578" t="s">
        <v>65</v>
      </c>
      <c r="O4" s="579" t="s">
        <v>66</v>
      </c>
      <c r="P4" s="576" t="s">
        <v>334</v>
      </c>
    </row>
    <row r="5" customFormat="false" ht="23.25" hidden="false" customHeight="true" outlineLevel="0" collapsed="false">
      <c r="A5" s="580" t="s">
        <v>335</v>
      </c>
      <c r="B5" s="581" t="s">
        <v>336</v>
      </c>
      <c r="C5" s="581"/>
      <c r="D5" s="582" t="n">
        <v>100</v>
      </c>
      <c r="E5" s="583" t="n">
        <v>100</v>
      </c>
      <c r="F5" s="583" t="n">
        <v>100</v>
      </c>
      <c r="G5" s="584" t="n">
        <v>100</v>
      </c>
      <c r="H5" s="582" t="n">
        <v>100</v>
      </c>
      <c r="I5" s="583" t="n">
        <v>100</v>
      </c>
      <c r="J5" s="583" t="n">
        <v>100</v>
      </c>
      <c r="K5" s="584" t="n">
        <v>100</v>
      </c>
      <c r="L5" s="582" t="n">
        <v>100</v>
      </c>
      <c r="M5" s="583" t="n">
        <v>100</v>
      </c>
      <c r="N5" s="583" t="n">
        <v>100</v>
      </c>
      <c r="O5" s="584" t="n">
        <v>100</v>
      </c>
      <c r="P5" s="576"/>
    </row>
    <row r="6" customFormat="false" ht="23.25" hidden="false" customHeight="true" outlineLevel="0" collapsed="false">
      <c r="A6" s="580"/>
      <c r="B6" s="585" t="s">
        <v>337</v>
      </c>
      <c r="C6" s="586" t="s">
        <v>338</v>
      </c>
      <c r="D6" s="587" t="n">
        <v>74.1</v>
      </c>
      <c r="E6" s="588" t="n">
        <v>61.1</v>
      </c>
      <c r="F6" s="588" t="n">
        <v>37</v>
      </c>
      <c r="G6" s="589" t="n">
        <v>27.5</v>
      </c>
      <c r="H6" s="590" t="s">
        <v>339</v>
      </c>
      <c r="I6" s="588" t="n">
        <v>63.8</v>
      </c>
      <c r="J6" s="588" t="n">
        <v>40.6</v>
      </c>
      <c r="K6" s="591" t="n">
        <v>31</v>
      </c>
      <c r="L6" s="590" t="n">
        <v>80.6</v>
      </c>
      <c r="M6" s="588" t="n">
        <v>58.4</v>
      </c>
      <c r="N6" s="588" t="n">
        <v>33.1</v>
      </c>
      <c r="O6" s="589" t="n">
        <v>23.8</v>
      </c>
      <c r="P6" s="576"/>
    </row>
    <row r="7" customFormat="false" ht="23.25" hidden="false" customHeight="true" outlineLevel="0" collapsed="false">
      <c r="A7" s="580"/>
      <c r="B7" s="585"/>
      <c r="C7" s="592" t="s">
        <v>340</v>
      </c>
      <c r="D7" s="593" t="n">
        <v>19.3</v>
      </c>
      <c r="E7" s="594" t="n">
        <v>11.3</v>
      </c>
      <c r="F7" s="594" t="n">
        <v>10.2</v>
      </c>
      <c r="G7" s="595" t="n">
        <v>8.6</v>
      </c>
      <c r="H7" s="596" t="s">
        <v>339</v>
      </c>
      <c r="I7" s="594" t="n">
        <v>11.1</v>
      </c>
      <c r="J7" s="594" t="n">
        <v>11</v>
      </c>
      <c r="K7" s="597" t="n">
        <v>9.7</v>
      </c>
      <c r="L7" s="596" t="n">
        <v>15.1</v>
      </c>
      <c r="M7" s="594" t="n">
        <v>11.7</v>
      </c>
      <c r="N7" s="594" t="n">
        <v>9.5</v>
      </c>
      <c r="O7" s="595" t="n">
        <v>7.5</v>
      </c>
      <c r="P7" s="576"/>
    </row>
    <row r="8" customFormat="false" ht="23.25" hidden="false" customHeight="true" outlineLevel="0" collapsed="false">
      <c r="A8" s="580"/>
      <c r="B8" s="585"/>
      <c r="C8" s="592" t="s">
        <v>341</v>
      </c>
      <c r="D8" s="593" t="n">
        <v>5.7</v>
      </c>
      <c r="E8" s="594" t="n">
        <v>10.8</v>
      </c>
      <c r="F8" s="594" t="n">
        <v>12.1</v>
      </c>
      <c r="G8" s="595" t="n">
        <v>9.4</v>
      </c>
      <c r="H8" s="596" t="s">
        <v>339</v>
      </c>
      <c r="I8" s="594" t="n">
        <v>10.4</v>
      </c>
      <c r="J8" s="594" t="n">
        <v>13</v>
      </c>
      <c r="K8" s="597" t="n">
        <v>12</v>
      </c>
      <c r="L8" s="596" t="n">
        <v>3.7</v>
      </c>
      <c r="M8" s="594" t="n">
        <v>11.2</v>
      </c>
      <c r="N8" s="594" t="n">
        <v>11.1</v>
      </c>
      <c r="O8" s="595" t="n">
        <v>6.7</v>
      </c>
      <c r="P8" s="576"/>
    </row>
    <row r="9" customFormat="false" ht="23.25" hidden="false" customHeight="true" outlineLevel="0" collapsed="false">
      <c r="A9" s="580"/>
      <c r="B9" s="585"/>
      <c r="C9" s="598" t="s">
        <v>342</v>
      </c>
      <c r="D9" s="599" t="n">
        <v>0.4</v>
      </c>
      <c r="E9" s="600" t="n">
        <v>4</v>
      </c>
      <c r="F9" s="600" t="n">
        <v>8.3</v>
      </c>
      <c r="G9" s="601" t="n">
        <v>5</v>
      </c>
      <c r="H9" s="602" t="s">
        <v>339</v>
      </c>
      <c r="I9" s="600" t="n">
        <v>3.8</v>
      </c>
      <c r="J9" s="600" t="n">
        <v>9.2</v>
      </c>
      <c r="K9" s="603" t="n">
        <v>5.9</v>
      </c>
      <c r="L9" s="602" t="n">
        <v>0.4</v>
      </c>
      <c r="M9" s="600" t="n">
        <v>4.3</v>
      </c>
      <c r="N9" s="600" t="n">
        <v>7.4</v>
      </c>
      <c r="O9" s="601" t="n">
        <v>4.1</v>
      </c>
      <c r="P9" s="576"/>
    </row>
    <row r="10" customFormat="false" ht="23.25" hidden="false" customHeight="true" outlineLevel="0" collapsed="false">
      <c r="A10" s="580"/>
      <c r="B10" s="585" t="s">
        <v>343</v>
      </c>
      <c r="C10" s="592" t="s">
        <v>338</v>
      </c>
      <c r="D10" s="604" t="s">
        <v>223</v>
      </c>
      <c r="E10" s="594" t="n">
        <v>1.2</v>
      </c>
      <c r="F10" s="594" t="n">
        <v>0.9</v>
      </c>
      <c r="G10" s="595" t="n">
        <v>0.7</v>
      </c>
      <c r="H10" s="596" t="s">
        <v>339</v>
      </c>
      <c r="I10" s="594" t="n">
        <v>1</v>
      </c>
      <c r="J10" s="594" t="n">
        <v>1.1</v>
      </c>
      <c r="K10" s="597" t="n">
        <v>1.2</v>
      </c>
      <c r="L10" s="596" t="s">
        <v>223</v>
      </c>
      <c r="M10" s="594" t="n">
        <v>1.3</v>
      </c>
      <c r="N10" s="594" t="n">
        <v>0.7</v>
      </c>
      <c r="O10" s="595" t="n">
        <v>0.1</v>
      </c>
      <c r="P10" s="576"/>
    </row>
    <row r="11" customFormat="false" ht="23.25" hidden="false" customHeight="true" outlineLevel="0" collapsed="false">
      <c r="A11" s="580"/>
      <c r="B11" s="585"/>
      <c r="C11" s="592" t="s">
        <v>340</v>
      </c>
      <c r="D11" s="604" t="n">
        <v>0.1</v>
      </c>
      <c r="E11" s="594" t="n">
        <v>1.3</v>
      </c>
      <c r="F11" s="594" t="n">
        <v>1.3</v>
      </c>
      <c r="G11" s="595" t="n">
        <v>0.9</v>
      </c>
      <c r="H11" s="596" t="s">
        <v>339</v>
      </c>
      <c r="I11" s="594" t="n">
        <v>1.1</v>
      </c>
      <c r="J11" s="594" t="n">
        <v>0.8</v>
      </c>
      <c r="K11" s="597" t="n">
        <v>1.4</v>
      </c>
      <c r="L11" s="596" t="n">
        <v>0.1</v>
      </c>
      <c r="M11" s="594" t="n">
        <v>1.6</v>
      </c>
      <c r="N11" s="594" t="n">
        <v>1.8</v>
      </c>
      <c r="O11" s="595" t="n">
        <v>0.4</v>
      </c>
      <c r="P11" s="576"/>
    </row>
    <row r="12" customFormat="false" ht="23.25" hidden="false" customHeight="true" outlineLevel="0" collapsed="false">
      <c r="A12" s="580"/>
      <c r="B12" s="585"/>
      <c r="C12" s="592" t="s">
        <v>341</v>
      </c>
      <c r="D12" s="604" t="n">
        <v>0.3</v>
      </c>
      <c r="E12" s="594" t="n">
        <v>3.8</v>
      </c>
      <c r="F12" s="594" t="n">
        <v>5.2</v>
      </c>
      <c r="G12" s="595" t="n">
        <v>4.9</v>
      </c>
      <c r="H12" s="596" t="s">
        <v>339</v>
      </c>
      <c r="I12" s="594" t="n">
        <v>3.7</v>
      </c>
      <c r="J12" s="594" t="n">
        <v>4.1</v>
      </c>
      <c r="K12" s="597" t="n">
        <v>4</v>
      </c>
      <c r="L12" s="596" t="s">
        <v>223</v>
      </c>
      <c r="M12" s="594" t="n">
        <v>4</v>
      </c>
      <c r="N12" s="594" t="n">
        <v>6.3</v>
      </c>
      <c r="O12" s="595" t="n">
        <v>5.8</v>
      </c>
      <c r="P12" s="576"/>
    </row>
    <row r="13" customFormat="false" ht="23.25" hidden="false" customHeight="true" outlineLevel="0" collapsed="false">
      <c r="A13" s="580"/>
      <c r="B13" s="585"/>
      <c r="C13" s="598" t="s">
        <v>342</v>
      </c>
      <c r="D13" s="604" t="n">
        <v>0.1</v>
      </c>
      <c r="E13" s="594" t="n">
        <v>6.3</v>
      </c>
      <c r="F13" s="594" t="n">
        <v>25</v>
      </c>
      <c r="G13" s="595" t="n">
        <v>43</v>
      </c>
      <c r="H13" s="596" t="s">
        <v>339</v>
      </c>
      <c r="I13" s="594" t="n">
        <v>5.3</v>
      </c>
      <c r="J13" s="594" t="n">
        <v>20.1</v>
      </c>
      <c r="K13" s="597" t="n">
        <v>34.7</v>
      </c>
      <c r="L13" s="596" t="s">
        <v>223</v>
      </c>
      <c r="M13" s="594" t="n">
        <v>7.5</v>
      </c>
      <c r="N13" s="594" t="n">
        <v>30</v>
      </c>
      <c r="O13" s="595" t="n">
        <v>51.7</v>
      </c>
      <c r="P13" s="576"/>
    </row>
    <row r="14" customFormat="false" ht="23.25" hidden="false" customHeight="true" outlineLevel="0" collapsed="false">
      <c r="A14" s="605" t="s">
        <v>344</v>
      </c>
      <c r="B14" s="606" t="s">
        <v>345</v>
      </c>
      <c r="C14" s="607" t="s">
        <v>68</v>
      </c>
      <c r="D14" s="608" t="n">
        <v>25.9</v>
      </c>
      <c r="E14" s="609" t="n">
        <v>37.7</v>
      </c>
      <c r="F14" s="609" t="n">
        <v>62.1</v>
      </c>
      <c r="G14" s="610" t="n">
        <v>71.8</v>
      </c>
      <c r="H14" s="608" t="s">
        <v>339</v>
      </c>
      <c r="I14" s="609" t="n">
        <v>35.2</v>
      </c>
      <c r="J14" s="609" t="n">
        <v>58.2</v>
      </c>
      <c r="K14" s="610" t="n">
        <v>67.8</v>
      </c>
      <c r="L14" s="608" t="n">
        <v>19.4</v>
      </c>
      <c r="M14" s="609" t="n">
        <v>40.3</v>
      </c>
      <c r="N14" s="609" t="n">
        <v>66.1</v>
      </c>
      <c r="O14" s="610" t="n">
        <v>76.1</v>
      </c>
      <c r="Q14" s="576"/>
    </row>
    <row r="15" customFormat="false" ht="23.25" hidden="false" customHeight="true" outlineLevel="0" collapsed="false">
      <c r="A15" s="605"/>
      <c r="B15" s="606"/>
      <c r="C15" s="592" t="s">
        <v>340</v>
      </c>
      <c r="D15" s="611" t="n">
        <v>19.4</v>
      </c>
      <c r="E15" s="612" t="n">
        <v>12.7</v>
      </c>
      <c r="F15" s="612" t="n">
        <v>11.6</v>
      </c>
      <c r="G15" s="613" t="n">
        <v>9.5</v>
      </c>
      <c r="H15" s="611" t="s">
        <v>339</v>
      </c>
      <c r="I15" s="612" t="n">
        <v>12.2</v>
      </c>
      <c r="J15" s="612" t="n">
        <v>11.8</v>
      </c>
      <c r="K15" s="613" t="n">
        <v>11.1</v>
      </c>
      <c r="L15" s="611" t="n">
        <v>15.2</v>
      </c>
      <c r="M15" s="612" t="n">
        <v>13.2</v>
      </c>
      <c r="N15" s="612" t="n">
        <v>11.3</v>
      </c>
      <c r="O15" s="613" t="n">
        <v>7.8</v>
      </c>
      <c r="P15" s="576"/>
    </row>
    <row r="16" customFormat="false" ht="23.25" hidden="false" customHeight="true" outlineLevel="0" collapsed="false">
      <c r="A16" s="605"/>
      <c r="B16" s="606"/>
      <c r="C16" s="592" t="s">
        <v>341</v>
      </c>
      <c r="D16" s="611" t="n">
        <v>6</v>
      </c>
      <c r="E16" s="612" t="n">
        <v>14.6</v>
      </c>
      <c r="F16" s="612" t="n">
        <v>17.3</v>
      </c>
      <c r="G16" s="613" t="n">
        <v>14.3</v>
      </c>
      <c r="H16" s="611" t="s">
        <v>339</v>
      </c>
      <c r="I16" s="612" t="n">
        <v>14</v>
      </c>
      <c r="J16" s="612" t="n">
        <v>17.1</v>
      </c>
      <c r="K16" s="613" t="n">
        <v>16.1</v>
      </c>
      <c r="L16" s="611" t="n">
        <v>3.7</v>
      </c>
      <c r="M16" s="612" t="n">
        <v>15.3</v>
      </c>
      <c r="N16" s="612" t="n">
        <v>17.4</v>
      </c>
      <c r="O16" s="613" t="n">
        <v>12.5</v>
      </c>
      <c r="P16" s="576"/>
    </row>
    <row r="17" customFormat="false" ht="23.25" hidden="false" customHeight="true" outlineLevel="0" collapsed="false">
      <c r="A17" s="605"/>
      <c r="B17" s="606"/>
      <c r="C17" s="598" t="s">
        <v>342</v>
      </c>
      <c r="D17" s="614" t="n">
        <v>0.5</v>
      </c>
      <c r="E17" s="615" t="n">
        <v>10.4</v>
      </c>
      <c r="F17" s="615" t="n">
        <v>33.3</v>
      </c>
      <c r="G17" s="616" t="n">
        <v>48</v>
      </c>
      <c r="H17" s="614" t="s">
        <v>339</v>
      </c>
      <c r="I17" s="615" t="n">
        <v>9</v>
      </c>
      <c r="J17" s="615" t="n">
        <v>29.3</v>
      </c>
      <c r="K17" s="616" t="n">
        <v>40.6</v>
      </c>
      <c r="L17" s="614" t="n">
        <v>0.4</v>
      </c>
      <c r="M17" s="615" t="n">
        <v>11.8</v>
      </c>
      <c r="N17" s="615" t="n">
        <v>37.4</v>
      </c>
      <c r="O17" s="616" t="n">
        <v>55.8</v>
      </c>
    </row>
    <row r="18" customFormat="false" ht="23.25" hidden="false" customHeight="true" outlineLevel="0" collapsed="false">
      <c r="A18" s="617" t="s">
        <v>346</v>
      </c>
      <c r="B18" s="617"/>
      <c r="C18" s="617"/>
      <c r="D18" s="618" t="n">
        <v>4.2</v>
      </c>
      <c r="E18" s="619" t="n">
        <v>6.5</v>
      </c>
      <c r="F18" s="619" t="n">
        <v>4.8</v>
      </c>
      <c r="G18" s="620" t="n">
        <v>4.6</v>
      </c>
      <c r="H18" s="618" t="n">
        <v>4</v>
      </c>
      <c r="I18" s="619" t="n">
        <v>7</v>
      </c>
      <c r="J18" s="619" t="n">
        <v>5</v>
      </c>
      <c r="K18" s="620" t="n">
        <v>5</v>
      </c>
      <c r="L18" s="618" t="n">
        <v>4.4</v>
      </c>
      <c r="M18" s="619" t="n">
        <v>6</v>
      </c>
      <c r="N18" s="619" t="n">
        <v>4.6</v>
      </c>
      <c r="O18" s="620" t="n">
        <v>4.2</v>
      </c>
      <c r="P18" s="576"/>
    </row>
    <row r="19" customFormat="false" ht="23.25" hidden="false" customHeight="true" outlineLevel="0" collapsed="false">
      <c r="A19" s="621" t="s">
        <v>347</v>
      </c>
      <c r="B19" s="621"/>
      <c r="C19" s="621"/>
      <c r="D19" s="614" t="s">
        <v>324</v>
      </c>
      <c r="E19" s="615" t="n">
        <v>0.3</v>
      </c>
      <c r="F19" s="615" t="n">
        <v>0.4</v>
      </c>
      <c r="G19" s="616" t="n">
        <v>0.2</v>
      </c>
      <c r="H19" s="614" t="s">
        <v>324</v>
      </c>
      <c r="I19" s="615" t="n">
        <v>0.3</v>
      </c>
      <c r="J19" s="615" t="n">
        <v>0.3</v>
      </c>
      <c r="K19" s="616" t="n">
        <v>0.2</v>
      </c>
      <c r="L19" s="614" t="s">
        <v>324</v>
      </c>
      <c r="M19" s="615" t="n">
        <v>0.3</v>
      </c>
      <c r="N19" s="615" t="n">
        <v>0.4</v>
      </c>
      <c r="O19" s="616" t="n">
        <v>0.2</v>
      </c>
      <c r="P19" s="576"/>
    </row>
    <row r="20" customFormat="false" ht="23.25" hidden="false" customHeight="true" outlineLevel="0" collapsed="false">
      <c r="A20" s="622" t="s">
        <v>348</v>
      </c>
      <c r="B20" s="622"/>
      <c r="C20" s="607" t="s">
        <v>314</v>
      </c>
      <c r="D20" s="611" t="n">
        <v>0.5</v>
      </c>
      <c r="E20" s="612" t="n">
        <v>6.8</v>
      </c>
      <c r="F20" s="612" t="n">
        <v>4.8</v>
      </c>
      <c r="G20" s="613" t="n">
        <v>2.6</v>
      </c>
      <c r="H20" s="611" t="n">
        <v>1</v>
      </c>
      <c r="I20" s="612" t="n">
        <v>7.5</v>
      </c>
      <c r="J20" s="612" t="n">
        <v>5.5</v>
      </c>
      <c r="K20" s="613" t="n">
        <v>3.1</v>
      </c>
      <c r="L20" s="611" t="s">
        <v>223</v>
      </c>
      <c r="M20" s="612" t="n">
        <v>6</v>
      </c>
      <c r="N20" s="612" t="n">
        <v>4</v>
      </c>
      <c r="O20" s="613" t="n">
        <v>2</v>
      </c>
    </row>
    <row r="21" customFormat="false" ht="23.25" hidden="false" customHeight="true" outlineLevel="0" collapsed="false">
      <c r="A21" s="622"/>
      <c r="B21" s="622"/>
      <c r="C21" s="623" t="s">
        <v>315</v>
      </c>
      <c r="D21" s="611" t="n">
        <v>0.4</v>
      </c>
      <c r="E21" s="612" t="n">
        <v>10.7</v>
      </c>
      <c r="F21" s="612" t="n">
        <v>6.5</v>
      </c>
      <c r="G21" s="613" t="n">
        <v>6.6</v>
      </c>
      <c r="H21" s="611" t="s">
        <v>223</v>
      </c>
      <c r="I21" s="612" t="n">
        <v>13.5</v>
      </c>
      <c r="J21" s="612" t="n">
        <v>7.8</v>
      </c>
      <c r="K21" s="613" t="n">
        <v>7.3</v>
      </c>
      <c r="L21" s="611" t="n">
        <v>0.9</v>
      </c>
      <c r="M21" s="612" t="n">
        <v>7.7</v>
      </c>
      <c r="N21" s="612" t="n">
        <v>5.1</v>
      </c>
      <c r="O21" s="613" t="n">
        <v>5.9</v>
      </c>
      <c r="P21" s="576"/>
    </row>
    <row r="22" customFormat="false" ht="23.25" hidden="false" customHeight="true" outlineLevel="0" collapsed="false">
      <c r="A22" s="622"/>
      <c r="B22" s="622"/>
      <c r="C22" s="623" t="s">
        <v>316</v>
      </c>
      <c r="D22" s="611" t="s">
        <v>223</v>
      </c>
      <c r="E22" s="612" t="n">
        <v>0.7</v>
      </c>
      <c r="F22" s="612" t="n">
        <v>0.2</v>
      </c>
      <c r="G22" s="613" t="n">
        <v>0.3</v>
      </c>
      <c r="H22" s="611" t="s">
        <v>223</v>
      </c>
      <c r="I22" s="612" t="n">
        <v>0.7</v>
      </c>
      <c r="J22" s="612" t="n">
        <v>0.3</v>
      </c>
      <c r="K22" s="613" t="n">
        <v>0.2</v>
      </c>
      <c r="L22" s="611" t="s">
        <v>223</v>
      </c>
      <c r="M22" s="612" t="n">
        <v>0.7</v>
      </c>
      <c r="N22" s="612" t="n">
        <v>0</v>
      </c>
      <c r="O22" s="613" t="n">
        <v>0.4</v>
      </c>
      <c r="P22" s="576"/>
    </row>
    <row r="23" customFormat="false" ht="23.25" hidden="false" customHeight="true" outlineLevel="0" collapsed="false">
      <c r="A23" s="624" t="s">
        <v>349</v>
      </c>
      <c r="B23" s="625" t="s">
        <v>350</v>
      </c>
      <c r="C23" s="607" t="s">
        <v>68</v>
      </c>
      <c r="D23" s="608" t="n">
        <v>22.4</v>
      </c>
      <c r="E23" s="609" t="n">
        <v>38.9</v>
      </c>
      <c r="F23" s="609" t="n">
        <v>32.1</v>
      </c>
      <c r="G23" s="610" t="n">
        <v>42.3</v>
      </c>
      <c r="H23" s="608" t="n">
        <v>21.9</v>
      </c>
      <c r="I23" s="609" t="n">
        <v>39.8</v>
      </c>
      <c r="J23" s="609" t="n">
        <v>30.1</v>
      </c>
      <c r="K23" s="610" t="n">
        <v>41</v>
      </c>
      <c r="L23" s="608" t="n">
        <v>22.9</v>
      </c>
      <c r="M23" s="609" t="n">
        <v>37.9</v>
      </c>
      <c r="N23" s="609" t="n">
        <v>34.1</v>
      </c>
      <c r="O23" s="610" t="n">
        <v>43.6</v>
      </c>
      <c r="P23" s="576"/>
    </row>
    <row r="24" customFormat="false" ht="23.25" hidden="false" customHeight="true" outlineLevel="0" collapsed="false">
      <c r="A24" s="624"/>
      <c r="B24" s="625"/>
      <c r="C24" s="623" t="s">
        <v>351</v>
      </c>
      <c r="D24" s="611" t="n">
        <v>7.6</v>
      </c>
      <c r="E24" s="612" t="n">
        <v>20.7</v>
      </c>
      <c r="F24" s="612" t="n">
        <v>20.1</v>
      </c>
      <c r="G24" s="613" t="n">
        <v>25.7</v>
      </c>
      <c r="H24" s="611" t="n">
        <v>7</v>
      </c>
      <c r="I24" s="612" t="n">
        <v>21.2</v>
      </c>
      <c r="J24" s="612" t="n">
        <v>18.4</v>
      </c>
      <c r="K24" s="613" t="n">
        <v>24.2</v>
      </c>
      <c r="L24" s="611" t="n">
        <v>8.2</v>
      </c>
      <c r="M24" s="612" t="n">
        <v>20.1</v>
      </c>
      <c r="N24" s="612" t="n">
        <v>21.8</v>
      </c>
      <c r="O24" s="613" t="n">
        <v>27.4</v>
      </c>
    </row>
    <row r="25" customFormat="false" ht="23.25" hidden="false" customHeight="true" outlineLevel="0" collapsed="false">
      <c r="A25" s="624"/>
      <c r="B25" s="625"/>
      <c r="C25" s="626" t="s">
        <v>352</v>
      </c>
      <c r="D25" s="614" t="n">
        <v>14.8</v>
      </c>
      <c r="E25" s="615" t="n">
        <v>18.2</v>
      </c>
      <c r="F25" s="615" t="n">
        <v>12</v>
      </c>
      <c r="G25" s="616" t="n">
        <v>16.5</v>
      </c>
      <c r="H25" s="614" t="n">
        <v>14.9</v>
      </c>
      <c r="I25" s="615" t="n">
        <v>18.6</v>
      </c>
      <c r="J25" s="615" t="n">
        <v>11.7</v>
      </c>
      <c r="K25" s="616" t="n">
        <v>16.9</v>
      </c>
      <c r="L25" s="614" t="n">
        <v>14.7</v>
      </c>
      <c r="M25" s="615" t="n">
        <v>17.8</v>
      </c>
      <c r="N25" s="615" t="n">
        <v>12.3</v>
      </c>
      <c r="O25" s="616" t="n">
        <v>16.2</v>
      </c>
    </row>
    <row r="26" customFormat="false" ht="23.25" hidden="false" customHeight="true" outlineLevel="0" collapsed="false">
      <c r="A26" s="624"/>
      <c r="B26" s="623" t="s">
        <v>353</v>
      </c>
      <c r="C26" s="623"/>
      <c r="D26" s="611" t="n">
        <v>5.9</v>
      </c>
      <c r="E26" s="612" t="n">
        <v>5.2</v>
      </c>
      <c r="F26" s="612" t="n">
        <v>6.8</v>
      </c>
      <c r="G26" s="613" t="n">
        <v>7.9</v>
      </c>
      <c r="H26" s="611" t="n">
        <v>6.4</v>
      </c>
      <c r="I26" s="612" t="n">
        <v>5</v>
      </c>
      <c r="J26" s="612" t="n">
        <v>6.5</v>
      </c>
      <c r="K26" s="613" t="n">
        <v>7.6</v>
      </c>
      <c r="L26" s="611" t="n">
        <v>5.3</v>
      </c>
      <c r="M26" s="612" t="n">
        <v>5.5</v>
      </c>
      <c r="N26" s="612" t="n">
        <v>7.1</v>
      </c>
      <c r="O26" s="613" t="n">
        <v>8.3</v>
      </c>
    </row>
    <row r="27" customFormat="false" ht="23.25" hidden="false" customHeight="true" outlineLevel="0" collapsed="false">
      <c r="A27" s="624"/>
      <c r="B27" s="623" t="s">
        <v>354</v>
      </c>
      <c r="C27" s="623"/>
      <c r="D27" s="611" t="s">
        <v>223</v>
      </c>
      <c r="E27" s="612" t="n">
        <v>0</v>
      </c>
      <c r="F27" s="612" t="n">
        <v>0.7</v>
      </c>
      <c r="G27" s="613" t="n">
        <v>0.7</v>
      </c>
      <c r="H27" s="611" t="s">
        <v>223</v>
      </c>
      <c r="I27" s="612" t="n">
        <v>0</v>
      </c>
      <c r="J27" s="612" t="n">
        <v>0.6</v>
      </c>
      <c r="K27" s="613" t="n">
        <v>0.4</v>
      </c>
      <c r="L27" s="611" t="s">
        <v>223</v>
      </c>
      <c r="M27" s="612" t="n">
        <v>0</v>
      </c>
      <c r="N27" s="612" t="n">
        <v>0.8</v>
      </c>
      <c r="O27" s="613" t="n">
        <v>1.1</v>
      </c>
    </row>
    <row r="28" customFormat="false" ht="23.25" hidden="false" customHeight="true" outlineLevel="0" collapsed="false">
      <c r="A28" s="624"/>
      <c r="B28" s="623" t="s">
        <v>355</v>
      </c>
      <c r="C28" s="623"/>
      <c r="D28" s="611" t="n">
        <v>1.3</v>
      </c>
      <c r="E28" s="612" t="n">
        <v>4</v>
      </c>
      <c r="F28" s="612" t="n">
        <v>4.9</v>
      </c>
      <c r="G28" s="613" t="n">
        <v>4.9</v>
      </c>
      <c r="H28" s="611" t="n">
        <v>0.6</v>
      </c>
      <c r="I28" s="612" t="n">
        <v>4.7</v>
      </c>
      <c r="J28" s="612" t="n">
        <v>5.9</v>
      </c>
      <c r="K28" s="613" t="n">
        <v>6.3</v>
      </c>
      <c r="L28" s="611" t="n">
        <v>2</v>
      </c>
      <c r="M28" s="612" t="n">
        <v>3.4</v>
      </c>
      <c r="N28" s="612" t="n">
        <v>3.9</v>
      </c>
      <c r="O28" s="613" t="n">
        <v>3.5</v>
      </c>
    </row>
    <row r="29" customFormat="false" ht="23.25" hidden="false" customHeight="true" outlineLevel="0" collapsed="false">
      <c r="A29" s="624"/>
      <c r="B29" s="623" t="s">
        <v>356</v>
      </c>
      <c r="C29" s="623"/>
      <c r="D29" s="611" t="n">
        <v>0.2</v>
      </c>
      <c r="E29" s="612" t="n">
        <v>2.7</v>
      </c>
      <c r="F29" s="612" t="n">
        <v>6.1</v>
      </c>
      <c r="G29" s="613" t="n">
        <v>5.3</v>
      </c>
      <c r="H29" s="611" t="n">
        <v>0.4</v>
      </c>
      <c r="I29" s="612" t="n">
        <v>3</v>
      </c>
      <c r="J29" s="612" t="n">
        <v>6.8</v>
      </c>
      <c r="K29" s="613" t="n">
        <v>6.5</v>
      </c>
      <c r="L29" s="611" t="s">
        <v>223</v>
      </c>
      <c r="M29" s="612" t="n">
        <v>2.3</v>
      </c>
      <c r="N29" s="612" t="n">
        <v>5.3</v>
      </c>
      <c r="O29" s="613" t="n">
        <v>4.1</v>
      </c>
      <c r="P29" s="576"/>
    </row>
    <row r="30" customFormat="false" ht="23.25" hidden="false" customHeight="true" outlineLevel="0" collapsed="false">
      <c r="A30" s="624"/>
      <c r="B30" s="626" t="s">
        <v>357</v>
      </c>
      <c r="C30" s="626"/>
      <c r="D30" s="614" t="n">
        <v>1.3</v>
      </c>
      <c r="E30" s="615" t="n">
        <v>6.3</v>
      </c>
      <c r="F30" s="615" t="n">
        <v>4</v>
      </c>
      <c r="G30" s="616" t="n">
        <v>1.4</v>
      </c>
      <c r="H30" s="614" t="n">
        <v>1.6</v>
      </c>
      <c r="I30" s="615" t="n">
        <v>6.4</v>
      </c>
      <c r="J30" s="615" t="n">
        <v>4.2</v>
      </c>
      <c r="K30" s="616" t="n">
        <v>1.3</v>
      </c>
      <c r="L30" s="614" t="n">
        <v>1</v>
      </c>
      <c r="M30" s="615" t="n">
        <v>6.3</v>
      </c>
      <c r="N30" s="615" t="n">
        <v>3.7</v>
      </c>
      <c r="O30" s="616" t="n">
        <v>1.5</v>
      </c>
      <c r="P30" s="576"/>
    </row>
    <row r="31" customFormat="false" ht="23.25" hidden="false" customHeight="true" outlineLevel="0" collapsed="false">
      <c r="A31" s="627" t="s">
        <v>358</v>
      </c>
      <c r="B31" s="623" t="s">
        <v>359</v>
      </c>
      <c r="C31" s="623"/>
      <c r="D31" s="611" t="s">
        <v>324</v>
      </c>
      <c r="E31" s="612" t="s">
        <v>324</v>
      </c>
      <c r="F31" s="612" t="n">
        <v>0.8</v>
      </c>
      <c r="G31" s="613" t="s">
        <v>324</v>
      </c>
      <c r="H31" s="628" t="s">
        <v>324</v>
      </c>
      <c r="I31" s="629" t="s">
        <v>324</v>
      </c>
      <c r="J31" s="612" t="n">
        <v>0.7</v>
      </c>
      <c r="K31" s="630" t="s">
        <v>324</v>
      </c>
      <c r="L31" s="628" t="s">
        <v>324</v>
      </c>
      <c r="M31" s="629" t="s">
        <v>324</v>
      </c>
      <c r="N31" s="612" t="n">
        <v>0.9</v>
      </c>
      <c r="O31" s="630" t="s">
        <v>324</v>
      </c>
      <c r="P31" s="576"/>
    </row>
    <row r="32" customFormat="false" ht="23.25" hidden="false" customHeight="true" outlineLevel="0" collapsed="false">
      <c r="A32" s="627"/>
      <c r="B32" s="626" t="s">
        <v>360</v>
      </c>
      <c r="C32" s="626"/>
      <c r="D32" s="614" t="s">
        <v>324</v>
      </c>
      <c r="E32" s="615" t="s">
        <v>324</v>
      </c>
      <c r="F32" s="615" t="n">
        <v>0</v>
      </c>
      <c r="G32" s="616" t="s">
        <v>324</v>
      </c>
      <c r="H32" s="631" t="s">
        <v>324</v>
      </c>
      <c r="I32" s="632" t="s">
        <v>324</v>
      </c>
      <c r="J32" s="615" t="n">
        <v>0</v>
      </c>
      <c r="K32" s="633" t="s">
        <v>324</v>
      </c>
      <c r="L32" s="631" t="s">
        <v>324</v>
      </c>
      <c r="M32" s="632" t="s">
        <v>324</v>
      </c>
      <c r="N32" s="615" t="n">
        <v>0</v>
      </c>
      <c r="O32" s="633" t="s">
        <v>324</v>
      </c>
      <c r="P32" s="576"/>
    </row>
    <row r="33" customFormat="false" ht="23.25" hidden="false" customHeight="true" outlineLevel="0" collapsed="false">
      <c r="A33" s="627"/>
      <c r="B33" s="634" t="s">
        <v>361</v>
      </c>
      <c r="C33" s="635" t="s">
        <v>359</v>
      </c>
      <c r="D33" s="611" t="s">
        <v>324</v>
      </c>
      <c r="E33" s="612" t="s">
        <v>324</v>
      </c>
      <c r="F33" s="612" t="n">
        <v>0.8</v>
      </c>
      <c r="G33" s="613" t="s">
        <v>324</v>
      </c>
      <c r="H33" s="628" t="s">
        <v>324</v>
      </c>
      <c r="I33" s="629" t="s">
        <v>324</v>
      </c>
      <c r="J33" s="612" t="n">
        <v>0.6</v>
      </c>
      <c r="K33" s="630" t="s">
        <v>324</v>
      </c>
      <c r="L33" s="628" t="s">
        <v>324</v>
      </c>
      <c r="M33" s="629" t="s">
        <v>324</v>
      </c>
      <c r="N33" s="612" t="n">
        <v>0.9</v>
      </c>
      <c r="O33" s="630" t="s">
        <v>324</v>
      </c>
    </row>
    <row r="34" customFormat="false" ht="23.25" hidden="false" customHeight="true" outlineLevel="0" collapsed="false">
      <c r="A34" s="627"/>
      <c r="B34" s="634"/>
      <c r="C34" s="635" t="s">
        <v>362</v>
      </c>
      <c r="D34" s="611" t="s">
        <v>324</v>
      </c>
      <c r="E34" s="612" t="s">
        <v>324</v>
      </c>
      <c r="F34" s="594" t="n">
        <v>0.5</v>
      </c>
      <c r="G34" s="613" t="s">
        <v>324</v>
      </c>
      <c r="H34" s="628" t="s">
        <v>324</v>
      </c>
      <c r="I34" s="629" t="s">
        <v>324</v>
      </c>
      <c r="J34" s="594" t="n">
        <v>0.4</v>
      </c>
      <c r="K34" s="630" t="s">
        <v>324</v>
      </c>
      <c r="L34" s="628" t="s">
        <v>324</v>
      </c>
      <c r="M34" s="629" t="s">
        <v>324</v>
      </c>
      <c r="N34" s="594" t="n">
        <v>0.6</v>
      </c>
      <c r="O34" s="630" t="s">
        <v>324</v>
      </c>
    </row>
    <row r="35" customFormat="false" ht="23.25" hidden="false" customHeight="true" outlineLevel="0" collapsed="false">
      <c r="A35" s="627"/>
      <c r="B35" s="634"/>
      <c r="C35" s="636" t="s">
        <v>363</v>
      </c>
      <c r="D35" s="614" t="s">
        <v>324</v>
      </c>
      <c r="E35" s="615" t="s">
        <v>324</v>
      </c>
      <c r="F35" s="600" t="n">
        <v>0.2</v>
      </c>
      <c r="G35" s="616" t="s">
        <v>324</v>
      </c>
      <c r="H35" s="631" t="s">
        <v>324</v>
      </c>
      <c r="I35" s="632" t="s">
        <v>324</v>
      </c>
      <c r="J35" s="600" t="n">
        <v>0.2</v>
      </c>
      <c r="K35" s="633" t="s">
        <v>324</v>
      </c>
      <c r="L35" s="631" t="s">
        <v>324</v>
      </c>
      <c r="M35" s="632" t="s">
        <v>324</v>
      </c>
      <c r="N35" s="600" t="n">
        <v>0.3</v>
      </c>
      <c r="O35" s="633" t="s">
        <v>324</v>
      </c>
    </row>
    <row r="36" customFormat="false" ht="23.25" hidden="false" customHeight="true" outlineLevel="0" collapsed="false">
      <c r="A36" s="637" t="s">
        <v>364</v>
      </c>
      <c r="B36" s="637"/>
      <c r="C36" s="637"/>
      <c r="D36" s="618" t="n">
        <v>0.6</v>
      </c>
      <c r="E36" s="619" t="n">
        <v>1.5</v>
      </c>
      <c r="F36" s="619" t="n">
        <v>2.8</v>
      </c>
      <c r="G36" s="620" t="n">
        <v>1.1</v>
      </c>
      <c r="H36" s="618" t="n">
        <v>0.4</v>
      </c>
      <c r="I36" s="619" t="n">
        <v>1.8</v>
      </c>
      <c r="J36" s="619" t="n">
        <v>3.2</v>
      </c>
      <c r="K36" s="620" t="n">
        <v>1.4</v>
      </c>
      <c r="L36" s="618" t="n">
        <v>0.8</v>
      </c>
      <c r="M36" s="619" t="n">
        <v>1.1</v>
      </c>
      <c r="N36" s="619" t="n">
        <v>2.4</v>
      </c>
      <c r="O36" s="620" t="n">
        <v>0.7</v>
      </c>
    </row>
    <row r="37" customFormat="false" ht="23.25" hidden="false" customHeight="true" outlineLevel="0" collapsed="false">
      <c r="A37" s="638" t="s">
        <v>365</v>
      </c>
      <c r="B37" s="639" t="s">
        <v>366</v>
      </c>
      <c r="C37" s="640"/>
      <c r="D37" s="611" t="s">
        <v>223</v>
      </c>
      <c r="E37" s="612" t="n">
        <v>0.5</v>
      </c>
      <c r="F37" s="612" t="n">
        <v>1.8</v>
      </c>
      <c r="G37" s="613" t="n">
        <v>0.4</v>
      </c>
      <c r="H37" s="611" t="s">
        <v>223</v>
      </c>
      <c r="I37" s="612" t="n">
        <v>0.5</v>
      </c>
      <c r="J37" s="612" t="n">
        <v>1.3</v>
      </c>
      <c r="K37" s="613" t="n">
        <v>0.2</v>
      </c>
      <c r="L37" s="611" t="s">
        <v>223</v>
      </c>
      <c r="M37" s="612" t="n">
        <v>0.5</v>
      </c>
      <c r="N37" s="612" t="n">
        <v>2.5</v>
      </c>
      <c r="O37" s="613" t="n">
        <v>0.7</v>
      </c>
    </row>
    <row r="38" customFormat="false" ht="23.25" hidden="false" customHeight="true" outlineLevel="0" collapsed="false">
      <c r="A38" s="638"/>
      <c r="B38" s="639" t="s">
        <v>367</v>
      </c>
      <c r="C38" s="641"/>
      <c r="D38" s="611" t="n">
        <v>0</v>
      </c>
      <c r="E38" s="612" t="n">
        <v>0</v>
      </c>
      <c r="F38" s="612" t="n">
        <v>0.2</v>
      </c>
      <c r="G38" s="613" t="n">
        <v>0.1</v>
      </c>
      <c r="H38" s="611" t="n">
        <v>0.1</v>
      </c>
      <c r="I38" s="612" t="n">
        <v>0</v>
      </c>
      <c r="J38" s="612" t="n">
        <v>0.3</v>
      </c>
      <c r="K38" s="613" t="n">
        <v>0.1</v>
      </c>
      <c r="L38" s="611" t="s">
        <v>223</v>
      </c>
      <c r="M38" s="612" t="n">
        <v>0</v>
      </c>
      <c r="N38" s="612" t="n">
        <v>0</v>
      </c>
      <c r="O38" s="613" t="n">
        <v>0.1</v>
      </c>
    </row>
    <row r="39" customFormat="false" ht="23.25" hidden="false" customHeight="true" outlineLevel="0" collapsed="false">
      <c r="A39" s="638"/>
      <c r="B39" s="639" t="s">
        <v>368</v>
      </c>
      <c r="C39" s="640"/>
      <c r="D39" s="611" t="s">
        <v>223</v>
      </c>
      <c r="E39" s="612" t="n">
        <v>0.1</v>
      </c>
      <c r="F39" s="612" t="n">
        <v>0.3</v>
      </c>
      <c r="G39" s="613" t="n">
        <v>0.2</v>
      </c>
      <c r="H39" s="611" t="s">
        <v>223</v>
      </c>
      <c r="I39" s="612" t="n">
        <v>0.1</v>
      </c>
      <c r="J39" s="612" t="n">
        <v>0.3</v>
      </c>
      <c r="K39" s="613" t="n">
        <v>0.2</v>
      </c>
      <c r="L39" s="611" t="s">
        <v>223</v>
      </c>
      <c r="M39" s="612" t="n">
        <v>0.1</v>
      </c>
      <c r="N39" s="612" t="n">
        <v>0.3</v>
      </c>
      <c r="O39" s="613" t="n">
        <v>0.1</v>
      </c>
    </row>
    <row r="40" customFormat="false" ht="23.25" hidden="false" customHeight="true" outlineLevel="0" collapsed="false">
      <c r="A40" s="642" t="s">
        <v>369</v>
      </c>
      <c r="B40" s="643" t="s">
        <v>319</v>
      </c>
      <c r="C40" s="643"/>
      <c r="D40" s="608" t="n">
        <v>3.9</v>
      </c>
      <c r="E40" s="609" t="n">
        <v>5.3</v>
      </c>
      <c r="F40" s="609" t="n">
        <v>4.6</v>
      </c>
      <c r="G40" s="610" t="n">
        <v>3</v>
      </c>
      <c r="H40" s="608" t="n">
        <v>4.6</v>
      </c>
      <c r="I40" s="609" t="n">
        <v>5.5</v>
      </c>
      <c r="J40" s="609" t="n">
        <v>4.9</v>
      </c>
      <c r="K40" s="610" t="n">
        <v>3.6</v>
      </c>
      <c r="L40" s="608" t="n">
        <v>3.3</v>
      </c>
      <c r="M40" s="609" t="n">
        <v>5.2</v>
      </c>
      <c r="N40" s="609" t="n">
        <v>4.4</v>
      </c>
      <c r="O40" s="610" t="n">
        <v>2.4</v>
      </c>
    </row>
    <row r="41" customFormat="false" ht="23.25" hidden="false" customHeight="true" outlineLevel="0" collapsed="false">
      <c r="A41" s="642"/>
      <c r="B41" s="644" t="s">
        <v>370</v>
      </c>
      <c r="C41" s="644"/>
      <c r="D41" s="614" t="n">
        <v>2</v>
      </c>
      <c r="E41" s="615" t="n">
        <v>0.8</v>
      </c>
      <c r="F41" s="615" t="n">
        <v>0.2</v>
      </c>
      <c r="G41" s="616" t="n">
        <v>0.3</v>
      </c>
      <c r="H41" s="614" t="n">
        <v>1.6</v>
      </c>
      <c r="I41" s="615" t="n">
        <v>1</v>
      </c>
      <c r="J41" s="615" t="n">
        <v>0.1</v>
      </c>
      <c r="K41" s="616" t="n">
        <v>0.3</v>
      </c>
      <c r="L41" s="614" t="n">
        <v>2.5</v>
      </c>
      <c r="M41" s="615" t="n">
        <v>0.7</v>
      </c>
      <c r="N41" s="615" t="n">
        <v>0.2</v>
      </c>
      <c r="O41" s="616" t="n">
        <v>0.2</v>
      </c>
    </row>
    <row r="42" customFormat="false" ht="23.25" hidden="false" customHeight="true" outlineLevel="0" collapsed="false">
      <c r="A42" s="645" t="s">
        <v>371</v>
      </c>
      <c r="B42" s="645"/>
      <c r="C42" s="645"/>
      <c r="D42" s="608" t="s">
        <v>324</v>
      </c>
      <c r="E42" s="609" t="n">
        <v>0</v>
      </c>
      <c r="F42" s="609" t="n">
        <v>0</v>
      </c>
      <c r="G42" s="610" t="s">
        <v>324</v>
      </c>
      <c r="H42" s="608" t="s">
        <v>324</v>
      </c>
      <c r="I42" s="609" t="n">
        <v>0</v>
      </c>
      <c r="J42" s="609" t="n">
        <v>0</v>
      </c>
      <c r="K42" s="610" t="s">
        <v>324</v>
      </c>
      <c r="L42" s="608" t="s">
        <v>324</v>
      </c>
      <c r="M42" s="609" t="n">
        <v>0</v>
      </c>
      <c r="N42" s="609" t="n">
        <v>0</v>
      </c>
      <c r="O42" s="610" t="s">
        <v>324</v>
      </c>
    </row>
    <row r="43" customFormat="false" ht="23.25" hidden="false" customHeight="true" outlineLevel="0" collapsed="false">
      <c r="A43" s="621" t="s">
        <v>372</v>
      </c>
      <c r="B43" s="621"/>
      <c r="C43" s="621"/>
      <c r="D43" s="614" t="s">
        <v>324</v>
      </c>
      <c r="E43" s="615" t="n">
        <v>0</v>
      </c>
      <c r="F43" s="615" t="s">
        <v>223</v>
      </c>
      <c r="G43" s="616" t="n">
        <v>0.1</v>
      </c>
      <c r="H43" s="614" t="s">
        <v>324</v>
      </c>
      <c r="I43" s="615" t="n">
        <v>0</v>
      </c>
      <c r="J43" s="615" t="s">
        <v>223</v>
      </c>
      <c r="K43" s="616" t="n">
        <v>0.1</v>
      </c>
      <c r="L43" s="614" t="s">
        <v>324</v>
      </c>
      <c r="M43" s="615" t="s">
        <v>223</v>
      </c>
      <c r="N43" s="615" t="s">
        <v>223</v>
      </c>
      <c r="O43" s="616" t="n">
        <v>0.1</v>
      </c>
    </row>
    <row r="44" customFormat="false" ht="23.25" hidden="false" customHeight="true" outlineLevel="0" collapsed="false">
      <c r="A44" s="645" t="s">
        <v>373</v>
      </c>
      <c r="B44" s="645"/>
      <c r="C44" s="645"/>
      <c r="D44" s="608" t="n">
        <v>0.9</v>
      </c>
      <c r="E44" s="609" t="n">
        <v>0.4</v>
      </c>
      <c r="F44" s="609" t="n">
        <v>0.5</v>
      </c>
      <c r="G44" s="610" t="n">
        <v>0.5</v>
      </c>
      <c r="H44" s="608" t="n">
        <v>0.1</v>
      </c>
      <c r="I44" s="609" t="n">
        <v>0.3</v>
      </c>
      <c r="J44" s="609" t="n">
        <v>0.5</v>
      </c>
      <c r="K44" s="610" t="n">
        <v>0.6</v>
      </c>
      <c r="L44" s="608" t="n">
        <v>1.7</v>
      </c>
      <c r="M44" s="609" t="n">
        <v>0.4</v>
      </c>
      <c r="N44" s="609" t="n">
        <v>0.5</v>
      </c>
      <c r="O44" s="610" t="n">
        <v>0.3</v>
      </c>
    </row>
    <row r="45" customFormat="false" ht="23.25" hidden="false" customHeight="true" outlineLevel="0" collapsed="false">
      <c r="A45" s="621" t="s">
        <v>320</v>
      </c>
      <c r="B45" s="621"/>
      <c r="C45" s="621"/>
      <c r="D45" s="614" t="s">
        <v>324</v>
      </c>
      <c r="E45" s="615" t="n">
        <v>0.9</v>
      </c>
      <c r="F45" s="615" t="n">
        <v>1.7</v>
      </c>
      <c r="G45" s="616" t="n">
        <v>1.3</v>
      </c>
      <c r="H45" s="614" t="s">
        <v>324</v>
      </c>
      <c r="I45" s="615" t="n">
        <v>1.4</v>
      </c>
      <c r="J45" s="615" t="n">
        <v>1.9</v>
      </c>
      <c r="K45" s="616" t="n">
        <v>1.5</v>
      </c>
      <c r="L45" s="614" t="s">
        <v>324</v>
      </c>
      <c r="M45" s="615" t="n">
        <v>0.5</v>
      </c>
      <c r="N45" s="615" t="n">
        <v>1.6</v>
      </c>
      <c r="O45" s="616" t="n">
        <v>1.1</v>
      </c>
      <c r="P45" s="576"/>
    </row>
    <row r="46" customFormat="false" ht="23.25" hidden="false" customHeight="true" outlineLevel="0" collapsed="false">
      <c r="A46" s="646" t="s">
        <v>321</v>
      </c>
      <c r="B46" s="646"/>
      <c r="C46" s="646"/>
      <c r="D46" s="611" t="n">
        <v>0.3</v>
      </c>
      <c r="E46" s="612" t="n">
        <v>0.4</v>
      </c>
      <c r="F46" s="612" t="n">
        <v>1.8</v>
      </c>
      <c r="G46" s="613" t="n">
        <v>1.2</v>
      </c>
      <c r="H46" s="611" t="n">
        <v>0.5</v>
      </c>
      <c r="I46" s="612" t="n">
        <v>0.2</v>
      </c>
      <c r="J46" s="612" t="n">
        <v>2.3</v>
      </c>
      <c r="K46" s="613" t="n">
        <v>1.3</v>
      </c>
      <c r="L46" s="611" t="n">
        <v>0.2</v>
      </c>
      <c r="M46" s="612" t="n">
        <v>0.6</v>
      </c>
      <c r="N46" s="612" t="n">
        <v>1.3</v>
      </c>
      <c r="O46" s="613" t="n">
        <v>1.1</v>
      </c>
    </row>
    <row r="47" customFormat="false" ht="23.25" hidden="false" customHeight="true" outlineLevel="0" collapsed="false">
      <c r="A47" s="646" t="s">
        <v>374</v>
      </c>
      <c r="B47" s="646"/>
      <c r="C47" s="646"/>
      <c r="D47" s="611" t="s">
        <v>324</v>
      </c>
      <c r="E47" s="612" t="n">
        <v>0.1</v>
      </c>
      <c r="F47" s="612" t="n">
        <v>0.2</v>
      </c>
      <c r="G47" s="613" t="n">
        <v>0.3</v>
      </c>
      <c r="H47" s="611" t="s">
        <v>324</v>
      </c>
      <c r="I47" s="612" t="n">
        <v>0</v>
      </c>
      <c r="J47" s="612" t="n">
        <v>0.1</v>
      </c>
      <c r="K47" s="613" t="n">
        <v>0.3</v>
      </c>
      <c r="L47" s="611" t="s">
        <v>324</v>
      </c>
      <c r="M47" s="612" t="n">
        <v>0.1</v>
      </c>
      <c r="N47" s="612" t="n">
        <v>0.2</v>
      </c>
      <c r="O47" s="613" t="n">
        <v>0.3</v>
      </c>
      <c r="Q47" s="576"/>
    </row>
    <row r="48" customFormat="false" ht="23.25" hidden="false" customHeight="true" outlineLevel="0" collapsed="false">
      <c r="A48" s="647" t="s">
        <v>375</v>
      </c>
      <c r="B48" s="648" t="s">
        <v>322</v>
      </c>
      <c r="C48" s="648"/>
      <c r="D48" s="608" t="n">
        <v>0.3</v>
      </c>
      <c r="E48" s="609" t="n">
        <v>5</v>
      </c>
      <c r="F48" s="609" t="n">
        <v>2.9</v>
      </c>
      <c r="G48" s="610" t="n">
        <v>1.7</v>
      </c>
      <c r="H48" s="608" t="n">
        <v>0.5</v>
      </c>
      <c r="I48" s="609" t="n">
        <v>6</v>
      </c>
      <c r="J48" s="609" t="n">
        <v>3.5</v>
      </c>
      <c r="K48" s="610" t="n">
        <v>2</v>
      </c>
      <c r="L48" s="608" t="n">
        <v>0.2</v>
      </c>
      <c r="M48" s="609" t="n">
        <v>3.9</v>
      </c>
      <c r="N48" s="609" t="n">
        <v>2.3</v>
      </c>
      <c r="O48" s="610" t="n">
        <v>1.5</v>
      </c>
    </row>
    <row r="49" customFormat="false" ht="23.25" hidden="false" customHeight="true" outlineLevel="0" collapsed="false">
      <c r="A49" s="647"/>
      <c r="B49" s="635" t="s">
        <v>376</v>
      </c>
      <c r="C49" s="635"/>
      <c r="D49" s="611" t="s">
        <v>223</v>
      </c>
      <c r="E49" s="612" t="n">
        <v>0.2</v>
      </c>
      <c r="F49" s="612" t="n">
        <v>0.3</v>
      </c>
      <c r="G49" s="613" t="n">
        <v>0.1</v>
      </c>
      <c r="H49" s="611" t="s">
        <v>223</v>
      </c>
      <c r="I49" s="612" t="n">
        <v>0.3</v>
      </c>
      <c r="J49" s="612" t="n">
        <v>0.3</v>
      </c>
      <c r="K49" s="613" t="n">
        <v>0.2</v>
      </c>
      <c r="L49" s="611" t="s">
        <v>223</v>
      </c>
      <c r="M49" s="612" t="n">
        <v>0.1</v>
      </c>
      <c r="N49" s="612" t="n">
        <v>0.2</v>
      </c>
      <c r="O49" s="613" t="n">
        <v>0.1</v>
      </c>
    </row>
    <row r="50" customFormat="false" ht="23.25" hidden="false" customHeight="true" outlineLevel="0" collapsed="false">
      <c r="A50" s="647"/>
      <c r="B50" s="635" t="s">
        <v>377</v>
      </c>
      <c r="C50" s="635"/>
      <c r="D50" s="611" t="n">
        <v>0</v>
      </c>
      <c r="E50" s="612" t="n">
        <v>0.8</v>
      </c>
      <c r="F50" s="612" t="n">
        <v>0.2</v>
      </c>
      <c r="G50" s="613" t="n">
        <v>0.1</v>
      </c>
      <c r="H50" s="611" t="n">
        <v>0.1</v>
      </c>
      <c r="I50" s="612" t="n">
        <v>1.3</v>
      </c>
      <c r="J50" s="612" t="n">
        <v>0.2</v>
      </c>
      <c r="K50" s="613" t="n">
        <v>0.1</v>
      </c>
      <c r="L50" s="611" t="s">
        <v>223</v>
      </c>
      <c r="M50" s="612" t="n">
        <v>0.4</v>
      </c>
      <c r="N50" s="612" t="n">
        <v>0.1</v>
      </c>
      <c r="O50" s="613" t="n">
        <v>0.1</v>
      </c>
    </row>
    <row r="51" customFormat="false" ht="23.25" hidden="false" customHeight="true" outlineLevel="0" collapsed="false">
      <c r="A51" s="647"/>
      <c r="B51" s="649" t="s">
        <v>357</v>
      </c>
      <c r="C51" s="649"/>
      <c r="D51" s="650" t="n">
        <v>0.7</v>
      </c>
      <c r="E51" s="651" t="n">
        <v>5.9</v>
      </c>
      <c r="F51" s="651" t="n">
        <v>6.6</v>
      </c>
      <c r="G51" s="652" t="n">
        <v>3.8</v>
      </c>
      <c r="H51" s="650" t="n">
        <v>0.3</v>
      </c>
      <c r="I51" s="651" t="n">
        <v>7</v>
      </c>
      <c r="J51" s="651" t="n">
        <v>7.3</v>
      </c>
      <c r="K51" s="652" t="n">
        <v>4</v>
      </c>
      <c r="L51" s="650" t="n">
        <v>1</v>
      </c>
      <c r="M51" s="651" t="n">
        <v>4.8</v>
      </c>
      <c r="N51" s="651" t="n">
        <v>5.9</v>
      </c>
      <c r="O51" s="652" t="n">
        <v>3.7</v>
      </c>
    </row>
    <row r="52" customFormat="false" ht="11.25" hidden="false" customHeight="true" outlineLevel="0" collapsed="false">
      <c r="A52" s="653"/>
      <c r="B52" s="654"/>
      <c r="C52" s="654"/>
      <c r="D52" s="655"/>
      <c r="E52" s="655"/>
      <c r="F52" s="655"/>
      <c r="G52" s="655"/>
      <c r="H52" s="612"/>
      <c r="I52" s="612"/>
      <c r="J52" s="612"/>
      <c r="K52" s="612"/>
      <c r="L52" s="612"/>
      <c r="M52" s="612"/>
      <c r="N52" s="612"/>
      <c r="O52" s="612"/>
    </row>
    <row r="53" s="656" customFormat="true" ht="22.5" hidden="false" customHeight="true" outlineLevel="0" collapsed="false">
      <c r="B53" s="563" t="s">
        <v>252</v>
      </c>
      <c r="C53" s="657" t="s">
        <v>378</v>
      </c>
      <c r="D53" s="658"/>
      <c r="E53" s="658"/>
      <c r="F53" s="658"/>
      <c r="G53" s="658"/>
      <c r="H53" s="658"/>
      <c r="I53" s="658"/>
      <c r="J53" s="658"/>
      <c r="K53" s="658"/>
      <c r="L53" s="658"/>
      <c r="M53" s="658"/>
      <c r="N53" s="658"/>
      <c r="O53" s="658"/>
    </row>
    <row r="54" s="656" customFormat="true" ht="22.5" hidden="false" customHeight="true" outlineLevel="0" collapsed="false">
      <c r="B54" s="346" t="s">
        <v>99</v>
      </c>
      <c r="C54" s="659" t="s">
        <v>329</v>
      </c>
      <c r="D54" s="660"/>
      <c r="E54" s="660"/>
      <c r="F54" s="660"/>
      <c r="G54" s="660"/>
      <c r="H54" s="660"/>
      <c r="I54" s="660"/>
      <c r="J54" s="660"/>
      <c r="K54" s="660"/>
      <c r="L54" s="660"/>
      <c r="M54" s="660"/>
      <c r="N54" s="660"/>
      <c r="O54" s="660"/>
      <c r="P54" s="661"/>
      <c r="Q54" s="661"/>
      <c r="R54" s="661"/>
      <c r="S54" s="661"/>
      <c r="T54" s="661"/>
      <c r="U54" s="661"/>
      <c r="V54" s="661"/>
      <c r="W54" s="661"/>
      <c r="X54" s="661"/>
      <c r="Y54" s="661"/>
      <c r="Z54" s="661"/>
      <c r="AA54" s="661"/>
      <c r="AB54" s="661"/>
      <c r="AC54" s="661"/>
      <c r="AD54" s="661"/>
      <c r="AE54" s="661"/>
      <c r="AF54" s="661"/>
      <c r="AG54" s="661"/>
      <c r="AH54" s="661"/>
      <c r="AI54" s="661"/>
      <c r="AJ54" s="661"/>
      <c r="AK54" s="661"/>
      <c r="AL54" s="661"/>
      <c r="AM54" s="661"/>
      <c r="AN54" s="661"/>
      <c r="AO54" s="661"/>
      <c r="AP54" s="661"/>
      <c r="AQ54" s="661"/>
      <c r="AR54" s="661"/>
      <c r="AS54" s="661"/>
      <c r="AT54" s="661"/>
      <c r="AU54" s="661"/>
      <c r="AV54" s="661"/>
      <c r="AW54" s="661"/>
      <c r="AX54" s="661"/>
      <c r="AY54" s="661"/>
      <c r="AZ54" s="661"/>
      <c r="BA54" s="661"/>
      <c r="BB54" s="661"/>
      <c r="BC54" s="661"/>
      <c r="BD54" s="661"/>
      <c r="BE54" s="661"/>
      <c r="BF54" s="661"/>
      <c r="BG54" s="661"/>
      <c r="BH54" s="661"/>
      <c r="BI54" s="661"/>
      <c r="BJ54" s="661"/>
      <c r="BK54" s="661"/>
      <c r="BL54" s="661"/>
      <c r="BM54" s="661"/>
      <c r="BN54" s="661"/>
      <c r="BO54" s="661"/>
      <c r="BP54" s="661"/>
      <c r="BQ54" s="661"/>
      <c r="BR54" s="661"/>
      <c r="BS54" s="661"/>
      <c r="BT54" s="661"/>
      <c r="BU54" s="661"/>
      <c r="BV54" s="661"/>
      <c r="BW54" s="661"/>
      <c r="BX54" s="661"/>
      <c r="BY54" s="661"/>
      <c r="BZ54" s="661"/>
      <c r="CA54" s="661"/>
      <c r="CB54" s="661"/>
      <c r="CC54" s="661"/>
      <c r="CD54" s="661"/>
      <c r="CE54" s="661"/>
      <c r="CF54" s="661"/>
      <c r="CG54" s="661"/>
      <c r="CH54" s="661"/>
      <c r="CI54" s="661"/>
      <c r="CJ54" s="661"/>
      <c r="CK54" s="661"/>
      <c r="CL54" s="661"/>
      <c r="CM54" s="661"/>
      <c r="CN54" s="661"/>
      <c r="CO54" s="661"/>
      <c r="CP54" s="661"/>
      <c r="CQ54" s="661"/>
      <c r="CR54" s="661"/>
      <c r="CS54" s="661"/>
      <c r="CT54" s="661"/>
      <c r="CU54" s="661"/>
      <c r="CV54" s="661"/>
      <c r="CW54" s="661"/>
      <c r="CX54" s="661"/>
      <c r="CY54" s="661"/>
      <c r="CZ54" s="661"/>
      <c r="DA54" s="661"/>
      <c r="DB54" s="661"/>
      <c r="DC54" s="661"/>
      <c r="DD54" s="661"/>
      <c r="DE54" s="661"/>
      <c r="DF54" s="661"/>
      <c r="DG54" s="661"/>
      <c r="DH54" s="661"/>
      <c r="DI54" s="661"/>
      <c r="DJ54" s="661"/>
      <c r="DK54" s="661"/>
      <c r="DL54" s="661"/>
      <c r="DM54" s="661"/>
      <c r="DN54" s="661"/>
      <c r="DO54" s="661"/>
      <c r="DP54" s="661"/>
      <c r="DQ54" s="661"/>
      <c r="DR54" s="661"/>
      <c r="DS54" s="661"/>
      <c r="DT54" s="661"/>
      <c r="DU54" s="661"/>
      <c r="DV54" s="661"/>
      <c r="DW54" s="661"/>
      <c r="DX54" s="661"/>
      <c r="DY54" s="661"/>
      <c r="DZ54" s="661"/>
      <c r="EA54" s="661"/>
      <c r="EB54" s="661"/>
      <c r="EC54" s="661"/>
      <c r="ED54" s="661"/>
      <c r="EE54" s="661"/>
      <c r="EF54" s="661"/>
      <c r="EG54" s="661"/>
      <c r="EH54" s="661"/>
      <c r="EI54" s="661"/>
      <c r="EJ54" s="661"/>
      <c r="EK54" s="661"/>
      <c r="EL54" s="661"/>
      <c r="EM54" s="661"/>
      <c r="EN54" s="661"/>
      <c r="EO54" s="661"/>
      <c r="EP54" s="661"/>
      <c r="EQ54" s="661"/>
      <c r="ER54" s="661"/>
      <c r="ES54" s="661"/>
      <c r="ET54" s="661"/>
      <c r="EU54" s="661"/>
      <c r="EV54" s="661"/>
      <c r="EW54" s="661"/>
      <c r="EX54" s="661"/>
      <c r="EY54" s="661"/>
      <c r="EZ54" s="661"/>
      <c r="FA54" s="661"/>
      <c r="FB54" s="661"/>
      <c r="FC54" s="661"/>
      <c r="FD54" s="661"/>
      <c r="FE54" s="661"/>
      <c r="FF54" s="661"/>
      <c r="FG54" s="661"/>
      <c r="FH54" s="661"/>
      <c r="FI54" s="661"/>
      <c r="FJ54" s="661"/>
      <c r="FK54" s="661"/>
      <c r="FL54" s="661"/>
      <c r="FM54" s="661"/>
      <c r="FN54" s="661"/>
      <c r="FO54" s="661"/>
      <c r="FP54" s="661"/>
      <c r="FQ54" s="661"/>
      <c r="FR54" s="661"/>
      <c r="FS54" s="661"/>
      <c r="FT54" s="661"/>
      <c r="FU54" s="661"/>
      <c r="FV54" s="661"/>
      <c r="FW54" s="661"/>
      <c r="FX54" s="661"/>
      <c r="FY54" s="661"/>
      <c r="FZ54" s="661"/>
      <c r="GA54" s="661"/>
      <c r="GB54" s="661"/>
      <c r="GC54" s="661"/>
      <c r="GD54" s="661"/>
      <c r="GE54" s="661"/>
      <c r="GF54" s="661"/>
      <c r="GG54" s="661"/>
      <c r="GH54" s="661"/>
      <c r="GI54" s="661"/>
      <c r="GJ54" s="661"/>
      <c r="GK54" s="661"/>
      <c r="GL54" s="661"/>
      <c r="GM54" s="661"/>
      <c r="GN54" s="661"/>
      <c r="GO54" s="661"/>
      <c r="GP54" s="661"/>
      <c r="GQ54" s="661"/>
      <c r="GR54" s="661"/>
      <c r="GS54" s="661"/>
      <c r="GT54" s="661"/>
      <c r="GU54" s="661"/>
      <c r="GV54" s="661"/>
      <c r="GW54" s="661"/>
      <c r="GX54" s="661"/>
      <c r="GY54" s="661"/>
      <c r="GZ54" s="661"/>
      <c r="HA54" s="661"/>
      <c r="HB54" s="661"/>
      <c r="HC54" s="661"/>
      <c r="HD54" s="661"/>
      <c r="HE54" s="661"/>
      <c r="HF54" s="661"/>
      <c r="HG54" s="661"/>
      <c r="HH54" s="661"/>
      <c r="HI54" s="661"/>
      <c r="HJ54" s="661"/>
      <c r="HK54" s="661"/>
      <c r="HL54" s="661"/>
      <c r="HM54" s="661"/>
      <c r="HN54" s="661"/>
      <c r="HO54" s="661"/>
      <c r="HP54" s="661"/>
      <c r="HQ54" s="661"/>
      <c r="HR54" s="661"/>
      <c r="HS54" s="661"/>
      <c r="HT54" s="661"/>
      <c r="HU54" s="661"/>
      <c r="HV54" s="661"/>
      <c r="HW54" s="661"/>
      <c r="HX54" s="661"/>
      <c r="HY54" s="661"/>
      <c r="HZ54" s="661"/>
      <c r="IA54" s="661"/>
      <c r="IB54" s="661"/>
      <c r="IC54" s="661"/>
      <c r="ID54" s="661"/>
      <c r="IE54" s="661"/>
      <c r="IF54" s="661"/>
      <c r="IG54" s="661"/>
      <c r="IH54" s="661"/>
      <c r="II54" s="661"/>
      <c r="IJ54" s="661"/>
      <c r="IK54" s="661"/>
      <c r="IL54" s="661"/>
      <c r="IM54" s="661"/>
      <c r="IN54" s="661"/>
      <c r="IO54" s="661"/>
      <c r="IP54" s="661"/>
      <c r="IQ54" s="661"/>
      <c r="IR54" s="661"/>
      <c r="IS54" s="661"/>
    </row>
    <row r="55" s="656" customFormat="true" ht="22.5" hidden="false" customHeight="true" outlineLevel="0" collapsed="false">
      <c r="B55" s="346" t="s">
        <v>101</v>
      </c>
      <c r="C55" s="662" t="s">
        <v>379</v>
      </c>
      <c r="D55" s="662"/>
      <c r="E55" s="662"/>
      <c r="F55" s="662"/>
      <c r="G55" s="662"/>
      <c r="H55" s="662"/>
      <c r="I55" s="662"/>
      <c r="J55" s="662"/>
      <c r="K55" s="662"/>
      <c r="L55" s="662"/>
      <c r="M55" s="662"/>
      <c r="N55" s="662"/>
      <c r="O55" s="662"/>
    </row>
    <row r="56" customFormat="false" ht="19.7" hidden="false" customHeight="true" outlineLevel="0" collapsed="false">
      <c r="B56" s="661"/>
    </row>
    <row r="57" customFormat="false" ht="19.7" hidden="false" customHeight="true" outlineLevel="0" collapsed="false"/>
    <row r="58" customFormat="false" ht="24" hidden="false" customHeight="true" outlineLevel="0" collapsed="false"/>
    <row r="62" customFormat="false" ht="13.5" hidden="false" customHeight="true" outlineLevel="0" collapsed="false"/>
    <row r="64" customFormat="false" ht="13.5" hidden="false" customHeight="true" outlineLevel="0" collapsed="false"/>
    <row r="67" customFormat="false" ht="13.5" hidden="false" customHeight="true" outlineLevel="0" collapsed="false"/>
    <row r="75" customFormat="false" ht="13.5" hidden="false" customHeight="true" outlineLevel="0" collapsed="false"/>
    <row r="77" customFormat="false" ht="13.5" hidden="false" customHeight="true" outlineLevel="0" collapsed="false"/>
  </sheetData>
  <mergeCells count="42">
    <mergeCell ref="A1:O1"/>
    <mergeCell ref="A3:C4"/>
    <mergeCell ref="D3:G3"/>
    <mergeCell ref="H3:K3"/>
    <mergeCell ref="L3:O3"/>
    <mergeCell ref="A5:A13"/>
    <mergeCell ref="B5:C5"/>
    <mergeCell ref="B6:B9"/>
    <mergeCell ref="B10:B13"/>
    <mergeCell ref="A14:A17"/>
    <mergeCell ref="B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A39"/>
    <mergeCell ref="A40:A41"/>
    <mergeCell ref="B40:C40"/>
    <mergeCell ref="B41:C41"/>
    <mergeCell ref="A42:C42"/>
    <mergeCell ref="A43:C43"/>
    <mergeCell ref="A44:C44"/>
    <mergeCell ref="A45:C45"/>
    <mergeCell ref="A46:C46"/>
    <mergeCell ref="A47:C47"/>
    <mergeCell ref="A48:A51"/>
    <mergeCell ref="B48:C48"/>
    <mergeCell ref="B49:C49"/>
    <mergeCell ref="B50:C50"/>
    <mergeCell ref="B51:C51"/>
    <mergeCell ref="C55:O55"/>
  </mergeCells>
  <printOptions headings="false" gridLines="false" gridLinesSet="true" horizontalCentered="true" verticalCentered="false"/>
  <pageMargins left="0.7875" right="0.7875" top="0.984027777777778" bottom="0.7875" header="0.511811023622047" footer="0.39375"/>
  <pageSetup paperSize="9" scale="62" fitToWidth="1" fitToHeight="1" pageOrder="downThenOver" orientation="portrait" blackAndWhite="false" draft="false" cellComments="none" firstPageNumber="7" useFirstPageNumber="true" horizontalDpi="300" verticalDpi="300" copies="1"/>
  <headerFooter differentFirst="false" differentOddEven="false">
    <oddHeader/>
    <oddFooter>&amp;L&amp;9令和５年度学校保健統計調査確報&amp;C&amp;10- １２ -&amp;R&amp;9Ⅱ　調査結果の概要</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4" min="4" style="0" width="8.12"/>
    <col collapsed="false" customWidth="true" hidden="false" outlineLevel="0" max="13" min="5" style="0" width="7.62"/>
  </cols>
  <sheetData>
    <row r="1" customFormat="false" ht="13.5" hidden="false" customHeight="true" outlineLevel="0" collapsed="false"/>
    <row r="2" customFormat="false" ht="18" hidden="false" customHeight="true" outlineLevel="0" collapsed="false">
      <c r="A2" s="663" t="s">
        <v>380</v>
      </c>
    </row>
    <row r="3" customFormat="false" ht="18" hidden="false" customHeight="true" outlineLevel="0" collapsed="false">
      <c r="A3" s="664" t="s">
        <v>381</v>
      </c>
      <c r="B3" s="664"/>
      <c r="C3" s="664"/>
      <c r="D3" s="664"/>
      <c r="E3" s="664"/>
      <c r="F3" s="664"/>
      <c r="G3" s="664"/>
      <c r="H3" s="664"/>
      <c r="I3" s="664"/>
      <c r="J3" s="664"/>
      <c r="K3" s="664"/>
      <c r="L3" s="664"/>
    </row>
    <row r="4" customFormat="false" ht="18" hidden="false" customHeight="true" outlineLevel="0" collapsed="false">
      <c r="A4" s="665" t="s">
        <v>382</v>
      </c>
      <c r="B4" s="666"/>
      <c r="C4" s="666"/>
      <c r="D4" s="664"/>
      <c r="E4" s="664"/>
      <c r="F4" s="664"/>
      <c r="G4" s="664"/>
      <c r="H4" s="664"/>
      <c r="I4" s="664"/>
      <c r="J4" s="664"/>
      <c r="K4" s="664"/>
      <c r="L4" s="667"/>
      <c r="M4" s="668"/>
      <c r="N4" s="668"/>
      <c r="O4" s="668"/>
      <c r="P4" s="668"/>
      <c r="Q4" s="668"/>
      <c r="R4" s="668"/>
      <c r="S4" s="668"/>
      <c r="T4" s="668"/>
      <c r="U4" s="668"/>
      <c r="V4" s="668"/>
      <c r="W4" s="668"/>
      <c r="X4" s="668"/>
      <c r="Y4" s="668"/>
    </row>
    <row r="5" customFormat="false" ht="18" hidden="false" customHeight="true" outlineLevel="0" collapsed="false">
      <c r="A5" s="664" t="s">
        <v>383</v>
      </c>
      <c r="B5" s="666"/>
      <c r="C5" s="666"/>
      <c r="D5" s="666"/>
      <c r="E5" s="664"/>
      <c r="F5" s="664"/>
      <c r="G5" s="664"/>
      <c r="H5" s="664"/>
      <c r="I5" s="664"/>
      <c r="J5" s="664"/>
      <c r="K5" s="664"/>
      <c r="L5" s="667"/>
      <c r="M5" s="669"/>
      <c r="N5" s="668"/>
      <c r="O5" s="668"/>
      <c r="P5" s="668"/>
      <c r="Q5" s="668"/>
      <c r="R5" s="668"/>
      <c r="S5" s="668"/>
      <c r="T5" s="668"/>
      <c r="U5" s="668"/>
      <c r="V5" s="668"/>
      <c r="W5" s="668"/>
      <c r="X5" s="668"/>
      <c r="Y5" s="668"/>
    </row>
    <row r="6" customFormat="false" ht="13.5" hidden="false" customHeight="true" outlineLevel="0" collapsed="false">
      <c r="A6" s="664"/>
      <c r="B6" s="664"/>
      <c r="C6" s="664"/>
      <c r="D6" s="664"/>
      <c r="E6" s="664"/>
      <c r="F6" s="664"/>
      <c r="G6" s="664"/>
      <c r="H6" s="664"/>
      <c r="I6" s="664"/>
      <c r="J6" s="664"/>
      <c r="K6" s="664"/>
      <c r="L6" s="664"/>
      <c r="M6" s="670"/>
      <c r="N6" s="670"/>
      <c r="O6" s="670"/>
      <c r="P6" s="670"/>
      <c r="Q6" s="670"/>
      <c r="R6" s="670"/>
      <c r="S6" s="670"/>
      <c r="T6" s="670"/>
      <c r="U6" s="670"/>
      <c r="V6" s="670"/>
      <c r="W6" s="670"/>
      <c r="X6" s="670"/>
      <c r="Y6" s="670"/>
    </row>
    <row r="7" customFormat="false" ht="20.1" hidden="false" customHeight="true" outlineLevel="0" collapsed="false">
      <c r="A7" s="664"/>
      <c r="B7" s="435" t="s">
        <v>384</v>
      </c>
      <c r="C7" s="435"/>
      <c r="D7" s="435"/>
      <c r="E7" s="435"/>
      <c r="F7" s="435"/>
      <c r="G7" s="435"/>
      <c r="H7" s="435"/>
      <c r="I7" s="435"/>
      <c r="J7" s="435"/>
      <c r="K7" s="435"/>
      <c r="L7" s="435"/>
      <c r="M7" s="668"/>
      <c r="N7" s="668"/>
      <c r="O7" s="668"/>
      <c r="P7" s="668"/>
      <c r="Q7" s="668"/>
      <c r="R7" s="668"/>
      <c r="S7" s="668"/>
      <c r="T7" s="668"/>
      <c r="U7" s="668"/>
      <c r="V7" s="668"/>
      <c r="W7" s="668"/>
      <c r="X7" s="668"/>
      <c r="Y7" s="668"/>
    </row>
    <row r="8" customFormat="false" ht="20.1" hidden="false" customHeight="true" outlineLevel="0" collapsed="false">
      <c r="A8" s="664"/>
      <c r="B8" s="671" t="s">
        <v>385</v>
      </c>
      <c r="C8" s="671"/>
      <c r="D8" s="671"/>
      <c r="E8" s="672" t="s">
        <v>68</v>
      </c>
      <c r="F8" s="672"/>
      <c r="G8" s="673" t="s">
        <v>386</v>
      </c>
      <c r="H8" s="673"/>
      <c r="I8" s="674" t="s">
        <v>387</v>
      </c>
      <c r="J8" s="674"/>
      <c r="K8" s="675" t="s">
        <v>388</v>
      </c>
      <c r="L8" s="675"/>
      <c r="M8" s="668"/>
      <c r="N8" s="668"/>
      <c r="O8" s="668"/>
      <c r="P8" s="668"/>
      <c r="Q8" s="668"/>
      <c r="R8" s="668"/>
      <c r="S8" s="668"/>
      <c r="T8" s="668"/>
      <c r="U8" s="668"/>
      <c r="V8" s="668"/>
      <c r="W8" s="668"/>
      <c r="X8" s="668"/>
      <c r="Y8" s="668"/>
    </row>
    <row r="9" customFormat="false" ht="20.1" hidden="false" customHeight="true" outlineLevel="0" collapsed="false">
      <c r="A9" s="664"/>
      <c r="B9" s="671"/>
      <c r="C9" s="671"/>
      <c r="D9" s="671"/>
      <c r="E9" s="676" t="s">
        <v>138</v>
      </c>
      <c r="F9" s="677" t="s">
        <v>139</v>
      </c>
      <c r="G9" s="676" t="s">
        <v>138</v>
      </c>
      <c r="H9" s="678" t="s">
        <v>139</v>
      </c>
      <c r="I9" s="678" t="s">
        <v>138</v>
      </c>
      <c r="J9" s="678" t="s">
        <v>139</v>
      </c>
      <c r="K9" s="678" t="s">
        <v>138</v>
      </c>
      <c r="L9" s="677" t="s">
        <v>139</v>
      </c>
      <c r="M9" s="668"/>
      <c r="N9" s="668"/>
      <c r="O9" s="668"/>
      <c r="P9" s="668"/>
      <c r="Q9" s="668"/>
      <c r="R9" s="668"/>
      <c r="S9" s="668"/>
      <c r="T9" s="668"/>
      <c r="U9" s="668"/>
      <c r="V9" s="668"/>
      <c r="W9" s="668"/>
      <c r="X9" s="668"/>
      <c r="Y9" s="668"/>
    </row>
    <row r="10" customFormat="false" ht="20.1" hidden="false" customHeight="true" outlineLevel="0" collapsed="false">
      <c r="B10" s="134" t="s">
        <v>68</v>
      </c>
      <c r="C10" s="679" t="s">
        <v>67</v>
      </c>
      <c r="D10" s="680" t="s">
        <v>389</v>
      </c>
      <c r="E10" s="681" t="n">
        <v>25.9</v>
      </c>
      <c r="F10" s="682" t="n">
        <v>22.92</v>
      </c>
      <c r="G10" s="683" t="n">
        <v>19.4</v>
      </c>
      <c r="H10" s="684" t="n">
        <v>16.15</v>
      </c>
      <c r="I10" s="685" t="n">
        <v>6</v>
      </c>
      <c r="J10" s="686" t="n">
        <v>6.12</v>
      </c>
      <c r="K10" s="685" t="n">
        <v>0.5</v>
      </c>
      <c r="L10" s="682" t="n">
        <v>0.65</v>
      </c>
      <c r="M10" s="667"/>
      <c r="N10" s="668"/>
      <c r="O10" s="668"/>
      <c r="P10" s="668"/>
      <c r="Q10" s="668"/>
      <c r="R10" s="668"/>
      <c r="S10" s="668"/>
      <c r="T10" s="668"/>
      <c r="U10" s="668"/>
      <c r="V10" s="668"/>
      <c r="W10" s="668"/>
      <c r="X10" s="668"/>
      <c r="Y10" s="668"/>
    </row>
    <row r="11" customFormat="false" ht="20.1" hidden="false" customHeight="true" outlineLevel="0" collapsed="false">
      <c r="B11" s="134"/>
      <c r="C11" s="687" t="s">
        <v>64</v>
      </c>
      <c r="D11" s="688" t="s">
        <v>390</v>
      </c>
      <c r="E11" s="689" t="n">
        <v>24.7</v>
      </c>
      <c r="F11" s="690" t="n">
        <v>24.05</v>
      </c>
      <c r="G11" s="691" t="n">
        <v>16</v>
      </c>
      <c r="H11" s="692" t="n">
        <v>14.93</v>
      </c>
      <c r="I11" s="693" t="n">
        <v>7.1</v>
      </c>
      <c r="J11" s="694" t="n">
        <v>7.6</v>
      </c>
      <c r="K11" s="693" t="n">
        <v>1.6</v>
      </c>
      <c r="L11" s="690" t="n">
        <v>1.53</v>
      </c>
      <c r="M11" s="667"/>
      <c r="N11" s="668"/>
      <c r="O11" s="668"/>
      <c r="P11" s="668"/>
      <c r="Q11" s="668"/>
      <c r="R11" s="668"/>
      <c r="S11" s="668"/>
      <c r="T11" s="668"/>
      <c r="U11" s="668"/>
      <c r="V11" s="668"/>
      <c r="W11" s="668"/>
      <c r="X11" s="668"/>
      <c r="Y11" s="668"/>
    </row>
    <row r="12" customFormat="false" ht="20.1" hidden="false" customHeight="true" outlineLevel="0" collapsed="false">
      <c r="B12" s="134"/>
      <c r="C12" s="687"/>
      <c r="D12" s="688" t="s">
        <v>391</v>
      </c>
      <c r="E12" s="667" t="n">
        <v>27.6</v>
      </c>
      <c r="F12" s="690" t="n">
        <v>28.1</v>
      </c>
      <c r="G12" s="691" t="n">
        <v>13</v>
      </c>
      <c r="H12" s="692" t="n">
        <v>13.3</v>
      </c>
      <c r="I12" s="693" t="n">
        <v>10.5</v>
      </c>
      <c r="J12" s="694" t="n">
        <v>10.68</v>
      </c>
      <c r="K12" s="693" t="n">
        <v>4.1</v>
      </c>
      <c r="L12" s="690" t="n">
        <v>4.11</v>
      </c>
      <c r="M12" s="667"/>
      <c r="N12" s="668"/>
      <c r="O12" s="668"/>
      <c r="P12" s="668"/>
      <c r="Q12" s="668"/>
      <c r="R12" s="668"/>
      <c r="S12" s="668"/>
      <c r="T12" s="668"/>
      <c r="U12" s="668"/>
      <c r="V12" s="668"/>
      <c r="W12" s="668"/>
      <c r="X12" s="668"/>
      <c r="Y12" s="668"/>
    </row>
    <row r="13" customFormat="false" ht="20.1" hidden="false" customHeight="true" outlineLevel="0" collapsed="false">
      <c r="B13" s="134"/>
      <c r="C13" s="687"/>
      <c r="D13" s="688" t="s">
        <v>392</v>
      </c>
      <c r="E13" s="695" t="n">
        <v>33.2</v>
      </c>
      <c r="F13" s="690" t="n">
        <v>34.57</v>
      </c>
      <c r="G13" s="691" t="n">
        <v>11.6</v>
      </c>
      <c r="H13" s="692" t="n">
        <v>12.91</v>
      </c>
      <c r="I13" s="693" t="n">
        <v>14.2</v>
      </c>
      <c r="J13" s="694" t="n">
        <v>13.54</v>
      </c>
      <c r="K13" s="693" t="n">
        <v>7.4</v>
      </c>
      <c r="L13" s="690" t="n">
        <v>8.13</v>
      </c>
      <c r="M13" s="667"/>
      <c r="N13" s="668"/>
      <c r="O13" s="668"/>
      <c r="P13" s="668"/>
      <c r="Q13" s="668"/>
      <c r="R13" s="668"/>
      <c r="S13" s="668"/>
      <c r="T13" s="668"/>
      <c r="U13" s="668"/>
      <c r="V13" s="668"/>
      <c r="W13" s="668"/>
      <c r="X13" s="668"/>
      <c r="Y13" s="668"/>
    </row>
    <row r="14" customFormat="false" ht="20.1" hidden="false" customHeight="true" outlineLevel="0" collapsed="false">
      <c r="B14" s="134"/>
      <c r="C14" s="687"/>
      <c r="D14" s="688" t="s">
        <v>393</v>
      </c>
      <c r="E14" s="695" t="n">
        <v>40.8</v>
      </c>
      <c r="F14" s="690" t="n">
        <v>40.44</v>
      </c>
      <c r="G14" s="691" t="n">
        <v>12.2</v>
      </c>
      <c r="H14" s="692" t="n">
        <v>11.76</v>
      </c>
      <c r="I14" s="693" t="n">
        <v>16.7</v>
      </c>
      <c r="J14" s="694" t="n">
        <v>16.47</v>
      </c>
      <c r="K14" s="693" t="n">
        <v>11.9</v>
      </c>
      <c r="L14" s="690" t="n">
        <v>12.2</v>
      </c>
      <c r="M14" s="695"/>
      <c r="N14" s="670"/>
      <c r="O14" s="670"/>
      <c r="P14" s="670"/>
      <c r="Q14" s="668"/>
      <c r="R14" s="668"/>
      <c r="S14" s="668"/>
      <c r="T14" s="668"/>
      <c r="U14" s="668"/>
      <c r="V14" s="668"/>
      <c r="W14" s="668"/>
      <c r="X14" s="668"/>
      <c r="Y14" s="668"/>
    </row>
    <row r="15" customFormat="false" ht="20.1" hidden="false" customHeight="true" outlineLevel="0" collapsed="false">
      <c r="B15" s="134"/>
      <c r="C15" s="687"/>
      <c r="D15" s="688" t="s">
        <v>394</v>
      </c>
      <c r="E15" s="695" t="n">
        <v>46.2</v>
      </c>
      <c r="F15" s="690" t="n">
        <v>47.71</v>
      </c>
      <c r="G15" s="691" t="n">
        <v>12.9</v>
      </c>
      <c r="H15" s="692" t="n">
        <v>11.95</v>
      </c>
      <c r="I15" s="693" t="n">
        <v>17.4</v>
      </c>
      <c r="J15" s="694" t="n">
        <v>17.28</v>
      </c>
      <c r="K15" s="693" t="n">
        <v>15.9</v>
      </c>
      <c r="L15" s="690" t="n">
        <v>18.48</v>
      </c>
      <c r="M15" s="667"/>
      <c r="N15" s="668"/>
      <c r="O15" s="668"/>
      <c r="P15" s="668"/>
      <c r="Q15" s="668"/>
      <c r="R15" s="668"/>
      <c r="S15" s="668"/>
      <c r="T15" s="668"/>
      <c r="U15" s="668"/>
      <c r="V15" s="668"/>
      <c r="W15" s="668"/>
      <c r="X15" s="668"/>
      <c r="Y15" s="668"/>
    </row>
    <row r="16" customFormat="false" ht="20.1" hidden="false" customHeight="true" outlineLevel="0" collapsed="false">
      <c r="B16" s="134"/>
      <c r="C16" s="687"/>
      <c r="D16" s="688" t="s">
        <v>395</v>
      </c>
      <c r="E16" s="696" t="n">
        <v>51.9</v>
      </c>
      <c r="F16" s="697" t="n">
        <v>50.49</v>
      </c>
      <c r="G16" s="698" t="n">
        <v>10.5</v>
      </c>
      <c r="H16" s="699" t="n">
        <v>9.97</v>
      </c>
      <c r="I16" s="700" t="n">
        <v>21</v>
      </c>
      <c r="J16" s="701" t="n">
        <v>19.56</v>
      </c>
      <c r="K16" s="700" t="n">
        <v>20.4</v>
      </c>
      <c r="L16" s="697" t="n">
        <v>20.96</v>
      </c>
      <c r="M16" s="667"/>
      <c r="N16" s="668"/>
      <c r="O16" s="668"/>
      <c r="P16" s="668"/>
      <c r="Q16" s="668"/>
      <c r="R16" s="668"/>
      <c r="S16" s="668"/>
      <c r="T16" s="668"/>
      <c r="U16" s="668"/>
      <c r="V16" s="668"/>
      <c r="W16" s="668"/>
      <c r="X16" s="668"/>
      <c r="Y16" s="668"/>
    </row>
    <row r="17" customFormat="false" ht="20.1" hidden="false" customHeight="true" outlineLevel="0" collapsed="false">
      <c r="B17" s="134"/>
      <c r="C17" s="687" t="s">
        <v>65</v>
      </c>
      <c r="D17" s="688" t="s">
        <v>396</v>
      </c>
      <c r="E17" s="667" t="n">
        <v>58.5</v>
      </c>
      <c r="F17" s="690" t="n">
        <v>55.98</v>
      </c>
      <c r="G17" s="691" t="n">
        <v>12</v>
      </c>
      <c r="H17" s="692" t="n">
        <v>12.77</v>
      </c>
      <c r="I17" s="693" t="n">
        <v>18.1</v>
      </c>
      <c r="J17" s="694" t="n">
        <v>18.95</v>
      </c>
      <c r="K17" s="693" t="n">
        <v>28.4</v>
      </c>
      <c r="L17" s="690" t="n">
        <v>24.27</v>
      </c>
      <c r="M17" s="667"/>
      <c r="N17" s="668"/>
      <c r="O17" s="668"/>
      <c r="P17" s="668"/>
      <c r="Q17" s="668"/>
      <c r="R17" s="668"/>
      <c r="S17" s="668"/>
      <c r="T17" s="668"/>
      <c r="U17" s="668"/>
      <c r="V17" s="668"/>
      <c r="W17" s="668"/>
      <c r="X17" s="668"/>
      <c r="Y17" s="668"/>
    </row>
    <row r="18" customFormat="false" ht="20.1" hidden="false" customHeight="true" outlineLevel="0" collapsed="false">
      <c r="B18" s="134"/>
      <c r="C18" s="687"/>
      <c r="D18" s="688" t="s">
        <v>397</v>
      </c>
      <c r="E18" s="667" t="n">
        <v>63.6</v>
      </c>
      <c r="F18" s="690" t="n">
        <v>61</v>
      </c>
      <c r="G18" s="691" t="n">
        <v>11.7</v>
      </c>
      <c r="H18" s="692" t="n">
        <v>13.34</v>
      </c>
      <c r="I18" s="693" t="n">
        <v>18.9</v>
      </c>
      <c r="J18" s="694" t="n">
        <v>19.56</v>
      </c>
      <c r="K18" s="693" t="n">
        <v>33</v>
      </c>
      <c r="L18" s="690" t="n">
        <v>28.1</v>
      </c>
      <c r="M18" s="695"/>
      <c r="N18" s="670"/>
      <c r="O18" s="670"/>
      <c r="P18" s="670"/>
      <c r="Q18" s="670"/>
      <c r="R18" s="670"/>
      <c r="S18" s="670"/>
      <c r="T18" s="670"/>
      <c r="U18" s="670"/>
      <c r="V18" s="670"/>
      <c r="W18" s="670"/>
      <c r="X18" s="670"/>
      <c r="Y18" s="670"/>
    </row>
    <row r="19" customFormat="false" ht="20.1" hidden="false" customHeight="true" outlineLevel="0" collapsed="false">
      <c r="B19" s="134"/>
      <c r="C19" s="687"/>
      <c r="D19" s="688" t="s">
        <v>398</v>
      </c>
      <c r="E19" s="702" t="n">
        <v>64.1</v>
      </c>
      <c r="F19" s="697" t="n">
        <v>65.85</v>
      </c>
      <c r="G19" s="698" t="n">
        <v>11</v>
      </c>
      <c r="H19" s="699" t="n">
        <v>13.11</v>
      </c>
      <c r="I19" s="700" t="n">
        <v>14.8</v>
      </c>
      <c r="J19" s="701" t="n">
        <v>20.07</v>
      </c>
      <c r="K19" s="700" t="n">
        <v>38.2</v>
      </c>
      <c r="L19" s="697" t="n">
        <v>32.67</v>
      </c>
      <c r="M19" s="664"/>
    </row>
    <row r="20" customFormat="false" ht="20.1" hidden="false" customHeight="true" outlineLevel="0" collapsed="false">
      <c r="B20" s="134"/>
      <c r="C20" s="676" t="s">
        <v>66</v>
      </c>
      <c r="D20" s="688" t="s">
        <v>399</v>
      </c>
      <c r="E20" s="667" t="n">
        <v>70.8</v>
      </c>
      <c r="F20" s="690" t="n">
        <v>68.8</v>
      </c>
      <c r="G20" s="691" t="n">
        <v>9.1</v>
      </c>
      <c r="H20" s="692" t="n">
        <v>10.58</v>
      </c>
      <c r="I20" s="693" t="n">
        <v>15.6</v>
      </c>
      <c r="J20" s="694" t="n">
        <v>17.17</v>
      </c>
      <c r="K20" s="693" t="n">
        <v>46.2</v>
      </c>
      <c r="L20" s="690" t="n">
        <v>41.05</v>
      </c>
      <c r="M20" s="664"/>
    </row>
    <row r="21" customFormat="false" ht="20.1" hidden="false" customHeight="true" outlineLevel="0" collapsed="false">
      <c r="B21" s="134"/>
      <c r="C21" s="676"/>
      <c r="D21" s="688" t="s">
        <v>400</v>
      </c>
      <c r="E21" s="695" t="n">
        <v>71.2</v>
      </c>
      <c r="F21" s="690" t="n">
        <v>67.01</v>
      </c>
      <c r="G21" s="703" t="n">
        <v>9.5</v>
      </c>
      <c r="H21" s="692" t="n">
        <v>10.64</v>
      </c>
      <c r="I21" s="704" t="n">
        <v>13.5</v>
      </c>
      <c r="J21" s="694" t="n">
        <v>17.93</v>
      </c>
      <c r="K21" s="704" t="n">
        <v>48.3</v>
      </c>
      <c r="L21" s="690" t="n">
        <v>38.44</v>
      </c>
      <c r="M21" s="705"/>
    </row>
    <row r="22" customFormat="false" ht="20.1" hidden="false" customHeight="true" outlineLevel="0" collapsed="false">
      <c r="B22" s="134"/>
      <c r="C22" s="676"/>
      <c r="D22" s="706" t="s">
        <v>401</v>
      </c>
      <c r="E22" s="707" t="n">
        <v>73.6</v>
      </c>
      <c r="F22" s="708" t="n">
        <v>67.5</v>
      </c>
      <c r="G22" s="709" t="n">
        <v>10</v>
      </c>
      <c r="H22" s="710" t="n">
        <v>12.36</v>
      </c>
      <c r="I22" s="711" t="n">
        <v>13.9</v>
      </c>
      <c r="J22" s="712" t="n">
        <v>16.39</v>
      </c>
      <c r="K22" s="711" t="n">
        <v>49.7</v>
      </c>
      <c r="L22" s="708" t="n">
        <v>38.76</v>
      </c>
      <c r="M22" s="705"/>
    </row>
    <row r="23" customFormat="false" ht="13.5" hidden="false" customHeight="false" outlineLevel="0" collapsed="false">
      <c r="B23" s="664" t="s">
        <v>402</v>
      </c>
      <c r="C23" s="664"/>
      <c r="D23" s="664"/>
      <c r="E23" s="664"/>
      <c r="F23" s="664"/>
      <c r="G23" s="664"/>
      <c r="H23" s="664"/>
      <c r="I23" s="664"/>
      <c r="J23" s="664"/>
      <c r="K23" s="664"/>
      <c r="L23" s="664"/>
      <c r="M23" s="664"/>
    </row>
    <row r="24" customFormat="false" ht="13.5" hidden="false" customHeight="false" outlineLevel="0" collapsed="false">
      <c r="B24" s="664" t="s">
        <v>403</v>
      </c>
      <c r="C24" s="713"/>
      <c r="D24" s="713"/>
      <c r="E24" s="713"/>
      <c r="F24" s="713"/>
      <c r="G24" s="713"/>
      <c r="H24" s="713"/>
      <c r="I24" s="713"/>
      <c r="J24" s="713"/>
      <c r="K24" s="713"/>
      <c r="L24" s="664"/>
      <c r="M24" s="664"/>
    </row>
    <row r="25" customFormat="false" ht="13.5" hidden="false" customHeight="true" outlineLevel="0" collapsed="false">
      <c r="B25" s="714"/>
      <c r="C25" s="714"/>
      <c r="D25" s="714"/>
      <c r="E25" s="714"/>
      <c r="F25" s="714"/>
      <c r="G25" s="714"/>
      <c r="H25" s="714"/>
      <c r="I25" s="714"/>
      <c r="J25" s="714"/>
      <c r="K25" s="714"/>
      <c r="L25" s="714"/>
      <c r="M25" s="714"/>
    </row>
    <row r="26" customFormat="false" ht="13.5" hidden="false" customHeight="false" outlineLevel="0" collapsed="false">
      <c r="B26" s="714"/>
      <c r="C26" s="714"/>
      <c r="D26" s="714"/>
      <c r="E26" s="714"/>
      <c r="F26" s="714"/>
      <c r="G26" s="714"/>
      <c r="H26" s="714"/>
      <c r="I26" s="714"/>
      <c r="J26" s="714"/>
      <c r="K26" s="714"/>
      <c r="L26" s="714"/>
      <c r="M26" s="714"/>
    </row>
    <row r="27" customFormat="false" ht="13.5" hidden="false" customHeight="false" outlineLevel="0" collapsed="false">
      <c r="B27" s="715"/>
      <c r="C27" s="715"/>
      <c r="D27" s="715"/>
      <c r="E27" s="715"/>
      <c r="F27" s="715"/>
      <c r="G27" s="715"/>
      <c r="H27" s="715"/>
      <c r="I27" s="715"/>
      <c r="J27" s="715"/>
      <c r="K27" s="715"/>
      <c r="L27" s="715"/>
      <c r="M27" s="715"/>
    </row>
  </sheetData>
  <mergeCells count="11">
    <mergeCell ref="B7:L7"/>
    <mergeCell ref="B8:D9"/>
    <mergeCell ref="E8:F8"/>
    <mergeCell ref="G8:H8"/>
    <mergeCell ref="I8:J8"/>
    <mergeCell ref="K8:L8"/>
    <mergeCell ref="B10:B22"/>
    <mergeCell ref="C11:C16"/>
    <mergeCell ref="C17:C19"/>
    <mergeCell ref="C20:C22"/>
    <mergeCell ref="B25:M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３ -&amp;R&amp;9Ⅱ調査結果の概要</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87"/>
    <col collapsed="false" customWidth="true" hidden="false" outlineLevel="0" max="3" min="3" style="0" width="10.49"/>
    <col collapsed="false" customWidth="true" hidden="false" outlineLevel="0" max="4" min="4" style="0" width="9.62"/>
    <col collapsed="false" customWidth="true" hidden="false" outlineLevel="0" max="10" min="5" style="0" width="8.62"/>
    <col collapsed="false" customWidth="true" hidden="false" outlineLevel="0" max="11" min="11" style="0" width="8.25"/>
    <col collapsed="false" customWidth="true" hidden="false" outlineLevel="0" max="13" min="12" style="0" width="7.62"/>
  </cols>
  <sheetData>
    <row r="1" customFormat="false" ht="13.5" hidden="false" customHeight="true" outlineLevel="0" collapsed="false"/>
    <row r="2" s="717" customFormat="true" ht="18" hidden="false" customHeight="true" outlineLevel="0" collapsed="false">
      <c r="A2" s="716" t="s">
        <v>404</v>
      </c>
      <c r="L2" s="718"/>
      <c r="M2" s="718"/>
      <c r="N2" s="718"/>
      <c r="O2" s="718"/>
      <c r="P2" s="718"/>
      <c r="Q2" s="718"/>
      <c r="R2" s="718"/>
      <c r="S2" s="718"/>
      <c r="T2" s="718"/>
      <c r="U2" s="718"/>
      <c r="V2" s="718"/>
      <c r="W2" s="718"/>
      <c r="X2" s="718"/>
      <c r="Y2" s="718"/>
    </row>
    <row r="3" s="721" customFormat="true" ht="18" hidden="false" customHeight="true" outlineLevel="0" collapsed="false">
      <c r="A3" s="719" t="s">
        <v>405</v>
      </c>
      <c r="B3" s="719"/>
      <c r="C3" s="719"/>
      <c r="D3" s="719"/>
      <c r="E3" s="719"/>
      <c r="F3" s="719"/>
      <c r="G3" s="719"/>
      <c r="H3" s="719"/>
      <c r="I3" s="719"/>
      <c r="J3" s="719"/>
      <c r="K3" s="719"/>
      <c r="L3" s="720"/>
      <c r="M3" s="720"/>
      <c r="N3" s="720"/>
      <c r="O3" s="720"/>
      <c r="P3" s="720"/>
      <c r="Q3" s="720"/>
      <c r="R3" s="720"/>
      <c r="S3" s="720"/>
      <c r="T3" s="720"/>
      <c r="U3" s="720"/>
      <c r="V3" s="720"/>
      <c r="W3" s="720"/>
      <c r="X3" s="720"/>
      <c r="Y3" s="720"/>
    </row>
    <row r="4" s="721" customFormat="true" ht="18" hidden="false" customHeight="true" outlineLevel="0" collapsed="false">
      <c r="A4" s="719" t="s">
        <v>406</v>
      </c>
      <c r="B4" s="719"/>
      <c r="C4" s="719"/>
      <c r="D4" s="719"/>
      <c r="E4" s="719"/>
      <c r="F4" s="719"/>
      <c r="G4" s="719"/>
      <c r="H4" s="719"/>
      <c r="I4" s="719"/>
      <c r="J4" s="719"/>
      <c r="K4" s="719"/>
      <c r="L4" s="720"/>
      <c r="M4" s="720"/>
      <c r="N4" s="720"/>
      <c r="O4" s="720"/>
      <c r="P4" s="720"/>
      <c r="Q4" s="720"/>
      <c r="R4" s="720"/>
      <c r="S4" s="720"/>
      <c r="T4" s="720"/>
      <c r="U4" s="720"/>
      <c r="V4" s="720"/>
      <c r="W4" s="720"/>
      <c r="X4" s="720"/>
      <c r="Y4" s="720"/>
    </row>
    <row r="5" customFormat="false" ht="13.5" hidden="false" customHeight="true" outlineLevel="0" collapsed="false">
      <c r="A5" s="664"/>
      <c r="B5" s="664"/>
      <c r="C5" s="664"/>
      <c r="D5" s="664"/>
      <c r="E5" s="664"/>
      <c r="F5" s="664"/>
      <c r="G5" s="664"/>
      <c r="H5" s="664"/>
      <c r="I5" s="664"/>
      <c r="J5" s="664"/>
      <c r="K5" s="664"/>
      <c r="L5" s="668"/>
      <c r="M5" s="668"/>
      <c r="N5" s="668"/>
      <c r="O5" s="668"/>
      <c r="P5" s="668"/>
      <c r="Q5" s="668"/>
      <c r="R5" s="668"/>
      <c r="S5" s="668"/>
      <c r="T5" s="668"/>
      <c r="U5" s="668"/>
      <c r="V5" s="668"/>
      <c r="W5" s="668"/>
      <c r="X5" s="668"/>
      <c r="Y5" s="668"/>
    </row>
    <row r="6" customFormat="false" ht="13.5" hidden="false" customHeight="true" outlineLevel="0" collapsed="false">
      <c r="A6" s="664"/>
      <c r="B6" s="664"/>
      <c r="C6" s="664"/>
      <c r="D6" s="664"/>
      <c r="E6" s="664"/>
      <c r="F6" s="664"/>
      <c r="G6" s="664"/>
      <c r="H6" s="664"/>
      <c r="I6" s="664"/>
      <c r="J6" s="664"/>
      <c r="K6" s="664"/>
      <c r="L6" s="668"/>
      <c r="M6" s="668"/>
      <c r="N6" s="668"/>
      <c r="O6" s="668"/>
      <c r="P6" s="668"/>
      <c r="Q6" s="668"/>
      <c r="R6" s="668"/>
      <c r="S6" s="668"/>
      <c r="T6" s="668"/>
      <c r="U6" s="668"/>
      <c r="V6" s="668"/>
      <c r="W6" s="668"/>
      <c r="X6" s="668"/>
      <c r="Y6" s="668"/>
    </row>
    <row r="7" customFormat="false" ht="20.1" hidden="false" customHeight="true" outlineLevel="0" collapsed="false">
      <c r="A7" s="664"/>
      <c r="B7" s="722" t="s">
        <v>407</v>
      </c>
      <c r="C7" s="722"/>
      <c r="D7" s="722"/>
      <c r="E7" s="722"/>
      <c r="F7" s="722"/>
      <c r="G7" s="722"/>
      <c r="H7" s="722"/>
      <c r="I7" s="722"/>
      <c r="J7" s="722"/>
      <c r="K7" s="723"/>
      <c r="L7" s="428"/>
      <c r="M7" s="670"/>
      <c r="N7" s="670"/>
      <c r="O7" s="668"/>
      <c r="P7" s="668"/>
      <c r="Q7" s="668"/>
      <c r="R7" s="668"/>
      <c r="S7" s="668"/>
      <c r="T7" s="668"/>
      <c r="U7" s="668"/>
      <c r="V7" s="668"/>
      <c r="W7" s="668"/>
      <c r="X7" s="668"/>
      <c r="Y7" s="668"/>
    </row>
    <row r="8" customFormat="false" ht="20.1" hidden="false" customHeight="true" outlineLevel="0" collapsed="false">
      <c r="B8" s="260" t="s">
        <v>385</v>
      </c>
      <c r="C8" s="260"/>
      <c r="D8" s="260"/>
      <c r="E8" s="724" t="s">
        <v>68</v>
      </c>
      <c r="F8" s="724"/>
      <c r="G8" s="725" t="s">
        <v>351</v>
      </c>
      <c r="H8" s="725"/>
      <c r="I8" s="726" t="s">
        <v>352</v>
      </c>
      <c r="J8" s="726"/>
      <c r="K8" s="727"/>
      <c r="L8" s="727"/>
      <c r="M8" s="668"/>
      <c r="N8" s="668"/>
      <c r="O8" s="668"/>
      <c r="P8" s="668"/>
      <c r="Q8" s="668"/>
      <c r="R8" s="668"/>
      <c r="S8" s="668"/>
      <c r="T8" s="668"/>
      <c r="U8" s="668"/>
      <c r="V8" s="668"/>
      <c r="W8" s="668"/>
      <c r="X8" s="668"/>
      <c r="Y8" s="668"/>
    </row>
    <row r="9" customFormat="false" ht="20.1" hidden="false" customHeight="true" outlineLevel="0" collapsed="false">
      <c r="B9" s="260"/>
      <c r="C9" s="260"/>
      <c r="D9" s="260"/>
      <c r="E9" s="728" t="s">
        <v>138</v>
      </c>
      <c r="F9" s="729" t="s">
        <v>139</v>
      </c>
      <c r="G9" s="730" t="s">
        <v>138</v>
      </c>
      <c r="H9" s="731" t="s">
        <v>139</v>
      </c>
      <c r="I9" s="732" t="s">
        <v>138</v>
      </c>
      <c r="J9" s="733" t="s">
        <v>139</v>
      </c>
      <c r="K9" s="734"/>
      <c r="L9" s="734"/>
      <c r="M9" s="668"/>
      <c r="N9" s="735"/>
      <c r="O9" s="735"/>
      <c r="P9" s="735"/>
      <c r="Q9" s="735"/>
      <c r="R9" s="735"/>
      <c r="S9" s="735"/>
      <c r="T9" s="735"/>
      <c r="U9" s="735"/>
      <c r="V9" s="735"/>
      <c r="W9" s="735"/>
      <c r="X9" s="735"/>
      <c r="Y9" s="735"/>
    </row>
    <row r="10" customFormat="false" ht="20.1" hidden="false" customHeight="true" outlineLevel="0" collapsed="false">
      <c r="B10" s="260" t="s">
        <v>68</v>
      </c>
      <c r="C10" s="736" t="s">
        <v>67</v>
      </c>
      <c r="D10" s="737" t="s">
        <v>408</v>
      </c>
      <c r="E10" s="738" t="n">
        <v>22.4</v>
      </c>
      <c r="F10" s="739" t="n">
        <v>22.55</v>
      </c>
      <c r="G10" s="740" t="n">
        <v>7.6</v>
      </c>
      <c r="H10" s="684" t="n">
        <v>8.71</v>
      </c>
      <c r="I10" s="741" t="n">
        <v>14.8</v>
      </c>
      <c r="J10" s="742" t="n">
        <v>13.84</v>
      </c>
      <c r="K10" s="668"/>
      <c r="L10" s="743"/>
      <c r="M10" s="744"/>
      <c r="N10" s="744"/>
      <c r="O10" s="744"/>
      <c r="P10" s="744"/>
      <c r="Q10" s="744"/>
      <c r="R10" s="744"/>
      <c r="S10" s="744"/>
      <c r="T10" s="744"/>
      <c r="U10" s="744"/>
      <c r="V10" s="744"/>
      <c r="W10" s="744"/>
      <c r="X10" s="744"/>
      <c r="Y10" s="744"/>
    </row>
    <row r="11" customFormat="false" ht="20.1" hidden="false" customHeight="true" outlineLevel="0" collapsed="false">
      <c r="B11" s="260"/>
      <c r="C11" s="745" t="s">
        <v>64</v>
      </c>
      <c r="D11" s="746" t="s">
        <v>409</v>
      </c>
      <c r="E11" s="747" t="n">
        <v>33</v>
      </c>
      <c r="F11" s="748" t="n">
        <v>28.55</v>
      </c>
      <c r="G11" s="749" t="n">
        <v>15</v>
      </c>
      <c r="H11" s="692" t="n">
        <v>11.01</v>
      </c>
      <c r="I11" s="750" t="n">
        <v>18</v>
      </c>
      <c r="J11" s="751" t="n">
        <v>17.54</v>
      </c>
      <c r="K11" s="670"/>
      <c r="L11" s="743"/>
      <c r="M11" s="670"/>
      <c r="N11" s="670"/>
      <c r="O11" s="670"/>
      <c r="P11" s="670"/>
      <c r="Q11" s="670"/>
      <c r="R11" s="670"/>
      <c r="S11" s="670"/>
      <c r="T11" s="670"/>
      <c r="U11" s="670"/>
      <c r="V11" s="670"/>
      <c r="W11" s="670"/>
      <c r="X11" s="670"/>
      <c r="Y11" s="670"/>
    </row>
    <row r="12" customFormat="false" ht="20.1" hidden="false" customHeight="true" outlineLevel="0" collapsed="false">
      <c r="B12" s="260"/>
      <c r="C12" s="745"/>
      <c r="D12" s="746" t="s">
        <v>410</v>
      </c>
      <c r="E12" s="752" t="n">
        <v>39</v>
      </c>
      <c r="F12" s="748" t="n">
        <v>34.56</v>
      </c>
      <c r="G12" s="749" t="n">
        <v>19.1</v>
      </c>
      <c r="H12" s="692" t="n">
        <v>16.02</v>
      </c>
      <c r="I12" s="750" t="n">
        <v>19.8</v>
      </c>
      <c r="J12" s="751" t="n">
        <v>18.54</v>
      </c>
      <c r="K12" s="670"/>
      <c r="L12" s="743"/>
      <c r="M12" s="668"/>
      <c r="N12" s="668"/>
      <c r="O12" s="668"/>
      <c r="P12" s="668"/>
      <c r="Q12" s="668"/>
      <c r="R12" s="668"/>
      <c r="S12" s="668"/>
      <c r="T12" s="668"/>
      <c r="U12" s="668"/>
      <c r="V12" s="668"/>
      <c r="W12" s="668"/>
      <c r="X12" s="668"/>
      <c r="Y12" s="668"/>
    </row>
    <row r="13" customFormat="false" ht="20.1" hidden="false" customHeight="true" outlineLevel="0" collapsed="false">
      <c r="B13" s="260"/>
      <c r="C13" s="745"/>
      <c r="D13" s="746" t="s">
        <v>411</v>
      </c>
      <c r="E13" s="752" t="n">
        <v>42.2</v>
      </c>
      <c r="F13" s="748" t="n">
        <v>39.95</v>
      </c>
      <c r="G13" s="749" t="n">
        <v>21.2</v>
      </c>
      <c r="H13" s="692" t="n">
        <v>20.28</v>
      </c>
      <c r="I13" s="750" t="n">
        <v>21</v>
      </c>
      <c r="J13" s="751" t="n">
        <v>19.67</v>
      </c>
      <c r="K13" s="695"/>
      <c r="L13" s="743"/>
      <c r="M13" s="668"/>
      <c r="N13" s="668"/>
      <c r="O13" s="668"/>
      <c r="P13" s="668"/>
      <c r="Q13" s="668"/>
      <c r="R13" s="668"/>
      <c r="S13" s="668"/>
      <c r="T13" s="668"/>
      <c r="U13" s="668"/>
      <c r="V13" s="668"/>
      <c r="W13" s="668"/>
      <c r="X13" s="668"/>
      <c r="Y13" s="668"/>
    </row>
    <row r="14" customFormat="false" ht="20.1" hidden="false" customHeight="true" outlineLevel="0" collapsed="false">
      <c r="B14" s="260"/>
      <c r="C14" s="745"/>
      <c r="D14" s="746" t="s">
        <v>412</v>
      </c>
      <c r="E14" s="752" t="n">
        <v>43.6</v>
      </c>
      <c r="F14" s="748" t="n">
        <v>40.82</v>
      </c>
      <c r="G14" s="749" t="n">
        <v>24.8</v>
      </c>
      <c r="H14" s="692" t="n">
        <v>21.64</v>
      </c>
      <c r="I14" s="750" t="n">
        <v>18.8</v>
      </c>
      <c r="J14" s="751" t="n">
        <v>19.19</v>
      </c>
      <c r="K14" s="695"/>
      <c r="L14" s="743"/>
      <c r="M14" s="668"/>
      <c r="N14" s="668"/>
      <c r="O14" s="668"/>
      <c r="P14" s="668"/>
      <c r="Q14" s="668"/>
      <c r="R14" s="668"/>
      <c r="S14" s="668"/>
      <c r="T14" s="668"/>
      <c r="U14" s="668"/>
      <c r="V14" s="668"/>
      <c r="W14" s="668"/>
      <c r="X14" s="668"/>
      <c r="Y14" s="668"/>
    </row>
    <row r="15" customFormat="false" ht="20.1" hidden="false" customHeight="true" outlineLevel="0" collapsed="false">
      <c r="B15" s="260"/>
      <c r="C15" s="745"/>
      <c r="D15" s="746" t="s">
        <v>413</v>
      </c>
      <c r="E15" s="752" t="n">
        <v>41.9</v>
      </c>
      <c r="F15" s="748" t="n">
        <v>36.18</v>
      </c>
      <c r="G15" s="749" t="n">
        <v>24.2</v>
      </c>
      <c r="H15" s="692" t="n">
        <v>19.63</v>
      </c>
      <c r="I15" s="750" t="n">
        <v>17.7</v>
      </c>
      <c r="J15" s="751" t="n">
        <v>16.55</v>
      </c>
      <c r="K15" s="695"/>
      <c r="L15" s="743"/>
      <c r="M15" s="668"/>
      <c r="N15" s="668"/>
      <c r="O15" s="668"/>
      <c r="P15" s="668"/>
      <c r="Q15" s="668"/>
      <c r="R15" s="668"/>
      <c r="S15" s="668"/>
      <c r="T15" s="668"/>
      <c r="U15" s="668"/>
      <c r="V15" s="668"/>
      <c r="W15" s="668"/>
      <c r="X15" s="668"/>
      <c r="Y15" s="668"/>
    </row>
    <row r="16" customFormat="false" ht="20.1" hidden="false" customHeight="true" outlineLevel="0" collapsed="false">
      <c r="A16" s="721"/>
      <c r="B16" s="260"/>
      <c r="C16" s="745"/>
      <c r="D16" s="746" t="s">
        <v>414</v>
      </c>
      <c r="E16" s="696" t="n">
        <v>33</v>
      </c>
      <c r="F16" s="753" t="n">
        <v>28.69</v>
      </c>
      <c r="G16" s="754" t="n">
        <v>19.1</v>
      </c>
      <c r="H16" s="699" t="n">
        <v>16.07</v>
      </c>
      <c r="I16" s="755" t="n">
        <v>13.9</v>
      </c>
      <c r="J16" s="756" t="n">
        <v>12.63</v>
      </c>
      <c r="K16" s="695"/>
      <c r="L16" s="743"/>
      <c r="M16" s="668"/>
      <c r="N16" s="668"/>
      <c r="O16" s="668"/>
      <c r="P16" s="668"/>
      <c r="Q16" s="668"/>
      <c r="R16" s="668"/>
      <c r="S16" s="668"/>
      <c r="T16" s="668"/>
      <c r="U16" s="668"/>
      <c r="V16" s="668"/>
      <c r="W16" s="668"/>
      <c r="X16" s="668"/>
      <c r="Y16" s="668"/>
    </row>
    <row r="17" customFormat="false" ht="20.1" hidden="false" customHeight="true" outlineLevel="0" collapsed="false">
      <c r="B17" s="260"/>
      <c r="C17" s="745" t="s">
        <v>65</v>
      </c>
      <c r="D17" s="746" t="s">
        <v>415</v>
      </c>
      <c r="E17" s="752" t="n">
        <v>31.6</v>
      </c>
      <c r="F17" s="748" t="n">
        <v>26.6</v>
      </c>
      <c r="G17" s="749" t="n">
        <v>20.1</v>
      </c>
      <c r="H17" s="692" t="n">
        <v>16.08</v>
      </c>
      <c r="I17" s="750" t="n">
        <v>11.5</v>
      </c>
      <c r="J17" s="751" t="n">
        <v>10.52</v>
      </c>
      <c r="K17" s="695"/>
      <c r="L17" s="743"/>
      <c r="M17" s="668"/>
      <c r="N17" s="668"/>
      <c r="O17" s="668"/>
      <c r="P17" s="668"/>
      <c r="Q17" s="668"/>
      <c r="R17" s="668"/>
      <c r="S17" s="668"/>
      <c r="T17" s="668"/>
      <c r="U17" s="668"/>
      <c r="V17" s="668"/>
      <c r="W17" s="668"/>
      <c r="X17" s="668"/>
      <c r="Y17" s="668"/>
    </row>
    <row r="18" customFormat="false" ht="20.1" hidden="false" customHeight="true" outlineLevel="0" collapsed="false">
      <c r="B18" s="260"/>
      <c r="C18" s="745"/>
      <c r="D18" s="746" t="s">
        <v>416</v>
      </c>
      <c r="E18" s="752" t="n">
        <v>28.7</v>
      </c>
      <c r="F18" s="748" t="n">
        <v>26.5</v>
      </c>
      <c r="G18" s="749" t="n">
        <v>18.1</v>
      </c>
      <c r="H18" s="692" t="n">
        <v>15.91</v>
      </c>
      <c r="I18" s="750" t="n">
        <v>10.5</v>
      </c>
      <c r="J18" s="751" t="n">
        <v>10.6</v>
      </c>
      <c r="K18" s="695"/>
      <c r="L18" s="743"/>
      <c r="M18" s="757"/>
      <c r="N18" s="670"/>
      <c r="O18" s="670"/>
      <c r="P18" s="670"/>
      <c r="Q18" s="668"/>
      <c r="R18" s="668"/>
      <c r="S18" s="668"/>
      <c r="T18" s="668"/>
      <c r="U18" s="668"/>
      <c r="V18" s="668"/>
      <c r="W18" s="668"/>
      <c r="X18" s="668"/>
      <c r="Y18" s="668"/>
    </row>
    <row r="19" customFormat="false" ht="20.1" hidden="false" customHeight="true" outlineLevel="0" collapsed="false">
      <c r="B19" s="260"/>
      <c r="C19" s="745"/>
      <c r="D19" s="746" t="s">
        <v>417</v>
      </c>
      <c r="E19" s="696" t="n">
        <v>35.8</v>
      </c>
      <c r="F19" s="753" t="n">
        <v>30.69</v>
      </c>
      <c r="G19" s="754" t="n">
        <v>22</v>
      </c>
      <c r="H19" s="699" t="n">
        <v>18.68</v>
      </c>
      <c r="I19" s="755" t="n">
        <v>13.8</v>
      </c>
      <c r="J19" s="756" t="n">
        <v>12</v>
      </c>
      <c r="K19" s="695"/>
      <c r="L19" s="743"/>
      <c r="M19" s="670"/>
      <c r="N19" s="670"/>
      <c r="O19" s="670"/>
      <c r="P19" s="670"/>
      <c r="Q19" s="668"/>
      <c r="R19" s="668"/>
      <c r="S19" s="668"/>
      <c r="T19" s="668"/>
      <c r="U19" s="668"/>
      <c r="V19" s="668"/>
      <c r="W19" s="668"/>
      <c r="X19" s="668"/>
      <c r="Y19" s="668"/>
    </row>
    <row r="20" customFormat="false" ht="20.1" hidden="false" customHeight="true" outlineLevel="0" collapsed="false">
      <c r="B20" s="260"/>
      <c r="C20" s="758" t="s">
        <v>66</v>
      </c>
      <c r="D20" s="746" t="s">
        <v>418</v>
      </c>
      <c r="E20" s="752" t="n">
        <v>37</v>
      </c>
      <c r="F20" s="748" t="n">
        <v>32.36</v>
      </c>
      <c r="G20" s="749" t="n">
        <v>21.7</v>
      </c>
      <c r="H20" s="692" t="n">
        <v>20.04</v>
      </c>
      <c r="I20" s="750" t="n">
        <v>15.2</v>
      </c>
      <c r="J20" s="751" t="n">
        <v>12.32</v>
      </c>
      <c r="K20" s="695"/>
      <c r="L20" s="743"/>
      <c r="M20" s="668"/>
      <c r="N20" s="668"/>
      <c r="O20" s="668"/>
      <c r="P20" s="668"/>
      <c r="Q20" s="668"/>
      <c r="R20" s="668"/>
      <c r="S20" s="668"/>
      <c r="T20" s="668"/>
      <c r="U20" s="668"/>
      <c r="V20" s="668"/>
      <c r="W20" s="668"/>
      <c r="X20" s="668"/>
      <c r="Y20" s="668"/>
    </row>
    <row r="21" customFormat="false" ht="20.1" hidden="false" customHeight="true" outlineLevel="0" collapsed="false">
      <c r="B21" s="260"/>
      <c r="C21" s="758"/>
      <c r="D21" s="746" t="s">
        <v>419</v>
      </c>
      <c r="E21" s="752" t="n">
        <v>43.3</v>
      </c>
      <c r="F21" s="748" t="n">
        <v>36.69</v>
      </c>
      <c r="G21" s="759" t="n">
        <v>27.9</v>
      </c>
      <c r="H21" s="692" t="n">
        <v>22.64</v>
      </c>
      <c r="I21" s="760" t="n">
        <v>15.4</v>
      </c>
      <c r="J21" s="751" t="n">
        <v>14.05</v>
      </c>
      <c r="K21" s="668"/>
      <c r="L21" s="743"/>
      <c r="M21" s="668"/>
      <c r="N21" s="735"/>
      <c r="O21" s="735"/>
      <c r="P21" s="735"/>
      <c r="Q21" s="735"/>
      <c r="R21" s="735"/>
      <c r="S21" s="735"/>
      <c r="T21" s="735"/>
      <c r="U21" s="735"/>
      <c r="V21" s="735"/>
      <c r="W21" s="735"/>
      <c r="X21" s="735"/>
      <c r="Y21" s="735"/>
    </row>
    <row r="22" customFormat="false" ht="20.1" hidden="false" customHeight="true" outlineLevel="0" collapsed="false">
      <c r="B22" s="260"/>
      <c r="C22" s="758"/>
      <c r="D22" s="761" t="s">
        <v>420</v>
      </c>
      <c r="E22" s="762" t="n">
        <v>47</v>
      </c>
      <c r="F22" s="763" t="n">
        <v>40.39</v>
      </c>
      <c r="G22" s="764" t="n">
        <v>27.8</v>
      </c>
      <c r="H22" s="710" t="n">
        <v>24.85</v>
      </c>
      <c r="I22" s="765" t="n">
        <v>19.2</v>
      </c>
      <c r="J22" s="766" t="n">
        <v>15.55</v>
      </c>
      <c r="K22" s="668"/>
      <c r="L22" s="743"/>
      <c r="M22" s="744"/>
      <c r="N22" s="744"/>
      <c r="O22" s="744"/>
      <c r="P22" s="744"/>
      <c r="Q22" s="744"/>
      <c r="R22" s="744"/>
      <c r="S22" s="744"/>
      <c r="T22" s="744"/>
      <c r="U22" s="744"/>
      <c r="V22" s="744"/>
      <c r="W22" s="744"/>
      <c r="X22" s="744"/>
      <c r="Y22" s="744"/>
    </row>
    <row r="23" customFormat="false" ht="13.5" hidden="false" customHeight="true" outlineLevel="0" collapsed="false">
      <c r="B23" s="767" t="s">
        <v>402</v>
      </c>
      <c r="F23" s="664"/>
      <c r="J23" s="664"/>
      <c r="M23" s="670"/>
      <c r="N23" s="670"/>
      <c r="O23" s="670"/>
      <c r="P23" s="670"/>
      <c r="Q23" s="670"/>
      <c r="R23" s="670"/>
      <c r="S23" s="670"/>
      <c r="T23" s="670"/>
      <c r="U23" s="670"/>
      <c r="V23" s="670"/>
      <c r="W23" s="670"/>
      <c r="X23" s="670"/>
      <c r="Y23" s="670"/>
    </row>
    <row r="24" customFormat="false" ht="13.5" hidden="false" customHeight="true" outlineLevel="0" collapsed="false">
      <c r="B24" s="767" t="s">
        <v>403</v>
      </c>
      <c r="C24" s="768"/>
      <c r="D24" s="768"/>
      <c r="E24" s="768"/>
      <c r="F24" s="768"/>
      <c r="G24" s="768"/>
      <c r="H24" s="768"/>
      <c r="I24" s="768"/>
      <c r="J24" s="713"/>
      <c r="K24" s="768"/>
      <c r="M24" s="668"/>
      <c r="N24" s="668"/>
      <c r="O24" s="668"/>
      <c r="P24" s="668"/>
      <c r="Q24" s="668"/>
      <c r="R24" s="668"/>
      <c r="S24" s="668"/>
      <c r="T24" s="668"/>
      <c r="U24" s="668"/>
      <c r="V24" s="668"/>
      <c r="W24" s="668"/>
      <c r="X24" s="668"/>
      <c r="Y24" s="668"/>
    </row>
    <row r="25" customFormat="false" ht="13.5" hidden="false" customHeight="true" outlineLevel="0" collapsed="false">
      <c r="L25" s="668"/>
      <c r="M25" s="668"/>
      <c r="N25" s="668"/>
      <c r="O25" s="668"/>
      <c r="P25" s="668"/>
      <c r="Q25" s="668"/>
      <c r="R25" s="668"/>
      <c r="S25" s="668"/>
      <c r="T25" s="668"/>
      <c r="U25" s="668"/>
      <c r="V25" s="668"/>
      <c r="W25" s="668"/>
      <c r="X25" s="668"/>
      <c r="Y25" s="668"/>
    </row>
    <row r="26" customFormat="false" ht="13.5" hidden="false" customHeight="true" outlineLevel="0" collapsed="false">
      <c r="L26" s="668"/>
      <c r="M26" s="668"/>
      <c r="N26" s="668"/>
      <c r="O26" s="668"/>
      <c r="P26" s="668"/>
      <c r="Q26" s="668"/>
      <c r="R26" s="668"/>
      <c r="S26" s="668"/>
      <c r="T26" s="668"/>
      <c r="U26" s="668"/>
      <c r="V26" s="668"/>
      <c r="W26" s="668"/>
      <c r="X26" s="668"/>
      <c r="Y26" s="668"/>
    </row>
    <row r="27" customFormat="false" ht="13.5" hidden="false" customHeight="true" outlineLevel="0" collapsed="false">
      <c r="L27" s="668"/>
      <c r="M27" s="668"/>
      <c r="N27" s="668"/>
      <c r="O27" s="668"/>
      <c r="P27" s="668"/>
      <c r="Q27" s="668"/>
      <c r="R27" s="668"/>
      <c r="S27" s="668"/>
      <c r="T27" s="668"/>
      <c r="U27" s="668"/>
      <c r="V27" s="668"/>
      <c r="W27" s="668"/>
      <c r="X27" s="668"/>
      <c r="Y27" s="668"/>
    </row>
    <row r="28" customFormat="false" ht="13.5" hidden="false" customHeight="true" outlineLevel="0" collapsed="false"/>
    <row r="29" customFormat="false" ht="13.5" hidden="false" customHeight="true" outlineLevel="0" collapsed="false"/>
  </sheetData>
  <mergeCells count="9">
    <mergeCell ref="B7:J7"/>
    <mergeCell ref="B8:D9"/>
    <mergeCell ref="E8:F8"/>
    <mergeCell ref="G8:H8"/>
    <mergeCell ref="I8:J8"/>
    <mergeCell ref="B10:B22"/>
    <mergeCell ref="C11:C16"/>
    <mergeCell ref="C17:C19"/>
    <mergeCell ref="C20:C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４ -&amp;R&amp;9Ⅱ調査結果の概要</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7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24"/>
    <col collapsed="false" customWidth="true" hidden="false" outlineLevel="0" max="3" min="3" style="0" width="7.49"/>
    <col collapsed="false" customWidth="true" hidden="false" outlineLevel="0" max="4" min="4" style="0" width="7.12"/>
    <col collapsed="false" customWidth="true" hidden="false" outlineLevel="0" max="16" min="5" style="0" width="5.62"/>
    <col collapsed="false" customWidth="true" hidden="false" outlineLevel="0" max="27" min="17" style="0" width="6.74"/>
  </cols>
  <sheetData>
    <row r="1" customFormat="false" ht="20.1" hidden="false" customHeight="true" outlineLevel="0" collapsed="false">
      <c r="A1" s="663" t="s">
        <v>421</v>
      </c>
      <c r="R1" s="769"/>
      <c r="S1" s="769"/>
      <c r="T1" s="769"/>
      <c r="U1" s="769"/>
      <c r="V1" s="769"/>
      <c r="W1" s="769"/>
      <c r="X1" s="769"/>
      <c r="Y1" s="769"/>
      <c r="Z1" s="769"/>
      <c r="AA1" s="769"/>
      <c r="AB1" s="769"/>
      <c r="AC1" s="769"/>
      <c r="AD1" s="769"/>
      <c r="AE1" s="769"/>
      <c r="AF1" s="769"/>
      <c r="AG1" s="769"/>
      <c r="AH1" s="769"/>
      <c r="AI1" s="769"/>
      <c r="AJ1" s="769"/>
      <c r="AK1" s="769"/>
      <c r="AL1" s="769"/>
      <c r="AM1" s="769"/>
      <c r="AN1" s="769"/>
      <c r="AO1" s="769"/>
      <c r="AP1" s="769"/>
      <c r="AQ1" s="769"/>
      <c r="AR1" s="769"/>
      <c r="AS1" s="769"/>
    </row>
    <row r="2" s="664" customFormat="true" ht="20.1" hidden="false" customHeight="true" outlineLevel="0" collapsed="false">
      <c r="A2" s="664" t="s">
        <v>422</v>
      </c>
      <c r="R2" s="770"/>
      <c r="S2" s="770"/>
      <c r="T2" s="770"/>
      <c r="U2" s="770"/>
      <c r="V2" s="770"/>
      <c r="W2" s="770"/>
      <c r="X2" s="770"/>
      <c r="Y2" s="770"/>
      <c r="Z2" s="770"/>
      <c r="AA2" s="770"/>
      <c r="AB2" s="770"/>
      <c r="AC2" s="770"/>
      <c r="AD2" s="770"/>
      <c r="AE2" s="770"/>
      <c r="AF2" s="770"/>
      <c r="AG2" s="770"/>
      <c r="AH2" s="770"/>
      <c r="AI2" s="770"/>
      <c r="AJ2" s="770"/>
      <c r="AK2" s="770"/>
      <c r="AL2" s="770"/>
      <c r="AM2" s="770"/>
      <c r="AN2" s="770"/>
      <c r="AO2" s="770"/>
      <c r="AP2" s="770"/>
      <c r="AQ2" s="770"/>
      <c r="AR2" s="770"/>
      <c r="AS2" s="770"/>
    </row>
    <row r="3" s="664" customFormat="true" ht="20.1" hidden="false" customHeight="true" outlineLevel="0" collapsed="false">
      <c r="A3" s="664" t="s">
        <v>423</v>
      </c>
      <c r="L3" s="667"/>
      <c r="M3" s="667"/>
      <c r="N3" s="667"/>
      <c r="O3" s="667"/>
      <c r="R3" s="770"/>
      <c r="S3" s="770"/>
      <c r="T3" s="770"/>
      <c r="U3" s="770"/>
      <c r="V3" s="770"/>
      <c r="W3" s="770"/>
      <c r="X3" s="770"/>
      <c r="Y3" s="770"/>
      <c r="Z3" s="770"/>
      <c r="AA3" s="770"/>
      <c r="AB3" s="770"/>
      <c r="AC3" s="770"/>
      <c r="AD3" s="770"/>
      <c r="AE3" s="770"/>
      <c r="AF3" s="770"/>
      <c r="AG3" s="770"/>
      <c r="AH3" s="770"/>
      <c r="AI3" s="770"/>
      <c r="AJ3" s="770"/>
      <c r="AK3" s="770"/>
      <c r="AL3" s="770"/>
      <c r="AM3" s="770"/>
      <c r="AN3" s="770"/>
      <c r="AO3" s="770"/>
      <c r="AP3" s="770"/>
      <c r="AQ3" s="770"/>
      <c r="AR3" s="770"/>
      <c r="AS3" s="770"/>
    </row>
    <row r="4" s="664" customFormat="true" ht="13.5" hidden="false" customHeight="true" outlineLevel="0" collapsed="false">
      <c r="L4" s="667"/>
      <c r="R4" s="770"/>
      <c r="S4" s="770"/>
      <c r="T4" s="770"/>
      <c r="U4" s="770"/>
      <c r="V4" s="770"/>
      <c r="W4" s="770"/>
      <c r="X4" s="770"/>
      <c r="Y4" s="770"/>
      <c r="Z4" s="770"/>
      <c r="AA4" s="770"/>
      <c r="AB4" s="770"/>
      <c r="AC4" s="770"/>
      <c r="AD4" s="770"/>
      <c r="AE4" s="770"/>
      <c r="AF4" s="770"/>
      <c r="AG4" s="770"/>
      <c r="AH4" s="770"/>
      <c r="AI4" s="770"/>
      <c r="AJ4" s="770"/>
      <c r="AK4" s="770"/>
      <c r="AL4" s="770"/>
      <c r="AM4" s="770"/>
      <c r="AN4" s="770"/>
      <c r="AO4" s="770"/>
      <c r="AP4" s="770"/>
      <c r="AQ4" s="770"/>
      <c r="AR4" s="770"/>
      <c r="AS4" s="770"/>
    </row>
    <row r="5" s="664" customFormat="true" ht="13.5" hidden="false" customHeight="true" outlineLevel="0" collapsed="false">
      <c r="B5" s="722" t="s">
        <v>424</v>
      </c>
      <c r="C5" s="722"/>
      <c r="D5" s="722"/>
      <c r="E5" s="722"/>
      <c r="F5" s="722"/>
      <c r="G5" s="722"/>
      <c r="H5" s="722"/>
      <c r="I5" s="722"/>
      <c r="J5" s="722"/>
      <c r="K5" s="722"/>
      <c r="L5" s="722"/>
      <c r="M5" s="722"/>
      <c r="N5" s="722"/>
      <c r="O5" s="722"/>
      <c r="P5" s="722"/>
      <c r="R5" s="770"/>
      <c r="S5" s="770"/>
      <c r="T5" s="770"/>
      <c r="U5" s="770"/>
      <c r="V5" s="770"/>
      <c r="W5" s="770"/>
      <c r="X5" s="770"/>
      <c r="Y5" s="770"/>
      <c r="Z5" s="770"/>
      <c r="AA5" s="770"/>
      <c r="AB5" s="770"/>
      <c r="AC5" s="770"/>
      <c r="AD5" s="770"/>
      <c r="AE5" s="770"/>
      <c r="AF5" s="770"/>
      <c r="AG5" s="770"/>
      <c r="AH5" s="770"/>
      <c r="AI5" s="770"/>
      <c r="AJ5" s="770"/>
      <c r="AK5" s="770"/>
      <c r="AL5" s="770"/>
      <c r="AM5" s="770"/>
      <c r="AN5" s="770"/>
      <c r="AO5" s="770"/>
      <c r="AP5" s="770"/>
      <c r="AQ5" s="770"/>
      <c r="AR5" s="770"/>
      <c r="AS5" s="770"/>
    </row>
    <row r="6" customFormat="false" ht="24.95" hidden="false" customHeight="true" outlineLevel="0" collapsed="false">
      <c r="A6" s="664"/>
      <c r="B6" s="771" t="s">
        <v>385</v>
      </c>
      <c r="C6" s="771"/>
      <c r="D6" s="772" t="s">
        <v>67</v>
      </c>
      <c r="E6" s="772" t="s">
        <v>64</v>
      </c>
      <c r="F6" s="772"/>
      <c r="G6" s="772"/>
      <c r="H6" s="772"/>
      <c r="I6" s="772"/>
      <c r="J6" s="772"/>
      <c r="K6" s="773" t="s">
        <v>65</v>
      </c>
      <c r="L6" s="773"/>
      <c r="M6" s="773"/>
      <c r="N6" s="773" t="s">
        <v>66</v>
      </c>
      <c r="O6" s="773"/>
      <c r="P6" s="773"/>
      <c r="R6" s="769"/>
      <c r="S6" s="769"/>
      <c r="T6" s="769"/>
      <c r="U6" s="769"/>
      <c r="V6" s="769"/>
      <c r="W6" s="769"/>
      <c r="X6" s="769"/>
      <c r="Y6" s="769"/>
      <c r="Z6" s="769"/>
      <c r="AA6" s="769"/>
      <c r="AB6" s="769"/>
      <c r="AC6" s="769"/>
      <c r="AD6" s="769"/>
      <c r="AE6" s="769"/>
      <c r="AF6" s="769"/>
      <c r="AG6" s="769"/>
      <c r="AH6" s="769"/>
      <c r="AI6" s="769"/>
      <c r="AJ6" s="769"/>
      <c r="AK6" s="769"/>
      <c r="AL6" s="769"/>
      <c r="AM6" s="769"/>
      <c r="AN6" s="769"/>
      <c r="AO6" s="769"/>
      <c r="AP6" s="769"/>
      <c r="AQ6" s="769"/>
      <c r="AR6" s="769"/>
      <c r="AS6" s="769"/>
    </row>
    <row r="7" customFormat="false" ht="24.95" hidden="false" customHeight="true" outlineLevel="0" collapsed="false">
      <c r="A7" s="664"/>
      <c r="B7" s="771"/>
      <c r="C7" s="771"/>
      <c r="D7" s="774" t="s">
        <v>146</v>
      </c>
      <c r="E7" s="775" t="s">
        <v>148</v>
      </c>
      <c r="F7" s="776" t="s">
        <v>150</v>
      </c>
      <c r="G7" s="776" t="s">
        <v>152</v>
      </c>
      <c r="H7" s="776" t="s">
        <v>154</v>
      </c>
      <c r="I7" s="776" t="s">
        <v>156</v>
      </c>
      <c r="J7" s="777" t="s">
        <v>158</v>
      </c>
      <c r="K7" s="778" t="s">
        <v>159</v>
      </c>
      <c r="L7" s="779" t="s">
        <v>160</v>
      </c>
      <c r="M7" s="780" t="s">
        <v>161</v>
      </c>
      <c r="N7" s="778" t="s">
        <v>162</v>
      </c>
      <c r="O7" s="779" t="s">
        <v>163</v>
      </c>
      <c r="P7" s="780" t="s">
        <v>164</v>
      </c>
      <c r="Q7" s="668"/>
      <c r="R7" s="769"/>
      <c r="S7" s="769"/>
      <c r="T7" s="769"/>
      <c r="U7" s="769"/>
      <c r="V7" s="769"/>
      <c r="W7" s="769"/>
      <c r="X7" s="769"/>
      <c r="Y7" s="769"/>
      <c r="Z7" s="769"/>
      <c r="AA7" s="769"/>
      <c r="AB7" s="769"/>
      <c r="AC7" s="769"/>
      <c r="AD7" s="769"/>
      <c r="AE7" s="769"/>
      <c r="AF7" s="769"/>
      <c r="AG7" s="769"/>
      <c r="AH7" s="769"/>
      <c r="AI7" s="769"/>
      <c r="AJ7" s="769"/>
      <c r="AK7" s="769"/>
      <c r="AL7" s="769"/>
      <c r="AM7" s="769"/>
      <c r="AN7" s="769"/>
      <c r="AO7" s="769"/>
      <c r="AP7" s="769"/>
      <c r="AQ7" s="769"/>
      <c r="AR7" s="769"/>
      <c r="AS7" s="769"/>
    </row>
    <row r="8" customFormat="false" ht="24.95" hidden="false" customHeight="true" outlineLevel="0" collapsed="false">
      <c r="B8" s="260" t="s">
        <v>68</v>
      </c>
      <c r="C8" s="781" t="s">
        <v>138</v>
      </c>
      <c r="D8" s="782" t="n">
        <v>0.4</v>
      </c>
      <c r="E8" s="783" t="n">
        <v>10.2</v>
      </c>
      <c r="F8" s="784" t="n">
        <v>13.3</v>
      </c>
      <c r="G8" s="784" t="n">
        <v>11.2</v>
      </c>
      <c r="H8" s="784" t="n">
        <v>9</v>
      </c>
      <c r="I8" s="784" t="n">
        <v>10.8</v>
      </c>
      <c r="J8" s="784" t="n">
        <v>9.5</v>
      </c>
      <c r="K8" s="785" t="n">
        <v>9.3</v>
      </c>
      <c r="L8" s="786" t="s">
        <v>339</v>
      </c>
      <c r="M8" s="787" t="n">
        <v>10.1</v>
      </c>
      <c r="N8" s="785" t="n">
        <v>8.1</v>
      </c>
      <c r="O8" s="788" t="n">
        <v>4.4</v>
      </c>
      <c r="P8" s="787" t="n">
        <v>7.3</v>
      </c>
      <c r="Q8" s="670"/>
      <c r="R8" s="769"/>
      <c r="S8" s="769"/>
      <c r="T8" s="769"/>
      <c r="U8" s="769"/>
      <c r="V8" s="769"/>
      <c r="W8" s="769"/>
      <c r="X8" s="769"/>
      <c r="Y8" s="769"/>
      <c r="Z8" s="769"/>
      <c r="AA8" s="769"/>
      <c r="AB8" s="769"/>
      <c r="AC8" s="769"/>
      <c r="AD8" s="769"/>
      <c r="AE8" s="769"/>
      <c r="AF8" s="769"/>
      <c r="AG8" s="769"/>
      <c r="AH8" s="769"/>
      <c r="AI8" s="769"/>
      <c r="AJ8" s="769"/>
      <c r="AK8" s="769"/>
      <c r="AL8" s="769"/>
      <c r="AM8" s="769"/>
      <c r="AN8" s="769"/>
      <c r="AO8" s="769"/>
      <c r="AP8" s="769"/>
      <c r="AQ8" s="769"/>
      <c r="AR8" s="769"/>
      <c r="AS8" s="769"/>
    </row>
    <row r="9" customFormat="false" ht="24.95" hidden="false" customHeight="true" outlineLevel="0" collapsed="false">
      <c r="A9" s="428"/>
      <c r="B9" s="260"/>
      <c r="C9" s="789" t="s">
        <v>139</v>
      </c>
      <c r="D9" s="790" t="n">
        <v>2.99</v>
      </c>
      <c r="E9" s="791" t="n">
        <v>13.27</v>
      </c>
      <c r="F9" s="792" t="n">
        <v>12.55</v>
      </c>
      <c r="G9" s="792" t="n">
        <v>12.28</v>
      </c>
      <c r="H9" s="792" t="n">
        <v>12.66</v>
      </c>
      <c r="I9" s="792" t="n">
        <v>12.19</v>
      </c>
      <c r="J9" s="792" t="n">
        <v>11.39</v>
      </c>
      <c r="K9" s="791" t="n">
        <v>11.72</v>
      </c>
      <c r="L9" s="792" t="n">
        <v>10.32</v>
      </c>
      <c r="M9" s="793" t="n">
        <v>9.42</v>
      </c>
      <c r="N9" s="794" t="n">
        <v>8.4</v>
      </c>
      <c r="O9" s="792" t="n">
        <v>7.25</v>
      </c>
      <c r="P9" s="793" t="n">
        <v>7.11</v>
      </c>
      <c r="Q9" s="670"/>
      <c r="R9" s="769"/>
      <c r="S9" s="769"/>
      <c r="T9" s="769"/>
      <c r="U9" s="769"/>
      <c r="V9" s="769"/>
      <c r="W9" s="769"/>
      <c r="X9" s="769"/>
      <c r="Y9" s="769"/>
      <c r="Z9" s="769"/>
      <c r="AA9" s="769"/>
      <c r="AB9" s="769"/>
      <c r="AC9" s="769"/>
      <c r="AD9" s="769"/>
      <c r="AE9" s="769"/>
      <c r="AF9" s="769"/>
      <c r="AG9" s="769"/>
      <c r="AH9" s="769"/>
      <c r="AI9" s="769"/>
      <c r="AJ9" s="769"/>
      <c r="AK9" s="769"/>
      <c r="AL9" s="769"/>
      <c r="AM9" s="769"/>
      <c r="AN9" s="769"/>
      <c r="AO9" s="769"/>
      <c r="AP9" s="769"/>
      <c r="AQ9" s="769"/>
      <c r="AR9" s="769"/>
      <c r="AS9" s="769"/>
    </row>
    <row r="10" customFormat="false" ht="24.95" hidden="false" customHeight="true" outlineLevel="0" collapsed="false">
      <c r="A10" s="428"/>
      <c r="B10" s="97" t="s">
        <v>425</v>
      </c>
      <c r="C10" s="795" t="s">
        <v>426</v>
      </c>
      <c r="D10" s="795"/>
      <c r="E10" s="795"/>
      <c r="F10" s="795"/>
      <c r="G10" s="795"/>
      <c r="H10" s="795"/>
      <c r="I10" s="795"/>
      <c r="J10" s="795"/>
      <c r="K10" s="795"/>
      <c r="L10" s="795"/>
      <c r="M10" s="795"/>
      <c r="N10" s="795"/>
      <c r="O10" s="795"/>
      <c r="P10" s="795"/>
      <c r="Q10" s="670"/>
      <c r="R10" s="769"/>
      <c r="S10" s="769"/>
      <c r="T10" s="769"/>
      <c r="U10" s="769"/>
      <c r="V10" s="769"/>
      <c r="W10" s="769"/>
      <c r="X10" s="769"/>
      <c r="Y10" s="769"/>
      <c r="Z10" s="769"/>
      <c r="AA10" s="769"/>
      <c r="AB10" s="769"/>
      <c r="AC10" s="769"/>
      <c r="AD10" s="769"/>
      <c r="AE10" s="769"/>
      <c r="AF10" s="769"/>
      <c r="AG10" s="769"/>
      <c r="AH10" s="769"/>
      <c r="AI10" s="769"/>
      <c r="AJ10" s="769"/>
      <c r="AK10" s="769"/>
      <c r="AL10" s="769"/>
      <c r="AM10" s="769"/>
      <c r="AN10" s="769"/>
      <c r="AO10" s="769"/>
      <c r="AP10" s="769"/>
      <c r="AQ10" s="769"/>
      <c r="AR10" s="769"/>
      <c r="AS10" s="769"/>
    </row>
    <row r="11" customFormat="false" ht="20.1" hidden="false" customHeight="true" outlineLevel="0" collapsed="false">
      <c r="A11" s="796"/>
      <c r="B11" s="796"/>
      <c r="C11" s="797"/>
      <c r="D11" s="798"/>
      <c r="E11" s="799"/>
      <c r="F11" s="800"/>
      <c r="G11" s="800"/>
      <c r="H11" s="800"/>
      <c r="I11" s="800"/>
      <c r="J11" s="800"/>
      <c r="K11" s="800"/>
      <c r="L11" s="800"/>
      <c r="M11" s="800"/>
      <c r="N11" s="800"/>
      <c r="O11" s="800"/>
      <c r="P11" s="800"/>
      <c r="Q11" s="800"/>
      <c r="R11" s="769"/>
      <c r="S11" s="769"/>
      <c r="T11" s="769"/>
      <c r="U11" s="769"/>
      <c r="V11" s="769"/>
      <c r="W11" s="769"/>
      <c r="X11" s="769"/>
      <c r="Y11" s="769"/>
      <c r="Z11" s="769"/>
      <c r="AA11" s="769"/>
      <c r="AB11" s="769"/>
      <c r="AC11" s="769"/>
      <c r="AD11" s="769"/>
      <c r="AE11" s="769"/>
      <c r="AF11" s="769"/>
      <c r="AG11" s="769"/>
      <c r="AH11" s="769"/>
      <c r="AI11" s="769"/>
      <c r="AJ11" s="769"/>
      <c r="AK11" s="769"/>
      <c r="AL11" s="769"/>
      <c r="AM11" s="769"/>
      <c r="AN11" s="769"/>
      <c r="AO11" s="769"/>
      <c r="AP11" s="769"/>
      <c r="AQ11" s="769"/>
      <c r="AR11" s="769"/>
      <c r="AS11" s="769"/>
    </row>
    <row r="12" customFormat="false" ht="20.1" hidden="false" customHeight="true" outlineLevel="0" collapsed="false">
      <c r="A12" s="796"/>
      <c r="B12" s="796"/>
      <c r="C12" s="797"/>
      <c r="D12" s="798"/>
      <c r="E12" s="799"/>
      <c r="F12" s="800"/>
      <c r="G12" s="800"/>
      <c r="H12" s="800"/>
      <c r="I12" s="800"/>
      <c r="J12" s="800"/>
      <c r="K12" s="800"/>
      <c r="L12" s="800"/>
      <c r="M12" s="800"/>
      <c r="N12" s="800"/>
      <c r="O12" s="800"/>
      <c r="P12" s="800"/>
      <c r="Q12" s="800"/>
      <c r="R12" s="769"/>
      <c r="S12" s="769"/>
      <c r="T12" s="769"/>
      <c r="U12" s="769"/>
      <c r="V12" s="769"/>
      <c r="W12" s="769"/>
      <c r="X12" s="769"/>
      <c r="Y12" s="769"/>
      <c r="Z12" s="769"/>
      <c r="AA12" s="769"/>
      <c r="AB12" s="769"/>
      <c r="AC12" s="769"/>
      <c r="AD12" s="769"/>
      <c r="AE12" s="769"/>
      <c r="AF12" s="769"/>
      <c r="AG12" s="769"/>
      <c r="AH12" s="769"/>
      <c r="AI12" s="769"/>
      <c r="AJ12" s="769"/>
      <c r="AK12" s="769"/>
      <c r="AL12" s="769"/>
      <c r="AM12" s="769"/>
      <c r="AN12" s="769"/>
      <c r="AO12" s="769"/>
      <c r="AP12" s="769"/>
      <c r="AQ12" s="769"/>
      <c r="AR12" s="769"/>
      <c r="AS12" s="769"/>
    </row>
    <row r="13" customFormat="false" ht="20.1" hidden="false" customHeight="true" outlineLevel="0" collapsed="false">
      <c r="A13" s="796"/>
      <c r="B13" s="796"/>
      <c r="C13" s="797"/>
      <c r="D13" s="798"/>
      <c r="E13" s="799"/>
      <c r="F13" s="800"/>
      <c r="G13" s="800"/>
      <c r="H13" s="800"/>
      <c r="I13" s="800"/>
      <c r="J13" s="800"/>
      <c r="K13" s="800"/>
      <c r="L13" s="800"/>
      <c r="M13" s="800"/>
      <c r="N13" s="800"/>
      <c r="O13" s="800"/>
      <c r="P13" s="800"/>
      <c r="Q13" s="800"/>
      <c r="R13" s="769"/>
      <c r="S13" s="769"/>
      <c r="T13" s="769"/>
      <c r="U13" s="769"/>
      <c r="V13" s="769"/>
      <c r="W13" s="769"/>
      <c r="X13" s="769"/>
      <c r="Y13" s="769"/>
      <c r="Z13" s="769"/>
      <c r="AA13" s="769"/>
      <c r="AB13" s="769"/>
      <c r="AC13" s="769"/>
      <c r="AD13" s="769"/>
      <c r="AE13" s="769"/>
      <c r="AF13" s="769"/>
      <c r="AG13" s="769"/>
      <c r="AH13" s="769"/>
      <c r="AI13" s="769"/>
      <c r="AJ13" s="769"/>
      <c r="AK13" s="769"/>
      <c r="AL13" s="769"/>
      <c r="AM13" s="769"/>
      <c r="AN13" s="769"/>
      <c r="AO13" s="769"/>
      <c r="AP13" s="769"/>
      <c r="AQ13" s="769"/>
      <c r="AR13" s="769"/>
      <c r="AS13" s="769"/>
    </row>
    <row r="14" customFormat="false" ht="20.1" hidden="false" customHeight="true" outlineLevel="0" collapsed="false">
      <c r="A14" s="796"/>
      <c r="B14" s="796"/>
      <c r="C14" s="797"/>
      <c r="D14" s="798"/>
      <c r="E14" s="799"/>
      <c r="F14" s="800"/>
      <c r="G14" s="800"/>
      <c r="H14" s="800"/>
      <c r="I14" s="800"/>
      <c r="J14" s="800"/>
      <c r="K14" s="800"/>
      <c r="L14" s="800"/>
      <c r="M14" s="800"/>
      <c r="N14" s="800"/>
      <c r="O14" s="800"/>
      <c r="P14" s="800"/>
      <c r="Q14" s="800"/>
      <c r="R14" s="769"/>
      <c r="S14" s="769"/>
      <c r="T14" s="769"/>
      <c r="U14" s="769"/>
      <c r="V14" s="769"/>
      <c r="W14" s="769"/>
      <c r="X14" s="769"/>
      <c r="Y14" s="769"/>
      <c r="Z14" s="769"/>
      <c r="AA14" s="769"/>
      <c r="AB14" s="769"/>
      <c r="AC14" s="769"/>
      <c r="AD14" s="769"/>
      <c r="AE14" s="769"/>
      <c r="AF14" s="769"/>
      <c r="AG14" s="769"/>
      <c r="AH14" s="769"/>
      <c r="AI14" s="769"/>
      <c r="AJ14" s="769"/>
      <c r="AK14" s="769"/>
      <c r="AL14" s="769"/>
      <c r="AM14" s="769"/>
      <c r="AN14" s="769"/>
      <c r="AO14" s="769"/>
      <c r="AP14" s="769"/>
      <c r="AQ14" s="769"/>
      <c r="AR14" s="769"/>
      <c r="AS14" s="769"/>
    </row>
    <row r="15" customFormat="false" ht="20.1" hidden="false" customHeight="true" outlineLevel="0" collapsed="false">
      <c r="A15" s="796"/>
      <c r="B15" s="796"/>
      <c r="C15" s="797"/>
      <c r="D15" s="798"/>
      <c r="E15" s="799"/>
      <c r="F15" s="800"/>
      <c r="G15" s="800"/>
      <c r="H15" s="800"/>
      <c r="I15" s="800"/>
      <c r="J15" s="800"/>
      <c r="K15" s="800"/>
      <c r="L15" s="800"/>
      <c r="M15" s="800"/>
      <c r="N15" s="800"/>
      <c r="O15" s="800"/>
      <c r="P15" s="800"/>
      <c r="Q15" s="800"/>
      <c r="R15" s="769"/>
      <c r="S15" s="769"/>
      <c r="T15" s="769"/>
      <c r="U15" s="769"/>
      <c r="V15" s="769"/>
      <c r="W15" s="769"/>
      <c r="X15" s="769"/>
      <c r="Y15" s="769"/>
      <c r="Z15" s="769"/>
      <c r="AA15" s="769"/>
      <c r="AB15" s="769"/>
      <c r="AC15" s="769"/>
      <c r="AD15" s="769"/>
      <c r="AE15" s="769"/>
      <c r="AF15" s="769"/>
      <c r="AG15" s="769"/>
      <c r="AH15" s="769"/>
      <c r="AI15" s="769"/>
      <c r="AJ15" s="769"/>
      <c r="AK15" s="769"/>
      <c r="AL15" s="769"/>
      <c r="AM15" s="769"/>
      <c r="AN15" s="769"/>
      <c r="AO15" s="769"/>
      <c r="AP15" s="769"/>
      <c r="AQ15" s="769"/>
      <c r="AR15" s="769"/>
      <c r="AS15" s="769"/>
    </row>
    <row r="16" customFormat="false" ht="20.1" hidden="false" customHeight="true" outlineLevel="0" collapsed="false">
      <c r="A16" s="796"/>
      <c r="B16" s="796"/>
      <c r="C16" s="797"/>
      <c r="D16" s="798"/>
      <c r="E16" s="799"/>
      <c r="F16" s="800"/>
      <c r="G16" s="800"/>
      <c r="H16" s="800"/>
      <c r="I16" s="800"/>
      <c r="J16" s="800"/>
      <c r="K16" s="800"/>
      <c r="L16" s="800"/>
      <c r="M16" s="800"/>
      <c r="N16" s="800"/>
      <c r="O16" s="800"/>
      <c r="P16" s="800"/>
      <c r="Q16" s="800"/>
      <c r="R16" s="769"/>
      <c r="S16" s="769"/>
      <c r="T16" s="769"/>
      <c r="U16" s="769"/>
      <c r="V16" s="769"/>
      <c r="W16" s="769"/>
      <c r="X16" s="769"/>
      <c r="Y16" s="769"/>
      <c r="Z16" s="769"/>
      <c r="AA16" s="769"/>
      <c r="AB16" s="769"/>
      <c r="AC16" s="769"/>
      <c r="AD16" s="769"/>
      <c r="AE16" s="769"/>
      <c r="AF16" s="769"/>
      <c r="AG16" s="769"/>
      <c r="AH16" s="769"/>
      <c r="AI16" s="769"/>
      <c r="AJ16" s="769"/>
      <c r="AK16" s="769"/>
      <c r="AL16" s="769"/>
      <c r="AM16" s="769"/>
      <c r="AN16" s="769"/>
      <c r="AO16" s="769"/>
      <c r="AP16" s="769"/>
      <c r="AQ16" s="769"/>
      <c r="AR16" s="769"/>
      <c r="AS16" s="769"/>
    </row>
    <row r="17" customFormat="false" ht="20.1" hidden="false" customHeight="true" outlineLevel="0" collapsed="false">
      <c r="A17" s="796"/>
      <c r="B17" s="796"/>
      <c r="C17" s="797"/>
      <c r="D17" s="798"/>
      <c r="E17" s="799"/>
      <c r="F17" s="800"/>
      <c r="G17" s="800"/>
      <c r="H17" s="800"/>
      <c r="I17" s="800"/>
      <c r="J17" s="800"/>
      <c r="K17" s="800"/>
      <c r="L17" s="800"/>
      <c r="M17" s="800"/>
      <c r="N17" s="800"/>
      <c r="O17" s="800"/>
      <c r="P17" s="800"/>
      <c r="Q17" s="800"/>
      <c r="R17" s="769"/>
      <c r="S17" s="769"/>
      <c r="T17" s="769"/>
      <c r="U17" s="769"/>
      <c r="V17" s="769"/>
      <c r="W17" s="769"/>
      <c r="X17" s="769"/>
      <c r="Y17" s="769"/>
      <c r="Z17" s="769"/>
      <c r="AA17" s="769"/>
      <c r="AB17" s="769"/>
      <c r="AC17" s="769"/>
      <c r="AD17" s="769"/>
      <c r="AE17" s="769"/>
      <c r="AF17" s="769"/>
      <c r="AG17" s="769"/>
      <c r="AH17" s="769"/>
      <c r="AI17" s="769"/>
      <c r="AJ17" s="769"/>
      <c r="AK17" s="769"/>
      <c r="AL17" s="769"/>
      <c r="AM17" s="769"/>
      <c r="AN17" s="769"/>
      <c r="AO17" s="769"/>
      <c r="AP17" s="769"/>
      <c r="AQ17" s="769"/>
      <c r="AR17" s="769"/>
      <c r="AS17" s="769"/>
    </row>
    <row r="18" customFormat="false" ht="20.1" hidden="false" customHeight="true" outlineLevel="0" collapsed="false">
      <c r="A18" s="796"/>
      <c r="B18" s="796"/>
      <c r="C18" s="797"/>
      <c r="D18" s="798"/>
      <c r="E18" s="799"/>
      <c r="F18" s="800"/>
      <c r="G18" s="800"/>
      <c r="H18" s="800"/>
      <c r="I18" s="800"/>
      <c r="J18" s="800"/>
      <c r="K18" s="800"/>
      <c r="L18" s="800"/>
      <c r="M18" s="800"/>
      <c r="N18" s="800"/>
      <c r="O18" s="800"/>
      <c r="P18" s="800"/>
      <c r="Q18" s="800"/>
      <c r="R18" s="769"/>
      <c r="S18" s="769"/>
      <c r="T18" s="769"/>
      <c r="U18" s="769"/>
      <c r="V18" s="769"/>
      <c r="W18" s="769"/>
      <c r="X18" s="769"/>
      <c r="Y18" s="769"/>
      <c r="Z18" s="769"/>
      <c r="AA18" s="769"/>
      <c r="AB18" s="769"/>
      <c r="AC18" s="769"/>
      <c r="AD18" s="769"/>
      <c r="AE18" s="769"/>
      <c r="AF18" s="769"/>
      <c r="AG18" s="769"/>
      <c r="AH18" s="769"/>
      <c r="AI18" s="769"/>
      <c r="AJ18" s="769"/>
      <c r="AK18" s="769"/>
      <c r="AL18" s="769"/>
      <c r="AM18" s="769"/>
      <c r="AN18" s="769"/>
      <c r="AO18" s="769"/>
      <c r="AP18" s="769"/>
      <c r="AQ18" s="769"/>
      <c r="AR18" s="769"/>
      <c r="AS18" s="769"/>
    </row>
    <row r="19" customFormat="false" ht="20.1" hidden="false" customHeight="true" outlineLevel="0" collapsed="false">
      <c r="A19" s="796"/>
      <c r="B19" s="796"/>
      <c r="C19" s="797"/>
      <c r="D19" s="798"/>
      <c r="E19" s="799"/>
      <c r="F19" s="800"/>
      <c r="G19" s="800"/>
      <c r="H19" s="800"/>
      <c r="I19" s="800"/>
      <c r="J19" s="800"/>
      <c r="K19" s="800"/>
      <c r="L19" s="800"/>
      <c r="M19" s="800"/>
      <c r="N19" s="800"/>
      <c r="O19" s="800"/>
      <c r="P19" s="800"/>
      <c r="Q19" s="800"/>
      <c r="R19" s="769"/>
      <c r="S19" s="769"/>
      <c r="T19" s="769"/>
      <c r="U19" s="769"/>
      <c r="V19" s="769"/>
      <c r="W19" s="769"/>
      <c r="X19" s="769"/>
      <c r="Y19" s="769"/>
      <c r="Z19" s="769"/>
      <c r="AA19" s="769"/>
      <c r="AB19" s="769"/>
      <c r="AC19" s="769"/>
      <c r="AD19" s="769"/>
      <c r="AE19" s="769"/>
      <c r="AF19" s="769"/>
      <c r="AG19" s="769"/>
      <c r="AH19" s="769"/>
      <c r="AI19" s="769"/>
      <c r="AJ19" s="769"/>
      <c r="AK19" s="769"/>
      <c r="AL19" s="769"/>
      <c r="AM19" s="769"/>
      <c r="AN19" s="769"/>
      <c r="AO19" s="769"/>
      <c r="AP19" s="769"/>
      <c r="AQ19" s="769"/>
      <c r="AR19" s="769"/>
      <c r="AS19" s="769"/>
    </row>
    <row r="20" customFormat="false" ht="20.1" hidden="false" customHeight="true" outlineLevel="0" collapsed="false">
      <c r="A20" s="796"/>
      <c r="B20" s="796"/>
      <c r="C20" s="797"/>
      <c r="D20" s="798"/>
      <c r="E20" s="799"/>
      <c r="F20" s="800"/>
      <c r="G20" s="800"/>
      <c r="H20" s="800"/>
      <c r="I20" s="800"/>
      <c r="J20" s="800"/>
      <c r="K20" s="800"/>
      <c r="L20" s="800"/>
      <c r="M20" s="800"/>
      <c r="N20" s="800"/>
      <c r="O20" s="800"/>
      <c r="P20" s="800"/>
      <c r="Q20" s="800"/>
      <c r="R20" s="769"/>
      <c r="S20" s="769"/>
      <c r="T20" s="769"/>
      <c r="U20" s="769"/>
      <c r="V20" s="769"/>
      <c r="W20" s="769"/>
      <c r="X20" s="769"/>
      <c r="Y20" s="769"/>
      <c r="Z20" s="769"/>
      <c r="AA20" s="769"/>
      <c r="AB20" s="769"/>
      <c r="AC20" s="769"/>
      <c r="AD20" s="769"/>
      <c r="AE20" s="769"/>
      <c r="AF20" s="769"/>
      <c r="AG20" s="769"/>
      <c r="AH20" s="769"/>
      <c r="AI20" s="769"/>
      <c r="AJ20" s="769"/>
      <c r="AK20" s="769"/>
      <c r="AL20" s="769"/>
      <c r="AM20" s="769"/>
      <c r="AN20" s="769"/>
      <c r="AO20" s="769"/>
      <c r="AP20" s="769"/>
      <c r="AQ20" s="769"/>
      <c r="AR20" s="769"/>
      <c r="AS20" s="769"/>
    </row>
    <row r="21" customFormat="false" ht="20.1" hidden="false" customHeight="true" outlineLevel="0" collapsed="false">
      <c r="A21" s="800"/>
      <c r="B21" s="800"/>
      <c r="C21" s="800"/>
      <c r="D21" s="800"/>
      <c r="E21" s="800"/>
      <c r="F21" s="800"/>
      <c r="G21" s="800"/>
      <c r="H21" s="800"/>
      <c r="I21" s="800"/>
      <c r="J21" s="800"/>
      <c r="K21" s="800"/>
      <c r="L21" s="800"/>
      <c r="M21" s="800"/>
      <c r="N21" s="800"/>
      <c r="O21" s="800"/>
      <c r="P21" s="800"/>
      <c r="Q21" s="800"/>
      <c r="R21" s="769"/>
      <c r="S21" s="769"/>
      <c r="T21" s="769"/>
      <c r="U21" s="769"/>
      <c r="V21" s="769"/>
      <c r="W21" s="769"/>
      <c r="X21" s="769"/>
      <c r="Y21" s="769"/>
      <c r="Z21" s="769"/>
      <c r="AA21" s="769"/>
      <c r="AB21" s="769"/>
      <c r="AC21" s="769"/>
      <c r="AD21" s="769"/>
      <c r="AE21" s="769"/>
      <c r="AF21" s="769"/>
      <c r="AG21" s="769"/>
      <c r="AH21" s="769"/>
      <c r="AI21" s="769"/>
      <c r="AJ21" s="769"/>
      <c r="AK21" s="769"/>
      <c r="AL21" s="769"/>
      <c r="AM21" s="769"/>
      <c r="AN21" s="769"/>
      <c r="AO21" s="769"/>
      <c r="AP21" s="769"/>
      <c r="AQ21" s="769"/>
      <c r="AR21" s="769"/>
      <c r="AS21" s="769"/>
    </row>
    <row r="22" customFormat="false" ht="20.1" hidden="false" customHeight="true" outlineLevel="0" collapsed="false">
      <c r="A22" s="800"/>
      <c r="B22" s="800"/>
      <c r="C22" s="800"/>
      <c r="D22" s="800"/>
      <c r="E22" s="800"/>
      <c r="F22" s="800"/>
      <c r="G22" s="800"/>
      <c r="H22" s="800"/>
      <c r="I22" s="800"/>
      <c r="J22" s="800"/>
      <c r="K22" s="800"/>
      <c r="L22" s="800"/>
      <c r="M22" s="800"/>
      <c r="N22" s="800"/>
      <c r="O22" s="800"/>
      <c r="P22" s="800"/>
      <c r="Q22" s="800"/>
      <c r="R22" s="769"/>
      <c r="S22" s="769"/>
      <c r="T22" s="769"/>
      <c r="U22" s="769"/>
      <c r="V22" s="769"/>
      <c r="W22" s="769"/>
      <c r="X22" s="769"/>
      <c r="Y22" s="769"/>
      <c r="Z22" s="769"/>
      <c r="AA22" s="769"/>
      <c r="AB22" s="769"/>
      <c r="AC22" s="769"/>
      <c r="AD22" s="769"/>
      <c r="AE22" s="769"/>
      <c r="AF22" s="769"/>
      <c r="AG22" s="769"/>
      <c r="AH22" s="769"/>
      <c r="AI22" s="769"/>
      <c r="AJ22" s="769"/>
      <c r="AK22" s="769"/>
      <c r="AL22" s="769"/>
      <c r="AM22" s="769"/>
      <c r="AN22" s="769"/>
      <c r="AO22" s="769"/>
      <c r="AP22" s="769"/>
      <c r="AQ22" s="769"/>
      <c r="AR22" s="769"/>
      <c r="AS22" s="769"/>
    </row>
    <row r="23" customFormat="false" ht="20.1" hidden="false" customHeight="true" outlineLevel="0" collapsed="false">
      <c r="A23" s="800"/>
      <c r="B23" s="800"/>
      <c r="C23" s="800"/>
      <c r="D23" s="800"/>
      <c r="E23" s="800"/>
      <c r="F23" s="800"/>
      <c r="G23" s="800"/>
      <c r="H23" s="800"/>
      <c r="I23" s="800"/>
      <c r="J23" s="800"/>
      <c r="K23" s="800"/>
      <c r="L23" s="800"/>
      <c r="M23" s="800"/>
      <c r="N23" s="800"/>
      <c r="O23" s="800"/>
      <c r="P23" s="800"/>
      <c r="Q23" s="800"/>
      <c r="R23" s="769"/>
      <c r="S23" s="769"/>
      <c r="T23" s="769"/>
      <c r="U23" s="769"/>
      <c r="V23" s="769"/>
      <c r="W23" s="769"/>
      <c r="X23" s="769"/>
      <c r="Y23" s="769"/>
      <c r="Z23" s="769"/>
      <c r="AA23" s="769"/>
      <c r="AB23" s="769"/>
      <c r="AC23" s="769"/>
      <c r="AD23" s="769"/>
      <c r="AE23" s="769"/>
      <c r="AF23" s="769"/>
      <c r="AG23" s="769"/>
      <c r="AH23" s="769"/>
      <c r="AI23" s="769"/>
      <c r="AJ23" s="769"/>
      <c r="AK23" s="769"/>
      <c r="AL23" s="769"/>
      <c r="AM23" s="769"/>
      <c r="AN23" s="769"/>
      <c r="AO23" s="769"/>
      <c r="AP23" s="769"/>
      <c r="AQ23" s="769"/>
      <c r="AR23" s="769"/>
      <c r="AS23" s="769"/>
    </row>
    <row r="24" customFormat="false" ht="20.1" hidden="false" customHeight="true" outlineLevel="0" collapsed="false">
      <c r="A24" s="801" t="s">
        <v>427</v>
      </c>
      <c r="R24" s="769"/>
      <c r="S24" s="769"/>
      <c r="T24" s="769"/>
      <c r="U24" s="769"/>
      <c r="V24" s="769"/>
      <c r="W24" s="769"/>
      <c r="X24" s="769"/>
      <c r="Y24" s="769"/>
      <c r="Z24" s="769"/>
      <c r="AA24" s="769"/>
      <c r="AB24" s="769"/>
      <c r="AC24" s="769"/>
      <c r="AD24" s="769"/>
      <c r="AE24" s="769"/>
      <c r="AF24" s="769"/>
      <c r="AG24" s="769"/>
      <c r="AH24" s="769"/>
      <c r="AI24" s="769"/>
      <c r="AJ24" s="769"/>
      <c r="AK24" s="769"/>
      <c r="AL24" s="769"/>
      <c r="AM24" s="769"/>
      <c r="AN24" s="769"/>
      <c r="AO24" s="769"/>
      <c r="AP24" s="769"/>
      <c r="AQ24" s="769"/>
      <c r="AR24" s="769"/>
      <c r="AS24" s="769"/>
    </row>
    <row r="25" s="664" customFormat="true" ht="20.1" hidden="false" customHeight="true" outlineLevel="0" collapsed="false">
      <c r="A25" s="664" t="s">
        <v>428</v>
      </c>
      <c r="R25" s="770"/>
      <c r="S25" s="770"/>
      <c r="T25" s="770"/>
      <c r="U25" s="770"/>
      <c r="V25" s="770"/>
      <c r="W25" s="770"/>
      <c r="X25" s="770"/>
      <c r="Y25" s="770"/>
      <c r="Z25" s="770"/>
      <c r="AA25" s="770"/>
      <c r="AB25" s="770"/>
      <c r="AC25" s="770"/>
      <c r="AD25" s="770"/>
      <c r="AE25" s="770"/>
      <c r="AF25" s="770"/>
      <c r="AG25" s="770"/>
      <c r="AH25" s="770"/>
      <c r="AI25" s="770"/>
      <c r="AJ25" s="770"/>
      <c r="AK25" s="770"/>
      <c r="AL25" s="770"/>
      <c r="AM25" s="770"/>
      <c r="AN25" s="770"/>
      <c r="AO25" s="770"/>
      <c r="AP25" s="770"/>
      <c r="AQ25" s="770"/>
      <c r="AR25" s="770"/>
      <c r="AS25" s="770"/>
    </row>
    <row r="26" s="664" customFormat="true" ht="20.1" hidden="false" customHeight="true" outlineLevel="0" collapsed="false">
      <c r="A26" s="664" t="s">
        <v>429</v>
      </c>
      <c r="R26" s="770"/>
      <c r="S26" s="770"/>
      <c r="T26" s="770"/>
      <c r="U26" s="770"/>
      <c r="V26" s="770"/>
      <c r="W26" s="770"/>
      <c r="X26" s="770"/>
      <c r="Y26" s="770"/>
      <c r="Z26" s="770"/>
      <c r="AA26" s="770"/>
      <c r="AB26" s="770"/>
      <c r="AC26" s="770"/>
      <c r="AD26" s="770"/>
      <c r="AE26" s="770"/>
      <c r="AF26" s="770"/>
      <c r="AG26" s="770"/>
      <c r="AH26" s="770"/>
      <c r="AI26" s="770"/>
      <c r="AJ26" s="770"/>
      <c r="AK26" s="770"/>
      <c r="AL26" s="770"/>
      <c r="AM26" s="770"/>
      <c r="AN26" s="770"/>
      <c r="AO26" s="770"/>
      <c r="AP26" s="770"/>
      <c r="AQ26" s="770"/>
      <c r="AR26" s="770"/>
      <c r="AS26" s="770"/>
    </row>
    <row r="27" s="664" customFormat="true" ht="13.5" hidden="false" customHeight="true" outlineLevel="0" collapsed="false">
      <c r="R27" s="770"/>
      <c r="S27" s="770"/>
      <c r="T27" s="770"/>
      <c r="U27" s="770"/>
      <c r="V27" s="770"/>
      <c r="W27" s="770"/>
      <c r="X27" s="770"/>
      <c r="Y27" s="770"/>
      <c r="Z27" s="770"/>
      <c r="AA27" s="770"/>
      <c r="AB27" s="770"/>
      <c r="AC27" s="770"/>
      <c r="AD27" s="770"/>
      <c r="AE27" s="770"/>
      <c r="AF27" s="770"/>
      <c r="AG27" s="770"/>
      <c r="AH27" s="770"/>
      <c r="AI27" s="770"/>
      <c r="AJ27" s="770"/>
      <c r="AK27" s="770"/>
      <c r="AL27" s="770"/>
      <c r="AM27" s="770"/>
      <c r="AN27" s="770"/>
      <c r="AO27" s="770"/>
      <c r="AP27" s="770"/>
      <c r="AQ27" s="770"/>
      <c r="AR27" s="770"/>
      <c r="AS27" s="770"/>
    </row>
    <row r="28" s="664" customFormat="true" ht="13.5" hidden="false" customHeight="true" outlineLevel="0" collapsed="false">
      <c r="B28" s="722" t="s">
        <v>430</v>
      </c>
      <c r="C28" s="722"/>
      <c r="D28" s="722"/>
      <c r="E28" s="722"/>
      <c r="F28" s="722"/>
      <c r="G28" s="722"/>
      <c r="H28" s="722"/>
      <c r="I28" s="722"/>
      <c r="J28" s="722"/>
      <c r="K28" s="722"/>
      <c r="L28" s="722"/>
      <c r="M28" s="722"/>
      <c r="N28" s="722"/>
      <c r="O28" s="722"/>
      <c r="P28" s="722"/>
      <c r="R28" s="770"/>
      <c r="S28" s="770"/>
      <c r="T28" s="770"/>
      <c r="U28" s="770"/>
      <c r="V28" s="770"/>
      <c r="W28" s="770"/>
      <c r="X28" s="770"/>
      <c r="Y28" s="770"/>
      <c r="Z28" s="770"/>
      <c r="AA28" s="770"/>
      <c r="AB28" s="770"/>
      <c r="AC28" s="770"/>
      <c r="AD28" s="770"/>
      <c r="AE28" s="770"/>
      <c r="AF28" s="770"/>
      <c r="AG28" s="770"/>
      <c r="AH28" s="770"/>
      <c r="AI28" s="770"/>
      <c r="AJ28" s="770"/>
      <c r="AK28" s="770"/>
      <c r="AL28" s="770"/>
      <c r="AM28" s="770"/>
      <c r="AN28" s="770"/>
      <c r="AO28" s="770"/>
      <c r="AP28" s="770"/>
      <c r="AQ28" s="770"/>
      <c r="AR28" s="770"/>
      <c r="AS28" s="770"/>
    </row>
    <row r="29" customFormat="false" ht="24.95" hidden="false" customHeight="true" outlineLevel="0" collapsed="false">
      <c r="B29" s="802" t="s">
        <v>385</v>
      </c>
      <c r="C29" s="802"/>
      <c r="D29" s="803" t="s">
        <v>67</v>
      </c>
      <c r="E29" s="804" t="s">
        <v>64</v>
      </c>
      <c r="F29" s="804"/>
      <c r="G29" s="804"/>
      <c r="H29" s="804"/>
      <c r="I29" s="804"/>
      <c r="J29" s="804"/>
      <c r="K29" s="805" t="s">
        <v>65</v>
      </c>
      <c r="L29" s="805"/>
      <c r="M29" s="805"/>
      <c r="N29" s="806" t="s">
        <v>66</v>
      </c>
      <c r="O29" s="806"/>
      <c r="P29" s="806"/>
      <c r="R29" s="769"/>
      <c r="S29" s="769"/>
      <c r="T29" s="769"/>
      <c r="U29" s="769"/>
      <c r="V29" s="769"/>
      <c r="W29" s="769"/>
      <c r="X29" s="769"/>
      <c r="Y29" s="769"/>
      <c r="Z29" s="769"/>
      <c r="AA29" s="769"/>
      <c r="AB29" s="769"/>
      <c r="AC29" s="769"/>
      <c r="AD29" s="769"/>
      <c r="AE29" s="769"/>
      <c r="AF29" s="769"/>
      <c r="AG29" s="769"/>
      <c r="AH29" s="769"/>
      <c r="AI29" s="769"/>
      <c r="AJ29" s="769"/>
      <c r="AK29" s="769"/>
      <c r="AL29" s="769"/>
      <c r="AM29" s="769"/>
      <c r="AN29" s="769"/>
      <c r="AO29" s="769"/>
      <c r="AP29" s="769"/>
      <c r="AQ29" s="769"/>
      <c r="AR29" s="769"/>
      <c r="AS29" s="769"/>
    </row>
    <row r="30" customFormat="false" ht="24.95" hidden="false" customHeight="true" outlineLevel="0" collapsed="false">
      <c r="B30" s="802"/>
      <c r="C30" s="802"/>
      <c r="D30" s="807" t="s">
        <v>146</v>
      </c>
      <c r="E30" s="808" t="s">
        <v>148</v>
      </c>
      <c r="F30" s="809" t="s">
        <v>150</v>
      </c>
      <c r="G30" s="809" t="s">
        <v>152</v>
      </c>
      <c r="H30" s="809" t="s">
        <v>154</v>
      </c>
      <c r="I30" s="809" t="s">
        <v>156</v>
      </c>
      <c r="J30" s="810" t="s">
        <v>158</v>
      </c>
      <c r="K30" s="808" t="s">
        <v>159</v>
      </c>
      <c r="L30" s="809" t="s">
        <v>160</v>
      </c>
      <c r="M30" s="810" t="s">
        <v>161</v>
      </c>
      <c r="N30" s="808" t="s">
        <v>162</v>
      </c>
      <c r="O30" s="809" t="s">
        <v>163</v>
      </c>
      <c r="P30" s="810" t="s">
        <v>164</v>
      </c>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row>
    <row r="31" customFormat="false" ht="24.95" hidden="false" customHeight="true" outlineLevel="0" collapsed="false">
      <c r="B31" s="811" t="s">
        <v>68</v>
      </c>
      <c r="C31" s="781" t="s">
        <v>138</v>
      </c>
      <c r="D31" s="812" t="n">
        <v>3.9</v>
      </c>
      <c r="E31" s="785" t="n">
        <v>5.9</v>
      </c>
      <c r="F31" s="788" t="n">
        <v>5.8</v>
      </c>
      <c r="G31" s="788" t="n">
        <v>5</v>
      </c>
      <c r="H31" s="788" t="n">
        <v>5</v>
      </c>
      <c r="I31" s="788" t="n">
        <v>5.2</v>
      </c>
      <c r="J31" s="788" t="n">
        <v>5.2</v>
      </c>
      <c r="K31" s="785" t="n">
        <v>4.3</v>
      </c>
      <c r="L31" s="788" t="n">
        <v>5.2</v>
      </c>
      <c r="M31" s="787" t="n">
        <v>4.5</v>
      </c>
      <c r="N31" s="788" t="n">
        <v>3</v>
      </c>
      <c r="O31" s="788" t="n">
        <v>2.9</v>
      </c>
      <c r="P31" s="787" t="n">
        <v>3.1</v>
      </c>
      <c r="R31" s="769"/>
      <c r="S31" s="769"/>
      <c r="T31" s="769"/>
      <c r="U31" s="769"/>
      <c r="V31" s="769"/>
      <c r="W31" s="769"/>
      <c r="X31" s="769"/>
      <c r="Y31" s="769"/>
      <c r="Z31" s="769"/>
      <c r="AA31" s="769"/>
      <c r="AB31" s="769"/>
      <c r="AC31" s="769"/>
      <c r="AD31" s="769"/>
      <c r="AE31" s="769"/>
      <c r="AF31" s="769"/>
      <c r="AG31" s="769"/>
      <c r="AH31" s="769"/>
      <c r="AI31" s="769"/>
      <c r="AJ31" s="769"/>
      <c r="AK31" s="769"/>
      <c r="AL31" s="769"/>
      <c r="AM31" s="769"/>
      <c r="AN31" s="769"/>
      <c r="AO31" s="769"/>
      <c r="AP31" s="769"/>
      <c r="AQ31" s="769"/>
      <c r="AR31" s="769"/>
      <c r="AS31" s="769"/>
    </row>
    <row r="32" customFormat="false" ht="24.95" hidden="false" customHeight="true" outlineLevel="0" collapsed="false">
      <c r="B32" s="811"/>
      <c r="C32" s="813" t="s">
        <v>139</v>
      </c>
      <c r="D32" s="814" t="n">
        <v>1.48</v>
      </c>
      <c r="E32" s="815" t="n">
        <v>3.3</v>
      </c>
      <c r="F32" s="815" t="n">
        <v>3.21</v>
      </c>
      <c r="G32" s="815" t="n">
        <v>3.22</v>
      </c>
      <c r="H32" s="815" t="n">
        <v>3.35</v>
      </c>
      <c r="I32" s="815" t="n">
        <v>3.29</v>
      </c>
      <c r="J32" s="815" t="n">
        <v>3.15</v>
      </c>
      <c r="K32" s="794" t="n">
        <v>3</v>
      </c>
      <c r="L32" s="815" t="n">
        <v>3.05</v>
      </c>
      <c r="M32" s="816" t="n">
        <v>2.9</v>
      </c>
      <c r="N32" s="815" t="n">
        <v>2.52</v>
      </c>
      <c r="O32" s="815" t="n">
        <v>2.29</v>
      </c>
      <c r="P32" s="816" t="n">
        <v>2.37</v>
      </c>
      <c r="Q32" s="664"/>
      <c r="R32" s="769"/>
      <c r="S32" s="769"/>
      <c r="T32" s="769"/>
      <c r="U32" s="769"/>
      <c r="V32" s="769"/>
      <c r="W32" s="769"/>
      <c r="X32" s="769"/>
      <c r="Y32" s="769"/>
      <c r="Z32" s="769"/>
      <c r="AA32" s="769"/>
      <c r="AB32" s="769"/>
      <c r="AC32" s="769"/>
      <c r="AD32" s="769"/>
      <c r="AE32" s="769"/>
      <c r="AF32" s="769"/>
      <c r="AG32" s="769"/>
      <c r="AH32" s="769"/>
      <c r="AI32" s="769"/>
      <c r="AJ32" s="769"/>
      <c r="AK32" s="769"/>
      <c r="AL32" s="769"/>
      <c r="AM32" s="769"/>
      <c r="AN32" s="769"/>
      <c r="AO32" s="769"/>
      <c r="AP32" s="769"/>
      <c r="AQ32" s="769"/>
      <c r="AR32" s="769"/>
      <c r="AS32" s="769"/>
    </row>
    <row r="33" customFormat="false" ht="20.1" hidden="false" customHeight="true" outlineLevel="0" collapsed="false">
      <c r="A33" s="800"/>
      <c r="B33" s="800"/>
      <c r="C33" s="800"/>
      <c r="D33" s="800"/>
      <c r="E33" s="800"/>
      <c r="F33" s="800"/>
      <c r="G33" s="800"/>
      <c r="H33" s="800"/>
      <c r="I33" s="800"/>
      <c r="J33" s="800"/>
      <c r="K33" s="800"/>
      <c r="L33" s="800"/>
      <c r="M33" s="800"/>
      <c r="N33" s="800"/>
      <c r="O33" s="800"/>
      <c r="P33" s="800"/>
      <c r="Q33" s="800"/>
      <c r="R33" s="769"/>
      <c r="S33" s="769"/>
      <c r="T33" s="769"/>
      <c r="U33" s="769"/>
      <c r="V33" s="769"/>
      <c r="W33" s="769"/>
      <c r="X33" s="769"/>
      <c r="Y33" s="769"/>
      <c r="Z33" s="769"/>
      <c r="AA33" s="769"/>
      <c r="AB33" s="769"/>
      <c r="AC33" s="769"/>
      <c r="AD33" s="769"/>
      <c r="AE33" s="769"/>
      <c r="AF33" s="769"/>
      <c r="AG33" s="769"/>
      <c r="AH33" s="769"/>
      <c r="AI33" s="769"/>
      <c r="AJ33" s="769"/>
      <c r="AK33" s="769"/>
      <c r="AL33" s="769"/>
      <c r="AM33" s="769"/>
      <c r="AN33" s="769"/>
      <c r="AO33" s="769"/>
      <c r="AP33" s="769"/>
      <c r="AQ33" s="769"/>
      <c r="AR33" s="769"/>
      <c r="AS33" s="769"/>
    </row>
    <row r="34" customFormat="false" ht="20.1" hidden="false" customHeight="true" outlineLevel="0" collapsed="false">
      <c r="A34" s="800"/>
      <c r="B34" s="800"/>
      <c r="C34" s="800"/>
      <c r="D34" s="800"/>
      <c r="E34" s="800"/>
      <c r="F34" s="800"/>
      <c r="G34" s="800"/>
      <c r="H34" s="800"/>
      <c r="I34" s="800"/>
      <c r="J34" s="800"/>
      <c r="K34" s="800"/>
      <c r="L34" s="800"/>
      <c r="M34" s="800"/>
      <c r="N34" s="800"/>
      <c r="O34" s="800"/>
      <c r="P34" s="800"/>
      <c r="Q34" s="800"/>
      <c r="R34" s="769"/>
      <c r="S34" s="769"/>
      <c r="T34" s="769"/>
      <c r="U34" s="769"/>
      <c r="V34" s="769"/>
      <c r="W34" s="769"/>
      <c r="X34" s="769"/>
      <c r="Y34" s="769"/>
      <c r="Z34" s="769"/>
      <c r="AA34" s="769"/>
      <c r="AB34" s="769"/>
      <c r="AC34" s="769"/>
      <c r="AD34" s="769"/>
      <c r="AE34" s="769"/>
      <c r="AF34" s="769"/>
      <c r="AG34" s="769"/>
      <c r="AH34" s="769"/>
      <c r="AI34" s="769"/>
      <c r="AJ34" s="769"/>
      <c r="AK34" s="769"/>
      <c r="AL34" s="769"/>
      <c r="AM34" s="769"/>
      <c r="AN34" s="769"/>
      <c r="AO34" s="769"/>
      <c r="AP34" s="769"/>
      <c r="AQ34" s="769"/>
      <c r="AR34" s="769"/>
      <c r="AS34" s="769"/>
    </row>
    <row r="35" customFormat="false" ht="20.1" hidden="false" customHeight="true" outlineLevel="0" collapsed="false">
      <c r="A35" s="800"/>
      <c r="B35" s="800"/>
      <c r="C35" s="800"/>
      <c r="D35" s="800"/>
      <c r="E35" s="800"/>
      <c r="F35" s="800"/>
      <c r="G35" s="800"/>
      <c r="H35" s="800"/>
      <c r="I35" s="800"/>
      <c r="J35" s="800"/>
      <c r="K35" s="800"/>
      <c r="L35" s="800"/>
      <c r="M35" s="800"/>
      <c r="N35" s="800"/>
      <c r="O35" s="800"/>
      <c r="P35" s="800"/>
      <c r="Q35" s="800"/>
      <c r="R35" s="769"/>
      <c r="S35" s="769"/>
      <c r="T35" s="769"/>
      <c r="U35" s="769"/>
      <c r="V35" s="769"/>
      <c r="W35" s="769"/>
      <c r="X35" s="769"/>
      <c r="Y35" s="769"/>
      <c r="Z35" s="769"/>
      <c r="AA35" s="769"/>
      <c r="AB35" s="769"/>
      <c r="AC35" s="769"/>
      <c r="AD35" s="769"/>
      <c r="AE35" s="769"/>
      <c r="AF35" s="769"/>
      <c r="AG35" s="769"/>
      <c r="AH35" s="769"/>
      <c r="AI35" s="769"/>
      <c r="AJ35" s="769"/>
      <c r="AK35" s="769"/>
      <c r="AL35" s="769"/>
      <c r="AM35" s="769"/>
      <c r="AN35" s="769"/>
      <c r="AO35" s="769"/>
      <c r="AP35" s="769"/>
      <c r="AQ35" s="769"/>
      <c r="AR35" s="769"/>
      <c r="AS35" s="769"/>
    </row>
    <row r="36" customFormat="false" ht="20.1" hidden="false" customHeight="true" outlineLevel="0" collapsed="false">
      <c r="A36" s="800"/>
      <c r="B36" s="800"/>
      <c r="C36" s="800"/>
      <c r="D36" s="800"/>
      <c r="E36" s="800"/>
      <c r="F36" s="800"/>
      <c r="G36" s="800"/>
      <c r="H36" s="800"/>
      <c r="I36" s="800"/>
      <c r="J36" s="800"/>
      <c r="K36" s="800"/>
      <c r="L36" s="800"/>
      <c r="M36" s="800"/>
      <c r="N36" s="800"/>
      <c r="O36" s="800"/>
      <c r="P36" s="800"/>
      <c r="Q36" s="800"/>
      <c r="R36" s="769"/>
      <c r="S36" s="769"/>
      <c r="T36" s="769"/>
      <c r="U36" s="769"/>
      <c r="V36" s="769"/>
      <c r="W36" s="769"/>
      <c r="X36" s="769"/>
      <c r="Y36" s="769"/>
      <c r="Z36" s="769"/>
      <c r="AA36" s="769"/>
      <c r="AB36" s="769"/>
      <c r="AC36" s="769"/>
      <c r="AD36" s="769"/>
      <c r="AE36" s="769"/>
      <c r="AF36" s="769"/>
      <c r="AG36" s="769"/>
      <c r="AH36" s="769"/>
      <c r="AI36" s="769"/>
      <c r="AJ36" s="769"/>
      <c r="AK36" s="769"/>
      <c r="AL36" s="769"/>
      <c r="AM36" s="769"/>
      <c r="AN36" s="769"/>
      <c r="AO36" s="769"/>
      <c r="AP36" s="769"/>
      <c r="AQ36" s="769"/>
      <c r="AR36" s="769"/>
      <c r="AS36" s="769"/>
    </row>
    <row r="37" customFormat="false" ht="20.1" hidden="false" customHeight="true" outlineLevel="0" collapsed="false">
      <c r="A37" s="800"/>
      <c r="B37" s="800"/>
      <c r="C37" s="800"/>
      <c r="D37" s="800"/>
      <c r="E37" s="800"/>
      <c r="F37" s="800"/>
      <c r="G37" s="800"/>
      <c r="H37" s="800"/>
      <c r="I37" s="800"/>
      <c r="J37" s="800"/>
      <c r="K37" s="800"/>
      <c r="L37" s="800"/>
      <c r="M37" s="800"/>
      <c r="N37" s="800"/>
      <c r="O37" s="800"/>
      <c r="P37" s="800"/>
      <c r="Q37" s="800"/>
      <c r="R37" s="769"/>
      <c r="S37" s="769"/>
      <c r="T37" s="769"/>
      <c r="U37" s="769"/>
      <c r="V37" s="769"/>
      <c r="W37" s="769"/>
      <c r="X37" s="769"/>
      <c r="Y37" s="769"/>
      <c r="Z37" s="769"/>
      <c r="AA37" s="769"/>
      <c r="AB37" s="769"/>
      <c r="AC37" s="769"/>
      <c r="AD37" s="769"/>
      <c r="AE37" s="769"/>
      <c r="AF37" s="769"/>
      <c r="AG37" s="769"/>
      <c r="AH37" s="769"/>
      <c r="AI37" s="769"/>
      <c r="AJ37" s="769"/>
      <c r="AK37" s="769"/>
      <c r="AL37" s="769"/>
      <c r="AM37" s="769"/>
      <c r="AN37" s="769"/>
      <c r="AO37" s="769"/>
      <c r="AP37" s="769"/>
      <c r="AQ37" s="769"/>
      <c r="AR37" s="769"/>
      <c r="AS37" s="769"/>
    </row>
    <row r="38" customFormat="false" ht="20.1" hidden="false" customHeight="true" outlineLevel="0" collapsed="false">
      <c r="A38" s="800"/>
      <c r="B38" s="800"/>
      <c r="C38" s="800"/>
      <c r="D38" s="800"/>
      <c r="E38" s="800"/>
      <c r="F38" s="800"/>
      <c r="G38" s="800"/>
      <c r="H38" s="800"/>
      <c r="I38" s="800"/>
      <c r="J38" s="800"/>
      <c r="K38" s="800"/>
      <c r="L38" s="800"/>
      <c r="M38" s="800"/>
      <c r="N38" s="800"/>
      <c r="O38" s="800"/>
      <c r="P38" s="800"/>
      <c r="Q38" s="800"/>
      <c r="R38" s="769"/>
      <c r="S38" s="769"/>
      <c r="T38" s="769"/>
      <c r="U38" s="769"/>
      <c r="V38" s="769"/>
      <c r="W38" s="769"/>
      <c r="X38" s="769"/>
      <c r="Y38" s="769"/>
      <c r="Z38" s="769"/>
      <c r="AA38" s="769"/>
      <c r="AB38" s="769"/>
      <c r="AC38" s="769"/>
      <c r="AD38" s="769"/>
      <c r="AE38" s="769"/>
      <c r="AF38" s="769"/>
      <c r="AG38" s="769"/>
      <c r="AH38" s="769"/>
      <c r="AI38" s="769"/>
      <c r="AJ38" s="769"/>
      <c r="AK38" s="769"/>
      <c r="AL38" s="769"/>
      <c r="AM38" s="769"/>
      <c r="AN38" s="769"/>
      <c r="AO38" s="769"/>
      <c r="AP38" s="769"/>
      <c r="AQ38" s="769"/>
      <c r="AR38" s="769"/>
      <c r="AS38" s="769"/>
    </row>
    <row r="39" customFormat="false" ht="20.1" hidden="false" customHeight="true" outlineLevel="0" collapsed="false">
      <c r="A39" s="800"/>
      <c r="B39" s="800"/>
      <c r="C39" s="800"/>
      <c r="D39" s="800"/>
      <c r="E39" s="800"/>
      <c r="F39" s="800"/>
      <c r="G39" s="800"/>
      <c r="H39" s="800"/>
      <c r="I39" s="800"/>
      <c r="J39" s="800"/>
      <c r="K39" s="800"/>
      <c r="L39" s="800"/>
      <c r="M39" s="800"/>
      <c r="N39" s="800"/>
      <c r="O39" s="800"/>
      <c r="P39" s="800"/>
      <c r="Q39" s="800"/>
      <c r="R39" s="769"/>
      <c r="S39" s="769"/>
      <c r="T39" s="769"/>
      <c r="U39" s="769"/>
      <c r="V39" s="769"/>
      <c r="W39" s="769"/>
      <c r="X39" s="769"/>
      <c r="Y39" s="769"/>
      <c r="Z39" s="769"/>
      <c r="AA39" s="769"/>
      <c r="AB39" s="769"/>
      <c r="AC39" s="769"/>
      <c r="AD39" s="769"/>
      <c r="AE39" s="769"/>
      <c r="AF39" s="769"/>
      <c r="AG39" s="769"/>
      <c r="AH39" s="769"/>
      <c r="AI39" s="769"/>
      <c r="AJ39" s="769"/>
      <c r="AK39" s="769"/>
      <c r="AL39" s="769"/>
      <c r="AM39" s="769"/>
      <c r="AN39" s="769"/>
      <c r="AO39" s="769"/>
      <c r="AP39" s="769"/>
      <c r="AQ39" s="769"/>
      <c r="AR39" s="769"/>
      <c r="AS39" s="769"/>
    </row>
    <row r="40" customFormat="false" ht="20.1" hidden="false" customHeight="true" outlineLevel="0" collapsed="false">
      <c r="A40" s="800"/>
      <c r="B40" s="800"/>
      <c r="C40" s="800"/>
      <c r="D40" s="800"/>
      <c r="E40" s="800"/>
      <c r="F40" s="800"/>
      <c r="G40" s="800"/>
      <c r="H40" s="800"/>
      <c r="I40" s="800"/>
      <c r="J40" s="800"/>
      <c r="K40" s="800"/>
      <c r="L40" s="800"/>
      <c r="M40" s="800"/>
      <c r="N40" s="800"/>
      <c r="O40" s="800"/>
      <c r="P40" s="800"/>
      <c r="Q40" s="800"/>
      <c r="R40" s="769"/>
      <c r="S40" s="769"/>
      <c r="T40" s="769"/>
      <c r="U40" s="769"/>
      <c r="V40" s="769"/>
      <c r="W40" s="769"/>
      <c r="X40" s="769"/>
      <c r="Y40" s="769"/>
      <c r="Z40" s="769"/>
      <c r="AA40" s="769"/>
      <c r="AB40" s="769"/>
      <c r="AC40" s="769"/>
      <c r="AD40" s="769"/>
      <c r="AE40" s="769"/>
      <c r="AF40" s="769"/>
      <c r="AG40" s="769"/>
      <c r="AH40" s="769"/>
      <c r="AI40" s="769"/>
      <c r="AJ40" s="769"/>
      <c r="AK40" s="769"/>
      <c r="AL40" s="769"/>
      <c r="AM40" s="769"/>
      <c r="AN40" s="769"/>
      <c r="AO40" s="769"/>
      <c r="AP40" s="769"/>
      <c r="AQ40" s="769"/>
      <c r="AR40" s="769"/>
      <c r="AS40" s="769"/>
    </row>
    <row r="41" customFormat="false" ht="20.1" hidden="false" customHeight="true" outlineLevel="0" collapsed="false">
      <c r="A41" s="800"/>
      <c r="B41" s="800"/>
      <c r="C41" s="800"/>
      <c r="D41" s="800"/>
      <c r="E41" s="800"/>
      <c r="F41" s="800"/>
      <c r="G41" s="800"/>
      <c r="H41" s="800"/>
      <c r="I41" s="800"/>
      <c r="J41" s="800"/>
      <c r="K41" s="800"/>
      <c r="L41" s="800"/>
      <c r="M41" s="800"/>
      <c r="N41" s="800"/>
      <c r="O41" s="800"/>
      <c r="P41" s="800"/>
      <c r="Q41" s="800"/>
      <c r="R41" s="769"/>
      <c r="S41" s="769"/>
      <c r="T41" s="769"/>
      <c r="U41" s="769"/>
      <c r="V41" s="769"/>
      <c r="W41" s="769"/>
      <c r="X41" s="769"/>
      <c r="Y41" s="769"/>
      <c r="Z41" s="769"/>
      <c r="AA41" s="769"/>
      <c r="AB41" s="769"/>
      <c r="AC41" s="769"/>
      <c r="AD41" s="769"/>
      <c r="AE41" s="769"/>
      <c r="AF41" s="769"/>
      <c r="AG41" s="769"/>
      <c r="AH41" s="769"/>
      <c r="AI41" s="769"/>
      <c r="AJ41" s="769"/>
      <c r="AK41" s="769"/>
      <c r="AL41" s="769"/>
      <c r="AM41" s="769"/>
      <c r="AN41" s="769"/>
      <c r="AO41" s="769"/>
      <c r="AP41" s="769"/>
      <c r="AQ41" s="769"/>
      <c r="AR41" s="769"/>
      <c r="AS41" s="769"/>
    </row>
    <row r="42" customFormat="false" ht="20.1" hidden="false" customHeight="true" outlineLevel="0" collapsed="false">
      <c r="A42" s="800"/>
      <c r="B42" s="800"/>
      <c r="C42" s="800"/>
      <c r="D42" s="800"/>
      <c r="E42" s="800"/>
      <c r="F42" s="800"/>
      <c r="G42" s="800"/>
      <c r="H42" s="800"/>
      <c r="I42" s="800"/>
      <c r="J42" s="800"/>
      <c r="K42" s="800"/>
      <c r="L42" s="800"/>
      <c r="M42" s="800"/>
      <c r="N42" s="800"/>
      <c r="O42" s="800"/>
      <c r="P42" s="800"/>
      <c r="Q42" s="800"/>
      <c r="R42" s="769"/>
      <c r="S42" s="769"/>
      <c r="T42" s="769"/>
      <c r="U42" s="769"/>
      <c r="V42" s="769"/>
      <c r="W42" s="769"/>
      <c r="X42" s="769"/>
      <c r="Y42" s="769"/>
      <c r="Z42" s="769"/>
      <c r="AA42" s="769"/>
      <c r="AB42" s="769"/>
      <c r="AC42" s="769"/>
      <c r="AD42" s="769"/>
      <c r="AE42" s="769"/>
      <c r="AF42" s="769"/>
      <c r="AG42" s="769"/>
      <c r="AH42" s="769"/>
      <c r="AI42" s="769"/>
      <c r="AJ42" s="769"/>
      <c r="AK42" s="769"/>
      <c r="AL42" s="769"/>
      <c r="AM42" s="769"/>
      <c r="AN42" s="769"/>
      <c r="AO42" s="769"/>
      <c r="AP42" s="769"/>
      <c r="AQ42" s="769"/>
      <c r="AR42" s="769"/>
      <c r="AS42" s="769"/>
    </row>
    <row r="43" customFormat="false" ht="20.1" hidden="false" customHeight="true" outlineLevel="0" collapsed="false">
      <c r="A43" s="800"/>
      <c r="B43" s="800"/>
      <c r="C43" s="800"/>
      <c r="D43" s="800"/>
      <c r="E43" s="800"/>
      <c r="F43" s="800"/>
      <c r="G43" s="800"/>
      <c r="H43" s="800"/>
      <c r="I43" s="800"/>
      <c r="J43" s="800"/>
      <c r="K43" s="800"/>
      <c r="L43" s="800"/>
      <c r="M43" s="800"/>
      <c r="N43" s="800"/>
      <c r="O43" s="800"/>
      <c r="P43" s="800"/>
      <c r="Q43" s="800"/>
      <c r="R43" s="769"/>
      <c r="S43" s="769"/>
      <c r="T43" s="769"/>
      <c r="U43" s="769"/>
      <c r="V43" s="769"/>
      <c r="W43" s="769"/>
      <c r="X43" s="769"/>
      <c r="Y43" s="769"/>
      <c r="Z43" s="769"/>
      <c r="AA43" s="769"/>
      <c r="AB43" s="769"/>
      <c r="AC43" s="769"/>
      <c r="AD43" s="769"/>
      <c r="AE43" s="769"/>
      <c r="AF43" s="769"/>
      <c r="AG43" s="769"/>
      <c r="AH43" s="769"/>
      <c r="AI43" s="769"/>
      <c r="AJ43" s="769"/>
      <c r="AK43" s="769"/>
      <c r="AL43" s="769"/>
      <c r="AM43" s="769"/>
      <c r="AN43" s="769"/>
      <c r="AO43" s="769"/>
      <c r="AP43" s="769"/>
      <c r="AQ43" s="769"/>
      <c r="AR43" s="769"/>
      <c r="AS43" s="769"/>
    </row>
    <row r="44" customFormat="false" ht="20.1" hidden="false" customHeight="true" outlineLevel="0" collapsed="false">
      <c r="A44" s="800"/>
      <c r="B44" s="800"/>
      <c r="C44" s="800"/>
      <c r="D44" s="800"/>
      <c r="E44" s="800"/>
      <c r="F44" s="800"/>
      <c r="G44" s="800"/>
      <c r="H44" s="800"/>
      <c r="I44" s="800"/>
      <c r="J44" s="800"/>
      <c r="K44" s="800"/>
      <c r="L44" s="800"/>
      <c r="M44" s="800"/>
      <c r="N44" s="800"/>
      <c r="O44" s="800"/>
      <c r="P44" s="800"/>
      <c r="Q44" s="800"/>
      <c r="R44" s="769"/>
      <c r="S44" s="769"/>
      <c r="T44" s="769"/>
      <c r="U44" s="769"/>
      <c r="V44" s="769"/>
      <c r="W44" s="769"/>
      <c r="X44" s="769"/>
      <c r="Y44" s="769"/>
      <c r="Z44" s="769"/>
      <c r="AA44" s="769"/>
      <c r="AB44" s="769"/>
      <c r="AC44" s="769"/>
      <c r="AD44" s="769"/>
      <c r="AE44" s="769"/>
      <c r="AF44" s="769"/>
      <c r="AG44" s="769"/>
      <c r="AH44" s="769"/>
      <c r="AI44" s="769"/>
      <c r="AJ44" s="769"/>
      <c r="AK44" s="769"/>
      <c r="AL44" s="769"/>
      <c r="AM44" s="769"/>
      <c r="AN44" s="769"/>
      <c r="AO44" s="769"/>
      <c r="AP44" s="769"/>
      <c r="AQ44" s="769"/>
      <c r="AR44" s="769"/>
      <c r="AS44" s="769"/>
    </row>
    <row r="45" customFormat="false" ht="20.1" hidden="false" customHeight="true" outlineLevel="0" collapsed="false">
      <c r="A45" s="800"/>
      <c r="B45" s="800"/>
      <c r="C45" s="800"/>
      <c r="D45" s="800"/>
      <c r="E45" s="800"/>
      <c r="F45" s="800"/>
      <c r="G45" s="800"/>
      <c r="H45" s="800"/>
      <c r="I45" s="800"/>
      <c r="J45" s="800"/>
      <c r="K45" s="800"/>
      <c r="L45" s="800"/>
      <c r="M45" s="800"/>
      <c r="N45" s="800"/>
      <c r="O45" s="800"/>
      <c r="P45" s="800"/>
      <c r="Q45" s="800"/>
      <c r="R45" s="769"/>
      <c r="S45" s="769"/>
      <c r="T45" s="769"/>
      <c r="U45" s="769"/>
      <c r="V45" s="769"/>
      <c r="W45" s="769"/>
      <c r="X45" s="769"/>
      <c r="Y45" s="769"/>
      <c r="Z45" s="769"/>
      <c r="AA45" s="769"/>
      <c r="AB45" s="769"/>
      <c r="AC45" s="769"/>
      <c r="AD45" s="769"/>
      <c r="AE45" s="769"/>
      <c r="AF45" s="769"/>
      <c r="AG45" s="769"/>
      <c r="AH45" s="769"/>
      <c r="AI45" s="769"/>
      <c r="AJ45" s="769"/>
      <c r="AK45" s="769"/>
      <c r="AL45" s="769"/>
      <c r="AM45" s="769"/>
      <c r="AN45" s="769"/>
      <c r="AO45" s="769"/>
      <c r="AP45" s="769"/>
      <c r="AQ45" s="769"/>
      <c r="AR45" s="769"/>
      <c r="AS45" s="769"/>
    </row>
    <row r="46" customFormat="false" ht="13.5" hidden="false" customHeight="false" outlineLevel="0" collapsed="false">
      <c r="A46" s="800"/>
      <c r="B46" s="800"/>
      <c r="C46" s="800"/>
      <c r="D46" s="800"/>
      <c r="E46" s="800"/>
      <c r="F46" s="800"/>
      <c r="G46" s="800"/>
      <c r="H46" s="800"/>
      <c r="I46" s="800"/>
      <c r="J46" s="800"/>
      <c r="K46" s="800"/>
      <c r="L46" s="800"/>
      <c r="M46" s="800"/>
      <c r="N46" s="800"/>
      <c r="O46" s="800"/>
      <c r="P46" s="800"/>
      <c r="Q46" s="800"/>
      <c r="R46" s="769"/>
      <c r="S46" s="769"/>
      <c r="T46" s="769"/>
      <c r="U46" s="769"/>
      <c r="V46" s="769"/>
      <c r="W46" s="769"/>
      <c r="X46" s="769"/>
      <c r="Y46" s="769"/>
      <c r="Z46" s="769"/>
      <c r="AA46" s="769"/>
      <c r="AB46" s="769"/>
      <c r="AC46" s="769"/>
      <c r="AD46" s="769"/>
      <c r="AE46" s="769"/>
      <c r="AF46" s="769"/>
      <c r="AG46" s="769"/>
      <c r="AH46" s="769"/>
      <c r="AI46" s="769"/>
      <c r="AJ46" s="769"/>
      <c r="AK46" s="769"/>
      <c r="AL46" s="769"/>
      <c r="AM46" s="769"/>
      <c r="AN46" s="769"/>
      <c r="AO46" s="769"/>
      <c r="AP46" s="769"/>
      <c r="AQ46" s="769"/>
      <c r="AR46" s="769"/>
      <c r="AS46" s="769"/>
    </row>
    <row r="47" customFormat="false" ht="13.5" hidden="false" customHeight="false" outlineLevel="0" collapsed="false">
      <c r="R47" s="769"/>
      <c r="S47" s="769"/>
      <c r="T47" s="769"/>
      <c r="U47" s="769"/>
      <c r="V47" s="769"/>
      <c r="W47" s="769"/>
      <c r="X47" s="769"/>
      <c r="Y47" s="769"/>
      <c r="Z47" s="769"/>
      <c r="AA47" s="769"/>
      <c r="AB47" s="769"/>
      <c r="AC47" s="769"/>
      <c r="AD47" s="769"/>
      <c r="AE47" s="769"/>
      <c r="AF47" s="769"/>
      <c r="AG47" s="769"/>
      <c r="AH47" s="769"/>
      <c r="AI47" s="769"/>
      <c r="AJ47" s="769"/>
      <c r="AK47" s="769"/>
      <c r="AL47" s="769"/>
      <c r="AM47" s="769"/>
      <c r="AN47" s="769"/>
      <c r="AO47" s="769"/>
      <c r="AP47" s="769"/>
      <c r="AQ47" s="769"/>
      <c r="AR47" s="769"/>
      <c r="AS47" s="769"/>
    </row>
    <row r="48" customFormat="false" ht="13.5" hidden="false" customHeight="false" outlineLevel="0" collapsed="false">
      <c r="R48" s="769"/>
      <c r="S48" s="769"/>
      <c r="T48" s="769"/>
      <c r="U48" s="769"/>
      <c r="V48" s="769"/>
      <c r="W48" s="769"/>
      <c r="X48" s="769"/>
      <c r="Y48" s="769"/>
      <c r="Z48" s="769"/>
      <c r="AA48" s="769"/>
      <c r="AB48" s="769"/>
      <c r="AC48" s="769"/>
      <c r="AD48" s="769"/>
      <c r="AE48" s="769"/>
      <c r="AF48" s="769"/>
      <c r="AG48" s="769"/>
      <c r="AH48" s="769"/>
      <c r="AI48" s="769"/>
      <c r="AJ48" s="769"/>
      <c r="AK48" s="769"/>
      <c r="AL48" s="769"/>
      <c r="AM48" s="769"/>
      <c r="AN48" s="769"/>
      <c r="AO48" s="769"/>
      <c r="AP48" s="769"/>
      <c r="AQ48" s="769"/>
      <c r="AR48" s="769"/>
      <c r="AS48" s="769"/>
    </row>
    <row r="49" customFormat="false" ht="13.5" hidden="false" customHeight="false" outlineLevel="0" collapsed="false">
      <c r="R49" s="769"/>
      <c r="S49" s="769"/>
      <c r="T49" s="769"/>
      <c r="U49" s="769"/>
      <c r="V49" s="769"/>
      <c r="W49" s="769"/>
      <c r="X49" s="769"/>
      <c r="Y49" s="769"/>
      <c r="Z49" s="769"/>
      <c r="AA49" s="769"/>
      <c r="AB49" s="769"/>
      <c r="AC49" s="769"/>
      <c r="AD49" s="769"/>
      <c r="AE49" s="769"/>
      <c r="AF49" s="769"/>
      <c r="AG49" s="769"/>
      <c r="AH49" s="769"/>
      <c r="AI49" s="769"/>
      <c r="AJ49" s="769"/>
      <c r="AK49" s="769"/>
      <c r="AL49" s="769"/>
      <c r="AM49" s="769"/>
      <c r="AN49" s="769"/>
      <c r="AO49" s="769"/>
      <c r="AP49" s="769"/>
      <c r="AQ49" s="769"/>
      <c r="AR49" s="769"/>
      <c r="AS49" s="769"/>
    </row>
    <row r="50" customFormat="false" ht="13.5" hidden="false" customHeight="false" outlineLevel="0" collapsed="false">
      <c r="R50" s="769"/>
      <c r="S50" s="769"/>
      <c r="T50" s="769"/>
      <c r="U50" s="769"/>
      <c r="V50" s="769"/>
      <c r="W50" s="769"/>
      <c r="X50" s="769"/>
      <c r="Y50" s="769"/>
      <c r="Z50" s="769"/>
      <c r="AA50" s="769"/>
      <c r="AB50" s="769"/>
      <c r="AC50" s="769"/>
      <c r="AD50" s="769"/>
      <c r="AE50" s="769"/>
      <c r="AF50" s="769"/>
      <c r="AG50" s="769"/>
      <c r="AH50" s="769"/>
      <c r="AI50" s="769"/>
      <c r="AJ50" s="769"/>
      <c r="AK50" s="769"/>
      <c r="AL50" s="769"/>
      <c r="AM50" s="769"/>
      <c r="AN50" s="769"/>
      <c r="AO50" s="769"/>
      <c r="AP50" s="769"/>
      <c r="AQ50" s="769"/>
      <c r="AR50" s="769"/>
      <c r="AS50" s="769"/>
    </row>
    <row r="51" customFormat="false" ht="13.5" hidden="false" customHeight="false" outlineLevel="0" collapsed="false">
      <c r="R51" s="769"/>
      <c r="S51" s="769"/>
      <c r="T51" s="769"/>
      <c r="U51" s="769"/>
      <c r="V51" s="769"/>
      <c r="W51" s="769"/>
      <c r="X51" s="769"/>
      <c r="Y51" s="769"/>
      <c r="Z51" s="769"/>
      <c r="AA51" s="769"/>
      <c r="AB51" s="769"/>
      <c r="AC51" s="769"/>
      <c r="AD51" s="769"/>
      <c r="AE51" s="769"/>
      <c r="AF51" s="769"/>
      <c r="AG51" s="769"/>
      <c r="AH51" s="769"/>
      <c r="AI51" s="769"/>
      <c r="AJ51" s="769"/>
      <c r="AK51" s="769"/>
      <c r="AL51" s="769"/>
      <c r="AM51" s="769"/>
      <c r="AN51" s="769"/>
      <c r="AO51" s="769"/>
      <c r="AP51" s="769"/>
      <c r="AQ51" s="769"/>
      <c r="AR51" s="769"/>
      <c r="AS51" s="769"/>
    </row>
    <row r="52" customFormat="false" ht="13.5" hidden="false" customHeight="false" outlineLevel="0" collapsed="false">
      <c r="R52" s="769"/>
      <c r="S52" s="769"/>
      <c r="T52" s="769"/>
      <c r="U52" s="769"/>
      <c r="V52" s="769"/>
      <c r="W52" s="769"/>
      <c r="X52" s="769"/>
      <c r="Y52" s="769"/>
      <c r="Z52" s="769"/>
      <c r="AA52" s="769"/>
      <c r="AB52" s="769"/>
      <c r="AC52" s="769"/>
      <c r="AD52" s="769"/>
      <c r="AE52" s="769"/>
      <c r="AF52" s="769"/>
      <c r="AG52" s="769"/>
      <c r="AH52" s="769"/>
      <c r="AI52" s="769"/>
      <c r="AJ52" s="769"/>
      <c r="AK52" s="769"/>
      <c r="AL52" s="769"/>
      <c r="AM52" s="769"/>
      <c r="AN52" s="769"/>
      <c r="AO52" s="769"/>
      <c r="AP52" s="769"/>
      <c r="AQ52" s="769"/>
      <c r="AR52" s="769"/>
      <c r="AS52" s="769"/>
    </row>
    <row r="53" customFormat="false" ht="13.5" hidden="false" customHeight="false" outlineLevel="0" collapsed="false">
      <c r="R53" s="769"/>
      <c r="S53" s="769"/>
      <c r="T53" s="769"/>
      <c r="U53" s="769"/>
      <c r="V53" s="769"/>
      <c r="W53" s="769"/>
      <c r="X53" s="769"/>
      <c r="Y53" s="769"/>
      <c r="Z53" s="769"/>
      <c r="AA53" s="769"/>
      <c r="AB53" s="769"/>
      <c r="AC53" s="769"/>
      <c r="AD53" s="769"/>
      <c r="AE53" s="769"/>
      <c r="AF53" s="769"/>
      <c r="AG53" s="769"/>
      <c r="AH53" s="769"/>
      <c r="AI53" s="769"/>
      <c r="AJ53" s="769"/>
      <c r="AK53" s="769"/>
      <c r="AL53" s="769"/>
      <c r="AM53" s="769"/>
      <c r="AN53" s="769"/>
      <c r="AO53" s="769"/>
      <c r="AP53" s="769"/>
      <c r="AQ53" s="769"/>
      <c r="AR53" s="769"/>
      <c r="AS53" s="769"/>
    </row>
    <row r="54" customFormat="false" ht="13.5" hidden="false" customHeight="false" outlineLevel="0" collapsed="false">
      <c r="R54" s="769"/>
      <c r="S54" s="769"/>
      <c r="T54" s="769"/>
      <c r="U54" s="769"/>
      <c r="V54" s="769"/>
      <c r="W54" s="769"/>
      <c r="X54" s="769"/>
      <c r="Y54" s="769"/>
      <c r="Z54" s="769"/>
      <c r="AA54" s="769"/>
      <c r="AB54" s="769"/>
      <c r="AC54" s="769"/>
      <c r="AD54" s="769"/>
      <c r="AE54" s="769"/>
      <c r="AF54" s="769"/>
      <c r="AG54" s="769"/>
      <c r="AH54" s="769"/>
      <c r="AI54" s="769"/>
      <c r="AJ54" s="769"/>
      <c r="AK54" s="769"/>
      <c r="AL54" s="769"/>
      <c r="AM54" s="769"/>
      <c r="AN54" s="769"/>
      <c r="AO54" s="769"/>
      <c r="AP54" s="769"/>
      <c r="AQ54" s="769"/>
      <c r="AR54" s="769"/>
      <c r="AS54" s="769"/>
    </row>
    <row r="55" customFormat="false" ht="13.5" hidden="false" customHeight="false" outlineLevel="0" collapsed="false">
      <c r="R55" s="769"/>
      <c r="S55" s="769"/>
      <c r="T55" s="769"/>
      <c r="U55" s="769"/>
      <c r="V55" s="769"/>
      <c r="W55" s="769"/>
      <c r="X55" s="769"/>
      <c r="Y55" s="769"/>
      <c r="Z55" s="769"/>
      <c r="AA55" s="769"/>
      <c r="AB55" s="769"/>
      <c r="AC55" s="769"/>
      <c r="AD55" s="769"/>
      <c r="AE55" s="769"/>
      <c r="AF55" s="769"/>
      <c r="AG55" s="769"/>
      <c r="AH55" s="769"/>
      <c r="AI55" s="769"/>
      <c r="AJ55" s="769"/>
      <c r="AK55" s="769"/>
      <c r="AL55" s="769"/>
      <c r="AM55" s="769"/>
      <c r="AN55" s="769"/>
      <c r="AO55" s="769"/>
      <c r="AP55" s="769"/>
      <c r="AQ55" s="769"/>
      <c r="AR55" s="769"/>
      <c r="AS55" s="769"/>
    </row>
    <row r="56" customFormat="false" ht="13.5" hidden="false" customHeight="false" outlineLevel="0" collapsed="false">
      <c r="R56" s="769"/>
      <c r="S56" s="769"/>
      <c r="T56" s="769"/>
      <c r="U56" s="769"/>
      <c r="V56" s="769"/>
      <c r="W56" s="769"/>
      <c r="X56" s="769"/>
      <c r="Y56" s="769"/>
      <c r="Z56" s="769"/>
      <c r="AA56" s="769"/>
      <c r="AB56" s="769"/>
      <c r="AC56" s="769"/>
      <c r="AD56" s="769"/>
      <c r="AE56" s="769"/>
      <c r="AF56" s="769"/>
      <c r="AG56" s="769"/>
      <c r="AH56" s="769"/>
      <c r="AI56" s="769"/>
      <c r="AJ56" s="769"/>
      <c r="AK56" s="769"/>
      <c r="AL56" s="769"/>
      <c r="AM56" s="769"/>
      <c r="AN56" s="769"/>
      <c r="AO56" s="769"/>
      <c r="AP56" s="769"/>
      <c r="AQ56" s="769"/>
      <c r="AR56" s="769"/>
      <c r="AS56" s="769"/>
    </row>
    <row r="57" customFormat="false" ht="13.5" hidden="false" customHeight="false" outlineLevel="0" collapsed="false">
      <c r="R57" s="769"/>
      <c r="S57" s="769"/>
      <c r="T57" s="769"/>
      <c r="U57" s="769"/>
      <c r="V57" s="769"/>
      <c r="W57" s="769"/>
      <c r="X57" s="769"/>
      <c r="Y57" s="769"/>
      <c r="Z57" s="769"/>
      <c r="AA57" s="769"/>
      <c r="AB57" s="769"/>
      <c r="AC57" s="769"/>
      <c r="AD57" s="769"/>
      <c r="AE57" s="769"/>
      <c r="AF57" s="769"/>
      <c r="AG57" s="769"/>
      <c r="AH57" s="769"/>
      <c r="AI57" s="769"/>
      <c r="AJ57" s="769"/>
      <c r="AK57" s="769"/>
      <c r="AL57" s="769"/>
      <c r="AM57" s="769"/>
      <c r="AN57" s="769"/>
      <c r="AO57" s="769"/>
      <c r="AP57" s="769"/>
      <c r="AQ57" s="769"/>
      <c r="AR57" s="769"/>
      <c r="AS57" s="769"/>
    </row>
    <row r="58" customFormat="false" ht="13.5" hidden="false" customHeight="false" outlineLevel="0" collapsed="false">
      <c r="R58" s="769"/>
      <c r="S58" s="769"/>
      <c r="T58" s="769"/>
      <c r="U58" s="769"/>
      <c r="V58" s="769"/>
      <c r="W58" s="769"/>
      <c r="X58" s="769"/>
      <c r="Y58" s="769"/>
      <c r="Z58" s="769"/>
      <c r="AA58" s="769"/>
      <c r="AB58" s="769"/>
      <c r="AC58" s="769"/>
      <c r="AD58" s="769"/>
      <c r="AE58" s="769"/>
      <c r="AF58" s="769"/>
      <c r="AG58" s="769"/>
      <c r="AH58" s="769"/>
      <c r="AI58" s="769"/>
      <c r="AJ58" s="769"/>
      <c r="AK58" s="769"/>
      <c r="AL58" s="769"/>
      <c r="AM58" s="769"/>
      <c r="AN58" s="769"/>
      <c r="AO58" s="769"/>
      <c r="AP58" s="769"/>
      <c r="AQ58" s="769"/>
      <c r="AR58" s="769"/>
      <c r="AS58" s="769"/>
    </row>
    <row r="59" customFormat="false" ht="13.5" hidden="false" customHeight="false" outlineLevel="0" collapsed="false">
      <c r="R59" s="769"/>
      <c r="S59" s="769"/>
      <c r="T59" s="769"/>
      <c r="U59" s="769"/>
      <c r="V59" s="769"/>
      <c r="W59" s="769"/>
      <c r="X59" s="769"/>
      <c r="Y59" s="769"/>
      <c r="Z59" s="769"/>
      <c r="AA59" s="769"/>
      <c r="AB59" s="769"/>
      <c r="AC59" s="769"/>
      <c r="AD59" s="769"/>
      <c r="AE59" s="769"/>
      <c r="AF59" s="769"/>
      <c r="AG59" s="769"/>
      <c r="AH59" s="769"/>
      <c r="AI59" s="769"/>
      <c r="AJ59" s="769"/>
      <c r="AK59" s="769"/>
      <c r="AL59" s="769"/>
      <c r="AM59" s="769"/>
      <c r="AN59" s="769"/>
      <c r="AO59" s="769"/>
      <c r="AP59" s="769"/>
      <c r="AQ59" s="769"/>
      <c r="AR59" s="769"/>
      <c r="AS59" s="769"/>
    </row>
    <row r="60" customFormat="false" ht="13.5" hidden="false" customHeight="false" outlineLevel="0" collapsed="false">
      <c r="R60" s="769"/>
      <c r="S60" s="769"/>
      <c r="T60" s="769"/>
      <c r="U60" s="769"/>
      <c r="V60" s="769"/>
      <c r="W60" s="769"/>
      <c r="X60" s="769"/>
      <c r="Y60" s="769"/>
      <c r="Z60" s="769"/>
      <c r="AA60" s="769"/>
      <c r="AB60" s="769"/>
      <c r="AC60" s="769"/>
      <c r="AD60" s="769"/>
      <c r="AE60" s="769"/>
      <c r="AF60" s="769"/>
      <c r="AG60" s="769"/>
      <c r="AH60" s="769"/>
      <c r="AI60" s="769"/>
      <c r="AJ60" s="769"/>
      <c r="AK60" s="769"/>
      <c r="AL60" s="769"/>
      <c r="AM60" s="769"/>
      <c r="AN60" s="769"/>
      <c r="AO60" s="769"/>
      <c r="AP60" s="769"/>
      <c r="AQ60" s="769"/>
      <c r="AR60" s="769"/>
      <c r="AS60" s="769"/>
    </row>
    <row r="61" customFormat="false" ht="13.5" hidden="false" customHeight="false" outlineLevel="0" collapsed="false">
      <c r="R61" s="769"/>
      <c r="S61" s="769"/>
      <c r="T61" s="769"/>
      <c r="U61" s="769"/>
      <c r="V61" s="769"/>
      <c r="W61" s="769"/>
      <c r="X61" s="769"/>
      <c r="Y61" s="769"/>
      <c r="Z61" s="769"/>
      <c r="AA61" s="769"/>
      <c r="AB61" s="769"/>
      <c r="AC61" s="769"/>
      <c r="AD61" s="769"/>
      <c r="AE61" s="769"/>
      <c r="AF61" s="769"/>
      <c r="AG61" s="769"/>
      <c r="AH61" s="769"/>
      <c r="AI61" s="769"/>
      <c r="AJ61" s="769"/>
      <c r="AK61" s="769"/>
      <c r="AL61" s="769"/>
      <c r="AM61" s="769"/>
      <c r="AN61" s="769"/>
      <c r="AO61" s="769"/>
      <c r="AP61" s="769"/>
      <c r="AQ61" s="769"/>
      <c r="AR61" s="769"/>
      <c r="AS61" s="769"/>
    </row>
    <row r="62" customFormat="false" ht="13.5" hidden="false" customHeight="false" outlineLevel="0" collapsed="false">
      <c r="R62" s="769"/>
      <c r="S62" s="769"/>
      <c r="T62" s="769"/>
      <c r="U62" s="769"/>
      <c r="V62" s="769"/>
      <c r="W62" s="769"/>
      <c r="X62" s="769"/>
      <c r="Y62" s="769"/>
      <c r="Z62" s="769"/>
      <c r="AA62" s="769"/>
      <c r="AB62" s="769"/>
      <c r="AC62" s="769"/>
      <c r="AD62" s="769"/>
      <c r="AE62" s="769"/>
      <c r="AF62" s="769"/>
      <c r="AG62" s="769"/>
      <c r="AH62" s="769"/>
      <c r="AI62" s="769"/>
      <c r="AJ62" s="769"/>
      <c r="AK62" s="769"/>
      <c r="AL62" s="769"/>
      <c r="AM62" s="769"/>
      <c r="AN62" s="769"/>
      <c r="AO62" s="769"/>
      <c r="AP62" s="769"/>
      <c r="AQ62" s="769"/>
      <c r="AR62" s="769"/>
      <c r="AS62" s="769"/>
    </row>
    <row r="63" customFormat="false" ht="13.5" hidden="false" customHeight="false" outlineLevel="0" collapsed="false">
      <c r="R63" s="769"/>
      <c r="S63" s="769"/>
      <c r="T63" s="769"/>
      <c r="U63" s="769"/>
      <c r="V63" s="769"/>
      <c r="W63" s="769"/>
      <c r="X63" s="769"/>
      <c r="Y63" s="769"/>
      <c r="Z63" s="769"/>
      <c r="AA63" s="769"/>
      <c r="AB63" s="769"/>
      <c r="AC63" s="769"/>
      <c r="AD63" s="769"/>
      <c r="AE63" s="769"/>
      <c r="AF63" s="769"/>
      <c r="AG63" s="769"/>
      <c r="AH63" s="769"/>
      <c r="AI63" s="769"/>
      <c r="AJ63" s="769"/>
      <c r="AK63" s="769"/>
      <c r="AL63" s="769"/>
      <c r="AM63" s="769"/>
      <c r="AN63" s="769"/>
      <c r="AO63" s="769"/>
      <c r="AP63" s="769"/>
      <c r="AQ63" s="769"/>
      <c r="AR63" s="769"/>
      <c r="AS63" s="769"/>
    </row>
    <row r="64" customFormat="false" ht="13.5" hidden="false" customHeight="false" outlineLevel="0" collapsed="false">
      <c r="R64" s="769"/>
      <c r="S64" s="769"/>
      <c r="T64" s="769"/>
      <c r="U64" s="769"/>
      <c r="V64" s="769"/>
      <c r="W64" s="769"/>
      <c r="X64" s="769"/>
      <c r="Y64" s="769"/>
      <c r="Z64" s="769"/>
      <c r="AA64" s="769"/>
      <c r="AB64" s="769"/>
      <c r="AC64" s="769"/>
      <c r="AD64" s="769"/>
      <c r="AE64" s="769"/>
      <c r="AF64" s="769"/>
      <c r="AG64" s="769"/>
      <c r="AH64" s="769"/>
      <c r="AI64" s="769"/>
      <c r="AJ64" s="769"/>
      <c r="AK64" s="769"/>
      <c r="AL64" s="769"/>
      <c r="AM64" s="769"/>
      <c r="AN64" s="769"/>
      <c r="AO64" s="769"/>
      <c r="AP64" s="769"/>
      <c r="AQ64" s="769"/>
      <c r="AR64" s="769"/>
      <c r="AS64" s="769"/>
    </row>
    <row r="65" customFormat="false" ht="13.5" hidden="false" customHeight="false" outlineLevel="0" collapsed="false">
      <c r="R65" s="769"/>
      <c r="S65" s="769"/>
      <c r="T65" s="769"/>
      <c r="U65" s="769"/>
      <c r="V65" s="769"/>
      <c r="W65" s="769"/>
      <c r="X65" s="769"/>
      <c r="Y65" s="769"/>
      <c r="Z65" s="769"/>
      <c r="AA65" s="769"/>
      <c r="AB65" s="769"/>
      <c r="AC65" s="769"/>
      <c r="AD65" s="769"/>
      <c r="AE65" s="769"/>
      <c r="AF65" s="769"/>
      <c r="AG65" s="769"/>
      <c r="AH65" s="769"/>
      <c r="AI65" s="769"/>
      <c r="AJ65" s="769"/>
      <c r="AK65" s="769"/>
      <c r="AL65" s="769"/>
      <c r="AM65" s="769"/>
      <c r="AN65" s="769"/>
      <c r="AO65" s="769"/>
      <c r="AP65" s="769"/>
      <c r="AQ65" s="769"/>
      <c r="AR65" s="769"/>
      <c r="AS65" s="769"/>
    </row>
    <row r="66" customFormat="false" ht="13.5" hidden="false" customHeight="false" outlineLevel="0" collapsed="false">
      <c r="R66" s="769"/>
      <c r="S66" s="769"/>
      <c r="T66" s="769"/>
      <c r="U66" s="769"/>
      <c r="V66" s="769"/>
      <c r="W66" s="769"/>
      <c r="X66" s="769"/>
      <c r="Y66" s="769"/>
      <c r="Z66" s="769"/>
      <c r="AA66" s="769"/>
      <c r="AB66" s="769"/>
      <c r="AC66" s="769"/>
      <c r="AD66" s="769"/>
      <c r="AE66" s="769"/>
      <c r="AF66" s="769"/>
      <c r="AG66" s="769"/>
      <c r="AH66" s="769"/>
      <c r="AI66" s="769"/>
      <c r="AJ66" s="769"/>
      <c r="AK66" s="769"/>
      <c r="AL66" s="769"/>
      <c r="AM66" s="769"/>
      <c r="AN66" s="769"/>
      <c r="AO66" s="769"/>
      <c r="AP66" s="769"/>
      <c r="AQ66" s="769"/>
      <c r="AR66" s="769"/>
      <c r="AS66" s="769"/>
    </row>
    <row r="67" customFormat="false" ht="13.5" hidden="false" customHeight="false" outlineLevel="0" collapsed="false">
      <c r="R67" s="769"/>
      <c r="S67" s="769"/>
      <c r="T67" s="769"/>
      <c r="U67" s="769"/>
      <c r="V67" s="769"/>
      <c r="W67" s="769"/>
      <c r="X67" s="769"/>
      <c r="Y67" s="769"/>
      <c r="Z67" s="769"/>
      <c r="AA67" s="769"/>
      <c r="AB67" s="769"/>
      <c r="AC67" s="769"/>
      <c r="AD67" s="769"/>
      <c r="AE67" s="769"/>
      <c r="AF67" s="769"/>
      <c r="AG67" s="769"/>
      <c r="AH67" s="769"/>
      <c r="AI67" s="769"/>
      <c r="AJ67" s="769"/>
      <c r="AK67" s="769"/>
      <c r="AL67" s="769"/>
      <c r="AM67" s="769"/>
      <c r="AN67" s="769"/>
      <c r="AO67" s="769"/>
      <c r="AP67" s="769"/>
      <c r="AQ67" s="769"/>
      <c r="AR67" s="769"/>
      <c r="AS67" s="769"/>
    </row>
    <row r="68" customFormat="false" ht="13.5" hidden="false" customHeight="false" outlineLevel="0" collapsed="false">
      <c r="R68" s="769"/>
      <c r="S68" s="769"/>
      <c r="T68" s="769"/>
      <c r="U68" s="769"/>
      <c r="V68" s="769"/>
      <c r="W68" s="769"/>
      <c r="X68" s="769"/>
      <c r="Y68" s="769"/>
      <c r="Z68" s="769"/>
      <c r="AA68" s="769"/>
      <c r="AB68" s="769"/>
      <c r="AC68" s="769"/>
      <c r="AD68" s="769"/>
      <c r="AE68" s="769"/>
      <c r="AF68" s="769"/>
      <c r="AG68" s="769"/>
      <c r="AH68" s="769"/>
      <c r="AI68" s="769"/>
      <c r="AJ68" s="769"/>
      <c r="AK68" s="769"/>
      <c r="AL68" s="769"/>
      <c r="AM68" s="769"/>
      <c r="AN68" s="769"/>
      <c r="AO68" s="769"/>
      <c r="AP68" s="769"/>
      <c r="AQ68" s="769"/>
      <c r="AR68" s="769"/>
      <c r="AS68" s="769"/>
    </row>
    <row r="69" customFormat="false" ht="13.5" hidden="false" customHeight="false" outlineLevel="0" collapsed="false">
      <c r="R69" s="769"/>
      <c r="S69" s="769"/>
      <c r="T69" s="769"/>
      <c r="U69" s="769"/>
      <c r="V69" s="769"/>
      <c r="W69" s="769"/>
      <c r="X69" s="769"/>
      <c r="Y69" s="769"/>
      <c r="Z69" s="769"/>
      <c r="AA69" s="769"/>
      <c r="AB69" s="769"/>
      <c r="AC69" s="769"/>
      <c r="AD69" s="769"/>
      <c r="AE69" s="769"/>
      <c r="AF69" s="769"/>
      <c r="AG69" s="769"/>
      <c r="AH69" s="769"/>
      <c r="AI69" s="769"/>
      <c r="AJ69" s="769"/>
      <c r="AK69" s="769"/>
      <c r="AL69" s="769"/>
      <c r="AM69" s="769"/>
      <c r="AN69" s="769"/>
      <c r="AO69" s="769"/>
      <c r="AP69" s="769"/>
      <c r="AQ69" s="769"/>
      <c r="AR69" s="769"/>
      <c r="AS69" s="769"/>
    </row>
    <row r="70" customFormat="false" ht="13.5" hidden="false" customHeight="false" outlineLevel="0" collapsed="false">
      <c r="R70" s="769"/>
      <c r="S70" s="769"/>
      <c r="T70" s="769"/>
      <c r="U70" s="769"/>
      <c r="V70" s="769"/>
      <c r="W70" s="769"/>
      <c r="X70" s="769"/>
      <c r="Y70" s="769"/>
      <c r="Z70" s="769"/>
      <c r="AA70" s="769"/>
      <c r="AB70" s="769"/>
      <c r="AC70" s="769"/>
      <c r="AD70" s="769"/>
      <c r="AE70" s="769"/>
      <c r="AF70" s="769"/>
      <c r="AG70" s="769"/>
      <c r="AH70" s="769"/>
      <c r="AI70" s="769"/>
      <c r="AJ70" s="769"/>
      <c r="AK70" s="769"/>
      <c r="AL70" s="769"/>
      <c r="AM70" s="769"/>
      <c r="AN70" s="769"/>
      <c r="AO70" s="769"/>
      <c r="AP70" s="769"/>
      <c r="AQ70" s="769"/>
      <c r="AR70" s="769"/>
      <c r="AS70" s="769"/>
    </row>
    <row r="71" customFormat="false" ht="13.5" hidden="false" customHeight="false" outlineLevel="0" collapsed="false">
      <c r="R71" s="769"/>
      <c r="S71" s="769"/>
      <c r="T71" s="769"/>
      <c r="U71" s="769"/>
      <c r="V71" s="769"/>
      <c r="W71" s="769"/>
      <c r="X71" s="769"/>
      <c r="Y71" s="769"/>
      <c r="Z71" s="769"/>
      <c r="AA71" s="769"/>
      <c r="AB71" s="769"/>
      <c r="AC71" s="769"/>
      <c r="AD71" s="769"/>
      <c r="AE71" s="769"/>
      <c r="AF71" s="769"/>
      <c r="AG71" s="769"/>
      <c r="AH71" s="769"/>
      <c r="AI71" s="769"/>
      <c r="AJ71" s="769"/>
      <c r="AK71" s="769"/>
      <c r="AL71" s="769"/>
      <c r="AM71" s="769"/>
      <c r="AN71" s="769"/>
      <c r="AO71" s="769"/>
      <c r="AP71" s="769"/>
      <c r="AQ71" s="769"/>
      <c r="AR71" s="769"/>
      <c r="AS71" s="769"/>
    </row>
    <row r="72" customFormat="false" ht="13.5" hidden="false" customHeight="false" outlineLevel="0" collapsed="false">
      <c r="R72" s="769"/>
      <c r="S72" s="769"/>
      <c r="T72" s="769"/>
      <c r="U72" s="769"/>
      <c r="V72" s="769"/>
      <c r="W72" s="769"/>
      <c r="X72" s="769"/>
      <c r="Y72" s="769"/>
      <c r="Z72" s="769"/>
      <c r="AA72" s="769"/>
      <c r="AB72" s="769"/>
      <c r="AC72" s="769"/>
      <c r="AD72" s="769"/>
      <c r="AE72" s="769"/>
      <c r="AF72" s="769"/>
      <c r="AG72" s="769"/>
      <c r="AH72" s="769"/>
      <c r="AI72" s="769"/>
      <c r="AJ72" s="769"/>
      <c r="AK72" s="769"/>
      <c r="AL72" s="769"/>
      <c r="AM72" s="769"/>
      <c r="AN72" s="769"/>
      <c r="AO72" s="769"/>
      <c r="AP72" s="769"/>
      <c r="AQ72" s="769"/>
      <c r="AR72" s="769"/>
      <c r="AS72" s="769"/>
    </row>
    <row r="73" customFormat="false" ht="13.5" hidden="false" customHeight="false" outlineLevel="0" collapsed="false">
      <c r="R73" s="769"/>
      <c r="S73" s="769"/>
      <c r="T73" s="769"/>
      <c r="U73" s="769"/>
      <c r="V73" s="769"/>
      <c r="W73" s="769"/>
      <c r="X73" s="769"/>
      <c r="Y73" s="769"/>
      <c r="Z73" s="769"/>
      <c r="AA73" s="769"/>
      <c r="AB73" s="769"/>
      <c r="AC73" s="769"/>
      <c r="AD73" s="769"/>
      <c r="AE73" s="769"/>
      <c r="AF73" s="769"/>
      <c r="AG73" s="769"/>
      <c r="AH73" s="769"/>
      <c r="AI73" s="769"/>
      <c r="AJ73" s="769"/>
      <c r="AK73" s="769"/>
      <c r="AL73" s="769"/>
      <c r="AM73" s="769"/>
      <c r="AN73" s="769"/>
      <c r="AO73" s="769"/>
      <c r="AP73" s="769"/>
      <c r="AQ73" s="769"/>
      <c r="AR73" s="769"/>
      <c r="AS73" s="769"/>
    </row>
    <row r="74" customFormat="false" ht="13.5" hidden="false" customHeight="false" outlineLevel="0" collapsed="false">
      <c r="R74" s="769"/>
      <c r="S74" s="769"/>
      <c r="T74" s="769"/>
      <c r="U74" s="769"/>
      <c r="V74" s="769"/>
      <c r="W74" s="769"/>
      <c r="X74" s="769"/>
      <c r="Y74" s="769"/>
      <c r="Z74" s="769"/>
      <c r="AA74" s="769"/>
      <c r="AB74" s="769"/>
      <c r="AC74" s="769"/>
      <c r="AD74" s="769"/>
      <c r="AE74" s="769"/>
      <c r="AF74" s="769"/>
      <c r="AG74" s="769"/>
      <c r="AH74" s="769"/>
      <c r="AI74" s="769"/>
      <c r="AJ74" s="769"/>
      <c r="AK74" s="769"/>
      <c r="AL74" s="769"/>
      <c r="AM74" s="769"/>
      <c r="AN74" s="769"/>
      <c r="AO74" s="769"/>
      <c r="AP74" s="769"/>
      <c r="AQ74" s="769"/>
      <c r="AR74" s="769"/>
      <c r="AS74" s="769"/>
    </row>
    <row r="75" customFormat="false" ht="13.5" hidden="false" customHeight="false" outlineLevel="0" collapsed="false">
      <c r="R75" s="769"/>
      <c r="S75" s="769"/>
      <c r="T75" s="769"/>
      <c r="U75" s="769"/>
      <c r="V75" s="769"/>
      <c r="W75" s="769"/>
      <c r="X75" s="769"/>
      <c r="Y75" s="769"/>
      <c r="Z75" s="769"/>
      <c r="AA75" s="769"/>
      <c r="AB75" s="769"/>
      <c r="AC75" s="769"/>
      <c r="AD75" s="769"/>
      <c r="AE75" s="769"/>
      <c r="AF75" s="769"/>
      <c r="AG75" s="769"/>
      <c r="AH75" s="769"/>
      <c r="AI75" s="769"/>
      <c r="AJ75" s="769"/>
      <c r="AK75" s="769"/>
      <c r="AL75" s="769"/>
      <c r="AM75" s="769"/>
      <c r="AN75" s="769"/>
      <c r="AO75" s="769"/>
      <c r="AP75" s="769"/>
      <c r="AQ75" s="769"/>
      <c r="AR75" s="769"/>
      <c r="AS75" s="769"/>
    </row>
    <row r="76" customFormat="false" ht="13.5" hidden="false" customHeight="false" outlineLevel="0" collapsed="false">
      <c r="R76" s="769"/>
      <c r="S76" s="769"/>
      <c r="T76" s="769"/>
      <c r="U76" s="769"/>
      <c r="V76" s="769"/>
      <c r="W76" s="769"/>
      <c r="X76" s="769"/>
      <c r="Y76" s="769"/>
      <c r="Z76" s="769"/>
      <c r="AA76" s="769"/>
      <c r="AB76" s="769"/>
      <c r="AC76" s="769"/>
      <c r="AD76" s="769"/>
      <c r="AE76" s="769"/>
      <c r="AF76" s="769"/>
      <c r="AG76" s="769"/>
      <c r="AH76" s="769"/>
      <c r="AI76" s="769"/>
      <c r="AJ76" s="769"/>
      <c r="AK76" s="769"/>
      <c r="AL76" s="769"/>
      <c r="AM76" s="769"/>
      <c r="AN76" s="769"/>
      <c r="AO76" s="769"/>
      <c r="AP76" s="769"/>
      <c r="AQ76" s="769"/>
      <c r="AR76" s="769"/>
      <c r="AS76" s="769"/>
    </row>
    <row r="77" customFormat="false" ht="13.5" hidden="false" customHeight="false" outlineLevel="0" collapsed="false">
      <c r="R77" s="769"/>
      <c r="S77" s="769"/>
      <c r="T77" s="769"/>
      <c r="U77" s="769"/>
      <c r="V77" s="769"/>
      <c r="W77" s="769"/>
      <c r="X77" s="769"/>
      <c r="Y77" s="769"/>
      <c r="Z77" s="769"/>
      <c r="AA77" s="769"/>
      <c r="AB77" s="769"/>
      <c r="AC77" s="769"/>
      <c r="AD77" s="769"/>
      <c r="AE77" s="769"/>
      <c r="AF77" s="769"/>
      <c r="AG77" s="769"/>
      <c r="AH77" s="769"/>
      <c r="AI77" s="769"/>
      <c r="AJ77" s="769"/>
      <c r="AK77" s="769"/>
      <c r="AL77" s="769"/>
      <c r="AM77" s="769"/>
      <c r="AN77" s="769"/>
      <c r="AO77" s="769"/>
      <c r="AP77" s="769"/>
      <c r="AQ77" s="769"/>
      <c r="AR77" s="769"/>
      <c r="AS77" s="769"/>
    </row>
    <row r="78" customFormat="false" ht="13.5" hidden="false" customHeight="false" outlineLevel="0" collapsed="false">
      <c r="R78" s="769"/>
      <c r="S78" s="769"/>
      <c r="T78" s="769"/>
      <c r="U78" s="769"/>
      <c r="V78" s="769"/>
      <c r="W78" s="769"/>
      <c r="X78" s="769"/>
      <c r="Y78" s="769"/>
      <c r="Z78" s="769"/>
      <c r="AA78" s="769"/>
      <c r="AB78" s="769"/>
      <c r="AC78" s="769"/>
      <c r="AD78" s="769"/>
      <c r="AE78" s="769"/>
      <c r="AF78" s="769"/>
      <c r="AG78" s="769"/>
      <c r="AH78" s="769"/>
      <c r="AI78" s="769"/>
      <c r="AJ78" s="769"/>
      <c r="AK78" s="769"/>
      <c r="AL78" s="769"/>
      <c r="AM78" s="769"/>
      <c r="AN78" s="769"/>
      <c r="AO78" s="769"/>
      <c r="AP78" s="769"/>
      <c r="AQ78" s="769"/>
      <c r="AR78" s="769"/>
      <c r="AS78" s="769"/>
    </row>
    <row r="79" customFormat="false" ht="13.5" hidden="false" customHeight="false" outlineLevel="0" collapsed="false">
      <c r="R79" s="769"/>
      <c r="S79" s="769"/>
      <c r="T79" s="769"/>
      <c r="U79" s="769"/>
      <c r="V79" s="769"/>
      <c r="W79" s="769"/>
      <c r="X79" s="769"/>
      <c r="Y79" s="769"/>
      <c r="Z79" s="769"/>
      <c r="AA79" s="769"/>
      <c r="AB79" s="769"/>
      <c r="AC79" s="769"/>
      <c r="AD79" s="769"/>
      <c r="AE79" s="769"/>
      <c r="AF79" s="769"/>
      <c r="AG79" s="769"/>
      <c r="AH79" s="769"/>
      <c r="AI79" s="769"/>
      <c r="AJ79" s="769"/>
      <c r="AK79" s="769"/>
      <c r="AL79" s="769"/>
      <c r="AM79" s="769"/>
      <c r="AN79" s="769"/>
      <c r="AO79" s="769"/>
      <c r="AP79" s="769"/>
      <c r="AQ79" s="769"/>
      <c r="AR79" s="769"/>
      <c r="AS79" s="769"/>
    </row>
    <row r="80" customFormat="false" ht="13.5" hidden="false" customHeight="false" outlineLevel="0" collapsed="false">
      <c r="R80" s="769"/>
      <c r="S80" s="769"/>
      <c r="T80" s="769"/>
      <c r="U80" s="769"/>
      <c r="V80" s="769"/>
      <c r="W80" s="769"/>
      <c r="X80" s="769"/>
      <c r="Y80" s="769"/>
      <c r="Z80" s="769"/>
      <c r="AA80" s="769"/>
      <c r="AB80" s="769"/>
      <c r="AC80" s="769"/>
      <c r="AD80" s="769"/>
      <c r="AE80" s="769"/>
      <c r="AF80" s="769"/>
      <c r="AG80" s="769"/>
      <c r="AH80" s="769"/>
      <c r="AI80" s="769"/>
      <c r="AJ80" s="769"/>
      <c r="AK80" s="769"/>
      <c r="AL80" s="769"/>
      <c r="AM80" s="769"/>
      <c r="AN80" s="769"/>
      <c r="AO80" s="769"/>
      <c r="AP80" s="769"/>
      <c r="AQ80" s="769"/>
      <c r="AR80" s="769"/>
      <c r="AS80" s="769"/>
    </row>
    <row r="81" customFormat="false" ht="13.5" hidden="false" customHeight="false" outlineLevel="0" collapsed="false">
      <c r="R81" s="769"/>
      <c r="S81" s="769"/>
      <c r="T81" s="769"/>
      <c r="U81" s="769"/>
      <c r="V81" s="769"/>
      <c r="W81" s="769"/>
      <c r="X81" s="769"/>
      <c r="Y81" s="769"/>
      <c r="Z81" s="769"/>
      <c r="AA81" s="769"/>
      <c r="AB81" s="769"/>
      <c r="AC81" s="769"/>
      <c r="AD81" s="769"/>
      <c r="AE81" s="769"/>
      <c r="AF81" s="769"/>
      <c r="AG81" s="769"/>
      <c r="AH81" s="769"/>
      <c r="AI81" s="769"/>
      <c r="AJ81" s="769"/>
      <c r="AK81" s="769"/>
      <c r="AL81" s="769"/>
      <c r="AM81" s="769"/>
      <c r="AN81" s="769"/>
      <c r="AO81" s="769"/>
      <c r="AP81" s="769"/>
      <c r="AQ81" s="769"/>
      <c r="AR81" s="769"/>
      <c r="AS81" s="769"/>
    </row>
    <row r="82" customFormat="false" ht="13.5" hidden="false" customHeight="false" outlineLevel="0" collapsed="false">
      <c r="R82" s="769"/>
      <c r="S82" s="769"/>
      <c r="T82" s="769"/>
      <c r="U82" s="769"/>
      <c r="V82" s="769"/>
      <c r="W82" s="769"/>
      <c r="X82" s="769"/>
      <c r="Y82" s="769"/>
      <c r="Z82" s="769"/>
      <c r="AA82" s="769"/>
      <c r="AB82" s="769"/>
      <c r="AC82" s="769"/>
      <c r="AD82" s="769"/>
      <c r="AE82" s="769"/>
      <c r="AF82" s="769"/>
      <c r="AG82" s="769"/>
      <c r="AH82" s="769"/>
      <c r="AI82" s="769"/>
      <c r="AJ82" s="769"/>
      <c r="AK82" s="769"/>
      <c r="AL82" s="769"/>
      <c r="AM82" s="769"/>
      <c r="AN82" s="769"/>
      <c r="AO82" s="769"/>
      <c r="AP82" s="769"/>
      <c r="AQ82" s="769"/>
      <c r="AR82" s="769"/>
      <c r="AS82" s="769"/>
    </row>
    <row r="83" customFormat="false" ht="13.5" hidden="false" customHeight="false" outlineLevel="0" collapsed="false">
      <c r="R83" s="769"/>
      <c r="S83" s="769"/>
      <c r="T83" s="769"/>
      <c r="U83" s="769"/>
      <c r="V83" s="769"/>
      <c r="W83" s="769"/>
      <c r="X83" s="769"/>
      <c r="Y83" s="769"/>
      <c r="Z83" s="769"/>
      <c r="AA83" s="769"/>
      <c r="AB83" s="769"/>
      <c r="AC83" s="769"/>
      <c r="AD83" s="769"/>
      <c r="AE83" s="769"/>
      <c r="AF83" s="769"/>
      <c r="AG83" s="769"/>
      <c r="AH83" s="769"/>
      <c r="AI83" s="769"/>
      <c r="AJ83" s="769"/>
      <c r="AK83" s="769"/>
      <c r="AL83" s="769"/>
      <c r="AM83" s="769"/>
      <c r="AN83" s="769"/>
      <c r="AO83" s="769"/>
      <c r="AP83" s="769"/>
      <c r="AQ83" s="769"/>
      <c r="AR83" s="769"/>
      <c r="AS83" s="769"/>
    </row>
    <row r="84" customFormat="false" ht="13.5" hidden="false" customHeight="false" outlineLevel="0" collapsed="false">
      <c r="R84" s="769"/>
      <c r="S84" s="769"/>
      <c r="T84" s="769"/>
      <c r="U84" s="769"/>
      <c r="V84" s="769"/>
      <c r="W84" s="769"/>
      <c r="X84" s="769"/>
      <c r="Y84" s="769"/>
      <c r="Z84" s="769"/>
      <c r="AA84" s="769"/>
      <c r="AB84" s="769"/>
      <c r="AC84" s="769"/>
      <c r="AD84" s="769"/>
      <c r="AE84" s="769"/>
      <c r="AF84" s="769"/>
      <c r="AG84" s="769"/>
      <c r="AH84" s="769"/>
      <c r="AI84" s="769"/>
      <c r="AJ84" s="769"/>
      <c r="AK84" s="769"/>
      <c r="AL84" s="769"/>
      <c r="AM84" s="769"/>
      <c r="AN84" s="769"/>
      <c r="AO84" s="769"/>
      <c r="AP84" s="769"/>
      <c r="AQ84" s="769"/>
      <c r="AR84" s="769"/>
      <c r="AS84" s="769"/>
    </row>
    <row r="85" customFormat="false" ht="13.5" hidden="false" customHeight="false" outlineLevel="0" collapsed="false">
      <c r="R85" s="769"/>
      <c r="S85" s="769"/>
      <c r="T85" s="769"/>
      <c r="U85" s="769"/>
      <c r="V85" s="769"/>
      <c r="W85" s="769"/>
      <c r="X85" s="769"/>
      <c r="Y85" s="769"/>
      <c r="Z85" s="769"/>
      <c r="AA85" s="769"/>
      <c r="AB85" s="769"/>
      <c r="AC85" s="769"/>
      <c r="AD85" s="769"/>
      <c r="AE85" s="769"/>
      <c r="AF85" s="769"/>
      <c r="AG85" s="769"/>
      <c r="AH85" s="769"/>
      <c r="AI85" s="769"/>
      <c r="AJ85" s="769"/>
      <c r="AK85" s="769"/>
      <c r="AL85" s="769"/>
      <c r="AM85" s="769"/>
      <c r="AN85" s="769"/>
      <c r="AO85" s="769"/>
      <c r="AP85" s="769"/>
      <c r="AQ85" s="769"/>
      <c r="AR85" s="769"/>
      <c r="AS85" s="769"/>
    </row>
    <row r="86" customFormat="false" ht="13.5" hidden="false" customHeight="false" outlineLevel="0" collapsed="false">
      <c r="R86" s="769"/>
      <c r="S86" s="769"/>
      <c r="T86" s="769"/>
      <c r="U86" s="769"/>
      <c r="V86" s="769"/>
      <c r="W86" s="769"/>
      <c r="X86" s="769"/>
      <c r="Y86" s="769"/>
      <c r="Z86" s="769"/>
      <c r="AA86" s="769"/>
      <c r="AB86" s="769"/>
      <c r="AC86" s="769"/>
      <c r="AD86" s="769"/>
      <c r="AE86" s="769"/>
      <c r="AF86" s="769"/>
      <c r="AG86" s="769"/>
      <c r="AH86" s="769"/>
      <c r="AI86" s="769"/>
      <c r="AJ86" s="769"/>
      <c r="AK86" s="769"/>
      <c r="AL86" s="769"/>
      <c r="AM86" s="769"/>
      <c r="AN86" s="769"/>
      <c r="AO86" s="769"/>
      <c r="AP86" s="769"/>
      <c r="AQ86" s="769"/>
      <c r="AR86" s="769"/>
      <c r="AS86" s="769"/>
    </row>
    <row r="87" customFormat="false" ht="13.5" hidden="false" customHeight="false" outlineLevel="0" collapsed="false">
      <c r="R87" s="769"/>
      <c r="S87" s="769"/>
      <c r="T87" s="769"/>
      <c r="U87" s="769"/>
      <c r="V87" s="769"/>
      <c r="W87" s="769"/>
      <c r="X87" s="769"/>
      <c r="Y87" s="769"/>
      <c r="Z87" s="769"/>
      <c r="AA87" s="769"/>
      <c r="AB87" s="769"/>
      <c r="AC87" s="769"/>
      <c r="AD87" s="769"/>
      <c r="AE87" s="769"/>
      <c r="AF87" s="769"/>
      <c r="AG87" s="769"/>
      <c r="AH87" s="769"/>
      <c r="AI87" s="769"/>
      <c r="AJ87" s="769"/>
      <c r="AK87" s="769"/>
      <c r="AL87" s="769"/>
      <c r="AM87" s="769"/>
      <c r="AN87" s="769"/>
      <c r="AO87" s="769"/>
      <c r="AP87" s="769"/>
      <c r="AQ87" s="769"/>
      <c r="AR87" s="769"/>
      <c r="AS87" s="769"/>
    </row>
    <row r="88" customFormat="false" ht="13.5" hidden="false" customHeight="false" outlineLevel="0" collapsed="false">
      <c r="R88" s="769"/>
      <c r="S88" s="769"/>
      <c r="T88" s="769"/>
      <c r="U88" s="769"/>
      <c r="V88" s="769"/>
      <c r="W88" s="769"/>
      <c r="X88" s="769"/>
      <c r="Y88" s="769"/>
      <c r="Z88" s="769"/>
      <c r="AA88" s="769"/>
      <c r="AB88" s="769"/>
      <c r="AC88" s="769"/>
      <c r="AD88" s="769"/>
      <c r="AE88" s="769"/>
      <c r="AF88" s="769"/>
      <c r="AG88" s="769"/>
      <c r="AH88" s="769"/>
      <c r="AI88" s="769"/>
      <c r="AJ88" s="769"/>
      <c r="AK88" s="769"/>
      <c r="AL88" s="769"/>
      <c r="AM88" s="769"/>
      <c r="AN88" s="769"/>
      <c r="AO88" s="769"/>
      <c r="AP88" s="769"/>
      <c r="AQ88" s="769"/>
      <c r="AR88" s="769"/>
      <c r="AS88" s="769"/>
    </row>
    <row r="89" customFormat="false" ht="13.5" hidden="false" customHeight="false" outlineLevel="0" collapsed="false">
      <c r="R89" s="769"/>
      <c r="S89" s="769"/>
      <c r="T89" s="769"/>
      <c r="U89" s="769"/>
      <c r="V89" s="769"/>
      <c r="W89" s="769"/>
      <c r="X89" s="769"/>
      <c r="Y89" s="769"/>
      <c r="Z89" s="769"/>
      <c r="AA89" s="769"/>
      <c r="AB89" s="769"/>
      <c r="AC89" s="769"/>
      <c r="AD89" s="769"/>
      <c r="AE89" s="769"/>
      <c r="AF89" s="769"/>
      <c r="AG89" s="769"/>
      <c r="AH89" s="769"/>
      <c r="AI89" s="769"/>
      <c r="AJ89" s="769"/>
      <c r="AK89" s="769"/>
      <c r="AL89" s="769"/>
      <c r="AM89" s="769"/>
      <c r="AN89" s="769"/>
      <c r="AO89" s="769"/>
      <c r="AP89" s="769"/>
      <c r="AQ89" s="769"/>
      <c r="AR89" s="769"/>
      <c r="AS89" s="769"/>
    </row>
    <row r="90" customFormat="false" ht="13.5" hidden="false" customHeight="false" outlineLevel="0" collapsed="false">
      <c r="R90" s="769"/>
      <c r="S90" s="769"/>
      <c r="T90" s="769"/>
      <c r="U90" s="769"/>
      <c r="V90" s="769"/>
      <c r="W90" s="769"/>
      <c r="X90" s="769"/>
      <c r="Y90" s="769"/>
      <c r="Z90" s="769"/>
      <c r="AA90" s="769"/>
      <c r="AB90" s="769"/>
      <c r="AC90" s="769"/>
      <c r="AD90" s="769"/>
      <c r="AE90" s="769"/>
      <c r="AF90" s="769"/>
      <c r="AG90" s="769"/>
      <c r="AH90" s="769"/>
      <c r="AI90" s="769"/>
      <c r="AJ90" s="769"/>
      <c r="AK90" s="769"/>
      <c r="AL90" s="769"/>
      <c r="AM90" s="769"/>
      <c r="AN90" s="769"/>
      <c r="AO90" s="769"/>
      <c r="AP90" s="769"/>
      <c r="AQ90" s="769"/>
      <c r="AR90" s="769"/>
      <c r="AS90" s="769"/>
    </row>
    <row r="91" customFormat="false" ht="13.5" hidden="false" customHeight="false" outlineLevel="0" collapsed="false">
      <c r="R91" s="769"/>
      <c r="S91" s="769"/>
      <c r="T91" s="769"/>
      <c r="U91" s="769"/>
      <c r="V91" s="769"/>
      <c r="W91" s="769"/>
      <c r="X91" s="769"/>
      <c r="Y91" s="769"/>
      <c r="Z91" s="769"/>
      <c r="AA91" s="769"/>
      <c r="AB91" s="769"/>
      <c r="AC91" s="769"/>
      <c r="AD91" s="769"/>
      <c r="AE91" s="769"/>
      <c r="AF91" s="769"/>
      <c r="AG91" s="769"/>
      <c r="AH91" s="769"/>
      <c r="AI91" s="769"/>
      <c r="AJ91" s="769"/>
      <c r="AK91" s="769"/>
      <c r="AL91" s="769"/>
      <c r="AM91" s="769"/>
      <c r="AN91" s="769"/>
      <c r="AO91" s="769"/>
      <c r="AP91" s="769"/>
      <c r="AQ91" s="769"/>
      <c r="AR91" s="769"/>
      <c r="AS91" s="769"/>
    </row>
    <row r="92" customFormat="false" ht="13.5" hidden="false" customHeight="false" outlineLevel="0" collapsed="false">
      <c r="R92" s="769"/>
      <c r="S92" s="769"/>
      <c r="T92" s="769"/>
      <c r="U92" s="769"/>
      <c r="V92" s="769"/>
      <c r="W92" s="769"/>
      <c r="X92" s="769"/>
      <c r="Y92" s="769"/>
      <c r="Z92" s="769"/>
      <c r="AA92" s="769"/>
      <c r="AB92" s="769"/>
      <c r="AC92" s="769"/>
      <c r="AD92" s="769"/>
      <c r="AE92" s="769"/>
      <c r="AF92" s="769"/>
      <c r="AG92" s="769"/>
      <c r="AH92" s="769"/>
      <c r="AI92" s="769"/>
      <c r="AJ92" s="769"/>
      <c r="AK92" s="769"/>
      <c r="AL92" s="769"/>
      <c r="AM92" s="769"/>
      <c r="AN92" s="769"/>
      <c r="AO92" s="769"/>
      <c r="AP92" s="769"/>
      <c r="AQ92" s="769"/>
      <c r="AR92" s="769"/>
      <c r="AS92" s="769"/>
    </row>
    <row r="93" customFormat="false" ht="13.5" hidden="false" customHeight="false" outlineLevel="0" collapsed="false">
      <c r="R93" s="769"/>
      <c r="S93" s="769"/>
      <c r="T93" s="769"/>
      <c r="U93" s="769"/>
      <c r="V93" s="769"/>
      <c r="W93" s="769"/>
      <c r="X93" s="769"/>
      <c r="Y93" s="769"/>
      <c r="Z93" s="769"/>
      <c r="AA93" s="769"/>
      <c r="AB93" s="769"/>
      <c r="AC93" s="769"/>
      <c r="AD93" s="769"/>
      <c r="AE93" s="769"/>
      <c r="AF93" s="769"/>
      <c r="AG93" s="769"/>
      <c r="AH93" s="769"/>
      <c r="AI93" s="769"/>
      <c r="AJ93" s="769"/>
      <c r="AK93" s="769"/>
      <c r="AL93" s="769"/>
      <c r="AM93" s="769"/>
      <c r="AN93" s="769"/>
      <c r="AO93" s="769"/>
      <c r="AP93" s="769"/>
      <c r="AQ93" s="769"/>
      <c r="AR93" s="769"/>
      <c r="AS93" s="769"/>
    </row>
    <row r="94" customFormat="false" ht="13.5" hidden="false" customHeight="false" outlineLevel="0" collapsed="false">
      <c r="R94" s="769"/>
      <c r="S94" s="769"/>
      <c r="T94" s="769"/>
      <c r="U94" s="769"/>
      <c r="V94" s="769"/>
      <c r="W94" s="769"/>
      <c r="X94" s="769"/>
      <c r="Y94" s="769"/>
      <c r="Z94" s="769"/>
      <c r="AA94" s="769"/>
      <c r="AB94" s="769"/>
      <c r="AC94" s="769"/>
      <c r="AD94" s="769"/>
      <c r="AE94" s="769"/>
      <c r="AF94" s="769"/>
      <c r="AG94" s="769"/>
      <c r="AH94" s="769"/>
      <c r="AI94" s="769"/>
      <c r="AJ94" s="769"/>
      <c r="AK94" s="769"/>
      <c r="AL94" s="769"/>
      <c r="AM94" s="769"/>
      <c r="AN94" s="769"/>
      <c r="AO94" s="769"/>
      <c r="AP94" s="769"/>
      <c r="AQ94" s="769"/>
      <c r="AR94" s="769"/>
      <c r="AS94" s="769"/>
    </row>
    <row r="95" customFormat="false" ht="13.5" hidden="false" customHeight="false" outlineLevel="0" collapsed="false">
      <c r="R95" s="769"/>
      <c r="S95" s="769"/>
      <c r="T95" s="769"/>
      <c r="U95" s="769"/>
      <c r="V95" s="769"/>
      <c r="W95" s="769"/>
      <c r="X95" s="769"/>
      <c r="Y95" s="769"/>
      <c r="Z95" s="769"/>
      <c r="AA95" s="769"/>
      <c r="AB95" s="769"/>
      <c r="AC95" s="769"/>
      <c r="AD95" s="769"/>
      <c r="AE95" s="769"/>
      <c r="AF95" s="769"/>
      <c r="AG95" s="769"/>
      <c r="AH95" s="769"/>
      <c r="AI95" s="769"/>
      <c r="AJ95" s="769"/>
      <c r="AK95" s="769"/>
      <c r="AL95" s="769"/>
      <c r="AM95" s="769"/>
      <c r="AN95" s="769"/>
      <c r="AO95" s="769"/>
      <c r="AP95" s="769"/>
      <c r="AQ95" s="769"/>
      <c r="AR95" s="769"/>
      <c r="AS95" s="769"/>
    </row>
    <row r="96" customFormat="false" ht="13.5" hidden="false" customHeight="false" outlineLevel="0" collapsed="false">
      <c r="R96" s="769"/>
      <c r="S96" s="769"/>
      <c r="T96" s="769"/>
      <c r="U96" s="769"/>
      <c r="V96" s="769"/>
      <c r="W96" s="769"/>
      <c r="X96" s="769"/>
      <c r="Y96" s="769"/>
      <c r="Z96" s="769"/>
      <c r="AA96" s="769"/>
      <c r="AB96" s="769"/>
      <c r="AC96" s="769"/>
      <c r="AD96" s="769"/>
      <c r="AE96" s="769"/>
      <c r="AF96" s="769"/>
      <c r="AG96" s="769"/>
      <c r="AH96" s="769"/>
      <c r="AI96" s="769"/>
      <c r="AJ96" s="769"/>
      <c r="AK96" s="769"/>
      <c r="AL96" s="769"/>
      <c r="AM96" s="769"/>
      <c r="AN96" s="769"/>
      <c r="AO96" s="769"/>
      <c r="AP96" s="769"/>
      <c r="AQ96" s="769"/>
      <c r="AR96" s="769"/>
      <c r="AS96" s="769"/>
    </row>
    <row r="97" customFormat="false" ht="13.5" hidden="false" customHeight="false" outlineLevel="0" collapsed="false">
      <c r="R97" s="769"/>
      <c r="S97" s="769"/>
      <c r="T97" s="769"/>
      <c r="U97" s="769"/>
      <c r="V97" s="769"/>
      <c r="W97" s="769"/>
      <c r="X97" s="769"/>
      <c r="Y97" s="769"/>
      <c r="Z97" s="769"/>
      <c r="AA97" s="769"/>
      <c r="AB97" s="769"/>
      <c r="AC97" s="769"/>
      <c r="AD97" s="769"/>
      <c r="AE97" s="769"/>
      <c r="AF97" s="769"/>
      <c r="AG97" s="769"/>
      <c r="AH97" s="769"/>
      <c r="AI97" s="769"/>
      <c r="AJ97" s="769"/>
      <c r="AK97" s="769"/>
      <c r="AL97" s="769"/>
      <c r="AM97" s="769"/>
      <c r="AN97" s="769"/>
      <c r="AO97" s="769"/>
      <c r="AP97" s="769"/>
      <c r="AQ97" s="769"/>
      <c r="AR97" s="769"/>
      <c r="AS97" s="769"/>
    </row>
    <row r="98" customFormat="false" ht="13.5" hidden="false" customHeight="false" outlineLevel="0" collapsed="false">
      <c r="R98" s="769"/>
      <c r="S98" s="769"/>
      <c r="T98" s="769"/>
      <c r="U98" s="769"/>
      <c r="V98" s="769"/>
      <c r="W98" s="769"/>
      <c r="X98" s="769"/>
      <c r="Y98" s="769"/>
      <c r="Z98" s="769"/>
      <c r="AA98" s="769"/>
      <c r="AB98" s="769"/>
      <c r="AC98" s="769"/>
      <c r="AD98" s="769"/>
      <c r="AE98" s="769"/>
      <c r="AF98" s="769"/>
      <c r="AG98" s="769"/>
      <c r="AH98" s="769"/>
      <c r="AI98" s="769"/>
      <c r="AJ98" s="769"/>
      <c r="AK98" s="769"/>
      <c r="AL98" s="769"/>
      <c r="AM98" s="769"/>
      <c r="AN98" s="769"/>
      <c r="AO98" s="769"/>
      <c r="AP98" s="769"/>
      <c r="AQ98" s="769"/>
      <c r="AR98" s="769"/>
      <c r="AS98" s="769"/>
    </row>
    <row r="99" customFormat="false" ht="13.5" hidden="false" customHeight="false" outlineLevel="0" collapsed="false">
      <c r="R99" s="769"/>
      <c r="S99" s="769"/>
      <c r="T99" s="769"/>
      <c r="U99" s="769"/>
      <c r="V99" s="769"/>
      <c r="W99" s="769"/>
      <c r="X99" s="769"/>
      <c r="Y99" s="769"/>
      <c r="Z99" s="769"/>
      <c r="AA99" s="769"/>
      <c r="AB99" s="769"/>
      <c r="AC99" s="769"/>
      <c r="AD99" s="769"/>
      <c r="AE99" s="769"/>
      <c r="AF99" s="769"/>
      <c r="AG99" s="769"/>
      <c r="AH99" s="769"/>
      <c r="AI99" s="769"/>
      <c r="AJ99" s="769"/>
      <c r="AK99" s="769"/>
      <c r="AL99" s="769"/>
      <c r="AM99" s="769"/>
      <c r="AN99" s="769"/>
      <c r="AO99" s="769"/>
      <c r="AP99" s="769"/>
      <c r="AQ99" s="769"/>
      <c r="AR99" s="769"/>
      <c r="AS99" s="769"/>
    </row>
    <row r="100" customFormat="false" ht="13.5" hidden="false" customHeight="false" outlineLevel="0" collapsed="false">
      <c r="R100" s="769"/>
      <c r="S100" s="769"/>
      <c r="T100" s="769"/>
      <c r="U100" s="769"/>
      <c r="V100" s="769"/>
      <c r="W100" s="769"/>
      <c r="X100" s="769"/>
      <c r="Y100" s="769"/>
      <c r="Z100" s="769"/>
      <c r="AA100" s="769"/>
      <c r="AB100" s="769"/>
      <c r="AC100" s="769"/>
      <c r="AD100" s="769"/>
      <c r="AE100" s="769"/>
      <c r="AF100" s="769"/>
      <c r="AG100" s="769"/>
      <c r="AH100" s="769"/>
      <c r="AI100" s="769"/>
      <c r="AJ100" s="769"/>
      <c r="AK100" s="769"/>
      <c r="AL100" s="769"/>
      <c r="AM100" s="769"/>
      <c r="AN100" s="769"/>
      <c r="AO100" s="769"/>
      <c r="AP100" s="769"/>
      <c r="AQ100" s="769"/>
      <c r="AR100" s="769"/>
      <c r="AS100" s="769"/>
    </row>
    <row r="101" customFormat="false" ht="13.5" hidden="false" customHeight="false" outlineLevel="0" collapsed="false">
      <c r="R101" s="769"/>
      <c r="S101" s="769"/>
      <c r="T101" s="769"/>
      <c r="U101" s="769"/>
      <c r="V101" s="769"/>
      <c r="W101" s="769"/>
      <c r="X101" s="769"/>
      <c r="Y101" s="769"/>
      <c r="Z101" s="769"/>
      <c r="AA101" s="769"/>
      <c r="AB101" s="769"/>
      <c r="AC101" s="769"/>
      <c r="AD101" s="769"/>
      <c r="AE101" s="769"/>
      <c r="AF101" s="769"/>
      <c r="AG101" s="769"/>
      <c r="AH101" s="769"/>
      <c r="AI101" s="769"/>
      <c r="AJ101" s="769"/>
      <c r="AK101" s="769"/>
      <c r="AL101" s="769"/>
      <c r="AM101" s="769"/>
      <c r="AN101" s="769"/>
      <c r="AO101" s="769"/>
      <c r="AP101" s="769"/>
      <c r="AQ101" s="769"/>
      <c r="AR101" s="769"/>
      <c r="AS101" s="769"/>
    </row>
    <row r="102" customFormat="false" ht="13.5" hidden="false" customHeight="false" outlineLevel="0" collapsed="false">
      <c r="R102" s="769"/>
      <c r="S102" s="769"/>
      <c r="T102" s="769"/>
      <c r="U102" s="769"/>
      <c r="V102" s="769"/>
      <c r="W102" s="769"/>
      <c r="X102" s="769"/>
      <c r="Y102" s="769"/>
      <c r="Z102" s="769"/>
      <c r="AA102" s="769"/>
      <c r="AB102" s="769"/>
      <c r="AC102" s="769"/>
      <c r="AD102" s="769"/>
      <c r="AE102" s="769"/>
      <c r="AF102" s="769"/>
      <c r="AG102" s="769"/>
      <c r="AH102" s="769"/>
      <c r="AI102" s="769"/>
      <c r="AJ102" s="769"/>
      <c r="AK102" s="769"/>
      <c r="AL102" s="769"/>
      <c r="AM102" s="769"/>
      <c r="AN102" s="769"/>
      <c r="AO102" s="769"/>
      <c r="AP102" s="769"/>
      <c r="AQ102" s="769"/>
      <c r="AR102" s="769"/>
      <c r="AS102" s="769"/>
    </row>
    <row r="103" customFormat="false" ht="13.5" hidden="false" customHeight="false" outlineLevel="0" collapsed="false">
      <c r="R103" s="769"/>
      <c r="S103" s="769"/>
      <c r="T103" s="769"/>
      <c r="U103" s="769"/>
      <c r="V103" s="769"/>
      <c r="W103" s="769"/>
      <c r="X103" s="769"/>
      <c r="Y103" s="769"/>
      <c r="Z103" s="769"/>
      <c r="AA103" s="769"/>
      <c r="AB103" s="769"/>
      <c r="AC103" s="769"/>
      <c r="AD103" s="769"/>
      <c r="AE103" s="769"/>
      <c r="AF103" s="769"/>
      <c r="AG103" s="769"/>
      <c r="AH103" s="769"/>
      <c r="AI103" s="769"/>
      <c r="AJ103" s="769"/>
      <c r="AK103" s="769"/>
      <c r="AL103" s="769"/>
      <c r="AM103" s="769"/>
      <c r="AN103" s="769"/>
      <c r="AO103" s="769"/>
      <c r="AP103" s="769"/>
      <c r="AQ103" s="769"/>
      <c r="AR103" s="769"/>
      <c r="AS103" s="769"/>
    </row>
    <row r="104" customFormat="false" ht="13.5" hidden="false" customHeight="false" outlineLevel="0" collapsed="false">
      <c r="R104" s="769"/>
      <c r="S104" s="769"/>
      <c r="T104" s="769"/>
      <c r="U104" s="769"/>
      <c r="V104" s="769"/>
      <c r="W104" s="769"/>
      <c r="X104" s="769"/>
      <c r="Y104" s="769"/>
      <c r="Z104" s="769"/>
      <c r="AA104" s="769"/>
      <c r="AB104" s="769"/>
      <c r="AC104" s="769"/>
      <c r="AD104" s="769"/>
      <c r="AE104" s="769"/>
      <c r="AF104" s="769"/>
      <c r="AG104" s="769"/>
      <c r="AH104" s="769"/>
      <c r="AI104" s="769"/>
      <c r="AJ104" s="769"/>
      <c r="AK104" s="769"/>
      <c r="AL104" s="769"/>
      <c r="AM104" s="769"/>
      <c r="AN104" s="769"/>
      <c r="AO104" s="769"/>
      <c r="AP104" s="769"/>
      <c r="AQ104" s="769"/>
      <c r="AR104" s="769"/>
      <c r="AS104" s="769"/>
    </row>
    <row r="105" customFormat="false" ht="13.5" hidden="false" customHeight="false" outlineLevel="0" collapsed="false">
      <c r="R105" s="769"/>
      <c r="S105" s="769"/>
      <c r="T105" s="769"/>
      <c r="U105" s="769"/>
      <c r="V105" s="769"/>
      <c r="W105" s="769"/>
      <c r="X105" s="769"/>
      <c r="Y105" s="769"/>
      <c r="Z105" s="769"/>
      <c r="AA105" s="769"/>
      <c r="AB105" s="769"/>
      <c r="AC105" s="769"/>
      <c r="AD105" s="769"/>
      <c r="AE105" s="769"/>
      <c r="AF105" s="769"/>
      <c r="AG105" s="769"/>
      <c r="AH105" s="769"/>
      <c r="AI105" s="769"/>
      <c r="AJ105" s="769"/>
      <c r="AK105" s="769"/>
      <c r="AL105" s="769"/>
      <c r="AM105" s="769"/>
      <c r="AN105" s="769"/>
      <c r="AO105" s="769"/>
      <c r="AP105" s="769"/>
      <c r="AQ105" s="769"/>
      <c r="AR105" s="769"/>
      <c r="AS105" s="769"/>
    </row>
    <row r="106" customFormat="false" ht="13.5" hidden="false" customHeight="false" outlineLevel="0" collapsed="false">
      <c r="R106" s="769"/>
      <c r="S106" s="769"/>
      <c r="T106" s="769"/>
      <c r="U106" s="769"/>
      <c r="V106" s="769"/>
      <c r="W106" s="769"/>
      <c r="X106" s="769"/>
      <c r="Y106" s="769"/>
      <c r="Z106" s="769"/>
      <c r="AA106" s="769"/>
      <c r="AB106" s="769"/>
      <c r="AC106" s="769"/>
      <c r="AD106" s="769"/>
      <c r="AE106" s="769"/>
      <c r="AF106" s="769"/>
      <c r="AG106" s="769"/>
      <c r="AH106" s="769"/>
      <c r="AI106" s="769"/>
      <c r="AJ106" s="769"/>
      <c r="AK106" s="769"/>
      <c r="AL106" s="769"/>
      <c r="AM106" s="769"/>
      <c r="AN106" s="769"/>
      <c r="AO106" s="769"/>
      <c r="AP106" s="769"/>
      <c r="AQ106" s="769"/>
      <c r="AR106" s="769"/>
      <c r="AS106" s="769"/>
    </row>
    <row r="107" customFormat="false" ht="13.5" hidden="false" customHeight="false" outlineLevel="0" collapsed="false">
      <c r="R107" s="769"/>
      <c r="S107" s="769"/>
      <c r="T107" s="769"/>
      <c r="U107" s="769"/>
      <c r="V107" s="769"/>
      <c r="W107" s="769"/>
      <c r="X107" s="769"/>
      <c r="Y107" s="769"/>
      <c r="Z107" s="769"/>
      <c r="AA107" s="769"/>
      <c r="AB107" s="769"/>
      <c r="AC107" s="769"/>
      <c r="AD107" s="769"/>
      <c r="AE107" s="769"/>
      <c r="AF107" s="769"/>
      <c r="AG107" s="769"/>
      <c r="AH107" s="769"/>
      <c r="AI107" s="769"/>
      <c r="AJ107" s="769"/>
      <c r="AK107" s="769"/>
      <c r="AL107" s="769"/>
      <c r="AM107" s="769"/>
      <c r="AN107" s="769"/>
      <c r="AO107" s="769"/>
      <c r="AP107" s="769"/>
      <c r="AQ107" s="769"/>
      <c r="AR107" s="769"/>
      <c r="AS107" s="769"/>
    </row>
    <row r="108" customFormat="false" ht="13.5" hidden="false" customHeight="false" outlineLevel="0" collapsed="false">
      <c r="R108" s="769"/>
      <c r="S108" s="769"/>
      <c r="T108" s="769"/>
      <c r="U108" s="769"/>
      <c r="V108" s="769"/>
      <c r="W108" s="769"/>
      <c r="X108" s="769"/>
      <c r="Y108" s="769"/>
      <c r="Z108" s="769"/>
      <c r="AA108" s="769"/>
      <c r="AB108" s="769"/>
      <c r="AC108" s="769"/>
      <c r="AD108" s="769"/>
      <c r="AE108" s="769"/>
      <c r="AF108" s="769"/>
      <c r="AG108" s="769"/>
      <c r="AH108" s="769"/>
      <c r="AI108" s="769"/>
      <c r="AJ108" s="769"/>
      <c r="AK108" s="769"/>
      <c r="AL108" s="769"/>
      <c r="AM108" s="769"/>
      <c r="AN108" s="769"/>
      <c r="AO108" s="769"/>
      <c r="AP108" s="769"/>
      <c r="AQ108" s="769"/>
      <c r="AR108" s="769"/>
      <c r="AS108" s="769"/>
    </row>
    <row r="109" customFormat="false" ht="13.5" hidden="false" customHeight="false" outlineLevel="0" collapsed="false">
      <c r="R109" s="769"/>
      <c r="S109" s="769"/>
      <c r="T109" s="769"/>
      <c r="U109" s="769"/>
      <c r="V109" s="769"/>
      <c r="W109" s="769"/>
      <c r="X109" s="769"/>
      <c r="Y109" s="769"/>
      <c r="Z109" s="769"/>
      <c r="AA109" s="769"/>
      <c r="AB109" s="769"/>
      <c r="AC109" s="769"/>
      <c r="AD109" s="769"/>
      <c r="AE109" s="769"/>
      <c r="AF109" s="769"/>
      <c r="AG109" s="769"/>
      <c r="AH109" s="769"/>
      <c r="AI109" s="769"/>
      <c r="AJ109" s="769"/>
      <c r="AK109" s="769"/>
      <c r="AL109" s="769"/>
      <c r="AM109" s="769"/>
      <c r="AN109" s="769"/>
      <c r="AO109" s="769"/>
      <c r="AP109" s="769"/>
      <c r="AQ109" s="769"/>
      <c r="AR109" s="769"/>
      <c r="AS109" s="769"/>
    </row>
    <row r="110" customFormat="false" ht="13.5" hidden="false" customHeight="false" outlineLevel="0" collapsed="false">
      <c r="R110" s="769"/>
      <c r="S110" s="769"/>
      <c r="T110" s="769"/>
      <c r="U110" s="769"/>
      <c r="V110" s="769"/>
      <c r="W110" s="769"/>
      <c r="X110" s="769"/>
      <c r="Y110" s="769"/>
      <c r="Z110" s="769"/>
      <c r="AA110" s="769"/>
      <c r="AB110" s="769"/>
      <c r="AC110" s="769"/>
      <c r="AD110" s="769"/>
      <c r="AE110" s="769"/>
      <c r="AF110" s="769"/>
      <c r="AG110" s="769"/>
      <c r="AH110" s="769"/>
      <c r="AI110" s="769"/>
      <c r="AJ110" s="769"/>
      <c r="AK110" s="769"/>
      <c r="AL110" s="769"/>
      <c r="AM110" s="769"/>
      <c r="AN110" s="769"/>
      <c r="AO110" s="769"/>
      <c r="AP110" s="769"/>
      <c r="AQ110" s="769"/>
      <c r="AR110" s="769"/>
      <c r="AS110" s="769"/>
    </row>
    <row r="111" customFormat="false" ht="13.5" hidden="false" customHeight="false" outlineLevel="0" collapsed="false">
      <c r="R111" s="769"/>
      <c r="S111" s="769"/>
      <c r="T111" s="769"/>
      <c r="U111" s="769"/>
      <c r="V111" s="769"/>
      <c r="W111" s="769"/>
      <c r="X111" s="769"/>
      <c r="Y111" s="769"/>
      <c r="Z111" s="769"/>
      <c r="AA111" s="769"/>
      <c r="AB111" s="769"/>
      <c r="AC111" s="769"/>
      <c r="AD111" s="769"/>
      <c r="AE111" s="769"/>
      <c r="AF111" s="769"/>
      <c r="AG111" s="769"/>
      <c r="AH111" s="769"/>
      <c r="AI111" s="769"/>
      <c r="AJ111" s="769"/>
      <c r="AK111" s="769"/>
      <c r="AL111" s="769"/>
      <c r="AM111" s="769"/>
      <c r="AN111" s="769"/>
      <c r="AO111" s="769"/>
      <c r="AP111" s="769"/>
      <c r="AQ111" s="769"/>
      <c r="AR111" s="769"/>
      <c r="AS111" s="769"/>
    </row>
    <row r="112" customFormat="false" ht="13.5" hidden="false" customHeight="false" outlineLevel="0" collapsed="false">
      <c r="R112" s="769"/>
      <c r="S112" s="769"/>
      <c r="T112" s="769"/>
      <c r="U112" s="769"/>
      <c r="V112" s="769"/>
      <c r="W112" s="769"/>
      <c r="X112" s="769"/>
      <c r="Y112" s="769"/>
      <c r="Z112" s="769"/>
      <c r="AA112" s="769"/>
      <c r="AB112" s="769"/>
      <c r="AC112" s="769"/>
      <c r="AD112" s="769"/>
      <c r="AE112" s="769"/>
      <c r="AF112" s="769"/>
      <c r="AG112" s="769"/>
      <c r="AH112" s="769"/>
      <c r="AI112" s="769"/>
      <c r="AJ112" s="769"/>
      <c r="AK112" s="769"/>
      <c r="AL112" s="769"/>
      <c r="AM112" s="769"/>
      <c r="AN112" s="769"/>
      <c r="AO112" s="769"/>
      <c r="AP112" s="769"/>
      <c r="AQ112" s="769"/>
      <c r="AR112" s="769"/>
      <c r="AS112" s="769"/>
    </row>
    <row r="113" customFormat="false" ht="13.5" hidden="false" customHeight="false" outlineLevel="0" collapsed="false">
      <c r="R113" s="769"/>
      <c r="S113" s="769"/>
      <c r="T113" s="769"/>
      <c r="U113" s="769"/>
      <c r="V113" s="769"/>
      <c r="W113" s="769"/>
      <c r="X113" s="769"/>
      <c r="Y113" s="769"/>
      <c r="Z113" s="769"/>
      <c r="AA113" s="769"/>
      <c r="AB113" s="769"/>
      <c r="AC113" s="769"/>
      <c r="AD113" s="769"/>
      <c r="AE113" s="769"/>
      <c r="AF113" s="769"/>
      <c r="AG113" s="769"/>
      <c r="AH113" s="769"/>
      <c r="AI113" s="769"/>
      <c r="AJ113" s="769"/>
      <c r="AK113" s="769"/>
      <c r="AL113" s="769"/>
      <c r="AM113" s="769"/>
      <c r="AN113" s="769"/>
      <c r="AO113" s="769"/>
      <c r="AP113" s="769"/>
      <c r="AQ113" s="769"/>
      <c r="AR113" s="769"/>
      <c r="AS113" s="769"/>
    </row>
    <row r="114" customFormat="false" ht="13.5" hidden="false" customHeight="false" outlineLevel="0" collapsed="false">
      <c r="R114" s="769"/>
      <c r="S114" s="769"/>
      <c r="T114" s="769"/>
      <c r="U114" s="769"/>
      <c r="V114" s="769"/>
      <c r="W114" s="769"/>
      <c r="X114" s="769"/>
      <c r="Y114" s="769"/>
      <c r="Z114" s="769"/>
      <c r="AA114" s="769"/>
      <c r="AB114" s="769"/>
      <c r="AC114" s="769"/>
      <c r="AD114" s="769"/>
      <c r="AE114" s="769"/>
      <c r="AF114" s="769"/>
      <c r="AG114" s="769"/>
      <c r="AH114" s="769"/>
      <c r="AI114" s="769"/>
      <c r="AJ114" s="769"/>
      <c r="AK114" s="769"/>
      <c r="AL114" s="769"/>
      <c r="AM114" s="769"/>
      <c r="AN114" s="769"/>
      <c r="AO114" s="769"/>
      <c r="AP114" s="769"/>
      <c r="AQ114" s="769"/>
      <c r="AR114" s="769"/>
      <c r="AS114" s="769"/>
    </row>
    <row r="115" customFormat="false" ht="13.5" hidden="false" customHeight="false" outlineLevel="0" collapsed="false">
      <c r="R115" s="769"/>
      <c r="S115" s="769"/>
      <c r="T115" s="769"/>
      <c r="U115" s="769"/>
      <c r="V115" s="769"/>
      <c r="W115" s="769"/>
      <c r="X115" s="769"/>
      <c r="Y115" s="769"/>
      <c r="Z115" s="769"/>
      <c r="AA115" s="769"/>
      <c r="AB115" s="769"/>
      <c r="AC115" s="769"/>
      <c r="AD115" s="769"/>
      <c r="AE115" s="769"/>
      <c r="AF115" s="769"/>
      <c r="AG115" s="769"/>
      <c r="AH115" s="769"/>
      <c r="AI115" s="769"/>
      <c r="AJ115" s="769"/>
      <c r="AK115" s="769"/>
      <c r="AL115" s="769"/>
      <c r="AM115" s="769"/>
      <c r="AN115" s="769"/>
      <c r="AO115" s="769"/>
      <c r="AP115" s="769"/>
      <c r="AQ115" s="769"/>
      <c r="AR115" s="769"/>
      <c r="AS115" s="769"/>
    </row>
    <row r="116" customFormat="false" ht="13.5" hidden="false" customHeight="false" outlineLevel="0" collapsed="false">
      <c r="R116" s="769"/>
      <c r="S116" s="769"/>
      <c r="T116" s="769"/>
      <c r="U116" s="769"/>
      <c r="V116" s="769"/>
      <c r="W116" s="769"/>
      <c r="X116" s="769"/>
      <c r="Y116" s="769"/>
      <c r="Z116" s="769"/>
      <c r="AA116" s="769"/>
      <c r="AB116" s="769"/>
      <c r="AC116" s="769"/>
      <c r="AD116" s="769"/>
      <c r="AE116" s="769"/>
      <c r="AF116" s="769"/>
      <c r="AG116" s="769"/>
      <c r="AH116" s="769"/>
      <c r="AI116" s="769"/>
      <c r="AJ116" s="769"/>
      <c r="AK116" s="769"/>
      <c r="AL116" s="769"/>
      <c r="AM116" s="769"/>
      <c r="AN116" s="769"/>
      <c r="AO116" s="769"/>
      <c r="AP116" s="769"/>
      <c r="AQ116" s="769"/>
      <c r="AR116" s="769"/>
      <c r="AS116" s="769"/>
    </row>
    <row r="117" customFormat="false" ht="13.5" hidden="false" customHeight="false" outlineLevel="0" collapsed="false">
      <c r="R117" s="769"/>
      <c r="S117" s="769"/>
      <c r="T117" s="769"/>
      <c r="U117" s="769"/>
      <c r="V117" s="769"/>
      <c r="W117" s="769"/>
      <c r="X117" s="769"/>
      <c r="Y117" s="769"/>
      <c r="Z117" s="769"/>
      <c r="AA117" s="769"/>
      <c r="AB117" s="769"/>
      <c r="AC117" s="769"/>
      <c r="AD117" s="769"/>
      <c r="AE117" s="769"/>
      <c r="AF117" s="769"/>
      <c r="AG117" s="769"/>
      <c r="AH117" s="769"/>
      <c r="AI117" s="769"/>
      <c r="AJ117" s="769"/>
      <c r="AK117" s="769"/>
      <c r="AL117" s="769"/>
      <c r="AM117" s="769"/>
      <c r="AN117" s="769"/>
      <c r="AO117" s="769"/>
      <c r="AP117" s="769"/>
      <c r="AQ117" s="769"/>
      <c r="AR117" s="769"/>
      <c r="AS117" s="769"/>
    </row>
    <row r="118" customFormat="false" ht="13.5" hidden="false" customHeight="false" outlineLevel="0" collapsed="false">
      <c r="R118" s="769"/>
      <c r="S118" s="769"/>
      <c r="T118" s="769"/>
      <c r="U118" s="769"/>
      <c r="V118" s="769"/>
      <c r="W118" s="769"/>
      <c r="X118" s="769"/>
      <c r="Y118" s="769"/>
      <c r="Z118" s="769"/>
      <c r="AA118" s="769"/>
      <c r="AB118" s="769"/>
      <c r="AC118" s="769"/>
      <c r="AD118" s="769"/>
      <c r="AE118" s="769"/>
      <c r="AF118" s="769"/>
      <c r="AG118" s="769"/>
      <c r="AH118" s="769"/>
      <c r="AI118" s="769"/>
      <c r="AJ118" s="769"/>
      <c r="AK118" s="769"/>
      <c r="AL118" s="769"/>
      <c r="AM118" s="769"/>
      <c r="AN118" s="769"/>
      <c r="AO118" s="769"/>
      <c r="AP118" s="769"/>
      <c r="AQ118" s="769"/>
      <c r="AR118" s="769"/>
      <c r="AS118" s="769"/>
    </row>
    <row r="119" customFormat="false" ht="13.5" hidden="false" customHeight="false" outlineLevel="0" collapsed="false">
      <c r="R119" s="769"/>
      <c r="S119" s="769"/>
      <c r="T119" s="769"/>
      <c r="U119" s="769"/>
      <c r="V119" s="769"/>
      <c r="W119" s="769"/>
      <c r="X119" s="769"/>
      <c r="Y119" s="769"/>
      <c r="Z119" s="769"/>
      <c r="AA119" s="769"/>
      <c r="AB119" s="769"/>
      <c r="AC119" s="769"/>
      <c r="AD119" s="769"/>
      <c r="AE119" s="769"/>
      <c r="AF119" s="769"/>
      <c r="AG119" s="769"/>
      <c r="AH119" s="769"/>
      <c r="AI119" s="769"/>
      <c r="AJ119" s="769"/>
      <c r="AK119" s="769"/>
      <c r="AL119" s="769"/>
      <c r="AM119" s="769"/>
      <c r="AN119" s="769"/>
      <c r="AO119" s="769"/>
      <c r="AP119" s="769"/>
      <c r="AQ119" s="769"/>
      <c r="AR119" s="769"/>
      <c r="AS119" s="769"/>
    </row>
    <row r="120" customFormat="false" ht="13.5" hidden="false" customHeight="false" outlineLevel="0" collapsed="false">
      <c r="R120" s="769"/>
      <c r="S120" s="769"/>
      <c r="T120" s="769"/>
      <c r="U120" s="769"/>
      <c r="V120" s="769"/>
      <c r="W120" s="769"/>
      <c r="X120" s="769"/>
      <c r="Y120" s="769"/>
      <c r="Z120" s="769"/>
      <c r="AA120" s="769"/>
      <c r="AB120" s="769"/>
      <c r="AC120" s="769"/>
      <c r="AD120" s="769"/>
      <c r="AE120" s="769"/>
      <c r="AF120" s="769"/>
      <c r="AG120" s="769"/>
      <c r="AH120" s="769"/>
      <c r="AI120" s="769"/>
      <c r="AJ120" s="769"/>
      <c r="AK120" s="769"/>
      <c r="AL120" s="769"/>
      <c r="AM120" s="769"/>
      <c r="AN120" s="769"/>
      <c r="AO120" s="769"/>
      <c r="AP120" s="769"/>
      <c r="AQ120" s="769"/>
      <c r="AR120" s="769"/>
      <c r="AS120" s="769"/>
    </row>
    <row r="121" customFormat="false" ht="13.5" hidden="false" customHeight="false" outlineLevel="0" collapsed="false">
      <c r="R121" s="769"/>
      <c r="S121" s="769"/>
      <c r="T121" s="769"/>
      <c r="U121" s="769"/>
      <c r="V121" s="769"/>
      <c r="W121" s="769"/>
      <c r="X121" s="769"/>
      <c r="Y121" s="769"/>
      <c r="Z121" s="769"/>
      <c r="AA121" s="769"/>
      <c r="AB121" s="769"/>
      <c r="AC121" s="769"/>
      <c r="AD121" s="769"/>
      <c r="AE121" s="769"/>
      <c r="AF121" s="769"/>
      <c r="AG121" s="769"/>
      <c r="AH121" s="769"/>
      <c r="AI121" s="769"/>
      <c r="AJ121" s="769"/>
      <c r="AK121" s="769"/>
      <c r="AL121" s="769"/>
      <c r="AM121" s="769"/>
      <c r="AN121" s="769"/>
      <c r="AO121" s="769"/>
      <c r="AP121" s="769"/>
      <c r="AQ121" s="769"/>
      <c r="AR121" s="769"/>
      <c r="AS121" s="769"/>
    </row>
    <row r="122" customFormat="false" ht="13.5" hidden="false" customHeight="false" outlineLevel="0" collapsed="false">
      <c r="R122" s="769"/>
      <c r="S122" s="769"/>
      <c r="T122" s="769"/>
      <c r="U122" s="769"/>
      <c r="V122" s="769"/>
      <c r="W122" s="769"/>
      <c r="X122" s="769"/>
      <c r="Y122" s="769"/>
      <c r="Z122" s="769"/>
      <c r="AA122" s="769"/>
      <c r="AB122" s="769"/>
      <c r="AC122" s="769"/>
      <c r="AD122" s="769"/>
      <c r="AE122" s="769"/>
      <c r="AF122" s="769"/>
      <c r="AG122" s="769"/>
      <c r="AH122" s="769"/>
      <c r="AI122" s="769"/>
      <c r="AJ122" s="769"/>
      <c r="AK122" s="769"/>
      <c r="AL122" s="769"/>
      <c r="AM122" s="769"/>
      <c r="AN122" s="769"/>
      <c r="AO122" s="769"/>
      <c r="AP122" s="769"/>
      <c r="AQ122" s="769"/>
      <c r="AR122" s="769"/>
      <c r="AS122" s="769"/>
    </row>
    <row r="123" customFormat="false" ht="13.5" hidden="false" customHeight="false" outlineLevel="0" collapsed="false">
      <c r="R123" s="769"/>
      <c r="S123" s="769"/>
      <c r="T123" s="769"/>
      <c r="U123" s="769"/>
      <c r="V123" s="769"/>
      <c r="W123" s="769"/>
      <c r="X123" s="769"/>
      <c r="Y123" s="769"/>
      <c r="Z123" s="769"/>
      <c r="AA123" s="769"/>
      <c r="AB123" s="769"/>
      <c r="AC123" s="769"/>
      <c r="AD123" s="769"/>
      <c r="AE123" s="769"/>
      <c r="AF123" s="769"/>
      <c r="AG123" s="769"/>
      <c r="AH123" s="769"/>
      <c r="AI123" s="769"/>
      <c r="AJ123" s="769"/>
      <c r="AK123" s="769"/>
      <c r="AL123" s="769"/>
      <c r="AM123" s="769"/>
      <c r="AN123" s="769"/>
      <c r="AO123" s="769"/>
      <c r="AP123" s="769"/>
      <c r="AQ123" s="769"/>
      <c r="AR123" s="769"/>
      <c r="AS123" s="769"/>
    </row>
    <row r="124" customFormat="false" ht="13.5" hidden="false" customHeight="false" outlineLevel="0" collapsed="false">
      <c r="R124" s="769"/>
      <c r="S124" s="769"/>
      <c r="T124" s="769"/>
      <c r="U124" s="769"/>
      <c r="V124" s="769"/>
      <c r="W124" s="769"/>
      <c r="X124" s="769"/>
      <c r="Y124" s="769"/>
      <c r="Z124" s="769"/>
      <c r="AA124" s="769"/>
      <c r="AB124" s="769"/>
      <c r="AC124" s="769"/>
      <c r="AD124" s="769"/>
      <c r="AE124" s="769"/>
      <c r="AF124" s="769"/>
      <c r="AG124" s="769"/>
      <c r="AH124" s="769"/>
      <c r="AI124" s="769"/>
      <c r="AJ124" s="769"/>
      <c r="AK124" s="769"/>
      <c r="AL124" s="769"/>
      <c r="AM124" s="769"/>
      <c r="AN124" s="769"/>
      <c r="AO124" s="769"/>
      <c r="AP124" s="769"/>
      <c r="AQ124" s="769"/>
      <c r="AR124" s="769"/>
      <c r="AS124" s="769"/>
    </row>
    <row r="125" customFormat="false" ht="13.5" hidden="false" customHeight="false" outlineLevel="0" collapsed="false">
      <c r="R125" s="769"/>
      <c r="S125" s="769"/>
      <c r="T125" s="769"/>
      <c r="U125" s="769"/>
      <c r="V125" s="769"/>
      <c r="W125" s="769"/>
      <c r="X125" s="769"/>
      <c r="Y125" s="769"/>
      <c r="Z125" s="769"/>
      <c r="AA125" s="769"/>
      <c r="AB125" s="769"/>
      <c r="AC125" s="769"/>
      <c r="AD125" s="769"/>
      <c r="AE125" s="769"/>
      <c r="AF125" s="769"/>
      <c r="AG125" s="769"/>
      <c r="AH125" s="769"/>
      <c r="AI125" s="769"/>
      <c r="AJ125" s="769"/>
      <c r="AK125" s="769"/>
      <c r="AL125" s="769"/>
      <c r="AM125" s="769"/>
      <c r="AN125" s="769"/>
      <c r="AO125" s="769"/>
      <c r="AP125" s="769"/>
      <c r="AQ125" s="769"/>
      <c r="AR125" s="769"/>
      <c r="AS125" s="769"/>
    </row>
    <row r="126" customFormat="false" ht="13.5" hidden="false" customHeight="false" outlineLevel="0" collapsed="false">
      <c r="R126" s="769"/>
      <c r="S126" s="769"/>
      <c r="T126" s="769"/>
      <c r="U126" s="769"/>
      <c r="V126" s="769"/>
      <c r="W126" s="769"/>
      <c r="X126" s="769"/>
      <c r="Y126" s="769"/>
      <c r="Z126" s="769"/>
      <c r="AA126" s="769"/>
      <c r="AB126" s="769"/>
      <c r="AC126" s="769"/>
      <c r="AD126" s="769"/>
      <c r="AE126" s="769"/>
      <c r="AF126" s="769"/>
      <c r="AG126" s="769"/>
      <c r="AH126" s="769"/>
      <c r="AI126" s="769"/>
      <c r="AJ126" s="769"/>
      <c r="AK126" s="769"/>
      <c r="AL126" s="769"/>
      <c r="AM126" s="769"/>
      <c r="AN126" s="769"/>
      <c r="AO126" s="769"/>
      <c r="AP126" s="769"/>
      <c r="AQ126" s="769"/>
      <c r="AR126" s="769"/>
      <c r="AS126" s="769"/>
    </row>
    <row r="127" customFormat="false" ht="13.5" hidden="false" customHeight="false" outlineLevel="0" collapsed="false">
      <c r="R127" s="769"/>
      <c r="S127" s="769"/>
      <c r="T127" s="769"/>
      <c r="U127" s="769"/>
      <c r="V127" s="769"/>
      <c r="W127" s="769"/>
      <c r="X127" s="769"/>
      <c r="Y127" s="769"/>
      <c r="Z127" s="769"/>
      <c r="AA127" s="769"/>
      <c r="AB127" s="769"/>
      <c r="AC127" s="769"/>
      <c r="AD127" s="769"/>
      <c r="AE127" s="769"/>
      <c r="AF127" s="769"/>
      <c r="AG127" s="769"/>
      <c r="AH127" s="769"/>
      <c r="AI127" s="769"/>
      <c r="AJ127" s="769"/>
      <c r="AK127" s="769"/>
      <c r="AL127" s="769"/>
      <c r="AM127" s="769"/>
      <c r="AN127" s="769"/>
      <c r="AO127" s="769"/>
      <c r="AP127" s="769"/>
      <c r="AQ127" s="769"/>
      <c r="AR127" s="769"/>
      <c r="AS127" s="769"/>
    </row>
    <row r="128" customFormat="false" ht="13.5" hidden="false" customHeight="false" outlineLevel="0" collapsed="false">
      <c r="R128" s="769"/>
      <c r="S128" s="769"/>
      <c r="T128" s="769"/>
      <c r="U128" s="769"/>
      <c r="V128" s="769"/>
      <c r="W128" s="769"/>
      <c r="X128" s="769"/>
      <c r="Y128" s="769"/>
      <c r="Z128" s="769"/>
      <c r="AA128" s="769"/>
      <c r="AB128" s="769"/>
      <c r="AC128" s="769"/>
      <c r="AD128" s="769"/>
      <c r="AE128" s="769"/>
      <c r="AF128" s="769"/>
      <c r="AG128" s="769"/>
      <c r="AH128" s="769"/>
      <c r="AI128" s="769"/>
      <c r="AJ128" s="769"/>
      <c r="AK128" s="769"/>
      <c r="AL128" s="769"/>
      <c r="AM128" s="769"/>
      <c r="AN128" s="769"/>
      <c r="AO128" s="769"/>
      <c r="AP128" s="769"/>
      <c r="AQ128" s="769"/>
      <c r="AR128" s="769"/>
      <c r="AS128" s="769"/>
    </row>
    <row r="129" customFormat="false" ht="13.5" hidden="false" customHeight="false" outlineLevel="0" collapsed="false">
      <c r="R129" s="769"/>
      <c r="S129" s="769"/>
      <c r="T129" s="769"/>
      <c r="U129" s="769"/>
      <c r="V129" s="769"/>
      <c r="W129" s="769"/>
      <c r="X129" s="769"/>
      <c r="Y129" s="769"/>
      <c r="Z129" s="769"/>
      <c r="AA129" s="769"/>
      <c r="AB129" s="769"/>
      <c r="AC129" s="769"/>
      <c r="AD129" s="769"/>
      <c r="AE129" s="769"/>
      <c r="AF129" s="769"/>
      <c r="AG129" s="769"/>
      <c r="AH129" s="769"/>
      <c r="AI129" s="769"/>
      <c r="AJ129" s="769"/>
      <c r="AK129" s="769"/>
      <c r="AL129" s="769"/>
      <c r="AM129" s="769"/>
      <c r="AN129" s="769"/>
      <c r="AO129" s="769"/>
      <c r="AP129" s="769"/>
      <c r="AQ129" s="769"/>
      <c r="AR129" s="769"/>
      <c r="AS129" s="769"/>
    </row>
    <row r="130" customFormat="false" ht="13.5" hidden="false" customHeight="false" outlineLevel="0" collapsed="false">
      <c r="R130" s="769"/>
      <c r="S130" s="769"/>
      <c r="T130" s="769"/>
      <c r="U130" s="769"/>
      <c r="V130" s="769"/>
      <c r="W130" s="769"/>
      <c r="X130" s="769"/>
      <c r="Y130" s="769"/>
      <c r="Z130" s="769"/>
      <c r="AA130" s="769"/>
      <c r="AB130" s="769"/>
      <c r="AC130" s="769"/>
      <c r="AD130" s="769"/>
      <c r="AE130" s="769"/>
      <c r="AF130" s="769"/>
      <c r="AG130" s="769"/>
      <c r="AH130" s="769"/>
      <c r="AI130" s="769"/>
      <c r="AJ130" s="769"/>
      <c r="AK130" s="769"/>
      <c r="AL130" s="769"/>
      <c r="AM130" s="769"/>
      <c r="AN130" s="769"/>
      <c r="AO130" s="769"/>
      <c r="AP130" s="769"/>
      <c r="AQ130" s="769"/>
      <c r="AR130" s="769"/>
      <c r="AS130" s="769"/>
    </row>
    <row r="131" customFormat="false" ht="13.5" hidden="false" customHeight="false" outlineLevel="0" collapsed="false">
      <c r="R131" s="769"/>
      <c r="S131" s="769"/>
      <c r="T131" s="769"/>
      <c r="U131" s="769"/>
      <c r="V131" s="769"/>
      <c r="W131" s="769"/>
      <c r="X131" s="769"/>
      <c r="Y131" s="769"/>
      <c r="Z131" s="769"/>
      <c r="AA131" s="769"/>
      <c r="AB131" s="769"/>
      <c r="AC131" s="769"/>
      <c r="AD131" s="769"/>
      <c r="AE131" s="769"/>
      <c r="AF131" s="769"/>
      <c r="AG131" s="769"/>
      <c r="AH131" s="769"/>
      <c r="AI131" s="769"/>
      <c r="AJ131" s="769"/>
      <c r="AK131" s="769"/>
      <c r="AL131" s="769"/>
      <c r="AM131" s="769"/>
      <c r="AN131" s="769"/>
      <c r="AO131" s="769"/>
      <c r="AP131" s="769"/>
      <c r="AQ131" s="769"/>
      <c r="AR131" s="769"/>
      <c r="AS131" s="769"/>
    </row>
    <row r="132" customFormat="false" ht="13.5" hidden="false" customHeight="false" outlineLevel="0" collapsed="false">
      <c r="R132" s="769"/>
      <c r="S132" s="769"/>
      <c r="T132" s="769"/>
      <c r="U132" s="769"/>
      <c r="V132" s="769"/>
      <c r="W132" s="769"/>
      <c r="X132" s="769"/>
      <c r="Y132" s="769"/>
      <c r="Z132" s="769"/>
      <c r="AA132" s="769"/>
      <c r="AB132" s="769"/>
      <c r="AC132" s="769"/>
      <c r="AD132" s="769"/>
      <c r="AE132" s="769"/>
      <c r="AF132" s="769"/>
      <c r="AG132" s="769"/>
      <c r="AH132" s="769"/>
      <c r="AI132" s="769"/>
      <c r="AJ132" s="769"/>
      <c r="AK132" s="769"/>
      <c r="AL132" s="769"/>
      <c r="AM132" s="769"/>
      <c r="AN132" s="769"/>
      <c r="AO132" s="769"/>
      <c r="AP132" s="769"/>
      <c r="AQ132" s="769"/>
      <c r="AR132" s="769"/>
      <c r="AS132" s="769"/>
    </row>
    <row r="133" customFormat="false" ht="13.5" hidden="false" customHeight="false" outlineLevel="0" collapsed="false">
      <c r="R133" s="769"/>
      <c r="S133" s="769"/>
      <c r="T133" s="769"/>
      <c r="U133" s="769"/>
      <c r="V133" s="769"/>
      <c r="W133" s="769"/>
      <c r="X133" s="769"/>
      <c r="Y133" s="769"/>
      <c r="Z133" s="769"/>
      <c r="AA133" s="769"/>
      <c r="AB133" s="769"/>
      <c r="AC133" s="769"/>
      <c r="AD133" s="769"/>
      <c r="AE133" s="769"/>
      <c r="AF133" s="769"/>
      <c r="AG133" s="769"/>
      <c r="AH133" s="769"/>
      <c r="AI133" s="769"/>
      <c r="AJ133" s="769"/>
      <c r="AK133" s="769"/>
      <c r="AL133" s="769"/>
      <c r="AM133" s="769"/>
      <c r="AN133" s="769"/>
      <c r="AO133" s="769"/>
      <c r="AP133" s="769"/>
      <c r="AQ133" s="769"/>
      <c r="AR133" s="769"/>
      <c r="AS133" s="769"/>
    </row>
    <row r="134" customFormat="false" ht="13.5" hidden="false" customHeight="false" outlineLevel="0" collapsed="false">
      <c r="R134" s="769"/>
      <c r="S134" s="769"/>
      <c r="T134" s="769"/>
      <c r="U134" s="769"/>
      <c r="V134" s="769"/>
      <c r="W134" s="769"/>
      <c r="X134" s="769"/>
      <c r="Y134" s="769"/>
      <c r="Z134" s="769"/>
      <c r="AA134" s="769"/>
      <c r="AB134" s="769"/>
      <c r="AC134" s="769"/>
      <c r="AD134" s="769"/>
      <c r="AE134" s="769"/>
      <c r="AF134" s="769"/>
      <c r="AG134" s="769"/>
      <c r="AH134" s="769"/>
      <c r="AI134" s="769"/>
      <c r="AJ134" s="769"/>
      <c r="AK134" s="769"/>
      <c r="AL134" s="769"/>
      <c r="AM134" s="769"/>
      <c r="AN134" s="769"/>
      <c r="AO134" s="769"/>
      <c r="AP134" s="769"/>
      <c r="AQ134" s="769"/>
      <c r="AR134" s="769"/>
      <c r="AS134" s="769"/>
    </row>
    <row r="135" customFormat="false" ht="13.5" hidden="false" customHeight="false" outlineLevel="0" collapsed="false">
      <c r="R135" s="769"/>
      <c r="S135" s="769"/>
      <c r="T135" s="769"/>
      <c r="U135" s="769"/>
      <c r="V135" s="769"/>
      <c r="W135" s="769"/>
      <c r="X135" s="769"/>
      <c r="Y135" s="769"/>
      <c r="Z135" s="769"/>
      <c r="AA135" s="769"/>
      <c r="AB135" s="769"/>
      <c r="AC135" s="769"/>
      <c r="AD135" s="769"/>
      <c r="AE135" s="769"/>
      <c r="AF135" s="769"/>
      <c r="AG135" s="769"/>
      <c r="AH135" s="769"/>
      <c r="AI135" s="769"/>
      <c r="AJ135" s="769"/>
      <c r="AK135" s="769"/>
      <c r="AL135" s="769"/>
      <c r="AM135" s="769"/>
      <c r="AN135" s="769"/>
      <c r="AO135" s="769"/>
      <c r="AP135" s="769"/>
      <c r="AQ135" s="769"/>
      <c r="AR135" s="769"/>
      <c r="AS135" s="769"/>
    </row>
    <row r="136" customFormat="false" ht="13.5" hidden="false" customHeight="false" outlineLevel="0" collapsed="false">
      <c r="R136" s="769"/>
      <c r="S136" s="769"/>
      <c r="T136" s="769"/>
      <c r="U136" s="769"/>
      <c r="V136" s="769"/>
      <c r="W136" s="769"/>
      <c r="X136" s="769"/>
      <c r="Y136" s="769"/>
      <c r="Z136" s="769"/>
      <c r="AA136" s="769"/>
      <c r="AB136" s="769"/>
      <c r="AC136" s="769"/>
      <c r="AD136" s="769"/>
      <c r="AE136" s="769"/>
      <c r="AF136" s="769"/>
      <c r="AG136" s="769"/>
      <c r="AH136" s="769"/>
      <c r="AI136" s="769"/>
      <c r="AJ136" s="769"/>
      <c r="AK136" s="769"/>
      <c r="AL136" s="769"/>
      <c r="AM136" s="769"/>
      <c r="AN136" s="769"/>
      <c r="AO136" s="769"/>
      <c r="AP136" s="769"/>
      <c r="AQ136" s="769"/>
      <c r="AR136" s="769"/>
      <c r="AS136" s="769"/>
    </row>
    <row r="137" customFormat="false" ht="13.5" hidden="false" customHeight="false" outlineLevel="0" collapsed="false">
      <c r="R137" s="769"/>
      <c r="S137" s="769"/>
      <c r="T137" s="769"/>
      <c r="U137" s="769"/>
      <c r="V137" s="769"/>
      <c r="W137" s="769"/>
      <c r="X137" s="769"/>
      <c r="Y137" s="769"/>
      <c r="Z137" s="769"/>
      <c r="AA137" s="769"/>
      <c r="AB137" s="769"/>
      <c r="AC137" s="769"/>
      <c r="AD137" s="769"/>
      <c r="AE137" s="769"/>
      <c r="AF137" s="769"/>
      <c r="AG137" s="769"/>
      <c r="AH137" s="769"/>
      <c r="AI137" s="769"/>
      <c r="AJ137" s="769"/>
      <c r="AK137" s="769"/>
      <c r="AL137" s="769"/>
      <c r="AM137" s="769"/>
      <c r="AN137" s="769"/>
      <c r="AO137" s="769"/>
      <c r="AP137" s="769"/>
      <c r="AQ137" s="769"/>
      <c r="AR137" s="769"/>
      <c r="AS137" s="769"/>
    </row>
    <row r="138" customFormat="false" ht="13.5" hidden="false" customHeight="false" outlineLevel="0" collapsed="false">
      <c r="R138" s="769"/>
      <c r="S138" s="769"/>
      <c r="T138" s="769"/>
      <c r="U138" s="769"/>
      <c r="V138" s="769"/>
      <c r="W138" s="769"/>
      <c r="X138" s="769"/>
      <c r="Y138" s="769"/>
      <c r="Z138" s="769"/>
      <c r="AA138" s="769"/>
      <c r="AB138" s="769"/>
      <c r="AC138" s="769"/>
      <c r="AD138" s="769"/>
      <c r="AE138" s="769"/>
      <c r="AF138" s="769"/>
      <c r="AG138" s="769"/>
      <c r="AH138" s="769"/>
      <c r="AI138" s="769"/>
      <c r="AJ138" s="769"/>
      <c r="AK138" s="769"/>
      <c r="AL138" s="769"/>
      <c r="AM138" s="769"/>
      <c r="AN138" s="769"/>
      <c r="AO138" s="769"/>
      <c r="AP138" s="769"/>
      <c r="AQ138" s="769"/>
      <c r="AR138" s="769"/>
      <c r="AS138" s="769"/>
    </row>
    <row r="139" customFormat="false" ht="13.5" hidden="false" customHeight="false" outlineLevel="0" collapsed="false">
      <c r="R139" s="769"/>
      <c r="S139" s="769"/>
      <c r="T139" s="769"/>
      <c r="U139" s="769"/>
      <c r="V139" s="769"/>
      <c r="W139" s="769"/>
      <c r="X139" s="769"/>
      <c r="Y139" s="769"/>
      <c r="Z139" s="769"/>
      <c r="AA139" s="769"/>
      <c r="AB139" s="769"/>
      <c r="AC139" s="769"/>
      <c r="AD139" s="769"/>
      <c r="AE139" s="769"/>
      <c r="AF139" s="769"/>
      <c r="AG139" s="769"/>
      <c r="AH139" s="769"/>
      <c r="AI139" s="769"/>
      <c r="AJ139" s="769"/>
      <c r="AK139" s="769"/>
      <c r="AL139" s="769"/>
      <c r="AM139" s="769"/>
      <c r="AN139" s="769"/>
      <c r="AO139" s="769"/>
      <c r="AP139" s="769"/>
      <c r="AQ139" s="769"/>
      <c r="AR139" s="769"/>
      <c r="AS139" s="769"/>
    </row>
    <row r="140" customFormat="false" ht="13.5" hidden="false" customHeight="false" outlineLevel="0" collapsed="false">
      <c r="R140" s="769"/>
      <c r="S140" s="769"/>
      <c r="T140" s="769"/>
      <c r="U140" s="769"/>
      <c r="V140" s="769"/>
      <c r="W140" s="769"/>
      <c r="X140" s="769"/>
      <c r="Y140" s="769"/>
      <c r="Z140" s="769"/>
      <c r="AA140" s="769"/>
      <c r="AB140" s="769"/>
      <c r="AC140" s="769"/>
      <c r="AD140" s="769"/>
      <c r="AE140" s="769"/>
      <c r="AF140" s="769"/>
      <c r="AG140" s="769"/>
      <c r="AH140" s="769"/>
      <c r="AI140" s="769"/>
      <c r="AJ140" s="769"/>
      <c r="AK140" s="769"/>
      <c r="AL140" s="769"/>
      <c r="AM140" s="769"/>
      <c r="AN140" s="769"/>
      <c r="AO140" s="769"/>
      <c r="AP140" s="769"/>
      <c r="AQ140" s="769"/>
      <c r="AR140" s="769"/>
      <c r="AS140" s="769"/>
    </row>
    <row r="141" customFormat="false" ht="13.5" hidden="false" customHeight="false" outlineLevel="0" collapsed="false">
      <c r="R141" s="769"/>
      <c r="S141" s="769"/>
      <c r="T141" s="769"/>
      <c r="U141" s="769"/>
      <c r="V141" s="769"/>
      <c r="W141" s="769"/>
      <c r="X141" s="769"/>
      <c r="Y141" s="769"/>
      <c r="Z141" s="769"/>
      <c r="AA141" s="769"/>
      <c r="AB141" s="769"/>
      <c r="AC141" s="769"/>
      <c r="AD141" s="769"/>
      <c r="AE141" s="769"/>
      <c r="AF141" s="769"/>
      <c r="AG141" s="769"/>
      <c r="AH141" s="769"/>
      <c r="AI141" s="769"/>
      <c r="AJ141" s="769"/>
      <c r="AK141" s="769"/>
      <c r="AL141" s="769"/>
      <c r="AM141" s="769"/>
      <c r="AN141" s="769"/>
      <c r="AO141" s="769"/>
      <c r="AP141" s="769"/>
      <c r="AQ141" s="769"/>
      <c r="AR141" s="769"/>
      <c r="AS141" s="769"/>
    </row>
    <row r="142" customFormat="false" ht="13.5" hidden="false" customHeight="false" outlineLevel="0" collapsed="false">
      <c r="R142" s="769"/>
      <c r="S142" s="769"/>
      <c r="T142" s="769"/>
      <c r="U142" s="769"/>
      <c r="V142" s="769"/>
      <c r="W142" s="769"/>
      <c r="X142" s="769"/>
      <c r="Y142" s="769"/>
      <c r="Z142" s="769"/>
      <c r="AA142" s="769"/>
      <c r="AB142" s="769"/>
      <c r="AC142" s="769"/>
      <c r="AD142" s="769"/>
      <c r="AE142" s="769"/>
      <c r="AF142" s="769"/>
      <c r="AG142" s="769"/>
      <c r="AH142" s="769"/>
      <c r="AI142" s="769"/>
      <c r="AJ142" s="769"/>
      <c r="AK142" s="769"/>
      <c r="AL142" s="769"/>
      <c r="AM142" s="769"/>
      <c r="AN142" s="769"/>
      <c r="AO142" s="769"/>
      <c r="AP142" s="769"/>
      <c r="AQ142" s="769"/>
      <c r="AR142" s="769"/>
      <c r="AS142" s="769"/>
    </row>
    <row r="143" customFormat="false" ht="13.5" hidden="false" customHeight="false" outlineLevel="0" collapsed="false">
      <c r="R143" s="769"/>
      <c r="S143" s="769"/>
      <c r="T143" s="769"/>
      <c r="U143" s="769"/>
      <c r="V143" s="769"/>
      <c r="W143" s="769"/>
      <c r="X143" s="769"/>
      <c r="Y143" s="769"/>
      <c r="Z143" s="769"/>
      <c r="AA143" s="769"/>
      <c r="AB143" s="769"/>
      <c r="AC143" s="769"/>
      <c r="AD143" s="769"/>
      <c r="AE143" s="769"/>
      <c r="AF143" s="769"/>
      <c r="AG143" s="769"/>
      <c r="AH143" s="769"/>
      <c r="AI143" s="769"/>
      <c r="AJ143" s="769"/>
      <c r="AK143" s="769"/>
      <c r="AL143" s="769"/>
      <c r="AM143" s="769"/>
      <c r="AN143" s="769"/>
      <c r="AO143" s="769"/>
      <c r="AP143" s="769"/>
      <c r="AQ143" s="769"/>
      <c r="AR143" s="769"/>
      <c r="AS143" s="769"/>
    </row>
    <row r="144" customFormat="false" ht="13.5" hidden="false" customHeight="false" outlineLevel="0" collapsed="false">
      <c r="R144" s="769"/>
      <c r="S144" s="769"/>
      <c r="T144" s="769"/>
      <c r="U144" s="769"/>
      <c r="V144" s="769"/>
      <c r="W144" s="769"/>
      <c r="X144" s="769"/>
      <c r="Y144" s="769"/>
      <c r="Z144" s="769"/>
      <c r="AA144" s="769"/>
      <c r="AB144" s="769"/>
      <c r="AC144" s="769"/>
      <c r="AD144" s="769"/>
      <c r="AE144" s="769"/>
      <c r="AF144" s="769"/>
      <c r="AG144" s="769"/>
      <c r="AH144" s="769"/>
      <c r="AI144" s="769"/>
      <c r="AJ144" s="769"/>
      <c r="AK144" s="769"/>
      <c r="AL144" s="769"/>
      <c r="AM144" s="769"/>
      <c r="AN144" s="769"/>
      <c r="AO144" s="769"/>
      <c r="AP144" s="769"/>
      <c r="AQ144" s="769"/>
      <c r="AR144" s="769"/>
      <c r="AS144" s="769"/>
    </row>
    <row r="145" customFormat="false" ht="13.5" hidden="false" customHeight="false" outlineLevel="0" collapsed="false">
      <c r="R145" s="769"/>
      <c r="S145" s="769"/>
      <c r="T145" s="769"/>
      <c r="U145" s="769"/>
      <c r="V145" s="769"/>
      <c r="W145" s="769"/>
      <c r="X145" s="769"/>
      <c r="Y145" s="769"/>
      <c r="Z145" s="769"/>
      <c r="AA145" s="769"/>
      <c r="AB145" s="769"/>
      <c r="AC145" s="769"/>
      <c r="AD145" s="769"/>
      <c r="AE145" s="769"/>
      <c r="AF145" s="769"/>
      <c r="AG145" s="769"/>
      <c r="AH145" s="769"/>
      <c r="AI145" s="769"/>
      <c r="AJ145" s="769"/>
      <c r="AK145" s="769"/>
      <c r="AL145" s="769"/>
      <c r="AM145" s="769"/>
      <c r="AN145" s="769"/>
      <c r="AO145" s="769"/>
      <c r="AP145" s="769"/>
      <c r="AQ145" s="769"/>
      <c r="AR145" s="769"/>
      <c r="AS145" s="769"/>
    </row>
    <row r="146" customFormat="false" ht="13.5" hidden="false" customHeight="false" outlineLevel="0" collapsed="false">
      <c r="R146" s="769"/>
      <c r="S146" s="769"/>
      <c r="T146" s="769"/>
      <c r="U146" s="769"/>
      <c r="V146" s="769"/>
      <c r="W146" s="769"/>
      <c r="X146" s="769"/>
      <c r="Y146" s="769"/>
      <c r="Z146" s="769"/>
      <c r="AA146" s="769"/>
      <c r="AB146" s="769"/>
      <c r="AC146" s="769"/>
      <c r="AD146" s="769"/>
      <c r="AE146" s="769"/>
      <c r="AF146" s="769"/>
      <c r="AG146" s="769"/>
      <c r="AH146" s="769"/>
      <c r="AI146" s="769"/>
      <c r="AJ146" s="769"/>
      <c r="AK146" s="769"/>
      <c r="AL146" s="769"/>
      <c r="AM146" s="769"/>
      <c r="AN146" s="769"/>
      <c r="AO146" s="769"/>
      <c r="AP146" s="769"/>
      <c r="AQ146" s="769"/>
      <c r="AR146" s="769"/>
      <c r="AS146" s="769"/>
    </row>
    <row r="147" customFormat="false" ht="13.5" hidden="false" customHeight="false" outlineLevel="0" collapsed="false">
      <c r="R147" s="769"/>
      <c r="S147" s="769"/>
      <c r="T147" s="769"/>
      <c r="U147" s="769"/>
      <c r="V147" s="769"/>
      <c r="W147" s="769"/>
      <c r="X147" s="769"/>
      <c r="Y147" s="769"/>
      <c r="Z147" s="769"/>
      <c r="AA147" s="769"/>
      <c r="AB147" s="769"/>
      <c r="AC147" s="769"/>
      <c r="AD147" s="769"/>
      <c r="AE147" s="769"/>
      <c r="AF147" s="769"/>
      <c r="AG147" s="769"/>
      <c r="AH147" s="769"/>
      <c r="AI147" s="769"/>
      <c r="AJ147" s="769"/>
      <c r="AK147" s="769"/>
      <c r="AL147" s="769"/>
      <c r="AM147" s="769"/>
      <c r="AN147" s="769"/>
      <c r="AO147" s="769"/>
      <c r="AP147" s="769"/>
      <c r="AQ147" s="769"/>
      <c r="AR147" s="769"/>
      <c r="AS147" s="769"/>
    </row>
    <row r="148" customFormat="false" ht="13.5" hidden="false" customHeight="false" outlineLevel="0" collapsed="false">
      <c r="R148" s="769"/>
      <c r="S148" s="769"/>
      <c r="T148" s="769"/>
      <c r="U148" s="769"/>
      <c r="V148" s="769"/>
      <c r="W148" s="769"/>
      <c r="X148" s="769"/>
      <c r="Y148" s="769"/>
      <c r="Z148" s="769"/>
      <c r="AA148" s="769"/>
      <c r="AB148" s="769"/>
      <c r="AC148" s="769"/>
      <c r="AD148" s="769"/>
      <c r="AE148" s="769"/>
      <c r="AF148" s="769"/>
      <c r="AG148" s="769"/>
      <c r="AH148" s="769"/>
      <c r="AI148" s="769"/>
      <c r="AJ148" s="769"/>
      <c r="AK148" s="769"/>
      <c r="AL148" s="769"/>
      <c r="AM148" s="769"/>
      <c r="AN148" s="769"/>
      <c r="AO148" s="769"/>
      <c r="AP148" s="769"/>
      <c r="AQ148" s="769"/>
      <c r="AR148" s="769"/>
      <c r="AS148" s="769"/>
    </row>
    <row r="149" customFormat="false" ht="13.5" hidden="false" customHeight="false" outlineLevel="0" collapsed="false">
      <c r="R149" s="769"/>
      <c r="S149" s="769"/>
      <c r="T149" s="769"/>
      <c r="U149" s="769"/>
      <c r="V149" s="769"/>
      <c r="W149" s="769"/>
      <c r="X149" s="769"/>
      <c r="Y149" s="769"/>
      <c r="Z149" s="769"/>
      <c r="AA149" s="769"/>
      <c r="AB149" s="769"/>
      <c r="AC149" s="769"/>
      <c r="AD149" s="769"/>
      <c r="AE149" s="769"/>
      <c r="AF149" s="769"/>
      <c r="AG149" s="769"/>
      <c r="AH149" s="769"/>
      <c r="AI149" s="769"/>
      <c r="AJ149" s="769"/>
      <c r="AK149" s="769"/>
      <c r="AL149" s="769"/>
      <c r="AM149" s="769"/>
      <c r="AN149" s="769"/>
      <c r="AO149" s="769"/>
      <c r="AP149" s="769"/>
      <c r="AQ149" s="769"/>
      <c r="AR149" s="769"/>
      <c r="AS149" s="769"/>
    </row>
    <row r="150" customFormat="false" ht="13.5" hidden="false" customHeight="false" outlineLevel="0" collapsed="false">
      <c r="R150" s="769"/>
      <c r="S150" s="769"/>
      <c r="T150" s="769"/>
      <c r="U150" s="769"/>
      <c r="V150" s="769"/>
      <c r="W150" s="769"/>
      <c r="X150" s="769"/>
      <c r="Y150" s="769"/>
      <c r="Z150" s="769"/>
      <c r="AA150" s="769"/>
      <c r="AB150" s="769"/>
      <c r="AC150" s="769"/>
      <c r="AD150" s="769"/>
      <c r="AE150" s="769"/>
      <c r="AF150" s="769"/>
      <c r="AG150" s="769"/>
      <c r="AH150" s="769"/>
      <c r="AI150" s="769"/>
      <c r="AJ150" s="769"/>
      <c r="AK150" s="769"/>
      <c r="AL150" s="769"/>
      <c r="AM150" s="769"/>
      <c r="AN150" s="769"/>
      <c r="AO150" s="769"/>
      <c r="AP150" s="769"/>
      <c r="AQ150" s="769"/>
      <c r="AR150" s="769"/>
      <c r="AS150" s="769"/>
    </row>
    <row r="151" customFormat="false" ht="13.5" hidden="false" customHeight="false" outlineLevel="0" collapsed="false">
      <c r="R151" s="769"/>
      <c r="S151" s="769"/>
      <c r="T151" s="769"/>
      <c r="U151" s="769"/>
      <c r="V151" s="769"/>
      <c r="W151" s="769"/>
      <c r="X151" s="769"/>
      <c r="Y151" s="769"/>
      <c r="Z151" s="769"/>
      <c r="AA151" s="769"/>
      <c r="AB151" s="769"/>
      <c r="AC151" s="769"/>
      <c r="AD151" s="769"/>
      <c r="AE151" s="769"/>
      <c r="AF151" s="769"/>
      <c r="AG151" s="769"/>
      <c r="AH151" s="769"/>
      <c r="AI151" s="769"/>
      <c r="AJ151" s="769"/>
      <c r="AK151" s="769"/>
      <c r="AL151" s="769"/>
      <c r="AM151" s="769"/>
      <c r="AN151" s="769"/>
      <c r="AO151" s="769"/>
      <c r="AP151" s="769"/>
      <c r="AQ151" s="769"/>
      <c r="AR151" s="769"/>
      <c r="AS151" s="769"/>
    </row>
    <row r="152" customFormat="false" ht="13.5" hidden="false" customHeight="false" outlineLevel="0" collapsed="false">
      <c r="R152" s="769"/>
      <c r="S152" s="769"/>
      <c r="T152" s="769"/>
      <c r="U152" s="769"/>
      <c r="V152" s="769"/>
      <c r="W152" s="769"/>
      <c r="X152" s="769"/>
      <c r="Y152" s="769"/>
      <c r="Z152" s="769"/>
      <c r="AA152" s="769"/>
      <c r="AB152" s="769"/>
      <c r="AC152" s="769"/>
      <c r="AD152" s="769"/>
      <c r="AE152" s="769"/>
      <c r="AF152" s="769"/>
      <c r="AG152" s="769"/>
      <c r="AH152" s="769"/>
      <c r="AI152" s="769"/>
      <c r="AJ152" s="769"/>
      <c r="AK152" s="769"/>
      <c r="AL152" s="769"/>
      <c r="AM152" s="769"/>
      <c r="AN152" s="769"/>
      <c r="AO152" s="769"/>
      <c r="AP152" s="769"/>
      <c r="AQ152" s="769"/>
      <c r="AR152" s="769"/>
      <c r="AS152" s="769"/>
    </row>
    <row r="153" customFormat="false" ht="13.5" hidden="false" customHeight="false" outlineLevel="0" collapsed="false">
      <c r="R153" s="769"/>
      <c r="S153" s="769"/>
      <c r="T153" s="769"/>
      <c r="U153" s="769"/>
      <c r="V153" s="769"/>
      <c r="W153" s="769"/>
      <c r="X153" s="769"/>
      <c r="Y153" s="769"/>
      <c r="Z153" s="769"/>
      <c r="AA153" s="769"/>
      <c r="AB153" s="769"/>
      <c r="AC153" s="769"/>
      <c r="AD153" s="769"/>
      <c r="AE153" s="769"/>
      <c r="AF153" s="769"/>
      <c r="AG153" s="769"/>
      <c r="AH153" s="769"/>
      <c r="AI153" s="769"/>
      <c r="AJ153" s="769"/>
      <c r="AK153" s="769"/>
      <c r="AL153" s="769"/>
      <c r="AM153" s="769"/>
      <c r="AN153" s="769"/>
      <c r="AO153" s="769"/>
      <c r="AP153" s="769"/>
      <c r="AQ153" s="769"/>
      <c r="AR153" s="769"/>
      <c r="AS153" s="769"/>
    </row>
    <row r="154" customFormat="false" ht="13.5" hidden="false" customHeight="false" outlineLevel="0" collapsed="false">
      <c r="R154" s="769"/>
      <c r="S154" s="769"/>
      <c r="T154" s="769"/>
      <c r="U154" s="769"/>
      <c r="V154" s="769"/>
      <c r="W154" s="769"/>
      <c r="X154" s="769"/>
      <c r="Y154" s="769"/>
      <c r="Z154" s="769"/>
      <c r="AA154" s="769"/>
      <c r="AB154" s="769"/>
      <c r="AC154" s="769"/>
      <c r="AD154" s="769"/>
      <c r="AE154" s="769"/>
      <c r="AF154" s="769"/>
      <c r="AG154" s="769"/>
      <c r="AH154" s="769"/>
      <c r="AI154" s="769"/>
      <c r="AJ154" s="769"/>
      <c r="AK154" s="769"/>
      <c r="AL154" s="769"/>
      <c r="AM154" s="769"/>
      <c r="AN154" s="769"/>
      <c r="AO154" s="769"/>
      <c r="AP154" s="769"/>
      <c r="AQ154" s="769"/>
      <c r="AR154" s="769"/>
      <c r="AS154" s="769"/>
    </row>
    <row r="155" customFormat="false" ht="13.5" hidden="false" customHeight="false" outlineLevel="0" collapsed="false">
      <c r="R155" s="769"/>
      <c r="S155" s="769"/>
      <c r="T155" s="769"/>
      <c r="U155" s="769"/>
      <c r="V155" s="769"/>
      <c r="W155" s="769"/>
      <c r="X155" s="769"/>
      <c r="Y155" s="769"/>
      <c r="Z155" s="769"/>
      <c r="AA155" s="769"/>
      <c r="AB155" s="769"/>
      <c r="AC155" s="769"/>
      <c r="AD155" s="769"/>
      <c r="AE155" s="769"/>
      <c r="AF155" s="769"/>
      <c r="AG155" s="769"/>
      <c r="AH155" s="769"/>
      <c r="AI155" s="769"/>
      <c r="AJ155" s="769"/>
      <c r="AK155" s="769"/>
      <c r="AL155" s="769"/>
      <c r="AM155" s="769"/>
      <c r="AN155" s="769"/>
      <c r="AO155" s="769"/>
      <c r="AP155" s="769"/>
      <c r="AQ155" s="769"/>
      <c r="AR155" s="769"/>
      <c r="AS155" s="769"/>
    </row>
    <row r="156" customFormat="false" ht="13.5" hidden="false" customHeight="false" outlineLevel="0" collapsed="false">
      <c r="R156" s="769"/>
      <c r="S156" s="769"/>
      <c r="T156" s="769"/>
      <c r="U156" s="769"/>
      <c r="V156" s="769"/>
      <c r="W156" s="769"/>
      <c r="X156" s="769"/>
      <c r="Y156" s="769"/>
      <c r="Z156" s="769"/>
      <c r="AA156" s="769"/>
      <c r="AB156" s="769"/>
      <c r="AC156" s="769"/>
      <c r="AD156" s="769"/>
      <c r="AE156" s="769"/>
      <c r="AF156" s="769"/>
      <c r="AG156" s="769"/>
      <c r="AH156" s="769"/>
      <c r="AI156" s="769"/>
      <c r="AJ156" s="769"/>
      <c r="AK156" s="769"/>
      <c r="AL156" s="769"/>
      <c r="AM156" s="769"/>
      <c r="AN156" s="769"/>
      <c r="AO156" s="769"/>
      <c r="AP156" s="769"/>
      <c r="AQ156" s="769"/>
      <c r="AR156" s="769"/>
      <c r="AS156" s="769"/>
    </row>
    <row r="157" customFormat="false" ht="13.5" hidden="false" customHeight="false" outlineLevel="0" collapsed="false">
      <c r="R157" s="769"/>
      <c r="S157" s="769"/>
      <c r="T157" s="769"/>
      <c r="U157" s="769"/>
      <c r="V157" s="769"/>
      <c r="W157" s="769"/>
      <c r="X157" s="769"/>
      <c r="Y157" s="769"/>
      <c r="Z157" s="769"/>
      <c r="AA157" s="769"/>
      <c r="AB157" s="769"/>
      <c r="AC157" s="769"/>
      <c r="AD157" s="769"/>
      <c r="AE157" s="769"/>
      <c r="AF157" s="769"/>
      <c r="AG157" s="769"/>
      <c r="AH157" s="769"/>
      <c r="AI157" s="769"/>
      <c r="AJ157" s="769"/>
      <c r="AK157" s="769"/>
      <c r="AL157" s="769"/>
      <c r="AM157" s="769"/>
      <c r="AN157" s="769"/>
      <c r="AO157" s="769"/>
      <c r="AP157" s="769"/>
      <c r="AQ157" s="769"/>
      <c r="AR157" s="769"/>
      <c r="AS157" s="769"/>
    </row>
    <row r="158" customFormat="false" ht="13.5" hidden="false" customHeight="false" outlineLevel="0" collapsed="false">
      <c r="R158" s="769"/>
      <c r="S158" s="769"/>
      <c r="T158" s="769"/>
      <c r="U158" s="769"/>
      <c r="V158" s="769"/>
      <c r="W158" s="769"/>
      <c r="X158" s="769"/>
      <c r="Y158" s="769"/>
      <c r="Z158" s="769"/>
      <c r="AA158" s="769"/>
      <c r="AB158" s="769"/>
      <c r="AC158" s="769"/>
      <c r="AD158" s="769"/>
      <c r="AE158" s="769"/>
      <c r="AF158" s="769"/>
      <c r="AG158" s="769"/>
      <c r="AH158" s="769"/>
      <c r="AI158" s="769"/>
      <c r="AJ158" s="769"/>
      <c r="AK158" s="769"/>
      <c r="AL158" s="769"/>
      <c r="AM158" s="769"/>
      <c r="AN158" s="769"/>
      <c r="AO158" s="769"/>
      <c r="AP158" s="769"/>
      <c r="AQ158" s="769"/>
      <c r="AR158" s="769"/>
      <c r="AS158" s="769"/>
    </row>
    <row r="159" customFormat="false" ht="13.5" hidden="false" customHeight="false" outlineLevel="0" collapsed="false">
      <c r="R159" s="769"/>
      <c r="S159" s="769"/>
      <c r="T159" s="769"/>
      <c r="U159" s="769"/>
      <c r="V159" s="769"/>
      <c r="W159" s="769"/>
      <c r="X159" s="769"/>
      <c r="Y159" s="769"/>
      <c r="Z159" s="769"/>
      <c r="AA159" s="769"/>
      <c r="AB159" s="769"/>
      <c r="AC159" s="769"/>
      <c r="AD159" s="769"/>
      <c r="AE159" s="769"/>
      <c r="AF159" s="769"/>
      <c r="AG159" s="769"/>
      <c r="AH159" s="769"/>
      <c r="AI159" s="769"/>
      <c r="AJ159" s="769"/>
      <c r="AK159" s="769"/>
      <c r="AL159" s="769"/>
      <c r="AM159" s="769"/>
      <c r="AN159" s="769"/>
      <c r="AO159" s="769"/>
      <c r="AP159" s="769"/>
      <c r="AQ159" s="769"/>
      <c r="AR159" s="769"/>
      <c r="AS159" s="769"/>
    </row>
    <row r="160" customFormat="false" ht="13.5" hidden="false" customHeight="false" outlineLevel="0" collapsed="false">
      <c r="R160" s="769"/>
      <c r="S160" s="769"/>
      <c r="T160" s="769"/>
      <c r="U160" s="769"/>
      <c r="V160" s="769"/>
      <c r="W160" s="769"/>
      <c r="X160" s="769"/>
      <c r="Y160" s="769"/>
      <c r="Z160" s="769"/>
      <c r="AA160" s="769"/>
      <c r="AB160" s="769"/>
      <c r="AC160" s="769"/>
      <c r="AD160" s="769"/>
      <c r="AE160" s="769"/>
      <c r="AF160" s="769"/>
      <c r="AG160" s="769"/>
      <c r="AH160" s="769"/>
      <c r="AI160" s="769"/>
      <c r="AJ160" s="769"/>
      <c r="AK160" s="769"/>
      <c r="AL160" s="769"/>
      <c r="AM160" s="769"/>
      <c r="AN160" s="769"/>
      <c r="AO160" s="769"/>
      <c r="AP160" s="769"/>
      <c r="AQ160" s="769"/>
      <c r="AR160" s="769"/>
      <c r="AS160" s="769"/>
    </row>
    <row r="161" customFormat="false" ht="13.5" hidden="false" customHeight="false" outlineLevel="0" collapsed="false">
      <c r="R161" s="769"/>
      <c r="S161" s="769"/>
      <c r="T161" s="769"/>
      <c r="U161" s="769"/>
      <c r="V161" s="769"/>
      <c r="W161" s="769"/>
      <c r="X161" s="769"/>
      <c r="Y161" s="769"/>
      <c r="Z161" s="769"/>
      <c r="AA161" s="769"/>
      <c r="AB161" s="769"/>
      <c r="AC161" s="769"/>
      <c r="AD161" s="769"/>
      <c r="AE161" s="769"/>
      <c r="AF161" s="769"/>
      <c r="AG161" s="769"/>
      <c r="AH161" s="769"/>
      <c r="AI161" s="769"/>
      <c r="AJ161" s="769"/>
      <c r="AK161" s="769"/>
      <c r="AL161" s="769"/>
      <c r="AM161" s="769"/>
      <c r="AN161" s="769"/>
      <c r="AO161" s="769"/>
      <c r="AP161" s="769"/>
      <c r="AQ161" s="769"/>
      <c r="AR161" s="769"/>
      <c r="AS161" s="769"/>
    </row>
    <row r="162" customFormat="false" ht="13.5" hidden="false" customHeight="false" outlineLevel="0" collapsed="false">
      <c r="R162" s="769"/>
      <c r="S162" s="769"/>
      <c r="T162" s="769"/>
      <c r="U162" s="769"/>
      <c r="V162" s="769"/>
      <c r="W162" s="769"/>
      <c r="X162" s="769"/>
      <c r="Y162" s="769"/>
      <c r="Z162" s="769"/>
      <c r="AA162" s="769"/>
      <c r="AB162" s="769"/>
      <c r="AC162" s="769"/>
      <c r="AD162" s="769"/>
      <c r="AE162" s="769"/>
      <c r="AF162" s="769"/>
      <c r="AG162" s="769"/>
      <c r="AH162" s="769"/>
      <c r="AI162" s="769"/>
      <c r="AJ162" s="769"/>
      <c r="AK162" s="769"/>
      <c r="AL162" s="769"/>
      <c r="AM162" s="769"/>
      <c r="AN162" s="769"/>
      <c r="AO162" s="769"/>
      <c r="AP162" s="769"/>
      <c r="AQ162" s="769"/>
      <c r="AR162" s="769"/>
      <c r="AS162" s="769"/>
    </row>
    <row r="163" customFormat="false" ht="13.5" hidden="false" customHeight="false" outlineLevel="0" collapsed="false">
      <c r="R163" s="769"/>
      <c r="S163" s="769"/>
      <c r="T163" s="769"/>
      <c r="U163" s="769"/>
      <c r="V163" s="769"/>
      <c r="W163" s="769"/>
      <c r="X163" s="769"/>
      <c r="Y163" s="769"/>
      <c r="Z163" s="769"/>
      <c r="AA163" s="769"/>
      <c r="AB163" s="769"/>
      <c r="AC163" s="769"/>
      <c r="AD163" s="769"/>
      <c r="AE163" s="769"/>
      <c r="AF163" s="769"/>
      <c r="AG163" s="769"/>
      <c r="AH163" s="769"/>
      <c r="AI163" s="769"/>
      <c r="AJ163" s="769"/>
      <c r="AK163" s="769"/>
      <c r="AL163" s="769"/>
      <c r="AM163" s="769"/>
      <c r="AN163" s="769"/>
      <c r="AO163" s="769"/>
      <c r="AP163" s="769"/>
      <c r="AQ163" s="769"/>
      <c r="AR163" s="769"/>
      <c r="AS163" s="769"/>
    </row>
    <row r="164" customFormat="false" ht="13.5" hidden="false" customHeight="false" outlineLevel="0" collapsed="false">
      <c r="R164" s="769"/>
      <c r="S164" s="769"/>
      <c r="T164" s="769"/>
      <c r="U164" s="769"/>
      <c r="V164" s="769"/>
      <c r="W164" s="769"/>
      <c r="X164" s="769"/>
      <c r="Y164" s="769"/>
      <c r="Z164" s="769"/>
      <c r="AA164" s="769"/>
      <c r="AB164" s="769"/>
      <c r="AC164" s="769"/>
      <c r="AD164" s="769"/>
      <c r="AE164" s="769"/>
      <c r="AF164" s="769"/>
      <c r="AG164" s="769"/>
      <c r="AH164" s="769"/>
      <c r="AI164" s="769"/>
      <c r="AJ164" s="769"/>
      <c r="AK164" s="769"/>
      <c r="AL164" s="769"/>
      <c r="AM164" s="769"/>
      <c r="AN164" s="769"/>
      <c r="AO164" s="769"/>
      <c r="AP164" s="769"/>
      <c r="AQ164" s="769"/>
      <c r="AR164" s="769"/>
      <c r="AS164" s="769"/>
    </row>
    <row r="165" customFormat="false" ht="13.5" hidden="false" customHeight="false" outlineLevel="0" collapsed="false">
      <c r="R165" s="769"/>
      <c r="S165" s="769"/>
      <c r="T165" s="769"/>
      <c r="U165" s="769"/>
      <c r="V165" s="769"/>
      <c r="W165" s="769"/>
      <c r="X165" s="769"/>
      <c r="Y165" s="769"/>
      <c r="Z165" s="769"/>
      <c r="AA165" s="769"/>
      <c r="AB165" s="769"/>
      <c r="AC165" s="769"/>
      <c r="AD165" s="769"/>
      <c r="AE165" s="769"/>
      <c r="AF165" s="769"/>
      <c r="AG165" s="769"/>
      <c r="AH165" s="769"/>
      <c r="AI165" s="769"/>
      <c r="AJ165" s="769"/>
      <c r="AK165" s="769"/>
      <c r="AL165" s="769"/>
      <c r="AM165" s="769"/>
      <c r="AN165" s="769"/>
      <c r="AO165" s="769"/>
      <c r="AP165" s="769"/>
      <c r="AQ165" s="769"/>
      <c r="AR165" s="769"/>
      <c r="AS165" s="769"/>
    </row>
    <row r="166" customFormat="false" ht="13.5" hidden="false" customHeight="false" outlineLevel="0" collapsed="false">
      <c r="R166" s="769"/>
      <c r="S166" s="769"/>
      <c r="T166" s="769"/>
      <c r="U166" s="769"/>
      <c r="V166" s="769"/>
      <c r="W166" s="769"/>
      <c r="X166" s="769"/>
      <c r="Y166" s="769"/>
      <c r="Z166" s="769"/>
      <c r="AA166" s="769"/>
      <c r="AB166" s="769"/>
      <c r="AC166" s="769"/>
      <c r="AD166" s="769"/>
      <c r="AE166" s="769"/>
      <c r="AF166" s="769"/>
      <c r="AG166" s="769"/>
      <c r="AH166" s="769"/>
      <c r="AI166" s="769"/>
      <c r="AJ166" s="769"/>
      <c r="AK166" s="769"/>
      <c r="AL166" s="769"/>
      <c r="AM166" s="769"/>
      <c r="AN166" s="769"/>
      <c r="AO166" s="769"/>
      <c r="AP166" s="769"/>
      <c r="AQ166" s="769"/>
      <c r="AR166" s="769"/>
      <c r="AS166" s="769"/>
    </row>
    <row r="167" customFormat="false" ht="13.5" hidden="false" customHeight="false" outlineLevel="0" collapsed="false">
      <c r="R167" s="769"/>
      <c r="S167" s="769"/>
      <c r="T167" s="769"/>
      <c r="U167" s="769"/>
      <c r="V167" s="769"/>
      <c r="W167" s="769"/>
      <c r="X167" s="769"/>
      <c r="Y167" s="769"/>
      <c r="Z167" s="769"/>
      <c r="AA167" s="769"/>
      <c r="AB167" s="769"/>
      <c r="AC167" s="769"/>
      <c r="AD167" s="769"/>
      <c r="AE167" s="769"/>
      <c r="AF167" s="769"/>
      <c r="AG167" s="769"/>
      <c r="AH167" s="769"/>
      <c r="AI167" s="769"/>
      <c r="AJ167" s="769"/>
      <c r="AK167" s="769"/>
      <c r="AL167" s="769"/>
      <c r="AM167" s="769"/>
      <c r="AN167" s="769"/>
      <c r="AO167" s="769"/>
      <c r="AP167" s="769"/>
      <c r="AQ167" s="769"/>
      <c r="AR167" s="769"/>
      <c r="AS167" s="769"/>
    </row>
    <row r="168" customFormat="false" ht="13.5" hidden="false" customHeight="false" outlineLevel="0" collapsed="false">
      <c r="R168" s="769"/>
      <c r="S168" s="769"/>
      <c r="T168" s="769"/>
      <c r="U168" s="769"/>
      <c r="V168" s="769"/>
      <c r="W168" s="769"/>
      <c r="X168" s="769"/>
      <c r="Y168" s="769"/>
      <c r="Z168" s="769"/>
      <c r="AA168" s="769"/>
      <c r="AB168" s="769"/>
      <c r="AC168" s="769"/>
      <c r="AD168" s="769"/>
      <c r="AE168" s="769"/>
      <c r="AF168" s="769"/>
      <c r="AG168" s="769"/>
      <c r="AH168" s="769"/>
      <c r="AI168" s="769"/>
      <c r="AJ168" s="769"/>
      <c r="AK168" s="769"/>
      <c r="AL168" s="769"/>
      <c r="AM168" s="769"/>
      <c r="AN168" s="769"/>
      <c r="AO168" s="769"/>
      <c r="AP168" s="769"/>
      <c r="AQ168" s="769"/>
      <c r="AR168" s="769"/>
      <c r="AS168" s="769"/>
    </row>
    <row r="169" customFormat="false" ht="13.5" hidden="false" customHeight="false" outlineLevel="0" collapsed="false">
      <c r="R169" s="769"/>
      <c r="S169" s="769"/>
      <c r="T169" s="769"/>
      <c r="U169" s="769"/>
      <c r="V169" s="769"/>
      <c r="W169" s="769"/>
      <c r="X169" s="769"/>
      <c r="Y169" s="769"/>
      <c r="Z169" s="769"/>
      <c r="AA169" s="769"/>
      <c r="AB169" s="769"/>
      <c r="AC169" s="769"/>
      <c r="AD169" s="769"/>
      <c r="AE169" s="769"/>
      <c r="AF169" s="769"/>
      <c r="AG169" s="769"/>
      <c r="AH169" s="769"/>
      <c r="AI169" s="769"/>
      <c r="AJ169" s="769"/>
      <c r="AK169" s="769"/>
      <c r="AL169" s="769"/>
      <c r="AM169" s="769"/>
      <c r="AN169" s="769"/>
      <c r="AO169" s="769"/>
      <c r="AP169" s="769"/>
      <c r="AQ169" s="769"/>
      <c r="AR169" s="769"/>
      <c r="AS169" s="769"/>
    </row>
    <row r="170" customFormat="false" ht="13.5" hidden="false" customHeight="false" outlineLevel="0" collapsed="false">
      <c r="R170" s="769"/>
      <c r="S170" s="769"/>
      <c r="T170" s="769"/>
      <c r="U170" s="769"/>
      <c r="V170" s="769"/>
      <c r="W170" s="769"/>
      <c r="X170" s="769"/>
      <c r="Y170" s="769"/>
      <c r="Z170" s="769"/>
      <c r="AA170" s="769"/>
      <c r="AB170" s="769"/>
      <c r="AC170" s="769"/>
      <c r="AD170" s="769"/>
      <c r="AE170" s="769"/>
      <c r="AF170" s="769"/>
      <c r="AG170" s="769"/>
      <c r="AH170" s="769"/>
      <c r="AI170" s="769"/>
      <c r="AJ170" s="769"/>
      <c r="AK170" s="769"/>
      <c r="AL170" s="769"/>
      <c r="AM170" s="769"/>
      <c r="AN170" s="769"/>
      <c r="AO170" s="769"/>
      <c r="AP170" s="769"/>
      <c r="AQ170" s="769"/>
      <c r="AR170" s="769"/>
      <c r="AS170" s="769"/>
    </row>
    <row r="171" customFormat="false" ht="13.5" hidden="false" customHeight="false" outlineLevel="0" collapsed="false">
      <c r="R171" s="769"/>
      <c r="S171" s="769"/>
      <c r="T171" s="769"/>
      <c r="U171" s="769"/>
      <c r="V171" s="769"/>
      <c r="W171" s="769"/>
      <c r="X171" s="769"/>
      <c r="Y171" s="769"/>
      <c r="Z171" s="769"/>
      <c r="AA171" s="769"/>
      <c r="AB171" s="769"/>
      <c r="AC171" s="769"/>
      <c r="AD171" s="769"/>
      <c r="AE171" s="769"/>
      <c r="AF171" s="769"/>
      <c r="AG171" s="769"/>
      <c r="AH171" s="769"/>
      <c r="AI171" s="769"/>
      <c r="AJ171" s="769"/>
      <c r="AK171" s="769"/>
      <c r="AL171" s="769"/>
      <c r="AM171" s="769"/>
      <c r="AN171" s="769"/>
      <c r="AO171" s="769"/>
      <c r="AP171" s="769"/>
      <c r="AQ171" s="769"/>
      <c r="AR171" s="769"/>
      <c r="AS171" s="769"/>
    </row>
    <row r="172" customFormat="false" ht="13.5" hidden="false" customHeight="false" outlineLevel="0" collapsed="false">
      <c r="R172" s="769"/>
      <c r="S172" s="769"/>
      <c r="T172" s="769"/>
      <c r="U172" s="769"/>
      <c r="V172" s="769"/>
      <c r="W172" s="769"/>
      <c r="X172" s="769"/>
      <c r="Y172" s="769"/>
      <c r="Z172" s="769"/>
      <c r="AA172" s="769"/>
      <c r="AB172" s="769"/>
      <c r="AC172" s="769"/>
      <c r="AD172" s="769"/>
      <c r="AE172" s="769"/>
      <c r="AF172" s="769"/>
      <c r="AG172" s="769"/>
      <c r="AH172" s="769"/>
      <c r="AI172" s="769"/>
      <c r="AJ172" s="769"/>
      <c r="AK172" s="769"/>
      <c r="AL172" s="769"/>
      <c r="AM172" s="769"/>
      <c r="AN172" s="769"/>
      <c r="AO172" s="769"/>
      <c r="AP172" s="769"/>
      <c r="AQ172" s="769"/>
      <c r="AR172" s="769"/>
      <c r="AS172" s="769"/>
    </row>
    <row r="173" customFormat="false" ht="13.5" hidden="false" customHeight="false" outlineLevel="0" collapsed="false">
      <c r="R173" s="769"/>
      <c r="S173" s="769"/>
      <c r="T173" s="769"/>
      <c r="U173" s="769"/>
      <c r="V173" s="769"/>
      <c r="W173" s="769"/>
      <c r="X173" s="769"/>
      <c r="Y173" s="769"/>
      <c r="Z173" s="769"/>
      <c r="AA173" s="769"/>
      <c r="AB173" s="769"/>
      <c r="AC173" s="769"/>
      <c r="AD173" s="769"/>
      <c r="AE173" s="769"/>
      <c r="AF173" s="769"/>
      <c r="AG173" s="769"/>
      <c r="AH173" s="769"/>
      <c r="AI173" s="769"/>
      <c r="AJ173" s="769"/>
      <c r="AK173" s="769"/>
      <c r="AL173" s="769"/>
      <c r="AM173" s="769"/>
      <c r="AN173" s="769"/>
      <c r="AO173" s="769"/>
      <c r="AP173" s="769"/>
      <c r="AQ173" s="769"/>
      <c r="AR173" s="769"/>
      <c r="AS173" s="769"/>
    </row>
    <row r="174" customFormat="false" ht="13.5" hidden="false" customHeight="false" outlineLevel="0" collapsed="false">
      <c r="R174" s="769"/>
      <c r="S174" s="769"/>
      <c r="T174" s="769"/>
      <c r="U174" s="769"/>
      <c r="V174" s="769"/>
      <c r="W174" s="769"/>
      <c r="X174" s="769"/>
      <c r="Y174" s="769"/>
      <c r="Z174" s="769"/>
      <c r="AA174" s="769"/>
      <c r="AB174" s="769"/>
      <c r="AC174" s="769"/>
      <c r="AD174" s="769"/>
      <c r="AE174" s="769"/>
      <c r="AF174" s="769"/>
      <c r="AG174" s="769"/>
      <c r="AH174" s="769"/>
      <c r="AI174" s="769"/>
      <c r="AJ174" s="769"/>
      <c r="AK174" s="769"/>
      <c r="AL174" s="769"/>
      <c r="AM174" s="769"/>
      <c r="AN174" s="769"/>
      <c r="AO174" s="769"/>
      <c r="AP174" s="769"/>
      <c r="AQ174" s="769"/>
      <c r="AR174" s="769"/>
      <c r="AS174" s="769"/>
    </row>
    <row r="175" customFormat="false" ht="13.5" hidden="false" customHeight="false" outlineLevel="0" collapsed="false">
      <c r="R175" s="769"/>
      <c r="S175" s="769"/>
      <c r="T175" s="769"/>
      <c r="U175" s="769"/>
      <c r="V175" s="769"/>
      <c r="W175" s="769"/>
      <c r="X175" s="769"/>
      <c r="Y175" s="769"/>
      <c r="Z175" s="769"/>
      <c r="AA175" s="769"/>
      <c r="AB175" s="769"/>
      <c r="AC175" s="769"/>
      <c r="AD175" s="769"/>
      <c r="AE175" s="769"/>
      <c r="AF175" s="769"/>
      <c r="AG175" s="769"/>
      <c r="AH175" s="769"/>
      <c r="AI175" s="769"/>
      <c r="AJ175" s="769"/>
      <c r="AK175" s="769"/>
      <c r="AL175" s="769"/>
      <c r="AM175" s="769"/>
      <c r="AN175" s="769"/>
      <c r="AO175" s="769"/>
      <c r="AP175" s="769"/>
      <c r="AQ175" s="769"/>
      <c r="AR175" s="769"/>
      <c r="AS175" s="769"/>
    </row>
    <row r="176" customFormat="false" ht="13.5" hidden="false" customHeight="false" outlineLevel="0" collapsed="false">
      <c r="R176" s="769"/>
      <c r="S176" s="769"/>
      <c r="T176" s="769"/>
      <c r="U176" s="769"/>
      <c r="V176" s="769"/>
      <c r="W176" s="769"/>
      <c r="X176" s="769"/>
      <c r="Y176" s="769"/>
      <c r="Z176" s="769"/>
      <c r="AA176" s="769"/>
      <c r="AB176" s="769"/>
      <c r="AC176" s="769"/>
      <c r="AD176" s="769"/>
      <c r="AE176" s="769"/>
      <c r="AF176" s="769"/>
      <c r="AG176" s="769"/>
      <c r="AH176" s="769"/>
      <c r="AI176" s="769"/>
      <c r="AJ176" s="769"/>
      <c r="AK176" s="769"/>
      <c r="AL176" s="769"/>
      <c r="AM176" s="769"/>
      <c r="AN176" s="769"/>
      <c r="AO176" s="769"/>
      <c r="AP176" s="769"/>
      <c r="AQ176" s="769"/>
      <c r="AR176" s="769"/>
      <c r="AS176" s="769"/>
    </row>
    <row r="177" customFormat="false" ht="13.5" hidden="false" customHeight="false" outlineLevel="0" collapsed="false">
      <c r="R177" s="769"/>
      <c r="S177" s="769"/>
      <c r="T177" s="769"/>
      <c r="U177" s="769"/>
      <c r="V177" s="769"/>
      <c r="W177" s="769"/>
      <c r="X177" s="769"/>
      <c r="Y177" s="769"/>
      <c r="Z177" s="769"/>
      <c r="AA177" s="769"/>
      <c r="AB177" s="769"/>
      <c r="AC177" s="769"/>
      <c r="AD177" s="769"/>
      <c r="AE177" s="769"/>
      <c r="AF177" s="769"/>
      <c r="AG177" s="769"/>
      <c r="AH177" s="769"/>
      <c r="AI177" s="769"/>
      <c r="AJ177" s="769"/>
      <c r="AK177" s="769"/>
      <c r="AL177" s="769"/>
      <c r="AM177" s="769"/>
      <c r="AN177" s="769"/>
      <c r="AO177" s="769"/>
      <c r="AP177" s="769"/>
      <c r="AQ177" s="769"/>
      <c r="AR177" s="769"/>
      <c r="AS177" s="769"/>
    </row>
    <row r="178" customFormat="false" ht="13.5" hidden="false" customHeight="false" outlineLevel="0" collapsed="false">
      <c r="R178" s="769"/>
      <c r="S178" s="769"/>
      <c r="T178" s="769"/>
      <c r="U178" s="769"/>
      <c r="V178" s="769"/>
      <c r="W178" s="769"/>
      <c r="X178" s="769"/>
      <c r="Y178" s="769"/>
      <c r="Z178" s="769"/>
      <c r="AA178" s="769"/>
      <c r="AB178" s="769"/>
      <c r="AC178" s="769"/>
      <c r="AD178" s="769"/>
      <c r="AE178" s="769"/>
      <c r="AF178" s="769"/>
      <c r="AG178" s="769"/>
      <c r="AH178" s="769"/>
      <c r="AI178" s="769"/>
      <c r="AJ178" s="769"/>
      <c r="AK178" s="769"/>
      <c r="AL178" s="769"/>
      <c r="AM178" s="769"/>
      <c r="AN178" s="769"/>
      <c r="AO178" s="769"/>
      <c r="AP178" s="769"/>
      <c r="AQ178" s="769"/>
      <c r="AR178" s="769"/>
      <c r="AS178" s="769"/>
    </row>
    <row r="179" customFormat="false" ht="13.5" hidden="false" customHeight="false" outlineLevel="0" collapsed="false">
      <c r="R179" s="769"/>
      <c r="S179" s="769"/>
      <c r="T179" s="769"/>
      <c r="U179" s="769"/>
      <c r="V179" s="769"/>
      <c r="W179" s="769"/>
      <c r="X179" s="769"/>
      <c r="Y179" s="769"/>
      <c r="Z179" s="769"/>
      <c r="AA179" s="769"/>
      <c r="AB179" s="769"/>
      <c r="AC179" s="769"/>
      <c r="AD179" s="769"/>
      <c r="AE179" s="769"/>
      <c r="AF179" s="769"/>
      <c r="AG179" s="769"/>
      <c r="AH179" s="769"/>
      <c r="AI179" s="769"/>
      <c r="AJ179" s="769"/>
      <c r="AK179" s="769"/>
      <c r="AL179" s="769"/>
      <c r="AM179" s="769"/>
      <c r="AN179" s="769"/>
      <c r="AO179" s="769"/>
      <c r="AP179" s="769"/>
      <c r="AQ179" s="769"/>
      <c r="AR179" s="769"/>
      <c r="AS179" s="769"/>
    </row>
    <row r="180" customFormat="false" ht="13.5" hidden="false" customHeight="false" outlineLevel="0" collapsed="false">
      <c r="R180" s="769"/>
      <c r="S180" s="769"/>
      <c r="T180" s="769"/>
      <c r="U180" s="769"/>
      <c r="V180" s="769"/>
      <c r="W180" s="769"/>
      <c r="X180" s="769"/>
      <c r="Y180" s="769"/>
      <c r="Z180" s="769"/>
      <c r="AA180" s="769"/>
      <c r="AB180" s="769"/>
      <c r="AC180" s="769"/>
      <c r="AD180" s="769"/>
      <c r="AE180" s="769"/>
      <c r="AF180" s="769"/>
      <c r="AG180" s="769"/>
      <c r="AH180" s="769"/>
      <c r="AI180" s="769"/>
      <c r="AJ180" s="769"/>
      <c r="AK180" s="769"/>
      <c r="AL180" s="769"/>
      <c r="AM180" s="769"/>
      <c r="AN180" s="769"/>
      <c r="AO180" s="769"/>
      <c r="AP180" s="769"/>
      <c r="AQ180" s="769"/>
      <c r="AR180" s="769"/>
      <c r="AS180" s="769"/>
    </row>
    <row r="181" customFormat="false" ht="13.5" hidden="false" customHeight="false" outlineLevel="0" collapsed="false">
      <c r="R181" s="769"/>
      <c r="S181" s="769"/>
      <c r="T181" s="769"/>
      <c r="U181" s="769"/>
      <c r="V181" s="769"/>
      <c r="W181" s="769"/>
      <c r="X181" s="769"/>
      <c r="Y181" s="769"/>
      <c r="Z181" s="769"/>
      <c r="AA181" s="769"/>
      <c r="AB181" s="769"/>
      <c r="AC181" s="769"/>
      <c r="AD181" s="769"/>
      <c r="AE181" s="769"/>
      <c r="AF181" s="769"/>
      <c r="AG181" s="769"/>
      <c r="AH181" s="769"/>
      <c r="AI181" s="769"/>
      <c r="AJ181" s="769"/>
      <c r="AK181" s="769"/>
      <c r="AL181" s="769"/>
      <c r="AM181" s="769"/>
      <c r="AN181" s="769"/>
      <c r="AO181" s="769"/>
      <c r="AP181" s="769"/>
      <c r="AQ181" s="769"/>
      <c r="AR181" s="769"/>
      <c r="AS181" s="769"/>
    </row>
    <row r="182" customFormat="false" ht="13.5" hidden="false" customHeight="false" outlineLevel="0" collapsed="false">
      <c r="R182" s="769"/>
      <c r="S182" s="769"/>
      <c r="T182" s="769"/>
      <c r="U182" s="769"/>
      <c r="V182" s="769"/>
      <c r="W182" s="769"/>
      <c r="X182" s="769"/>
      <c r="Y182" s="769"/>
      <c r="Z182" s="769"/>
      <c r="AA182" s="769"/>
      <c r="AB182" s="769"/>
      <c r="AC182" s="769"/>
      <c r="AD182" s="769"/>
      <c r="AE182" s="769"/>
      <c r="AF182" s="769"/>
      <c r="AG182" s="769"/>
      <c r="AH182" s="769"/>
      <c r="AI182" s="769"/>
      <c r="AJ182" s="769"/>
      <c r="AK182" s="769"/>
      <c r="AL182" s="769"/>
      <c r="AM182" s="769"/>
      <c r="AN182" s="769"/>
      <c r="AO182" s="769"/>
      <c r="AP182" s="769"/>
      <c r="AQ182" s="769"/>
      <c r="AR182" s="769"/>
      <c r="AS182" s="769"/>
    </row>
    <row r="183" customFormat="false" ht="13.5" hidden="false" customHeight="false" outlineLevel="0" collapsed="false">
      <c r="R183" s="769"/>
      <c r="S183" s="769"/>
      <c r="T183" s="769"/>
      <c r="U183" s="769"/>
      <c r="V183" s="769"/>
      <c r="W183" s="769"/>
      <c r="X183" s="769"/>
      <c r="Y183" s="769"/>
      <c r="Z183" s="769"/>
      <c r="AA183" s="769"/>
      <c r="AB183" s="769"/>
      <c r="AC183" s="769"/>
      <c r="AD183" s="769"/>
      <c r="AE183" s="769"/>
      <c r="AF183" s="769"/>
      <c r="AG183" s="769"/>
      <c r="AH183" s="769"/>
      <c r="AI183" s="769"/>
      <c r="AJ183" s="769"/>
      <c r="AK183" s="769"/>
      <c r="AL183" s="769"/>
      <c r="AM183" s="769"/>
      <c r="AN183" s="769"/>
      <c r="AO183" s="769"/>
      <c r="AP183" s="769"/>
      <c r="AQ183" s="769"/>
      <c r="AR183" s="769"/>
      <c r="AS183" s="769"/>
    </row>
    <row r="184" customFormat="false" ht="13.5" hidden="false" customHeight="false" outlineLevel="0" collapsed="false">
      <c r="R184" s="769"/>
      <c r="S184" s="769"/>
      <c r="T184" s="769"/>
      <c r="U184" s="769"/>
      <c r="V184" s="769"/>
      <c r="W184" s="769"/>
      <c r="X184" s="769"/>
      <c r="Y184" s="769"/>
      <c r="Z184" s="769"/>
      <c r="AA184" s="769"/>
      <c r="AB184" s="769"/>
      <c r="AC184" s="769"/>
      <c r="AD184" s="769"/>
      <c r="AE184" s="769"/>
      <c r="AF184" s="769"/>
      <c r="AG184" s="769"/>
      <c r="AH184" s="769"/>
      <c r="AI184" s="769"/>
      <c r="AJ184" s="769"/>
      <c r="AK184" s="769"/>
      <c r="AL184" s="769"/>
      <c r="AM184" s="769"/>
      <c r="AN184" s="769"/>
      <c r="AO184" s="769"/>
      <c r="AP184" s="769"/>
      <c r="AQ184" s="769"/>
      <c r="AR184" s="769"/>
      <c r="AS184" s="769"/>
    </row>
    <row r="185" customFormat="false" ht="13.5" hidden="false" customHeight="false" outlineLevel="0" collapsed="false">
      <c r="R185" s="769"/>
      <c r="S185" s="769"/>
      <c r="T185" s="769"/>
      <c r="U185" s="769"/>
      <c r="V185" s="769"/>
      <c r="W185" s="769"/>
      <c r="X185" s="769"/>
      <c r="Y185" s="769"/>
      <c r="Z185" s="769"/>
      <c r="AA185" s="769"/>
      <c r="AB185" s="769"/>
      <c r="AC185" s="769"/>
      <c r="AD185" s="769"/>
      <c r="AE185" s="769"/>
      <c r="AF185" s="769"/>
      <c r="AG185" s="769"/>
      <c r="AH185" s="769"/>
      <c r="AI185" s="769"/>
      <c r="AJ185" s="769"/>
      <c r="AK185" s="769"/>
      <c r="AL185" s="769"/>
      <c r="AM185" s="769"/>
      <c r="AN185" s="769"/>
      <c r="AO185" s="769"/>
      <c r="AP185" s="769"/>
      <c r="AQ185" s="769"/>
      <c r="AR185" s="769"/>
      <c r="AS185" s="769"/>
    </row>
    <row r="186" customFormat="false" ht="13.5" hidden="false" customHeight="false" outlineLevel="0" collapsed="false">
      <c r="R186" s="769"/>
      <c r="S186" s="769"/>
      <c r="T186" s="769"/>
      <c r="U186" s="769"/>
      <c r="V186" s="769"/>
      <c r="W186" s="769"/>
      <c r="X186" s="769"/>
      <c r="Y186" s="769"/>
      <c r="Z186" s="769"/>
      <c r="AA186" s="769"/>
      <c r="AB186" s="769"/>
      <c r="AC186" s="769"/>
      <c r="AD186" s="769"/>
      <c r="AE186" s="769"/>
      <c r="AF186" s="769"/>
      <c r="AG186" s="769"/>
      <c r="AH186" s="769"/>
      <c r="AI186" s="769"/>
      <c r="AJ186" s="769"/>
      <c r="AK186" s="769"/>
      <c r="AL186" s="769"/>
      <c r="AM186" s="769"/>
      <c r="AN186" s="769"/>
      <c r="AO186" s="769"/>
      <c r="AP186" s="769"/>
      <c r="AQ186" s="769"/>
      <c r="AR186" s="769"/>
      <c r="AS186" s="769"/>
    </row>
    <row r="187" customFormat="false" ht="13.5" hidden="false" customHeight="false" outlineLevel="0" collapsed="false">
      <c r="R187" s="769"/>
      <c r="S187" s="769"/>
      <c r="T187" s="769"/>
      <c r="U187" s="769"/>
      <c r="V187" s="769"/>
      <c r="W187" s="769"/>
      <c r="X187" s="769"/>
      <c r="Y187" s="769"/>
      <c r="Z187" s="769"/>
      <c r="AA187" s="769"/>
      <c r="AB187" s="769"/>
      <c r="AC187" s="769"/>
      <c r="AD187" s="769"/>
      <c r="AE187" s="769"/>
      <c r="AF187" s="769"/>
      <c r="AG187" s="769"/>
      <c r="AH187" s="769"/>
      <c r="AI187" s="769"/>
      <c r="AJ187" s="769"/>
      <c r="AK187" s="769"/>
      <c r="AL187" s="769"/>
      <c r="AM187" s="769"/>
      <c r="AN187" s="769"/>
      <c r="AO187" s="769"/>
      <c r="AP187" s="769"/>
      <c r="AQ187" s="769"/>
      <c r="AR187" s="769"/>
      <c r="AS187" s="769"/>
    </row>
    <row r="188" customFormat="false" ht="13.5" hidden="false" customHeight="false" outlineLevel="0" collapsed="false">
      <c r="R188" s="769"/>
      <c r="S188" s="769"/>
      <c r="T188" s="769"/>
      <c r="U188" s="769"/>
      <c r="V188" s="769"/>
      <c r="W188" s="769"/>
      <c r="X188" s="769"/>
      <c r="Y188" s="769"/>
      <c r="Z188" s="769"/>
      <c r="AA188" s="769"/>
      <c r="AB188" s="769"/>
      <c r="AC188" s="769"/>
      <c r="AD188" s="769"/>
      <c r="AE188" s="769"/>
      <c r="AF188" s="769"/>
      <c r="AG188" s="769"/>
      <c r="AH188" s="769"/>
      <c r="AI188" s="769"/>
      <c r="AJ188" s="769"/>
      <c r="AK188" s="769"/>
      <c r="AL188" s="769"/>
      <c r="AM188" s="769"/>
      <c r="AN188" s="769"/>
      <c r="AO188" s="769"/>
      <c r="AP188" s="769"/>
      <c r="AQ188" s="769"/>
      <c r="AR188" s="769"/>
      <c r="AS188" s="769"/>
    </row>
    <row r="189" customFormat="false" ht="13.5" hidden="false" customHeight="false" outlineLevel="0" collapsed="false">
      <c r="R189" s="769"/>
      <c r="S189" s="769"/>
      <c r="T189" s="769"/>
      <c r="U189" s="769"/>
      <c r="V189" s="769"/>
      <c r="W189" s="769"/>
      <c r="X189" s="769"/>
      <c r="Y189" s="769"/>
      <c r="Z189" s="769"/>
      <c r="AA189" s="769"/>
      <c r="AB189" s="769"/>
      <c r="AC189" s="769"/>
      <c r="AD189" s="769"/>
      <c r="AE189" s="769"/>
      <c r="AF189" s="769"/>
      <c r="AG189" s="769"/>
      <c r="AH189" s="769"/>
      <c r="AI189" s="769"/>
      <c r="AJ189" s="769"/>
      <c r="AK189" s="769"/>
      <c r="AL189" s="769"/>
      <c r="AM189" s="769"/>
      <c r="AN189" s="769"/>
      <c r="AO189" s="769"/>
      <c r="AP189" s="769"/>
      <c r="AQ189" s="769"/>
      <c r="AR189" s="769"/>
      <c r="AS189" s="769"/>
    </row>
    <row r="190" customFormat="false" ht="13.5" hidden="false" customHeight="false" outlineLevel="0" collapsed="false">
      <c r="R190" s="769"/>
      <c r="S190" s="769"/>
      <c r="T190" s="769"/>
      <c r="U190" s="769"/>
      <c r="V190" s="769"/>
      <c r="W190" s="769"/>
      <c r="X190" s="769"/>
      <c r="Y190" s="769"/>
      <c r="Z190" s="769"/>
      <c r="AA190" s="769"/>
      <c r="AB190" s="769"/>
      <c r="AC190" s="769"/>
      <c r="AD190" s="769"/>
      <c r="AE190" s="769"/>
      <c r="AF190" s="769"/>
      <c r="AG190" s="769"/>
      <c r="AH190" s="769"/>
      <c r="AI190" s="769"/>
      <c r="AJ190" s="769"/>
      <c r="AK190" s="769"/>
      <c r="AL190" s="769"/>
      <c r="AM190" s="769"/>
      <c r="AN190" s="769"/>
      <c r="AO190" s="769"/>
      <c r="AP190" s="769"/>
      <c r="AQ190" s="769"/>
      <c r="AR190" s="769"/>
      <c r="AS190" s="769"/>
    </row>
    <row r="191" customFormat="false" ht="13.5" hidden="false" customHeight="false" outlineLevel="0" collapsed="false">
      <c r="R191" s="769"/>
      <c r="S191" s="769"/>
      <c r="T191" s="769"/>
      <c r="U191" s="769"/>
      <c r="V191" s="769"/>
      <c r="W191" s="769"/>
      <c r="X191" s="769"/>
      <c r="Y191" s="769"/>
      <c r="Z191" s="769"/>
      <c r="AA191" s="769"/>
      <c r="AB191" s="769"/>
      <c r="AC191" s="769"/>
      <c r="AD191" s="769"/>
      <c r="AE191" s="769"/>
      <c r="AF191" s="769"/>
      <c r="AG191" s="769"/>
      <c r="AH191" s="769"/>
      <c r="AI191" s="769"/>
      <c r="AJ191" s="769"/>
      <c r="AK191" s="769"/>
      <c r="AL191" s="769"/>
      <c r="AM191" s="769"/>
      <c r="AN191" s="769"/>
      <c r="AO191" s="769"/>
      <c r="AP191" s="769"/>
      <c r="AQ191" s="769"/>
      <c r="AR191" s="769"/>
      <c r="AS191" s="769"/>
    </row>
    <row r="192" customFormat="false" ht="13.5" hidden="false" customHeight="false" outlineLevel="0" collapsed="false">
      <c r="R192" s="769"/>
      <c r="S192" s="769"/>
      <c r="T192" s="769"/>
      <c r="U192" s="769"/>
      <c r="V192" s="769"/>
      <c r="W192" s="769"/>
      <c r="X192" s="769"/>
      <c r="Y192" s="769"/>
      <c r="Z192" s="769"/>
      <c r="AA192" s="769"/>
      <c r="AB192" s="769"/>
      <c r="AC192" s="769"/>
      <c r="AD192" s="769"/>
      <c r="AE192" s="769"/>
      <c r="AF192" s="769"/>
      <c r="AG192" s="769"/>
      <c r="AH192" s="769"/>
      <c r="AI192" s="769"/>
      <c r="AJ192" s="769"/>
      <c r="AK192" s="769"/>
      <c r="AL192" s="769"/>
      <c r="AM192" s="769"/>
      <c r="AN192" s="769"/>
      <c r="AO192" s="769"/>
      <c r="AP192" s="769"/>
      <c r="AQ192" s="769"/>
      <c r="AR192" s="769"/>
      <c r="AS192" s="769"/>
    </row>
    <row r="193" customFormat="false" ht="13.5" hidden="false" customHeight="false" outlineLevel="0" collapsed="false">
      <c r="R193" s="769"/>
      <c r="S193" s="769"/>
      <c r="T193" s="769"/>
      <c r="U193" s="769"/>
      <c r="V193" s="769"/>
      <c r="W193" s="769"/>
      <c r="X193" s="769"/>
      <c r="Y193" s="769"/>
      <c r="Z193" s="769"/>
      <c r="AA193" s="769"/>
      <c r="AB193" s="769"/>
      <c r="AC193" s="769"/>
      <c r="AD193" s="769"/>
      <c r="AE193" s="769"/>
      <c r="AF193" s="769"/>
      <c r="AG193" s="769"/>
      <c r="AH193" s="769"/>
      <c r="AI193" s="769"/>
      <c r="AJ193" s="769"/>
      <c r="AK193" s="769"/>
      <c r="AL193" s="769"/>
      <c r="AM193" s="769"/>
      <c r="AN193" s="769"/>
      <c r="AO193" s="769"/>
      <c r="AP193" s="769"/>
      <c r="AQ193" s="769"/>
      <c r="AR193" s="769"/>
      <c r="AS193" s="769"/>
    </row>
    <row r="194" customFormat="false" ht="13.5" hidden="false" customHeight="false" outlineLevel="0" collapsed="false">
      <c r="R194" s="769"/>
      <c r="S194" s="769"/>
      <c r="T194" s="769"/>
      <c r="U194" s="769"/>
      <c r="V194" s="769"/>
      <c r="W194" s="769"/>
      <c r="X194" s="769"/>
      <c r="Y194" s="769"/>
      <c r="Z194" s="769"/>
      <c r="AA194" s="769"/>
      <c r="AB194" s="769"/>
      <c r="AC194" s="769"/>
      <c r="AD194" s="769"/>
      <c r="AE194" s="769"/>
      <c r="AF194" s="769"/>
      <c r="AG194" s="769"/>
      <c r="AH194" s="769"/>
      <c r="AI194" s="769"/>
      <c r="AJ194" s="769"/>
      <c r="AK194" s="769"/>
      <c r="AL194" s="769"/>
      <c r="AM194" s="769"/>
      <c r="AN194" s="769"/>
      <c r="AO194" s="769"/>
      <c r="AP194" s="769"/>
      <c r="AQ194" s="769"/>
      <c r="AR194" s="769"/>
      <c r="AS194" s="769"/>
    </row>
    <row r="195" customFormat="false" ht="13.5" hidden="false" customHeight="false" outlineLevel="0" collapsed="false">
      <c r="R195" s="769"/>
      <c r="S195" s="769"/>
      <c r="T195" s="769"/>
      <c r="U195" s="769"/>
      <c r="V195" s="769"/>
      <c r="W195" s="769"/>
      <c r="X195" s="769"/>
      <c r="Y195" s="769"/>
      <c r="Z195" s="769"/>
      <c r="AA195" s="769"/>
      <c r="AB195" s="769"/>
      <c r="AC195" s="769"/>
      <c r="AD195" s="769"/>
      <c r="AE195" s="769"/>
      <c r="AF195" s="769"/>
      <c r="AG195" s="769"/>
      <c r="AH195" s="769"/>
      <c r="AI195" s="769"/>
      <c r="AJ195" s="769"/>
      <c r="AK195" s="769"/>
      <c r="AL195" s="769"/>
      <c r="AM195" s="769"/>
      <c r="AN195" s="769"/>
      <c r="AO195" s="769"/>
      <c r="AP195" s="769"/>
      <c r="AQ195" s="769"/>
      <c r="AR195" s="769"/>
      <c r="AS195" s="769"/>
    </row>
    <row r="196" customFormat="false" ht="13.5" hidden="false" customHeight="false" outlineLevel="0" collapsed="false">
      <c r="R196" s="769"/>
      <c r="S196" s="769"/>
      <c r="T196" s="769"/>
      <c r="U196" s="769"/>
      <c r="V196" s="769"/>
      <c r="W196" s="769"/>
      <c r="X196" s="769"/>
      <c r="Y196" s="769"/>
      <c r="Z196" s="769"/>
      <c r="AA196" s="769"/>
      <c r="AB196" s="769"/>
      <c r="AC196" s="769"/>
      <c r="AD196" s="769"/>
      <c r="AE196" s="769"/>
      <c r="AF196" s="769"/>
      <c r="AG196" s="769"/>
      <c r="AH196" s="769"/>
      <c r="AI196" s="769"/>
      <c r="AJ196" s="769"/>
      <c r="AK196" s="769"/>
      <c r="AL196" s="769"/>
      <c r="AM196" s="769"/>
      <c r="AN196" s="769"/>
      <c r="AO196" s="769"/>
      <c r="AP196" s="769"/>
      <c r="AQ196" s="769"/>
      <c r="AR196" s="769"/>
      <c r="AS196" s="769"/>
    </row>
    <row r="197" customFormat="false" ht="13.5" hidden="false" customHeight="false" outlineLevel="0" collapsed="false">
      <c r="R197" s="769"/>
      <c r="S197" s="769"/>
      <c r="T197" s="769"/>
      <c r="U197" s="769"/>
      <c r="V197" s="769"/>
      <c r="W197" s="769"/>
      <c r="X197" s="769"/>
      <c r="Y197" s="769"/>
      <c r="Z197" s="769"/>
      <c r="AA197" s="769"/>
      <c r="AB197" s="769"/>
      <c r="AC197" s="769"/>
      <c r="AD197" s="769"/>
      <c r="AE197" s="769"/>
      <c r="AF197" s="769"/>
      <c r="AG197" s="769"/>
      <c r="AH197" s="769"/>
      <c r="AI197" s="769"/>
      <c r="AJ197" s="769"/>
      <c r="AK197" s="769"/>
      <c r="AL197" s="769"/>
      <c r="AM197" s="769"/>
      <c r="AN197" s="769"/>
      <c r="AO197" s="769"/>
      <c r="AP197" s="769"/>
      <c r="AQ197" s="769"/>
      <c r="AR197" s="769"/>
      <c r="AS197" s="769"/>
    </row>
    <row r="198" customFormat="false" ht="13.5" hidden="false" customHeight="false" outlineLevel="0" collapsed="false">
      <c r="R198" s="769"/>
      <c r="S198" s="769"/>
      <c r="T198" s="769"/>
      <c r="U198" s="769"/>
      <c r="V198" s="769"/>
      <c r="W198" s="769"/>
      <c r="X198" s="769"/>
      <c r="Y198" s="769"/>
      <c r="Z198" s="769"/>
      <c r="AA198" s="769"/>
      <c r="AB198" s="769"/>
      <c r="AC198" s="769"/>
      <c r="AD198" s="769"/>
      <c r="AE198" s="769"/>
      <c r="AF198" s="769"/>
      <c r="AG198" s="769"/>
      <c r="AH198" s="769"/>
      <c r="AI198" s="769"/>
      <c r="AJ198" s="769"/>
      <c r="AK198" s="769"/>
      <c r="AL198" s="769"/>
      <c r="AM198" s="769"/>
      <c r="AN198" s="769"/>
      <c r="AO198" s="769"/>
      <c r="AP198" s="769"/>
      <c r="AQ198" s="769"/>
      <c r="AR198" s="769"/>
      <c r="AS198" s="769"/>
    </row>
    <row r="199" customFormat="false" ht="13.5" hidden="false" customHeight="false" outlineLevel="0" collapsed="false">
      <c r="R199" s="769"/>
      <c r="S199" s="769"/>
      <c r="T199" s="769"/>
      <c r="U199" s="769"/>
      <c r="V199" s="769"/>
      <c r="W199" s="769"/>
      <c r="X199" s="769"/>
      <c r="Y199" s="769"/>
      <c r="Z199" s="769"/>
      <c r="AA199" s="769"/>
      <c r="AB199" s="769"/>
      <c r="AC199" s="769"/>
      <c r="AD199" s="769"/>
      <c r="AE199" s="769"/>
      <c r="AF199" s="769"/>
      <c r="AG199" s="769"/>
      <c r="AH199" s="769"/>
      <c r="AI199" s="769"/>
      <c r="AJ199" s="769"/>
      <c r="AK199" s="769"/>
      <c r="AL199" s="769"/>
      <c r="AM199" s="769"/>
      <c r="AN199" s="769"/>
      <c r="AO199" s="769"/>
      <c r="AP199" s="769"/>
      <c r="AQ199" s="769"/>
      <c r="AR199" s="769"/>
      <c r="AS199" s="769"/>
    </row>
    <row r="200" customFormat="false" ht="13.5" hidden="false" customHeight="false" outlineLevel="0" collapsed="false">
      <c r="R200" s="769"/>
      <c r="S200" s="769"/>
      <c r="T200" s="769"/>
      <c r="U200" s="769"/>
      <c r="V200" s="769"/>
      <c r="W200" s="769"/>
      <c r="X200" s="769"/>
      <c r="Y200" s="769"/>
      <c r="Z200" s="769"/>
      <c r="AA200" s="769"/>
      <c r="AB200" s="769"/>
      <c r="AC200" s="769"/>
      <c r="AD200" s="769"/>
      <c r="AE200" s="769"/>
      <c r="AF200" s="769"/>
      <c r="AG200" s="769"/>
      <c r="AH200" s="769"/>
      <c r="AI200" s="769"/>
      <c r="AJ200" s="769"/>
      <c r="AK200" s="769"/>
      <c r="AL200" s="769"/>
      <c r="AM200" s="769"/>
      <c r="AN200" s="769"/>
      <c r="AO200" s="769"/>
      <c r="AP200" s="769"/>
      <c r="AQ200" s="769"/>
      <c r="AR200" s="769"/>
      <c r="AS200" s="769"/>
    </row>
    <row r="201" customFormat="false" ht="13.5" hidden="false" customHeight="false" outlineLevel="0" collapsed="false">
      <c r="R201" s="769"/>
      <c r="S201" s="769"/>
      <c r="T201" s="769"/>
      <c r="U201" s="769"/>
      <c r="V201" s="769"/>
      <c r="W201" s="769"/>
      <c r="X201" s="769"/>
      <c r="Y201" s="769"/>
      <c r="Z201" s="769"/>
      <c r="AA201" s="769"/>
      <c r="AB201" s="769"/>
      <c r="AC201" s="769"/>
      <c r="AD201" s="769"/>
      <c r="AE201" s="769"/>
      <c r="AF201" s="769"/>
      <c r="AG201" s="769"/>
      <c r="AH201" s="769"/>
      <c r="AI201" s="769"/>
      <c r="AJ201" s="769"/>
      <c r="AK201" s="769"/>
      <c r="AL201" s="769"/>
      <c r="AM201" s="769"/>
      <c r="AN201" s="769"/>
      <c r="AO201" s="769"/>
      <c r="AP201" s="769"/>
      <c r="AQ201" s="769"/>
      <c r="AR201" s="769"/>
      <c r="AS201" s="769"/>
    </row>
    <row r="202" customFormat="false" ht="13.5" hidden="false" customHeight="false" outlineLevel="0" collapsed="false">
      <c r="R202" s="769"/>
      <c r="S202" s="769"/>
      <c r="T202" s="769"/>
      <c r="U202" s="769"/>
      <c r="V202" s="769"/>
      <c r="W202" s="769"/>
      <c r="X202" s="769"/>
      <c r="Y202" s="769"/>
      <c r="Z202" s="769"/>
      <c r="AA202" s="769"/>
      <c r="AB202" s="769"/>
      <c r="AC202" s="769"/>
      <c r="AD202" s="769"/>
      <c r="AE202" s="769"/>
      <c r="AF202" s="769"/>
      <c r="AG202" s="769"/>
      <c r="AH202" s="769"/>
      <c r="AI202" s="769"/>
      <c r="AJ202" s="769"/>
      <c r="AK202" s="769"/>
      <c r="AL202" s="769"/>
      <c r="AM202" s="769"/>
      <c r="AN202" s="769"/>
      <c r="AO202" s="769"/>
      <c r="AP202" s="769"/>
      <c r="AQ202" s="769"/>
      <c r="AR202" s="769"/>
      <c r="AS202" s="769"/>
    </row>
    <row r="203" customFormat="false" ht="13.5" hidden="false" customHeight="false" outlineLevel="0" collapsed="false">
      <c r="R203" s="769"/>
      <c r="S203" s="769"/>
      <c r="T203" s="769"/>
      <c r="U203" s="769"/>
      <c r="V203" s="769"/>
      <c r="W203" s="769"/>
      <c r="X203" s="769"/>
      <c r="Y203" s="769"/>
      <c r="Z203" s="769"/>
      <c r="AA203" s="769"/>
      <c r="AB203" s="769"/>
      <c r="AC203" s="769"/>
      <c r="AD203" s="769"/>
      <c r="AE203" s="769"/>
      <c r="AF203" s="769"/>
      <c r="AG203" s="769"/>
      <c r="AH203" s="769"/>
      <c r="AI203" s="769"/>
      <c r="AJ203" s="769"/>
      <c r="AK203" s="769"/>
      <c r="AL203" s="769"/>
      <c r="AM203" s="769"/>
      <c r="AN203" s="769"/>
      <c r="AO203" s="769"/>
      <c r="AP203" s="769"/>
      <c r="AQ203" s="769"/>
      <c r="AR203" s="769"/>
      <c r="AS203" s="769"/>
    </row>
    <row r="204" customFormat="false" ht="13.5" hidden="false" customHeight="false" outlineLevel="0" collapsed="false">
      <c r="R204" s="769"/>
      <c r="S204" s="769"/>
      <c r="T204" s="769"/>
      <c r="U204" s="769"/>
      <c r="V204" s="769"/>
      <c r="W204" s="769"/>
      <c r="X204" s="769"/>
      <c r="Y204" s="769"/>
      <c r="Z204" s="769"/>
      <c r="AA204" s="769"/>
      <c r="AB204" s="769"/>
      <c r="AC204" s="769"/>
      <c r="AD204" s="769"/>
      <c r="AE204" s="769"/>
      <c r="AF204" s="769"/>
      <c r="AG204" s="769"/>
      <c r="AH204" s="769"/>
      <c r="AI204" s="769"/>
      <c r="AJ204" s="769"/>
      <c r="AK204" s="769"/>
      <c r="AL204" s="769"/>
      <c r="AM204" s="769"/>
      <c r="AN204" s="769"/>
      <c r="AO204" s="769"/>
      <c r="AP204" s="769"/>
      <c r="AQ204" s="769"/>
      <c r="AR204" s="769"/>
      <c r="AS204" s="769"/>
    </row>
    <row r="205" customFormat="false" ht="13.5" hidden="false" customHeight="false" outlineLevel="0" collapsed="false">
      <c r="R205" s="769"/>
      <c r="S205" s="769"/>
      <c r="T205" s="769"/>
      <c r="U205" s="769"/>
      <c r="V205" s="769"/>
      <c r="W205" s="769"/>
      <c r="X205" s="769"/>
      <c r="Y205" s="769"/>
      <c r="Z205" s="769"/>
      <c r="AA205" s="769"/>
      <c r="AB205" s="769"/>
      <c r="AC205" s="769"/>
      <c r="AD205" s="769"/>
      <c r="AE205" s="769"/>
      <c r="AF205" s="769"/>
      <c r="AG205" s="769"/>
      <c r="AH205" s="769"/>
      <c r="AI205" s="769"/>
      <c r="AJ205" s="769"/>
      <c r="AK205" s="769"/>
      <c r="AL205" s="769"/>
      <c r="AM205" s="769"/>
      <c r="AN205" s="769"/>
      <c r="AO205" s="769"/>
      <c r="AP205" s="769"/>
      <c r="AQ205" s="769"/>
      <c r="AR205" s="769"/>
      <c r="AS205" s="769"/>
    </row>
    <row r="206" customFormat="false" ht="13.5" hidden="false" customHeight="false" outlineLevel="0" collapsed="false">
      <c r="R206" s="769"/>
      <c r="S206" s="769"/>
      <c r="T206" s="769"/>
      <c r="U206" s="769"/>
      <c r="V206" s="769"/>
      <c r="W206" s="769"/>
      <c r="X206" s="769"/>
      <c r="Y206" s="769"/>
      <c r="Z206" s="769"/>
      <c r="AA206" s="769"/>
      <c r="AB206" s="769"/>
      <c r="AC206" s="769"/>
      <c r="AD206" s="769"/>
      <c r="AE206" s="769"/>
      <c r="AF206" s="769"/>
      <c r="AG206" s="769"/>
      <c r="AH206" s="769"/>
      <c r="AI206" s="769"/>
      <c r="AJ206" s="769"/>
      <c r="AK206" s="769"/>
      <c r="AL206" s="769"/>
      <c r="AM206" s="769"/>
      <c r="AN206" s="769"/>
      <c r="AO206" s="769"/>
      <c r="AP206" s="769"/>
      <c r="AQ206" s="769"/>
      <c r="AR206" s="769"/>
      <c r="AS206" s="769"/>
    </row>
    <row r="207" customFormat="false" ht="13.5" hidden="false" customHeight="false" outlineLevel="0" collapsed="false">
      <c r="R207" s="769"/>
      <c r="S207" s="769"/>
      <c r="T207" s="769"/>
      <c r="U207" s="769"/>
      <c r="V207" s="769"/>
      <c r="W207" s="769"/>
      <c r="X207" s="769"/>
      <c r="Y207" s="769"/>
      <c r="Z207" s="769"/>
      <c r="AA207" s="769"/>
      <c r="AB207" s="769"/>
      <c r="AC207" s="769"/>
      <c r="AD207" s="769"/>
      <c r="AE207" s="769"/>
      <c r="AF207" s="769"/>
      <c r="AG207" s="769"/>
      <c r="AH207" s="769"/>
      <c r="AI207" s="769"/>
      <c r="AJ207" s="769"/>
      <c r="AK207" s="769"/>
      <c r="AL207" s="769"/>
      <c r="AM207" s="769"/>
      <c r="AN207" s="769"/>
      <c r="AO207" s="769"/>
      <c r="AP207" s="769"/>
      <c r="AQ207" s="769"/>
      <c r="AR207" s="769"/>
      <c r="AS207" s="769"/>
    </row>
    <row r="208" customFormat="false" ht="13.5" hidden="false" customHeight="false" outlineLevel="0" collapsed="false">
      <c r="R208" s="769"/>
      <c r="S208" s="769"/>
      <c r="T208" s="769"/>
      <c r="U208" s="769"/>
      <c r="V208" s="769"/>
      <c r="W208" s="769"/>
      <c r="X208" s="769"/>
      <c r="Y208" s="769"/>
      <c r="Z208" s="769"/>
      <c r="AA208" s="769"/>
      <c r="AB208" s="769"/>
      <c r="AC208" s="769"/>
      <c r="AD208" s="769"/>
      <c r="AE208" s="769"/>
      <c r="AF208" s="769"/>
      <c r="AG208" s="769"/>
      <c r="AH208" s="769"/>
      <c r="AI208" s="769"/>
      <c r="AJ208" s="769"/>
      <c r="AK208" s="769"/>
      <c r="AL208" s="769"/>
      <c r="AM208" s="769"/>
      <c r="AN208" s="769"/>
      <c r="AO208" s="769"/>
      <c r="AP208" s="769"/>
      <c r="AQ208" s="769"/>
      <c r="AR208" s="769"/>
      <c r="AS208" s="769"/>
    </row>
    <row r="209" customFormat="false" ht="13.5" hidden="false" customHeight="false" outlineLevel="0" collapsed="false">
      <c r="R209" s="769"/>
      <c r="S209" s="769"/>
      <c r="T209" s="769"/>
      <c r="U209" s="769"/>
      <c r="V209" s="769"/>
      <c r="W209" s="769"/>
      <c r="X209" s="769"/>
      <c r="Y209" s="769"/>
      <c r="Z209" s="769"/>
      <c r="AA209" s="769"/>
      <c r="AB209" s="769"/>
      <c r="AC209" s="769"/>
      <c r="AD209" s="769"/>
      <c r="AE209" s="769"/>
      <c r="AF209" s="769"/>
      <c r="AG209" s="769"/>
      <c r="AH209" s="769"/>
      <c r="AI209" s="769"/>
      <c r="AJ209" s="769"/>
      <c r="AK209" s="769"/>
      <c r="AL209" s="769"/>
      <c r="AM209" s="769"/>
      <c r="AN209" s="769"/>
      <c r="AO209" s="769"/>
      <c r="AP209" s="769"/>
      <c r="AQ209" s="769"/>
      <c r="AR209" s="769"/>
      <c r="AS209" s="769"/>
    </row>
    <row r="210" customFormat="false" ht="13.5" hidden="false" customHeight="false" outlineLevel="0" collapsed="false">
      <c r="R210" s="769"/>
      <c r="S210" s="769"/>
      <c r="T210" s="769"/>
      <c r="U210" s="769"/>
      <c r="V210" s="769"/>
      <c r="W210" s="769"/>
      <c r="X210" s="769"/>
      <c r="Y210" s="769"/>
      <c r="Z210" s="769"/>
      <c r="AA210" s="769"/>
      <c r="AB210" s="769"/>
      <c r="AC210" s="769"/>
      <c r="AD210" s="769"/>
      <c r="AE210" s="769"/>
      <c r="AF210" s="769"/>
      <c r="AG210" s="769"/>
      <c r="AH210" s="769"/>
      <c r="AI210" s="769"/>
      <c r="AJ210" s="769"/>
      <c r="AK210" s="769"/>
      <c r="AL210" s="769"/>
      <c r="AM210" s="769"/>
      <c r="AN210" s="769"/>
      <c r="AO210" s="769"/>
      <c r="AP210" s="769"/>
      <c r="AQ210" s="769"/>
      <c r="AR210" s="769"/>
      <c r="AS210" s="769"/>
    </row>
    <row r="211" customFormat="false" ht="13.5" hidden="false" customHeight="false" outlineLevel="0" collapsed="false">
      <c r="R211" s="769"/>
      <c r="S211" s="769"/>
      <c r="T211" s="769"/>
      <c r="U211" s="769"/>
      <c r="V211" s="769"/>
      <c r="W211" s="769"/>
      <c r="X211" s="769"/>
      <c r="Y211" s="769"/>
      <c r="Z211" s="769"/>
      <c r="AA211" s="769"/>
      <c r="AB211" s="769"/>
      <c r="AC211" s="769"/>
      <c r="AD211" s="769"/>
      <c r="AE211" s="769"/>
      <c r="AF211" s="769"/>
      <c r="AG211" s="769"/>
      <c r="AH211" s="769"/>
      <c r="AI211" s="769"/>
      <c r="AJ211" s="769"/>
      <c r="AK211" s="769"/>
      <c r="AL211" s="769"/>
      <c r="AM211" s="769"/>
      <c r="AN211" s="769"/>
      <c r="AO211" s="769"/>
      <c r="AP211" s="769"/>
      <c r="AQ211" s="769"/>
      <c r="AR211" s="769"/>
      <c r="AS211" s="769"/>
    </row>
    <row r="212" customFormat="false" ht="13.5" hidden="false" customHeight="false" outlineLevel="0" collapsed="false">
      <c r="R212" s="769"/>
      <c r="S212" s="769"/>
      <c r="T212" s="769"/>
      <c r="U212" s="769"/>
      <c r="V212" s="769"/>
      <c r="W212" s="769"/>
      <c r="X212" s="769"/>
      <c r="Y212" s="769"/>
      <c r="Z212" s="769"/>
      <c r="AA212" s="769"/>
      <c r="AB212" s="769"/>
      <c r="AC212" s="769"/>
      <c r="AD212" s="769"/>
      <c r="AE212" s="769"/>
      <c r="AF212" s="769"/>
      <c r="AG212" s="769"/>
      <c r="AH212" s="769"/>
      <c r="AI212" s="769"/>
      <c r="AJ212" s="769"/>
      <c r="AK212" s="769"/>
      <c r="AL212" s="769"/>
      <c r="AM212" s="769"/>
      <c r="AN212" s="769"/>
      <c r="AO212" s="769"/>
      <c r="AP212" s="769"/>
      <c r="AQ212" s="769"/>
      <c r="AR212" s="769"/>
      <c r="AS212" s="769"/>
    </row>
    <row r="213" customFormat="false" ht="13.5" hidden="false" customHeight="false" outlineLevel="0" collapsed="false">
      <c r="R213" s="769"/>
      <c r="S213" s="769"/>
      <c r="T213" s="769"/>
      <c r="U213" s="769"/>
      <c r="V213" s="769"/>
      <c r="W213" s="769"/>
      <c r="X213" s="769"/>
      <c r="Y213" s="769"/>
      <c r="Z213" s="769"/>
      <c r="AA213" s="769"/>
      <c r="AB213" s="769"/>
      <c r="AC213" s="769"/>
      <c r="AD213" s="769"/>
      <c r="AE213" s="769"/>
      <c r="AF213" s="769"/>
      <c r="AG213" s="769"/>
      <c r="AH213" s="769"/>
      <c r="AI213" s="769"/>
      <c r="AJ213" s="769"/>
      <c r="AK213" s="769"/>
      <c r="AL213" s="769"/>
      <c r="AM213" s="769"/>
      <c r="AN213" s="769"/>
      <c r="AO213" s="769"/>
      <c r="AP213" s="769"/>
      <c r="AQ213" s="769"/>
      <c r="AR213" s="769"/>
      <c r="AS213" s="769"/>
    </row>
    <row r="214" customFormat="false" ht="13.5" hidden="false" customHeight="false" outlineLevel="0" collapsed="false">
      <c r="R214" s="769"/>
      <c r="S214" s="769"/>
      <c r="T214" s="769"/>
      <c r="U214" s="769"/>
      <c r="V214" s="769"/>
      <c r="W214" s="769"/>
      <c r="X214" s="769"/>
      <c r="Y214" s="769"/>
      <c r="Z214" s="769"/>
      <c r="AA214" s="769"/>
      <c r="AB214" s="769"/>
      <c r="AC214" s="769"/>
      <c r="AD214" s="769"/>
      <c r="AE214" s="769"/>
      <c r="AF214" s="769"/>
      <c r="AG214" s="769"/>
      <c r="AH214" s="769"/>
      <c r="AI214" s="769"/>
      <c r="AJ214" s="769"/>
      <c r="AK214" s="769"/>
      <c r="AL214" s="769"/>
      <c r="AM214" s="769"/>
      <c r="AN214" s="769"/>
      <c r="AO214" s="769"/>
      <c r="AP214" s="769"/>
      <c r="AQ214" s="769"/>
      <c r="AR214" s="769"/>
      <c r="AS214" s="769"/>
    </row>
    <row r="215" customFormat="false" ht="13.5" hidden="false" customHeight="false" outlineLevel="0" collapsed="false">
      <c r="R215" s="769"/>
      <c r="S215" s="769"/>
      <c r="T215" s="769"/>
      <c r="U215" s="769"/>
      <c r="V215" s="769"/>
      <c r="W215" s="769"/>
      <c r="X215" s="769"/>
      <c r="Y215" s="769"/>
      <c r="Z215" s="769"/>
      <c r="AA215" s="769"/>
      <c r="AB215" s="769"/>
      <c r="AC215" s="769"/>
      <c r="AD215" s="769"/>
      <c r="AE215" s="769"/>
      <c r="AF215" s="769"/>
      <c r="AG215" s="769"/>
      <c r="AH215" s="769"/>
      <c r="AI215" s="769"/>
      <c r="AJ215" s="769"/>
      <c r="AK215" s="769"/>
      <c r="AL215" s="769"/>
      <c r="AM215" s="769"/>
      <c r="AN215" s="769"/>
      <c r="AO215" s="769"/>
      <c r="AP215" s="769"/>
      <c r="AQ215" s="769"/>
      <c r="AR215" s="769"/>
      <c r="AS215" s="769"/>
    </row>
    <row r="216" customFormat="false" ht="13.5" hidden="false" customHeight="false" outlineLevel="0" collapsed="false">
      <c r="R216" s="769"/>
      <c r="S216" s="769"/>
      <c r="T216" s="769"/>
      <c r="U216" s="769"/>
      <c r="V216" s="769"/>
      <c r="W216" s="769"/>
      <c r="X216" s="769"/>
      <c r="Y216" s="769"/>
      <c r="Z216" s="769"/>
      <c r="AA216" s="769"/>
      <c r="AB216" s="769"/>
      <c r="AC216" s="769"/>
      <c r="AD216" s="769"/>
      <c r="AE216" s="769"/>
      <c r="AF216" s="769"/>
      <c r="AG216" s="769"/>
      <c r="AH216" s="769"/>
      <c r="AI216" s="769"/>
      <c r="AJ216" s="769"/>
      <c r="AK216" s="769"/>
      <c r="AL216" s="769"/>
      <c r="AM216" s="769"/>
      <c r="AN216" s="769"/>
      <c r="AO216" s="769"/>
      <c r="AP216" s="769"/>
      <c r="AQ216" s="769"/>
      <c r="AR216" s="769"/>
      <c r="AS216" s="769"/>
    </row>
    <row r="217" customFormat="false" ht="13.5" hidden="false" customHeight="false" outlineLevel="0" collapsed="false">
      <c r="R217" s="769"/>
      <c r="S217" s="769"/>
      <c r="T217" s="769"/>
      <c r="U217" s="769"/>
      <c r="V217" s="769"/>
      <c r="W217" s="769"/>
      <c r="X217" s="769"/>
      <c r="Y217" s="769"/>
      <c r="Z217" s="769"/>
      <c r="AA217" s="769"/>
      <c r="AB217" s="769"/>
      <c r="AC217" s="769"/>
      <c r="AD217" s="769"/>
      <c r="AE217" s="769"/>
      <c r="AF217" s="769"/>
      <c r="AG217" s="769"/>
      <c r="AH217" s="769"/>
      <c r="AI217" s="769"/>
      <c r="AJ217" s="769"/>
      <c r="AK217" s="769"/>
      <c r="AL217" s="769"/>
      <c r="AM217" s="769"/>
      <c r="AN217" s="769"/>
      <c r="AO217" s="769"/>
      <c r="AP217" s="769"/>
      <c r="AQ217" s="769"/>
      <c r="AR217" s="769"/>
      <c r="AS217" s="769"/>
    </row>
    <row r="218" customFormat="false" ht="13.5" hidden="false" customHeight="false" outlineLevel="0" collapsed="false">
      <c r="R218" s="769"/>
      <c r="S218" s="769"/>
      <c r="T218" s="769"/>
      <c r="U218" s="769"/>
      <c r="V218" s="769"/>
      <c r="W218" s="769"/>
      <c r="X218" s="769"/>
      <c r="Y218" s="769"/>
      <c r="Z218" s="769"/>
      <c r="AA218" s="769"/>
      <c r="AB218" s="769"/>
      <c r="AC218" s="769"/>
      <c r="AD218" s="769"/>
      <c r="AE218" s="769"/>
      <c r="AF218" s="769"/>
      <c r="AG218" s="769"/>
      <c r="AH218" s="769"/>
      <c r="AI218" s="769"/>
      <c r="AJ218" s="769"/>
      <c r="AK218" s="769"/>
      <c r="AL218" s="769"/>
      <c r="AM218" s="769"/>
      <c r="AN218" s="769"/>
      <c r="AO218" s="769"/>
      <c r="AP218" s="769"/>
      <c r="AQ218" s="769"/>
      <c r="AR218" s="769"/>
      <c r="AS218" s="769"/>
    </row>
    <row r="219" customFormat="false" ht="13.5" hidden="false" customHeight="false" outlineLevel="0" collapsed="false">
      <c r="R219" s="769"/>
      <c r="S219" s="769"/>
      <c r="T219" s="769"/>
      <c r="U219" s="769"/>
      <c r="V219" s="769"/>
      <c r="W219" s="769"/>
      <c r="X219" s="769"/>
      <c r="Y219" s="769"/>
      <c r="Z219" s="769"/>
      <c r="AA219" s="769"/>
      <c r="AB219" s="769"/>
      <c r="AC219" s="769"/>
      <c r="AD219" s="769"/>
      <c r="AE219" s="769"/>
      <c r="AF219" s="769"/>
      <c r="AG219" s="769"/>
      <c r="AH219" s="769"/>
      <c r="AI219" s="769"/>
      <c r="AJ219" s="769"/>
      <c r="AK219" s="769"/>
      <c r="AL219" s="769"/>
      <c r="AM219" s="769"/>
      <c r="AN219" s="769"/>
      <c r="AO219" s="769"/>
      <c r="AP219" s="769"/>
      <c r="AQ219" s="769"/>
      <c r="AR219" s="769"/>
      <c r="AS219" s="769"/>
    </row>
    <row r="220" customFormat="false" ht="13.5" hidden="false" customHeight="false" outlineLevel="0" collapsed="false">
      <c r="R220" s="769"/>
      <c r="S220" s="769"/>
      <c r="T220" s="769"/>
      <c r="U220" s="769"/>
      <c r="V220" s="769"/>
      <c r="W220" s="769"/>
      <c r="X220" s="769"/>
      <c r="Y220" s="769"/>
      <c r="Z220" s="769"/>
      <c r="AA220" s="769"/>
      <c r="AB220" s="769"/>
      <c r="AC220" s="769"/>
      <c r="AD220" s="769"/>
      <c r="AE220" s="769"/>
      <c r="AF220" s="769"/>
      <c r="AG220" s="769"/>
      <c r="AH220" s="769"/>
      <c r="AI220" s="769"/>
      <c r="AJ220" s="769"/>
      <c r="AK220" s="769"/>
      <c r="AL220" s="769"/>
      <c r="AM220" s="769"/>
      <c r="AN220" s="769"/>
      <c r="AO220" s="769"/>
      <c r="AP220" s="769"/>
      <c r="AQ220" s="769"/>
      <c r="AR220" s="769"/>
      <c r="AS220" s="769"/>
    </row>
    <row r="221" customFormat="false" ht="13.5" hidden="false" customHeight="false" outlineLevel="0" collapsed="false">
      <c r="R221" s="769"/>
      <c r="S221" s="769"/>
      <c r="T221" s="769"/>
      <c r="U221" s="769"/>
      <c r="V221" s="769"/>
      <c r="W221" s="769"/>
      <c r="X221" s="769"/>
      <c r="Y221" s="769"/>
      <c r="Z221" s="769"/>
      <c r="AA221" s="769"/>
      <c r="AB221" s="769"/>
      <c r="AC221" s="769"/>
      <c r="AD221" s="769"/>
      <c r="AE221" s="769"/>
      <c r="AF221" s="769"/>
      <c r="AG221" s="769"/>
      <c r="AH221" s="769"/>
      <c r="AI221" s="769"/>
      <c r="AJ221" s="769"/>
      <c r="AK221" s="769"/>
      <c r="AL221" s="769"/>
      <c r="AM221" s="769"/>
      <c r="AN221" s="769"/>
      <c r="AO221" s="769"/>
      <c r="AP221" s="769"/>
      <c r="AQ221" s="769"/>
      <c r="AR221" s="769"/>
      <c r="AS221" s="769"/>
    </row>
    <row r="222" customFormat="false" ht="13.5" hidden="false" customHeight="false" outlineLevel="0" collapsed="false">
      <c r="R222" s="769"/>
      <c r="S222" s="769"/>
      <c r="T222" s="769"/>
      <c r="U222" s="769"/>
      <c r="V222" s="769"/>
      <c r="W222" s="769"/>
      <c r="X222" s="769"/>
      <c r="Y222" s="769"/>
      <c r="Z222" s="769"/>
      <c r="AA222" s="769"/>
      <c r="AB222" s="769"/>
      <c r="AC222" s="769"/>
      <c r="AD222" s="769"/>
      <c r="AE222" s="769"/>
      <c r="AF222" s="769"/>
      <c r="AG222" s="769"/>
      <c r="AH222" s="769"/>
      <c r="AI222" s="769"/>
      <c r="AJ222" s="769"/>
      <c r="AK222" s="769"/>
      <c r="AL222" s="769"/>
      <c r="AM222" s="769"/>
      <c r="AN222" s="769"/>
      <c r="AO222" s="769"/>
      <c r="AP222" s="769"/>
      <c r="AQ222" s="769"/>
      <c r="AR222" s="769"/>
      <c r="AS222" s="769"/>
    </row>
    <row r="223" customFormat="false" ht="13.5" hidden="false" customHeight="false" outlineLevel="0" collapsed="false">
      <c r="R223" s="769"/>
      <c r="S223" s="769"/>
      <c r="T223" s="769"/>
      <c r="U223" s="769"/>
      <c r="V223" s="769"/>
      <c r="W223" s="769"/>
      <c r="X223" s="769"/>
      <c r="Y223" s="769"/>
      <c r="Z223" s="769"/>
      <c r="AA223" s="769"/>
      <c r="AB223" s="769"/>
      <c r="AC223" s="769"/>
      <c r="AD223" s="769"/>
      <c r="AE223" s="769"/>
      <c r="AF223" s="769"/>
      <c r="AG223" s="769"/>
      <c r="AH223" s="769"/>
      <c r="AI223" s="769"/>
      <c r="AJ223" s="769"/>
      <c r="AK223" s="769"/>
      <c r="AL223" s="769"/>
      <c r="AM223" s="769"/>
      <c r="AN223" s="769"/>
      <c r="AO223" s="769"/>
      <c r="AP223" s="769"/>
      <c r="AQ223" s="769"/>
      <c r="AR223" s="769"/>
      <c r="AS223" s="769"/>
    </row>
    <row r="224" customFormat="false" ht="13.5" hidden="false" customHeight="false" outlineLevel="0" collapsed="false">
      <c r="R224" s="769"/>
      <c r="S224" s="769"/>
      <c r="T224" s="769"/>
      <c r="U224" s="769"/>
      <c r="V224" s="769"/>
      <c r="W224" s="769"/>
      <c r="X224" s="769"/>
      <c r="Y224" s="769"/>
      <c r="Z224" s="769"/>
      <c r="AA224" s="769"/>
      <c r="AB224" s="769"/>
      <c r="AC224" s="769"/>
      <c r="AD224" s="769"/>
      <c r="AE224" s="769"/>
      <c r="AF224" s="769"/>
      <c r="AG224" s="769"/>
      <c r="AH224" s="769"/>
      <c r="AI224" s="769"/>
      <c r="AJ224" s="769"/>
      <c r="AK224" s="769"/>
      <c r="AL224" s="769"/>
      <c r="AM224" s="769"/>
      <c r="AN224" s="769"/>
      <c r="AO224" s="769"/>
      <c r="AP224" s="769"/>
      <c r="AQ224" s="769"/>
      <c r="AR224" s="769"/>
      <c r="AS224" s="769"/>
    </row>
    <row r="225" customFormat="false" ht="13.5" hidden="false" customHeight="false" outlineLevel="0" collapsed="false">
      <c r="R225" s="769"/>
      <c r="S225" s="769"/>
      <c r="T225" s="769"/>
      <c r="U225" s="769"/>
      <c r="V225" s="769"/>
      <c r="W225" s="769"/>
      <c r="X225" s="769"/>
      <c r="Y225" s="769"/>
      <c r="Z225" s="769"/>
      <c r="AA225" s="769"/>
      <c r="AB225" s="769"/>
      <c r="AC225" s="769"/>
      <c r="AD225" s="769"/>
      <c r="AE225" s="769"/>
      <c r="AF225" s="769"/>
      <c r="AG225" s="769"/>
      <c r="AH225" s="769"/>
      <c r="AI225" s="769"/>
      <c r="AJ225" s="769"/>
      <c r="AK225" s="769"/>
      <c r="AL225" s="769"/>
      <c r="AM225" s="769"/>
      <c r="AN225" s="769"/>
      <c r="AO225" s="769"/>
      <c r="AP225" s="769"/>
      <c r="AQ225" s="769"/>
      <c r="AR225" s="769"/>
      <c r="AS225" s="769"/>
    </row>
    <row r="226" customFormat="false" ht="13.5" hidden="false" customHeight="false" outlineLevel="0" collapsed="false">
      <c r="R226" s="769"/>
      <c r="S226" s="769"/>
      <c r="T226" s="769"/>
      <c r="U226" s="769"/>
      <c r="V226" s="769"/>
      <c r="W226" s="769"/>
      <c r="X226" s="769"/>
      <c r="Y226" s="769"/>
      <c r="Z226" s="769"/>
      <c r="AA226" s="769"/>
      <c r="AB226" s="769"/>
      <c r="AC226" s="769"/>
      <c r="AD226" s="769"/>
      <c r="AE226" s="769"/>
      <c r="AF226" s="769"/>
      <c r="AG226" s="769"/>
      <c r="AH226" s="769"/>
      <c r="AI226" s="769"/>
      <c r="AJ226" s="769"/>
      <c r="AK226" s="769"/>
      <c r="AL226" s="769"/>
      <c r="AM226" s="769"/>
      <c r="AN226" s="769"/>
      <c r="AO226" s="769"/>
      <c r="AP226" s="769"/>
      <c r="AQ226" s="769"/>
      <c r="AR226" s="769"/>
      <c r="AS226" s="769"/>
    </row>
    <row r="227" customFormat="false" ht="13.5" hidden="false" customHeight="false" outlineLevel="0" collapsed="false">
      <c r="R227" s="769"/>
      <c r="S227" s="769"/>
      <c r="T227" s="769"/>
      <c r="U227" s="769"/>
      <c r="V227" s="769"/>
      <c r="W227" s="769"/>
      <c r="X227" s="769"/>
      <c r="Y227" s="769"/>
      <c r="Z227" s="769"/>
      <c r="AA227" s="769"/>
      <c r="AB227" s="769"/>
      <c r="AC227" s="769"/>
      <c r="AD227" s="769"/>
      <c r="AE227" s="769"/>
      <c r="AF227" s="769"/>
      <c r="AG227" s="769"/>
      <c r="AH227" s="769"/>
      <c r="AI227" s="769"/>
      <c r="AJ227" s="769"/>
      <c r="AK227" s="769"/>
      <c r="AL227" s="769"/>
      <c r="AM227" s="769"/>
      <c r="AN227" s="769"/>
      <c r="AO227" s="769"/>
      <c r="AP227" s="769"/>
      <c r="AQ227" s="769"/>
      <c r="AR227" s="769"/>
      <c r="AS227" s="769"/>
    </row>
    <row r="228" customFormat="false" ht="13.5" hidden="false" customHeight="false" outlineLevel="0" collapsed="false">
      <c r="R228" s="769"/>
      <c r="S228" s="769"/>
      <c r="T228" s="769"/>
      <c r="U228" s="769"/>
      <c r="V228" s="769"/>
      <c r="W228" s="769"/>
      <c r="X228" s="769"/>
      <c r="Y228" s="769"/>
      <c r="Z228" s="769"/>
      <c r="AA228" s="769"/>
      <c r="AB228" s="769"/>
      <c r="AC228" s="769"/>
      <c r="AD228" s="769"/>
      <c r="AE228" s="769"/>
      <c r="AF228" s="769"/>
      <c r="AG228" s="769"/>
      <c r="AH228" s="769"/>
      <c r="AI228" s="769"/>
      <c r="AJ228" s="769"/>
      <c r="AK228" s="769"/>
      <c r="AL228" s="769"/>
      <c r="AM228" s="769"/>
      <c r="AN228" s="769"/>
      <c r="AO228" s="769"/>
      <c r="AP228" s="769"/>
      <c r="AQ228" s="769"/>
      <c r="AR228" s="769"/>
      <c r="AS228" s="769"/>
    </row>
    <row r="229" customFormat="false" ht="13.5" hidden="false" customHeight="false" outlineLevel="0" collapsed="false">
      <c r="R229" s="769"/>
      <c r="S229" s="769"/>
      <c r="T229" s="769"/>
      <c r="U229" s="769"/>
      <c r="V229" s="769"/>
      <c r="W229" s="769"/>
      <c r="X229" s="769"/>
      <c r="Y229" s="769"/>
      <c r="Z229" s="769"/>
      <c r="AA229" s="769"/>
      <c r="AB229" s="769"/>
      <c r="AC229" s="769"/>
      <c r="AD229" s="769"/>
      <c r="AE229" s="769"/>
      <c r="AF229" s="769"/>
      <c r="AG229" s="769"/>
      <c r="AH229" s="769"/>
      <c r="AI229" s="769"/>
      <c r="AJ229" s="769"/>
      <c r="AK229" s="769"/>
      <c r="AL229" s="769"/>
      <c r="AM229" s="769"/>
      <c r="AN229" s="769"/>
      <c r="AO229" s="769"/>
      <c r="AP229" s="769"/>
      <c r="AQ229" s="769"/>
      <c r="AR229" s="769"/>
      <c r="AS229" s="769"/>
    </row>
    <row r="230" customFormat="false" ht="13.5" hidden="false" customHeight="false" outlineLevel="0" collapsed="false">
      <c r="R230" s="769"/>
      <c r="S230" s="769"/>
      <c r="T230" s="769"/>
      <c r="U230" s="769"/>
      <c r="V230" s="769"/>
      <c r="W230" s="769"/>
      <c r="X230" s="769"/>
      <c r="Y230" s="769"/>
      <c r="Z230" s="769"/>
      <c r="AA230" s="769"/>
      <c r="AB230" s="769"/>
      <c r="AC230" s="769"/>
      <c r="AD230" s="769"/>
      <c r="AE230" s="769"/>
      <c r="AF230" s="769"/>
      <c r="AG230" s="769"/>
      <c r="AH230" s="769"/>
      <c r="AI230" s="769"/>
      <c r="AJ230" s="769"/>
      <c r="AK230" s="769"/>
      <c r="AL230" s="769"/>
      <c r="AM230" s="769"/>
      <c r="AN230" s="769"/>
      <c r="AO230" s="769"/>
      <c r="AP230" s="769"/>
      <c r="AQ230" s="769"/>
      <c r="AR230" s="769"/>
      <c r="AS230" s="769"/>
    </row>
    <row r="231" customFormat="false" ht="13.5" hidden="false" customHeight="false" outlineLevel="0" collapsed="false">
      <c r="R231" s="769"/>
      <c r="S231" s="769"/>
      <c r="T231" s="769"/>
      <c r="U231" s="769"/>
      <c r="V231" s="769"/>
      <c r="W231" s="769"/>
      <c r="X231" s="769"/>
      <c r="Y231" s="769"/>
      <c r="Z231" s="769"/>
      <c r="AA231" s="769"/>
      <c r="AB231" s="769"/>
      <c r="AC231" s="769"/>
      <c r="AD231" s="769"/>
      <c r="AE231" s="769"/>
      <c r="AF231" s="769"/>
      <c r="AG231" s="769"/>
      <c r="AH231" s="769"/>
      <c r="AI231" s="769"/>
      <c r="AJ231" s="769"/>
      <c r="AK231" s="769"/>
      <c r="AL231" s="769"/>
      <c r="AM231" s="769"/>
      <c r="AN231" s="769"/>
      <c r="AO231" s="769"/>
      <c r="AP231" s="769"/>
      <c r="AQ231" s="769"/>
      <c r="AR231" s="769"/>
      <c r="AS231" s="769"/>
    </row>
    <row r="232" customFormat="false" ht="13.5" hidden="false" customHeight="false" outlineLevel="0" collapsed="false">
      <c r="R232" s="769"/>
      <c r="S232" s="769"/>
      <c r="T232" s="769"/>
      <c r="U232" s="769"/>
      <c r="V232" s="769"/>
      <c r="W232" s="769"/>
      <c r="X232" s="769"/>
      <c r="Y232" s="769"/>
      <c r="Z232" s="769"/>
      <c r="AA232" s="769"/>
      <c r="AB232" s="769"/>
      <c r="AC232" s="769"/>
      <c r="AD232" s="769"/>
      <c r="AE232" s="769"/>
      <c r="AF232" s="769"/>
      <c r="AG232" s="769"/>
      <c r="AH232" s="769"/>
      <c r="AI232" s="769"/>
      <c r="AJ232" s="769"/>
      <c r="AK232" s="769"/>
      <c r="AL232" s="769"/>
      <c r="AM232" s="769"/>
      <c r="AN232" s="769"/>
      <c r="AO232" s="769"/>
      <c r="AP232" s="769"/>
      <c r="AQ232" s="769"/>
      <c r="AR232" s="769"/>
      <c r="AS232" s="769"/>
    </row>
    <row r="233" customFormat="false" ht="13.5" hidden="false" customHeight="false" outlineLevel="0" collapsed="false">
      <c r="R233" s="769"/>
      <c r="S233" s="769"/>
      <c r="T233" s="769"/>
      <c r="U233" s="769"/>
      <c r="V233" s="769"/>
      <c r="W233" s="769"/>
      <c r="X233" s="769"/>
      <c r="Y233" s="769"/>
      <c r="Z233" s="769"/>
      <c r="AA233" s="769"/>
      <c r="AB233" s="769"/>
      <c r="AC233" s="769"/>
      <c r="AD233" s="769"/>
      <c r="AE233" s="769"/>
      <c r="AF233" s="769"/>
      <c r="AG233" s="769"/>
      <c r="AH233" s="769"/>
      <c r="AI233" s="769"/>
      <c r="AJ233" s="769"/>
      <c r="AK233" s="769"/>
      <c r="AL233" s="769"/>
      <c r="AM233" s="769"/>
      <c r="AN233" s="769"/>
      <c r="AO233" s="769"/>
      <c r="AP233" s="769"/>
      <c r="AQ233" s="769"/>
      <c r="AR233" s="769"/>
      <c r="AS233" s="769"/>
    </row>
    <row r="234" customFormat="false" ht="13.5" hidden="false" customHeight="false" outlineLevel="0" collapsed="false">
      <c r="R234" s="769"/>
      <c r="S234" s="769"/>
      <c r="T234" s="769"/>
      <c r="U234" s="769"/>
      <c r="V234" s="769"/>
      <c r="W234" s="769"/>
      <c r="X234" s="769"/>
      <c r="Y234" s="769"/>
      <c r="Z234" s="769"/>
      <c r="AA234" s="769"/>
      <c r="AB234" s="769"/>
      <c r="AC234" s="769"/>
      <c r="AD234" s="769"/>
      <c r="AE234" s="769"/>
      <c r="AF234" s="769"/>
      <c r="AG234" s="769"/>
      <c r="AH234" s="769"/>
      <c r="AI234" s="769"/>
      <c r="AJ234" s="769"/>
      <c r="AK234" s="769"/>
      <c r="AL234" s="769"/>
      <c r="AM234" s="769"/>
      <c r="AN234" s="769"/>
      <c r="AO234" s="769"/>
      <c r="AP234" s="769"/>
      <c r="AQ234" s="769"/>
      <c r="AR234" s="769"/>
      <c r="AS234" s="769"/>
    </row>
    <row r="235" customFormat="false" ht="13.5" hidden="false" customHeight="false" outlineLevel="0" collapsed="false">
      <c r="R235" s="769"/>
      <c r="S235" s="769"/>
      <c r="T235" s="769"/>
      <c r="U235" s="769"/>
      <c r="V235" s="769"/>
      <c r="W235" s="769"/>
      <c r="X235" s="769"/>
      <c r="Y235" s="769"/>
      <c r="Z235" s="769"/>
      <c r="AA235" s="769"/>
      <c r="AB235" s="769"/>
      <c r="AC235" s="769"/>
      <c r="AD235" s="769"/>
      <c r="AE235" s="769"/>
      <c r="AF235" s="769"/>
      <c r="AG235" s="769"/>
      <c r="AH235" s="769"/>
      <c r="AI235" s="769"/>
      <c r="AJ235" s="769"/>
      <c r="AK235" s="769"/>
      <c r="AL235" s="769"/>
      <c r="AM235" s="769"/>
      <c r="AN235" s="769"/>
      <c r="AO235" s="769"/>
      <c r="AP235" s="769"/>
      <c r="AQ235" s="769"/>
      <c r="AR235" s="769"/>
      <c r="AS235" s="769"/>
    </row>
    <row r="236" customFormat="false" ht="13.5" hidden="false" customHeight="false" outlineLevel="0" collapsed="false">
      <c r="R236" s="769"/>
      <c r="S236" s="769"/>
      <c r="T236" s="769"/>
      <c r="U236" s="769"/>
      <c r="V236" s="769"/>
      <c r="W236" s="769"/>
      <c r="X236" s="769"/>
      <c r="Y236" s="769"/>
      <c r="Z236" s="769"/>
      <c r="AA236" s="769"/>
      <c r="AB236" s="769"/>
      <c r="AC236" s="769"/>
      <c r="AD236" s="769"/>
      <c r="AE236" s="769"/>
      <c r="AF236" s="769"/>
      <c r="AG236" s="769"/>
      <c r="AH236" s="769"/>
      <c r="AI236" s="769"/>
      <c r="AJ236" s="769"/>
      <c r="AK236" s="769"/>
      <c r="AL236" s="769"/>
      <c r="AM236" s="769"/>
      <c r="AN236" s="769"/>
      <c r="AO236" s="769"/>
      <c r="AP236" s="769"/>
      <c r="AQ236" s="769"/>
      <c r="AR236" s="769"/>
      <c r="AS236" s="769"/>
    </row>
    <row r="237" customFormat="false" ht="13.5" hidden="false" customHeight="false" outlineLevel="0" collapsed="false">
      <c r="R237" s="769"/>
      <c r="S237" s="769"/>
      <c r="T237" s="769"/>
      <c r="U237" s="769"/>
      <c r="V237" s="769"/>
      <c r="W237" s="769"/>
      <c r="X237" s="769"/>
      <c r="Y237" s="769"/>
      <c r="Z237" s="769"/>
      <c r="AA237" s="769"/>
      <c r="AB237" s="769"/>
      <c r="AC237" s="769"/>
      <c r="AD237" s="769"/>
      <c r="AE237" s="769"/>
      <c r="AF237" s="769"/>
      <c r="AG237" s="769"/>
      <c r="AH237" s="769"/>
      <c r="AI237" s="769"/>
      <c r="AJ237" s="769"/>
      <c r="AK237" s="769"/>
      <c r="AL237" s="769"/>
      <c r="AM237" s="769"/>
      <c r="AN237" s="769"/>
      <c r="AO237" s="769"/>
      <c r="AP237" s="769"/>
      <c r="AQ237" s="769"/>
      <c r="AR237" s="769"/>
      <c r="AS237" s="769"/>
    </row>
    <row r="238" customFormat="false" ht="13.5" hidden="false" customHeight="false" outlineLevel="0" collapsed="false">
      <c r="R238" s="769"/>
      <c r="S238" s="769"/>
      <c r="T238" s="769"/>
      <c r="U238" s="769"/>
      <c r="V238" s="769"/>
      <c r="W238" s="769"/>
      <c r="X238" s="769"/>
      <c r="Y238" s="769"/>
      <c r="Z238" s="769"/>
      <c r="AA238" s="769"/>
      <c r="AB238" s="769"/>
      <c r="AC238" s="769"/>
      <c r="AD238" s="769"/>
      <c r="AE238" s="769"/>
      <c r="AF238" s="769"/>
      <c r="AG238" s="769"/>
      <c r="AH238" s="769"/>
      <c r="AI238" s="769"/>
      <c r="AJ238" s="769"/>
      <c r="AK238" s="769"/>
      <c r="AL238" s="769"/>
      <c r="AM238" s="769"/>
      <c r="AN238" s="769"/>
      <c r="AO238" s="769"/>
      <c r="AP238" s="769"/>
      <c r="AQ238" s="769"/>
      <c r="AR238" s="769"/>
      <c r="AS238" s="769"/>
    </row>
    <row r="239" customFormat="false" ht="13.5" hidden="false" customHeight="false" outlineLevel="0" collapsed="false">
      <c r="R239" s="769"/>
      <c r="S239" s="769"/>
      <c r="T239" s="769"/>
      <c r="U239" s="769"/>
      <c r="V239" s="769"/>
      <c r="W239" s="769"/>
      <c r="X239" s="769"/>
      <c r="Y239" s="769"/>
      <c r="Z239" s="769"/>
      <c r="AA239" s="769"/>
      <c r="AB239" s="769"/>
      <c r="AC239" s="769"/>
      <c r="AD239" s="769"/>
      <c r="AE239" s="769"/>
      <c r="AF239" s="769"/>
      <c r="AG239" s="769"/>
      <c r="AH239" s="769"/>
      <c r="AI239" s="769"/>
      <c r="AJ239" s="769"/>
      <c r="AK239" s="769"/>
      <c r="AL239" s="769"/>
      <c r="AM239" s="769"/>
      <c r="AN239" s="769"/>
      <c r="AO239" s="769"/>
      <c r="AP239" s="769"/>
      <c r="AQ239" s="769"/>
      <c r="AR239" s="769"/>
      <c r="AS239" s="769"/>
    </row>
    <row r="240" customFormat="false" ht="13.5" hidden="false" customHeight="false" outlineLevel="0" collapsed="false">
      <c r="R240" s="769"/>
      <c r="S240" s="769"/>
      <c r="T240" s="769"/>
      <c r="U240" s="769"/>
      <c r="V240" s="769"/>
      <c r="W240" s="769"/>
      <c r="X240" s="769"/>
      <c r="Y240" s="769"/>
      <c r="Z240" s="769"/>
      <c r="AA240" s="769"/>
      <c r="AB240" s="769"/>
      <c r="AC240" s="769"/>
      <c r="AD240" s="769"/>
      <c r="AE240" s="769"/>
      <c r="AF240" s="769"/>
      <c r="AG240" s="769"/>
      <c r="AH240" s="769"/>
      <c r="AI240" s="769"/>
      <c r="AJ240" s="769"/>
      <c r="AK240" s="769"/>
      <c r="AL240" s="769"/>
      <c r="AM240" s="769"/>
      <c r="AN240" s="769"/>
      <c r="AO240" s="769"/>
      <c r="AP240" s="769"/>
      <c r="AQ240" s="769"/>
      <c r="AR240" s="769"/>
      <c r="AS240" s="769"/>
    </row>
    <row r="241" customFormat="false" ht="13.5" hidden="false" customHeight="false" outlineLevel="0" collapsed="false">
      <c r="R241" s="769"/>
      <c r="S241" s="769"/>
      <c r="T241" s="769"/>
      <c r="U241" s="769"/>
      <c r="V241" s="769"/>
      <c r="W241" s="769"/>
      <c r="X241" s="769"/>
      <c r="Y241" s="769"/>
      <c r="Z241" s="769"/>
      <c r="AA241" s="769"/>
      <c r="AB241" s="769"/>
      <c r="AC241" s="769"/>
      <c r="AD241" s="769"/>
      <c r="AE241" s="769"/>
      <c r="AF241" s="769"/>
      <c r="AG241" s="769"/>
      <c r="AH241" s="769"/>
      <c r="AI241" s="769"/>
      <c r="AJ241" s="769"/>
      <c r="AK241" s="769"/>
      <c r="AL241" s="769"/>
      <c r="AM241" s="769"/>
      <c r="AN241" s="769"/>
      <c r="AO241" s="769"/>
      <c r="AP241" s="769"/>
      <c r="AQ241" s="769"/>
      <c r="AR241" s="769"/>
      <c r="AS241" s="769"/>
    </row>
    <row r="242" customFormat="false" ht="13.5" hidden="false" customHeight="false" outlineLevel="0" collapsed="false">
      <c r="R242" s="769"/>
      <c r="S242" s="769"/>
      <c r="T242" s="769"/>
      <c r="U242" s="769"/>
      <c r="V242" s="769"/>
      <c r="W242" s="769"/>
      <c r="X242" s="769"/>
      <c r="Y242" s="769"/>
      <c r="Z242" s="769"/>
      <c r="AA242" s="769"/>
      <c r="AB242" s="769"/>
      <c r="AC242" s="769"/>
      <c r="AD242" s="769"/>
      <c r="AE242" s="769"/>
      <c r="AF242" s="769"/>
      <c r="AG242" s="769"/>
      <c r="AH242" s="769"/>
      <c r="AI242" s="769"/>
      <c r="AJ242" s="769"/>
      <c r="AK242" s="769"/>
      <c r="AL242" s="769"/>
      <c r="AM242" s="769"/>
      <c r="AN242" s="769"/>
      <c r="AO242" s="769"/>
      <c r="AP242" s="769"/>
      <c r="AQ242" s="769"/>
      <c r="AR242" s="769"/>
      <c r="AS242" s="769"/>
    </row>
    <row r="243" customFormat="false" ht="13.5" hidden="false" customHeight="false" outlineLevel="0" collapsed="false">
      <c r="R243" s="769"/>
      <c r="S243" s="769"/>
      <c r="T243" s="769"/>
      <c r="U243" s="769"/>
      <c r="V243" s="769"/>
      <c r="W243" s="769"/>
      <c r="X243" s="769"/>
      <c r="Y243" s="769"/>
      <c r="Z243" s="769"/>
      <c r="AA243" s="769"/>
      <c r="AB243" s="769"/>
      <c r="AC243" s="769"/>
      <c r="AD243" s="769"/>
      <c r="AE243" s="769"/>
      <c r="AF243" s="769"/>
      <c r="AG243" s="769"/>
      <c r="AH243" s="769"/>
      <c r="AI243" s="769"/>
      <c r="AJ243" s="769"/>
      <c r="AK243" s="769"/>
      <c r="AL243" s="769"/>
      <c r="AM243" s="769"/>
      <c r="AN243" s="769"/>
      <c r="AO243" s="769"/>
      <c r="AP243" s="769"/>
      <c r="AQ243" s="769"/>
      <c r="AR243" s="769"/>
      <c r="AS243" s="769"/>
    </row>
    <row r="244" customFormat="false" ht="13.5" hidden="false" customHeight="false" outlineLevel="0" collapsed="false">
      <c r="R244" s="769"/>
      <c r="S244" s="769"/>
      <c r="T244" s="769"/>
      <c r="U244" s="769"/>
      <c r="V244" s="769"/>
      <c r="W244" s="769"/>
      <c r="X244" s="769"/>
      <c r="Y244" s="769"/>
      <c r="Z244" s="769"/>
      <c r="AA244" s="769"/>
      <c r="AB244" s="769"/>
      <c r="AC244" s="769"/>
      <c r="AD244" s="769"/>
      <c r="AE244" s="769"/>
      <c r="AF244" s="769"/>
      <c r="AG244" s="769"/>
      <c r="AH244" s="769"/>
      <c r="AI244" s="769"/>
      <c r="AJ244" s="769"/>
      <c r="AK244" s="769"/>
      <c r="AL244" s="769"/>
      <c r="AM244" s="769"/>
      <c r="AN244" s="769"/>
      <c r="AO244" s="769"/>
      <c r="AP244" s="769"/>
      <c r="AQ244" s="769"/>
      <c r="AR244" s="769"/>
      <c r="AS244" s="769"/>
    </row>
    <row r="245" customFormat="false" ht="13.5" hidden="false" customHeight="false" outlineLevel="0" collapsed="false">
      <c r="R245" s="769"/>
      <c r="S245" s="769"/>
      <c r="T245" s="769"/>
      <c r="U245" s="769"/>
      <c r="V245" s="769"/>
      <c r="W245" s="769"/>
      <c r="X245" s="769"/>
      <c r="Y245" s="769"/>
      <c r="Z245" s="769"/>
      <c r="AA245" s="769"/>
      <c r="AB245" s="769"/>
      <c r="AC245" s="769"/>
      <c r="AD245" s="769"/>
      <c r="AE245" s="769"/>
      <c r="AF245" s="769"/>
      <c r="AG245" s="769"/>
      <c r="AH245" s="769"/>
      <c r="AI245" s="769"/>
      <c r="AJ245" s="769"/>
      <c r="AK245" s="769"/>
      <c r="AL245" s="769"/>
      <c r="AM245" s="769"/>
      <c r="AN245" s="769"/>
      <c r="AO245" s="769"/>
      <c r="AP245" s="769"/>
      <c r="AQ245" s="769"/>
      <c r="AR245" s="769"/>
      <c r="AS245" s="769"/>
    </row>
    <row r="246" customFormat="false" ht="13.5" hidden="false" customHeight="false" outlineLevel="0" collapsed="false">
      <c r="R246" s="769"/>
      <c r="S246" s="769"/>
      <c r="T246" s="769"/>
      <c r="U246" s="769"/>
      <c r="V246" s="769"/>
      <c r="W246" s="769"/>
      <c r="X246" s="769"/>
      <c r="Y246" s="769"/>
      <c r="Z246" s="769"/>
      <c r="AA246" s="769"/>
      <c r="AB246" s="769"/>
      <c r="AC246" s="769"/>
      <c r="AD246" s="769"/>
      <c r="AE246" s="769"/>
      <c r="AF246" s="769"/>
      <c r="AG246" s="769"/>
      <c r="AH246" s="769"/>
      <c r="AI246" s="769"/>
      <c r="AJ246" s="769"/>
      <c r="AK246" s="769"/>
      <c r="AL246" s="769"/>
      <c r="AM246" s="769"/>
      <c r="AN246" s="769"/>
      <c r="AO246" s="769"/>
      <c r="AP246" s="769"/>
      <c r="AQ246" s="769"/>
      <c r="AR246" s="769"/>
      <c r="AS246" s="769"/>
    </row>
    <row r="247" customFormat="false" ht="13.5" hidden="false" customHeight="false" outlineLevel="0" collapsed="false">
      <c r="R247" s="769"/>
      <c r="S247" s="769"/>
      <c r="T247" s="769"/>
      <c r="U247" s="769"/>
      <c r="V247" s="769"/>
      <c r="W247" s="769"/>
      <c r="X247" s="769"/>
      <c r="Y247" s="769"/>
      <c r="Z247" s="769"/>
      <c r="AA247" s="769"/>
      <c r="AB247" s="769"/>
      <c r="AC247" s="769"/>
      <c r="AD247" s="769"/>
      <c r="AE247" s="769"/>
      <c r="AF247" s="769"/>
      <c r="AG247" s="769"/>
      <c r="AH247" s="769"/>
      <c r="AI247" s="769"/>
      <c r="AJ247" s="769"/>
      <c r="AK247" s="769"/>
      <c r="AL247" s="769"/>
      <c r="AM247" s="769"/>
      <c r="AN247" s="769"/>
      <c r="AO247" s="769"/>
      <c r="AP247" s="769"/>
      <c r="AQ247" s="769"/>
      <c r="AR247" s="769"/>
      <c r="AS247" s="769"/>
    </row>
    <row r="248" customFormat="false" ht="13.5" hidden="false" customHeight="false" outlineLevel="0" collapsed="false">
      <c r="R248" s="769"/>
      <c r="S248" s="769"/>
      <c r="T248" s="769"/>
      <c r="U248" s="769"/>
      <c r="V248" s="769"/>
      <c r="W248" s="769"/>
      <c r="X248" s="769"/>
      <c r="Y248" s="769"/>
      <c r="Z248" s="769"/>
      <c r="AA248" s="769"/>
      <c r="AB248" s="769"/>
      <c r="AC248" s="769"/>
      <c r="AD248" s="769"/>
      <c r="AE248" s="769"/>
      <c r="AF248" s="769"/>
      <c r="AG248" s="769"/>
      <c r="AH248" s="769"/>
      <c r="AI248" s="769"/>
      <c r="AJ248" s="769"/>
      <c r="AK248" s="769"/>
      <c r="AL248" s="769"/>
      <c r="AM248" s="769"/>
      <c r="AN248" s="769"/>
      <c r="AO248" s="769"/>
      <c r="AP248" s="769"/>
      <c r="AQ248" s="769"/>
      <c r="AR248" s="769"/>
      <c r="AS248" s="769"/>
    </row>
    <row r="249" customFormat="false" ht="13.5" hidden="false" customHeight="false" outlineLevel="0" collapsed="false">
      <c r="R249" s="769"/>
      <c r="S249" s="769"/>
      <c r="T249" s="769"/>
      <c r="U249" s="769"/>
      <c r="V249" s="769"/>
      <c r="W249" s="769"/>
      <c r="X249" s="769"/>
      <c r="Y249" s="769"/>
      <c r="Z249" s="769"/>
      <c r="AA249" s="769"/>
      <c r="AB249" s="769"/>
      <c r="AC249" s="769"/>
      <c r="AD249" s="769"/>
      <c r="AE249" s="769"/>
      <c r="AF249" s="769"/>
      <c r="AG249" s="769"/>
      <c r="AH249" s="769"/>
      <c r="AI249" s="769"/>
      <c r="AJ249" s="769"/>
      <c r="AK249" s="769"/>
      <c r="AL249" s="769"/>
      <c r="AM249" s="769"/>
      <c r="AN249" s="769"/>
      <c r="AO249" s="769"/>
      <c r="AP249" s="769"/>
      <c r="AQ249" s="769"/>
      <c r="AR249" s="769"/>
      <c r="AS249" s="769"/>
    </row>
    <row r="250" customFormat="false" ht="13.5" hidden="false" customHeight="false" outlineLevel="0" collapsed="false">
      <c r="R250" s="769"/>
      <c r="S250" s="769"/>
      <c r="T250" s="769"/>
      <c r="U250" s="769"/>
      <c r="V250" s="769"/>
      <c r="W250" s="769"/>
      <c r="X250" s="769"/>
      <c r="Y250" s="769"/>
      <c r="Z250" s="769"/>
      <c r="AA250" s="769"/>
      <c r="AB250" s="769"/>
      <c r="AC250" s="769"/>
      <c r="AD250" s="769"/>
      <c r="AE250" s="769"/>
      <c r="AF250" s="769"/>
      <c r="AG250" s="769"/>
      <c r="AH250" s="769"/>
      <c r="AI250" s="769"/>
      <c r="AJ250" s="769"/>
      <c r="AK250" s="769"/>
      <c r="AL250" s="769"/>
      <c r="AM250" s="769"/>
      <c r="AN250" s="769"/>
      <c r="AO250" s="769"/>
      <c r="AP250" s="769"/>
      <c r="AQ250" s="769"/>
      <c r="AR250" s="769"/>
      <c r="AS250" s="769"/>
    </row>
    <row r="251" customFormat="false" ht="13.5" hidden="false" customHeight="false" outlineLevel="0" collapsed="false">
      <c r="R251" s="769"/>
      <c r="S251" s="769"/>
      <c r="T251" s="769"/>
      <c r="U251" s="769"/>
      <c r="V251" s="769"/>
      <c r="W251" s="769"/>
      <c r="X251" s="769"/>
      <c r="Y251" s="769"/>
      <c r="Z251" s="769"/>
      <c r="AA251" s="769"/>
      <c r="AB251" s="769"/>
      <c r="AC251" s="769"/>
      <c r="AD251" s="769"/>
      <c r="AE251" s="769"/>
      <c r="AF251" s="769"/>
      <c r="AG251" s="769"/>
      <c r="AH251" s="769"/>
      <c r="AI251" s="769"/>
      <c r="AJ251" s="769"/>
      <c r="AK251" s="769"/>
      <c r="AL251" s="769"/>
      <c r="AM251" s="769"/>
      <c r="AN251" s="769"/>
      <c r="AO251" s="769"/>
      <c r="AP251" s="769"/>
      <c r="AQ251" s="769"/>
      <c r="AR251" s="769"/>
      <c r="AS251" s="769"/>
    </row>
    <row r="252" customFormat="false" ht="13.5" hidden="false" customHeight="false" outlineLevel="0" collapsed="false">
      <c r="R252" s="769"/>
      <c r="S252" s="769"/>
      <c r="T252" s="769"/>
      <c r="U252" s="769"/>
      <c r="V252" s="769"/>
      <c r="W252" s="769"/>
      <c r="X252" s="769"/>
      <c r="Y252" s="769"/>
      <c r="Z252" s="769"/>
      <c r="AA252" s="769"/>
      <c r="AB252" s="769"/>
      <c r="AC252" s="769"/>
      <c r="AD252" s="769"/>
      <c r="AE252" s="769"/>
      <c r="AF252" s="769"/>
      <c r="AG252" s="769"/>
      <c r="AH252" s="769"/>
      <c r="AI252" s="769"/>
      <c r="AJ252" s="769"/>
      <c r="AK252" s="769"/>
      <c r="AL252" s="769"/>
      <c r="AM252" s="769"/>
      <c r="AN252" s="769"/>
      <c r="AO252" s="769"/>
      <c r="AP252" s="769"/>
      <c r="AQ252" s="769"/>
      <c r="AR252" s="769"/>
      <c r="AS252" s="769"/>
    </row>
    <row r="253" customFormat="false" ht="13.5" hidden="false" customHeight="false" outlineLevel="0" collapsed="false">
      <c r="R253" s="769"/>
      <c r="S253" s="769"/>
      <c r="T253" s="769"/>
      <c r="U253" s="769"/>
      <c r="V253" s="769"/>
      <c r="W253" s="769"/>
      <c r="X253" s="769"/>
      <c r="Y253" s="769"/>
      <c r="Z253" s="769"/>
      <c r="AA253" s="769"/>
      <c r="AB253" s="769"/>
      <c r="AC253" s="769"/>
      <c r="AD253" s="769"/>
      <c r="AE253" s="769"/>
      <c r="AF253" s="769"/>
      <c r="AG253" s="769"/>
      <c r="AH253" s="769"/>
      <c r="AI253" s="769"/>
      <c r="AJ253" s="769"/>
      <c r="AK253" s="769"/>
      <c r="AL253" s="769"/>
      <c r="AM253" s="769"/>
      <c r="AN253" s="769"/>
      <c r="AO253" s="769"/>
      <c r="AP253" s="769"/>
      <c r="AQ253" s="769"/>
      <c r="AR253" s="769"/>
      <c r="AS253" s="769"/>
    </row>
    <row r="254" customFormat="false" ht="13.5" hidden="false" customHeight="false" outlineLevel="0" collapsed="false">
      <c r="R254" s="769"/>
      <c r="S254" s="769"/>
      <c r="T254" s="769"/>
      <c r="U254" s="769"/>
      <c r="V254" s="769"/>
      <c r="W254" s="769"/>
      <c r="X254" s="769"/>
      <c r="Y254" s="769"/>
      <c r="Z254" s="769"/>
      <c r="AA254" s="769"/>
      <c r="AB254" s="769"/>
      <c r="AC254" s="769"/>
      <c r="AD254" s="769"/>
      <c r="AE254" s="769"/>
      <c r="AF254" s="769"/>
      <c r="AG254" s="769"/>
      <c r="AH254" s="769"/>
      <c r="AI254" s="769"/>
      <c r="AJ254" s="769"/>
      <c r="AK254" s="769"/>
      <c r="AL254" s="769"/>
      <c r="AM254" s="769"/>
      <c r="AN254" s="769"/>
      <c r="AO254" s="769"/>
      <c r="AP254" s="769"/>
      <c r="AQ254" s="769"/>
      <c r="AR254" s="769"/>
      <c r="AS254" s="769"/>
    </row>
    <row r="255" customFormat="false" ht="13.5" hidden="false" customHeight="false" outlineLevel="0" collapsed="false">
      <c r="R255" s="769"/>
      <c r="S255" s="769"/>
      <c r="T255" s="769"/>
      <c r="U255" s="769"/>
      <c r="V255" s="769"/>
      <c r="W255" s="769"/>
      <c r="X255" s="769"/>
      <c r="Y255" s="769"/>
      <c r="Z255" s="769"/>
      <c r="AA255" s="769"/>
      <c r="AB255" s="769"/>
      <c r="AC255" s="769"/>
      <c r="AD255" s="769"/>
      <c r="AE255" s="769"/>
      <c r="AF255" s="769"/>
      <c r="AG255" s="769"/>
      <c r="AH255" s="769"/>
      <c r="AI255" s="769"/>
      <c r="AJ255" s="769"/>
      <c r="AK255" s="769"/>
      <c r="AL255" s="769"/>
      <c r="AM255" s="769"/>
      <c r="AN255" s="769"/>
      <c r="AO255" s="769"/>
      <c r="AP255" s="769"/>
      <c r="AQ255" s="769"/>
      <c r="AR255" s="769"/>
      <c r="AS255" s="769"/>
    </row>
    <row r="256" customFormat="false" ht="13.5" hidden="false" customHeight="false" outlineLevel="0" collapsed="false">
      <c r="R256" s="769"/>
      <c r="S256" s="769"/>
      <c r="T256" s="769"/>
      <c r="U256" s="769"/>
      <c r="V256" s="769"/>
      <c r="W256" s="769"/>
      <c r="X256" s="769"/>
      <c r="Y256" s="769"/>
      <c r="Z256" s="769"/>
      <c r="AA256" s="769"/>
      <c r="AB256" s="769"/>
      <c r="AC256" s="769"/>
      <c r="AD256" s="769"/>
      <c r="AE256" s="769"/>
      <c r="AF256" s="769"/>
      <c r="AG256" s="769"/>
      <c r="AH256" s="769"/>
      <c r="AI256" s="769"/>
      <c r="AJ256" s="769"/>
      <c r="AK256" s="769"/>
      <c r="AL256" s="769"/>
      <c r="AM256" s="769"/>
      <c r="AN256" s="769"/>
      <c r="AO256" s="769"/>
      <c r="AP256" s="769"/>
      <c r="AQ256" s="769"/>
      <c r="AR256" s="769"/>
      <c r="AS256" s="769"/>
    </row>
    <row r="257" customFormat="false" ht="13.5" hidden="false" customHeight="false" outlineLevel="0" collapsed="false">
      <c r="R257" s="769"/>
      <c r="S257" s="769"/>
      <c r="T257" s="769"/>
      <c r="U257" s="769"/>
      <c r="V257" s="769"/>
      <c r="W257" s="769"/>
      <c r="X257" s="769"/>
      <c r="Y257" s="769"/>
      <c r="Z257" s="769"/>
      <c r="AA257" s="769"/>
      <c r="AB257" s="769"/>
      <c r="AC257" s="769"/>
      <c r="AD257" s="769"/>
      <c r="AE257" s="769"/>
      <c r="AF257" s="769"/>
      <c r="AG257" s="769"/>
      <c r="AH257" s="769"/>
      <c r="AI257" s="769"/>
      <c r="AJ257" s="769"/>
      <c r="AK257" s="769"/>
      <c r="AL257" s="769"/>
      <c r="AM257" s="769"/>
      <c r="AN257" s="769"/>
      <c r="AO257" s="769"/>
      <c r="AP257" s="769"/>
      <c r="AQ257" s="769"/>
      <c r="AR257" s="769"/>
      <c r="AS257" s="769"/>
    </row>
    <row r="258" customFormat="false" ht="13.5" hidden="false" customHeight="false" outlineLevel="0" collapsed="false">
      <c r="R258" s="769"/>
      <c r="S258" s="769"/>
      <c r="T258" s="769"/>
      <c r="U258" s="769"/>
      <c r="V258" s="769"/>
      <c r="W258" s="769"/>
      <c r="X258" s="769"/>
      <c r="Y258" s="769"/>
      <c r="Z258" s="769"/>
      <c r="AA258" s="769"/>
      <c r="AB258" s="769"/>
      <c r="AC258" s="769"/>
      <c r="AD258" s="769"/>
      <c r="AE258" s="769"/>
      <c r="AF258" s="769"/>
      <c r="AG258" s="769"/>
      <c r="AH258" s="769"/>
      <c r="AI258" s="769"/>
      <c r="AJ258" s="769"/>
      <c r="AK258" s="769"/>
      <c r="AL258" s="769"/>
      <c r="AM258" s="769"/>
      <c r="AN258" s="769"/>
      <c r="AO258" s="769"/>
      <c r="AP258" s="769"/>
      <c r="AQ258" s="769"/>
      <c r="AR258" s="769"/>
      <c r="AS258" s="769"/>
    </row>
    <row r="259" customFormat="false" ht="13.5" hidden="false" customHeight="false" outlineLevel="0" collapsed="false">
      <c r="R259" s="769"/>
      <c r="S259" s="769"/>
      <c r="T259" s="769"/>
      <c r="U259" s="769"/>
      <c r="V259" s="769"/>
      <c r="W259" s="769"/>
      <c r="X259" s="769"/>
      <c r="Y259" s="769"/>
      <c r="Z259" s="769"/>
      <c r="AA259" s="769"/>
      <c r="AB259" s="769"/>
      <c r="AC259" s="769"/>
      <c r="AD259" s="769"/>
      <c r="AE259" s="769"/>
      <c r="AF259" s="769"/>
      <c r="AG259" s="769"/>
      <c r="AH259" s="769"/>
      <c r="AI259" s="769"/>
      <c r="AJ259" s="769"/>
      <c r="AK259" s="769"/>
      <c r="AL259" s="769"/>
      <c r="AM259" s="769"/>
      <c r="AN259" s="769"/>
      <c r="AO259" s="769"/>
      <c r="AP259" s="769"/>
      <c r="AQ259" s="769"/>
      <c r="AR259" s="769"/>
      <c r="AS259" s="769"/>
    </row>
    <row r="260" customFormat="false" ht="13.5" hidden="false" customHeight="false" outlineLevel="0" collapsed="false">
      <c r="R260" s="769"/>
      <c r="S260" s="769"/>
      <c r="T260" s="769"/>
      <c r="U260" s="769"/>
      <c r="V260" s="769"/>
      <c r="W260" s="769"/>
      <c r="X260" s="769"/>
      <c r="Y260" s="769"/>
      <c r="Z260" s="769"/>
      <c r="AA260" s="769"/>
      <c r="AB260" s="769"/>
      <c r="AC260" s="769"/>
      <c r="AD260" s="769"/>
      <c r="AE260" s="769"/>
      <c r="AF260" s="769"/>
      <c r="AG260" s="769"/>
      <c r="AH260" s="769"/>
      <c r="AI260" s="769"/>
      <c r="AJ260" s="769"/>
      <c r="AK260" s="769"/>
      <c r="AL260" s="769"/>
      <c r="AM260" s="769"/>
      <c r="AN260" s="769"/>
      <c r="AO260" s="769"/>
      <c r="AP260" s="769"/>
      <c r="AQ260" s="769"/>
      <c r="AR260" s="769"/>
      <c r="AS260" s="769"/>
    </row>
    <row r="261" customFormat="false" ht="13.5" hidden="false" customHeight="false" outlineLevel="0" collapsed="false">
      <c r="R261" s="769"/>
      <c r="S261" s="769"/>
      <c r="T261" s="769"/>
      <c r="U261" s="769"/>
      <c r="V261" s="769"/>
      <c r="W261" s="769"/>
      <c r="X261" s="769"/>
      <c r="Y261" s="769"/>
      <c r="Z261" s="769"/>
      <c r="AA261" s="769"/>
      <c r="AB261" s="769"/>
      <c r="AC261" s="769"/>
      <c r="AD261" s="769"/>
      <c r="AE261" s="769"/>
      <c r="AF261" s="769"/>
      <c r="AG261" s="769"/>
      <c r="AH261" s="769"/>
      <c r="AI261" s="769"/>
      <c r="AJ261" s="769"/>
      <c r="AK261" s="769"/>
      <c r="AL261" s="769"/>
      <c r="AM261" s="769"/>
      <c r="AN261" s="769"/>
      <c r="AO261" s="769"/>
      <c r="AP261" s="769"/>
      <c r="AQ261" s="769"/>
      <c r="AR261" s="769"/>
      <c r="AS261" s="769"/>
    </row>
    <row r="262" customFormat="false" ht="13.5" hidden="false" customHeight="false" outlineLevel="0" collapsed="false">
      <c r="R262" s="769"/>
      <c r="S262" s="769"/>
      <c r="T262" s="769"/>
      <c r="U262" s="769"/>
      <c r="V262" s="769"/>
      <c r="W262" s="769"/>
      <c r="X262" s="769"/>
      <c r="Y262" s="769"/>
      <c r="Z262" s="769"/>
      <c r="AA262" s="769"/>
      <c r="AB262" s="769"/>
      <c r="AC262" s="769"/>
      <c r="AD262" s="769"/>
      <c r="AE262" s="769"/>
      <c r="AF262" s="769"/>
      <c r="AG262" s="769"/>
      <c r="AH262" s="769"/>
      <c r="AI262" s="769"/>
      <c r="AJ262" s="769"/>
      <c r="AK262" s="769"/>
      <c r="AL262" s="769"/>
      <c r="AM262" s="769"/>
      <c r="AN262" s="769"/>
      <c r="AO262" s="769"/>
      <c r="AP262" s="769"/>
      <c r="AQ262" s="769"/>
      <c r="AR262" s="769"/>
      <c r="AS262" s="769"/>
    </row>
    <row r="263" customFormat="false" ht="13.5" hidden="false" customHeight="false" outlineLevel="0" collapsed="false">
      <c r="R263" s="769"/>
      <c r="S263" s="769"/>
      <c r="T263" s="769"/>
      <c r="U263" s="769"/>
      <c r="V263" s="769"/>
      <c r="W263" s="769"/>
      <c r="X263" s="769"/>
      <c r="Y263" s="769"/>
      <c r="Z263" s="769"/>
      <c r="AA263" s="769"/>
      <c r="AB263" s="769"/>
      <c r="AC263" s="769"/>
      <c r="AD263" s="769"/>
      <c r="AE263" s="769"/>
      <c r="AF263" s="769"/>
      <c r="AG263" s="769"/>
      <c r="AH263" s="769"/>
      <c r="AI263" s="769"/>
      <c r="AJ263" s="769"/>
      <c r="AK263" s="769"/>
      <c r="AL263" s="769"/>
      <c r="AM263" s="769"/>
      <c r="AN263" s="769"/>
      <c r="AO263" s="769"/>
      <c r="AP263" s="769"/>
      <c r="AQ263" s="769"/>
      <c r="AR263" s="769"/>
      <c r="AS263" s="769"/>
    </row>
    <row r="264" customFormat="false" ht="13.5" hidden="false" customHeight="false" outlineLevel="0" collapsed="false">
      <c r="R264" s="769"/>
      <c r="S264" s="769"/>
      <c r="T264" s="769"/>
      <c r="U264" s="769"/>
      <c r="V264" s="769"/>
      <c r="W264" s="769"/>
      <c r="X264" s="769"/>
      <c r="Y264" s="769"/>
      <c r="Z264" s="769"/>
      <c r="AA264" s="769"/>
      <c r="AB264" s="769"/>
      <c r="AC264" s="769"/>
      <c r="AD264" s="769"/>
      <c r="AE264" s="769"/>
      <c r="AF264" s="769"/>
      <c r="AG264" s="769"/>
      <c r="AH264" s="769"/>
      <c r="AI264" s="769"/>
      <c r="AJ264" s="769"/>
      <c r="AK264" s="769"/>
      <c r="AL264" s="769"/>
      <c r="AM264" s="769"/>
      <c r="AN264" s="769"/>
      <c r="AO264" s="769"/>
      <c r="AP264" s="769"/>
      <c r="AQ264" s="769"/>
      <c r="AR264" s="769"/>
      <c r="AS264" s="769"/>
    </row>
    <row r="265" customFormat="false" ht="13.5" hidden="false" customHeight="false" outlineLevel="0" collapsed="false">
      <c r="R265" s="769"/>
      <c r="S265" s="769"/>
      <c r="T265" s="769"/>
      <c r="U265" s="769"/>
      <c r="V265" s="769"/>
      <c r="W265" s="769"/>
      <c r="X265" s="769"/>
      <c r="Y265" s="769"/>
      <c r="Z265" s="769"/>
      <c r="AA265" s="769"/>
      <c r="AB265" s="769"/>
      <c r="AC265" s="769"/>
      <c r="AD265" s="769"/>
      <c r="AE265" s="769"/>
      <c r="AF265" s="769"/>
      <c r="AG265" s="769"/>
      <c r="AH265" s="769"/>
      <c r="AI265" s="769"/>
      <c r="AJ265" s="769"/>
      <c r="AK265" s="769"/>
      <c r="AL265" s="769"/>
      <c r="AM265" s="769"/>
      <c r="AN265" s="769"/>
      <c r="AO265" s="769"/>
      <c r="AP265" s="769"/>
      <c r="AQ265" s="769"/>
      <c r="AR265" s="769"/>
      <c r="AS265" s="769"/>
    </row>
    <row r="266" customFormat="false" ht="13.5" hidden="false" customHeight="false" outlineLevel="0" collapsed="false">
      <c r="R266" s="769"/>
      <c r="S266" s="769"/>
      <c r="T266" s="769"/>
      <c r="U266" s="769"/>
      <c r="V266" s="769"/>
      <c r="W266" s="769"/>
      <c r="X266" s="769"/>
      <c r="Y266" s="769"/>
      <c r="Z266" s="769"/>
      <c r="AA266" s="769"/>
      <c r="AB266" s="769"/>
      <c r="AC266" s="769"/>
      <c r="AD266" s="769"/>
      <c r="AE266" s="769"/>
      <c r="AF266" s="769"/>
      <c r="AG266" s="769"/>
      <c r="AH266" s="769"/>
      <c r="AI266" s="769"/>
      <c r="AJ266" s="769"/>
      <c r="AK266" s="769"/>
      <c r="AL266" s="769"/>
      <c r="AM266" s="769"/>
      <c r="AN266" s="769"/>
      <c r="AO266" s="769"/>
      <c r="AP266" s="769"/>
      <c r="AQ266" s="769"/>
      <c r="AR266" s="769"/>
      <c r="AS266" s="769"/>
    </row>
    <row r="267" customFormat="false" ht="13.5" hidden="false" customHeight="false" outlineLevel="0" collapsed="false">
      <c r="R267" s="769"/>
      <c r="S267" s="769"/>
      <c r="T267" s="769"/>
      <c r="U267" s="769"/>
      <c r="V267" s="769"/>
      <c r="W267" s="769"/>
      <c r="X267" s="769"/>
      <c r="Y267" s="769"/>
      <c r="Z267" s="769"/>
      <c r="AA267" s="769"/>
      <c r="AB267" s="769"/>
      <c r="AC267" s="769"/>
      <c r="AD267" s="769"/>
      <c r="AE267" s="769"/>
      <c r="AF267" s="769"/>
      <c r="AG267" s="769"/>
      <c r="AH267" s="769"/>
      <c r="AI267" s="769"/>
      <c r="AJ267" s="769"/>
      <c r="AK267" s="769"/>
      <c r="AL267" s="769"/>
      <c r="AM267" s="769"/>
      <c r="AN267" s="769"/>
      <c r="AO267" s="769"/>
      <c r="AP267" s="769"/>
      <c r="AQ267" s="769"/>
      <c r="AR267" s="769"/>
      <c r="AS267" s="769"/>
    </row>
    <row r="268" customFormat="false" ht="13.5" hidden="false" customHeight="false" outlineLevel="0" collapsed="false">
      <c r="R268" s="769"/>
      <c r="S268" s="769"/>
      <c r="T268" s="769"/>
      <c r="U268" s="769"/>
      <c r="V268" s="769"/>
      <c r="W268" s="769"/>
      <c r="X268" s="769"/>
      <c r="Y268" s="769"/>
      <c r="Z268" s="769"/>
      <c r="AA268" s="769"/>
      <c r="AB268" s="769"/>
      <c r="AC268" s="769"/>
      <c r="AD268" s="769"/>
      <c r="AE268" s="769"/>
      <c r="AF268" s="769"/>
      <c r="AG268" s="769"/>
      <c r="AH268" s="769"/>
      <c r="AI268" s="769"/>
      <c r="AJ268" s="769"/>
      <c r="AK268" s="769"/>
      <c r="AL268" s="769"/>
      <c r="AM268" s="769"/>
      <c r="AN268" s="769"/>
      <c r="AO268" s="769"/>
      <c r="AP268" s="769"/>
      <c r="AQ268" s="769"/>
      <c r="AR268" s="769"/>
      <c r="AS268" s="769"/>
    </row>
    <row r="269" customFormat="false" ht="13.5" hidden="false" customHeight="false" outlineLevel="0" collapsed="false">
      <c r="R269" s="769"/>
      <c r="S269" s="769"/>
      <c r="T269" s="769"/>
      <c r="U269" s="769"/>
      <c r="V269" s="769"/>
      <c r="W269" s="769"/>
      <c r="X269" s="769"/>
      <c r="Y269" s="769"/>
      <c r="Z269" s="769"/>
      <c r="AA269" s="769"/>
      <c r="AB269" s="769"/>
      <c r="AC269" s="769"/>
      <c r="AD269" s="769"/>
      <c r="AE269" s="769"/>
      <c r="AF269" s="769"/>
      <c r="AG269" s="769"/>
      <c r="AH269" s="769"/>
      <c r="AI269" s="769"/>
      <c r="AJ269" s="769"/>
      <c r="AK269" s="769"/>
      <c r="AL269" s="769"/>
      <c r="AM269" s="769"/>
      <c r="AN269" s="769"/>
      <c r="AO269" s="769"/>
      <c r="AP269" s="769"/>
      <c r="AQ269" s="769"/>
      <c r="AR269" s="769"/>
      <c r="AS269" s="769"/>
    </row>
    <row r="270" customFormat="false" ht="13.5" hidden="false" customHeight="false" outlineLevel="0" collapsed="false">
      <c r="R270" s="769"/>
      <c r="S270" s="769"/>
      <c r="T270" s="769"/>
      <c r="U270" s="769"/>
      <c r="V270" s="769"/>
      <c r="W270" s="769"/>
      <c r="X270" s="769"/>
      <c r="Y270" s="769"/>
      <c r="Z270" s="769"/>
      <c r="AA270" s="769"/>
      <c r="AB270" s="769"/>
      <c r="AC270" s="769"/>
      <c r="AD270" s="769"/>
      <c r="AE270" s="769"/>
      <c r="AF270" s="769"/>
      <c r="AG270" s="769"/>
      <c r="AH270" s="769"/>
      <c r="AI270" s="769"/>
      <c r="AJ270" s="769"/>
      <c r="AK270" s="769"/>
      <c r="AL270" s="769"/>
      <c r="AM270" s="769"/>
      <c r="AN270" s="769"/>
      <c r="AO270" s="769"/>
      <c r="AP270" s="769"/>
      <c r="AQ270" s="769"/>
      <c r="AR270" s="769"/>
      <c r="AS270" s="769"/>
    </row>
    <row r="271" customFormat="false" ht="13.5" hidden="false" customHeight="false" outlineLevel="0" collapsed="false">
      <c r="R271" s="769"/>
      <c r="S271" s="769"/>
      <c r="T271" s="769"/>
      <c r="U271" s="769"/>
      <c r="V271" s="769"/>
      <c r="W271" s="769"/>
      <c r="X271" s="769"/>
      <c r="Y271" s="769"/>
      <c r="Z271" s="769"/>
      <c r="AA271" s="769"/>
      <c r="AB271" s="769"/>
      <c r="AC271" s="769"/>
      <c r="AD271" s="769"/>
      <c r="AE271" s="769"/>
      <c r="AF271" s="769"/>
      <c r="AG271" s="769"/>
      <c r="AH271" s="769"/>
      <c r="AI271" s="769"/>
      <c r="AJ271" s="769"/>
      <c r="AK271" s="769"/>
      <c r="AL271" s="769"/>
      <c r="AM271" s="769"/>
      <c r="AN271" s="769"/>
      <c r="AO271" s="769"/>
      <c r="AP271" s="769"/>
      <c r="AQ271" s="769"/>
      <c r="AR271" s="769"/>
      <c r="AS271" s="769"/>
    </row>
    <row r="272" customFormat="false" ht="13.5" hidden="false" customHeight="false" outlineLevel="0" collapsed="false">
      <c r="R272" s="769"/>
      <c r="S272" s="769"/>
      <c r="T272" s="769"/>
      <c r="U272" s="769"/>
      <c r="V272" s="769"/>
      <c r="W272" s="769"/>
      <c r="X272" s="769"/>
      <c r="Y272" s="769"/>
      <c r="Z272" s="769"/>
      <c r="AA272" s="769"/>
      <c r="AB272" s="769"/>
      <c r="AC272" s="769"/>
      <c r="AD272" s="769"/>
      <c r="AE272" s="769"/>
      <c r="AF272" s="769"/>
      <c r="AG272" s="769"/>
      <c r="AH272" s="769"/>
      <c r="AI272" s="769"/>
      <c r="AJ272" s="769"/>
      <c r="AK272" s="769"/>
      <c r="AL272" s="769"/>
      <c r="AM272" s="769"/>
      <c r="AN272" s="769"/>
      <c r="AO272" s="769"/>
      <c r="AP272" s="769"/>
      <c r="AQ272" s="769"/>
      <c r="AR272" s="769"/>
      <c r="AS272" s="769"/>
    </row>
    <row r="273" customFormat="false" ht="13.5" hidden="false" customHeight="false" outlineLevel="0" collapsed="false">
      <c r="R273" s="769"/>
      <c r="S273" s="769"/>
      <c r="T273" s="769"/>
      <c r="U273" s="769"/>
      <c r="V273" s="769"/>
      <c r="W273" s="769"/>
      <c r="X273" s="769"/>
      <c r="Y273" s="769"/>
      <c r="Z273" s="769"/>
      <c r="AA273" s="769"/>
      <c r="AB273" s="769"/>
      <c r="AC273" s="769"/>
      <c r="AD273" s="769"/>
      <c r="AE273" s="769"/>
      <c r="AF273" s="769"/>
      <c r="AG273" s="769"/>
      <c r="AH273" s="769"/>
      <c r="AI273" s="769"/>
      <c r="AJ273" s="769"/>
      <c r="AK273" s="769"/>
      <c r="AL273" s="769"/>
      <c r="AM273" s="769"/>
      <c r="AN273" s="769"/>
      <c r="AO273" s="769"/>
      <c r="AP273" s="769"/>
      <c r="AQ273" s="769"/>
      <c r="AR273" s="769"/>
      <c r="AS273" s="769"/>
    </row>
    <row r="274" customFormat="false" ht="13.5" hidden="false" customHeight="false" outlineLevel="0" collapsed="false">
      <c r="R274" s="769"/>
      <c r="S274" s="769"/>
      <c r="T274" s="769"/>
      <c r="U274" s="769"/>
      <c r="V274" s="769"/>
      <c r="W274" s="769"/>
      <c r="X274" s="769"/>
      <c r="Y274" s="769"/>
      <c r="Z274" s="769"/>
      <c r="AA274" s="769"/>
      <c r="AB274" s="769"/>
      <c r="AC274" s="769"/>
      <c r="AD274" s="769"/>
      <c r="AE274" s="769"/>
      <c r="AF274" s="769"/>
      <c r="AG274" s="769"/>
      <c r="AH274" s="769"/>
      <c r="AI274" s="769"/>
      <c r="AJ274" s="769"/>
      <c r="AK274" s="769"/>
      <c r="AL274" s="769"/>
      <c r="AM274" s="769"/>
      <c r="AN274" s="769"/>
      <c r="AO274" s="769"/>
      <c r="AP274" s="769"/>
      <c r="AQ274" s="769"/>
      <c r="AR274" s="769"/>
      <c r="AS274" s="769"/>
    </row>
    <row r="275" customFormat="false" ht="13.5" hidden="false" customHeight="false" outlineLevel="0" collapsed="false">
      <c r="R275" s="769"/>
      <c r="S275" s="769"/>
      <c r="T275" s="769"/>
      <c r="U275" s="769"/>
      <c r="V275" s="769"/>
      <c r="W275" s="769"/>
      <c r="X275" s="769"/>
      <c r="Y275" s="769"/>
      <c r="Z275" s="769"/>
      <c r="AA275" s="769"/>
      <c r="AB275" s="769"/>
      <c r="AC275" s="769"/>
      <c r="AD275" s="769"/>
      <c r="AE275" s="769"/>
      <c r="AF275" s="769"/>
      <c r="AG275" s="769"/>
      <c r="AH275" s="769"/>
      <c r="AI275" s="769"/>
      <c r="AJ275" s="769"/>
      <c r="AK275" s="769"/>
      <c r="AL275" s="769"/>
      <c r="AM275" s="769"/>
      <c r="AN275" s="769"/>
      <c r="AO275" s="769"/>
      <c r="AP275" s="769"/>
      <c r="AQ275" s="769"/>
      <c r="AR275" s="769"/>
      <c r="AS275" s="769"/>
    </row>
    <row r="276" customFormat="false" ht="13.5" hidden="false" customHeight="false" outlineLevel="0" collapsed="false">
      <c r="R276" s="769"/>
      <c r="S276" s="769"/>
      <c r="T276" s="769"/>
      <c r="U276" s="769"/>
      <c r="V276" s="769"/>
      <c r="W276" s="769"/>
      <c r="X276" s="769"/>
      <c r="Y276" s="769"/>
      <c r="Z276" s="769"/>
      <c r="AA276" s="769"/>
      <c r="AB276" s="769"/>
      <c r="AC276" s="769"/>
      <c r="AD276" s="769"/>
      <c r="AE276" s="769"/>
      <c r="AF276" s="769"/>
      <c r="AG276" s="769"/>
      <c r="AH276" s="769"/>
      <c r="AI276" s="769"/>
      <c r="AJ276" s="769"/>
      <c r="AK276" s="769"/>
      <c r="AL276" s="769"/>
      <c r="AM276" s="769"/>
      <c r="AN276" s="769"/>
      <c r="AO276" s="769"/>
      <c r="AP276" s="769"/>
      <c r="AQ276" s="769"/>
      <c r="AR276" s="769"/>
      <c r="AS276" s="769"/>
    </row>
    <row r="277" customFormat="false" ht="13.5" hidden="false" customHeight="false" outlineLevel="0" collapsed="false">
      <c r="R277" s="769"/>
      <c r="S277" s="769"/>
      <c r="T277" s="769"/>
      <c r="U277" s="769"/>
      <c r="V277" s="769"/>
      <c r="W277" s="769"/>
      <c r="X277" s="769"/>
      <c r="Y277" s="769"/>
      <c r="Z277" s="769"/>
      <c r="AA277" s="769"/>
      <c r="AB277" s="769"/>
      <c r="AC277" s="769"/>
      <c r="AD277" s="769"/>
      <c r="AE277" s="769"/>
      <c r="AF277" s="769"/>
      <c r="AG277" s="769"/>
      <c r="AH277" s="769"/>
      <c r="AI277" s="769"/>
      <c r="AJ277" s="769"/>
      <c r="AK277" s="769"/>
      <c r="AL277" s="769"/>
      <c r="AM277" s="769"/>
      <c r="AN277" s="769"/>
      <c r="AO277" s="769"/>
      <c r="AP277" s="769"/>
      <c r="AQ277" s="769"/>
      <c r="AR277" s="769"/>
      <c r="AS277" s="769"/>
    </row>
    <row r="278" customFormat="false" ht="13.5" hidden="false" customHeight="false" outlineLevel="0" collapsed="false">
      <c r="R278" s="769"/>
      <c r="S278" s="769"/>
      <c r="T278" s="769"/>
      <c r="U278" s="769"/>
      <c r="V278" s="769"/>
      <c r="W278" s="769"/>
      <c r="X278" s="769"/>
      <c r="Y278" s="769"/>
      <c r="Z278" s="769"/>
      <c r="AA278" s="769"/>
      <c r="AB278" s="769"/>
      <c r="AC278" s="769"/>
      <c r="AD278" s="769"/>
      <c r="AE278" s="769"/>
      <c r="AF278" s="769"/>
      <c r="AG278" s="769"/>
      <c r="AH278" s="769"/>
      <c r="AI278" s="769"/>
      <c r="AJ278" s="769"/>
      <c r="AK278" s="769"/>
      <c r="AL278" s="769"/>
      <c r="AM278" s="769"/>
      <c r="AN278" s="769"/>
      <c r="AO278" s="769"/>
      <c r="AP278" s="769"/>
      <c r="AQ278" s="769"/>
      <c r="AR278" s="769"/>
      <c r="AS278" s="769"/>
    </row>
    <row r="279" customFormat="false" ht="13.5" hidden="false" customHeight="false" outlineLevel="0" collapsed="false">
      <c r="R279" s="769"/>
      <c r="S279" s="769"/>
      <c r="T279" s="769"/>
      <c r="U279" s="769"/>
      <c r="V279" s="769"/>
      <c r="W279" s="769"/>
      <c r="X279" s="769"/>
      <c r="Y279" s="769"/>
      <c r="Z279" s="769"/>
      <c r="AA279" s="769"/>
      <c r="AB279" s="769"/>
      <c r="AC279" s="769"/>
      <c r="AD279" s="769"/>
      <c r="AE279" s="769"/>
      <c r="AF279" s="769"/>
      <c r="AG279" s="769"/>
      <c r="AH279" s="769"/>
      <c r="AI279" s="769"/>
      <c r="AJ279" s="769"/>
      <c r="AK279" s="769"/>
      <c r="AL279" s="769"/>
      <c r="AM279" s="769"/>
      <c r="AN279" s="769"/>
      <c r="AO279" s="769"/>
      <c r="AP279" s="769"/>
      <c r="AQ279" s="769"/>
      <c r="AR279" s="769"/>
      <c r="AS279" s="769"/>
    </row>
    <row r="280" customFormat="false" ht="13.5" hidden="false" customHeight="false" outlineLevel="0" collapsed="false">
      <c r="R280" s="769"/>
      <c r="S280" s="769"/>
      <c r="T280" s="769"/>
      <c r="U280" s="769"/>
      <c r="V280" s="769"/>
      <c r="W280" s="769"/>
      <c r="X280" s="769"/>
      <c r="Y280" s="769"/>
      <c r="Z280" s="769"/>
      <c r="AA280" s="769"/>
      <c r="AB280" s="769"/>
      <c r="AC280" s="769"/>
      <c r="AD280" s="769"/>
      <c r="AE280" s="769"/>
      <c r="AF280" s="769"/>
      <c r="AG280" s="769"/>
      <c r="AH280" s="769"/>
      <c r="AI280" s="769"/>
      <c r="AJ280" s="769"/>
      <c r="AK280" s="769"/>
      <c r="AL280" s="769"/>
      <c r="AM280" s="769"/>
      <c r="AN280" s="769"/>
      <c r="AO280" s="769"/>
      <c r="AP280" s="769"/>
      <c r="AQ280" s="769"/>
      <c r="AR280" s="769"/>
      <c r="AS280" s="769"/>
    </row>
    <row r="281" customFormat="false" ht="13.5" hidden="false" customHeight="false" outlineLevel="0" collapsed="false">
      <c r="R281" s="769"/>
      <c r="S281" s="769"/>
      <c r="T281" s="769"/>
      <c r="U281" s="769"/>
      <c r="V281" s="769"/>
      <c r="W281" s="769"/>
      <c r="X281" s="769"/>
      <c r="Y281" s="769"/>
      <c r="Z281" s="769"/>
      <c r="AA281" s="769"/>
      <c r="AB281" s="769"/>
      <c r="AC281" s="769"/>
      <c r="AD281" s="769"/>
      <c r="AE281" s="769"/>
      <c r="AF281" s="769"/>
      <c r="AG281" s="769"/>
      <c r="AH281" s="769"/>
      <c r="AI281" s="769"/>
      <c r="AJ281" s="769"/>
      <c r="AK281" s="769"/>
      <c r="AL281" s="769"/>
      <c r="AM281" s="769"/>
      <c r="AN281" s="769"/>
      <c r="AO281" s="769"/>
      <c r="AP281" s="769"/>
      <c r="AQ281" s="769"/>
      <c r="AR281" s="769"/>
      <c r="AS281" s="769"/>
    </row>
    <row r="282" customFormat="false" ht="13.5" hidden="false" customHeight="false" outlineLevel="0" collapsed="false">
      <c r="R282" s="769"/>
      <c r="S282" s="769"/>
      <c r="T282" s="769"/>
      <c r="U282" s="769"/>
      <c r="V282" s="769"/>
      <c r="W282" s="769"/>
      <c r="X282" s="769"/>
      <c r="Y282" s="769"/>
      <c r="Z282" s="769"/>
      <c r="AA282" s="769"/>
      <c r="AB282" s="769"/>
      <c r="AC282" s="769"/>
      <c r="AD282" s="769"/>
      <c r="AE282" s="769"/>
      <c r="AF282" s="769"/>
      <c r="AG282" s="769"/>
      <c r="AH282" s="769"/>
      <c r="AI282" s="769"/>
      <c r="AJ282" s="769"/>
      <c r="AK282" s="769"/>
      <c r="AL282" s="769"/>
      <c r="AM282" s="769"/>
      <c r="AN282" s="769"/>
      <c r="AO282" s="769"/>
      <c r="AP282" s="769"/>
      <c r="AQ282" s="769"/>
      <c r="AR282" s="769"/>
      <c r="AS282" s="769"/>
    </row>
    <row r="283" customFormat="false" ht="13.5" hidden="false" customHeight="false" outlineLevel="0" collapsed="false">
      <c r="R283" s="769"/>
      <c r="S283" s="769"/>
      <c r="T283" s="769"/>
      <c r="U283" s="769"/>
      <c r="V283" s="769"/>
      <c r="W283" s="769"/>
      <c r="X283" s="769"/>
      <c r="Y283" s="769"/>
      <c r="Z283" s="769"/>
      <c r="AA283" s="769"/>
      <c r="AB283" s="769"/>
      <c r="AC283" s="769"/>
      <c r="AD283" s="769"/>
      <c r="AE283" s="769"/>
      <c r="AF283" s="769"/>
      <c r="AG283" s="769"/>
      <c r="AH283" s="769"/>
      <c r="AI283" s="769"/>
      <c r="AJ283" s="769"/>
      <c r="AK283" s="769"/>
      <c r="AL283" s="769"/>
      <c r="AM283" s="769"/>
      <c r="AN283" s="769"/>
      <c r="AO283" s="769"/>
      <c r="AP283" s="769"/>
      <c r="AQ283" s="769"/>
      <c r="AR283" s="769"/>
      <c r="AS283" s="769"/>
    </row>
    <row r="284" customFormat="false" ht="13.5" hidden="false" customHeight="false" outlineLevel="0" collapsed="false">
      <c r="R284" s="769"/>
      <c r="S284" s="769"/>
      <c r="T284" s="769"/>
      <c r="U284" s="769"/>
      <c r="V284" s="769"/>
      <c r="W284" s="769"/>
      <c r="X284" s="769"/>
      <c r="Y284" s="769"/>
      <c r="Z284" s="769"/>
      <c r="AA284" s="769"/>
      <c r="AB284" s="769"/>
      <c r="AC284" s="769"/>
      <c r="AD284" s="769"/>
      <c r="AE284" s="769"/>
      <c r="AF284" s="769"/>
      <c r="AG284" s="769"/>
      <c r="AH284" s="769"/>
      <c r="AI284" s="769"/>
      <c r="AJ284" s="769"/>
      <c r="AK284" s="769"/>
      <c r="AL284" s="769"/>
      <c r="AM284" s="769"/>
      <c r="AN284" s="769"/>
      <c r="AO284" s="769"/>
      <c r="AP284" s="769"/>
      <c r="AQ284" s="769"/>
      <c r="AR284" s="769"/>
      <c r="AS284" s="769"/>
    </row>
    <row r="285" customFormat="false" ht="13.5" hidden="false" customHeight="false" outlineLevel="0" collapsed="false">
      <c r="R285" s="769"/>
      <c r="S285" s="769"/>
      <c r="T285" s="769"/>
      <c r="U285" s="769"/>
      <c r="V285" s="769"/>
      <c r="W285" s="769"/>
      <c r="X285" s="769"/>
      <c r="Y285" s="769"/>
      <c r="Z285" s="769"/>
      <c r="AA285" s="769"/>
      <c r="AB285" s="769"/>
      <c r="AC285" s="769"/>
      <c r="AD285" s="769"/>
      <c r="AE285" s="769"/>
      <c r="AF285" s="769"/>
      <c r="AG285" s="769"/>
      <c r="AH285" s="769"/>
      <c r="AI285" s="769"/>
      <c r="AJ285" s="769"/>
      <c r="AK285" s="769"/>
      <c r="AL285" s="769"/>
      <c r="AM285" s="769"/>
      <c r="AN285" s="769"/>
      <c r="AO285" s="769"/>
      <c r="AP285" s="769"/>
      <c r="AQ285" s="769"/>
      <c r="AR285" s="769"/>
      <c r="AS285" s="769"/>
    </row>
    <row r="286" customFormat="false" ht="13.5" hidden="false" customHeight="false" outlineLevel="0" collapsed="false">
      <c r="R286" s="769"/>
      <c r="S286" s="769"/>
      <c r="T286" s="769"/>
      <c r="U286" s="769"/>
      <c r="V286" s="769"/>
      <c r="W286" s="769"/>
      <c r="X286" s="769"/>
      <c r="Y286" s="769"/>
      <c r="Z286" s="769"/>
      <c r="AA286" s="769"/>
      <c r="AB286" s="769"/>
      <c r="AC286" s="769"/>
      <c r="AD286" s="769"/>
      <c r="AE286" s="769"/>
      <c r="AF286" s="769"/>
      <c r="AG286" s="769"/>
      <c r="AH286" s="769"/>
      <c r="AI286" s="769"/>
      <c r="AJ286" s="769"/>
      <c r="AK286" s="769"/>
      <c r="AL286" s="769"/>
      <c r="AM286" s="769"/>
      <c r="AN286" s="769"/>
      <c r="AO286" s="769"/>
      <c r="AP286" s="769"/>
      <c r="AQ286" s="769"/>
      <c r="AR286" s="769"/>
      <c r="AS286" s="769"/>
    </row>
    <row r="287" customFormat="false" ht="13.5" hidden="false" customHeight="false" outlineLevel="0" collapsed="false">
      <c r="R287" s="769"/>
      <c r="S287" s="769"/>
      <c r="T287" s="769"/>
      <c r="U287" s="769"/>
      <c r="V287" s="769"/>
      <c r="W287" s="769"/>
      <c r="X287" s="769"/>
      <c r="Y287" s="769"/>
      <c r="Z287" s="769"/>
      <c r="AA287" s="769"/>
      <c r="AB287" s="769"/>
      <c r="AC287" s="769"/>
      <c r="AD287" s="769"/>
      <c r="AE287" s="769"/>
      <c r="AF287" s="769"/>
      <c r="AG287" s="769"/>
      <c r="AH287" s="769"/>
      <c r="AI287" s="769"/>
      <c r="AJ287" s="769"/>
      <c r="AK287" s="769"/>
      <c r="AL287" s="769"/>
      <c r="AM287" s="769"/>
      <c r="AN287" s="769"/>
      <c r="AO287" s="769"/>
      <c r="AP287" s="769"/>
      <c r="AQ287" s="769"/>
      <c r="AR287" s="769"/>
      <c r="AS287" s="769"/>
    </row>
    <row r="288" customFormat="false" ht="13.5" hidden="false" customHeight="false" outlineLevel="0" collapsed="false">
      <c r="R288" s="769"/>
      <c r="S288" s="769"/>
      <c r="T288" s="769"/>
      <c r="U288" s="769"/>
      <c r="V288" s="769"/>
      <c r="W288" s="769"/>
      <c r="X288" s="769"/>
      <c r="Y288" s="769"/>
      <c r="Z288" s="769"/>
      <c r="AA288" s="769"/>
      <c r="AB288" s="769"/>
      <c r="AC288" s="769"/>
      <c r="AD288" s="769"/>
      <c r="AE288" s="769"/>
      <c r="AF288" s="769"/>
      <c r="AG288" s="769"/>
      <c r="AH288" s="769"/>
      <c r="AI288" s="769"/>
      <c r="AJ288" s="769"/>
      <c r="AK288" s="769"/>
      <c r="AL288" s="769"/>
      <c r="AM288" s="769"/>
      <c r="AN288" s="769"/>
      <c r="AO288" s="769"/>
      <c r="AP288" s="769"/>
      <c r="AQ288" s="769"/>
      <c r="AR288" s="769"/>
      <c r="AS288" s="769"/>
    </row>
    <row r="289" customFormat="false" ht="13.5" hidden="false" customHeight="false" outlineLevel="0" collapsed="false">
      <c r="R289" s="769"/>
      <c r="S289" s="769"/>
      <c r="T289" s="769"/>
      <c r="U289" s="769"/>
      <c r="V289" s="769"/>
      <c r="W289" s="769"/>
      <c r="X289" s="769"/>
      <c r="Y289" s="769"/>
      <c r="Z289" s="769"/>
      <c r="AA289" s="769"/>
      <c r="AB289" s="769"/>
      <c r="AC289" s="769"/>
      <c r="AD289" s="769"/>
      <c r="AE289" s="769"/>
      <c r="AF289" s="769"/>
      <c r="AG289" s="769"/>
      <c r="AH289" s="769"/>
      <c r="AI289" s="769"/>
      <c r="AJ289" s="769"/>
      <c r="AK289" s="769"/>
      <c r="AL289" s="769"/>
      <c r="AM289" s="769"/>
      <c r="AN289" s="769"/>
      <c r="AO289" s="769"/>
      <c r="AP289" s="769"/>
      <c r="AQ289" s="769"/>
      <c r="AR289" s="769"/>
      <c r="AS289" s="769"/>
    </row>
    <row r="290" customFormat="false" ht="13.5" hidden="false" customHeight="false" outlineLevel="0" collapsed="false">
      <c r="R290" s="769"/>
      <c r="S290" s="769"/>
      <c r="T290" s="769"/>
      <c r="U290" s="769"/>
      <c r="V290" s="769"/>
      <c r="W290" s="769"/>
      <c r="X290" s="769"/>
      <c r="Y290" s="769"/>
      <c r="Z290" s="769"/>
      <c r="AA290" s="769"/>
      <c r="AB290" s="769"/>
      <c r="AC290" s="769"/>
      <c r="AD290" s="769"/>
      <c r="AE290" s="769"/>
      <c r="AF290" s="769"/>
      <c r="AG290" s="769"/>
      <c r="AH290" s="769"/>
      <c r="AI290" s="769"/>
      <c r="AJ290" s="769"/>
      <c r="AK290" s="769"/>
      <c r="AL290" s="769"/>
      <c r="AM290" s="769"/>
      <c r="AN290" s="769"/>
      <c r="AO290" s="769"/>
      <c r="AP290" s="769"/>
      <c r="AQ290" s="769"/>
      <c r="AR290" s="769"/>
      <c r="AS290" s="769"/>
    </row>
    <row r="291" customFormat="false" ht="13.5" hidden="false" customHeight="false" outlineLevel="0" collapsed="false">
      <c r="R291" s="769"/>
      <c r="S291" s="769"/>
      <c r="T291" s="769"/>
      <c r="U291" s="769"/>
      <c r="V291" s="769"/>
      <c r="W291" s="769"/>
      <c r="X291" s="769"/>
      <c r="Y291" s="769"/>
      <c r="Z291" s="769"/>
      <c r="AA291" s="769"/>
      <c r="AB291" s="769"/>
      <c r="AC291" s="769"/>
      <c r="AD291" s="769"/>
      <c r="AE291" s="769"/>
      <c r="AF291" s="769"/>
      <c r="AG291" s="769"/>
      <c r="AH291" s="769"/>
      <c r="AI291" s="769"/>
      <c r="AJ291" s="769"/>
      <c r="AK291" s="769"/>
      <c r="AL291" s="769"/>
      <c r="AM291" s="769"/>
      <c r="AN291" s="769"/>
      <c r="AO291" s="769"/>
      <c r="AP291" s="769"/>
      <c r="AQ291" s="769"/>
      <c r="AR291" s="769"/>
      <c r="AS291" s="769"/>
    </row>
    <row r="292" customFormat="false" ht="13.5" hidden="false" customHeight="false" outlineLevel="0" collapsed="false">
      <c r="R292" s="769"/>
      <c r="S292" s="769"/>
      <c r="T292" s="769"/>
      <c r="U292" s="769"/>
      <c r="V292" s="769"/>
      <c r="W292" s="769"/>
      <c r="X292" s="769"/>
      <c r="Y292" s="769"/>
      <c r="Z292" s="769"/>
      <c r="AA292" s="769"/>
      <c r="AB292" s="769"/>
      <c r="AC292" s="769"/>
      <c r="AD292" s="769"/>
      <c r="AE292" s="769"/>
      <c r="AF292" s="769"/>
      <c r="AG292" s="769"/>
      <c r="AH292" s="769"/>
      <c r="AI292" s="769"/>
      <c r="AJ292" s="769"/>
      <c r="AK292" s="769"/>
      <c r="AL292" s="769"/>
      <c r="AM292" s="769"/>
      <c r="AN292" s="769"/>
      <c r="AO292" s="769"/>
      <c r="AP292" s="769"/>
      <c r="AQ292" s="769"/>
      <c r="AR292" s="769"/>
      <c r="AS292" s="769"/>
    </row>
    <row r="293" customFormat="false" ht="13.5" hidden="false" customHeight="false" outlineLevel="0" collapsed="false">
      <c r="R293" s="769"/>
      <c r="S293" s="769"/>
      <c r="T293" s="769"/>
      <c r="U293" s="769"/>
      <c r="V293" s="769"/>
      <c r="W293" s="769"/>
      <c r="X293" s="769"/>
      <c r="Y293" s="769"/>
      <c r="Z293" s="769"/>
      <c r="AA293" s="769"/>
      <c r="AB293" s="769"/>
      <c r="AC293" s="769"/>
      <c r="AD293" s="769"/>
      <c r="AE293" s="769"/>
      <c r="AF293" s="769"/>
      <c r="AG293" s="769"/>
      <c r="AH293" s="769"/>
      <c r="AI293" s="769"/>
      <c r="AJ293" s="769"/>
      <c r="AK293" s="769"/>
      <c r="AL293" s="769"/>
      <c r="AM293" s="769"/>
      <c r="AN293" s="769"/>
      <c r="AO293" s="769"/>
      <c r="AP293" s="769"/>
      <c r="AQ293" s="769"/>
      <c r="AR293" s="769"/>
      <c r="AS293" s="769"/>
    </row>
    <row r="294" customFormat="false" ht="13.5" hidden="false" customHeight="false" outlineLevel="0" collapsed="false">
      <c r="R294" s="769"/>
      <c r="S294" s="769"/>
      <c r="T294" s="769"/>
      <c r="U294" s="769"/>
      <c r="V294" s="769"/>
      <c r="W294" s="769"/>
      <c r="X294" s="769"/>
      <c r="Y294" s="769"/>
      <c r="Z294" s="769"/>
      <c r="AA294" s="769"/>
      <c r="AB294" s="769"/>
      <c r="AC294" s="769"/>
      <c r="AD294" s="769"/>
      <c r="AE294" s="769"/>
      <c r="AF294" s="769"/>
      <c r="AG294" s="769"/>
      <c r="AH294" s="769"/>
      <c r="AI294" s="769"/>
      <c r="AJ294" s="769"/>
      <c r="AK294" s="769"/>
      <c r="AL294" s="769"/>
      <c r="AM294" s="769"/>
      <c r="AN294" s="769"/>
      <c r="AO294" s="769"/>
      <c r="AP294" s="769"/>
      <c r="AQ294" s="769"/>
      <c r="AR294" s="769"/>
      <c r="AS294" s="769"/>
    </row>
    <row r="295" customFormat="false" ht="13.5" hidden="false" customHeight="false" outlineLevel="0" collapsed="false">
      <c r="R295" s="769"/>
      <c r="S295" s="769"/>
      <c r="T295" s="769"/>
      <c r="U295" s="769"/>
      <c r="V295" s="769"/>
      <c r="W295" s="769"/>
      <c r="X295" s="769"/>
      <c r="Y295" s="769"/>
      <c r="Z295" s="769"/>
      <c r="AA295" s="769"/>
      <c r="AB295" s="769"/>
      <c r="AC295" s="769"/>
      <c r="AD295" s="769"/>
      <c r="AE295" s="769"/>
      <c r="AF295" s="769"/>
      <c r="AG295" s="769"/>
      <c r="AH295" s="769"/>
      <c r="AI295" s="769"/>
      <c r="AJ295" s="769"/>
      <c r="AK295" s="769"/>
      <c r="AL295" s="769"/>
      <c r="AM295" s="769"/>
      <c r="AN295" s="769"/>
      <c r="AO295" s="769"/>
      <c r="AP295" s="769"/>
      <c r="AQ295" s="769"/>
      <c r="AR295" s="769"/>
      <c r="AS295" s="769"/>
    </row>
    <row r="296" customFormat="false" ht="13.5" hidden="false" customHeight="false" outlineLevel="0" collapsed="false">
      <c r="R296" s="769"/>
      <c r="S296" s="769"/>
      <c r="T296" s="769"/>
      <c r="U296" s="769"/>
      <c r="V296" s="769"/>
      <c r="W296" s="769"/>
      <c r="X296" s="769"/>
      <c r="Y296" s="769"/>
      <c r="Z296" s="769"/>
      <c r="AA296" s="769"/>
      <c r="AB296" s="769"/>
      <c r="AC296" s="769"/>
      <c r="AD296" s="769"/>
      <c r="AE296" s="769"/>
      <c r="AF296" s="769"/>
      <c r="AG296" s="769"/>
      <c r="AH296" s="769"/>
      <c r="AI296" s="769"/>
      <c r="AJ296" s="769"/>
      <c r="AK296" s="769"/>
      <c r="AL296" s="769"/>
      <c r="AM296" s="769"/>
      <c r="AN296" s="769"/>
      <c r="AO296" s="769"/>
      <c r="AP296" s="769"/>
      <c r="AQ296" s="769"/>
      <c r="AR296" s="769"/>
      <c r="AS296" s="769"/>
    </row>
    <row r="297" customFormat="false" ht="13.5" hidden="false" customHeight="false" outlineLevel="0" collapsed="false">
      <c r="R297" s="769"/>
      <c r="S297" s="769"/>
      <c r="T297" s="769"/>
      <c r="U297" s="769"/>
      <c r="V297" s="769"/>
      <c r="W297" s="769"/>
      <c r="X297" s="769"/>
      <c r="Y297" s="769"/>
      <c r="Z297" s="769"/>
      <c r="AA297" s="769"/>
      <c r="AB297" s="769"/>
      <c r="AC297" s="769"/>
      <c r="AD297" s="769"/>
      <c r="AE297" s="769"/>
      <c r="AF297" s="769"/>
      <c r="AG297" s="769"/>
      <c r="AH297" s="769"/>
      <c r="AI297" s="769"/>
      <c r="AJ297" s="769"/>
      <c r="AK297" s="769"/>
      <c r="AL297" s="769"/>
      <c r="AM297" s="769"/>
      <c r="AN297" s="769"/>
      <c r="AO297" s="769"/>
      <c r="AP297" s="769"/>
      <c r="AQ297" s="769"/>
      <c r="AR297" s="769"/>
      <c r="AS297" s="769"/>
    </row>
    <row r="298" customFormat="false" ht="13.5" hidden="false" customHeight="false" outlineLevel="0" collapsed="false">
      <c r="R298" s="769"/>
      <c r="S298" s="769"/>
      <c r="T298" s="769"/>
      <c r="U298" s="769"/>
      <c r="V298" s="769"/>
      <c r="W298" s="769"/>
      <c r="X298" s="769"/>
      <c r="Y298" s="769"/>
      <c r="Z298" s="769"/>
      <c r="AA298" s="769"/>
      <c r="AB298" s="769"/>
      <c r="AC298" s="769"/>
      <c r="AD298" s="769"/>
      <c r="AE298" s="769"/>
      <c r="AF298" s="769"/>
      <c r="AG298" s="769"/>
      <c r="AH298" s="769"/>
      <c r="AI298" s="769"/>
      <c r="AJ298" s="769"/>
      <c r="AK298" s="769"/>
      <c r="AL298" s="769"/>
      <c r="AM298" s="769"/>
      <c r="AN298" s="769"/>
      <c r="AO298" s="769"/>
      <c r="AP298" s="769"/>
      <c r="AQ298" s="769"/>
      <c r="AR298" s="769"/>
      <c r="AS298" s="769"/>
    </row>
    <row r="299" customFormat="false" ht="13.5" hidden="false" customHeight="false" outlineLevel="0" collapsed="false">
      <c r="R299" s="769"/>
      <c r="S299" s="769"/>
      <c r="T299" s="769"/>
      <c r="U299" s="769"/>
      <c r="V299" s="769"/>
      <c r="W299" s="769"/>
      <c r="X299" s="769"/>
      <c r="Y299" s="769"/>
      <c r="Z299" s="769"/>
      <c r="AA299" s="769"/>
      <c r="AB299" s="769"/>
      <c r="AC299" s="769"/>
      <c r="AD299" s="769"/>
      <c r="AE299" s="769"/>
      <c r="AF299" s="769"/>
      <c r="AG299" s="769"/>
      <c r="AH299" s="769"/>
      <c r="AI299" s="769"/>
      <c r="AJ299" s="769"/>
      <c r="AK299" s="769"/>
      <c r="AL299" s="769"/>
      <c r="AM299" s="769"/>
      <c r="AN299" s="769"/>
      <c r="AO299" s="769"/>
      <c r="AP299" s="769"/>
      <c r="AQ299" s="769"/>
      <c r="AR299" s="769"/>
      <c r="AS299" s="769"/>
    </row>
    <row r="300" customFormat="false" ht="13.5" hidden="false" customHeight="false" outlineLevel="0" collapsed="false">
      <c r="R300" s="769"/>
      <c r="S300" s="769"/>
      <c r="T300" s="769"/>
      <c r="U300" s="769"/>
      <c r="V300" s="769"/>
      <c r="W300" s="769"/>
      <c r="X300" s="769"/>
      <c r="Y300" s="769"/>
      <c r="Z300" s="769"/>
      <c r="AA300" s="769"/>
      <c r="AB300" s="769"/>
      <c r="AC300" s="769"/>
      <c r="AD300" s="769"/>
      <c r="AE300" s="769"/>
      <c r="AF300" s="769"/>
      <c r="AG300" s="769"/>
      <c r="AH300" s="769"/>
      <c r="AI300" s="769"/>
      <c r="AJ300" s="769"/>
      <c r="AK300" s="769"/>
      <c r="AL300" s="769"/>
      <c r="AM300" s="769"/>
      <c r="AN300" s="769"/>
      <c r="AO300" s="769"/>
      <c r="AP300" s="769"/>
      <c r="AQ300" s="769"/>
      <c r="AR300" s="769"/>
      <c r="AS300" s="769"/>
    </row>
    <row r="301" customFormat="false" ht="13.5" hidden="false" customHeight="false" outlineLevel="0" collapsed="false">
      <c r="R301" s="769"/>
      <c r="S301" s="769"/>
      <c r="T301" s="769"/>
      <c r="U301" s="769"/>
      <c r="V301" s="769"/>
      <c r="W301" s="769"/>
      <c r="X301" s="769"/>
      <c r="Y301" s="769"/>
      <c r="Z301" s="769"/>
      <c r="AA301" s="769"/>
      <c r="AB301" s="769"/>
      <c r="AC301" s="769"/>
      <c r="AD301" s="769"/>
      <c r="AE301" s="769"/>
      <c r="AF301" s="769"/>
      <c r="AG301" s="769"/>
      <c r="AH301" s="769"/>
      <c r="AI301" s="769"/>
      <c r="AJ301" s="769"/>
      <c r="AK301" s="769"/>
      <c r="AL301" s="769"/>
      <c r="AM301" s="769"/>
      <c r="AN301" s="769"/>
      <c r="AO301" s="769"/>
      <c r="AP301" s="769"/>
      <c r="AQ301" s="769"/>
      <c r="AR301" s="769"/>
      <c r="AS301" s="769"/>
    </row>
    <row r="302" customFormat="false" ht="13.5" hidden="false" customHeight="false" outlineLevel="0" collapsed="false">
      <c r="R302" s="769"/>
      <c r="S302" s="769"/>
      <c r="T302" s="769"/>
      <c r="U302" s="769"/>
      <c r="V302" s="769"/>
      <c r="W302" s="769"/>
      <c r="X302" s="769"/>
      <c r="Y302" s="769"/>
      <c r="Z302" s="769"/>
      <c r="AA302" s="769"/>
      <c r="AB302" s="769"/>
      <c r="AC302" s="769"/>
      <c r="AD302" s="769"/>
      <c r="AE302" s="769"/>
      <c r="AF302" s="769"/>
      <c r="AG302" s="769"/>
      <c r="AH302" s="769"/>
      <c r="AI302" s="769"/>
      <c r="AJ302" s="769"/>
      <c r="AK302" s="769"/>
      <c r="AL302" s="769"/>
      <c r="AM302" s="769"/>
      <c r="AN302" s="769"/>
      <c r="AO302" s="769"/>
      <c r="AP302" s="769"/>
      <c r="AQ302" s="769"/>
      <c r="AR302" s="769"/>
      <c r="AS302" s="769"/>
    </row>
    <row r="303" customFormat="false" ht="13.5" hidden="false" customHeight="false" outlineLevel="0" collapsed="false">
      <c r="R303" s="769"/>
      <c r="S303" s="769"/>
      <c r="T303" s="769"/>
      <c r="U303" s="769"/>
      <c r="V303" s="769"/>
      <c r="W303" s="769"/>
      <c r="X303" s="769"/>
      <c r="Y303" s="769"/>
      <c r="Z303" s="769"/>
      <c r="AA303" s="769"/>
      <c r="AB303" s="769"/>
      <c r="AC303" s="769"/>
      <c r="AD303" s="769"/>
      <c r="AE303" s="769"/>
      <c r="AF303" s="769"/>
      <c r="AG303" s="769"/>
      <c r="AH303" s="769"/>
      <c r="AI303" s="769"/>
      <c r="AJ303" s="769"/>
      <c r="AK303" s="769"/>
      <c r="AL303" s="769"/>
      <c r="AM303" s="769"/>
      <c r="AN303" s="769"/>
      <c r="AO303" s="769"/>
      <c r="AP303" s="769"/>
      <c r="AQ303" s="769"/>
      <c r="AR303" s="769"/>
      <c r="AS303" s="769"/>
    </row>
    <row r="304" customFormat="false" ht="13.5" hidden="false" customHeight="false" outlineLevel="0" collapsed="false">
      <c r="R304" s="769"/>
      <c r="S304" s="769"/>
      <c r="T304" s="769"/>
      <c r="U304" s="769"/>
      <c r="V304" s="769"/>
      <c r="W304" s="769"/>
      <c r="X304" s="769"/>
      <c r="Y304" s="769"/>
      <c r="Z304" s="769"/>
      <c r="AA304" s="769"/>
      <c r="AB304" s="769"/>
      <c r="AC304" s="769"/>
      <c r="AD304" s="769"/>
      <c r="AE304" s="769"/>
      <c r="AF304" s="769"/>
      <c r="AG304" s="769"/>
      <c r="AH304" s="769"/>
      <c r="AI304" s="769"/>
      <c r="AJ304" s="769"/>
      <c r="AK304" s="769"/>
      <c r="AL304" s="769"/>
      <c r="AM304" s="769"/>
      <c r="AN304" s="769"/>
      <c r="AO304" s="769"/>
      <c r="AP304" s="769"/>
      <c r="AQ304" s="769"/>
      <c r="AR304" s="769"/>
      <c r="AS304" s="769"/>
    </row>
    <row r="305" customFormat="false" ht="13.5" hidden="false" customHeight="false" outlineLevel="0" collapsed="false">
      <c r="R305" s="769"/>
      <c r="S305" s="769"/>
      <c r="T305" s="769"/>
      <c r="U305" s="769"/>
      <c r="V305" s="769"/>
      <c r="W305" s="769"/>
      <c r="X305" s="769"/>
      <c r="Y305" s="769"/>
      <c r="Z305" s="769"/>
      <c r="AA305" s="769"/>
      <c r="AB305" s="769"/>
      <c r="AC305" s="769"/>
      <c r="AD305" s="769"/>
      <c r="AE305" s="769"/>
      <c r="AF305" s="769"/>
      <c r="AG305" s="769"/>
      <c r="AH305" s="769"/>
      <c r="AI305" s="769"/>
      <c r="AJ305" s="769"/>
      <c r="AK305" s="769"/>
      <c r="AL305" s="769"/>
      <c r="AM305" s="769"/>
      <c r="AN305" s="769"/>
      <c r="AO305" s="769"/>
      <c r="AP305" s="769"/>
      <c r="AQ305" s="769"/>
      <c r="AR305" s="769"/>
      <c r="AS305" s="769"/>
    </row>
    <row r="306" customFormat="false" ht="13.5" hidden="false" customHeight="false" outlineLevel="0" collapsed="false">
      <c r="R306" s="769"/>
      <c r="S306" s="769"/>
      <c r="T306" s="769"/>
      <c r="U306" s="769"/>
      <c r="V306" s="769"/>
      <c r="W306" s="769"/>
      <c r="X306" s="769"/>
      <c r="Y306" s="769"/>
      <c r="Z306" s="769"/>
      <c r="AA306" s="769"/>
      <c r="AB306" s="769"/>
      <c r="AC306" s="769"/>
      <c r="AD306" s="769"/>
      <c r="AE306" s="769"/>
      <c r="AF306" s="769"/>
      <c r="AG306" s="769"/>
      <c r="AH306" s="769"/>
      <c r="AI306" s="769"/>
      <c r="AJ306" s="769"/>
      <c r="AK306" s="769"/>
      <c r="AL306" s="769"/>
      <c r="AM306" s="769"/>
      <c r="AN306" s="769"/>
      <c r="AO306" s="769"/>
      <c r="AP306" s="769"/>
      <c r="AQ306" s="769"/>
      <c r="AR306" s="769"/>
      <c r="AS306" s="769"/>
    </row>
    <row r="307" customFormat="false" ht="13.5" hidden="false" customHeight="false" outlineLevel="0" collapsed="false">
      <c r="R307" s="769"/>
      <c r="S307" s="769"/>
      <c r="T307" s="769"/>
      <c r="U307" s="769"/>
      <c r="V307" s="769"/>
      <c r="W307" s="769"/>
      <c r="X307" s="769"/>
      <c r="Y307" s="769"/>
      <c r="Z307" s="769"/>
      <c r="AA307" s="769"/>
      <c r="AB307" s="769"/>
      <c r="AC307" s="769"/>
      <c r="AD307" s="769"/>
      <c r="AE307" s="769"/>
      <c r="AF307" s="769"/>
      <c r="AG307" s="769"/>
      <c r="AH307" s="769"/>
      <c r="AI307" s="769"/>
      <c r="AJ307" s="769"/>
      <c r="AK307" s="769"/>
      <c r="AL307" s="769"/>
      <c r="AM307" s="769"/>
      <c r="AN307" s="769"/>
      <c r="AO307" s="769"/>
      <c r="AP307" s="769"/>
      <c r="AQ307" s="769"/>
      <c r="AR307" s="769"/>
      <c r="AS307" s="769"/>
    </row>
    <row r="308" customFormat="false" ht="13.5" hidden="false" customHeight="false" outlineLevel="0" collapsed="false">
      <c r="R308" s="769"/>
      <c r="S308" s="769"/>
      <c r="T308" s="769"/>
      <c r="U308" s="769"/>
      <c r="V308" s="769"/>
      <c r="W308" s="769"/>
      <c r="X308" s="769"/>
      <c r="Y308" s="769"/>
      <c r="Z308" s="769"/>
      <c r="AA308" s="769"/>
      <c r="AB308" s="769"/>
      <c r="AC308" s="769"/>
      <c r="AD308" s="769"/>
      <c r="AE308" s="769"/>
      <c r="AF308" s="769"/>
      <c r="AG308" s="769"/>
      <c r="AH308" s="769"/>
      <c r="AI308" s="769"/>
      <c r="AJ308" s="769"/>
      <c r="AK308" s="769"/>
      <c r="AL308" s="769"/>
      <c r="AM308" s="769"/>
      <c r="AN308" s="769"/>
      <c r="AO308" s="769"/>
      <c r="AP308" s="769"/>
      <c r="AQ308" s="769"/>
      <c r="AR308" s="769"/>
      <c r="AS308" s="769"/>
    </row>
    <row r="309" customFormat="false" ht="13.5" hidden="false" customHeight="false" outlineLevel="0" collapsed="false">
      <c r="R309" s="769"/>
      <c r="S309" s="769"/>
      <c r="T309" s="769"/>
      <c r="U309" s="769"/>
      <c r="V309" s="769"/>
      <c r="W309" s="769"/>
      <c r="X309" s="769"/>
      <c r="Y309" s="769"/>
      <c r="Z309" s="769"/>
      <c r="AA309" s="769"/>
      <c r="AB309" s="769"/>
      <c r="AC309" s="769"/>
      <c r="AD309" s="769"/>
      <c r="AE309" s="769"/>
      <c r="AF309" s="769"/>
      <c r="AG309" s="769"/>
      <c r="AH309" s="769"/>
      <c r="AI309" s="769"/>
      <c r="AJ309" s="769"/>
      <c r="AK309" s="769"/>
      <c r="AL309" s="769"/>
      <c r="AM309" s="769"/>
      <c r="AN309" s="769"/>
      <c r="AO309" s="769"/>
      <c r="AP309" s="769"/>
      <c r="AQ309" s="769"/>
      <c r="AR309" s="769"/>
      <c r="AS309" s="769"/>
    </row>
    <row r="310" customFormat="false" ht="13.5" hidden="false" customHeight="false" outlineLevel="0" collapsed="false">
      <c r="R310" s="769"/>
      <c r="S310" s="769"/>
      <c r="T310" s="769"/>
      <c r="U310" s="769"/>
      <c r="V310" s="769"/>
      <c r="W310" s="769"/>
      <c r="X310" s="769"/>
      <c r="Y310" s="769"/>
      <c r="Z310" s="769"/>
      <c r="AA310" s="769"/>
      <c r="AB310" s="769"/>
      <c r="AC310" s="769"/>
      <c r="AD310" s="769"/>
      <c r="AE310" s="769"/>
      <c r="AF310" s="769"/>
      <c r="AG310" s="769"/>
      <c r="AH310" s="769"/>
      <c r="AI310" s="769"/>
      <c r="AJ310" s="769"/>
      <c r="AK310" s="769"/>
      <c r="AL310" s="769"/>
      <c r="AM310" s="769"/>
      <c r="AN310" s="769"/>
      <c r="AO310" s="769"/>
      <c r="AP310" s="769"/>
      <c r="AQ310" s="769"/>
      <c r="AR310" s="769"/>
      <c r="AS310" s="769"/>
    </row>
    <row r="311" customFormat="false" ht="13.5" hidden="false" customHeight="false" outlineLevel="0" collapsed="false">
      <c r="R311" s="769"/>
      <c r="S311" s="769"/>
      <c r="T311" s="769"/>
      <c r="U311" s="769"/>
      <c r="V311" s="769"/>
      <c r="W311" s="769"/>
      <c r="X311" s="769"/>
      <c r="Y311" s="769"/>
      <c r="Z311" s="769"/>
      <c r="AA311" s="769"/>
      <c r="AB311" s="769"/>
      <c r="AC311" s="769"/>
      <c r="AD311" s="769"/>
      <c r="AE311" s="769"/>
      <c r="AF311" s="769"/>
      <c r="AG311" s="769"/>
      <c r="AH311" s="769"/>
      <c r="AI311" s="769"/>
      <c r="AJ311" s="769"/>
      <c r="AK311" s="769"/>
      <c r="AL311" s="769"/>
      <c r="AM311" s="769"/>
      <c r="AN311" s="769"/>
      <c r="AO311" s="769"/>
      <c r="AP311" s="769"/>
      <c r="AQ311" s="769"/>
      <c r="AR311" s="769"/>
      <c r="AS311" s="769"/>
    </row>
    <row r="312" customFormat="false" ht="13.5" hidden="false" customHeight="false" outlineLevel="0" collapsed="false">
      <c r="R312" s="769"/>
      <c r="S312" s="769"/>
      <c r="T312" s="769"/>
      <c r="U312" s="769"/>
      <c r="V312" s="769"/>
      <c r="W312" s="769"/>
      <c r="X312" s="769"/>
      <c r="Y312" s="769"/>
      <c r="Z312" s="769"/>
      <c r="AA312" s="769"/>
      <c r="AB312" s="769"/>
      <c r="AC312" s="769"/>
      <c r="AD312" s="769"/>
      <c r="AE312" s="769"/>
      <c r="AF312" s="769"/>
      <c r="AG312" s="769"/>
      <c r="AH312" s="769"/>
      <c r="AI312" s="769"/>
      <c r="AJ312" s="769"/>
      <c r="AK312" s="769"/>
      <c r="AL312" s="769"/>
      <c r="AM312" s="769"/>
      <c r="AN312" s="769"/>
      <c r="AO312" s="769"/>
      <c r="AP312" s="769"/>
      <c r="AQ312" s="769"/>
      <c r="AR312" s="769"/>
      <c r="AS312" s="769"/>
    </row>
    <row r="313" customFormat="false" ht="13.5" hidden="false" customHeight="false" outlineLevel="0" collapsed="false">
      <c r="R313" s="769"/>
      <c r="S313" s="769"/>
      <c r="T313" s="769"/>
      <c r="U313" s="769"/>
      <c r="V313" s="769"/>
      <c r="W313" s="769"/>
      <c r="X313" s="769"/>
      <c r="Y313" s="769"/>
      <c r="Z313" s="769"/>
      <c r="AA313" s="769"/>
      <c r="AB313" s="769"/>
      <c r="AC313" s="769"/>
      <c r="AD313" s="769"/>
      <c r="AE313" s="769"/>
      <c r="AF313" s="769"/>
      <c r="AG313" s="769"/>
      <c r="AH313" s="769"/>
      <c r="AI313" s="769"/>
      <c r="AJ313" s="769"/>
      <c r="AK313" s="769"/>
      <c r="AL313" s="769"/>
      <c r="AM313" s="769"/>
      <c r="AN313" s="769"/>
      <c r="AO313" s="769"/>
      <c r="AP313" s="769"/>
      <c r="AQ313" s="769"/>
      <c r="AR313" s="769"/>
      <c r="AS313" s="769"/>
    </row>
    <row r="314" customFormat="false" ht="13.5" hidden="false" customHeight="false" outlineLevel="0" collapsed="false">
      <c r="R314" s="769"/>
      <c r="S314" s="769"/>
      <c r="T314" s="769"/>
      <c r="U314" s="769"/>
      <c r="V314" s="769"/>
      <c r="W314" s="769"/>
      <c r="X314" s="769"/>
      <c r="Y314" s="769"/>
      <c r="Z314" s="769"/>
      <c r="AA314" s="769"/>
      <c r="AB314" s="769"/>
      <c r="AC314" s="769"/>
      <c r="AD314" s="769"/>
      <c r="AE314" s="769"/>
      <c r="AF314" s="769"/>
      <c r="AG314" s="769"/>
      <c r="AH314" s="769"/>
      <c r="AI314" s="769"/>
      <c r="AJ314" s="769"/>
      <c r="AK314" s="769"/>
      <c r="AL314" s="769"/>
      <c r="AM314" s="769"/>
      <c r="AN314" s="769"/>
      <c r="AO314" s="769"/>
      <c r="AP314" s="769"/>
      <c r="AQ314" s="769"/>
      <c r="AR314" s="769"/>
      <c r="AS314" s="769"/>
    </row>
    <row r="315" customFormat="false" ht="13.5" hidden="false" customHeight="false" outlineLevel="0" collapsed="false">
      <c r="R315" s="769"/>
      <c r="S315" s="769"/>
      <c r="T315" s="769"/>
      <c r="U315" s="769"/>
      <c r="V315" s="769"/>
      <c r="W315" s="769"/>
      <c r="X315" s="769"/>
      <c r="Y315" s="769"/>
      <c r="Z315" s="769"/>
      <c r="AA315" s="769"/>
      <c r="AB315" s="769"/>
      <c r="AC315" s="769"/>
      <c r="AD315" s="769"/>
      <c r="AE315" s="769"/>
      <c r="AF315" s="769"/>
      <c r="AG315" s="769"/>
      <c r="AH315" s="769"/>
      <c r="AI315" s="769"/>
      <c r="AJ315" s="769"/>
      <c r="AK315" s="769"/>
      <c r="AL315" s="769"/>
      <c r="AM315" s="769"/>
      <c r="AN315" s="769"/>
      <c r="AO315" s="769"/>
      <c r="AP315" s="769"/>
      <c r="AQ315" s="769"/>
      <c r="AR315" s="769"/>
      <c r="AS315" s="769"/>
    </row>
    <row r="316" customFormat="false" ht="13.5" hidden="false" customHeight="false" outlineLevel="0" collapsed="false">
      <c r="R316" s="769"/>
      <c r="S316" s="769"/>
      <c r="T316" s="769"/>
      <c r="U316" s="769"/>
      <c r="V316" s="769"/>
      <c r="W316" s="769"/>
      <c r="X316" s="769"/>
      <c r="Y316" s="769"/>
      <c r="Z316" s="769"/>
      <c r="AA316" s="769"/>
      <c r="AB316" s="769"/>
      <c r="AC316" s="769"/>
      <c r="AD316" s="769"/>
      <c r="AE316" s="769"/>
      <c r="AF316" s="769"/>
      <c r="AG316" s="769"/>
      <c r="AH316" s="769"/>
      <c r="AI316" s="769"/>
      <c r="AJ316" s="769"/>
      <c r="AK316" s="769"/>
      <c r="AL316" s="769"/>
      <c r="AM316" s="769"/>
      <c r="AN316" s="769"/>
      <c r="AO316" s="769"/>
      <c r="AP316" s="769"/>
      <c r="AQ316" s="769"/>
      <c r="AR316" s="769"/>
      <c r="AS316" s="769"/>
    </row>
    <row r="317" customFormat="false" ht="13.5" hidden="false" customHeight="false" outlineLevel="0" collapsed="false">
      <c r="R317" s="769"/>
      <c r="S317" s="769"/>
      <c r="T317" s="769"/>
      <c r="U317" s="769"/>
      <c r="V317" s="769"/>
      <c r="W317" s="769"/>
      <c r="X317" s="769"/>
      <c r="Y317" s="769"/>
      <c r="Z317" s="769"/>
      <c r="AA317" s="769"/>
      <c r="AB317" s="769"/>
      <c r="AC317" s="769"/>
      <c r="AD317" s="769"/>
      <c r="AE317" s="769"/>
      <c r="AF317" s="769"/>
      <c r="AG317" s="769"/>
      <c r="AH317" s="769"/>
      <c r="AI317" s="769"/>
      <c r="AJ317" s="769"/>
      <c r="AK317" s="769"/>
      <c r="AL317" s="769"/>
      <c r="AM317" s="769"/>
      <c r="AN317" s="769"/>
      <c r="AO317" s="769"/>
      <c r="AP317" s="769"/>
      <c r="AQ317" s="769"/>
      <c r="AR317" s="769"/>
      <c r="AS317" s="769"/>
    </row>
    <row r="318" customFormat="false" ht="13.5" hidden="false" customHeight="false" outlineLevel="0" collapsed="false">
      <c r="R318" s="769"/>
      <c r="S318" s="769"/>
      <c r="T318" s="769"/>
      <c r="U318" s="769"/>
      <c r="V318" s="769"/>
      <c r="W318" s="769"/>
      <c r="X318" s="769"/>
      <c r="Y318" s="769"/>
      <c r="Z318" s="769"/>
      <c r="AA318" s="769"/>
      <c r="AB318" s="769"/>
      <c r="AC318" s="769"/>
      <c r="AD318" s="769"/>
      <c r="AE318" s="769"/>
      <c r="AF318" s="769"/>
      <c r="AG318" s="769"/>
      <c r="AH318" s="769"/>
      <c r="AI318" s="769"/>
      <c r="AJ318" s="769"/>
      <c r="AK318" s="769"/>
      <c r="AL318" s="769"/>
      <c r="AM318" s="769"/>
      <c r="AN318" s="769"/>
      <c r="AO318" s="769"/>
      <c r="AP318" s="769"/>
      <c r="AQ318" s="769"/>
      <c r="AR318" s="769"/>
      <c r="AS318" s="769"/>
    </row>
    <row r="319" customFormat="false" ht="13.5" hidden="false" customHeight="false" outlineLevel="0" collapsed="false">
      <c r="R319" s="769"/>
      <c r="S319" s="769"/>
      <c r="T319" s="769"/>
      <c r="U319" s="769"/>
      <c r="V319" s="769"/>
      <c r="W319" s="769"/>
      <c r="X319" s="769"/>
      <c r="Y319" s="769"/>
      <c r="Z319" s="769"/>
      <c r="AA319" s="769"/>
      <c r="AB319" s="769"/>
      <c r="AC319" s="769"/>
      <c r="AD319" s="769"/>
      <c r="AE319" s="769"/>
      <c r="AF319" s="769"/>
      <c r="AG319" s="769"/>
      <c r="AH319" s="769"/>
      <c r="AI319" s="769"/>
      <c r="AJ319" s="769"/>
      <c r="AK319" s="769"/>
      <c r="AL319" s="769"/>
      <c r="AM319" s="769"/>
      <c r="AN319" s="769"/>
      <c r="AO319" s="769"/>
      <c r="AP319" s="769"/>
      <c r="AQ319" s="769"/>
      <c r="AR319" s="769"/>
      <c r="AS319" s="769"/>
    </row>
    <row r="320" customFormat="false" ht="13.5" hidden="false" customHeight="false" outlineLevel="0" collapsed="false">
      <c r="R320" s="769"/>
      <c r="S320" s="769"/>
      <c r="T320" s="769"/>
      <c r="U320" s="769"/>
      <c r="V320" s="769"/>
      <c r="W320" s="769"/>
      <c r="X320" s="769"/>
      <c r="Y320" s="769"/>
      <c r="Z320" s="769"/>
      <c r="AA320" s="769"/>
      <c r="AB320" s="769"/>
      <c r="AC320" s="769"/>
      <c r="AD320" s="769"/>
      <c r="AE320" s="769"/>
      <c r="AF320" s="769"/>
      <c r="AG320" s="769"/>
      <c r="AH320" s="769"/>
      <c r="AI320" s="769"/>
      <c r="AJ320" s="769"/>
      <c r="AK320" s="769"/>
      <c r="AL320" s="769"/>
      <c r="AM320" s="769"/>
      <c r="AN320" s="769"/>
      <c r="AO320" s="769"/>
      <c r="AP320" s="769"/>
      <c r="AQ320" s="769"/>
      <c r="AR320" s="769"/>
      <c r="AS320" s="769"/>
    </row>
    <row r="321" customFormat="false" ht="13.5" hidden="false" customHeight="false" outlineLevel="0" collapsed="false">
      <c r="R321" s="769"/>
      <c r="S321" s="769"/>
      <c r="T321" s="769"/>
      <c r="U321" s="769"/>
      <c r="V321" s="769"/>
      <c r="W321" s="769"/>
      <c r="X321" s="769"/>
      <c r="Y321" s="769"/>
      <c r="Z321" s="769"/>
      <c r="AA321" s="769"/>
      <c r="AB321" s="769"/>
      <c r="AC321" s="769"/>
      <c r="AD321" s="769"/>
      <c r="AE321" s="769"/>
      <c r="AF321" s="769"/>
      <c r="AG321" s="769"/>
      <c r="AH321" s="769"/>
      <c r="AI321" s="769"/>
      <c r="AJ321" s="769"/>
      <c r="AK321" s="769"/>
      <c r="AL321" s="769"/>
      <c r="AM321" s="769"/>
      <c r="AN321" s="769"/>
      <c r="AO321" s="769"/>
      <c r="AP321" s="769"/>
      <c r="AQ321" s="769"/>
      <c r="AR321" s="769"/>
      <c r="AS321" s="769"/>
    </row>
    <row r="322" customFormat="false" ht="13.5" hidden="false" customHeight="false" outlineLevel="0" collapsed="false">
      <c r="R322" s="769"/>
      <c r="S322" s="769"/>
      <c r="T322" s="769"/>
      <c r="U322" s="769"/>
      <c r="V322" s="769"/>
      <c r="W322" s="769"/>
      <c r="X322" s="769"/>
      <c r="Y322" s="769"/>
      <c r="Z322" s="769"/>
      <c r="AA322" s="769"/>
      <c r="AB322" s="769"/>
      <c r="AC322" s="769"/>
      <c r="AD322" s="769"/>
      <c r="AE322" s="769"/>
      <c r="AF322" s="769"/>
      <c r="AG322" s="769"/>
      <c r="AH322" s="769"/>
      <c r="AI322" s="769"/>
      <c r="AJ322" s="769"/>
      <c r="AK322" s="769"/>
      <c r="AL322" s="769"/>
      <c r="AM322" s="769"/>
      <c r="AN322" s="769"/>
      <c r="AO322" s="769"/>
      <c r="AP322" s="769"/>
      <c r="AQ322" s="769"/>
      <c r="AR322" s="769"/>
      <c r="AS322" s="769"/>
    </row>
    <row r="323" customFormat="false" ht="13.5" hidden="false" customHeight="false" outlineLevel="0" collapsed="false">
      <c r="R323" s="769"/>
      <c r="S323" s="769"/>
      <c r="T323" s="769"/>
      <c r="U323" s="769"/>
      <c r="V323" s="769"/>
      <c r="W323" s="769"/>
      <c r="X323" s="769"/>
      <c r="Y323" s="769"/>
      <c r="Z323" s="769"/>
      <c r="AA323" s="769"/>
      <c r="AB323" s="769"/>
      <c r="AC323" s="769"/>
      <c r="AD323" s="769"/>
      <c r="AE323" s="769"/>
      <c r="AF323" s="769"/>
      <c r="AG323" s="769"/>
      <c r="AH323" s="769"/>
      <c r="AI323" s="769"/>
      <c r="AJ323" s="769"/>
      <c r="AK323" s="769"/>
      <c r="AL323" s="769"/>
      <c r="AM323" s="769"/>
      <c r="AN323" s="769"/>
      <c r="AO323" s="769"/>
      <c r="AP323" s="769"/>
      <c r="AQ323" s="769"/>
      <c r="AR323" s="769"/>
      <c r="AS323" s="769"/>
    </row>
    <row r="324" customFormat="false" ht="13.5" hidden="false" customHeight="false" outlineLevel="0" collapsed="false">
      <c r="R324" s="769"/>
      <c r="S324" s="769"/>
      <c r="T324" s="769"/>
      <c r="U324" s="769"/>
      <c r="V324" s="769"/>
      <c r="W324" s="769"/>
      <c r="X324" s="769"/>
      <c r="Y324" s="769"/>
      <c r="Z324" s="769"/>
      <c r="AA324" s="769"/>
      <c r="AB324" s="769"/>
      <c r="AC324" s="769"/>
      <c r="AD324" s="769"/>
      <c r="AE324" s="769"/>
      <c r="AF324" s="769"/>
      <c r="AG324" s="769"/>
      <c r="AH324" s="769"/>
      <c r="AI324" s="769"/>
      <c r="AJ324" s="769"/>
      <c r="AK324" s="769"/>
      <c r="AL324" s="769"/>
      <c r="AM324" s="769"/>
      <c r="AN324" s="769"/>
      <c r="AO324" s="769"/>
      <c r="AP324" s="769"/>
      <c r="AQ324" s="769"/>
      <c r="AR324" s="769"/>
      <c r="AS324" s="769"/>
    </row>
    <row r="325" customFormat="false" ht="13.5" hidden="false" customHeight="false" outlineLevel="0" collapsed="false">
      <c r="R325" s="769"/>
      <c r="S325" s="769"/>
      <c r="T325" s="769"/>
      <c r="U325" s="769"/>
      <c r="V325" s="769"/>
      <c r="W325" s="769"/>
      <c r="X325" s="769"/>
      <c r="Y325" s="769"/>
      <c r="Z325" s="769"/>
      <c r="AA325" s="769"/>
      <c r="AB325" s="769"/>
      <c r="AC325" s="769"/>
      <c r="AD325" s="769"/>
      <c r="AE325" s="769"/>
      <c r="AF325" s="769"/>
      <c r="AG325" s="769"/>
      <c r="AH325" s="769"/>
      <c r="AI325" s="769"/>
      <c r="AJ325" s="769"/>
      <c r="AK325" s="769"/>
      <c r="AL325" s="769"/>
      <c r="AM325" s="769"/>
      <c r="AN325" s="769"/>
      <c r="AO325" s="769"/>
      <c r="AP325" s="769"/>
      <c r="AQ325" s="769"/>
      <c r="AR325" s="769"/>
      <c r="AS325" s="769"/>
    </row>
    <row r="326" customFormat="false" ht="13.5" hidden="false" customHeight="false" outlineLevel="0" collapsed="false">
      <c r="R326" s="769"/>
      <c r="S326" s="769"/>
      <c r="T326" s="769"/>
      <c r="U326" s="769"/>
      <c r="V326" s="769"/>
      <c r="W326" s="769"/>
      <c r="X326" s="769"/>
      <c r="Y326" s="769"/>
      <c r="Z326" s="769"/>
      <c r="AA326" s="769"/>
      <c r="AB326" s="769"/>
      <c r="AC326" s="769"/>
      <c r="AD326" s="769"/>
      <c r="AE326" s="769"/>
      <c r="AF326" s="769"/>
      <c r="AG326" s="769"/>
      <c r="AH326" s="769"/>
      <c r="AI326" s="769"/>
      <c r="AJ326" s="769"/>
      <c r="AK326" s="769"/>
      <c r="AL326" s="769"/>
      <c r="AM326" s="769"/>
      <c r="AN326" s="769"/>
      <c r="AO326" s="769"/>
      <c r="AP326" s="769"/>
      <c r="AQ326" s="769"/>
      <c r="AR326" s="769"/>
      <c r="AS326" s="769"/>
    </row>
    <row r="327" customFormat="false" ht="13.5" hidden="false" customHeight="false" outlineLevel="0" collapsed="false">
      <c r="R327" s="769"/>
      <c r="S327" s="769"/>
      <c r="T327" s="769"/>
      <c r="U327" s="769"/>
      <c r="V327" s="769"/>
      <c r="W327" s="769"/>
      <c r="X327" s="769"/>
      <c r="Y327" s="769"/>
      <c r="Z327" s="769"/>
      <c r="AA327" s="769"/>
      <c r="AB327" s="769"/>
      <c r="AC327" s="769"/>
      <c r="AD327" s="769"/>
      <c r="AE327" s="769"/>
      <c r="AF327" s="769"/>
      <c r="AG327" s="769"/>
      <c r="AH327" s="769"/>
      <c r="AI327" s="769"/>
      <c r="AJ327" s="769"/>
      <c r="AK327" s="769"/>
      <c r="AL327" s="769"/>
      <c r="AM327" s="769"/>
      <c r="AN327" s="769"/>
      <c r="AO327" s="769"/>
      <c r="AP327" s="769"/>
      <c r="AQ327" s="769"/>
      <c r="AR327" s="769"/>
      <c r="AS327" s="769"/>
    </row>
    <row r="328" customFormat="false" ht="13.5" hidden="false" customHeight="false" outlineLevel="0" collapsed="false">
      <c r="R328" s="769"/>
      <c r="S328" s="769"/>
      <c r="T328" s="769"/>
      <c r="U328" s="769"/>
      <c r="V328" s="769"/>
      <c r="W328" s="769"/>
      <c r="X328" s="769"/>
      <c r="Y328" s="769"/>
      <c r="Z328" s="769"/>
      <c r="AA328" s="769"/>
      <c r="AB328" s="769"/>
      <c r="AC328" s="769"/>
      <c r="AD328" s="769"/>
      <c r="AE328" s="769"/>
      <c r="AF328" s="769"/>
      <c r="AG328" s="769"/>
      <c r="AH328" s="769"/>
      <c r="AI328" s="769"/>
      <c r="AJ328" s="769"/>
      <c r="AK328" s="769"/>
      <c r="AL328" s="769"/>
      <c r="AM328" s="769"/>
      <c r="AN328" s="769"/>
      <c r="AO328" s="769"/>
      <c r="AP328" s="769"/>
      <c r="AQ328" s="769"/>
      <c r="AR328" s="769"/>
      <c r="AS328" s="769"/>
    </row>
    <row r="329" customFormat="false" ht="13.5" hidden="false" customHeight="false" outlineLevel="0" collapsed="false">
      <c r="R329" s="769"/>
      <c r="S329" s="769"/>
      <c r="T329" s="769"/>
      <c r="U329" s="769"/>
      <c r="V329" s="769"/>
      <c r="W329" s="769"/>
      <c r="X329" s="769"/>
      <c r="Y329" s="769"/>
      <c r="Z329" s="769"/>
      <c r="AA329" s="769"/>
      <c r="AB329" s="769"/>
      <c r="AC329" s="769"/>
      <c r="AD329" s="769"/>
      <c r="AE329" s="769"/>
      <c r="AF329" s="769"/>
      <c r="AG329" s="769"/>
      <c r="AH329" s="769"/>
      <c r="AI329" s="769"/>
      <c r="AJ329" s="769"/>
      <c r="AK329" s="769"/>
      <c r="AL329" s="769"/>
      <c r="AM329" s="769"/>
      <c r="AN329" s="769"/>
      <c r="AO329" s="769"/>
      <c r="AP329" s="769"/>
      <c r="AQ329" s="769"/>
      <c r="AR329" s="769"/>
      <c r="AS329" s="769"/>
    </row>
    <row r="330" customFormat="false" ht="13.5" hidden="false" customHeight="false" outlineLevel="0" collapsed="false">
      <c r="R330" s="769"/>
      <c r="S330" s="769"/>
      <c r="T330" s="769"/>
      <c r="U330" s="769"/>
      <c r="V330" s="769"/>
      <c r="W330" s="769"/>
      <c r="X330" s="769"/>
      <c r="Y330" s="769"/>
      <c r="Z330" s="769"/>
      <c r="AA330" s="769"/>
      <c r="AB330" s="769"/>
      <c r="AC330" s="769"/>
      <c r="AD330" s="769"/>
      <c r="AE330" s="769"/>
      <c r="AF330" s="769"/>
      <c r="AG330" s="769"/>
      <c r="AH330" s="769"/>
      <c r="AI330" s="769"/>
      <c r="AJ330" s="769"/>
      <c r="AK330" s="769"/>
      <c r="AL330" s="769"/>
      <c r="AM330" s="769"/>
      <c r="AN330" s="769"/>
      <c r="AO330" s="769"/>
      <c r="AP330" s="769"/>
      <c r="AQ330" s="769"/>
      <c r="AR330" s="769"/>
      <c r="AS330" s="769"/>
    </row>
    <row r="331" customFormat="false" ht="13.5" hidden="false" customHeight="false" outlineLevel="0" collapsed="false">
      <c r="R331" s="769"/>
      <c r="S331" s="769"/>
      <c r="T331" s="769"/>
      <c r="U331" s="769"/>
      <c r="V331" s="769"/>
      <c r="W331" s="769"/>
      <c r="X331" s="769"/>
      <c r="Y331" s="769"/>
      <c r="Z331" s="769"/>
      <c r="AA331" s="769"/>
      <c r="AB331" s="769"/>
      <c r="AC331" s="769"/>
      <c r="AD331" s="769"/>
      <c r="AE331" s="769"/>
      <c r="AF331" s="769"/>
      <c r="AG331" s="769"/>
      <c r="AH331" s="769"/>
      <c r="AI331" s="769"/>
      <c r="AJ331" s="769"/>
      <c r="AK331" s="769"/>
      <c r="AL331" s="769"/>
      <c r="AM331" s="769"/>
      <c r="AN331" s="769"/>
      <c r="AO331" s="769"/>
      <c r="AP331" s="769"/>
      <c r="AQ331" s="769"/>
      <c r="AR331" s="769"/>
      <c r="AS331" s="769"/>
    </row>
    <row r="332" customFormat="false" ht="13.5" hidden="false" customHeight="false" outlineLevel="0" collapsed="false">
      <c r="R332" s="769"/>
      <c r="S332" s="769"/>
      <c r="T332" s="769"/>
      <c r="U332" s="769"/>
      <c r="V332" s="769"/>
      <c r="W332" s="769"/>
      <c r="X332" s="769"/>
      <c r="Y332" s="769"/>
      <c r="Z332" s="769"/>
      <c r="AA332" s="769"/>
      <c r="AB332" s="769"/>
      <c r="AC332" s="769"/>
      <c r="AD332" s="769"/>
      <c r="AE332" s="769"/>
      <c r="AF332" s="769"/>
      <c r="AG332" s="769"/>
      <c r="AH332" s="769"/>
      <c r="AI332" s="769"/>
      <c r="AJ332" s="769"/>
      <c r="AK332" s="769"/>
      <c r="AL332" s="769"/>
      <c r="AM332" s="769"/>
      <c r="AN332" s="769"/>
      <c r="AO332" s="769"/>
      <c r="AP332" s="769"/>
      <c r="AQ332" s="769"/>
      <c r="AR332" s="769"/>
      <c r="AS332" s="769"/>
    </row>
    <row r="333" customFormat="false" ht="13.5" hidden="false" customHeight="false" outlineLevel="0" collapsed="false">
      <c r="R333" s="769"/>
      <c r="S333" s="769"/>
      <c r="T333" s="769"/>
      <c r="U333" s="769"/>
      <c r="V333" s="769"/>
      <c r="W333" s="769"/>
      <c r="X333" s="769"/>
      <c r="Y333" s="769"/>
      <c r="Z333" s="769"/>
      <c r="AA333" s="769"/>
      <c r="AB333" s="769"/>
      <c r="AC333" s="769"/>
      <c r="AD333" s="769"/>
      <c r="AE333" s="769"/>
      <c r="AF333" s="769"/>
      <c r="AG333" s="769"/>
      <c r="AH333" s="769"/>
      <c r="AI333" s="769"/>
      <c r="AJ333" s="769"/>
      <c r="AK333" s="769"/>
      <c r="AL333" s="769"/>
      <c r="AM333" s="769"/>
      <c r="AN333" s="769"/>
      <c r="AO333" s="769"/>
      <c r="AP333" s="769"/>
      <c r="AQ333" s="769"/>
      <c r="AR333" s="769"/>
      <c r="AS333" s="769"/>
    </row>
    <row r="334" customFormat="false" ht="13.5" hidden="false" customHeight="false" outlineLevel="0" collapsed="false">
      <c r="R334" s="769"/>
      <c r="S334" s="769"/>
      <c r="T334" s="769"/>
      <c r="U334" s="769"/>
      <c r="V334" s="769"/>
      <c r="W334" s="769"/>
      <c r="X334" s="769"/>
      <c r="Y334" s="769"/>
      <c r="Z334" s="769"/>
      <c r="AA334" s="769"/>
      <c r="AB334" s="769"/>
      <c r="AC334" s="769"/>
      <c r="AD334" s="769"/>
      <c r="AE334" s="769"/>
      <c r="AF334" s="769"/>
      <c r="AG334" s="769"/>
      <c r="AH334" s="769"/>
      <c r="AI334" s="769"/>
      <c r="AJ334" s="769"/>
      <c r="AK334" s="769"/>
      <c r="AL334" s="769"/>
      <c r="AM334" s="769"/>
      <c r="AN334" s="769"/>
      <c r="AO334" s="769"/>
      <c r="AP334" s="769"/>
      <c r="AQ334" s="769"/>
      <c r="AR334" s="769"/>
      <c r="AS334" s="769"/>
    </row>
    <row r="335" customFormat="false" ht="13.5" hidden="false" customHeight="false" outlineLevel="0" collapsed="false">
      <c r="R335" s="769"/>
      <c r="S335" s="769"/>
      <c r="T335" s="769"/>
      <c r="U335" s="769"/>
      <c r="V335" s="769"/>
      <c r="W335" s="769"/>
      <c r="X335" s="769"/>
      <c r="Y335" s="769"/>
      <c r="Z335" s="769"/>
      <c r="AA335" s="769"/>
      <c r="AB335" s="769"/>
      <c r="AC335" s="769"/>
      <c r="AD335" s="769"/>
      <c r="AE335" s="769"/>
      <c r="AF335" s="769"/>
      <c r="AG335" s="769"/>
      <c r="AH335" s="769"/>
      <c r="AI335" s="769"/>
      <c r="AJ335" s="769"/>
      <c r="AK335" s="769"/>
      <c r="AL335" s="769"/>
      <c r="AM335" s="769"/>
      <c r="AN335" s="769"/>
      <c r="AO335" s="769"/>
      <c r="AP335" s="769"/>
      <c r="AQ335" s="769"/>
      <c r="AR335" s="769"/>
      <c r="AS335" s="769"/>
    </row>
    <row r="336" customFormat="false" ht="13.5" hidden="false" customHeight="false" outlineLevel="0" collapsed="false">
      <c r="R336" s="769"/>
      <c r="S336" s="769"/>
      <c r="T336" s="769"/>
      <c r="U336" s="769"/>
      <c r="V336" s="769"/>
      <c r="W336" s="769"/>
      <c r="X336" s="769"/>
      <c r="Y336" s="769"/>
      <c r="Z336" s="769"/>
      <c r="AA336" s="769"/>
      <c r="AB336" s="769"/>
      <c r="AC336" s="769"/>
      <c r="AD336" s="769"/>
      <c r="AE336" s="769"/>
      <c r="AF336" s="769"/>
      <c r="AG336" s="769"/>
      <c r="AH336" s="769"/>
      <c r="AI336" s="769"/>
      <c r="AJ336" s="769"/>
      <c r="AK336" s="769"/>
      <c r="AL336" s="769"/>
      <c r="AM336" s="769"/>
      <c r="AN336" s="769"/>
      <c r="AO336" s="769"/>
      <c r="AP336" s="769"/>
      <c r="AQ336" s="769"/>
      <c r="AR336" s="769"/>
      <c r="AS336" s="769"/>
    </row>
    <row r="337" customFormat="false" ht="13.5" hidden="false" customHeight="false" outlineLevel="0" collapsed="false">
      <c r="R337" s="769"/>
      <c r="S337" s="769"/>
      <c r="T337" s="769"/>
      <c r="U337" s="769"/>
      <c r="V337" s="769"/>
      <c r="W337" s="769"/>
      <c r="X337" s="769"/>
      <c r="Y337" s="769"/>
      <c r="Z337" s="769"/>
      <c r="AA337" s="769"/>
      <c r="AB337" s="769"/>
      <c r="AC337" s="769"/>
      <c r="AD337" s="769"/>
      <c r="AE337" s="769"/>
      <c r="AF337" s="769"/>
      <c r="AG337" s="769"/>
      <c r="AH337" s="769"/>
      <c r="AI337" s="769"/>
      <c r="AJ337" s="769"/>
      <c r="AK337" s="769"/>
      <c r="AL337" s="769"/>
      <c r="AM337" s="769"/>
      <c r="AN337" s="769"/>
      <c r="AO337" s="769"/>
      <c r="AP337" s="769"/>
      <c r="AQ337" s="769"/>
      <c r="AR337" s="769"/>
      <c r="AS337" s="769"/>
    </row>
    <row r="338" customFormat="false" ht="13.5" hidden="false" customHeight="false" outlineLevel="0" collapsed="false">
      <c r="R338" s="769"/>
      <c r="S338" s="769"/>
      <c r="T338" s="769"/>
      <c r="U338" s="769"/>
      <c r="V338" s="769"/>
      <c r="W338" s="769"/>
      <c r="X338" s="769"/>
      <c r="Y338" s="769"/>
      <c r="Z338" s="769"/>
      <c r="AA338" s="769"/>
      <c r="AB338" s="769"/>
      <c r="AC338" s="769"/>
      <c r="AD338" s="769"/>
      <c r="AE338" s="769"/>
      <c r="AF338" s="769"/>
      <c r="AG338" s="769"/>
      <c r="AH338" s="769"/>
      <c r="AI338" s="769"/>
      <c r="AJ338" s="769"/>
      <c r="AK338" s="769"/>
      <c r="AL338" s="769"/>
      <c r="AM338" s="769"/>
      <c r="AN338" s="769"/>
      <c r="AO338" s="769"/>
      <c r="AP338" s="769"/>
      <c r="AQ338" s="769"/>
      <c r="AR338" s="769"/>
      <c r="AS338" s="769"/>
    </row>
    <row r="339" customFormat="false" ht="13.5" hidden="false" customHeight="false" outlineLevel="0" collapsed="false">
      <c r="R339" s="769"/>
      <c r="S339" s="769"/>
      <c r="T339" s="769"/>
      <c r="U339" s="769"/>
      <c r="V339" s="769"/>
      <c r="W339" s="769"/>
      <c r="X339" s="769"/>
      <c r="Y339" s="769"/>
      <c r="Z339" s="769"/>
      <c r="AA339" s="769"/>
      <c r="AB339" s="769"/>
      <c r="AC339" s="769"/>
      <c r="AD339" s="769"/>
      <c r="AE339" s="769"/>
      <c r="AF339" s="769"/>
      <c r="AG339" s="769"/>
      <c r="AH339" s="769"/>
      <c r="AI339" s="769"/>
      <c r="AJ339" s="769"/>
      <c r="AK339" s="769"/>
      <c r="AL339" s="769"/>
      <c r="AM339" s="769"/>
      <c r="AN339" s="769"/>
      <c r="AO339" s="769"/>
      <c r="AP339" s="769"/>
      <c r="AQ339" s="769"/>
      <c r="AR339" s="769"/>
      <c r="AS339" s="769"/>
    </row>
    <row r="340" customFormat="false" ht="13.5" hidden="false" customHeight="false" outlineLevel="0" collapsed="false">
      <c r="R340" s="769"/>
      <c r="S340" s="769"/>
      <c r="T340" s="769"/>
      <c r="U340" s="769"/>
      <c r="V340" s="769"/>
      <c r="W340" s="769"/>
      <c r="X340" s="769"/>
      <c r="Y340" s="769"/>
      <c r="Z340" s="769"/>
      <c r="AA340" s="769"/>
      <c r="AB340" s="769"/>
      <c r="AC340" s="769"/>
      <c r="AD340" s="769"/>
      <c r="AE340" s="769"/>
      <c r="AF340" s="769"/>
      <c r="AG340" s="769"/>
      <c r="AH340" s="769"/>
      <c r="AI340" s="769"/>
      <c r="AJ340" s="769"/>
      <c r="AK340" s="769"/>
      <c r="AL340" s="769"/>
      <c r="AM340" s="769"/>
      <c r="AN340" s="769"/>
      <c r="AO340" s="769"/>
      <c r="AP340" s="769"/>
      <c r="AQ340" s="769"/>
      <c r="AR340" s="769"/>
      <c r="AS340" s="769"/>
    </row>
    <row r="341" customFormat="false" ht="13.5" hidden="false" customHeight="false" outlineLevel="0" collapsed="false">
      <c r="R341" s="769"/>
      <c r="S341" s="769"/>
      <c r="T341" s="769"/>
      <c r="U341" s="769"/>
      <c r="V341" s="769"/>
      <c r="W341" s="769"/>
      <c r="X341" s="769"/>
      <c r="Y341" s="769"/>
      <c r="Z341" s="769"/>
      <c r="AA341" s="769"/>
      <c r="AB341" s="769"/>
      <c r="AC341" s="769"/>
      <c r="AD341" s="769"/>
      <c r="AE341" s="769"/>
      <c r="AF341" s="769"/>
      <c r="AG341" s="769"/>
      <c r="AH341" s="769"/>
      <c r="AI341" s="769"/>
      <c r="AJ341" s="769"/>
      <c r="AK341" s="769"/>
      <c r="AL341" s="769"/>
      <c r="AM341" s="769"/>
      <c r="AN341" s="769"/>
      <c r="AO341" s="769"/>
      <c r="AP341" s="769"/>
      <c r="AQ341" s="769"/>
      <c r="AR341" s="769"/>
      <c r="AS341" s="769"/>
    </row>
    <row r="342" customFormat="false" ht="13.5" hidden="false" customHeight="false" outlineLevel="0" collapsed="false">
      <c r="R342" s="769"/>
      <c r="S342" s="769"/>
      <c r="T342" s="769"/>
      <c r="U342" s="769"/>
      <c r="V342" s="769"/>
      <c r="W342" s="769"/>
      <c r="X342" s="769"/>
      <c r="Y342" s="769"/>
      <c r="Z342" s="769"/>
      <c r="AA342" s="769"/>
      <c r="AB342" s="769"/>
      <c r="AC342" s="769"/>
      <c r="AD342" s="769"/>
      <c r="AE342" s="769"/>
      <c r="AF342" s="769"/>
      <c r="AG342" s="769"/>
      <c r="AH342" s="769"/>
      <c r="AI342" s="769"/>
      <c r="AJ342" s="769"/>
      <c r="AK342" s="769"/>
      <c r="AL342" s="769"/>
      <c r="AM342" s="769"/>
      <c r="AN342" s="769"/>
      <c r="AO342" s="769"/>
      <c r="AP342" s="769"/>
      <c r="AQ342" s="769"/>
      <c r="AR342" s="769"/>
      <c r="AS342" s="769"/>
    </row>
    <row r="343" customFormat="false" ht="13.5" hidden="false" customHeight="false" outlineLevel="0" collapsed="false">
      <c r="R343" s="769"/>
      <c r="S343" s="769"/>
      <c r="T343" s="769"/>
      <c r="U343" s="769"/>
      <c r="V343" s="769"/>
      <c r="W343" s="769"/>
      <c r="X343" s="769"/>
      <c r="Y343" s="769"/>
      <c r="Z343" s="769"/>
      <c r="AA343" s="769"/>
      <c r="AB343" s="769"/>
      <c r="AC343" s="769"/>
      <c r="AD343" s="769"/>
      <c r="AE343" s="769"/>
      <c r="AF343" s="769"/>
      <c r="AG343" s="769"/>
      <c r="AH343" s="769"/>
      <c r="AI343" s="769"/>
      <c r="AJ343" s="769"/>
      <c r="AK343" s="769"/>
      <c r="AL343" s="769"/>
      <c r="AM343" s="769"/>
      <c r="AN343" s="769"/>
      <c r="AO343" s="769"/>
      <c r="AP343" s="769"/>
      <c r="AQ343" s="769"/>
      <c r="AR343" s="769"/>
      <c r="AS343" s="769"/>
    </row>
    <row r="344" customFormat="false" ht="13.5" hidden="false" customHeight="false" outlineLevel="0" collapsed="false">
      <c r="R344" s="769"/>
      <c r="S344" s="769"/>
      <c r="T344" s="769"/>
      <c r="U344" s="769"/>
      <c r="V344" s="769"/>
      <c r="W344" s="769"/>
      <c r="X344" s="769"/>
      <c r="Y344" s="769"/>
      <c r="Z344" s="769"/>
      <c r="AA344" s="769"/>
      <c r="AB344" s="769"/>
      <c r="AC344" s="769"/>
      <c r="AD344" s="769"/>
      <c r="AE344" s="769"/>
      <c r="AF344" s="769"/>
      <c r="AG344" s="769"/>
      <c r="AH344" s="769"/>
      <c r="AI344" s="769"/>
      <c r="AJ344" s="769"/>
      <c r="AK344" s="769"/>
      <c r="AL344" s="769"/>
      <c r="AM344" s="769"/>
      <c r="AN344" s="769"/>
      <c r="AO344" s="769"/>
      <c r="AP344" s="769"/>
      <c r="AQ344" s="769"/>
      <c r="AR344" s="769"/>
      <c r="AS344" s="769"/>
    </row>
    <row r="345" customFormat="false" ht="13.5" hidden="false" customHeight="false" outlineLevel="0" collapsed="false">
      <c r="R345" s="769"/>
      <c r="S345" s="769"/>
      <c r="T345" s="769"/>
      <c r="U345" s="769"/>
      <c r="V345" s="769"/>
      <c r="W345" s="769"/>
      <c r="X345" s="769"/>
      <c r="Y345" s="769"/>
      <c r="Z345" s="769"/>
      <c r="AA345" s="769"/>
      <c r="AB345" s="769"/>
      <c r="AC345" s="769"/>
      <c r="AD345" s="769"/>
      <c r="AE345" s="769"/>
      <c r="AF345" s="769"/>
      <c r="AG345" s="769"/>
      <c r="AH345" s="769"/>
      <c r="AI345" s="769"/>
      <c r="AJ345" s="769"/>
      <c r="AK345" s="769"/>
      <c r="AL345" s="769"/>
      <c r="AM345" s="769"/>
      <c r="AN345" s="769"/>
      <c r="AO345" s="769"/>
      <c r="AP345" s="769"/>
      <c r="AQ345" s="769"/>
      <c r="AR345" s="769"/>
      <c r="AS345" s="769"/>
    </row>
    <row r="346" customFormat="false" ht="13.5" hidden="false" customHeight="false" outlineLevel="0" collapsed="false">
      <c r="R346" s="769"/>
      <c r="S346" s="769"/>
      <c r="T346" s="769"/>
      <c r="U346" s="769"/>
      <c r="V346" s="769"/>
      <c r="W346" s="769"/>
      <c r="X346" s="769"/>
      <c r="Y346" s="769"/>
      <c r="Z346" s="769"/>
      <c r="AA346" s="769"/>
      <c r="AB346" s="769"/>
      <c r="AC346" s="769"/>
      <c r="AD346" s="769"/>
      <c r="AE346" s="769"/>
      <c r="AF346" s="769"/>
      <c r="AG346" s="769"/>
      <c r="AH346" s="769"/>
      <c r="AI346" s="769"/>
      <c r="AJ346" s="769"/>
      <c r="AK346" s="769"/>
      <c r="AL346" s="769"/>
      <c r="AM346" s="769"/>
      <c r="AN346" s="769"/>
      <c r="AO346" s="769"/>
      <c r="AP346" s="769"/>
      <c r="AQ346" s="769"/>
      <c r="AR346" s="769"/>
      <c r="AS346" s="769"/>
    </row>
    <row r="347" customFormat="false" ht="13.5" hidden="false" customHeight="false" outlineLevel="0" collapsed="false">
      <c r="R347" s="769"/>
      <c r="S347" s="769"/>
      <c r="T347" s="769"/>
      <c r="U347" s="769"/>
      <c r="V347" s="769"/>
      <c r="W347" s="769"/>
      <c r="X347" s="769"/>
      <c r="Y347" s="769"/>
      <c r="Z347" s="769"/>
      <c r="AA347" s="769"/>
      <c r="AB347" s="769"/>
      <c r="AC347" s="769"/>
      <c r="AD347" s="769"/>
      <c r="AE347" s="769"/>
      <c r="AF347" s="769"/>
      <c r="AG347" s="769"/>
      <c r="AH347" s="769"/>
      <c r="AI347" s="769"/>
      <c r="AJ347" s="769"/>
      <c r="AK347" s="769"/>
      <c r="AL347" s="769"/>
      <c r="AM347" s="769"/>
      <c r="AN347" s="769"/>
      <c r="AO347" s="769"/>
      <c r="AP347" s="769"/>
      <c r="AQ347" s="769"/>
      <c r="AR347" s="769"/>
      <c r="AS347" s="769"/>
    </row>
    <row r="348" customFormat="false" ht="13.5" hidden="false" customHeight="false" outlineLevel="0" collapsed="false">
      <c r="R348" s="769"/>
      <c r="S348" s="769"/>
      <c r="T348" s="769"/>
      <c r="U348" s="769"/>
      <c r="V348" s="769"/>
      <c r="W348" s="769"/>
      <c r="X348" s="769"/>
      <c r="Y348" s="769"/>
      <c r="Z348" s="769"/>
      <c r="AA348" s="769"/>
      <c r="AB348" s="769"/>
      <c r="AC348" s="769"/>
      <c r="AD348" s="769"/>
      <c r="AE348" s="769"/>
      <c r="AF348" s="769"/>
      <c r="AG348" s="769"/>
      <c r="AH348" s="769"/>
      <c r="AI348" s="769"/>
      <c r="AJ348" s="769"/>
      <c r="AK348" s="769"/>
      <c r="AL348" s="769"/>
      <c r="AM348" s="769"/>
      <c r="AN348" s="769"/>
      <c r="AO348" s="769"/>
      <c r="AP348" s="769"/>
      <c r="AQ348" s="769"/>
      <c r="AR348" s="769"/>
      <c r="AS348" s="769"/>
    </row>
    <row r="349" customFormat="false" ht="13.5" hidden="false" customHeight="false" outlineLevel="0" collapsed="false">
      <c r="R349" s="769"/>
      <c r="S349" s="769"/>
      <c r="T349" s="769"/>
      <c r="U349" s="769"/>
      <c r="V349" s="769"/>
      <c r="W349" s="769"/>
      <c r="X349" s="769"/>
      <c r="Y349" s="769"/>
      <c r="Z349" s="769"/>
      <c r="AA349" s="769"/>
      <c r="AB349" s="769"/>
      <c r="AC349" s="769"/>
      <c r="AD349" s="769"/>
      <c r="AE349" s="769"/>
      <c r="AF349" s="769"/>
      <c r="AG349" s="769"/>
      <c r="AH349" s="769"/>
      <c r="AI349" s="769"/>
      <c r="AJ349" s="769"/>
      <c r="AK349" s="769"/>
      <c r="AL349" s="769"/>
      <c r="AM349" s="769"/>
      <c r="AN349" s="769"/>
      <c r="AO349" s="769"/>
      <c r="AP349" s="769"/>
      <c r="AQ349" s="769"/>
      <c r="AR349" s="769"/>
      <c r="AS349" s="769"/>
    </row>
    <row r="350" customFormat="false" ht="13.5" hidden="false" customHeight="false" outlineLevel="0" collapsed="false">
      <c r="R350" s="769"/>
      <c r="S350" s="769"/>
      <c r="T350" s="769"/>
      <c r="U350" s="769"/>
      <c r="V350" s="769"/>
      <c r="W350" s="769"/>
      <c r="X350" s="769"/>
      <c r="Y350" s="769"/>
      <c r="Z350" s="769"/>
      <c r="AA350" s="769"/>
      <c r="AB350" s="769"/>
      <c r="AC350" s="769"/>
      <c r="AD350" s="769"/>
      <c r="AE350" s="769"/>
      <c r="AF350" s="769"/>
      <c r="AG350" s="769"/>
      <c r="AH350" s="769"/>
      <c r="AI350" s="769"/>
      <c r="AJ350" s="769"/>
      <c r="AK350" s="769"/>
      <c r="AL350" s="769"/>
      <c r="AM350" s="769"/>
      <c r="AN350" s="769"/>
      <c r="AO350" s="769"/>
      <c r="AP350" s="769"/>
      <c r="AQ350" s="769"/>
      <c r="AR350" s="769"/>
      <c r="AS350" s="769"/>
    </row>
    <row r="351" customFormat="false" ht="13.5" hidden="false" customHeight="false" outlineLevel="0" collapsed="false">
      <c r="R351" s="769"/>
      <c r="S351" s="769"/>
      <c r="T351" s="769"/>
      <c r="U351" s="769"/>
      <c r="V351" s="769"/>
      <c r="W351" s="769"/>
      <c r="X351" s="769"/>
      <c r="Y351" s="769"/>
      <c r="Z351" s="769"/>
      <c r="AA351" s="769"/>
      <c r="AB351" s="769"/>
      <c r="AC351" s="769"/>
      <c r="AD351" s="769"/>
      <c r="AE351" s="769"/>
      <c r="AF351" s="769"/>
      <c r="AG351" s="769"/>
      <c r="AH351" s="769"/>
      <c r="AI351" s="769"/>
      <c r="AJ351" s="769"/>
      <c r="AK351" s="769"/>
      <c r="AL351" s="769"/>
      <c r="AM351" s="769"/>
      <c r="AN351" s="769"/>
      <c r="AO351" s="769"/>
      <c r="AP351" s="769"/>
      <c r="AQ351" s="769"/>
      <c r="AR351" s="769"/>
      <c r="AS351" s="769"/>
    </row>
    <row r="352" customFormat="false" ht="13.5" hidden="false" customHeight="false" outlineLevel="0" collapsed="false">
      <c r="R352" s="769"/>
      <c r="S352" s="769"/>
      <c r="T352" s="769"/>
      <c r="U352" s="769"/>
      <c r="V352" s="769"/>
      <c r="W352" s="769"/>
      <c r="X352" s="769"/>
      <c r="Y352" s="769"/>
      <c r="Z352" s="769"/>
      <c r="AA352" s="769"/>
      <c r="AB352" s="769"/>
      <c r="AC352" s="769"/>
      <c r="AD352" s="769"/>
      <c r="AE352" s="769"/>
      <c r="AF352" s="769"/>
      <c r="AG352" s="769"/>
      <c r="AH352" s="769"/>
      <c r="AI352" s="769"/>
      <c r="AJ352" s="769"/>
      <c r="AK352" s="769"/>
      <c r="AL352" s="769"/>
      <c r="AM352" s="769"/>
      <c r="AN352" s="769"/>
      <c r="AO352" s="769"/>
      <c r="AP352" s="769"/>
      <c r="AQ352" s="769"/>
      <c r="AR352" s="769"/>
      <c r="AS352" s="769"/>
    </row>
    <row r="353" customFormat="false" ht="13.5" hidden="false" customHeight="false" outlineLevel="0" collapsed="false">
      <c r="R353" s="769"/>
      <c r="S353" s="769"/>
      <c r="T353" s="769"/>
      <c r="U353" s="769"/>
      <c r="V353" s="769"/>
      <c r="W353" s="769"/>
      <c r="X353" s="769"/>
      <c r="Y353" s="769"/>
      <c r="Z353" s="769"/>
      <c r="AA353" s="769"/>
      <c r="AB353" s="769"/>
      <c r="AC353" s="769"/>
      <c r="AD353" s="769"/>
      <c r="AE353" s="769"/>
      <c r="AF353" s="769"/>
      <c r="AG353" s="769"/>
      <c r="AH353" s="769"/>
      <c r="AI353" s="769"/>
      <c r="AJ353" s="769"/>
      <c r="AK353" s="769"/>
      <c r="AL353" s="769"/>
      <c r="AM353" s="769"/>
      <c r="AN353" s="769"/>
      <c r="AO353" s="769"/>
      <c r="AP353" s="769"/>
      <c r="AQ353" s="769"/>
      <c r="AR353" s="769"/>
      <c r="AS353" s="769"/>
    </row>
    <row r="354" customFormat="false" ht="13.5" hidden="false" customHeight="false" outlineLevel="0" collapsed="false">
      <c r="R354" s="769"/>
      <c r="S354" s="769"/>
      <c r="T354" s="769"/>
      <c r="U354" s="769"/>
      <c r="V354" s="769"/>
      <c r="W354" s="769"/>
      <c r="X354" s="769"/>
      <c r="Y354" s="769"/>
      <c r="Z354" s="769"/>
      <c r="AA354" s="769"/>
      <c r="AB354" s="769"/>
      <c r="AC354" s="769"/>
      <c r="AD354" s="769"/>
      <c r="AE354" s="769"/>
      <c r="AF354" s="769"/>
      <c r="AG354" s="769"/>
      <c r="AH354" s="769"/>
      <c r="AI354" s="769"/>
      <c r="AJ354" s="769"/>
      <c r="AK354" s="769"/>
      <c r="AL354" s="769"/>
      <c r="AM354" s="769"/>
      <c r="AN354" s="769"/>
      <c r="AO354" s="769"/>
      <c r="AP354" s="769"/>
      <c r="AQ354" s="769"/>
      <c r="AR354" s="769"/>
      <c r="AS354" s="769"/>
    </row>
    <row r="355" customFormat="false" ht="13.5" hidden="false" customHeight="false" outlineLevel="0" collapsed="false">
      <c r="R355" s="769"/>
      <c r="S355" s="769"/>
      <c r="T355" s="769"/>
      <c r="U355" s="769"/>
      <c r="V355" s="769"/>
      <c r="W355" s="769"/>
      <c r="X355" s="769"/>
      <c r="Y355" s="769"/>
      <c r="Z355" s="769"/>
      <c r="AA355" s="769"/>
      <c r="AB355" s="769"/>
      <c r="AC355" s="769"/>
      <c r="AD355" s="769"/>
      <c r="AE355" s="769"/>
      <c r="AF355" s="769"/>
      <c r="AG355" s="769"/>
      <c r="AH355" s="769"/>
      <c r="AI355" s="769"/>
      <c r="AJ355" s="769"/>
      <c r="AK355" s="769"/>
      <c r="AL355" s="769"/>
      <c r="AM355" s="769"/>
      <c r="AN355" s="769"/>
      <c r="AO355" s="769"/>
      <c r="AP355" s="769"/>
      <c r="AQ355" s="769"/>
      <c r="AR355" s="769"/>
      <c r="AS355" s="769"/>
    </row>
    <row r="356" customFormat="false" ht="13.5" hidden="false" customHeight="false" outlineLevel="0" collapsed="false">
      <c r="R356" s="769"/>
      <c r="S356" s="769"/>
      <c r="T356" s="769"/>
      <c r="U356" s="769"/>
      <c r="V356" s="769"/>
      <c r="W356" s="769"/>
      <c r="X356" s="769"/>
      <c r="Y356" s="769"/>
      <c r="Z356" s="769"/>
      <c r="AA356" s="769"/>
      <c r="AB356" s="769"/>
      <c r="AC356" s="769"/>
      <c r="AD356" s="769"/>
      <c r="AE356" s="769"/>
      <c r="AF356" s="769"/>
      <c r="AG356" s="769"/>
      <c r="AH356" s="769"/>
      <c r="AI356" s="769"/>
      <c r="AJ356" s="769"/>
      <c r="AK356" s="769"/>
      <c r="AL356" s="769"/>
      <c r="AM356" s="769"/>
      <c r="AN356" s="769"/>
      <c r="AO356" s="769"/>
      <c r="AP356" s="769"/>
      <c r="AQ356" s="769"/>
      <c r="AR356" s="769"/>
      <c r="AS356" s="769"/>
    </row>
    <row r="357" customFormat="false" ht="13.5" hidden="false" customHeight="false" outlineLevel="0" collapsed="false">
      <c r="R357" s="769"/>
      <c r="S357" s="769"/>
      <c r="T357" s="769"/>
      <c r="U357" s="769"/>
      <c r="V357" s="769"/>
      <c r="W357" s="769"/>
      <c r="X357" s="769"/>
      <c r="Y357" s="769"/>
      <c r="Z357" s="769"/>
      <c r="AA357" s="769"/>
      <c r="AB357" s="769"/>
      <c r="AC357" s="769"/>
      <c r="AD357" s="769"/>
      <c r="AE357" s="769"/>
      <c r="AF357" s="769"/>
      <c r="AG357" s="769"/>
      <c r="AH357" s="769"/>
      <c r="AI357" s="769"/>
      <c r="AJ357" s="769"/>
      <c r="AK357" s="769"/>
      <c r="AL357" s="769"/>
      <c r="AM357" s="769"/>
      <c r="AN357" s="769"/>
      <c r="AO357" s="769"/>
      <c r="AP357" s="769"/>
      <c r="AQ357" s="769"/>
      <c r="AR357" s="769"/>
      <c r="AS357" s="769"/>
    </row>
    <row r="358" customFormat="false" ht="13.5" hidden="false" customHeight="false" outlineLevel="0" collapsed="false">
      <c r="R358" s="769"/>
      <c r="S358" s="769"/>
      <c r="T358" s="769"/>
      <c r="U358" s="769"/>
      <c r="V358" s="769"/>
      <c r="W358" s="769"/>
      <c r="X358" s="769"/>
      <c r="Y358" s="769"/>
      <c r="Z358" s="769"/>
      <c r="AA358" s="769"/>
      <c r="AB358" s="769"/>
      <c r="AC358" s="769"/>
      <c r="AD358" s="769"/>
      <c r="AE358" s="769"/>
      <c r="AF358" s="769"/>
      <c r="AG358" s="769"/>
      <c r="AH358" s="769"/>
      <c r="AI358" s="769"/>
      <c r="AJ358" s="769"/>
      <c r="AK358" s="769"/>
      <c r="AL358" s="769"/>
      <c r="AM358" s="769"/>
      <c r="AN358" s="769"/>
      <c r="AO358" s="769"/>
      <c r="AP358" s="769"/>
      <c r="AQ358" s="769"/>
      <c r="AR358" s="769"/>
      <c r="AS358" s="769"/>
    </row>
    <row r="359" customFormat="false" ht="13.5" hidden="false" customHeight="false" outlineLevel="0" collapsed="false">
      <c r="R359" s="769"/>
      <c r="S359" s="769"/>
      <c r="T359" s="769"/>
      <c r="U359" s="769"/>
      <c r="V359" s="769"/>
      <c r="W359" s="769"/>
      <c r="X359" s="769"/>
      <c r="Y359" s="769"/>
      <c r="Z359" s="769"/>
      <c r="AA359" s="769"/>
      <c r="AB359" s="769"/>
      <c r="AC359" s="769"/>
      <c r="AD359" s="769"/>
      <c r="AE359" s="769"/>
      <c r="AF359" s="769"/>
      <c r="AG359" s="769"/>
      <c r="AH359" s="769"/>
      <c r="AI359" s="769"/>
      <c r="AJ359" s="769"/>
      <c r="AK359" s="769"/>
      <c r="AL359" s="769"/>
      <c r="AM359" s="769"/>
      <c r="AN359" s="769"/>
      <c r="AO359" s="769"/>
      <c r="AP359" s="769"/>
      <c r="AQ359" s="769"/>
      <c r="AR359" s="769"/>
      <c r="AS359" s="769"/>
    </row>
    <row r="360" customFormat="false" ht="13.5" hidden="false" customHeight="false" outlineLevel="0" collapsed="false">
      <c r="R360" s="769"/>
      <c r="S360" s="769"/>
      <c r="T360" s="769"/>
      <c r="U360" s="769"/>
      <c r="V360" s="769"/>
      <c r="W360" s="769"/>
      <c r="X360" s="769"/>
      <c r="Y360" s="769"/>
      <c r="Z360" s="769"/>
      <c r="AA360" s="769"/>
      <c r="AB360" s="769"/>
      <c r="AC360" s="769"/>
      <c r="AD360" s="769"/>
      <c r="AE360" s="769"/>
      <c r="AF360" s="769"/>
      <c r="AG360" s="769"/>
      <c r="AH360" s="769"/>
      <c r="AI360" s="769"/>
      <c r="AJ360" s="769"/>
      <c r="AK360" s="769"/>
      <c r="AL360" s="769"/>
      <c r="AM360" s="769"/>
      <c r="AN360" s="769"/>
      <c r="AO360" s="769"/>
      <c r="AP360" s="769"/>
      <c r="AQ360" s="769"/>
      <c r="AR360" s="769"/>
      <c r="AS360" s="769"/>
    </row>
    <row r="361" customFormat="false" ht="13.5" hidden="false" customHeight="false" outlineLevel="0" collapsed="false">
      <c r="R361" s="769"/>
      <c r="S361" s="769"/>
      <c r="T361" s="769"/>
      <c r="U361" s="769"/>
      <c r="V361" s="769"/>
      <c r="W361" s="769"/>
      <c r="X361" s="769"/>
      <c r="Y361" s="769"/>
      <c r="Z361" s="769"/>
      <c r="AA361" s="769"/>
      <c r="AB361" s="769"/>
      <c r="AC361" s="769"/>
      <c r="AD361" s="769"/>
      <c r="AE361" s="769"/>
      <c r="AF361" s="769"/>
      <c r="AG361" s="769"/>
      <c r="AH361" s="769"/>
      <c r="AI361" s="769"/>
      <c r="AJ361" s="769"/>
      <c r="AK361" s="769"/>
      <c r="AL361" s="769"/>
      <c r="AM361" s="769"/>
      <c r="AN361" s="769"/>
      <c r="AO361" s="769"/>
      <c r="AP361" s="769"/>
      <c r="AQ361" s="769"/>
      <c r="AR361" s="769"/>
      <c r="AS361" s="769"/>
    </row>
    <row r="362" customFormat="false" ht="13.5" hidden="false" customHeight="false" outlineLevel="0" collapsed="false">
      <c r="R362" s="769"/>
      <c r="S362" s="769"/>
      <c r="T362" s="769"/>
      <c r="U362" s="769"/>
      <c r="V362" s="769"/>
      <c r="W362" s="769"/>
      <c r="X362" s="769"/>
      <c r="Y362" s="769"/>
      <c r="Z362" s="769"/>
      <c r="AA362" s="769"/>
      <c r="AB362" s="769"/>
      <c r="AC362" s="769"/>
      <c r="AD362" s="769"/>
      <c r="AE362" s="769"/>
      <c r="AF362" s="769"/>
      <c r="AG362" s="769"/>
      <c r="AH362" s="769"/>
      <c r="AI362" s="769"/>
      <c r="AJ362" s="769"/>
      <c r="AK362" s="769"/>
      <c r="AL362" s="769"/>
      <c r="AM362" s="769"/>
      <c r="AN362" s="769"/>
      <c r="AO362" s="769"/>
      <c r="AP362" s="769"/>
      <c r="AQ362" s="769"/>
      <c r="AR362" s="769"/>
      <c r="AS362" s="769"/>
    </row>
    <row r="363" customFormat="false" ht="13.5" hidden="false" customHeight="false" outlineLevel="0" collapsed="false">
      <c r="R363" s="769"/>
      <c r="S363" s="769"/>
      <c r="T363" s="769"/>
      <c r="U363" s="769"/>
      <c r="V363" s="769"/>
      <c r="W363" s="769"/>
      <c r="X363" s="769"/>
      <c r="Y363" s="769"/>
      <c r="Z363" s="769"/>
      <c r="AA363" s="769"/>
      <c r="AB363" s="769"/>
      <c r="AC363" s="769"/>
      <c r="AD363" s="769"/>
      <c r="AE363" s="769"/>
      <c r="AF363" s="769"/>
      <c r="AG363" s="769"/>
      <c r="AH363" s="769"/>
      <c r="AI363" s="769"/>
      <c r="AJ363" s="769"/>
      <c r="AK363" s="769"/>
      <c r="AL363" s="769"/>
      <c r="AM363" s="769"/>
      <c r="AN363" s="769"/>
      <c r="AO363" s="769"/>
      <c r="AP363" s="769"/>
      <c r="AQ363" s="769"/>
      <c r="AR363" s="769"/>
      <c r="AS363" s="769"/>
    </row>
    <row r="364" customFormat="false" ht="13.5" hidden="false" customHeight="false" outlineLevel="0" collapsed="false">
      <c r="R364" s="769"/>
      <c r="S364" s="769"/>
      <c r="T364" s="769"/>
      <c r="U364" s="769"/>
      <c r="V364" s="769"/>
      <c r="W364" s="769"/>
      <c r="X364" s="769"/>
      <c r="Y364" s="769"/>
      <c r="Z364" s="769"/>
      <c r="AA364" s="769"/>
      <c r="AB364" s="769"/>
      <c r="AC364" s="769"/>
      <c r="AD364" s="769"/>
      <c r="AE364" s="769"/>
      <c r="AF364" s="769"/>
      <c r="AG364" s="769"/>
      <c r="AH364" s="769"/>
      <c r="AI364" s="769"/>
      <c r="AJ364" s="769"/>
      <c r="AK364" s="769"/>
      <c r="AL364" s="769"/>
      <c r="AM364" s="769"/>
      <c r="AN364" s="769"/>
      <c r="AO364" s="769"/>
      <c r="AP364" s="769"/>
      <c r="AQ364" s="769"/>
      <c r="AR364" s="769"/>
      <c r="AS364" s="769"/>
    </row>
    <row r="365" customFormat="false" ht="13.5" hidden="false" customHeight="false" outlineLevel="0" collapsed="false">
      <c r="R365" s="769"/>
      <c r="S365" s="769"/>
      <c r="T365" s="769"/>
      <c r="U365" s="769"/>
      <c r="V365" s="769"/>
      <c r="W365" s="769"/>
      <c r="X365" s="769"/>
      <c r="Y365" s="769"/>
      <c r="Z365" s="769"/>
      <c r="AA365" s="769"/>
      <c r="AB365" s="769"/>
      <c r="AC365" s="769"/>
      <c r="AD365" s="769"/>
      <c r="AE365" s="769"/>
      <c r="AF365" s="769"/>
      <c r="AG365" s="769"/>
      <c r="AH365" s="769"/>
      <c r="AI365" s="769"/>
      <c r="AJ365" s="769"/>
      <c r="AK365" s="769"/>
      <c r="AL365" s="769"/>
      <c r="AM365" s="769"/>
      <c r="AN365" s="769"/>
      <c r="AO365" s="769"/>
      <c r="AP365" s="769"/>
      <c r="AQ365" s="769"/>
      <c r="AR365" s="769"/>
      <c r="AS365" s="769"/>
    </row>
    <row r="366" customFormat="false" ht="13.5" hidden="false" customHeight="false" outlineLevel="0" collapsed="false">
      <c r="R366" s="769"/>
      <c r="S366" s="769"/>
      <c r="T366" s="769"/>
      <c r="U366" s="769"/>
      <c r="V366" s="769"/>
      <c r="W366" s="769"/>
      <c r="X366" s="769"/>
      <c r="Y366" s="769"/>
      <c r="Z366" s="769"/>
      <c r="AA366" s="769"/>
      <c r="AB366" s="769"/>
      <c r="AC366" s="769"/>
      <c r="AD366" s="769"/>
      <c r="AE366" s="769"/>
      <c r="AF366" s="769"/>
      <c r="AG366" s="769"/>
      <c r="AH366" s="769"/>
      <c r="AI366" s="769"/>
      <c r="AJ366" s="769"/>
      <c r="AK366" s="769"/>
      <c r="AL366" s="769"/>
      <c r="AM366" s="769"/>
      <c r="AN366" s="769"/>
      <c r="AO366" s="769"/>
      <c r="AP366" s="769"/>
      <c r="AQ366" s="769"/>
      <c r="AR366" s="769"/>
      <c r="AS366" s="769"/>
    </row>
    <row r="367" customFormat="false" ht="13.5" hidden="false" customHeight="false" outlineLevel="0" collapsed="false">
      <c r="R367" s="769"/>
      <c r="S367" s="769"/>
      <c r="T367" s="769"/>
      <c r="U367" s="769"/>
      <c r="V367" s="769"/>
      <c r="W367" s="769"/>
      <c r="X367" s="769"/>
      <c r="Y367" s="769"/>
      <c r="Z367" s="769"/>
      <c r="AA367" s="769"/>
      <c r="AB367" s="769"/>
      <c r="AC367" s="769"/>
      <c r="AD367" s="769"/>
      <c r="AE367" s="769"/>
      <c r="AF367" s="769"/>
      <c r="AG367" s="769"/>
      <c r="AH367" s="769"/>
      <c r="AI367" s="769"/>
      <c r="AJ367" s="769"/>
      <c r="AK367" s="769"/>
      <c r="AL367" s="769"/>
      <c r="AM367" s="769"/>
      <c r="AN367" s="769"/>
      <c r="AO367" s="769"/>
      <c r="AP367" s="769"/>
      <c r="AQ367" s="769"/>
      <c r="AR367" s="769"/>
      <c r="AS367" s="769"/>
    </row>
    <row r="368" customFormat="false" ht="13.5" hidden="false" customHeight="false" outlineLevel="0" collapsed="false">
      <c r="R368" s="769"/>
      <c r="S368" s="769"/>
      <c r="T368" s="769"/>
      <c r="U368" s="769"/>
      <c r="V368" s="769"/>
      <c r="W368" s="769"/>
      <c r="X368" s="769"/>
      <c r="Y368" s="769"/>
      <c r="Z368" s="769"/>
      <c r="AA368" s="769"/>
      <c r="AB368" s="769"/>
      <c r="AC368" s="769"/>
      <c r="AD368" s="769"/>
      <c r="AE368" s="769"/>
      <c r="AF368" s="769"/>
      <c r="AG368" s="769"/>
      <c r="AH368" s="769"/>
      <c r="AI368" s="769"/>
      <c r="AJ368" s="769"/>
      <c r="AK368" s="769"/>
      <c r="AL368" s="769"/>
      <c r="AM368" s="769"/>
      <c r="AN368" s="769"/>
      <c r="AO368" s="769"/>
      <c r="AP368" s="769"/>
      <c r="AQ368" s="769"/>
      <c r="AR368" s="769"/>
      <c r="AS368" s="769"/>
    </row>
    <row r="369" customFormat="false" ht="13.5" hidden="false" customHeight="false" outlineLevel="0" collapsed="false">
      <c r="R369" s="769"/>
      <c r="S369" s="769"/>
      <c r="T369" s="769"/>
      <c r="U369" s="769"/>
      <c r="V369" s="769"/>
      <c r="W369" s="769"/>
      <c r="X369" s="769"/>
      <c r="Y369" s="769"/>
      <c r="Z369" s="769"/>
      <c r="AA369" s="769"/>
      <c r="AB369" s="769"/>
      <c r="AC369" s="769"/>
      <c r="AD369" s="769"/>
      <c r="AE369" s="769"/>
      <c r="AF369" s="769"/>
      <c r="AG369" s="769"/>
      <c r="AH369" s="769"/>
      <c r="AI369" s="769"/>
      <c r="AJ369" s="769"/>
      <c r="AK369" s="769"/>
      <c r="AL369" s="769"/>
      <c r="AM369" s="769"/>
      <c r="AN369" s="769"/>
      <c r="AO369" s="769"/>
      <c r="AP369" s="769"/>
      <c r="AQ369" s="769"/>
      <c r="AR369" s="769"/>
      <c r="AS369" s="769"/>
    </row>
    <row r="370" customFormat="false" ht="13.5" hidden="false" customHeight="false" outlineLevel="0" collapsed="false">
      <c r="R370" s="769"/>
      <c r="S370" s="769"/>
      <c r="T370" s="769"/>
      <c r="U370" s="769"/>
      <c r="V370" s="769"/>
      <c r="W370" s="769"/>
      <c r="X370" s="769"/>
      <c r="Y370" s="769"/>
      <c r="Z370" s="769"/>
      <c r="AA370" s="769"/>
      <c r="AB370" s="769"/>
      <c r="AC370" s="769"/>
      <c r="AD370" s="769"/>
      <c r="AE370" s="769"/>
      <c r="AF370" s="769"/>
      <c r="AG370" s="769"/>
      <c r="AH370" s="769"/>
      <c r="AI370" s="769"/>
      <c r="AJ370" s="769"/>
      <c r="AK370" s="769"/>
      <c r="AL370" s="769"/>
      <c r="AM370" s="769"/>
      <c r="AN370" s="769"/>
      <c r="AO370" s="769"/>
      <c r="AP370" s="769"/>
      <c r="AQ370" s="769"/>
      <c r="AR370" s="769"/>
      <c r="AS370" s="769"/>
    </row>
    <row r="371" customFormat="false" ht="13.5" hidden="false" customHeight="false" outlineLevel="0" collapsed="false">
      <c r="R371" s="769"/>
      <c r="S371" s="769"/>
      <c r="T371" s="769"/>
      <c r="U371" s="769"/>
      <c r="V371" s="769"/>
      <c r="W371" s="769"/>
      <c r="X371" s="769"/>
      <c r="Y371" s="769"/>
      <c r="Z371" s="769"/>
      <c r="AA371" s="769"/>
      <c r="AB371" s="769"/>
      <c r="AC371" s="769"/>
      <c r="AD371" s="769"/>
      <c r="AE371" s="769"/>
      <c r="AF371" s="769"/>
      <c r="AG371" s="769"/>
      <c r="AH371" s="769"/>
      <c r="AI371" s="769"/>
      <c r="AJ371" s="769"/>
      <c r="AK371" s="769"/>
      <c r="AL371" s="769"/>
      <c r="AM371" s="769"/>
      <c r="AN371" s="769"/>
      <c r="AO371" s="769"/>
      <c r="AP371" s="769"/>
      <c r="AQ371" s="769"/>
      <c r="AR371" s="769"/>
      <c r="AS371" s="769"/>
    </row>
    <row r="372" customFormat="false" ht="13.5" hidden="false" customHeight="false" outlineLevel="0" collapsed="false">
      <c r="R372" s="769"/>
      <c r="S372" s="769"/>
      <c r="T372" s="769"/>
      <c r="U372" s="769"/>
      <c r="V372" s="769"/>
      <c r="W372" s="769"/>
      <c r="X372" s="769"/>
      <c r="Y372" s="769"/>
      <c r="Z372" s="769"/>
      <c r="AA372" s="769"/>
      <c r="AB372" s="769"/>
      <c r="AC372" s="769"/>
      <c r="AD372" s="769"/>
      <c r="AE372" s="769"/>
      <c r="AF372" s="769"/>
      <c r="AG372" s="769"/>
      <c r="AH372" s="769"/>
      <c r="AI372" s="769"/>
      <c r="AJ372" s="769"/>
      <c r="AK372" s="769"/>
      <c r="AL372" s="769"/>
      <c r="AM372" s="769"/>
      <c r="AN372" s="769"/>
      <c r="AO372" s="769"/>
      <c r="AP372" s="769"/>
      <c r="AQ372" s="769"/>
      <c r="AR372" s="769"/>
      <c r="AS372" s="769"/>
    </row>
    <row r="373" customFormat="false" ht="13.5" hidden="false" customHeight="false" outlineLevel="0" collapsed="false">
      <c r="R373" s="769"/>
      <c r="S373" s="769"/>
      <c r="T373" s="769"/>
      <c r="U373" s="769"/>
      <c r="V373" s="769"/>
      <c r="W373" s="769"/>
      <c r="X373" s="769"/>
      <c r="Y373" s="769"/>
      <c r="Z373" s="769"/>
      <c r="AA373" s="769"/>
      <c r="AB373" s="769"/>
      <c r="AC373" s="769"/>
      <c r="AD373" s="769"/>
      <c r="AE373" s="769"/>
      <c r="AF373" s="769"/>
      <c r="AG373" s="769"/>
      <c r="AH373" s="769"/>
      <c r="AI373" s="769"/>
      <c r="AJ373" s="769"/>
      <c r="AK373" s="769"/>
      <c r="AL373" s="769"/>
      <c r="AM373" s="769"/>
      <c r="AN373" s="769"/>
      <c r="AO373" s="769"/>
      <c r="AP373" s="769"/>
      <c r="AQ373" s="769"/>
      <c r="AR373" s="769"/>
      <c r="AS373" s="769"/>
    </row>
    <row r="374" customFormat="false" ht="13.5" hidden="false" customHeight="false" outlineLevel="0" collapsed="false">
      <c r="R374" s="769"/>
      <c r="S374" s="769"/>
      <c r="T374" s="769"/>
      <c r="U374" s="769"/>
      <c r="V374" s="769"/>
      <c r="W374" s="769"/>
      <c r="X374" s="769"/>
      <c r="Y374" s="769"/>
      <c r="Z374" s="769"/>
      <c r="AA374" s="769"/>
      <c r="AB374" s="769"/>
      <c r="AC374" s="769"/>
      <c r="AD374" s="769"/>
      <c r="AE374" s="769"/>
      <c r="AF374" s="769"/>
      <c r="AG374" s="769"/>
      <c r="AH374" s="769"/>
      <c r="AI374" s="769"/>
      <c r="AJ374" s="769"/>
      <c r="AK374" s="769"/>
      <c r="AL374" s="769"/>
      <c r="AM374" s="769"/>
      <c r="AN374" s="769"/>
      <c r="AO374" s="769"/>
      <c r="AP374" s="769"/>
      <c r="AQ374" s="769"/>
      <c r="AR374" s="769"/>
      <c r="AS374" s="769"/>
    </row>
    <row r="375" customFormat="false" ht="13.5" hidden="false" customHeight="false" outlineLevel="0" collapsed="false">
      <c r="R375" s="769"/>
      <c r="S375" s="769"/>
      <c r="T375" s="769"/>
      <c r="U375" s="769"/>
      <c r="V375" s="769"/>
      <c r="W375" s="769"/>
      <c r="X375" s="769"/>
      <c r="Y375" s="769"/>
      <c r="Z375" s="769"/>
      <c r="AA375" s="769"/>
      <c r="AB375" s="769"/>
      <c r="AC375" s="769"/>
      <c r="AD375" s="769"/>
      <c r="AE375" s="769"/>
      <c r="AF375" s="769"/>
      <c r="AG375" s="769"/>
      <c r="AH375" s="769"/>
      <c r="AI375" s="769"/>
      <c r="AJ375" s="769"/>
      <c r="AK375" s="769"/>
      <c r="AL375" s="769"/>
      <c r="AM375" s="769"/>
      <c r="AN375" s="769"/>
      <c r="AO375" s="769"/>
      <c r="AP375" s="769"/>
      <c r="AQ375" s="769"/>
      <c r="AR375" s="769"/>
      <c r="AS375" s="769"/>
    </row>
    <row r="376" customFormat="false" ht="13.5" hidden="false" customHeight="false" outlineLevel="0" collapsed="false">
      <c r="R376" s="769"/>
      <c r="S376" s="769"/>
      <c r="T376" s="769"/>
      <c r="U376" s="769"/>
      <c r="V376" s="769"/>
      <c r="W376" s="769"/>
      <c r="X376" s="769"/>
      <c r="Y376" s="769"/>
      <c r="Z376" s="769"/>
      <c r="AA376" s="769"/>
      <c r="AB376" s="769"/>
      <c r="AC376" s="769"/>
      <c r="AD376" s="769"/>
      <c r="AE376" s="769"/>
      <c r="AF376" s="769"/>
      <c r="AG376" s="769"/>
      <c r="AH376" s="769"/>
      <c r="AI376" s="769"/>
      <c r="AJ376" s="769"/>
      <c r="AK376" s="769"/>
      <c r="AL376" s="769"/>
      <c r="AM376" s="769"/>
      <c r="AN376" s="769"/>
      <c r="AO376" s="769"/>
      <c r="AP376" s="769"/>
      <c r="AQ376" s="769"/>
      <c r="AR376" s="769"/>
      <c r="AS376" s="769"/>
    </row>
    <row r="377" customFormat="false" ht="13.5" hidden="false" customHeight="false" outlineLevel="0" collapsed="false">
      <c r="R377" s="769"/>
      <c r="S377" s="769"/>
      <c r="T377" s="769"/>
      <c r="U377" s="769"/>
      <c r="V377" s="769"/>
      <c r="W377" s="769"/>
      <c r="X377" s="769"/>
      <c r="Y377" s="769"/>
      <c r="Z377" s="769"/>
      <c r="AA377" s="769"/>
      <c r="AB377" s="769"/>
      <c r="AC377" s="769"/>
      <c r="AD377" s="769"/>
      <c r="AE377" s="769"/>
      <c r="AF377" s="769"/>
      <c r="AG377" s="769"/>
      <c r="AH377" s="769"/>
      <c r="AI377" s="769"/>
      <c r="AJ377" s="769"/>
      <c r="AK377" s="769"/>
      <c r="AL377" s="769"/>
      <c r="AM377" s="769"/>
      <c r="AN377" s="769"/>
      <c r="AO377" s="769"/>
      <c r="AP377" s="769"/>
      <c r="AQ377" s="769"/>
      <c r="AR377" s="769"/>
      <c r="AS377" s="769"/>
    </row>
    <row r="378" customFormat="false" ht="13.5" hidden="false" customHeight="false" outlineLevel="0" collapsed="false">
      <c r="R378" s="769"/>
      <c r="S378" s="769"/>
      <c r="T378" s="769"/>
      <c r="U378" s="769"/>
      <c r="V378" s="769"/>
      <c r="W378" s="769"/>
      <c r="X378" s="769"/>
      <c r="Y378" s="769"/>
      <c r="Z378" s="769"/>
      <c r="AA378" s="769"/>
      <c r="AB378" s="769"/>
      <c r="AC378" s="769"/>
      <c r="AD378" s="769"/>
      <c r="AE378" s="769"/>
      <c r="AF378" s="769"/>
      <c r="AG378" s="769"/>
      <c r="AH378" s="769"/>
      <c r="AI378" s="769"/>
      <c r="AJ378" s="769"/>
      <c r="AK378" s="769"/>
      <c r="AL378" s="769"/>
      <c r="AM378" s="769"/>
      <c r="AN378" s="769"/>
      <c r="AO378" s="769"/>
      <c r="AP378" s="769"/>
      <c r="AQ378" s="769"/>
      <c r="AR378" s="769"/>
      <c r="AS378" s="769"/>
    </row>
    <row r="379" customFormat="false" ht="13.5" hidden="false" customHeight="false" outlineLevel="0" collapsed="false">
      <c r="R379" s="769"/>
      <c r="S379" s="769"/>
      <c r="T379" s="769"/>
      <c r="U379" s="769"/>
      <c r="V379" s="769"/>
      <c r="W379" s="769"/>
      <c r="X379" s="769"/>
      <c r="Y379" s="769"/>
      <c r="Z379" s="769"/>
      <c r="AA379" s="769"/>
      <c r="AB379" s="769"/>
      <c r="AC379" s="769"/>
      <c r="AD379" s="769"/>
      <c r="AE379" s="769"/>
      <c r="AF379" s="769"/>
      <c r="AG379" s="769"/>
      <c r="AH379" s="769"/>
      <c r="AI379" s="769"/>
      <c r="AJ379" s="769"/>
      <c r="AK379" s="769"/>
      <c r="AL379" s="769"/>
      <c r="AM379" s="769"/>
      <c r="AN379" s="769"/>
      <c r="AO379" s="769"/>
      <c r="AP379" s="769"/>
      <c r="AQ379" s="769"/>
      <c r="AR379" s="769"/>
      <c r="AS379" s="769"/>
    </row>
    <row r="380" customFormat="false" ht="13.5" hidden="false" customHeight="false" outlineLevel="0" collapsed="false">
      <c r="R380" s="769"/>
      <c r="S380" s="769"/>
      <c r="T380" s="769"/>
      <c r="U380" s="769"/>
      <c r="V380" s="769"/>
      <c r="W380" s="769"/>
      <c r="X380" s="769"/>
      <c r="Y380" s="769"/>
      <c r="Z380" s="769"/>
      <c r="AA380" s="769"/>
      <c r="AB380" s="769"/>
      <c r="AC380" s="769"/>
      <c r="AD380" s="769"/>
      <c r="AE380" s="769"/>
      <c r="AF380" s="769"/>
      <c r="AG380" s="769"/>
      <c r="AH380" s="769"/>
      <c r="AI380" s="769"/>
      <c r="AJ380" s="769"/>
      <c r="AK380" s="769"/>
      <c r="AL380" s="769"/>
      <c r="AM380" s="769"/>
      <c r="AN380" s="769"/>
      <c r="AO380" s="769"/>
      <c r="AP380" s="769"/>
      <c r="AQ380" s="769"/>
      <c r="AR380" s="769"/>
      <c r="AS380" s="769"/>
    </row>
    <row r="381" customFormat="false" ht="13.5" hidden="false" customHeight="false" outlineLevel="0" collapsed="false">
      <c r="R381" s="769"/>
      <c r="S381" s="769"/>
      <c r="T381" s="769"/>
      <c r="U381" s="769"/>
      <c r="V381" s="769"/>
      <c r="W381" s="769"/>
      <c r="X381" s="769"/>
      <c r="Y381" s="769"/>
      <c r="Z381" s="769"/>
      <c r="AA381" s="769"/>
      <c r="AB381" s="769"/>
      <c r="AC381" s="769"/>
      <c r="AD381" s="769"/>
      <c r="AE381" s="769"/>
      <c r="AF381" s="769"/>
      <c r="AG381" s="769"/>
      <c r="AH381" s="769"/>
      <c r="AI381" s="769"/>
      <c r="AJ381" s="769"/>
      <c r="AK381" s="769"/>
      <c r="AL381" s="769"/>
      <c r="AM381" s="769"/>
      <c r="AN381" s="769"/>
      <c r="AO381" s="769"/>
      <c r="AP381" s="769"/>
      <c r="AQ381" s="769"/>
      <c r="AR381" s="769"/>
      <c r="AS381" s="769"/>
    </row>
    <row r="382" customFormat="false" ht="13.5" hidden="false" customHeight="false" outlineLevel="0" collapsed="false">
      <c r="R382" s="769"/>
      <c r="S382" s="769"/>
      <c r="T382" s="769"/>
      <c r="U382" s="769"/>
      <c r="V382" s="769"/>
      <c r="W382" s="769"/>
      <c r="X382" s="769"/>
      <c r="Y382" s="769"/>
      <c r="Z382" s="769"/>
      <c r="AA382" s="769"/>
      <c r="AB382" s="769"/>
      <c r="AC382" s="769"/>
      <c r="AD382" s="769"/>
      <c r="AE382" s="769"/>
      <c r="AF382" s="769"/>
      <c r="AG382" s="769"/>
      <c r="AH382" s="769"/>
      <c r="AI382" s="769"/>
      <c r="AJ382" s="769"/>
      <c r="AK382" s="769"/>
      <c r="AL382" s="769"/>
      <c r="AM382" s="769"/>
      <c r="AN382" s="769"/>
      <c r="AO382" s="769"/>
      <c r="AP382" s="769"/>
      <c r="AQ382" s="769"/>
      <c r="AR382" s="769"/>
      <c r="AS382" s="769"/>
    </row>
    <row r="383" customFormat="false" ht="13.5" hidden="false" customHeight="false" outlineLevel="0" collapsed="false">
      <c r="R383" s="769"/>
      <c r="S383" s="769"/>
      <c r="T383" s="769"/>
      <c r="U383" s="769"/>
      <c r="V383" s="769"/>
      <c r="W383" s="769"/>
      <c r="X383" s="769"/>
      <c r="Y383" s="769"/>
      <c r="Z383" s="769"/>
      <c r="AA383" s="769"/>
      <c r="AB383" s="769"/>
      <c r="AC383" s="769"/>
      <c r="AD383" s="769"/>
      <c r="AE383" s="769"/>
      <c r="AF383" s="769"/>
      <c r="AG383" s="769"/>
      <c r="AH383" s="769"/>
      <c r="AI383" s="769"/>
      <c r="AJ383" s="769"/>
      <c r="AK383" s="769"/>
      <c r="AL383" s="769"/>
      <c r="AM383" s="769"/>
      <c r="AN383" s="769"/>
      <c r="AO383" s="769"/>
      <c r="AP383" s="769"/>
      <c r="AQ383" s="769"/>
      <c r="AR383" s="769"/>
      <c r="AS383" s="769"/>
    </row>
    <row r="384" customFormat="false" ht="13.5" hidden="false" customHeight="false" outlineLevel="0" collapsed="false">
      <c r="R384" s="769"/>
      <c r="S384" s="769"/>
      <c r="T384" s="769"/>
      <c r="U384" s="769"/>
      <c r="V384" s="769"/>
      <c r="W384" s="769"/>
      <c r="X384" s="769"/>
      <c r="Y384" s="769"/>
      <c r="Z384" s="769"/>
      <c r="AA384" s="769"/>
      <c r="AB384" s="769"/>
      <c r="AC384" s="769"/>
      <c r="AD384" s="769"/>
      <c r="AE384" s="769"/>
      <c r="AF384" s="769"/>
      <c r="AG384" s="769"/>
      <c r="AH384" s="769"/>
      <c r="AI384" s="769"/>
      <c r="AJ384" s="769"/>
      <c r="AK384" s="769"/>
      <c r="AL384" s="769"/>
      <c r="AM384" s="769"/>
      <c r="AN384" s="769"/>
      <c r="AO384" s="769"/>
      <c r="AP384" s="769"/>
      <c r="AQ384" s="769"/>
      <c r="AR384" s="769"/>
      <c r="AS384" s="769"/>
    </row>
    <row r="385" customFormat="false" ht="13.5" hidden="false" customHeight="false" outlineLevel="0" collapsed="false">
      <c r="R385" s="769"/>
      <c r="S385" s="769"/>
      <c r="T385" s="769"/>
      <c r="U385" s="769"/>
      <c r="V385" s="769"/>
      <c r="W385" s="769"/>
      <c r="X385" s="769"/>
      <c r="Y385" s="769"/>
      <c r="Z385" s="769"/>
      <c r="AA385" s="769"/>
      <c r="AB385" s="769"/>
      <c r="AC385" s="769"/>
      <c r="AD385" s="769"/>
      <c r="AE385" s="769"/>
      <c r="AF385" s="769"/>
      <c r="AG385" s="769"/>
      <c r="AH385" s="769"/>
      <c r="AI385" s="769"/>
      <c r="AJ385" s="769"/>
      <c r="AK385" s="769"/>
      <c r="AL385" s="769"/>
      <c r="AM385" s="769"/>
      <c r="AN385" s="769"/>
      <c r="AO385" s="769"/>
      <c r="AP385" s="769"/>
      <c r="AQ385" s="769"/>
      <c r="AR385" s="769"/>
      <c r="AS385" s="769"/>
    </row>
    <row r="386" customFormat="false" ht="13.5" hidden="false" customHeight="false" outlineLevel="0" collapsed="false">
      <c r="R386" s="769"/>
      <c r="S386" s="769"/>
      <c r="T386" s="769"/>
      <c r="U386" s="769"/>
      <c r="V386" s="769"/>
      <c r="W386" s="769"/>
      <c r="X386" s="769"/>
      <c r="Y386" s="769"/>
      <c r="Z386" s="769"/>
      <c r="AA386" s="769"/>
      <c r="AB386" s="769"/>
      <c r="AC386" s="769"/>
      <c r="AD386" s="769"/>
      <c r="AE386" s="769"/>
      <c r="AF386" s="769"/>
      <c r="AG386" s="769"/>
      <c r="AH386" s="769"/>
      <c r="AI386" s="769"/>
      <c r="AJ386" s="769"/>
      <c r="AK386" s="769"/>
      <c r="AL386" s="769"/>
      <c r="AM386" s="769"/>
      <c r="AN386" s="769"/>
      <c r="AO386" s="769"/>
      <c r="AP386" s="769"/>
      <c r="AQ386" s="769"/>
      <c r="AR386" s="769"/>
      <c r="AS386" s="769"/>
    </row>
    <row r="387" customFormat="false" ht="13.5" hidden="false" customHeight="false" outlineLevel="0" collapsed="false">
      <c r="R387" s="769"/>
      <c r="S387" s="769"/>
      <c r="T387" s="769"/>
      <c r="U387" s="769"/>
      <c r="V387" s="769"/>
      <c r="W387" s="769"/>
      <c r="X387" s="769"/>
      <c r="Y387" s="769"/>
      <c r="Z387" s="769"/>
      <c r="AA387" s="769"/>
      <c r="AB387" s="769"/>
      <c r="AC387" s="769"/>
      <c r="AD387" s="769"/>
      <c r="AE387" s="769"/>
      <c r="AF387" s="769"/>
      <c r="AG387" s="769"/>
      <c r="AH387" s="769"/>
      <c r="AI387" s="769"/>
      <c r="AJ387" s="769"/>
      <c r="AK387" s="769"/>
      <c r="AL387" s="769"/>
      <c r="AM387" s="769"/>
      <c r="AN387" s="769"/>
      <c r="AO387" s="769"/>
      <c r="AP387" s="769"/>
      <c r="AQ387" s="769"/>
      <c r="AR387" s="769"/>
      <c r="AS387" s="769"/>
    </row>
    <row r="388" customFormat="false" ht="13.5" hidden="false" customHeight="false" outlineLevel="0" collapsed="false">
      <c r="R388" s="769"/>
      <c r="S388" s="769"/>
      <c r="T388" s="769"/>
      <c r="U388" s="769"/>
      <c r="V388" s="769"/>
      <c r="W388" s="769"/>
      <c r="X388" s="769"/>
      <c r="Y388" s="769"/>
      <c r="Z388" s="769"/>
      <c r="AA388" s="769"/>
      <c r="AB388" s="769"/>
      <c r="AC388" s="769"/>
      <c r="AD388" s="769"/>
      <c r="AE388" s="769"/>
      <c r="AF388" s="769"/>
      <c r="AG388" s="769"/>
      <c r="AH388" s="769"/>
      <c r="AI388" s="769"/>
      <c r="AJ388" s="769"/>
      <c r="AK388" s="769"/>
      <c r="AL388" s="769"/>
      <c r="AM388" s="769"/>
      <c r="AN388" s="769"/>
      <c r="AO388" s="769"/>
      <c r="AP388" s="769"/>
      <c r="AQ388" s="769"/>
      <c r="AR388" s="769"/>
      <c r="AS388" s="769"/>
    </row>
    <row r="389" customFormat="false" ht="13.5" hidden="false" customHeight="false" outlineLevel="0" collapsed="false">
      <c r="R389" s="769"/>
      <c r="S389" s="769"/>
      <c r="T389" s="769"/>
      <c r="U389" s="769"/>
      <c r="V389" s="769"/>
      <c r="W389" s="769"/>
      <c r="X389" s="769"/>
      <c r="Y389" s="769"/>
      <c r="Z389" s="769"/>
      <c r="AA389" s="769"/>
      <c r="AB389" s="769"/>
      <c r="AC389" s="769"/>
      <c r="AD389" s="769"/>
      <c r="AE389" s="769"/>
      <c r="AF389" s="769"/>
      <c r="AG389" s="769"/>
      <c r="AH389" s="769"/>
      <c r="AI389" s="769"/>
      <c r="AJ389" s="769"/>
      <c r="AK389" s="769"/>
      <c r="AL389" s="769"/>
      <c r="AM389" s="769"/>
      <c r="AN389" s="769"/>
      <c r="AO389" s="769"/>
      <c r="AP389" s="769"/>
      <c r="AQ389" s="769"/>
      <c r="AR389" s="769"/>
      <c r="AS389" s="769"/>
    </row>
    <row r="390" customFormat="false" ht="13.5" hidden="false" customHeight="false" outlineLevel="0" collapsed="false">
      <c r="R390" s="769"/>
      <c r="S390" s="769"/>
      <c r="T390" s="769"/>
      <c r="U390" s="769"/>
      <c r="V390" s="769"/>
      <c r="W390" s="769"/>
      <c r="X390" s="769"/>
      <c r="Y390" s="769"/>
      <c r="Z390" s="769"/>
      <c r="AA390" s="769"/>
      <c r="AB390" s="769"/>
      <c r="AC390" s="769"/>
      <c r="AD390" s="769"/>
      <c r="AE390" s="769"/>
      <c r="AF390" s="769"/>
      <c r="AG390" s="769"/>
      <c r="AH390" s="769"/>
      <c r="AI390" s="769"/>
      <c r="AJ390" s="769"/>
      <c r="AK390" s="769"/>
      <c r="AL390" s="769"/>
      <c r="AM390" s="769"/>
      <c r="AN390" s="769"/>
      <c r="AO390" s="769"/>
      <c r="AP390" s="769"/>
      <c r="AQ390" s="769"/>
      <c r="AR390" s="769"/>
      <c r="AS390" s="769"/>
    </row>
    <row r="391" customFormat="false" ht="13.5" hidden="false" customHeight="false" outlineLevel="0" collapsed="false">
      <c r="R391" s="769"/>
      <c r="S391" s="769"/>
      <c r="T391" s="769"/>
      <c r="U391" s="769"/>
      <c r="V391" s="769"/>
      <c r="W391" s="769"/>
      <c r="X391" s="769"/>
      <c r="Y391" s="769"/>
      <c r="Z391" s="769"/>
      <c r="AA391" s="769"/>
      <c r="AB391" s="769"/>
      <c r="AC391" s="769"/>
      <c r="AD391" s="769"/>
      <c r="AE391" s="769"/>
      <c r="AF391" s="769"/>
      <c r="AG391" s="769"/>
      <c r="AH391" s="769"/>
      <c r="AI391" s="769"/>
      <c r="AJ391" s="769"/>
      <c r="AK391" s="769"/>
      <c r="AL391" s="769"/>
      <c r="AM391" s="769"/>
      <c r="AN391" s="769"/>
      <c r="AO391" s="769"/>
      <c r="AP391" s="769"/>
      <c r="AQ391" s="769"/>
      <c r="AR391" s="769"/>
      <c r="AS391" s="769"/>
    </row>
    <row r="392" customFormat="false" ht="13.5" hidden="false" customHeight="false" outlineLevel="0" collapsed="false">
      <c r="R392" s="769"/>
      <c r="S392" s="769"/>
      <c r="T392" s="769"/>
      <c r="U392" s="769"/>
      <c r="V392" s="769"/>
      <c r="W392" s="769"/>
      <c r="X392" s="769"/>
      <c r="Y392" s="769"/>
      <c r="Z392" s="769"/>
      <c r="AA392" s="769"/>
      <c r="AB392" s="769"/>
      <c r="AC392" s="769"/>
      <c r="AD392" s="769"/>
      <c r="AE392" s="769"/>
      <c r="AF392" s="769"/>
      <c r="AG392" s="769"/>
      <c r="AH392" s="769"/>
      <c r="AI392" s="769"/>
      <c r="AJ392" s="769"/>
      <c r="AK392" s="769"/>
      <c r="AL392" s="769"/>
      <c r="AM392" s="769"/>
      <c r="AN392" s="769"/>
      <c r="AO392" s="769"/>
      <c r="AP392" s="769"/>
      <c r="AQ392" s="769"/>
      <c r="AR392" s="769"/>
      <c r="AS392" s="769"/>
    </row>
    <row r="393" customFormat="false" ht="13.5" hidden="false" customHeight="false" outlineLevel="0" collapsed="false">
      <c r="R393" s="769"/>
      <c r="S393" s="769"/>
      <c r="T393" s="769"/>
      <c r="U393" s="769"/>
      <c r="V393" s="769"/>
      <c r="W393" s="769"/>
      <c r="X393" s="769"/>
      <c r="Y393" s="769"/>
      <c r="Z393" s="769"/>
      <c r="AA393" s="769"/>
      <c r="AB393" s="769"/>
      <c r="AC393" s="769"/>
      <c r="AD393" s="769"/>
      <c r="AE393" s="769"/>
      <c r="AF393" s="769"/>
      <c r="AG393" s="769"/>
      <c r="AH393" s="769"/>
      <c r="AI393" s="769"/>
      <c r="AJ393" s="769"/>
      <c r="AK393" s="769"/>
      <c r="AL393" s="769"/>
      <c r="AM393" s="769"/>
      <c r="AN393" s="769"/>
      <c r="AO393" s="769"/>
      <c r="AP393" s="769"/>
      <c r="AQ393" s="769"/>
      <c r="AR393" s="769"/>
      <c r="AS393" s="769"/>
    </row>
    <row r="394" customFormat="false" ht="13.5" hidden="false" customHeight="false" outlineLevel="0" collapsed="false">
      <c r="R394" s="769"/>
      <c r="S394" s="769"/>
      <c r="T394" s="769"/>
      <c r="U394" s="769"/>
      <c r="V394" s="769"/>
      <c r="W394" s="769"/>
      <c r="X394" s="769"/>
      <c r="Y394" s="769"/>
      <c r="Z394" s="769"/>
      <c r="AA394" s="769"/>
      <c r="AB394" s="769"/>
      <c r="AC394" s="769"/>
      <c r="AD394" s="769"/>
      <c r="AE394" s="769"/>
      <c r="AF394" s="769"/>
      <c r="AG394" s="769"/>
      <c r="AH394" s="769"/>
      <c r="AI394" s="769"/>
      <c r="AJ394" s="769"/>
      <c r="AK394" s="769"/>
      <c r="AL394" s="769"/>
      <c r="AM394" s="769"/>
      <c r="AN394" s="769"/>
      <c r="AO394" s="769"/>
      <c r="AP394" s="769"/>
      <c r="AQ394" s="769"/>
      <c r="AR394" s="769"/>
      <c r="AS394" s="769"/>
    </row>
    <row r="395" customFormat="false" ht="13.5" hidden="false" customHeight="false" outlineLevel="0" collapsed="false">
      <c r="R395" s="769"/>
      <c r="S395" s="769"/>
      <c r="T395" s="769"/>
      <c r="U395" s="769"/>
      <c r="V395" s="769"/>
      <c r="W395" s="769"/>
      <c r="X395" s="769"/>
      <c r="Y395" s="769"/>
      <c r="Z395" s="769"/>
      <c r="AA395" s="769"/>
      <c r="AB395" s="769"/>
      <c r="AC395" s="769"/>
      <c r="AD395" s="769"/>
      <c r="AE395" s="769"/>
      <c r="AF395" s="769"/>
      <c r="AG395" s="769"/>
      <c r="AH395" s="769"/>
      <c r="AI395" s="769"/>
      <c r="AJ395" s="769"/>
      <c r="AK395" s="769"/>
      <c r="AL395" s="769"/>
      <c r="AM395" s="769"/>
      <c r="AN395" s="769"/>
      <c r="AO395" s="769"/>
      <c r="AP395" s="769"/>
      <c r="AQ395" s="769"/>
      <c r="AR395" s="769"/>
      <c r="AS395" s="769"/>
    </row>
    <row r="396" customFormat="false" ht="13.5" hidden="false" customHeight="false" outlineLevel="0" collapsed="false">
      <c r="R396" s="769"/>
      <c r="S396" s="769"/>
      <c r="T396" s="769"/>
      <c r="U396" s="769"/>
      <c r="V396" s="769"/>
      <c r="W396" s="769"/>
      <c r="X396" s="769"/>
      <c r="Y396" s="769"/>
      <c r="Z396" s="769"/>
      <c r="AA396" s="769"/>
      <c r="AB396" s="769"/>
      <c r="AC396" s="769"/>
      <c r="AD396" s="769"/>
      <c r="AE396" s="769"/>
      <c r="AF396" s="769"/>
      <c r="AG396" s="769"/>
      <c r="AH396" s="769"/>
      <c r="AI396" s="769"/>
      <c r="AJ396" s="769"/>
      <c r="AK396" s="769"/>
      <c r="AL396" s="769"/>
      <c r="AM396" s="769"/>
      <c r="AN396" s="769"/>
      <c r="AO396" s="769"/>
      <c r="AP396" s="769"/>
      <c r="AQ396" s="769"/>
      <c r="AR396" s="769"/>
      <c r="AS396" s="769"/>
    </row>
    <row r="397" customFormat="false" ht="13.5" hidden="false" customHeight="false" outlineLevel="0" collapsed="false">
      <c r="R397" s="769"/>
      <c r="S397" s="769"/>
      <c r="T397" s="769"/>
      <c r="U397" s="769"/>
      <c r="V397" s="769"/>
      <c r="W397" s="769"/>
      <c r="X397" s="769"/>
      <c r="Y397" s="769"/>
      <c r="Z397" s="769"/>
      <c r="AA397" s="769"/>
      <c r="AB397" s="769"/>
      <c r="AC397" s="769"/>
      <c r="AD397" s="769"/>
      <c r="AE397" s="769"/>
      <c r="AF397" s="769"/>
      <c r="AG397" s="769"/>
      <c r="AH397" s="769"/>
      <c r="AI397" s="769"/>
      <c r="AJ397" s="769"/>
      <c r="AK397" s="769"/>
      <c r="AL397" s="769"/>
      <c r="AM397" s="769"/>
      <c r="AN397" s="769"/>
      <c r="AO397" s="769"/>
      <c r="AP397" s="769"/>
      <c r="AQ397" s="769"/>
      <c r="AR397" s="769"/>
      <c r="AS397" s="769"/>
    </row>
    <row r="398" customFormat="false" ht="13.5" hidden="false" customHeight="false" outlineLevel="0" collapsed="false">
      <c r="R398" s="769"/>
      <c r="S398" s="769"/>
      <c r="T398" s="769"/>
      <c r="U398" s="769"/>
      <c r="V398" s="769"/>
      <c r="W398" s="769"/>
      <c r="X398" s="769"/>
      <c r="Y398" s="769"/>
      <c r="Z398" s="769"/>
      <c r="AA398" s="769"/>
      <c r="AB398" s="769"/>
      <c r="AC398" s="769"/>
      <c r="AD398" s="769"/>
      <c r="AE398" s="769"/>
      <c r="AF398" s="769"/>
      <c r="AG398" s="769"/>
      <c r="AH398" s="769"/>
      <c r="AI398" s="769"/>
      <c r="AJ398" s="769"/>
      <c r="AK398" s="769"/>
      <c r="AL398" s="769"/>
      <c r="AM398" s="769"/>
      <c r="AN398" s="769"/>
      <c r="AO398" s="769"/>
      <c r="AP398" s="769"/>
      <c r="AQ398" s="769"/>
      <c r="AR398" s="769"/>
      <c r="AS398" s="769"/>
    </row>
    <row r="399" customFormat="false" ht="13.5" hidden="false" customHeight="false" outlineLevel="0" collapsed="false">
      <c r="R399" s="769"/>
      <c r="S399" s="769"/>
      <c r="T399" s="769"/>
      <c r="U399" s="769"/>
      <c r="V399" s="769"/>
      <c r="W399" s="769"/>
      <c r="X399" s="769"/>
      <c r="Y399" s="769"/>
      <c r="Z399" s="769"/>
      <c r="AA399" s="769"/>
      <c r="AB399" s="769"/>
      <c r="AC399" s="769"/>
      <c r="AD399" s="769"/>
      <c r="AE399" s="769"/>
      <c r="AF399" s="769"/>
      <c r="AG399" s="769"/>
      <c r="AH399" s="769"/>
      <c r="AI399" s="769"/>
      <c r="AJ399" s="769"/>
      <c r="AK399" s="769"/>
      <c r="AL399" s="769"/>
      <c r="AM399" s="769"/>
      <c r="AN399" s="769"/>
      <c r="AO399" s="769"/>
      <c r="AP399" s="769"/>
      <c r="AQ399" s="769"/>
      <c r="AR399" s="769"/>
      <c r="AS399" s="769"/>
    </row>
    <row r="400" customFormat="false" ht="13.5" hidden="false" customHeight="false" outlineLevel="0" collapsed="false">
      <c r="R400" s="769"/>
      <c r="S400" s="769"/>
      <c r="T400" s="769"/>
      <c r="U400" s="769"/>
      <c r="V400" s="769"/>
      <c r="W400" s="769"/>
      <c r="X400" s="769"/>
      <c r="Y400" s="769"/>
      <c r="Z400" s="769"/>
      <c r="AA400" s="769"/>
      <c r="AB400" s="769"/>
      <c r="AC400" s="769"/>
      <c r="AD400" s="769"/>
      <c r="AE400" s="769"/>
      <c r="AF400" s="769"/>
      <c r="AG400" s="769"/>
      <c r="AH400" s="769"/>
      <c r="AI400" s="769"/>
      <c r="AJ400" s="769"/>
      <c r="AK400" s="769"/>
      <c r="AL400" s="769"/>
      <c r="AM400" s="769"/>
      <c r="AN400" s="769"/>
      <c r="AO400" s="769"/>
      <c r="AP400" s="769"/>
      <c r="AQ400" s="769"/>
      <c r="AR400" s="769"/>
      <c r="AS400" s="769"/>
    </row>
    <row r="401" customFormat="false" ht="13.5" hidden="false" customHeight="false" outlineLevel="0" collapsed="false">
      <c r="R401" s="769"/>
      <c r="S401" s="769"/>
      <c r="T401" s="769"/>
      <c r="U401" s="769"/>
      <c r="V401" s="769"/>
      <c r="W401" s="769"/>
      <c r="X401" s="769"/>
      <c r="Y401" s="769"/>
      <c r="Z401" s="769"/>
      <c r="AA401" s="769"/>
      <c r="AB401" s="769"/>
      <c r="AC401" s="769"/>
      <c r="AD401" s="769"/>
      <c r="AE401" s="769"/>
      <c r="AF401" s="769"/>
      <c r="AG401" s="769"/>
      <c r="AH401" s="769"/>
      <c r="AI401" s="769"/>
      <c r="AJ401" s="769"/>
      <c r="AK401" s="769"/>
      <c r="AL401" s="769"/>
      <c r="AM401" s="769"/>
      <c r="AN401" s="769"/>
      <c r="AO401" s="769"/>
      <c r="AP401" s="769"/>
      <c r="AQ401" s="769"/>
      <c r="AR401" s="769"/>
      <c r="AS401" s="769"/>
    </row>
    <row r="402" customFormat="false" ht="13.5" hidden="false" customHeight="false" outlineLevel="0" collapsed="false">
      <c r="R402" s="769"/>
      <c r="S402" s="769"/>
      <c r="T402" s="769"/>
      <c r="U402" s="769"/>
      <c r="V402" s="769"/>
      <c r="W402" s="769"/>
      <c r="X402" s="769"/>
      <c r="Y402" s="769"/>
      <c r="Z402" s="769"/>
      <c r="AA402" s="769"/>
      <c r="AB402" s="769"/>
      <c r="AC402" s="769"/>
      <c r="AD402" s="769"/>
      <c r="AE402" s="769"/>
      <c r="AF402" s="769"/>
      <c r="AG402" s="769"/>
      <c r="AH402" s="769"/>
      <c r="AI402" s="769"/>
      <c r="AJ402" s="769"/>
      <c r="AK402" s="769"/>
      <c r="AL402" s="769"/>
      <c r="AM402" s="769"/>
      <c r="AN402" s="769"/>
      <c r="AO402" s="769"/>
      <c r="AP402" s="769"/>
      <c r="AQ402" s="769"/>
      <c r="AR402" s="769"/>
      <c r="AS402" s="769"/>
    </row>
    <row r="403" customFormat="false" ht="13.5" hidden="false" customHeight="false" outlineLevel="0" collapsed="false">
      <c r="R403" s="769"/>
      <c r="S403" s="769"/>
      <c r="T403" s="769"/>
      <c r="U403" s="769"/>
      <c r="V403" s="769"/>
      <c r="W403" s="769"/>
      <c r="X403" s="769"/>
      <c r="Y403" s="769"/>
      <c r="Z403" s="769"/>
      <c r="AA403" s="769"/>
      <c r="AB403" s="769"/>
      <c r="AC403" s="769"/>
      <c r="AD403" s="769"/>
      <c r="AE403" s="769"/>
      <c r="AF403" s="769"/>
      <c r="AG403" s="769"/>
      <c r="AH403" s="769"/>
      <c r="AI403" s="769"/>
      <c r="AJ403" s="769"/>
      <c r="AK403" s="769"/>
      <c r="AL403" s="769"/>
      <c r="AM403" s="769"/>
      <c r="AN403" s="769"/>
      <c r="AO403" s="769"/>
      <c r="AP403" s="769"/>
      <c r="AQ403" s="769"/>
      <c r="AR403" s="769"/>
      <c r="AS403" s="769"/>
    </row>
    <row r="404" customFormat="false" ht="13.5" hidden="false" customHeight="false" outlineLevel="0" collapsed="false">
      <c r="R404" s="769"/>
      <c r="S404" s="769"/>
      <c r="T404" s="769"/>
      <c r="U404" s="769"/>
      <c r="V404" s="769"/>
      <c r="W404" s="769"/>
      <c r="X404" s="769"/>
      <c r="Y404" s="769"/>
      <c r="Z404" s="769"/>
      <c r="AA404" s="769"/>
      <c r="AB404" s="769"/>
      <c r="AC404" s="769"/>
      <c r="AD404" s="769"/>
      <c r="AE404" s="769"/>
      <c r="AF404" s="769"/>
      <c r="AG404" s="769"/>
      <c r="AH404" s="769"/>
      <c r="AI404" s="769"/>
      <c r="AJ404" s="769"/>
      <c r="AK404" s="769"/>
      <c r="AL404" s="769"/>
      <c r="AM404" s="769"/>
      <c r="AN404" s="769"/>
      <c r="AO404" s="769"/>
      <c r="AP404" s="769"/>
      <c r="AQ404" s="769"/>
      <c r="AR404" s="769"/>
      <c r="AS404" s="769"/>
    </row>
    <row r="405" customFormat="false" ht="13.5" hidden="false" customHeight="false" outlineLevel="0" collapsed="false">
      <c r="R405" s="769"/>
      <c r="S405" s="769"/>
      <c r="T405" s="769"/>
      <c r="U405" s="769"/>
      <c r="V405" s="769"/>
      <c r="W405" s="769"/>
      <c r="X405" s="769"/>
      <c r="Y405" s="769"/>
      <c r="Z405" s="769"/>
      <c r="AA405" s="769"/>
      <c r="AB405" s="769"/>
      <c r="AC405" s="769"/>
      <c r="AD405" s="769"/>
      <c r="AE405" s="769"/>
      <c r="AF405" s="769"/>
      <c r="AG405" s="769"/>
      <c r="AH405" s="769"/>
      <c r="AI405" s="769"/>
      <c r="AJ405" s="769"/>
      <c r="AK405" s="769"/>
      <c r="AL405" s="769"/>
      <c r="AM405" s="769"/>
      <c r="AN405" s="769"/>
      <c r="AO405" s="769"/>
      <c r="AP405" s="769"/>
      <c r="AQ405" s="769"/>
      <c r="AR405" s="769"/>
      <c r="AS405" s="769"/>
    </row>
    <row r="406" customFormat="false" ht="13.5" hidden="false" customHeight="false" outlineLevel="0" collapsed="false">
      <c r="R406" s="769"/>
      <c r="S406" s="769"/>
      <c r="T406" s="769"/>
      <c r="U406" s="769"/>
      <c r="V406" s="769"/>
      <c r="W406" s="769"/>
      <c r="X406" s="769"/>
      <c r="Y406" s="769"/>
      <c r="Z406" s="769"/>
      <c r="AA406" s="769"/>
      <c r="AB406" s="769"/>
      <c r="AC406" s="769"/>
      <c r="AD406" s="769"/>
      <c r="AE406" s="769"/>
      <c r="AF406" s="769"/>
      <c r="AG406" s="769"/>
      <c r="AH406" s="769"/>
      <c r="AI406" s="769"/>
      <c r="AJ406" s="769"/>
      <c r="AK406" s="769"/>
      <c r="AL406" s="769"/>
      <c r="AM406" s="769"/>
      <c r="AN406" s="769"/>
      <c r="AO406" s="769"/>
      <c r="AP406" s="769"/>
      <c r="AQ406" s="769"/>
      <c r="AR406" s="769"/>
      <c r="AS406" s="769"/>
    </row>
    <row r="407" customFormat="false" ht="13.5" hidden="false" customHeight="false" outlineLevel="0" collapsed="false">
      <c r="R407" s="769"/>
      <c r="S407" s="769"/>
      <c r="T407" s="769"/>
      <c r="U407" s="769"/>
      <c r="V407" s="769"/>
      <c r="W407" s="769"/>
      <c r="X407" s="769"/>
      <c r="Y407" s="769"/>
      <c r="Z407" s="769"/>
      <c r="AA407" s="769"/>
      <c r="AB407" s="769"/>
      <c r="AC407" s="769"/>
      <c r="AD407" s="769"/>
      <c r="AE407" s="769"/>
      <c r="AF407" s="769"/>
      <c r="AG407" s="769"/>
      <c r="AH407" s="769"/>
      <c r="AI407" s="769"/>
      <c r="AJ407" s="769"/>
      <c r="AK407" s="769"/>
      <c r="AL407" s="769"/>
      <c r="AM407" s="769"/>
      <c r="AN407" s="769"/>
      <c r="AO407" s="769"/>
      <c r="AP407" s="769"/>
      <c r="AQ407" s="769"/>
      <c r="AR407" s="769"/>
      <c r="AS407" s="769"/>
    </row>
    <row r="408" customFormat="false" ht="13.5" hidden="false" customHeight="false" outlineLevel="0" collapsed="false">
      <c r="R408" s="769"/>
      <c r="S408" s="769"/>
      <c r="T408" s="769"/>
      <c r="U408" s="769"/>
      <c r="V408" s="769"/>
      <c r="W408" s="769"/>
      <c r="X408" s="769"/>
      <c r="Y408" s="769"/>
      <c r="Z408" s="769"/>
      <c r="AA408" s="769"/>
      <c r="AB408" s="769"/>
      <c r="AC408" s="769"/>
      <c r="AD408" s="769"/>
      <c r="AE408" s="769"/>
      <c r="AF408" s="769"/>
      <c r="AG408" s="769"/>
      <c r="AH408" s="769"/>
      <c r="AI408" s="769"/>
      <c r="AJ408" s="769"/>
      <c r="AK408" s="769"/>
      <c r="AL408" s="769"/>
      <c r="AM408" s="769"/>
      <c r="AN408" s="769"/>
      <c r="AO408" s="769"/>
      <c r="AP408" s="769"/>
      <c r="AQ408" s="769"/>
      <c r="AR408" s="769"/>
      <c r="AS408" s="769"/>
    </row>
    <row r="409" customFormat="false" ht="13.5" hidden="false" customHeight="false" outlineLevel="0" collapsed="false">
      <c r="R409" s="769"/>
      <c r="S409" s="769"/>
      <c r="T409" s="769"/>
      <c r="U409" s="769"/>
      <c r="V409" s="769"/>
      <c r="W409" s="769"/>
      <c r="X409" s="769"/>
      <c r="Y409" s="769"/>
      <c r="Z409" s="769"/>
      <c r="AA409" s="769"/>
      <c r="AB409" s="769"/>
      <c r="AC409" s="769"/>
      <c r="AD409" s="769"/>
      <c r="AE409" s="769"/>
      <c r="AF409" s="769"/>
      <c r="AG409" s="769"/>
      <c r="AH409" s="769"/>
      <c r="AI409" s="769"/>
      <c r="AJ409" s="769"/>
      <c r="AK409" s="769"/>
      <c r="AL409" s="769"/>
      <c r="AM409" s="769"/>
      <c r="AN409" s="769"/>
      <c r="AO409" s="769"/>
      <c r="AP409" s="769"/>
      <c r="AQ409" s="769"/>
      <c r="AR409" s="769"/>
      <c r="AS409" s="769"/>
    </row>
    <row r="410" customFormat="false" ht="13.5" hidden="false" customHeight="false" outlineLevel="0" collapsed="false">
      <c r="R410" s="769"/>
      <c r="S410" s="769"/>
      <c r="T410" s="769"/>
      <c r="U410" s="769"/>
      <c r="V410" s="769"/>
      <c r="W410" s="769"/>
      <c r="X410" s="769"/>
      <c r="Y410" s="769"/>
      <c r="Z410" s="769"/>
      <c r="AA410" s="769"/>
      <c r="AB410" s="769"/>
      <c r="AC410" s="769"/>
      <c r="AD410" s="769"/>
      <c r="AE410" s="769"/>
      <c r="AF410" s="769"/>
      <c r="AG410" s="769"/>
      <c r="AH410" s="769"/>
      <c r="AI410" s="769"/>
      <c r="AJ410" s="769"/>
      <c r="AK410" s="769"/>
      <c r="AL410" s="769"/>
      <c r="AM410" s="769"/>
      <c r="AN410" s="769"/>
      <c r="AO410" s="769"/>
      <c r="AP410" s="769"/>
      <c r="AQ410" s="769"/>
      <c r="AR410" s="769"/>
      <c r="AS410" s="769"/>
    </row>
    <row r="411" customFormat="false" ht="13.5" hidden="false" customHeight="false" outlineLevel="0" collapsed="false">
      <c r="R411" s="769"/>
      <c r="S411" s="769"/>
      <c r="T411" s="769"/>
      <c r="U411" s="769"/>
      <c r="V411" s="769"/>
      <c r="W411" s="769"/>
      <c r="X411" s="769"/>
      <c r="Y411" s="769"/>
      <c r="Z411" s="769"/>
      <c r="AA411" s="769"/>
      <c r="AB411" s="769"/>
      <c r="AC411" s="769"/>
      <c r="AD411" s="769"/>
      <c r="AE411" s="769"/>
      <c r="AF411" s="769"/>
      <c r="AG411" s="769"/>
      <c r="AH411" s="769"/>
      <c r="AI411" s="769"/>
      <c r="AJ411" s="769"/>
      <c r="AK411" s="769"/>
      <c r="AL411" s="769"/>
      <c r="AM411" s="769"/>
      <c r="AN411" s="769"/>
      <c r="AO411" s="769"/>
      <c r="AP411" s="769"/>
      <c r="AQ411" s="769"/>
      <c r="AR411" s="769"/>
      <c r="AS411" s="769"/>
    </row>
    <row r="412" customFormat="false" ht="13.5" hidden="false" customHeight="false" outlineLevel="0" collapsed="false">
      <c r="R412" s="769"/>
      <c r="S412" s="769"/>
      <c r="T412" s="769"/>
      <c r="U412" s="769"/>
      <c r="V412" s="769"/>
      <c r="W412" s="769"/>
      <c r="X412" s="769"/>
      <c r="Y412" s="769"/>
      <c r="Z412" s="769"/>
      <c r="AA412" s="769"/>
      <c r="AB412" s="769"/>
      <c r="AC412" s="769"/>
      <c r="AD412" s="769"/>
      <c r="AE412" s="769"/>
      <c r="AF412" s="769"/>
      <c r="AG412" s="769"/>
      <c r="AH412" s="769"/>
      <c r="AI412" s="769"/>
      <c r="AJ412" s="769"/>
      <c r="AK412" s="769"/>
      <c r="AL412" s="769"/>
      <c r="AM412" s="769"/>
      <c r="AN412" s="769"/>
      <c r="AO412" s="769"/>
      <c r="AP412" s="769"/>
      <c r="AQ412" s="769"/>
      <c r="AR412" s="769"/>
      <c r="AS412" s="769"/>
    </row>
    <row r="413" customFormat="false" ht="13.5" hidden="false" customHeight="false" outlineLevel="0" collapsed="false">
      <c r="R413" s="769"/>
      <c r="S413" s="769"/>
      <c r="T413" s="769"/>
      <c r="U413" s="769"/>
      <c r="V413" s="769"/>
      <c r="W413" s="769"/>
      <c r="X413" s="769"/>
      <c r="Y413" s="769"/>
      <c r="Z413" s="769"/>
      <c r="AA413" s="769"/>
      <c r="AB413" s="769"/>
      <c r="AC413" s="769"/>
      <c r="AD413" s="769"/>
      <c r="AE413" s="769"/>
      <c r="AF413" s="769"/>
      <c r="AG413" s="769"/>
      <c r="AH413" s="769"/>
      <c r="AI413" s="769"/>
      <c r="AJ413" s="769"/>
      <c r="AK413" s="769"/>
      <c r="AL413" s="769"/>
      <c r="AM413" s="769"/>
      <c r="AN413" s="769"/>
      <c r="AO413" s="769"/>
      <c r="AP413" s="769"/>
      <c r="AQ413" s="769"/>
      <c r="AR413" s="769"/>
      <c r="AS413" s="769"/>
    </row>
    <row r="414" customFormat="false" ht="13.5" hidden="false" customHeight="false" outlineLevel="0" collapsed="false">
      <c r="R414" s="769"/>
      <c r="S414" s="769"/>
      <c r="T414" s="769"/>
      <c r="U414" s="769"/>
      <c r="V414" s="769"/>
      <c r="W414" s="769"/>
      <c r="X414" s="769"/>
      <c r="Y414" s="769"/>
      <c r="Z414" s="769"/>
      <c r="AA414" s="769"/>
      <c r="AB414" s="769"/>
      <c r="AC414" s="769"/>
      <c r="AD414" s="769"/>
      <c r="AE414" s="769"/>
      <c r="AF414" s="769"/>
      <c r="AG414" s="769"/>
      <c r="AH414" s="769"/>
      <c r="AI414" s="769"/>
      <c r="AJ414" s="769"/>
      <c r="AK414" s="769"/>
      <c r="AL414" s="769"/>
      <c r="AM414" s="769"/>
      <c r="AN414" s="769"/>
      <c r="AO414" s="769"/>
      <c r="AP414" s="769"/>
      <c r="AQ414" s="769"/>
      <c r="AR414" s="769"/>
      <c r="AS414" s="769"/>
    </row>
    <row r="415" customFormat="false" ht="13.5" hidden="false" customHeight="false" outlineLevel="0" collapsed="false">
      <c r="R415" s="769"/>
      <c r="S415" s="769"/>
      <c r="T415" s="769"/>
      <c r="U415" s="769"/>
      <c r="V415" s="769"/>
      <c r="W415" s="769"/>
      <c r="X415" s="769"/>
      <c r="Y415" s="769"/>
      <c r="Z415" s="769"/>
      <c r="AA415" s="769"/>
      <c r="AB415" s="769"/>
      <c r="AC415" s="769"/>
      <c r="AD415" s="769"/>
      <c r="AE415" s="769"/>
      <c r="AF415" s="769"/>
      <c r="AG415" s="769"/>
      <c r="AH415" s="769"/>
      <c r="AI415" s="769"/>
      <c r="AJ415" s="769"/>
      <c r="AK415" s="769"/>
      <c r="AL415" s="769"/>
      <c r="AM415" s="769"/>
      <c r="AN415" s="769"/>
      <c r="AO415" s="769"/>
      <c r="AP415" s="769"/>
      <c r="AQ415" s="769"/>
      <c r="AR415" s="769"/>
      <c r="AS415" s="769"/>
    </row>
    <row r="416" customFormat="false" ht="13.5" hidden="false" customHeight="false" outlineLevel="0" collapsed="false">
      <c r="R416" s="769"/>
      <c r="S416" s="769"/>
      <c r="T416" s="769"/>
      <c r="U416" s="769"/>
      <c r="V416" s="769"/>
      <c r="W416" s="769"/>
      <c r="X416" s="769"/>
      <c r="Y416" s="769"/>
      <c r="Z416" s="769"/>
      <c r="AA416" s="769"/>
      <c r="AB416" s="769"/>
      <c r="AC416" s="769"/>
      <c r="AD416" s="769"/>
      <c r="AE416" s="769"/>
      <c r="AF416" s="769"/>
      <c r="AG416" s="769"/>
      <c r="AH416" s="769"/>
      <c r="AI416" s="769"/>
      <c r="AJ416" s="769"/>
      <c r="AK416" s="769"/>
      <c r="AL416" s="769"/>
      <c r="AM416" s="769"/>
      <c r="AN416" s="769"/>
      <c r="AO416" s="769"/>
      <c r="AP416" s="769"/>
      <c r="AQ416" s="769"/>
      <c r="AR416" s="769"/>
      <c r="AS416" s="769"/>
    </row>
    <row r="417" customFormat="false" ht="13.5" hidden="false" customHeight="false" outlineLevel="0" collapsed="false">
      <c r="R417" s="769"/>
      <c r="S417" s="769"/>
      <c r="T417" s="769"/>
      <c r="U417" s="769"/>
      <c r="V417" s="769"/>
      <c r="W417" s="769"/>
      <c r="X417" s="769"/>
      <c r="Y417" s="769"/>
      <c r="Z417" s="769"/>
      <c r="AA417" s="769"/>
      <c r="AB417" s="769"/>
      <c r="AC417" s="769"/>
      <c r="AD417" s="769"/>
      <c r="AE417" s="769"/>
      <c r="AF417" s="769"/>
      <c r="AG417" s="769"/>
      <c r="AH417" s="769"/>
      <c r="AI417" s="769"/>
      <c r="AJ417" s="769"/>
      <c r="AK417" s="769"/>
      <c r="AL417" s="769"/>
      <c r="AM417" s="769"/>
      <c r="AN417" s="769"/>
      <c r="AO417" s="769"/>
      <c r="AP417" s="769"/>
      <c r="AQ417" s="769"/>
      <c r="AR417" s="769"/>
      <c r="AS417" s="769"/>
    </row>
    <row r="418" customFormat="false" ht="13.5" hidden="false" customHeight="false" outlineLevel="0" collapsed="false">
      <c r="R418" s="769"/>
      <c r="S418" s="769"/>
      <c r="T418" s="769"/>
      <c r="U418" s="769"/>
      <c r="V418" s="769"/>
      <c r="W418" s="769"/>
      <c r="X418" s="769"/>
      <c r="Y418" s="769"/>
      <c r="Z418" s="769"/>
      <c r="AA418" s="769"/>
      <c r="AB418" s="769"/>
      <c r="AC418" s="769"/>
      <c r="AD418" s="769"/>
      <c r="AE418" s="769"/>
      <c r="AF418" s="769"/>
      <c r="AG418" s="769"/>
      <c r="AH418" s="769"/>
      <c r="AI418" s="769"/>
      <c r="AJ418" s="769"/>
      <c r="AK418" s="769"/>
      <c r="AL418" s="769"/>
      <c r="AM418" s="769"/>
      <c r="AN418" s="769"/>
      <c r="AO418" s="769"/>
      <c r="AP418" s="769"/>
      <c r="AQ418" s="769"/>
      <c r="AR418" s="769"/>
      <c r="AS418" s="769"/>
    </row>
    <row r="419" customFormat="false" ht="13.5" hidden="false" customHeight="false" outlineLevel="0" collapsed="false">
      <c r="R419" s="769"/>
      <c r="S419" s="769"/>
      <c r="T419" s="769"/>
      <c r="U419" s="769"/>
      <c r="V419" s="769"/>
      <c r="W419" s="769"/>
      <c r="X419" s="769"/>
      <c r="Y419" s="769"/>
      <c r="Z419" s="769"/>
      <c r="AA419" s="769"/>
      <c r="AB419" s="769"/>
      <c r="AC419" s="769"/>
      <c r="AD419" s="769"/>
      <c r="AE419" s="769"/>
      <c r="AF419" s="769"/>
      <c r="AG419" s="769"/>
      <c r="AH419" s="769"/>
      <c r="AI419" s="769"/>
      <c r="AJ419" s="769"/>
      <c r="AK419" s="769"/>
      <c r="AL419" s="769"/>
      <c r="AM419" s="769"/>
      <c r="AN419" s="769"/>
      <c r="AO419" s="769"/>
      <c r="AP419" s="769"/>
      <c r="AQ419" s="769"/>
      <c r="AR419" s="769"/>
      <c r="AS419" s="769"/>
    </row>
    <row r="420" customFormat="false" ht="13.5" hidden="false" customHeight="false" outlineLevel="0" collapsed="false">
      <c r="R420" s="769"/>
      <c r="S420" s="769"/>
      <c r="T420" s="769"/>
      <c r="U420" s="769"/>
      <c r="V420" s="769"/>
      <c r="W420" s="769"/>
      <c r="X420" s="769"/>
      <c r="Y420" s="769"/>
      <c r="Z420" s="769"/>
      <c r="AA420" s="769"/>
      <c r="AB420" s="769"/>
      <c r="AC420" s="769"/>
      <c r="AD420" s="769"/>
      <c r="AE420" s="769"/>
      <c r="AF420" s="769"/>
      <c r="AG420" s="769"/>
      <c r="AH420" s="769"/>
      <c r="AI420" s="769"/>
      <c r="AJ420" s="769"/>
      <c r="AK420" s="769"/>
      <c r="AL420" s="769"/>
      <c r="AM420" s="769"/>
      <c r="AN420" s="769"/>
      <c r="AO420" s="769"/>
      <c r="AP420" s="769"/>
      <c r="AQ420" s="769"/>
      <c r="AR420" s="769"/>
      <c r="AS420" s="769"/>
    </row>
    <row r="421" customFormat="false" ht="13.5" hidden="false" customHeight="false" outlineLevel="0" collapsed="false">
      <c r="R421" s="769"/>
      <c r="S421" s="769"/>
      <c r="T421" s="769"/>
      <c r="U421" s="769"/>
      <c r="V421" s="769"/>
      <c r="W421" s="769"/>
      <c r="X421" s="769"/>
      <c r="Y421" s="769"/>
      <c r="Z421" s="769"/>
      <c r="AA421" s="769"/>
      <c r="AB421" s="769"/>
      <c r="AC421" s="769"/>
      <c r="AD421" s="769"/>
      <c r="AE421" s="769"/>
      <c r="AF421" s="769"/>
      <c r="AG421" s="769"/>
      <c r="AH421" s="769"/>
      <c r="AI421" s="769"/>
      <c r="AJ421" s="769"/>
      <c r="AK421" s="769"/>
      <c r="AL421" s="769"/>
      <c r="AM421" s="769"/>
      <c r="AN421" s="769"/>
      <c r="AO421" s="769"/>
      <c r="AP421" s="769"/>
      <c r="AQ421" s="769"/>
      <c r="AR421" s="769"/>
      <c r="AS421" s="769"/>
    </row>
    <row r="422" customFormat="false" ht="13.5" hidden="false" customHeight="false" outlineLevel="0" collapsed="false">
      <c r="R422" s="769"/>
      <c r="S422" s="769"/>
      <c r="T422" s="769"/>
      <c r="U422" s="769"/>
      <c r="V422" s="769"/>
      <c r="W422" s="769"/>
      <c r="X422" s="769"/>
      <c r="Y422" s="769"/>
      <c r="Z422" s="769"/>
      <c r="AA422" s="769"/>
      <c r="AB422" s="769"/>
      <c r="AC422" s="769"/>
      <c r="AD422" s="769"/>
      <c r="AE422" s="769"/>
      <c r="AF422" s="769"/>
      <c r="AG422" s="769"/>
      <c r="AH422" s="769"/>
      <c r="AI422" s="769"/>
      <c r="AJ422" s="769"/>
      <c r="AK422" s="769"/>
      <c r="AL422" s="769"/>
      <c r="AM422" s="769"/>
      <c r="AN422" s="769"/>
      <c r="AO422" s="769"/>
      <c r="AP422" s="769"/>
      <c r="AQ422" s="769"/>
      <c r="AR422" s="769"/>
      <c r="AS422" s="769"/>
    </row>
    <row r="423" customFormat="false" ht="13.5" hidden="false" customHeight="false" outlineLevel="0" collapsed="false">
      <c r="R423" s="769"/>
      <c r="S423" s="769"/>
      <c r="T423" s="769"/>
      <c r="U423" s="769"/>
      <c r="V423" s="769"/>
      <c r="W423" s="769"/>
      <c r="X423" s="769"/>
      <c r="Y423" s="769"/>
      <c r="Z423" s="769"/>
      <c r="AA423" s="769"/>
      <c r="AB423" s="769"/>
      <c r="AC423" s="769"/>
      <c r="AD423" s="769"/>
      <c r="AE423" s="769"/>
      <c r="AF423" s="769"/>
      <c r="AG423" s="769"/>
      <c r="AH423" s="769"/>
      <c r="AI423" s="769"/>
      <c r="AJ423" s="769"/>
      <c r="AK423" s="769"/>
      <c r="AL423" s="769"/>
      <c r="AM423" s="769"/>
      <c r="AN423" s="769"/>
      <c r="AO423" s="769"/>
      <c r="AP423" s="769"/>
      <c r="AQ423" s="769"/>
      <c r="AR423" s="769"/>
      <c r="AS423" s="769"/>
    </row>
    <row r="424" customFormat="false" ht="13.5" hidden="false" customHeight="false" outlineLevel="0" collapsed="false">
      <c r="R424" s="769"/>
      <c r="S424" s="769"/>
      <c r="T424" s="769"/>
      <c r="U424" s="769"/>
      <c r="V424" s="769"/>
      <c r="W424" s="769"/>
      <c r="X424" s="769"/>
      <c r="Y424" s="769"/>
      <c r="Z424" s="769"/>
      <c r="AA424" s="769"/>
      <c r="AB424" s="769"/>
      <c r="AC424" s="769"/>
      <c r="AD424" s="769"/>
      <c r="AE424" s="769"/>
      <c r="AF424" s="769"/>
      <c r="AG424" s="769"/>
      <c r="AH424" s="769"/>
      <c r="AI424" s="769"/>
      <c r="AJ424" s="769"/>
      <c r="AK424" s="769"/>
      <c r="AL424" s="769"/>
      <c r="AM424" s="769"/>
      <c r="AN424" s="769"/>
      <c r="AO424" s="769"/>
      <c r="AP424" s="769"/>
      <c r="AQ424" s="769"/>
      <c r="AR424" s="769"/>
      <c r="AS424" s="769"/>
    </row>
    <row r="425" customFormat="false" ht="13.5" hidden="false" customHeight="false" outlineLevel="0" collapsed="false">
      <c r="R425" s="769"/>
      <c r="S425" s="769"/>
      <c r="T425" s="769"/>
      <c r="U425" s="769"/>
      <c r="V425" s="769"/>
      <c r="W425" s="769"/>
      <c r="X425" s="769"/>
      <c r="Y425" s="769"/>
      <c r="Z425" s="769"/>
      <c r="AA425" s="769"/>
      <c r="AB425" s="769"/>
      <c r="AC425" s="769"/>
      <c r="AD425" s="769"/>
      <c r="AE425" s="769"/>
      <c r="AF425" s="769"/>
      <c r="AG425" s="769"/>
      <c r="AH425" s="769"/>
      <c r="AI425" s="769"/>
      <c r="AJ425" s="769"/>
      <c r="AK425" s="769"/>
      <c r="AL425" s="769"/>
      <c r="AM425" s="769"/>
      <c r="AN425" s="769"/>
      <c r="AO425" s="769"/>
      <c r="AP425" s="769"/>
      <c r="AQ425" s="769"/>
      <c r="AR425" s="769"/>
      <c r="AS425" s="769"/>
    </row>
    <row r="426" customFormat="false" ht="13.5" hidden="false" customHeight="false" outlineLevel="0" collapsed="false">
      <c r="R426" s="769"/>
      <c r="S426" s="769"/>
      <c r="T426" s="769"/>
      <c r="U426" s="769"/>
      <c r="V426" s="769"/>
      <c r="W426" s="769"/>
      <c r="X426" s="769"/>
      <c r="Y426" s="769"/>
      <c r="Z426" s="769"/>
      <c r="AA426" s="769"/>
      <c r="AB426" s="769"/>
      <c r="AC426" s="769"/>
      <c r="AD426" s="769"/>
      <c r="AE426" s="769"/>
      <c r="AF426" s="769"/>
      <c r="AG426" s="769"/>
      <c r="AH426" s="769"/>
      <c r="AI426" s="769"/>
      <c r="AJ426" s="769"/>
      <c r="AK426" s="769"/>
      <c r="AL426" s="769"/>
      <c r="AM426" s="769"/>
      <c r="AN426" s="769"/>
      <c r="AO426" s="769"/>
      <c r="AP426" s="769"/>
      <c r="AQ426" s="769"/>
      <c r="AR426" s="769"/>
      <c r="AS426" s="769"/>
    </row>
    <row r="427" customFormat="false" ht="13.5" hidden="false" customHeight="false" outlineLevel="0" collapsed="false">
      <c r="R427" s="769"/>
      <c r="S427" s="769"/>
      <c r="T427" s="769"/>
      <c r="U427" s="769"/>
      <c r="V427" s="769"/>
      <c r="W427" s="769"/>
      <c r="X427" s="769"/>
      <c r="Y427" s="769"/>
      <c r="Z427" s="769"/>
      <c r="AA427" s="769"/>
      <c r="AB427" s="769"/>
      <c r="AC427" s="769"/>
      <c r="AD427" s="769"/>
      <c r="AE427" s="769"/>
      <c r="AF427" s="769"/>
      <c r="AG427" s="769"/>
      <c r="AH427" s="769"/>
      <c r="AI427" s="769"/>
      <c r="AJ427" s="769"/>
      <c r="AK427" s="769"/>
      <c r="AL427" s="769"/>
      <c r="AM427" s="769"/>
      <c r="AN427" s="769"/>
      <c r="AO427" s="769"/>
      <c r="AP427" s="769"/>
      <c r="AQ427" s="769"/>
      <c r="AR427" s="769"/>
      <c r="AS427" s="769"/>
    </row>
    <row r="428" customFormat="false" ht="13.5" hidden="false" customHeight="false" outlineLevel="0" collapsed="false">
      <c r="R428" s="769"/>
      <c r="S428" s="769"/>
      <c r="T428" s="769"/>
      <c r="U428" s="769"/>
      <c r="V428" s="769"/>
      <c r="W428" s="769"/>
      <c r="X428" s="769"/>
      <c r="Y428" s="769"/>
      <c r="Z428" s="769"/>
      <c r="AA428" s="769"/>
      <c r="AB428" s="769"/>
      <c r="AC428" s="769"/>
      <c r="AD428" s="769"/>
      <c r="AE428" s="769"/>
      <c r="AF428" s="769"/>
      <c r="AG428" s="769"/>
      <c r="AH428" s="769"/>
      <c r="AI428" s="769"/>
      <c r="AJ428" s="769"/>
      <c r="AK428" s="769"/>
      <c r="AL428" s="769"/>
      <c r="AM428" s="769"/>
      <c r="AN428" s="769"/>
      <c r="AO428" s="769"/>
      <c r="AP428" s="769"/>
      <c r="AQ428" s="769"/>
      <c r="AR428" s="769"/>
      <c r="AS428" s="769"/>
    </row>
    <row r="429" customFormat="false" ht="13.5" hidden="false" customHeight="false" outlineLevel="0" collapsed="false">
      <c r="R429" s="769"/>
      <c r="S429" s="769"/>
      <c r="T429" s="769"/>
      <c r="U429" s="769"/>
      <c r="V429" s="769"/>
      <c r="W429" s="769"/>
      <c r="X429" s="769"/>
      <c r="Y429" s="769"/>
      <c r="Z429" s="769"/>
      <c r="AA429" s="769"/>
      <c r="AB429" s="769"/>
      <c r="AC429" s="769"/>
      <c r="AD429" s="769"/>
      <c r="AE429" s="769"/>
      <c r="AF429" s="769"/>
      <c r="AG429" s="769"/>
      <c r="AH429" s="769"/>
      <c r="AI429" s="769"/>
      <c r="AJ429" s="769"/>
      <c r="AK429" s="769"/>
      <c r="AL429" s="769"/>
      <c r="AM429" s="769"/>
      <c r="AN429" s="769"/>
      <c r="AO429" s="769"/>
      <c r="AP429" s="769"/>
      <c r="AQ429" s="769"/>
      <c r="AR429" s="769"/>
      <c r="AS429" s="769"/>
    </row>
    <row r="430" customFormat="false" ht="13.5" hidden="false" customHeight="false" outlineLevel="0" collapsed="false">
      <c r="R430" s="769"/>
      <c r="S430" s="769"/>
      <c r="T430" s="769"/>
      <c r="U430" s="769"/>
      <c r="V430" s="769"/>
      <c r="W430" s="769"/>
      <c r="X430" s="769"/>
      <c r="Y430" s="769"/>
      <c r="Z430" s="769"/>
      <c r="AA430" s="769"/>
      <c r="AB430" s="769"/>
      <c r="AC430" s="769"/>
      <c r="AD430" s="769"/>
      <c r="AE430" s="769"/>
      <c r="AF430" s="769"/>
      <c r="AG430" s="769"/>
      <c r="AH430" s="769"/>
      <c r="AI430" s="769"/>
      <c r="AJ430" s="769"/>
      <c r="AK430" s="769"/>
      <c r="AL430" s="769"/>
      <c r="AM430" s="769"/>
      <c r="AN430" s="769"/>
      <c r="AO430" s="769"/>
      <c r="AP430" s="769"/>
      <c r="AQ430" s="769"/>
      <c r="AR430" s="769"/>
      <c r="AS430" s="769"/>
    </row>
    <row r="431" customFormat="false" ht="13.5" hidden="false" customHeight="false" outlineLevel="0" collapsed="false">
      <c r="R431" s="769"/>
      <c r="S431" s="769"/>
      <c r="T431" s="769"/>
      <c r="U431" s="769"/>
      <c r="V431" s="769"/>
      <c r="W431" s="769"/>
      <c r="X431" s="769"/>
      <c r="Y431" s="769"/>
      <c r="Z431" s="769"/>
      <c r="AA431" s="769"/>
      <c r="AB431" s="769"/>
      <c r="AC431" s="769"/>
      <c r="AD431" s="769"/>
      <c r="AE431" s="769"/>
      <c r="AF431" s="769"/>
      <c r="AG431" s="769"/>
      <c r="AH431" s="769"/>
      <c r="AI431" s="769"/>
      <c r="AJ431" s="769"/>
      <c r="AK431" s="769"/>
      <c r="AL431" s="769"/>
      <c r="AM431" s="769"/>
      <c r="AN431" s="769"/>
      <c r="AO431" s="769"/>
      <c r="AP431" s="769"/>
      <c r="AQ431" s="769"/>
      <c r="AR431" s="769"/>
      <c r="AS431" s="769"/>
    </row>
    <row r="432" customFormat="false" ht="13.5" hidden="false" customHeight="false" outlineLevel="0" collapsed="false">
      <c r="R432" s="769"/>
      <c r="S432" s="769"/>
      <c r="T432" s="769"/>
      <c r="U432" s="769"/>
      <c r="V432" s="769"/>
      <c r="W432" s="769"/>
      <c r="X432" s="769"/>
      <c r="Y432" s="769"/>
      <c r="Z432" s="769"/>
      <c r="AA432" s="769"/>
      <c r="AB432" s="769"/>
      <c r="AC432" s="769"/>
      <c r="AD432" s="769"/>
      <c r="AE432" s="769"/>
      <c r="AF432" s="769"/>
      <c r="AG432" s="769"/>
      <c r="AH432" s="769"/>
      <c r="AI432" s="769"/>
      <c r="AJ432" s="769"/>
      <c r="AK432" s="769"/>
      <c r="AL432" s="769"/>
      <c r="AM432" s="769"/>
      <c r="AN432" s="769"/>
      <c r="AO432" s="769"/>
      <c r="AP432" s="769"/>
      <c r="AQ432" s="769"/>
      <c r="AR432" s="769"/>
      <c r="AS432" s="769"/>
    </row>
    <row r="433" customFormat="false" ht="13.5" hidden="false" customHeight="false" outlineLevel="0" collapsed="false">
      <c r="R433" s="769"/>
      <c r="S433" s="769"/>
      <c r="T433" s="769"/>
      <c r="U433" s="769"/>
      <c r="V433" s="769"/>
      <c r="W433" s="769"/>
      <c r="X433" s="769"/>
      <c r="Y433" s="769"/>
      <c r="Z433" s="769"/>
      <c r="AA433" s="769"/>
      <c r="AB433" s="769"/>
      <c r="AC433" s="769"/>
      <c r="AD433" s="769"/>
      <c r="AE433" s="769"/>
      <c r="AF433" s="769"/>
      <c r="AG433" s="769"/>
      <c r="AH433" s="769"/>
      <c r="AI433" s="769"/>
      <c r="AJ433" s="769"/>
      <c r="AK433" s="769"/>
      <c r="AL433" s="769"/>
      <c r="AM433" s="769"/>
      <c r="AN433" s="769"/>
      <c r="AO433" s="769"/>
      <c r="AP433" s="769"/>
      <c r="AQ433" s="769"/>
      <c r="AR433" s="769"/>
      <c r="AS433" s="769"/>
    </row>
    <row r="434" customFormat="false" ht="13.5" hidden="false" customHeight="false" outlineLevel="0" collapsed="false">
      <c r="R434" s="769"/>
      <c r="S434" s="769"/>
      <c r="T434" s="769"/>
      <c r="U434" s="769"/>
      <c r="V434" s="769"/>
      <c r="W434" s="769"/>
      <c r="X434" s="769"/>
      <c r="Y434" s="769"/>
      <c r="Z434" s="769"/>
      <c r="AA434" s="769"/>
      <c r="AB434" s="769"/>
      <c r="AC434" s="769"/>
      <c r="AD434" s="769"/>
      <c r="AE434" s="769"/>
      <c r="AF434" s="769"/>
      <c r="AG434" s="769"/>
      <c r="AH434" s="769"/>
      <c r="AI434" s="769"/>
      <c r="AJ434" s="769"/>
      <c r="AK434" s="769"/>
      <c r="AL434" s="769"/>
      <c r="AM434" s="769"/>
      <c r="AN434" s="769"/>
      <c r="AO434" s="769"/>
      <c r="AP434" s="769"/>
      <c r="AQ434" s="769"/>
      <c r="AR434" s="769"/>
      <c r="AS434" s="769"/>
    </row>
    <row r="435" customFormat="false" ht="13.5" hidden="false" customHeight="false" outlineLevel="0" collapsed="false">
      <c r="R435" s="769"/>
      <c r="S435" s="769"/>
      <c r="T435" s="769"/>
      <c r="U435" s="769"/>
      <c r="V435" s="769"/>
      <c r="W435" s="769"/>
      <c r="X435" s="769"/>
      <c r="Y435" s="769"/>
      <c r="Z435" s="769"/>
      <c r="AA435" s="769"/>
      <c r="AB435" s="769"/>
      <c r="AC435" s="769"/>
      <c r="AD435" s="769"/>
      <c r="AE435" s="769"/>
      <c r="AF435" s="769"/>
      <c r="AG435" s="769"/>
      <c r="AH435" s="769"/>
      <c r="AI435" s="769"/>
      <c r="AJ435" s="769"/>
      <c r="AK435" s="769"/>
      <c r="AL435" s="769"/>
      <c r="AM435" s="769"/>
      <c r="AN435" s="769"/>
      <c r="AO435" s="769"/>
      <c r="AP435" s="769"/>
      <c r="AQ435" s="769"/>
      <c r="AR435" s="769"/>
      <c r="AS435" s="769"/>
    </row>
    <row r="436" customFormat="false" ht="13.5" hidden="false" customHeight="false" outlineLevel="0" collapsed="false">
      <c r="R436" s="769"/>
      <c r="S436" s="769"/>
      <c r="T436" s="769"/>
      <c r="U436" s="769"/>
      <c r="V436" s="769"/>
      <c r="W436" s="769"/>
      <c r="X436" s="769"/>
      <c r="Y436" s="769"/>
      <c r="Z436" s="769"/>
      <c r="AA436" s="769"/>
      <c r="AB436" s="769"/>
      <c r="AC436" s="769"/>
      <c r="AD436" s="769"/>
      <c r="AE436" s="769"/>
      <c r="AF436" s="769"/>
      <c r="AG436" s="769"/>
      <c r="AH436" s="769"/>
      <c r="AI436" s="769"/>
      <c r="AJ436" s="769"/>
      <c r="AK436" s="769"/>
      <c r="AL436" s="769"/>
      <c r="AM436" s="769"/>
      <c r="AN436" s="769"/>
      <c r="AO436" s="769"/>
      <c r="AP436" s="769"/>
      <c r="AQ436" s="769"/>
      <c r="AR436" s="769"/>
      <c r="AS436" s="769"/>
    </row>
    <row r="437" customFormat="false" ht="13.5" hidden="false" customHeight="false" outlineLevel="0" collapsed="false">
      <c r="R437" s="769"/>
      <c r="S437" s="769"/>
      <c r="T437" s="769"/>
      <c r="U437" s="769"/>
      <c r="V437" s="769"/>
      <c r="W437" s="769"/>
      <c r="X437" s="769"/>
      <c r="Y437" s="769"/>
      <c r="Z437" s="769"/>
      <c r="AA437" s="769"/>
      <c r="AB437" s="769"/>
      <c r="AC437" s="769"/>
      <c r="AD437" s="769"/>
      <c r="AE437" s="769"/>
      <c r="AF437" s="769"/>
      <c r="AG437" s="769"/>
      <c r="AH437" s="769"/>
      <c r="AI437" s="769"/>
      <c r="AJ437" s="769"/>
      <c r="AK437" s="769"/>
      <c r="AL437" s="769"/>
      <c r="AM437" s="769"/>
      <c r="AN437" s="769"/>
      <c r="AO437" s="769"/>
      <c r="AP437" s="769"/>
      <c r="AQ437" s="769"/>
      <c r="AR437" s="769"/>
      <c r="AS437" s="769"/>
    </row>
    <row r="438" customFormat="false" ht="13.5" hidden="false" customHeight="false" outlineLevel="0" collapsed="false">
      <c r="R438" s="769"/>
      <c r="S438" s="769"/>
      <c r="T438" s="769"/>
      <c r="U438" s="769"/>
      <c r="V438" s="769"/>
      <c r="W438" s="769"/>
      <c r="X438" s="769"/>
      <c r="Y438" s="769"/>
      <c r="Z438" s="769"/>
      <c r="AA438" s="769"/>
      <c r="AB438" s="769"/>
      <c r="AC438" s="769"/>
      <c r="AD438" s="769"/>
      <c r="AE438" s="769"/>
      <c r="AF438" s="769"/>
      <c r="AG438" s="769"/>
      <c r="AH438" s="769"/>
      <c r="AI438" s="769"/>
      <c r="AJ438" s="769"/>
      <c r="AK438" s="769"/>
      <c r="AL438" s="769"/>
      <c r="AM438" s="769"/>
      <c r="AN438" s="769"/>
      <c r="AO438" s="769"/>
      <c r="AP438" s="769"/>
      <c r="AQ438" s="769"/>
      <c r="AR438" s="769"/>
      <c r="AS438" s="769"/>
    </row>
    <row r="439" customFormat="false" ht="13.5" hidden="false" customHeight="false" outlineLevel="0" collapsed="false">
      <c r="R439" s="769"/>
      <c r="S439" s="769"/>
      <c r="T439" s="769"/>
      <c r="U439" s="769"/>
      <c r="V439" s="769"/>
      <c r="W439" s="769"/>
      <c r="X439" s="769"/>
      <c r="Y439" s="769"/>
      <c r="Z439" s="769"/>
      <c r="AA439" s="769"/>
      <c r="AB439" s="769"/>
      <c r="AC439" s="769"/>
      <c r="AD439" s="769"/>
      <c r="AE439" s="769"/>
      <c r="AF439" s="769"/>
      <c r="AG439" s="769"/>
      <c r="AH439" s="769"/>
      <c r="AI439" s="769"/>
      <c r="AJ439" s="769"/>
      <c r="AK439" s="769"/>
      <c r="AL439" s="769"/>
      <c r="AM439" s="769"/>
      <c r="AN439" s="769"/>
      <c r="AO439" s="769"/>
      <c r="AP439" s="769"/>
      <c r="AQ439" s="769"/>
      <c r="AR439" s="769"/>
      <c r="AS439" s="769"/>
    </row>
    <row r="440" customFormat="false" ht="13.5" hidden="false" customHeight="false" outlineLevel="0" collapsed="false">
      <c r="R440" s="769"/>
      <c r="S440" s="769"/>
      <c r="T440" s="769"/>
      <c r="U440" s="769"/>
      <c r="V440" s="769"/>
      <c r="W440" s="769"/>
      <c r="X440" s="769"/>
      <c r="Y440" s="769"/>
      <c r="Z440" s="769"/>
      <c r="AA440" s="769"/>
      <c r="AB440" s="769"/>
      <c r="AC440" s="769"/>
      <c r="AD440" s="769"/>
      <c r="AE440" s="769"/>
      <c r="AF440" s="769"/>
      <c r="AG440" s="769"/>
      <c r="AH440" s="769"/>
      <c r="AI440" s="769"/>
      <c r="AJ440" s="769"/>
      <c r="AK440" s="769"/>
      <c r="AL440" s="769"/>
      <c r="AM440" s="769"/>
      <c r="AN440" s="769"/>
      <c r="AO440" s="769"/>
      <c r="AP440" s="769"/>
      <c r="AQ440" s="769"/>
      <c r="AR440" s="769"/>
      <c r="AS440" s="769"/>
    </row>
    <row r="441" customFormat="false" ht="13.5" hidden="false" customHeight="false" outlineLevel="0" collapsed="false">
      <c r="R441" s="769"/>
      <c r="S441" s="769"/>
      <c r="T441" s="769"/>
      <c r="U441" s="769"/>
      <c r="V441" s="769"/>
      <c r="W441" s="769"/>
      <c r="X441" s="769"/>
      <c r="Y441" s="769"/>
      <c r="Z441" s="769"/>
      <c r="AA441" s="769"/>
      <c r="AB441" s="769"/>
      <c r="AC441" s="769"/>
      <c r="AD441" s="769"/>
      <c r="AE441" s="769"/>
      <c r="AF441" s="769"/>
      <c r="AG441" s="769"/>
      <c r="AH441" s="769"/>
      <c r="AI441" s="769"/>
      <c r="AJ441" s="769"/>
      <c r="AK441" s="769"/>
      <c r="AL441" s="769"/>
      <c r="AM441" s="769"/>
      <c r="AN441" s="769"/>
      <c r="AO441" s="769"/>
      <c r="AP441" s="769"/>
      <c r="AQ441" s="769"/>
      <c r="AR441" s="769"/>
      <c r="AS441" s="769"/>
    </row>
    <row r="442" customFormat="false" ht="13.5" hidden="false" customHeight="false" outlineLevel="0" collapsed="false">
      <c r="R442" s="769"/>
      <c r="S442" s="769"/>
      <c r="T442" s="769"/>
      <c r="U442" s="769"/>
      <c r="V442" s="769"/>
      <c r="W442" s="769"/>
      <c r="X442" s="769"/>
      <c r="Y442" s="769"/>
      <c r="Z442" s="769"/>
      <c r="AA442" s="769"/>
      <c r="AB442" s="769"/>
      <c r="AC442" s="769"/>
      <c r="AD442" s="769"/>
      <c r="AE442" s="769"/>
      <c r="AF442" s="769"/>
      <c r="AG442" s="769"/>
      <c r="AH442" s="769"/>
      <c r="AI442" s="769"/>
      <c r="AJ442" s="769"/>
      <c r="AK442" s="769"/>
      <c r="AL442" s="769"/>
      <c r="AM442" s="769"/>
      <c r="AN442" s="769"/>
      <c r="AO442" s="769"/>
      <c r="AP442" s="769"/>
      <c r="AQ442" s="769"/>
      <c r="AR442" s="769"/>
      <c r="AS442" s="769"/>
    </row>
    <row r="443" customFormat="false" ht="13.5" hidden="false" customHeight="false" outlineLevel="0" collapsed="false">
      <c r="R443" s="769"/>
      <c r="S443" s="769"/>
      <c r="T443" s="769"/>
      <c r="U443" s="769"/>
      <c r="V443" s="769"/>
      <c r="W443" s="769"/>
      <c r="X443" s="769"/>
      <c r="Y443" s="769"/>
      <c r="Z443" s="769"/>
      <c r="AA443" s="769"/>
      <c r="AB443" s="769"/>
      <c r="AC443" s="769"/>
      <c r="AD443" s="769"/>
      <c r="AE443" s="769"/>
      <c r="AF443" s="769"/>
      <c r="AG443" s="769"/>
      <c r="AH443" s="769"/>
      <c r="AI443" s="769"/>
      <c r="AJ443" s="769"/>
      <c r="AK443" s="769"/>
      <c r="AL443" s="769"/>
      <c r="AM443" s="769"/>
      <c r="AN443" s="769"/>
      <c r="AO443" s="769"/>
      <c r="AP443" s="769"/>
      <c r="AQ443" s="769"/>
      <c r="AR443" s="769"/>
      <c r="AS443" s="769"/>
    </row>
    <row r="444" customFormat="false" ht="13.5" hidden="false" customHeight="false" outlineLevel="0" collapsed="false">
      <c r="R444" s="769"/>
      <c r="S444" s="769"/>
      <c r="T444" s="769"/>
      <c r="U444" s="769"/>
      <c r="V444" s="769"/>
      <c r="W444" s="769"/>
      <c r="X444" s="769"/>
      <c r="Y444" s="769"/>
      <c r="Z444" s="769"/>
      <c r="AA444" s="769"/>
      <c r="AB444" s="769"/>
      <c r="AC444" s="769"/>
      <c r="AD444" s="769"/>
      <c r="AE444" s="769"/>
      <c r="AF444" s="769"/>
      <c r="AG444" s="769"/>
      <c r="AH444" s="769"/>
      <c r="AI444" s="769"/>
      <c r="AJ444" s="769"/>
      <c r="AK444" s="769"/>
      <c r="AL444" s="769"/>
      <c r="AM444" s="769"/>
      <c r="AN444" s="769"/>
      <c r="AO444" s="769"/>
      <c r="AP444" s="769"/>
      <c r="AQ444" s="769"/>
      <c r="AR444" s="769"/>
      <c r="AS444" s="769"/>
    </row>
    <row r="445" customFormat="false" ht="13.5" hidden="false" customHeight="false" outlineLevel="0" collapsed="false">
      <c r="R445" s="769"/>
      <c r="S445" s="769"/>
      <c r="T445" s="769"/>
      <c r="U445" s="769"/>
      <c r="V445" s="769"/>
      <c r="W445" s="769"/>
      <c r="X445" s="769"/>
      <c r="Y445" s="769"/>
      <c r="Z445" s="769"/>
      <c r="AA445" s="769"/>
      <c r="AB445" s="769"/>
      <c r="AC445" s="769"/>
      <c r="AD445" s="769"/>
      <c r="AE445" s="769"/>
      <c r="AF445" s="769"/>
      <c r="AG445" s="769"/>
      <c r="AH445" s="769"/>
      <c r="AI445" s="769"/>
      <c r="AJ445" s="769"/>
      <c r="AK445" s="769"/>
      <c r="AL445" s="769"/>
      <c r="AM445" s="769"/>
      <c r="AN445" s="769"/>
      <c r="AO445" s="769"/>
      <c r="AP445" s="769"/>
      <c r="AQ445" s="769"/>
      <c r="AR445" s="769"/>
      <c r="AS445" s="769"/>
    </row>
    <row r="446" customFormat="false" ht="13.5" hidden="false" customHeight="false" outlineLevel="0" collapsed="false">
      <c r="R446" s="769"/>
      <c r="S446" s="769"/>
      <c r="T446" s="769"/>
      <c r="U446" s="769"/>
      <c r="V446" s="769"/>
      <c r="W446" s="769"/>
      <c r="X446" s="769"/>
      <c r="Y446" s="769"/>
      <c r="Z446" s="769"/>
      <c r="AA446" s="769"/>
      <c r="AB446" s="769"/>
      <c r="AC446" s="769"/>
      <c r="AD446" s="769"/>
      <c r="AE446" s="769"/>
      <c r="AF446" s="769"/>
      <c r="AG446" s="769"/>
      <c r="AH446" s="769"/>
      <c r="AI446" s="769"/>
      <c r="AJ446" s="769"/>
      <c r="AK446" s="769"/>
      <c r="AL446" s="769"/>
      <c r="AM446" s="769"/>
      <c r="AN446" s="769"/>
      <c r="AO446" s="769"/>
      <c r="AP446" s="769"/>
      <c r="AQ446" s="769"/>
      <c r="AR446" s="769"/>
      <c r="AS446" s="769"/>
    </row>
    <row r="447" customFormat="false" ht="13.5" hidden="false" customHeight="false" outlineLevel="0" collapsed="false">
      <c r="R447" s="769"/>
      <c r="S447" s="769"/>
      <c r="T447" s="769"/>
      <c r="U447" s="769"/>
      <c r="V447" s="769"/>
      <c r="W447" s="769"/>
      <c r="X447" s="769"/>
      <c r="Y447" s="769"/>
      <c r="Z447" s="769"/>
      <c r="AA447" s="769"/>
      <c r="AB447" s="769"/>
      <c r="AC447" s="769"/>
      <c r="AD447" s="769"/>
      <c r="AE447" s="769"/>
      <c r="AF447" s="769"/>
      <c r="AG447" s="769"/>
      <c r="AH447" s="769"/>
      <c r="AI447" s="769"/>
      <c r="AJ447" s="769"/>
      <c r="AK447" s="769"/>
      <c r="AL447" s="769"/>
      <c r="AM447" s="769"/>
      <c r="AN447" s="769"/>
      <c r="AO447" s="769"/>
      <c r="AP447" s="769"/>
      <c r="AQ447" s="769"/>
      <c r="AR447" s="769"/>
      <c r="AS447" s="769"/>
    </row>
    <row r="448" customFormat="false" ht="13.5" hidden="false" customHeight="false" outlineLevel="0" collapsed="false">
      <c r="R448" s="769"/>
      <c r="S448" s="769"/>
      <c r="T448" s="769"/>
      <c r="U448" s="769"/>
      <c r="V448" s="769"/>
      <c r="W448" s="769"/>
      <c r="X448" s="769"/>
      <c r="Y448" s="769"/>
      <c r="Z448" s="769"/>
      <c r="AA448" s="769"/>
      <c r="AB448" s="769"/>
      <c r="AC448" s="769"/>
      <c r="AD448" s="769"/>
      <c r="AE448" s="769"/>
      <c r="AF448" s="769"/>
      <c r="AG448" s="769"/>
      <c r="AH448" s="769"/>
      <c r="AI448" s="769"/>
      <c r="AJ448" s="769"/>
      <c r="AK448" s="769"/>
      <c r="AL448" s="769"/>
      <c r="AM448" s="769"/>
      <c r="AN448" s="769"/>
      <c r="AO448" s="769"/>
      <c r="AP448" s="769"/>
      <c r="AQ448" s="769"/>
      <c r="AR448" s="769"/>
      <c r="AS448" s="769"/>
    </row>
    <row r="449" customFormat="false" ht="13.5" hidden="false" customHeight="false" outlineLevel="0" collapsed="false">
      <c r="R449" s="769"/>
      <c r="S449" s="769"/>
      <c r="T449" s="769"/>
      <c r="U449" s="769"/>
      <c r="V449" s="769"/>
      <c r="W449" s="769"/>
      <c r="X449" s="769"/>
      <c r="Y449" s="769"/>
      <c r="Z449" s="769"/>
      <c r="AA449" s="769"/>
      <c r="AB449" s="769"/>
      <c r="AC449" s="769"/>
      <c r="AD449" s="769"/>
      <c r="AE449" s="769"/>
      <c r="AF449" s="769"/>
      <c r="AG449" s="769"/>
      <c r="AH449" s="769"/>
      <c r="AI449" s="769"/>
      <c r="AJ449" s="769"/>
      <c r="AK449" s="769"/>
      <c r="AL449" s="769"/>
      <c r="AM449" s="769"/>
      <c r="AN449" s="769"/>
      <c r="AO449" s="769"/>
      <c r="AP449" s="769"/>
      <c r="AQ449" s="769"/>
      <c r="AR449" s="769"/>
      <c r="AS449" s="769"/>
    </row>
    <row r="450" customFormat="false" ht="13.5" hidden="false" customHeight="false" outlineLevel="0" collapsed="false">
      <c r="R450" s="769"/>
      <c r="S450" s="769"/>
      <c r="T450" s="769"/>
      <c r="U450" s="769"/>
      <c r="V450" s="769"/>
      <c r="W450" s="769"/>
      <c r="X450" s="769"/>
      <c r="Y450" s="769"/>
      <c r="Z450" s="769"/>
      <c r="AA450" s="769"/>
      <c r="AB450" s="769"/>
      <c r="AC450" s="769"/>
      <c r="AD450" s="769"/>
      <c r="AE450" s="769"/>
      <c r="AF450" s="769"/>
      <c r="AG450" s="769"/>
      <c r="AH450" s="769"/>
      <c r="AI450" s="769"/>
      <c r="AJ450" s="769"/>
      <c r="AK450" s="769"/>
      <c r="AL450" s="769"/>
      <c r="AM450" s="769"/>
      <c r="AN450" s="769"/>
      <c r="AO450" s="769"/>
      <c r="AP450" s="769"/>
      <c r="AQ450" s="769"/>
      <c r="AR450" s="769"/>
      <c r="AS450" s="769"/>
    </row>
    <row r="451" customFormat="false" ht="13.5" hidden="false" customHeight="false" outlineLevel="0" collapsed="false">
      <c r="R451" s="769"/>
      <c r="S451" s="769"/>
      <c r="T451" s="769"/>
      <c r="U451" s="769"/>
      <c r="V451" s="769"/>
      <c r="W451" s="769"/>
      <c r="X451" s="769"/>
      <c r="Y451" s="769"/>
      <c r="Z451" s="769"/>
      <c r="AA451" s="769"/>
      <c r="AB451" s="769"/>
      <c r="AC451" s="769"/>
      <c r="AD451" s="769"/>
      <c r="AE451" s="769"/>
      <c r="AF451" s="769"/>
      <c r="AG451" s="769"/>
      <c r="AH451" s="769"/>
      <c r="AI451" s="769"/>
      <c r="AJ451" s="769"/>
      <c r="AK451" s="769"/>
      <c r="AL451" s="769"/>
      <c r="AM451" s="769"/>
      <c r="AN451" s="769"/>
      <c r="AO451" s="769"/>
      <c r="AP451" s="769"/>
      <c r="AQ451" s="769"/>
      <c r="AR451" s="769"/>
      <c r="AS451" s="769"/>
    </row>
    <row r="452" customFormat="false" ht="13.5" hidden="false" customHeight="false" outlineLevel="0" collapsed="false">
      <c r="R452" s="769"/>
      <c r="S452" s="769"/>
      <c r="T452" s="769"/>
      <c r="U452" s="769"/>
      <c r="V452" s="769"/>
      <c r="W452" s="769"/>
      <c r="X452" s="769"/>
      <c r="Y452" s="769"/>
      <c r="Z452" s="769"/>
      <c r="AA452" s="769"/>
      <c r="AB452" s="769"/>
      <c r="AC452" s="769"/>
      <c r="AD452" s="769"/>
      <c r="AE452" s="769"/>
      <c r="AF452" s="769"/>
      <c r="AG452" s="769"/>
      <c r="AH452" s="769"/>
      <c r="AI452" s="769"/>
      <c r="AJ452" s="769"/>
      <c r="AK452" s="769"/>
      <c r="AL452" s="769"/>
      <c r="AM452" s="769"/>
      <c r="AN452" s="769"/>
      <c r="AO452" s="769"/>
      <c r="AP452" s="769"/>
      <c r="AQ452" s="769"/>
      <c r="AR452" s="769"/>
      <c r="AS452" s="769"/>
    </row>
    <row r="453" customFormat="false" ht="13.5" hidden="false" customHeight="false" outlineLevel="0" collapsed="false">
      <c r="R453" s="769"/>
      <c r="S453" s="769"/>
      <c r="T453" s="769"/>
      <c r="U453" s="769"/>
      <c r="V453" s="769"/>
      <c r="W453" s="769"/>
      <c r="X453" s="769"/>
      <c r="Y453" s="769"/>
      <c r="Z453" s="769"/>
      <c r="AA453" s="769"/>
      <c r="AB453" s="769"/>
      <c r="AC453" s="769"/>
      <c r="AD453" s="769"/>
      <c r="AE453" s="769"/>
      <c r="AF453" s="769"/>
      <c r="AG453" s="769"/>
      <c r="AH453" s="769"/>
      <c r="AI453" s="769"/>
      <c r="AJ453" s="769"/>
      <c r="AK453" s="769"/>
      <c r="AL453" s="769"/>
      <c r="AM453" s="769"/>
      <c r="AN453" s="769"/>
      <c r="AO453" s="769"/>
      <c r="AP453" s="769"/>
      <c r="AQ453" s="769"/>
      <c r="AR453" s="769"/>
      <c r="AS453" s="769"/>
    </row>
    <row r="454" customFormat="false" ht="13.5" hidden="false" customHeight="false" outlineLevel="0" collapsed="false">
      <c r="R454" s="769"/>
      <c r="S454" s="769"/>
      <c r="T454" s="769"/>
      <c r="U454" s="769"/>
      <c r="V454" s="769"/>
      <c r="W454" s="769"/>
      <c r="X454" s="769"/>
      <c r="Y454" s="769"/>
      <c r="Z454" s="769"/>
      <c r="AA454" s="769"/>
      <c r="AB454" s="769"/>
      <c r="AC454" s="769"/>
      <c r="AD454" s="769"/>
      <c r="AE454" s="769"/>
      <c r="AF454" s="769"/>
      <c r="AG454" s="769"/>
      <c r="AH454" s="769"/>
      <c r="AI454" s="769"/>
      <c r="AJ454" s="769"/>
      <c r="AK454" s="769"/>
      <c r="AL454" s="769"/>
      <c r="AM454" s="769"/>
      <c r="AN454" s="769"/>
      <c r="AO454" s="769"/>
      <c r="AP454" s="769"/>
      <c r="AQ454" s="769"/>
      <c r="AR454" s="769"/>
      <c r="AS454" s="769"/>
    </row>
    <row r="455" customFormat="false" ht="13.5" hidden="false" customHeight="false" outlineLevel="0" collapsed="false">
      <c r="R455" s="769"/>
      <c r="S455" s="769"/>
      <c r="T455" s="769"/>
      <c r="U455" s="769"/>
      <c r="V455" s="769"/>
      <c r="W455" s="769"/>
      <c r="X455" s="769"/>
      <c r="Y455" s="769"/>
      <c r="Z455" s="769"/>
      <c r="AA455" s="769"/>
      <c r="AB455" s="769"/>
      <c r="AC455" s="769"/>
      <c r="AD455" s="769"/>
      <c r="AE455" s="769"/>
      <c r="AF455" s="769"/>
      <c r="AG455" s="769"/>
      <c r="AH455" s="769"/>
      <c r="AI455" s="769"/>
      <c r="AJ455" s="769"/>
      <c r="AK455" s="769"/>
      <c r="AL455" s="769"/>
      <c r="AM455" s="769"/>
      <c r="AN455" s="769"/>
      <c r="AO455" s="769"/>
      <c r="AP455" s="769"/>
      <c r="AQ455" s="769"/>
      <c r="AR455" s="769"/>
      <c r="AS455" s="769"/>
    </row>
    <row r="456" customFormat="false" ht="13.5" hidden="false" customHeight="false" outlineLevel="0" collapsed="false">
      <c r="R456" s="769"/>
      <c r="S456" s="769"/>
      <c r="T456" s="769"/>
      <c r="U456" s="769"/>
      <c r="V456" s="769"/>
      <c r="W456" s="769"/>
      <c r="X456" s="769"/>
      <c r="Y456" s="769"/>
      <c r="Z456" s="769"/>
      <c r="AA456" s="769"/>
      <c r="AB456" s="769"/>
      <c r="AC456" s="769"/>
      <c r="AD456" s="769"/>
      <c r="AE456" s="769"/>
      <c r="AF456" s="769"/>
      <c r="AG456" s="769"/>
      <c r="AH456" s="769"/>
      <c r="AI456" s="769"/>
      <c r="AJ456" s="769"/>
      <c r="AK456" s="769"/>
      <c r="AL456" s="769"/>
      <c r="AM456" s="769"/>
      <c r="AN456" s="769"/>
      <c r="AO456" s="769"/>
      <c r="AP456" s="769"/>
      <c r="AQ456" s="769"/>
      <c r="AR456" s="769"/>
      <c r="AS456" s="769"/>
    </row>
    <row r="457" customFormat="false" ht="13.5" hidden="false" customHeight="false" outlineLevel="0" collapsed="false">
      <c r="R457" s="769"/>
      <c r="S457" s="769"/>
      <c r="T457" s="769"/>
      <c r="U457" s="769"/>
      <c r="V457" s="769"/>
      <c r="W457" s="769"/>
      <c r="X457" s="769"/>
      <c r="Y457" s="769"/>
      <c r="Z457" s="769"/>
      <c r="AA457" s="769"/>
      <c r="AB457" s="769"/>
      <c r="AC457" s="769"/>
      <c r="AD457" s="769"/>
      <c r="AE457" s="769"/>
      <c r="AF457" s="769"/>
      <c r="AG457" s="769"/>
      <c r="AH457" s="769"/>
      <c r="AI457" s="769"/>
      <c r="AJ457" s="769"/>
      <c r="AK457" s="769"/>
      <c r="AL457" s="769"/>
      <c r="AM457" s="769"/>
      <c r="AN457" s="769"/>
      <c r="AO457" s="769"/>
      <c r="AP457" s="769"/>
      <c r="AQ457" s="769"/>
      <c r="AR457" s="769"/>
      <c r="AS457" s="769"/>
    </row>
    <row r="458" customFormat="false" ht="13.5" hidden="false" customHeight="false" outlineLevel="0" collapsed="false">
      <c r="R458" s="769"/>
      <c r="S458" s="769"/>
      <c r="T458" s="769"/>
      <c r="U458" s="769"/>
      <c r="V458" s="769"/>
      <c r="W458" s="769"/>
      <c r="X458" s="769"/>
      <c r="Y458" s="769"/>
      <c r="Z458" s="769"/>
      <c r="AA458" s="769"/>
      <c r="AB458" s="769"/>
      <c r="AC458" s="769"/>
      <c r="AD458" s="769"/>
      <c r="AE458" s="769"/>
      <c r="AF458" s="769"/>
      <c r="AG458" s="769"/>
      <c r="AH458" s="769"/>
      <c r="AI458" s="769"/>
      <c r="AJ458" s="769"/>
      <c r="AK458" s="769"/>
      <c r="AL458" s="769"/>
      <c r="AM458" s="769"/>
      <c r="AN458" s="769"/>
      <c r="AO458" s="769"/>
      <c r="AP458" s="769"/>
      <c r="AQ458" s="769"/>
      <c r="AR458" s="769"/>
      <c r="AS458" s="769"/>
    </row>
    <row r="459" customFormat="false" ht="13.5" hidden="false" customHeight="false" outlineLevel="0" collapsed="false">
      <c r="R459" s="769"/>
      <c r="S459" s="769"/>
      <c r="T459" s="769"/>
      <c r="U459" s="769"/>
      <c r="V459" s="769"/>
      <c r="W459" s="769"/>
      <c r="X459" s="769"/>
      <c r="Y459" s="769"/>
      <c r="Z459" s="769"/>
      <c r="AA459" s="769"/>
      <c r="AB459" s="769"/>
      <c r="AC459" s="769"/>
      <c r="AD459" s="769"/>
      <c r="AE459" s="769"/>
      <c r="AF459" s="769"/>
      <c r="AG459" s="769"/>
      <c r="AH459" s="769"/>
      <c r="AI459" s="769"/>
      <c r="AJ459" s="769"/>
      <c r="AK459" s="769"/>
      <c r="AL459" s="769"/>
      <c r="AM459" s="769"/>
      <c r="AN459" s="769"/>
      <c r="AO459" s="769"/>
      <c r="AP459" s="769"/>
      <c r="AQ459" s="769"/>
      <c r="AR459" s="769"/>
      <c r="AS459" s="769"/>
    </row>
    <row r="460" customFormat="false" ht="13.5" hidden="false" customHeight="false" outlineLevel="0" collapsed="false">
      <c r="R460" s="769"/>
      <c r="S460" s="769"/>
      <c r="T460" s="769"/>
      <c r="U460" s="769"/>
      <c r="V460" s="769"/>
      <c r="W460" s="769"/>
      <c r="X460" s="769"/>
      <c r="Y460" s="769"/>
      <c r="Z460" s="769"/>
      <c r="AA460" s="769"/>
      <c r="AB460" s="769"/>
      <c r="AC460" s="769"/>
      <c r="AD460" s="769"/>
      <c r="AE460" s="769"/>
      <c r="AF460" s="769"/>
      <c r="AG460" s="769"/>
      <c r="AH460" s="769"/>
      <c r="AI460" s="769"/>
      <c r="AJ460" s="769"/>
      <c r="AK460" s="769"/>
      <c r="AL460" s="769"/>
      <c r="AM460" s="769"/>
      <c r="AN460" s="769"/>
      <c r="AO460" s="769"/>
      <c r="AP460" s="769"/>
      <c r="AQ460" s="769"/>
      <c r="AR460" s="769"/>
      <c r="AS460" s="769"/>
    </row>
    <row r="461" customFormat="false" ht="13.5" hidden="false" customHeight="false" outlineLevel="0" collapsed="false">
      <c r="R461" s="769"/>
      <c r="S461" s="769"/>
      <c r="T461" s="769"/>
      <c r="U461" s="769"/>
      <c r="V461" s="769"/>
      <c r="W461" s="769"/>
      <c r="X461" s="769"/>
      <c r="Y461" s="769"/>
      <c r="Z461" s="769"/>
      <c r="AA461" s="769"/>
      <c r="AB461" s="769"/>
      <c r="AC461" s="769"/>
      <c r="AD461" s="769"/>
      <c r="AE461" s="769"/>
      <c r="AF461" s="769"/>
      <c r="AG461" s="769"/>
      <c r="AH461" s="769"/>
      <c r="AI461" s="769"/>
      <c r="AJ461" s="769"/>
      <c r="AK461" s="769"/>
      <c r="AL461" s="769"/>
      <c r="AM461" s="769"/>
      <c r="AN461" s="769"/>
      <c r="AO461" s="769"/>
      <c r="AP461" s="769"/>
      <c r="AQ461" s="769"/>
      <c r="AR461" s="769"/>
      <c r="AS461" s="769"/>
    </row>
    <row r="462" customFormat="false" ht="13.5" hidden="false" customHeight="false" outlineLevel="0" collapsed="false">
      <c r="R462" s="769"/>
      <c r="S462" s="769"/>
      <c r="T462" s="769"/>
      <c r="U462" s="769"/>
      <c r="V462" s="769"/>
      <c r="W462" s="769"/>
      <c r="X462" s="769"/>
      <c r="Y462" s="769"/>
      <c r="Z462" s="769"/>
      <c r="AA462" s="769"/>
      <c r="AB462" s="769"/>
      <c r="AC462" s="769"/>
      <c r="AD462" s="769"/>
      <c r="AE462" s="769"/>
      <c r="AF462" s="769"/>
      <c r="AG462" s="769"/>
      <c r="AH462" s="769"/>
      <c r="AI462" s="769"/>
      <c r="AJ462" s="769"/>
      <c r="AK462" s="769"/>
      <c r="AL462" s="769"/>
      <c r="AM462" s="769"/>
      <c r="AN462" s="769"/>
      <c r="AO462" s="769"/>
      <c r="AP462" s="769"/>
      <c r="AQ462" s="769"/>
      <c r="AR462" s="769"/>
      <c r="AS462" s="769"/>
    </row>
    <row r="463" customFormat="false" ht="13.5" hidden="false" customHeight="false" outlineLevel="0" collapsed="false">
      <c r="R463" s="769"/>
      <c r="S463" s="769"/>
      <c r="T463" s="769"/>
      <c r="U463" s="769"/>
      <c r="V463" s="769"/>
      <c r="W463" s="769"/>
      <c r="X463" s="769"/>
      <c r="Y463" s="769"/>
      <c r="Z463" s="769"/>
      <c r="AA463" s="769"/>
      <c r="AB463" s="769"/>
      <c r="AC463" s="769"/>
      <c r="AD463" s="769"/>
      <c r="AE463" s="769"/>
      <c r="AF463" s="769"/>
      <c r="AG463" s="769"/>
      <c r="AH463" s="769"/>
      <c r="AI463" s="769"/>
      <c r="AJ463" s="769"/>
      <c r="AK463" s="769"/>
      <c r="AL463" s="769"/>
      <c r="AM463" s="769"/>
      <c r="AN463" s="769"/>
      <c r="AO463" s="769"/>
      <c r="AP463" s="769"/>
      <c r="AQ463" s="769"/>
      <c r="AR463" s="769"/>
      <c r="AS463" s="769"/>
    </row>
    <row r="464" customFormat="false" ht="13.5" hidden="false" customHeight="false" outlineLevel="0" collapsed="false">
      <c r="R464" s="769"/>
      <c r="S464" s="769"/>
      <c r="T464" s="769"/>
      <c r="U464" s="769"/>
      <c r="V464" s="769"/>
      <c r="W464" s="769"/>
      <c r="X464" s="769"/>
      <c r="Y464" s="769"/>
      <c r="Z464" s="769"/>
      <c r="AA464" s="769"/>
      <c r="AB464" s="769"/>
      <c r="AC464" s="769"/>
      <c r="AD464" s="769"/>
      <c r="AE464" s="769"/>
      <c r="AF464" s="769"/>
      <c r="AG464" s="769"/>
      <c r="AH464" s="769"/>
      <c r="AI464" s="769"/>
      <c r="AJ464" s="769"/>
      <c r="AK464" s="769"/>
      <c r="AL464" s="769"/>
      <c r="AM464" s="769"/>
      <c r="AN464" s="769"/>
      <c r="AO464" s="769"/>
      <c r="AP464" s="769"/>
      <c r="AQ464" s="769"/>
      <c r="AR464" s="769"/>
      <c r="AS464" s="769"/>
    </row>
    <row r="465" customFormat="false" ht="13.5" hidden="false" customHeight="false" outlineLevel="0" collapsed="false">
      <c r="R465" s="769"/>
      <c r="S465" s="769"/>
      <c r="T465" s="769"/>
      <c r="U465" s="769"/>
      <c r="V465" s="769"/>
      <c r="W465" s="769"/>
      <c r="X465" s="769"/>
      <c r="Y465" s="769"/>
      <c r="Z465" s="769"/>
      <c r="AA465" s="769"/>
      <c r="AB465" s="769"/>
      <c r="AC465" s="769"/>
      <c r="AD465" s="769"/>
      <c r="AE465" s="769"/>
      <c r="AF465" s="769"/>
      <c r="AG465" s="769"/>
      <c r="AH465" s="769"/>
      <c r="AI465" s="769"/>
      <c r="AJ465" s="769"/>
      <c r="AK465" s="769"/>
      <c r="AL465" s="769"/>
      <c r="AM465" s="769"/>
      <c r="AN465" s="769"/>
      <c r="AO465" s="769"/>
      <c r="AP465" s="769"/>
      <c r="AQ465" s="769"/>
      <c r="AR465" s="769"/>
      <c r="AS465" s="769"/>
    </row>
    <row r="466" customFormat="false" ht="13.5" hidden="false" customHeight="false" outlineLevel="0" collapsed="false">
      <c r="R466" s="769"/>
      <c r="S466" s="769"/>
      <c r="T466" s="769"/>
      <c r="U466" s="769"/>
      <c r="V466" s="769"/>
      <c r="W466" s="769"/>
      <c r="X466" s="769"/>
      <c r="Y466" s="769"/>
      <c r="Z466" s="769"/>
      <c r="AA466" s="769"/>
      <c r="AB466" s="769"/>
      <c r="AC466" s="769"/>
      <c r="AD466" s="769"/>
      <c r="AE466" s="769"/>
      <c r="AF466" s="769"/>
      <c r="AG466" s="769"/>
      <c r="AH466" s="769"/>
      <c r="AI466" s="769"/>
      <c r="AJ466" s="769"/>
      <c r="AK466" s="769"/>
      <c r="AL466" s="769"/>
      <c r="AM466" s="769"/>
      <c r="AN466" s="769"/>
      <c r="AO466" s="769"/>
      <c r="AP466" s="769"/>
      <c r="AQ466" s="769"/>
      <c r="AR466" s="769"/>
      <c r="AS466" s="769"/>
    </row>
    <row r="467" customFormat="false" ht="13.5" hidden="false" customHeight="false" outlineLevel="0" collapsed="false">
      <c r="R467" s="769"/>
      <c r="S467" s="769"/>
      <c r="T467" s="769"/>
      <c r="U467" s="769"/>
      <c r="V467" s="769"/>
      <c r="W467" s="769"/>
      <c r="X467" s="769"/>
      <c r="Y467" s="769"/>
      <c r="Z467" s="769"/>
      <c r="AA467" s="769"/>
      <c r="AB467" s="769"/>
      <c r="AC467" s="769"/>
      <c r="AD467" s="769"/>
      <c r="AE467" s="769"/>
      <c r="AF467" s="769"/>
      <c r="AG467" s="769"/>
      <c r="AH467" s="769"/>
      <c r="AI467" s="769"/>
      <c r="AJ467" s="769"/>
      <c r="AK467" s="769"/>
      <c r="AL467" s="769"/>
      <c r="AM467" s="769"/>
      <c r="AN467" s="769"/>
      <c r="AO467" s="769"/>
      <c r="AP467" s="769"/>
      <c r="AQ467" s="769"/>
      <c r="AR467" s="769"/>
      <c r="AS467" s="769"/>
    </row>
    <row r="468" customFormat="false" ht="13.5" hidden="false" customHeight="false" outlineLevel="0" collapsed="false">
      <c r="R468" s="769"/>
      <c r="S468" s="769"/>
      <c r="T468" s="769"/>
      <c r="U468" s="769"/>
      <c r="V468" s="769"/>
      <c r="W468" s="769"/>
      <c r="X468" s="769"/>
      <c r="Y468" s="769"/>
      <c r="Z468" s="769"/>
      <c r="AA468" s="769"/>
      <c r="AB468" s="769"/>
      <c r="AC468" s="769"/>
      <c r="AD468" s="769"/>
      <c r="AE468" s="769"/>
      <c r="AF468" s="769"/>
      <c r="AG468" s="769"/>
      <c r="AH468" s="769"/>
      <c r="AI468" s="769"/>
      <c r="AJ468" s="769"/>
      <c r="AK468" s="769"/>
      <c r="AL468" s="769"/>
      <c r="AM468" s="769"/>
      <c r="AN468" s="769"/>
      <c r="AO468" s="769"/>
      <c r="AP468" s="769"/>
      <c r="AQ468" s="769"/>
      <c r="AR468" s="769"/>
      <c r="AS468" s="769"/>
    </row>
    <row r="469" customFormat="false" ht="13.5" hidden="false" customHeight="false" outlineLevel="0" collapsed="false">
      <c r="R469" s="769"/>
      <c r="S469" s="769"/>
      <c r="T469" s="769"/>
      <c r="U469" s="769"/>
      <c r="V469" s="769"/>
      <c r="W469" s="769"/>
      <c r="X469" s="769"/>
      <c r="Y469" s="769"/>
      <c r="Z469" s="769"/>
      <c r="AA469" s="769"/>
      <c r="AB469" s="769"/>
      <c r="AC469" s="769"/>
      <c r="AD469" s="769"/>
      <c r="AE469" s="769"/>
      <c r="AF469" s="769"/>
      <c r="AG469" s="769"/>
      <c r="AH469" s="769"/>
      <c r="AI469" s="769"/>
      <c r="AJ469" s="769"/>
      <c r="AK469" s="769"/>
      <c r="AL469" s="769"/>
      <c r="AM469" s="769"/>
      <c r="AN469" s="769"/>
      <c r="AO469" s="769"/>
      <c r="AP469" s="769"/>
      <c r="AQ469" s="769"/>
      <c r="AR469" s="769"/>
      <c r="AS469" s="769"/>
    </row>
    <row r="470" customFormat="false" ht="13.5" hidden="false" customHeight="false" outlineLevel="0" collapsed="false">
      <c r="R470" s="769"/>
      <c r="S470" s="769"/>
      <c r="T470" s="769"/>
      <c r="U470" s="769"/>
      <c r="V470" s="769"/>
      <c r="W470" s="769"/>
      <c r="X470" s="769"/>
      <c r="Y470" s="769"/>
      <c r="Z470" s="769"/>
      <c r="AA470" s="769"/>
      <c r="AB470" s="769"/>
      <c r="AC470" s="769"/>
      <c r="AD470" s="769"/>
      <c r="AE470" s="769"/>
      <c r="AF470" s="769"/>
      <c r="AG470" s="769"/>
      <c r="AH470" s="769"/>
      <c r="AI470" s="769"/>
      <c r="AJ470" s="769"/>
      <c r="AK470" s="769"/>
      <c r="AL470" s="769"/>
      <c r="AM470" s="769"/>
      <c r="AN470" s="769"/>
      <c r="AO470" s="769"/>
      <c r="AP470" s="769"/>
      <c r="AQ470" s="769"/>
      <c r="AR470" s="769"/>
      <c r="AS470" s="769"/>
    </row>
    <row r="471" customFormat="false" ht="13.5" hidden="false" customHeight="false" outlineLevel="0" collapsed="false">
      <c r="R471" s="769"/>
      <c r="S471" s="769"/>
      <c r="T471" s="769"/>
      <c r="U471" s="769"/>
      <c r="V471" s="769"/>
      <c r="W471" s="769"/>
      <c r="X471" s="769"/>
      <c r="Y471" s="769"/>
      <c r="Z471" s="769"/>
      <c r="AA471" s="769"/>
      <c r="AB471" s="769"/>
      <c r="AC471" s="769"/>
      <c r="AD471" s="769"/>
      <c r="AE471" s="769"/>
      <c r="AF471" s="769"/>
      <c r="AG471" s="769"/>
      <c r="AH471" s="769"/>
      <c r="AI471" s="769"/>
      <c r="AJ471" s="769"/>
      <c r="AK471" s="769"/>
      <c r="AL471" s="769"/>
      <c r="AM471" s="769"/>
      <c r="AN471" s="769"/>
      <c r="AO471" s="769"/>
      <c r="AP471" s="769"/>
      <c r="AQ471" s="769"/>
      <c r="AR471" s="769"/>
      <c r="AS471" s="769"/>
    </row>
    <row r="472" customFormat="false" ht="13.5" hidden="false" customHeight="false" outlineLevel="0" collapsed="false">
      <c r="R472" s="769"/>
      <c r="S472" s="769"/>
      <c r="T472" s="769"/>
      <c r="U472" s="769"/>
      <c r="V472" s="769"/>
      <c r="W472" s="769"/>
      <c r="X472" s="769"/>
      <c r="Y472" s="769"/>
      <c r="Z472" s="769"/>
      <c r="AA472" s="769"/>
      <c r="AB472" s="769"/>
      <c r="AC472" s="769"/>
      <c r="AD472" s="769"/>
      <c r="AE472" s="769"/>
      <c r="AF472" s="769"/>
      <c r="AG472" s="769"/>
      <c r="AH472" s="769"/>
      <c r="AI472" s="769"/>
      <c r="AJ472" s="769"/>
      <c r="AK472" s="769"/>
      <c r="AL472" s="769"/>
      <c r="AM472" s="769"/>
      <c r="AN472" s="769"/>
      <c r="AO472" s="769"/>
      <c r="AP472" s="769"/>
      <c r="AQ472" s="769"/>
      <c r="AR472" s="769"/>
      <c r="AS472" s="769"/>
    </row>
    <row r="473" customFormat="false" ht="13.5" hidden="false" customHeight="false" outlineLevel="0" collapsed="false">
      <c r="R473" s="769"/>
      <c r="S473" s="769"/>
      <c r="T473" s="769"/>
      <c r="U473" s="769"/>
      <c r="V473" s="769"/>
      <c r="W473" s="769"/>
      <c r="X473" s="769"/>
      <c r="Y473" s="769"/>
      <c r="Z473" s="769"/>
      <c r="AA473" s="769"/>
      <c r="AB473" s="769"/>
      <c r="AC473" s="769"/>
      <c r="AD473" s="769"/>
      <c r="AE473" s="769"/>
      <c r="AF473" s="769"/>
      <c r="AG473" s="769"/>
      <c r="AH473" s="769"/>
      <c r="AI473" s="769"/>
      <c r="AJ473" s="769"/>
      <c r="AK473" s="769"/>
      <c r="AL473" s="769"/>
      <c r="AM473" s="769"/>
      <c r="AN473" s="769"/>
      <c r="AO473" s="769"/>
      <c r="AP473" s="769"/>
      <c r="AQ473" s="769"/>
      <c r="AR473" s="769"/>
      <c r="AS473" s="769"/>
    </row>
    <row r="474" customFormat="false" ht="13.5" hidden="false" customHeight="false" outlineLevel="0" collapsed="false">
      <c r="R474" s="769"/>
      <c r="S474" s="769"/>
      <c r="T474" s="769"/>
      <c r="U474" s="769"/>
      <c r="V474" s="769"/>
      <c r="W474" s="769"/>
      <c r="X474" s="769"/>
      <c r="Y474" s="769"/>
      <c r="Z474" s="769"/>
      <c r="AA474" s="769"/>
      <c r="AB474" s="769"/>
      <c r="AC474" s="769"/>
      <c r="AD474" s="769"/>
      <c r="AE474" s="769"/>
      <c r="AF474" s="769"/>
      <c r="AG474" s="769"/>
      <c r="AH474" s="769"/>
      <c r="AI474" s="769"/>
      <c r="AJ474" s="769"/>
      <c r="AK474" s="769"/>
      <c r="AL474" s="769"/>
      <c r="AM474" s="769"/>
      <c r="AN474" s="769"/>
      <c r="AO474" s="769"/>
      <c r="AP474" s="769"/>
      <c r="AQ474" s="769"/>
      <c r="AR474" s="769"/>
      <c r="AS474" s="769"/>
    </row>
    <row r="475" customFormat="false" ht="13.5" hidden="false" customHeight="false" outlineLevel="0" collapsed="false">
      <c r="R475" s="769"/>
      <c r="S475" s="769"/>
      <c r="T475" s="769"/>
      <c r="U475" s="769"/>
      <c r="V475" s="769"/>
      <c r="W475" s="769"/>
      <c r="X475" s="769"/>
      <c r="Y475" s="769"/>
      <c r="Z475" s="769"/>
      <c r="AA475" s="769"/>
      <c r="AB475" s="769"/>
      <c r="AC475" s="769"/>
      <c r="AD475" s="769"/>
      <c r="AE475" s="769"/>
      <c r="AF475" s="769"/>
      <c r="AG475" s="769"/>
      <c r="AH475" s="769"/>
      <c r="AI475" s="769"/>
      <c r="AJ475" s="769"/>
      <c r="AK475" s="769"/>
      <c r="AL475" s="769"/>
      <c r="AM475" s="769"/>
      <c r="AN475" s="769"/>
      <c r="AO475" s="769"/>
      <c r="AP475" s="769"/>
      <c r="AQ475" s="769"/>
      <c r="AR475" s="769"/>
      <c r="AS475" s="769"/>
    </row>
    <row r="476" customFormat="false" ht="13.5" hidden="false" customHeight="false" outlineLevel="0" collapsed="false">
      <c r="R476" s="769"/>
      <c r="S476" s="769"/>
      <c r="T476" s="769"/>
      <c r="U476" s="769"/>
      <c r="V476" s="769"/>
      <c r="W476" s="769"/>
      <c r="X476" s="769"/>
      <c r="Y476" s="769"/>
      <c r="Z476" s="769"/>
      <c r="AA476" s="769"/>
      <c r="AB476" s="769"/>
      <c r="AC476" s="769"/>
      <c r="AD476" s="769"/>
      <c r="AE476" s="769"/>
      <c r="AF476" s="769"/>
      <c r="AG476" s="769"/>
      <c r="AH476" s="769"/>
      <c r="AI476" s="769"/>
      <c r="AJ476" s="769"/>
      <c r="AK476" s="769"/>
      <c r="AL476" s="769"/>
      <c r="AM476" s="769"/>
      <c r="AN476" s="769"/>
      <c r="AO476" s="769"/>
      <c r="AP476" s="769"/>
      <c r="AQ476" s="769"/>
      <c r="AR476" s="769"/>
      <c r="AS476" s="769"/>
    </row>
    <row r="477" customFormat="false" ht="13.5" hidden="false" customHeight="false" outlineLevel="0" collapsed="false">
      <c r="R477" s="769"/>
      <c r="S477" s="769"/>
      <c r="T477" s="769"/>
      <c r="U477" s="769"/>
      <c r="V477" s="769"/>
      <c r="W477" s="769"/>
      <c r="X477" s="769"/>
      <c r="Y477" s="769"/>
      <c r="Z477" s="769"/>
      <c r="AA477" s="769"/>
      <c r="AB477" s="769"/>
      <c r="AC477" s="769"/>
      <c r="AD477" s="769"/>
      <c r="AE477" s="769"/>
      <c r="AF477" s="769"/>
      <c r="AG477" s="769"/>
      <c r="AH477" s="769"/>
      <c r="AI477" s="769"/>
      <c r="AJ477" s="769"/>
      <c r="AK477" s="769"/>
      <c r="AL477" s="769"/>
      <c r="AM477" s="769"/>
      <c r="AN477" s="769"/>
      <c r="AO477" s="769"/>
      <c r="AP477" s="769"/>
      <c r="AQ477" s="769"/>
      <c r="AR477" s="769"/>
      <c r="AS477" s="769"/>
    </row>
    <row r="478" customFormat="false" ht="13.5" hidden="false" customHeight="false" outlineLevel="0" collapsed="false">
      <c r="R478" s="769"/>
      <c r="S478" s="769"/>
      <c r="T478" s="769"/>
      <c r="U478" s="769"/>
      <c r="V478" s="769"/>
      <c r="W478" s="769"/>
      <c r="X478" s="769"/>
      <c r="Y478" s="769"/>
      <c r="Z478" s="769"/>
      <c r="AA478" s="769"/>
      <c r="AB478" s="769"/>
      <c r="AC478" s="769"/>
      <c r="AD478" s="769"/>
      <c r="AE478" s="769"/>
      <c r="AF478" s="769"/>
      <c r="AG478" s="769"/>
      <c r="AH478" s="769"/>
      <c r="AI478" s="769"/>
      <c r="AJ478" s="769"/>
      <c r="AK478" s="769"/>
      <c r="AL478" s="769"/>
      <c r="AM478" s="769"/>
      <c r="AN478" s="769"/>
      <c r="AO478" s="769"/>
      <c r="AP478" s="769"/>
      <c r="AQ478" s="769"/>
      <c r="AR478" s="769"/>
      <c r="AS478" s="769"/>
    </row>
    <row r="479" customFormat="false" ht="13.5" hidden="false" customHeight="false" outlineLevel="0" collapsed="false">
      <c r="R479" s="769"/>
      <c r="S479" s="769"/>
      <c r="T479" s="769"/>
      <c r="U479" s="769"/>
      <c r="V479" s="769"/>
      <c r="W479" s="769"/>
      <c r="X479" s="769"/>
      <c r="Y479" s="769"/>
      <c r="Z479" s="769"/>
      <c r="AA479" s="769"/>
      <c r="AB479" s="769"/>
      <c r="AC479" s="769"/>
      <c r="AD479" s="769"/>
      <c r="AE479" s="769"/>
      <c r="AF479" s="769"/>
      <c r="AG479" s="769"/>
      <c r="AH479" s="769"/>
      <c r="AI479" s="769"/>
      <c r="AJ479" s="769"/>
      <c r="AK479" s="769"/>
      <c r="AL479" s="769"/>
      <c r="AM479" s="769"/>
      <c r="AN479" s="769"/>
      <c r="AO479" s="769"/>
      <c r="AP479" s="769"/>
      <c r="AQ479" s="769"/>
      <c r="AR479" s="769"/>
      <c r="AS479" s="769"/>
    </row>
    <row r="480" customFormat="false" ht="13.5" hidden="false" customHeight="false" outlineLevel="0" collapsed="false">
      <c r="R480" s="769"/>
      <c r="S480" s="769"/>
      <c r="T480" s="769"/>
      <c r="U480" s="769"/>
      <c r="V480" s="769"/>
      <c r="W480" s="769"/>
      <c r="X480" s="769"/>
      <c r="Y480" s="769"/>
      <c r="Z480" s="769"/>
      <c r="AA480" s="769"/>
      <c r="AB480" s="769"/>
      <c r="AC480" s="769"/>
      <c r="AD480" s="769"/>
      <c r="AE480" s="769"/>
      <c r="AF480" s="769"/>
      <c r="AG480" s="769"/>
      <c r="AH480" s="769"/>
      <c r="AI480" s="769"/>
      <c r="AJ480" s="769"/>
      <c r="AK480" s="769"/>
      <c r="AL480" s="769"/>
      <c r="AM480" s="769"/>
      <c r="AN480" s="769"/>
      <c r="AO480" s="769"/>
      <c r="AP480" s="769"/>
      <c r="AQ480" s="769"/>
      <c r="AR480" s="769"/>
      <c r="AS480" s="769"/>
    </row>
    <row r="481" customFormat="false" ht="13.5" hidden="false" customHeight="false" outlineLevel="0" collapsed="false">
      <c r="R481" s="769"/>
      <c r="S481" s="769"/>
      <c r="T481" s="769"/>
      <c r="U481" s="769"/>
      <c r="V481" s="769"/>
      <c r="W481" s="769"/>
      <c r="X481" s="769"/>
      <c r="Y481" s="769"/>
      <c r="Z481" s="769"/>
      <c r="AA481" s="769"/>
      <c r="AB481" s="769"/>
      <c r="AC481" s="769"/>
      <c r="AD481" s="769"/>
      <c r="AE481" s="769"/>
      <c r="AF481" s="769"/>
      <c r="AG481" s="769"/>
      <c r="AH481" s="769"/>
      <c r="AI481" s="769"/>
      <c r="AJ481" s="769"/>
      <c r="AK481" s="769"/>
      <c r="AL481" s="769"/>
      <c r="AM481" s="769"/>
      <c r="AN481" s="769"/>
      <c r="AO481" s="769"/>
      <c r="AP481" s="769"/>
      <c r="AQ481" s="769"/>
      <c r="AR481" s="769"/>
      <c r="AS481" s="769"/>
    </row>
    <row r="482" customFormat="false" ht="13.5" hidden="false" customHeight="false" outlineLevel="0" collapsed="false">
      <c r="R482" s="769"/>
      <c r="S482" s="769"/>
      <c r="T482" s="769"/>
      <c r="U482" s="769"/>
      <c r="V482" s="769"/>
      <c r="W482" s="769"/>
      <c r="X482" s="769"/>
      <c r="Y482" s="769"/>
      <c r="Z482" s="769"/>
      <c r="AA482" s="769"/>
      <c r="AB482" s="769"/>
      <c r="AC482" s="769"/>
      <c r="AD482" s="769"/>
      <c r="AE482" s="769"/>
      <c r="AF482" s="769"/>
      <c r="AG482" s="769"/>
      <c r="AH482" s="769"/>
      <c r="AI482" s="769"/>
      <c r="AJ482" s="769"/>
      <c r="AK482" s="769"/>
      <c r="AL482" s="769"/>
      <c r="AM482" s="769"/>
      <c r="AN482" s="769"/>
      <c r="AO482" s="769"/>
      <c r="AP482" s="769"/>
      <c r="AQ482" s="769"/>
      <c r="AR482" s="769"/>
      <c r="AS482" s="769"/>
    </row>
    <row r="483" customFormat="false" ht="13.5" hidden="false" customHeight="false" outlineLevel="0" collapsed="false">
      <c r="R483" s="769"/>
      <c r="S483" s="769"/>
      <c r="T483" s="769"/>
      <c r="U483" s="769"/>
      <c r="V483" s="769"/>
      <c r="W483" s="769"/>
      <c r="X483" s="769"/>
      <c r="Y483" s="769"/>
      <c r="Z483" s="769"/>
      <c r="AA483" s="769"/>
      <c r="AB483" s="769"/>
      <c r="AC483" s="769"/>
      <c r="AD483" s="769"/>
      <c r="AE483" s="769"/>
      <c r="AF483" s="769"/>
      <c r="AG483" s="769"/>
      <c r="AH483" s="769"/>
      <c r="AI483" s="769"/>
      <c r="AJ483" s="769"/>
      <c r="AK483" s="769"/>
      <c r="AL483" s="769"/>
      <c r="AM483" s="769"/>
      <c r="AN483" s="769"/>
      <c r="AO483" s="769"/>
      <c r="AP483" s="769"/>
      <c r="AQ483" s="769"/>
      <c r="AR483" s="769"/>
      <c r="AS483" s="769"/>
    </row>
    <row r="484" customFormat="false" ht="13.5" hidden="false" customHeight="false" outlineLevel="0" collapsed="false">
      <c r="R484" s="769"/>
      <c r="S484" s="769"/>
      <c r="T484" s="769"/>
      <c r="U484" s="769"/>
      <c r="V484" s="769"/>
      <c r="W484" s="769"/>
      <c r="X484" s="769"/>
      <c r="Y484" s="769"/>
      <c r="Z484" s="769"/>
      <c r="AA484" s="769"/>
      <c r="AB484" s="769"/>
      <c r="AC484" s="769"/>
      <c r="AD484" s="769"/>
      <c r="AE484" s="769"/>
      <c r="AF484" s="769"/>
      <c r="AG484" s="769"/>
      <c r="AH484" s="769"/>
      <c r="AI484" s="769"/>
      <c r="AJ484" s="769"/>
      <c r="AK484" s="769"/>
      <c r="AL484" s="769"/>
      <c r="AM484" s="769"/>
      <c r="AN484" s="769"/>
      <c r="AO484" s="769"/>
      <c r="AP484" s="769"/>
      <c r="AQ484" s="769"/>
      <c r="AR484" s="769"/>
      <c r="AS484" s="769"/>
    </row>
    <row r="485" customFormat="false" ht="13.5" hidden="false" customHeight="false" outlineLevel="0" collapsed="false">
      <c r="R485" s="769"/>
      <c r="S485" s="769"/>
      <c r="T485" s="769"/>
      <c r="U485" s="769"/>
      <c r="V485" s="769"/>
      <c r="W485" s="769"/>
      <c r="X485" s="769"/>
      <c r="Y485" s="769"/>
      <c r="Z485" s="769"/>
      <c r="AA485" s="769"/>
      <c r="AB485" s="769"/>
      <c r="AC485" s="769"/>
      <c r="AD485" s="769"/>
      <c r="AE485" s="769"/>
      <c r="AF485" s="769"/>
      <c r="AG485" s="769"/>
      <c r="AH485" s="769"/>
      <c r="AI485" s="769"/>
      <c r="AJ485" s="769"/>
      <c r="AK485" s="769"/>
      <c r="AL485" s="769"/>
      <c r="AM485" s="769"/>
      <c r="AN485" s="769"/>
      <c r="AO485" s="769"/>
      <c r="AP485" s="769"/>
      <c r="AQ485" s="769"/>
      <c r="AR485" s="769"/>
      <c r="AS485" s="769"/>
    </row>
    <row r="486" customFormat="false" ht="13.5" hidden="false" customHeight="false" outlineLevel="0" collapsed="false">
      <c r="R486" s="769"/>
      <c r="S486" s="769"/>
      <c r="T486" s="769"/>
      <c r="U486" s="769"/>
      <c r="V486" s="769"/>
      <c r="W486" s="769"/>
      <c r="X486" s="769"/>
      <c r="Y486" s="769"/>
      <c r="Z486" s="769"/>
      <c r="AA486" s="769"/>
      <c r="AB486" s="769"/>
      <c r="AC486" s="769"/>
      <c r="AD486" s="769"/>
      <c r="AE486" s="769"/>
      <c r="AF486" s="769"/>
      <c r="AG486" s="769"/>
      <c r="AH486" s="769"/>
      <c r="AI486" s="769"/>
      <c r="AJ486" s="769"/>
      <c r="AK486" s="769"/>
      <c r="AL486" s="769"/>
      <c r="AM486" s="769"/>
      <c r="AN486" s="769"/>
      <c r="AO486" s="769"/>
      <c r="AP486" s="769"/>
      <c r="AQ486" s="769"/>
      <c r="AR486" s="769"/>
      <c r="AS486" s="769"/>
    </row>
    <row r="487" customFormat="false" ht="13.5" hidden="false" customHeight="false" outlineLevel="0" collapsed="false">
      <c r="R487" s="769"/>
      <c r="S487" s="769"/>
      <c r="T487" s="769"/>
      <c r="U487" s="769"/>
      <c r="V487" s="769"/>
      <c r="W487" s="769"/>
      <c r="X487" s="769"/>
      <c r="Y487" s="769"/>
      <c r="Z487" s="769"/>
      <c r="AA487" s="769"/>
      <c r="AB487" s="769"/>
      <c r="AC487" s="769"/>
      <c r="AD487" s="769"/>
      <c r="AE487" s="769"/>
      <c r="AF487" s="769"/>
      <c r="AG487" s="769"/>
      <c r="AH487" s="769"/>
      <c r="AI487" s="769"/>
      <c r="AJ487" s="769"/>
      <c r="AK487" s="769"/>
      <c r="AL487" s="769"/>
      <c r="AM487" s="769"/>
      <c r="AN487" s="769"/>
      <c r="AO487" s="769"/>
      <c r="AP487" s="769"/>
      <c r="AQ487" s="769"/>
      <c r="AR487" s="769"/>
      <c r="AS487" s="769"/>
    </row>
    <row r="488" customFormat="false" ht="13.5" hidden="false" customHeight="false" outlineLevel="0" collapsed="false">
      <c r="R488" s="769"/>
      <c r="S488" s="769"/>
      <c r="T488" s="769"/>
      <c r="U488" s="769"/>
      <c r="V488" s="769"/>
      <c r="W488" s="769"/>
      <c r="X488" s="769"/>
      <c r="Y488" s="769"/>
      <c r="Z488" s="769"/>
      <c r="AA488" s="769"/>
      <c r="AB488" s="769"/>
      <c r="AC488" s="769"/>
      <c r="AD488" s="769"/>
      <c r="AE488" s="769"/>
      <c r="AF488" s="769"/>
      <c r="AG488" s="769"/>
      <c r="AH488" s="769"/>
      <c r="AI488" s="769"/>
      <c r="AJ488" s="769"/>
      <c r="AK488" s="769"/>
      <c r="AL488" s="769"/>
      <c r="AM488" s="769"/>
      <c r="AN488" s="769"/>
      <c r="AO488" s="769"/>
      <c r="AP488" s="769"/>
      <c r="AQ488" s="769"/>
      <c r="AR488" s="769"/>
      <c r="AS488" s="769"/>
    </row>
    <row r="489" customFormat="false" ht="13.5" hidden="false" customHeight="false" outlineLevel="0" collapsed="false">
      <c r="R489" s="769"/>
      <c r="S489" s="769"/>
      <c r="T489" s="769"/>
      <c r="U489" s="769"/>
      <c r="V489" s="769"/>
      <c r="W489" s="769"/>
      <c r="X489" s="769"/>
      <c r="Y489" s="769"/>
      <c r="Z489" s="769"/>
      <c r="AA489" s="769"/>
      <c r="AB489" s="769"/>
      <c r="AC489" s="769"/>
      <c r="AD489" s="769"/>
      <c r="AE489" s="769"/>
      <c r="AF489" s="769"/>
      <c r="AG489" s="769"/>
      <c r="AH489" s="769"/>
      <c r="AI489" s="769"/>
      <c r="AJ489" s="769"/>
      <c r="AK489" s="769"/>
      <c r="AL489" s="769"/>
      <c r="AM489" s="769"/>
      <c r="AN489" s="769"/>
      <c r="AO489" s="769"/>
      <c r="AP489" s="769"/>
      <c r="AQ489" s="769"/>
      <c r="AR489" s="769"/>
      <c r="AS489" s="769"/>
    </row>
    <row r="490" customFormat="false" ht="13.5" hidden="false" customHeight="false" outlineLevel="0" collapsed="false">
      <c r="R490" s="769"/>
      <c r="S490" s="769"/>
      <c r="T490" s="769"/>
      <c r="U490" s="769"/>
      <c r="V490" s="769"/>
      <c r="W490" s="769"/>
      <c r="X490" s="769"/>
      <c r="Y490" s="769"/>
      <c r="Z490" s="769"/>
      <c r="AA490" s="769"/>
      <c r="AB490" s="769"/>
      <c r="AC490" s="769"/>
      <c r="AD490" s="769"/>
      <c r="AE490" s="769"/>
      <c r="AF490" s="769"/>
      <c r="AG490" s="769"/>
      <c r="AH490" s="769"/>
      <c r="AI490" s="769"/>
      <c r="AJ490" s="769"/>
      <c r="AK490" s="769"/>
      <c r="AL490" s="769"/>
      <c r="AM490" s="769"/>
      <c r="AN490" s="769"/>
      <c r="AO490" s="769"/>
      <c r="AP490" s="769"/>
      <c r="AQ490" s="769"/>
      <c r="AR490" s="769"/>
      <c r="AS490" s="769"/>
    </row>
    <row r="491" customFormat="false" ht="13.5" hidden="false" customHeight="false" outlineLevel="0" collapsed="false">
      <c r="R491" s="769"/>
      <c r="S491" s="769"/>
      <c r="T491" s="769"/>
      <c r="U491" s="769"/>
      <c r="V491" s="769"/>
      <c r="W491" s="769"/>
      <c r="X491" s="769"/>
      <c r="Y491" s="769"/>
      <c r="Z491" s="769"/>
      <c r="AA491" s="769"/>
      <c r="AB491" s="769"/>
      <c r="AC491" s="769"/>
      <c r="AD491" s="769"/>
      <c r="AE491" s="769"/>
      <c r="AF491" s="769"/>
      <c r="AG491" s="769"/>
      <c r="AH491" s="769"/>
      <c r="AI491" s="769"/>
      <c r="AJ491" s="769"/>
      <c r="AK491" s="769"/>
      <c r="AL491" s="769"/>
      <c r="AM491" s="769"/>
      <c r="AN491" s="769"/>
      <c r="AO491" s="769"/>
      <c r="AP491" s="769"/>
      <c r="AQ491" s="769"/>
      <c r="AR491" s="769"/>
      <c r="AS491" s="769"/>
    </row>
    <row r="492" customFormat="false" ht="13.5" hidden="false" customHeight="false" outlineLevel="0" collapsed="false">
      <c r="R492" s="769"/>
      <c r="S492" s="769"/>
      <c r="T492" s="769"/>
      <c r="U492" s="769"/>
      <c r="V492" s="769"/>
      <c r="W492" s="769"/>
      <c r="X492" s="769"/>
      <c r="Y492" s="769"/>
      <c r="Z492" s="769"/>
      <c r="AA492" s="769"/>
      <c r="AB492" s="769"/>
      <c r="AC492" s="769"/>
      <c r="AD492" s="769"/>
      <c r="AE492" s="769"/>
      <c r="AF492" s="769"/>
      <c r="AG492" s="769"/>
      <c r="AH492" s="769"/>
      <c r="AI492" s="769"/>
      <c r="AJ492" s="769"/>
      <c r="AK492" s="769"/>
      <c r="AL492" s="769"/>
      <c r="AM492" s="769"/>
      <c r="AN492" s="769"/>
      <c r="AO492" s="769"/>
      <c r="AP492" s="769"/>
      <c r="AQ492" s="769"/>
      <c r="AR492" s="769"/>
      <c r="AS492" s="769"/>
    </row>
    <row r="493" customFormat="false" ht="13.5" hidden="false" customHeight="false" outlineLevel="0" collapsed="false">
      <c r="R493" s="769"/>
      <c r="S493" s="769"/>
      <c r="T493" s="769"/>
      <c r="U493" s="769"/>
      <c r="V493" s="769"/>
      <c r="W493" s="769"/>
      <c r="X493" s="769"/>
      <c r="Y493" s="769"/>
      <c r="Z493" s="769"/>
      <c r="AA493" s="769"/>
      <c r="AB493" s="769"/>
      <c r="AC493" s="769"/>
      <c r="AD493" s="769"/>
      <c r="AE493" s="769"/>
      <c r="AF493" s="769"/>
      <c r="AG493" s="769"/>
      <c r="AH493" s="769"/>
      <c r="AI493" s="769"/>
      <c r="AJ493" s="769"/>
      <c r="AK493" s="769"/>
      <c r="AL493" s="769"/>
      <c r="AM493" s="769"/>
      <c r="AN493" s="769"/>
      <c r="AO493" s="769"/>
      <c r="AP493" s="769"/>
      <c r="AQ493" s="769"/>
      <c r="AR493" s="769"/>
      <c r="AS493" s="769"/>
    </row>
    <row r="494" customFormat="false" ht="13.5" hidden="false" customHeight="false" outlineLevel="0" collapsed="false">
      <c r="R494" s="769"/>
      <c r="S494" s="769"/>
      <c r="T494" s="769"/>
      <c r="U494" s="769"/>
      <c r="V494" s="769"/>
      <c r="W494" s="769"/>
      <c r="X494" s="769"/>
      <c r="Y494" s="769"/>
      <c r="Z494" s="769"/>
      <c r="AA494" s="769"/>
      <c r="AB494" s="769"/>
      <c r="AC494" s="769"/>
      <c r="AD494" s="769"/>
      <c r="AE494" s="769"/>
      <c r="AF494" s="769"/>
      <c r="AG494" s="769"/>
      <c r="AH494" s="769"/>
      <c r="AI494" s="769"/>
      <c r="AJ494" s="769"/>
      <c r="AK494" s="769"/>
      <c r="AL494" s="769"/>
      <c r="AM494" s="769"/>
      <c r="AN494" s="769"/>
      <c r="AO494" s="769"/>
      <c r="AP494" s="769"/>
      <c r="AQ494" s="769"/>
      <c r="AR494" s="769"/>
      <c r="AS494" s="769"/>
    </row>
    <row r="495" customFormat="false" ht="13.5" hidden="false" customHeight="false" outlineLevel="0" collapsed="false">
      <c r="R495" s="769"/>
      <c r="S495" s="769"/>
      <c r="T495" s="769"/>
      <c r="U495" s="769"/>
      <c r="V495" s="769"/>
      <c r="W495" s="769"/>
      <c r="X495" s="769"/>
      <c r="Y495" s="769"/>
      <c r="Z495" s="769"/>
      <c r="AA495" s="769"/>
      <c r="AB495" s="769"/>
      <c r="AC495" s="769"/>
      <c r="AD495" s="769"/>
      <c r="AE495" s="769"/>
      <c r="AF495" s="769"/>
      <c r="AG495" s="769"/>
      <c r="AH495" s="769"/>
      <c r="AI495" s="769"/>
      <c r="AJ495" s="769"/>
      <c r="AK495" s="769"/>
      <c r="AL495" s="769"/>
      <c r="AM495" s="769"/>
      <c r="AN495" s="769"/>
      <c r="AO495" s="769"/>
      <c r="AP495" s="769"/>
      <c r="AQ495" s="769"/>
      <c r="AR495" s="769"/>
      <c r="AS495" s="769"/>
    </row>
    <row r="496" customFormat="false" ht="13.5" hidden="false" customHeight="false" outlineLevel="0" collapsed="false">
      <c r="R496" s="769"/>
      <c r="S496" s="769"/>
      <c r="T496" s="769"/>
      <c r="U496" s="769"/>
      <c r="V496" s="769"/>
      <c r="W496" s="769"/>
      <c r="X496" s="769"/>
      <c r="Y496" s="769"/>
      <c r="Z496" s="769"/>
      <c r="AA496" s="769"/>
      <c r="AB496" s="769"/>
      <c r="AC496" s="769"/>
      <c r="AD496" s="769"/>
      <c r="AE496" s="769"/>
      <c r="AF496" s="769"/>
      <c r="AG496" s="769"/>
      <c r="AH496" s="769"/>
      <c r="AI496" s="769"/>
      <c r="AJ496" s="769"/>
      <c r="AK496" s="769"/>
      <c r="AL496" s="769"/>
      <c r="AM496" s="769"/>
      <c r="AN496" s="769"/>
      <c r="AO496" s="769"/>
      <c r="AP496" s="769"/>
      <c r="AQ496" s="769"/>
      <c r="AR496" s="769"/>
      <c r="AS496" s="769"/>
    </row>
    <row r="497" customFormat="false" ht="13.5" hidden="false" customHeight="false" outlineLevel="0" collapsed="false">
      <c r="R497" s="769"/>
      <c r="S497" s="769"/>
      <c r="T497" s="769"/>
      <c r="U497" s="769"/>
      <c r="V497" s="769"/>
      <c r="W497" s="769"/>
      <c r="X497" s="769"/>
      <c r="Y497" s="769"/>
      <c r="Z497" s="769"/>
      <c r="AA497" s="769"/>
      <c r="AB497" s="769"/>
      <c r="AC497" s="769"/>
      <c r="AD497" s="769"/>
      <c r="AE497" s="769"/>
      <c r="AF497" s="769"/>
      <c r="AG497" s="769"/>
      <c r="AH497" s="769"/>
      <c r="AI497" s="769"/>
      <c r="AJ497" s="769"/>
      <c r="AK497" s="769"/>
      <c r="AL497" s="769"/>
      <c r="AM497" s="769"/>
      <c r="AN497" s="769"/>
      <c r="AO497" s="769"/>
      <c r="AP497" s="769"/>
      <c r="AQ497" s="769"/>
      <c r="AR497" s="769"/>
      <c r="AS497" s="769"/>
    </row>
    <row r="498" customFormat="false" ht="13.5" hidden="false" customHeight="false" outlineLevel="0" collapsed="false">
      <c r="R498" s="769"/>
      <c r="S498" s="769"/>
      <c r="T498" s="769"/>
      <c r="U498" s="769"/>
      <c r="V498" s="769"/>
      <c r="W498" s="769"/>
      <c r="X498" s="769"/>
      <c r="Y498" s="769"/>
      <c r="Z498" s="769"/>
      <c r="AA498" s="769"/>
      <c r="AB498" s="769"/>
      <c r="AC498" s="769"/>
      <c r="AD498" s="769"/>
      <c r="AE498" s="769"/>
      <c r="AF498" s="769"/>
      <c r="AG498" s="769"/>
      <c r="AH498" s="769"/>
      <c r="AI498" s="769"/>
      <c r="AJ498" s="769"/>
      <c r="AK498" s="769"/>
      <c r="AL498" s="769"/>
      <c r="AM498" s="769"/>
      <c r="AN498" s="769"/>
      <c r="AO498" s="769"/>
      <c r="AP498" s="769"/>
      <c r="AQ498" s="769"/>
      <c r="AR498" s="769"/>
      <c r="AS498" s="769"/>
    </row>
    <row r="499" customFormat="false" ht="13.5" hidden="false" customHeight="false" outlineLevel="0" collapsed="false">
      <c r="R499" s="769"/>
      <c r="S499" s="769"/>
      <c r="T499" s="769"/>
      <c r="U499" s="769"/>
      <c r="V499" s="769"/>
      <c r="W499" s="769"/>
      <c r="X499" s="769"/>
      <c r="Y499" s="769"/>
      <c r="Z499" s="769"/>
      <c r="AA499" s="769"/>
      <c r="AB499" s="769"/>
      <c r="AC499" s="769"/>
      <c r="AD499" s="769"/>
      <c r="AE499" s="769"/>
      <c r="AF499" s="769"/>
      <c r="AG499" s="769"/>
      <c r="AH499" s="769"/>
      <c r="AI499" s="769"/>
      <c r="AJ499" s="769"/>
      <c r="AK499" s="769"/>
      <c r="AL499" s="769"/>
      <c r="AM499" s="769"/>
      <c r="AN499" s="769"/>
      <c r="AO499" s="769"/>
      <c r="AP499" s="769"/>
      <c r="AQ499" s="769"/>
      <c r="AR499" s="769"/>
      <c r="AS499" s="769"/>
    </row>
    <row r="500" customFormat="false" ht="13.5" hidden="false" customHeight="false" outlineLevel="0" collapsed="false">
      <c r="R500" s="769"/>
      <c r="S500" s="769"/>
      <c r="T500" s="769"/>
      <c r="U500" s="769"/>
      <c r="V500" s="769"/>
      <c r="W500" s="769"/>
      <c r="X500" s="769"/>
      <c r="Y500" s="769"/>
      <c r="Z500" s="769"/>
      <c r="AA500" s="769"/>
      <c r="AB500" s="769"/>
      <c r="AC500" s="769"/>
      <c r="AD500" s="769"/>
      <c r="AE500" s="769"/>
      <c r="AF500" s="769"/>
      <c r="AG500" s="769"/>
      <c r="AH500" s="769"/>
      <c r="AI500" s="769"/>
      <c r="AJ500" s="769"/>
      <c r="AK500" s="769"/>
      <c r="AL500" s="769"/>
      <c r="AM500" s="769"/>
      <c r="AN500" s="769"/>
      <c r="AO500" s="769"/>
      <c r="AP500" s="769"/>
      <c r="AQ500" s="769"/>
      <c r="AR500" s="769"/>
      <c r="AS500" s="769"/>
    </row>
    <row r="501" customFormat="false" ht="13.5" hidden="false" customHeight="false" outlineLevel="0" collapsed="false">
      <c r="R501" s="769"/>
      <c r="S501" s="769"/>
      <c r="T501" s="769"/>
      <c r="U501" s="769"/>
      <c r="V501" s="769"/>
      <c r="W501" s="769"/>
      <c r="X501" s="769"/>
      <c r="Y501" s="769"/>
      <c r="Z501" s="769"/>
      <c r="AA501" s="769"/>
      <c r="AB501" s="769"/>
      <c r="AC501" s="769"/>
      <c r="AD501" s="769"/>
      <c r="AE501" s="769"/>
      <c r="AF501" s="769"/>
      <c r="AG501" s="769"/>
      <c r="AH501" s="769"/>
      <c r="AI501" s="769"/>
      <c r="AJ501" s="769"/>
      <c r="AK501" s="769"/>
      <c r="AL501" s="769"/>
      <c r="AM501" s="769"/>
      <c r="AN501" s="769"/>
      <c r="AO501" s="769"/>
      <c r="AP501" s="769"/>
      <c r="AQ501" s="769"/>
      <c r="AR501" s="769"/>
      <c r="AS501" s="769"/>
    </row>
    <row r="502" customFormat="false" ht="13.5" hidden="false" customHeight="false" outlineLevel="0" collapsed="false">
      <c r="R502" s="769"/>
      <c r="S502" s="769"/>
      <c r="T502" s="769"/>
      <c r="U502" s="769"/>
      <c r="V502" s="769"/>
      <c r="W502" s="769"/>
      <c r="X502" s="769"/>
      <c r="Y502" s="769"/>
      <c r="Z502" s="769"/>
      <c r="AA502" s="769"/>
      <c r="AB502" s="769"/>
      <c r="AC502" s="769"/>
      <c r="AD502" s="769"/>
      <c r="AE502" s="769"/>
      <c r="AF502" s="769"/>
      <c r="AG502" s="769"/>
      <c r="AH502" s="769"/>
      <c r="AI502" s="769"/>
      <c r="AJ502" s="769"/>
      <c r="AK502" s="769"/>
      <c r="AL502" s="769"/>
      <c r="AM502" s="769"/>
      <c r="AN502" s="769"/>
      <c r="AO502" s="769"/>
      <c r="AP502" s="769"/>
      <c r="AQ502" s="769"/>
      <c r="AR502" s="769"/>
      <c r="AS502" s="769"/>
    </row>
    <row r="503" customFormat="false" ht="13.5" hidden="false" customHeight="false" outlineLevel="0" collapsed="false">
      <c r="R503" s="769"/>
      <c r="S503" s="769"/>
      <c r="T503" s="769"/>
      <c r="U503" s="769"/>
      <c r="V503" s="769"/>
      <c r="W503" s="769"/>
      <c r="X503" s="769"/>
      <c r="Y503" s="769"/>
      <c r="Z503" s="769"/>
      <c r="AA503" s="769"/>
      <c r="AB503" s="769"/>
      <c r="AC503" s="769"/>
      <c r="AD503" s="769"/>
      <c r="AE503" s="769"/>
      <c r="AF503" s="769"/>
      <c r="AG503" s="769"/>
      <c r="AH503" s="769"/>
      <c r="AI503" s="769"/>
      <c r="AJ503" s="769"/>
      <c r="AK503" s="769"/>
      <c r="AL503" s="769"/>
      <c r="AM503" s="769"/>
      <c r="AN503" s="769"/>
      <c r="AO503" s="769"/>
      <c r="AP503" s="769"/>
      <c r="AQ503" s="769"/>
      <c r="AR503" s="769"/>
      <c r="AS503" s="769"/>
    </row>
    <row r="504" customFormat="false" ht="13.5" hidden="false" customHeight="false" outlineLevel="0" collapsed="false">
      <c r="R504" s="769"/>
      <c r="S504" s="769"/>
      <c r="T504" s="769"/>
      <c r="U504" s="769"/>
      <c r="V504" s="769"/>
      <c r="W504" s="769"/>
      <c r="X504" s="769"/>
      <c r="Y504" s="769"/>
      <c r="Z504" s="769"/>
      <c r="AA504" s="769"/>
      <c r="AB504" s="769"/>
      <c r="AC504" s="769"/>
      <c r="AD504" s="769"/>
      <c r="AE504" s="769"/>
      <c r="AF504" s="769"/>
      <c r="AG504" s="769"/>
      <c r="AH504" s="769"/>
      <c r="AI504" s="769"/>
      <c r="AJ504" s="769"/>
      <c r="AK504" s="769"/>
      <c r="AL504" s="769"/>
      <c r="AM504" s="769"/>
      <c r="AN504" s="769"/>
      <c r="AO504" s="769"/>
      <c r="AP504" s="769"/>
      <c r="AQ504" s="769"/>
      <c r="AR504" s="769"/>
      <c r="AS504" s="769"/>
    </row>
    <row r="505" customFormat="false" ht="13.5" hidden="false" customHeight="false" outlineLevel="0" collapsed="false">
      <c r="R505" s="769"/>
      <c r="S505" s="769"/>
      <c r="T505" s="769"/>
      <c r="U505" s="769"/>
      <c r="V505" s="769"/>
      <c r="W505" s="769"/>
      <c r="X505" s="769"/>
      <c r="Y505" s="769"/>
      <c r="Z505" s="769"/>
      <c r="AA505" s="769"/>
      <c r="AB505" s="769"/>
      <c r="AC505" s="769"/>
      <c r="AD505" s="769"/>
      <c r="AE505" s="769"/>
      <c r="AF505" s="769"/>
      <c r="AG505" s="769"/>
      <c r="AH505" s="769"/>
      <c r="AI505" s="769"/>
      <c r="AJ505" s="769"/>
      <c r="AK505" s="769"/>
      <c r="AL505" s="769"/>
      <c r="AM505" s="769"/>
      <c r="AN505" s="769"/>
      <c r="AO505" s="769"/>
      <c r="AP505" s="769"/>
      <c r="AQ505" s="769"/>
      <c r="AR505" s="769"/>
      <c r="AS505" s="769"/>
    </row>
    <row r="506" customFormat="false" ht="13.5" hidden="false" customHeight="false" outlineLevel="0" collapsed="false">
      <c r="R506" s="769"/>
      <c r="S506" s="769"/>
      <c r="T506" s="769"/>
      <c r="U506" s="769"/>
      <c r="V506" s="769"/>
      <c r="W506" s="769"/>
      <c r="X506" s="769"/>
      <c r="Y506" s="769"/>
      <c r="Z506" s="769"/>
      <c r="AA506" s="769"/>
      <c r="AB506" s="769"/>
      <c r="AC506" s="769"/>
      <c r="AD506" s="769"/>
      <c r="AE506" s="769"/>
      <c r="AF506" s="769"/>
      <c r="AG506" s="769"/>
      <c r="AH506" s="769"/>
      <c r="AI506" s="769"/>
      <c r="AJ506" s="769"/>
      <c r="AK506" s="769"/>
      <c r="AL506" s="769"/>
      <c r="AM506" s="769"/>
      <c r="AN506" s="769"/>
      <c r="AO506" s="769"/>
      <c r="AP506" s="769"/>
      <c r="AQ506" s="769"/>
      <c r="AR506" s="769"/>
      <c r="AS506" s="769"/>
    </row>
    <row r="507" customFormat="false" ht="13.5" hidden="false" customHeight="false" outlineLevel="0" collapsed="false">
      <c r="R507" s="769"/>
      <c r="S507" s="769"/>
      <c r="T507" s="769"/>
      <c r="U507" s="769"/>
      <c r="V507" s="769"/>
      <c r="W507" s="769"/>
      <c r="X507" s="769"/>
      <c r="Y507" s="769"/>
      <c r="Z507" s="769"/>
      <c r="AA507" s="769"/>
      <c r="AB507" s="769"/>
      <c r="AC507" s="769"/>
      <c r="AD507" s="769"/>
      <c r="AE507" s="769"/>
      <c r="AF507" s="769"/>
      <c r="AG507" s="769"/>
      <c r="AH507" s="769"/>
      <c r="AI507" s="769"/>
      <c r="AJ507" s="769"/>
      <c r="AK507" s="769"/>
      <c r="AL507" s="769"/>
      <c r="AM507" s="769"/>
      <c r="AN507" s="769"/>
      <c r="AO507" s="769"/>
      <c r="AP507" s="769"/>
      <c r="AQ507" s="769"/>
      <c r="AR507" s="769"/>
      <c r="AS507" s="769"/>
    </row>
    <row r="508" customFormat="false" ht="13.5" hidden="false" customHeight="false" outlineLevel="0" collapsed="false">
      <c r="R508" s="769"/>
      <c r="S508" s="769"/>
      <c r="T508" s="769"/>
      <c r="U508" s="769"/>
      <c r="V508" s="769"/>
      <c r="W508" s="769"/>
      <c r="X508" s="769"/>
      <c r="Y508" s="769"/>
      <c r="Z508" s="769"/>
      <c r="AA508" s="769"/>
      <c r="AB508" s="769"/>
      <c r="AC508" s="769"/>
      <c r="AD508" s="769"/>
      <c r="AE508" s="769"/>
      <c r="AF508" s="769"/>
      <c r="AG508" s="769"/>
      <c r="AH508" s="769"/>
      <c r="AI508" s="769"/>
      <c r="AJ508" s="769"/>
      <c r="AK508" s="769"/>
      <c r="AL508" s="769"/>
      <c r="AM508" s="769"/>
      <c r="AN508" s="769"/>
      <c r="AO508" s="769"/>
      <c r="AP508" s="769"/>
      <c r="AQ508" s="769"/>
      <c r="AR508" s="769"/>
      <c r="AS508" s="769"/>
    </row>
    <row r="509" customFormat="false" ht="13.5" hidden="false" customHeight="false" outlineLevel="0" collapsed="false">
      <c r="R509" s="769"/>
      <c r="S509" s="769"/>
      <c r="T509" s="769"/>
      <c r="U509" s="769"/>
      <c r="V509" s="769"/>
      <c r="W509" s="769"/>
      <c r="X509" s="769"/>
      <c r="Y509" s="769"/>
      <c r="Z509" s="769"/>
      <c r="AA509" s="769"/>
      <c r="AB509" s="769"/>
      <c r="AC509" s="769"/>
      <c r="AD509" s="769"/>
      <c r="AE509" s="769"/>
      <c r="AF509" s="769"/>
      <c r="AG509" s="769"/>
      <c r="AH509" s="769"/>
      <c r="AI509" s="769"/>
      <c r="AJ509" s="769"/>
      <c r="AK509" s="769"/>
      <c r="AL509" s="769"/>
      <c r="AM509" s="769"/>
      <c r="AN509" s="769"/>
      <c r="AO509" s="769"/>
      <c r="AP509" s="769"/>
      <c r="AQ509" s="769"/>
      <c r="AR509" s="769"/>
      <c r="AS509" s="769"/>
    </row>
    <row r="510" customFormat="false" ht="13.5" hidden="false" customHeight="false" outlineLevel="0" collapsed="false">
      <c r="R510" s="769"/>
      <c r="S510" s="769"/>
      <c r="T510" s="769"/>
      <c r="U510" s="769"/>
      <c r="V510" s="769"/>
      <c r="W510" s="769"/>
      <c r="X510" s="769"/>
      <c r="Y510" s="769"/>
      <c r="Z510" s="769"/>
      <c r="AA510" s="769"/>
      <c r="AB510" s="769"/>
      <c r="AC510" s="769"/>
      <c r="AD510" s="769"/>
      <c r="AE510" s="769"/>
      <c r="AF510" s="769"/>
      <c r="AG510" s="769"/>
      <c r="AH510" s="769"/>
      <c r="AI510" s="769"/>
      <c r="AJ510" s="769"/>
      <c r="AK510" s="769"/>
      <c r="AL510" s="769"/>
      <c r="AM510" s="769"/>
      <c r="AN510" s="769"/>
      <c r="AO510" s="769"/>
      <c r="AP510" s="769"/>
      <c r="AQ510" s="769"/>
      <c r="AR510" s="769"/>
      <c r="AS510" s="769"/>
    </row>
    <row r="511" customFormat="false" ht="13.5" hidden="false" customHeight="false" outlineLevel="0" collapsed="false">
      <c r="R511" s="769"/>
      <c r="S511" s="769"/>
      <c r="T511" s="769"/>
      <c r="U511" s="769"/>
      <c r="V511" s="769"/>
      <c r="W511" s="769"/>
      <c r="X511" s="769"/>
      <c r="Y511" s="769"/>
      <c r="Z511" s="769"/>
      <c r="AA511" s="769"/>
      <c r="AB511" s="769"/>
      <c r="AC511" s="769"/>
      <c r="AD511" s="769"/>
      <c r="AE511" s="769"/>
      <c r="AF511" s="769"/>
      <c r="AG511" s="769"/>
      <c r="AH511" s="769"/>
      <c r="AI511" s="769"/>
      <c r="AJ511" s="769"/>
      <c r="AK511" s="769"/>
      <c r="AL511" s="769"/>
      <c r="AM511" s="769"/>
      <c r="AN511" s="769"/>
      <c r="AO511" s="769"/>
      <c r="AP511" s="769"/>
      <c r="AQ511" s="769"/>
      <c r="AR511" s="769"/>
      <c r="AS511" s="769"/>
    </row>
    <row r="512" customFormat="false" ht="13.5" hidden="false" customHeight="false" outlineLevel="0" collapsed="false">
      <c r="R512" s="769"/>
      <c r="S512" s="769"/>
      <c r="T512" s="769"/>
      <c r="U512" s="769"/>
      <c r="V512" s="769"/>
      <c r="W512" s="769"/>
      <c r="X512" s="769"/>
      <c r="Y512" s="769"/>
      <c r="Z512" s="769"/>
      <c r="AA512" s="769"/>
      <c r="AB512" s="769"/>
      <c r="AC512" s="769"/>
      <c r="AD512" s="769"/>
      <c r="AE512" s="769"/>
      <c r="AF512" s="769"/>
      <c r="AG512" s="769"/>
      <c r="AH512" s="769"/>
      <c r="AI512" s="769"/>
      <c r="AJ512" s="769"/>
      <c r="AK512" s="769"/>
      <c r="AL512" s="769"/>
      <c r="AM512" s="769"/>
      <c r="AN512" s="769"/>
      <c r="AO512" s="769"/>
      <c r="AP512" s="769"/>
      <c r="AQ512" s="769"/>
      <c r="AR512" s="769"/>
      <c r="AS512" s="769"/>
    </row>
    <row r="513" customFormat="false" ht="13.5" hidden="false" customHeight="false" outlineLevel="0" collapsed="false">
      <c r="R513" s="769"/>
      <c r="S513" s="769"/>
      <c r="T513" s="769"/>
      <c r="U513" s="769"/>
      <c r="V513" s="769"/>
      <c r="W513" s="769"/>
      <c r="X513" s="769"/>
      <c r="Y513" s="769"/>
      <c r="Z513" s="769"/>
      <c r="AA513" s="769"/>
      <c r="AB513" s="769"/>
      <c r="AC513" s="769"/>
      <c r="AD513" s="769"/>
      <c r="AE513" s="769"/>
      <c r="AF513" s="769"/>
      <c r="AG513" s="769"/>
      <c r="AH513" s="769"/>
      <c r="AI513" s="769"/>
      <c r="AJ513" s="769"/>
      <c r="AK513" s="769"/>
      <c r="AL513" s="769"/>
      <c r="AM513" s="769"/>
      <c r="AN513" s="769"/>
      <c r="AO513" s="769"/>
      <c r="AP513" s="769"/>
      <c r="AQ513" s="769"/>
      <c r="AR513" s="769"/>
      <c r="AS513" s="769"/>
    </row>
    <row r="514" customFormat="false" ht="13.5" hidden="false" customHeight="false" outlineLevel="0" collapsed="false">
      <c r="R514" s="769"/>
      <c r="S514" s="769"/>
      <c r="T514" s="769"/>
      <c r="U514" s="769"/>
      <c r="V514" s="769"/>
      <c r="W514" s="769"/>
      <c r="X514" s="769"/>
      <c r="Y514" s="769"/>
      <c r="Z514" s="769"/>
      <c r="AA514" s="769"/>
      <c r="AB514" s="769"/>
      <c r="AC514" s="769"/>
      <c r="AD514" s="769"/>
      <c r="AE514" s="769"/>
      <c r="AF514" s="769"/>
      <c r="AG514" s="769"/>
      <c r="AH514" s="769"/>
      <c r="AI514" s="769"/>
      <c r="AJ514" s="769"/>
      <c r="AK514" s="769"/>
      <c r="AL514" s="769"/>
      <c r="AM514" s="769"/>
      <c r="AN514" s="769"/>
      <c r="AO514" s="769"/>
      <c r="AP514" s="769"/>
      <c r="AQ514" s="769"/>
      <c r="AR514" s="769"/>
      <c r="AS514" s="769"/>
    </row>
    <row r="515" customFormat="false" ht="13.5" hidden="false" customHeight="false" outlineLevel="0" collapsed="false">
      <c r="R515" s="769"/>
      <c r="S515" s="769"/>
      <c r="T515" s="769"/>
      <c r="U515" s="769"/>
      <c r="V515" s="769"/>
      <c r="W515" s="769"/>
      <c r="X515" s="769"/>
      <c r="Y515" s="769"/>
      <c r="Z515" s="769"/>
      <c r="AA515" s="769"/>
      <c r="AB515" s="769"/>
      <c r="AC515" s="769"/>
      <c r="AD515" s="769"/>
      <c r="AE515" s="769"/>
      <c r="AF515" s="769"/>
      <c r="AG515" s="769"/>
      <c r="AH515" s="769"/>
      <c r="AI515" s="769"/>
      <c r="AJ515" s="769"/>
      <c r="AK515" s="769"/>
      <c r="AL515" s="769"/>
      <c r="AM515" s="769"/>
      <c r="AN515" s="769"/>
      <c r="AO515" s="769"/>
      <c r="AP515" s="769"/>
      <c r="AQ515" s="769"/>
      <c r="AR515" s="769"/>
      <c r="AS515" s="769"/>
    </row>
    <row r="516" customFormat="false" ht="13.5" hidden="false" customHeight="false" outlineLevel="0" collapsed="false">
      <c r="R516" s="769"/>
      <c r="S516" s="769"/>
      <c r="T516" s="769"/>
      <c r="U516" s="769"/>
      <c r="V516" s="769"/>
      <c r="W516" s="769"/>
      <c r="X516" s="769"/>
      <c r="Y516" s="769"/>
      <c r="Z516" s="769"/>
      <c r="AA516" s="769"/>
      <c r="AB516" s="769"/>
      <c r="AC516" s="769"/>
      <c r="AD516" s="769"/>
      <c r="AE516" s="769"/>
      <c r="AF516" s="769"/>
      <c r="AG516" s="769"/>
      <c r="AH516" s="769"/>
      <c r="AI516" s="769"/>
      <c r="AJ516" s="769"/>
      <c r="AK516" s="769"/>
      <c r="AL516" s="769"/>
      <c r="AM516" s="769"/>
      <c r="AN516" s="769"/>
      <c r="AO516" s="769"/>
      <c r="AP516" s="769"/>
      <c r="AQ516" s="769"/>
      <c r="AR516" s="769"/>
      <c r="AS516" s="769"/>
    </row>
    <row r="517" customFormat="false" ht="13.5" hidden="false" customHeight="false" outlineLevel="0" collapsed="false">
      <c r="R517" s="769"/>
      <c r="S517" s="769"/>
      <c r="T517" s="769"/>
      <c r="U517" s="769"/>
      <c r="V517" s="769"/>
      <c r="W517" s="769"/>
      <c r="X517" s="769"/>
      <c r="Y517" s="769"/>
      <c r="Z517" s="769"/>
      <c r="AA517" s="769"/>
      <c r="AB517" s="769"/>
      <c r="AC517" s="769"/>
      <c r="AD517" s="769"/>
      <c r="AE517" s="769"/>
      <c r="AF517" s="769"/>
      <c r="AG517" s="769"/>
      <c r="AH517" s="769"/>
      <c r="AI517" s="769"/>
      <c r="AJ517" s="769"/>
      <c r="AK517" s="769"/>
      <c r="AL517" s="769"/>
      <c r="AM517" s="769"/>
      <c r="AN517" s="769"/>
      <c r="AO517" s="769"/>
      <c r="AP517" s="769"/>
      <c r="AQ517" s="769"/>
      <c r="AR517" s="769"/>
      <c r="AS517" s="769"/>
    </row>
    <row r="518" customFormat="false" ht="13.5" hidden="false" customHeight="false" outlineLevel="0" collapsed="false">
      <c r="R518" s="769"/>
      <c r="S518" s="769"/>
      <c r="T518" s="769"/>
      <c r="U518" s="769"/>
      <c r="V518" s="769"/>
      <c r="W518" s="769"/>
      <c r="X518" s="769"/>
      <c r="Y518" s="769"/>
      <c r="Z518" s="769"/>
      <c r="AA518" s="769"/>
      <c r="AB518" s="769"/>
      <c r="AC518" s="769"/>
      <c r="AD518" s="769"/>
      <c r="AE518" s="769"/>
      <c r="AF518" s="769"/>
      <c r="AG518" s="769"/>
      <c r="AH518" s="769"/>
      <c r="AI518" s="769"/>
      <c r="AJ518" s="769"/>
      <c r="AK518" s="769"/>
      <c r="AL518" s="769"/>
      <c r="AM518" s="769"/>
      <c r="AN518" s="769"/>
      <c r="AO518" s="769"/>
      <c r="AP518" s="769"/>
      <c r="AQ518" s="769"/>
      <c r="AR518" s="769"/>
      <c r="AS518" s="769"/>
    </row>
    <row r="519" customFormat="false" ht="13.5" hidden="false" customHeight="false" outlineLevel="0" collapsed="false">
      <c r="R519" s="769"/>
      <c r="S519" s="769"/>
      <c r="T519" s="769"/>
      <c r="U519" s="769"/>
      <c r="V519" s="769"/>
      <c r="W519" s="769"/>
      <c r="X519" s="769"/>
      <c r="Y519" s="769"/>
      <c r="Z519" s="769"/>
      <c r="AA519" s="769"/>
      <c r="AB519" s="769"/>
      <c r="AC519" s="769"/>
      <c r="AD519" s="769"/>
      <c r="AE519" s="769"/>
      <c r="AF519" s="769"/>
      <c r="AG519" s="769"/>
      <c r="AH519" s="769"/>
      <c r="AI519" s="769"/>
      <c r="AJ519" s="769"/>
      <c r="AK519" s="769"/>
      <c r="AL519" s="769"/>
      <c r="AM519" s="769"/>
      <c r="AN519" s="769"/>
      <c r="AO519" s="769"/>
      <c r="AP519" s="769"/>
      <c r="AQ519" s="769"/>
      <c r="AR519" s="769"/>
      <c r="AS519" s="769"/>
    </row>
    <row r="520" customFormat="false" ht="13.5" hidden="false" customHeight="false" outlineLevel="0" collapsed="false">
      <c r="R520" s="769"/>
      <c r="S520" s="769"/>
      <c r="T520" s="769"/>
      <c r="U520" s="769"/>
      <c r="V520" s="769"/>
      <c r="W520" s="769"/>
      <c r="X520" s="769"/>
      <c r="Y520" s="769"/>
      <c r="Z520" s="769"/>
      <c r="AA520" s="769"/>
      <c r="AB520" s="769"/>
      <c r="AC520" s="769"/>
      <c r="AD520" s="769"/>
      <c r="AE520" s="769"/>
      <c r="AF520" s="769"/>
      <c r="AG520" s="769"/>
      <c r="AH520" s="769"/>
      <c r="AI520" s="769"/>
      <c r="AJ520" s="769"/>
      <c r="AK520" s="769"/>
      <c r="AL520" s="769"/>
      <c r="AM520" s="769"/>
      <c r="AN520" s="769"/>
      <c r="AO520" s="769"/>
      <c r="AP520" s="769"/>
      <c r="AQ520" s="769"/>
      <c r="AR520" s="769"/>
      <c r="AS520" s="769"/>
    </row>
    <row r="521" customFormat="false" ht="13.5" hidden="false" customHeight="false" outlineLevel="0" collapsed="false">
      <c r="R521" s="769"/>
      <c r="S521" s="769"/>
      <c r="T521" s="769"/>
      <c r="U521" s="769"/>
      <c r="V521" s="769"/>
      <c r="W521" s="769"/>
      <c r="X521" s="769"/>
      <c r="Y521" s="769"/>
      <c r="Z521" s="769"/>
      <c r="AA521" s="769"/>
      <c r="AB521" s="769"/>
      <c r="AC521" s="769"/>
      <c r="AD521" s="769"/>
      <c r="AE521" s="769"/>
      <c r="AF521" s="769"/>
      <c r="AG521" s="769"/>
      <c r="AH521" s="769"/>
      <c r="AI521" s="769"/>
      <c r="AJ521" s="769"/>
      <c r="AK521" s="769"/>
      <c r="AL521" s="769"/>
      <c r="AM521" s="769"/>
      <c r="AN521" s="769"/>
      <c r="AO521" s="769"/>
      <c r="AP521" s="769"/>
      <c r="AQ521" s="769"/>
      <c r="AR521" s="769"/>
      <c r="AS521" s="769"/>
    </row>
    <row r="522" customFormat="false" ht="13.5" hidden="false" customHeight="false" outlineLevel="0" collapsed="false">
      <c r="R522" s="769"/>
      <c r="S522" s="769"/>
      <c r="T522" s="769"/>
      <c r="U522" s="769"/>
      <c r="V522" s="769"/>
      <c r="W522" s="769"/>
      <c r="X522" s="769"/>
      <c r="Y522" s="769"/>
      <c r="Z522" s="769"/>
      <c r="AA522" s="769"/>
      <c r="AB522" s="769"/>
      <c r="AC522" s="769"/>
      <c r="AD522" s="769"/>
      <c r="AE522" s="769"/>
      <c r="AF522" s="769"/>
      <c r="AG522" s="769"/>
      <c r="AH522" s="769"/>
      <c r="AI522" s="769"/>
      <c r="AJ522" s="769"/>
      <c r="AK522" s="769"/>
      <c r="AL522" s="769"/>
      <c r="AM522" s="769"/>
      <c r="AN522" s="769"/>
      <c r="AO522" s="769"/>
      <c r="AP522" s="769"/>
      <c r="AQ522" s="769"/>
      <c r="AR522" s="769"/>
      <c r="AS522" s="769"/>
    </row>
    <row r="523" customFormat="false" ht="13.5" hidden="false" customHeight="false" outlineLevel="0" collapsed="false">
      <c r="R523" s="769"/>
      <c r="S523" s="769"/>
      <c r="T523" s="769"/>
      <c r="U523" s="769"/>
      <c r="V523" s="769"/>
      <c r="W523" s="769"/>
      <c r="X523" s="769"/>
      <c r="Y523" s="769"/>
      <c r="Z523" s="769"/>
      <c r="AA523" s="769"/>
      <c r="AB523" s="769"/>
      <c r="AC523" s="769"/>
      <c r="AD523" s="769"/>
      <c r="AE523" s="769"/>
      <c r="AF523" s="769"/>
      <c r="AG523" s="769"/>
      <c r="AH523" s="769"/>
      <c r="AI523" s="769"/>
      <c r="AJ523" s="769"/>
      <c r="AK523" s="769"/>
      <c r="AL523" s="769"/>
      <c r="AM523" s="769"/>
      <c r="AN523" s="769"/>
      <c r="AO523" s="769"/>
      <c r="AP523" s="769"/>
      <c r="AQ523" s="769"/>
      <c r="AR523" s="769"/>
      <c r="AS523" s="769"/>
    </row>
    <row r="524" customFormat="false" ht="13.5" hidden="false" customHeight="false" outlineLevel="0" collapsed="false">
      <c r="R524" s="769"/>
      <c r="S524" s="769"/>
      <c r="T524" s="769"/>
      <c r="U524" s="769"/>
      <c r="V524" s="769"/>
      <c r="W524" s="769"/>
      <c r="X524" s="769"/>
      <c r="Y524" s="769"/>
      <c r="Z524" s="769"/>
      <c r="AA524" s="769"/>
      <c r="AB524" s="769"/>
      <c r="AC524" s="769"/>
      <c r="AD524" s="769"/>
      <c r="AE524" s="769"/>
      <c r="AF524" s="769"/>
      <c r="AG524" s="769"/>
      <c r="AH524" s="769"/>
      <c r="AI524" s="769"/>
      <c r="AJ524" s="769"/>
      <c r="AK524" s="769"/>
      <c r="AL524" s="769"/>
      <c r="AM524" s="769"/>
      <c r="AN524" s="769"/>
      <c r="AO524" s="769"/>
      <c r="AP524" s="769"/>
      <c r="AQ524" s="769"/>
      <c r="AR524" s="769"/>
      <c r="AS524" s="769"/>
    </row>
    <row r="525" customFormat="false" ht="13.5" hidden="false" customHeight="false" outlineLevel="0" collapsed="false">
      <c r="R525" s="769"/>
      <c r="S525" s="769"/>
      <c r="T525" s="769"/>
      <c r="U525" s="769"/>
      <c r="V525" s="769"/>
      <c r="W525" s="769"/>
      <c r="X525" s="769"/>
      <c r="Y525" s="769"/>
      <c r="Z525" s="769"/>
      <c r="AA525" s="769"/>
      <c r="AB525" s="769"/>
      <c r="AC525" s="769"/>
      <c r="AD525" s="769"/>
      <c r="AE525" s="769"/>
      <c r="AF525" s="769"/>
      <c r="AG525" s="769"/>
      <c r="AH525" s="769"/>
      <c r="AI525" s="769"/>
      <c r="AJ525" s="769"/>
      <c r="AK525" s="769"/>
      <c r="AL525" s="769"/>
      <c r="AM525" s="769"/>
      <c r="AN525" s="769"/>
      <c r="AO525" s="769"/>
      <c r="AP525" s="769"/>
      <c r="AQ525" s="769"/>
      <c r="AR525" s="769"/>
      <c r="AS525" s="769"/>
    </row>
    <row r="526" customFormat="false" ht="13.5" hidden="false" customHeight="false" outlineLevel="0" collapsed="false">
      <c r="R526" s="769"/>
      <c r="S526" s="769"/>
      <c r="T526" s="769"/>
      <c r="U526" s="769"/>
      <c r="V526" s="769"/>
      <c r="W526" s="769"/>
      <c r="X526" s="769"/>
      <c r="Y526" s="769"/>
      <c r="Z526" s="769"/>
      <c r="AA526" s="769"/>
      <c r="AB526" s="769"/>
      <c r="AC526" s="769"/>
      <c r="AD526" s="769"/>
      <c r="AE526" s="769"/>
      <c r="AF526" s="769"/>
      <c r="AG526" s="769"/>
      <c r="AH526" s="769"/>
      <c r="AI526" s="769"/>
      <c r="AJ526" s="769"/>
      <c r="AK526" s="769"/>
      <c r="AL526" s="769"/>
      <c r="AM526" s="769"/>
      <c r="AN526" s="769"/>
      <c r="AO526" s="769"/>
      <c r="AP526" s="769"/>
      <c r="AQ526" s="769"/>
      <c r="AR526" s="769"/>
      <c r="AS526" s="769"/>
    </row>
    <row r="527" customFormat="false" ht="13.5" hidden="false" customHeight="false" outlineLevel="0" collapsed="false">
      <c r="R527" s="769"/>
      <c r="S527" s="769"/>
      <c r="T527" s="769"/>
      <c r="U527" s="769"/>
      <c r="V527" s="769"/>
      <c r="W527" s="769"/>
      <c r="X527" s="769"/>
      <c r="Y527" s="769"/>
      <c r="Z527" s="769"/>
      <c r="AA527" s="769"/>
      <c r="AB527" s="769"/>
      <c r="AC527" s="769"/>
      <c r="AD527" s="769"/>
      <c r="AE527" s="769"/>
      <c r="AF527" s="769"/>
      <c r="AG527" s="769"/>
      <c r="AH527" s="769"/>
      <c r="AI527" s="769"/>
      <c r="AJ527" s="769"/>
      <c r="AK527" s="769"/>
      <c r="AL527" s="769"/>
      <c r="AM527" s="769"/>
      <c r="AN527" s="769"/>
      <c r="AO527" s="769"/>
      <c r="AP527" s="769"/>
      <c r="AQ527" s="769"/>
      <c r="AR527" s="769"/>
      <c r="AS527" s="769"/>
    </row>
    <row r="528" customFormat="false" ht="13.5" hidden="false" customHeight="false" outlineLevel="0" collapsed="false">
      <c r="R528" s="769"/>
      <c r="S528" s="769"/>
      <c r="T528" s="769"/>
      <c r="U528" s="769"/>
      <c r="V528" s="769"/>
      <c r="W528" s="769"/>
      <c r="X528" s="769"/>
      <c r="Y528" s="769"/>
      <c r="Z528" s="769"/>
      <c r="AA528" s="769"/>
      <c r="AB528" s="769"/>
      <c r="AC528" s="769"/>
      <c r="AD528" s="769"/>
      <c r="AE528" s="769"/>
      <c r="AF528" s="769"/>
      <c r="AG528" s="769"/>
      <c r="AH528" s="769"/>
      <c r="AI528" s="769"/>
      <c r="AJ528" s="769"/>
      <c r="AK528" s="769"/>
      <c r="AL528" s="769"/>
      <c r="AM528" s="769"/>
      <c r="AN528" s="769"/>
      <c r="AO528" s="769"/>
      <c r="AP528" s="769"/>
      <c r="AQ528" s="769"/>
      <c r="AR528" s="769"/>
      <c r="AS528" s="769"/>
    </row>
    <row r="529" customFormat="false" ht="13.5" hidden="false" customHeight="false" outlineLevel="0" collapsed="false">
      <c r="R529" s="769"/>
      <c r="S529" s="769"/>
      <c r="T529" s="769"/>
      <c r="U529" s="769"/>
      <c r="V529" s="769"/>
      <c r="W529" s="769"/>
      <c r="X529" s="769"/>
      <c r="Y529" s="769"/>
      <c r="Z529" s="769"/>
      <c r="AA529" s="769"/>
      <c r="AB529" s="769"/>
      <c r="AC529" s="769"/>
      <c r="AD529" s="769"/>
      <c r="AE529" s="769"/>
      <c r="AF529" s="769"/>
      <c r="AG529" s="769"/>
      <c r="AH529" s="769"/>
      <c r="AI529" s="769"/>
      <c r="AJ529" s="769"/>
      <c r="AK529" s="769"/>
      <c r="AL529" s="769"/>
      <c r="AM529" s="769"/>
      <c r="AN529" s="769"/>
      <c r="AO529" s="769"/>
      <c r="AP529" s="769"/>
      <c r="AQ529" s="769"/>
      <c r="AR529" s="769"/>
      <c r="AS529" s="769"/>
    </row>
    <row r="530" customFormat="false" ht="13.5" hidden="false" customHeight="false" outlineLevel="0" collapsed="false">
      <c r="R530" s="769"/>
      <c r="S530" s="769"/>
      <c r="T530" s="769"/>
      <c r="U530" s="769"/>
      <c r="V530" s="769"/>
      <c r="W530" s="769"/>
      <c r="X530" s="769"/>
      <c r="Y530" s="769"/>
      <c r="Z530" s="769"/>
      <c r="AA530" s="769"/>
      <c r="AB530" s="769"/>
      <c r="AC530" s="769"/>
      <c r="AD530" s="769"/>
      <c r="AE530" s="769"/>
      <c r="AF530" s="769"/>
      <c r="AG530" s="769"/>
      <c r="AH530" s="769"/>
      <c r="AI530" s="769"/>
      <c r="AJ530" s="769"/>
      <c r="AK530" s="769"/>
      <c r="AL530" s="769"/>
      <c r="AM530" s="769"/>
      <c r="AN530" s="769"/>
      <c r="AO530" s="769"/>
      <c r="AP530" s="769"/>
      <c r="AQ530" s="769"/>
      <c r="AR530" s="769"/>
      <c r="AS530" s="769"/>
    </row>
    <row r="531" customFormat="false" ht="13.5" hidden="false" customHeight="false" outlineLevel="0" collapsed="false">
      <c r="R531" s="769"/>
      <c r="S531" s="769"/>
      <c r="T531" s="769"/>
      <c r="U531" s="769"/>
      <c r="V531" s="769"/>
      <c r="W531" s="769"/>
      <c r="X531" s="769"/>
      <c r="Y531" s="769"/>
      <c r="Z531" s="769"/>
      <c r="AA531" s="769"/>
      <c r="AB531" s="769"/>
      <c r="AC531" s="769"/>
      <c r="AD531" s="769"/>
      <c r="AE531" s="769"/>
      <c r="AF531" s="769"/>
      <c r="AG531" s="769"/>
      <c r="AH531" s="769"/>
      <c r="AI531" s="769"/>
      <c r="AJ531" s="769"/>
      <c r="AK531" s="769"/>
      <c r="AL531" s="769"/>
      <c r="AM531" s="769"/>
      <c r="AN531" s="769"/>
      <c r="AO531" s="769"/>
      <c r="AP531" s="769"/>
      <c r="AQ531" s="769"/>
      <c r="AR531" s="769"/>
      <c r="AS531" s="769"/>
    </row>
    <row r="532" customFormat="false" ht="13.5" hidden="false" customHeight="false" outlineLevel="0" collapsed="false">
      <c r="R532" s="769"/>
      <c r="S532" s="769"/>
      <c r="T532" s="769"/>
      <c r="U532" s="769"/>
      <c r="V532" s="769"/>
      <c r="W532" s="769"/>
      <c r="X532" s="769"/>
      <c r="Y532" s="769"/>
      <c r="Z532" s="769"/>
      <c r="AA532" s="769"/>
      <c r="AB532" s="769"/>
      <c r="AC532" s="769"/>
      <c r="AD532" s="769"/>
      <c r="AE532" s="769"/>
      <c r="AF532" s="769"/>
      <c r="AG532" s="769"/>
      <c r="AH532" s="769"/>
      <c r="AI532" s="769"/>
      <c r="AJ532" s="769"/>
      <c r="AK532" s="769"/>
      <c r="AL532" s="769"/>
      <c r="AM532" s="769"/>
      <c r="AN532" s="769"/>
      <c r="AO532" s="769"/>
      <c r="AP532" s="769"/>
      <c r="AQ532" s="769"/>
      <c r="AR532" s="769"/>
      <c r="AS532" s="769"/>
    </row>
    <row r="533" customFormat="false" ht="13.5" hidden="false" customHeight="false" outlineLevel="0" collapsed="false">
      <c r="R533" s="769"/>
      <c r="S533" s="769"/>
      <c r="T533" s="769"/>
      <c r="U533" s="769"/>
      <c r="V533" s="769"/>
      <c r="W533" s="769"/>
      <c r="X533" s="769"/>
      <c r="Y533" s="769"/>
      <c r="Z533" s="769"/>
      <c r="AA533" s="769"/>
      <c r="AB533" s="769"/>
      <c r="AC533" s="769"/>
      <c r="AD533" s="769"/>
      <c r="AE533" s="769"/>
      <c r="AF533" s="769"/>
      <c r="AG533" s="769"/>
      <c r="AH533" s="769"/>
      <c r="AI533" s="769"/>
      <c r="AJ533" s="769"/>
      <c r="AK533" s="769"/>
      <c r="AL533" s="769"/>
      <c r="AM533" s="769"/>
      <c r="AN533" s="769"/>
      <c r="AO533" s="769"/>
      <c r="AP533" s="769"/>
      <c r="AQ533" s="769"/>
      <c r="AR533" s="769"/>
      <c r="AS533" s="769"/>
    </row>
    <row r="534" customFormat="false" ht="13.5" hidden="false" customHeight="false" outlineLevel="0" collapsed="false">
      <c r="R534" s="769"/>
      <c r="S534" s="769"/>
      <c r="T534" s="769"/>
      <c r="U534" s="769"/>
      <c r="V534" s="769"/>
      <c r="W534" s="769"/>
      <c r="X534" s="769"/>
      <c r="Y534" s="769"/>
      <c r="Z534" s="769"/>
      <c r="AA534" s="769"/>
      <c r="AB534" s="769"/>
      <c r="AC534" s="769"/>
      <c r="AD534" s="769"/>
      <c r="AE534" s="769"/>
      <c r="AF534" s="769"/>
      <c r="AG534" s="769"/>
      <c r="AH534" s="769"/>
      <c r="AI534" s="769"/>
      <c r="AJ534" s="769"/>
      <c r="AK534" s="769"/>
      <c r="AL534" s="769"/>
      <c r="AM534" s="769"/>
      <c r="AN534" s="769"/>
      <c r="AO534" s="769"/>
      <c r="AP534" s="769"/>
      <c r="AQ534" s="769"/>
      <c r="AR534" s="769"/>
      <c r="AS534" s="769"/>
    </row>
    <row r="535" customFormat="false" ht="13.5" hidden="false" customHeight="false" outlineLevel="0" collapsed="false">
      <c r="R535" s="769"/>
      <c r="S535" s="769"/>
      <c r="T535" s="769"/>
      <c r="U535" s="769"/>
      <c r="V535" s="769"/>
      <c r="W535" s="769"/>
      <c r="X535" s="769"/>
      <c r="Y535" s="769"/>
      <c r="Z535" s="769"/>
      <c r="AA535" s="769"/>
      <c r="AB535" s="769"/>
      <c r="AC535" s="769"/>
      <c r="AD535" s="769"/>
      <c r="AE535" s="769"/>
      <c r="AF535" s="769"/>
      <c r="AG535" s="769"/>
      <c r="AH535" s="769"/>
      <c r="AI535" s="769"/>
      <c r="AJ535" s="769"/>
      <c r="AK535" s="769"/>
      <c r="AL535" s="769"/>
      <c r="AM535" s="769"/>
      <c r="AN535" s="769"/>
      <c r="AO535" s="769"/>
      <c r="AP535" s="769"/>
      <c r="AQ535" s="769"/>
      <c r="AR535" s="769"/>
      <c r="AS535" s="769"/>
    </row>
    <row r="536" customFormat="false" ht="13.5" hidden="false" customHeight="false" outlineLevel="0" collapsed="false">
      <c r="R536" s="769"/>
      <c r="S536" s="769"/>
      <c r="T536" s="769"/>
      <c r="U536" s="769"/>
      <c r="V536" s="769"/>
      <c r="W536" s="769"/>
      <c r="X536" s="769"/>
      <c r="Y536" s="769"/>
      <c r="Z536" s="769"/>
      <c r="AA536" s="769"/>
      <c r="AB536" s="769"/>
      <c r="AC536" s="769"/>
      <c r="AD536" s="769"/>
      <c r="AE536" s="769"/>
      <c r="AF536" s="769"/>
      <c r="AG536" s="769"/>
      <c r="AH536" s="769"/>
      <c r="AI536" s="769"/>
      <c r="AJ536" s="769"/>
      <c r="AK536" s="769"/>
      <c r="AL536" s="769"/>
      <c r="AM536" s="769"/>
      <c r="AN536" s="769"/>
      <c r="AO536" s="769"/>
      <c r="AP536" s="769"/>
      <c r="AQ536" s="769"/>
      <c r="AR536" s="769"/>
      <c r="AS536" s="769"/>
    </row>
    <row r="537" customFormat="false" ht="13.5" hidden="false" customHeight="false" outlineLevel="0" collapsed="false">
      <c r="R537" s="769"/>
      <c r="S537" s="769"/>
      <c r="T537" s="769"/>
      <c r="U537" s="769"/>
      <c r="V537" s="769"/>
      <c r="W537" s="769"/>
      <c r="X537" s="769"/>
      <c r="Y537" s="769"/>
      <c r="Z537" s="769"/>
      <c r="AA537" s="769"/>
      <c r="AB537" s="769"/>
      <c r="AC537" s="769"/>
      <c r="AD537" s="769"/>
      <c r="AE537" s="769"/>
      <c r="AF537" s="769"/>
      <c r="AG537" s="769"/>
      <c r="AH537" s="769"/>
      <c r="AI537" s="769"/>
      <c r="AJ537" s="769"/>
      <c r="AK537" s="769"/>
      <c r="AL537" s="769"/>
      <c r="AM537" s="769"/>
      <c r="AN537" s="769"/>
      <c r="AO537" s="769"/>
      <c r="AP537" s="769"/>
      <c r="AQ537" s="769"/>
      <c r="AR537" s="769"/>
      <c r="AS537" s="769"/>
    </row>
    <row r="538" customFormat="false" ht="13.5" hidden="false" customHeight="false" outlineLevel="0" collapsed="false">
      <c r="R538" s="769"/>
      <c r="S538" s="769"/>
      <c r="T538" s="769"/>
      <c r="U538" s="769"/>
      <c r="V538" s="769"/>
      <c r="W538" s="769"/>
      <c r="X538" s="769"/>
      <c r="Y538" s="769"/>
      <c r="Z538" s="769"/>
      <c r="AA538" s="769"/>
      <c r="AB538" s="769"/>
      <c r="AC538" s="769"/>
      <c r="AD538" s="769"/>
      <c r="AE538" s="769"/>
      <c r="AF538" s="769"/>
      <c r="AG538" s="769"/>
      <c r="AH538" s="769"/>
      <c r="AI538" s="769"/>
      <c r="AJ538" s="769"/>
      <c r="AK538" s="769"/>
      <c r="AL538" s="769"/>
      <c r="AM538" s="769"/>
      <c r="AN538" s="769"/>
      <c r="AO538" s="769"/>
      <c r="AP538" s="769"/>
      <c r="AQ538" s="769"/>
      <c r="AR538" s="769"/>
      <c r="AS538" s="769"/>
    </row>
    <row r="539" customFormat="false" ht="13.5" hidden="false" customHeight="false" outlineLevel="0" collapsed="false">
      <c r="R539" s="769"/>
      <c r="S539" s="769"/>
      <c r="T539" s="769"/>
      <c r="U539" s="769"/>
      <c r="V539" s="769"/>
      <c r="W539" s="769"/>
      <c r="X539" s="769"/>
      <c r="Y539" s="769"/>
      <c r="Z539" s="769"/>
      <c r="AA539" s="769"/>
      <c r="AB539" s="769"/>
      <c r="AC539" s="769"/>
      <c r="AD539" s="769"/>
      <c r="AE539" s="769"/>
      <c r="AF539" s="769"/>
      <c r="AG539" s="769"/>
      <c r="AH539" s="769"/>
      <c r="AI539" s="769"/>
      <c r="AJ539" s="769"/>
      <c r="AK539" s="769"/>
      <c r="AL539" s="769"/>
      <c r="AM539" s="769"/>
      <c r="AN539" s="769"/>
      <c r="AO539" s="769"/>
      <c r="AP539" s="769"/>
      <c r="AQ539" s="769"/>
      <c r="AR539" s="769"/>
      <c r="AS539" s="769"/>
    </row>
    <row r="540" customFormat="false" ht="13.5" hidden="false" customHeight="false" outlineLevel="0" collapsed="false">
      <c r="R540" s="769"/>
      <c r="S540" s="769"/>
      <c r="T540" s="769"/>
      <c r="U540" s="769"/>
      <c r="V540" s="769"/>
      <c r="W540" s="769"/>
      <c r="X540" s="769"/>
      <c r="Y540" s="769"/>
      <c r="Z540" s="769"/>
      <c r="AA540" s="769"/>
      <c r="AB540" s="769"/>
      <c r="AC540" s="769"/>
      <c r="AD540" s="769"/>
      <c r="AE540" s="769"/>
      <c r="AF540" s="769"/>
      <c r="AG540" s="769"/>
      <c r="AH540" s="769"/>
      <c r="AI540" s="769"/>
      <c r="AJ540" s="769"/>
      <c r="AK540" s="769"/>
      <c r="AL540" s="769"/>
      <c r="AM540" s="769"/>
      <c r="AN540" s="769"/>
      <c r="AO540" s="769"/>
      <c r="AP540" s="769"/>
      <c r="AQ540" s="769"/>
      <c r="AR540" s="769"/>
      <c r="AS540" s="769"/>
    </row>
    <row r="541" customFormat="false" ht="13.5" hidden="false" customHeight="false" outlineLevel="0" collapsed="false">
      <c r="R541" s="769"/>
      <c r="S541" s="769"/>
      <c r="T541" s="769"/>
      <c r="U541" s="769"/>
      <c r="V541" s="769"/>
      <c r="W541" s="769"/>
      <c r="X541" s="769"/>
      <c r="Y541" s="769"/>
      <c r="Z541" s="769"/>
      <c r="AA541" s="769"/>
      <c r="AB541" s="769"/>
      <c r="AC541" s="769"/>
      <c r="AD541" s="769"/>
      <c r="AE541" s="769"/>
      <c r="AF541" s="769"/>
      <c r="AG541" s="769"/>
      <c r="AH541" s="769"/>
      <c r="AI541" s="769"/>
      <c r="AJ541" s="769"/>
      <c r="AK541" s="769"/>
      <c r="AL541" s="769"/>
      <c r="AM541" s="769"/>
      <c r="AN541" s="769"/>
      <c r="AO541" s="769"/>
      <c r="AP541" s="769"/>
      <c r="AQ541" s="769"/>
      <c r="AR541" s="769"/>
      <c r="AS541" s="769"/>
    </row>
    <row r="542" customFormat="false" ht="13.5" hidden="false" customHeight="false" outlineLevel="0" collapsed="false">
      <c r="R542" s="769"/>
      <c r="S542" s="769"/>
      <c r="T542" s="769"/>
      <c r="U542" s="769"/>
      <c r="V542" s="769"/>
      <c r="W542" s="769"/>
      <c r="X542" s="769"/>
      <c r="Y542" s="769"/>
      <c r="Z542" s="769"/>
      <c r="AA542" s="769"/>
      <c r="AB542" s="769"/>
      <c r="AC542" s="769"/>
      <c r="AD542" s="769"/>
      <c r="AE542" s="769"/>
      <c r="AF542" s="769"/>
      <c r="AG542" s="769"/>
      <c r="AH542" s="769"/>
      <c r="AI542" s="769"/>
      <c r="AJ542" s="769"/>
      <c r="AK542" s="769"/>
      <c r="AL542" s="769"/>
      <c r="AM542" s="769"/>
      <c r="AN542" s="769"/>
      <c r="AO542" s="769"/>
      <c r="AP542" s="769"/>
      <c r="AQ542" s="769"/>
      <c r="AR542" s="769"/>
      <c r="AS542" s="769"/>
    </row>
    <row r="543" customFormat="false" ht="13.5" hidden="false" customHeight="false" outlineLevel="0" collapsed="false">
      <c r="R543" s="769"/>
      <c r="S543" s="769"/>
      <c r="T543" s="769"/>
      <c r="U543" s="769"/>
      <c r="V543" s="769"/>
      <c r="W543" s="769"/>
      <c r="X543" s="769"/>
      <c r="Y543" s="769"/>
      <c r="Z543" s="769"/>
      <c r="AA543" s="769"/>
      <c r="AB543" s="769"/>
      <c r="AC543" s="769"/>
      <c r="AD543" s="769"/>
      <c r="AE543" s="769"/>
      <c r="AF543" s="769"/>
      <c r="AG543" s="769"/>
      <c r="AH543" s="769"/>
      <c r="AI543" s="769"/>
      <c r="AJ543" s="769"/>
      <c r="AK543" s="769"/>
      <c r="AL543" s="769"/>
      <c r="AM543" s="769"/>
      <c r="AN543" s="769"/>
      <c r="AO543" s="769"/>
      <c r="AP543" s="769"/>
      <c r="AQ543" s="769"/>
      <c r="AR543" s="769"/>
      <c r="AS543" s="769"/>
    </row>
    <row r="544" customFormat="false" ht="13.5" hidden="false" customHeight="false" outlineLevel="0" collapsed="false">
      <c r="R544" s="769"/>
      <c r="S544" s="769"/>
      <c r="T544" s="769"/>
      <c r="U544" s="769"/>
      <c r="V544" s="769"/>
      <c r="W544" s="769"/>
      <c r="X544" s="769"/>
      <c r="Y544" s="769"/>
      <c r="Z544" s="769"/>
      <c r="AA544" s="769"/>
      <c r="AB544" s="769"/>
      <c r="AC544" s="769"/>
      <c r="AD544" s="769"/>
      <c r="AE544" s="769"/>
      <c r="AF544" s="769"/>
      <c r="AG544" s="769"/>
      <c r="AH544" s="769"/>
      <c r="AI544" s="769"/>
      <c r="AJ544" s="769"/>
      <c r="AK544" s="769"/>
      <c r="AL544" s="769"/>
      <c r="AM544" s="769"/>
      <c r="AN544" s="769"/>
      <c r="AO544" s="769"/>
      <c r="AP544" s="769"/>
      <c r="AQ544" s="769"/>
      <c r="AR544" s="769"/>
      <c r="AS544" s="769"/>
    </row>
    <row r="545" customFormat="false" ht="13.5" hidden="false" customHeight="false" outlineLevel="0" collapsed="false">
      <c r="R545" s="769"/>
      <c r="S545" s="769"/>
      <c r="T545" s="769"/>
      <c r="U545" s="769"/>
      <c r="V545" s="769"/>
      <c r="W545" s="769"/>
      <c r="X545" s="769"/>
      <c r="Y545" s="769"/>
      <c r="Z545" s="769"/>
      <c r="AA545" s="769"/>
      <c r="AB545" s="769"/>
      <c r="AC545" s="769"/>
      <c r="AD545" s="769"/>
      <c r="AE545" s="769"/>
      <c r="AF545" s="769"/>
      <c r="AG545" s="769"/>
      <c r="AH545" s="769"/>
      <c r="AI545" s="769"/>
      <c r="AJ545" s="769"/>
      <c r="AK545" s="769"/>
      <c r="AL545" s="769"/>
      <c r="AM545" s="769"/>
      <c r="AN545" s="769"/>
      <c r="AO545" s="769"/>
      <c r="AP545" s="769"/>
      <c r="AQ545" s="769"/>
      <c r="AR545" s="769"/>
      <c r="AS545" s="769"/>
    </row>
    <row r="546" customFormat="false" ht="13.5" hidden="false" customHeight="false" outlineLevel="0" collapsed="false">
      <c r="R546" s="769"/>
      <c r="S546" s="769"/>
      <c r="T546" s="769"/>
      <c r="U546" s="769"/>
      <c r="V546" s="769"/>
      <c r="W546" s="769"/>
      <c r="X546" s="769"/>
      <c r="Y546" s="769"/>
      <c r="Z546" s="769"/>
      <c r="AA546" s="769"/>
      <c r="AB546" s="769"/>
      <c r="AC546" s="769"/>
      <c r="AD546" s="769"/>
      <c r="AE546" s="769"/>
      <c r="AF546" s="769"/>
      <c r="AG546" s="769"/>
      <c r="AH546" s="769"/>
      <c r="AI546" s="769"/>
      <c r="AJ546" s="769"/>
      <c r="AK546" s="769"/>
      <c r="AL546" s="769"/>
      <c r="AM546" s="769"/>
      <c r="AN546" s="769"/>
      <c r="AO546" s="769"/>
      <c r="AP546" s="769"/>
      <c r="AQ546" s="769"/>
      <c r="AR546" s="769"/>
      <c r="AS546" s="769"/>
    </row>
    <row r="547" customFormat="false" ht="13.5" hidden="false" customHeight="false" outlineLevel="0" collapsed="false">
      <c r="R547" s="769"/>
      <c r="S547" s="769"/>
      <c r="T547" s="769"/>
      <c r="U547" s="769"/>
      <c r="V547" s="769"/>
      <c r="W547" s="769"/>
      <c r="X547" s="769"/>
      <c r="Y547" s="769"/>
      <c r="Z547" s="769"/>
      <c r="AA547" s="769"/>
      <c r="AB547" s="769"/>
      <c r="AC547" s="769"/>
      <c r="AD547" s="769"/>
      <c r="AE547" s="769"/>
      <c r="AF547" s="769"/>
      <c r="AG547" s="769"/>
      <c r="AH547" s="769"/>
      <c r="AI547" s="769"/>
      <c r="AJ547" s="769"/>
      <c r="AK547" s="769"/>
      <c r="AL547" s="769"/>
      <c r="AM547" s="769"/>
      <c r="AN547" s="769"/>
      <c r="AO547" s="769"/>
      <c r="AP547" s="769"/>
      <c r="AQ547" s="769"/>
      <c r="AR547" s="769"/>
      <c r="AS547" s="769"/>
    </row>
    <row r="548" customFormat="false" ht="13.5" hidden="false" customHeight="false" outlineLevel="0" collapsed="false">
      <c r="R548" s="769"/>
      <c r="S548" s="769"/>
      <c r="T548" s="769"/>
      <c r="U548" s="769"/>
      <c r="V548" s="769"/>
      <c r="W548" s="769"/>
      <c r="X548" s="769"/>
      <c r="Y548" s="769"/>
      <c r="Z548" s="769"/>
      <c r="AA548" s="769"/>
      <c r="AB548" s="769"/>
      <c r="AC548" s="769"/>
      <c r="AD548" s="769"/>
      <c r="AE548" s="769"/>
      <c r="AF548" s="769"/>
      <c r="AG548" s="769"/>
      <c r="AH548" s="769"/>
      <c r="AI548" s="769"/>
      <c r="AJ548" s="769"/>
      <c r="AK548" s="769"/>
      <c r="AL548" s="769"/>
      <c r="AM548" s="769"/>
      <c r="AN548" s="769"/>
      <c r="AO548" s="769"/>
      <c r="AP548" s="769"/>
      <c r="AQ548" s="769"/>
      <c r="AR548" s="769"/>
      <c r="AS548" s="769"/>
    </row>
    <row r="549" customFormat="false" ht="13.5" hidden="false" customHeight="false" outlineLevel="0" collapsed="false">
      <c r="R549" s="769"/>
      <c r="S549" s="769"/>
      <c r="T549" s="769"/>
      <c r="U549" s="769"/>
      <c r="V549" s="769"/>
      <c r="W549" s="769"/>
      <c r="X549" s="769"/>
      <c r="Y549" s="769"/>
      <c r="Z549" s="769"/>
      <c r="AA549" s="769"/>
      <c r="AB549" s="769"/>
      <c r="AC549" s="769"/>
      <c r="AD549" s="769"/>
      <c r="AE549" s="769"/>
      <c r="AF549" s="769"/>
      <c r="AG549" s="769"/>
      <c r="AH549" s="769"/>
      <c r="AI549" s="769"/>
      <c r="AJ549" s="769"/>
      <c r="AK549" s="769"/>
      <c r="AL549" s="769"/>
      <c r="AM549" s="769"/>
      <c r="AN549" s="769"/>
      <c r="AO549" s="769"/>
      <c r="AP549" s="769"/>
      <c r="AQ549" s="769"/>
      <c r="AR549" s="769"/>
      <c r="AS549" s="769"/>
    </row>
    <row r="550" customFormat="false" ht="13.5" hidden="false" customHeight="false" outlineLevel="0" collapsed="false">
      <c r="R550" s="769"/>
      <c r="S550" s="769"/>
      <c r="T550" s="769"/>
      <c r="U550" s="769"/>
      <c r="V550" s="769"/>
      <c r="W550" s="769"/>
      <c r="X550" s="769"/>
      <c r="Y550" s="769"/>
      <c r="Z550" s="769"/>
      <c r="AA550" s="769"/>
      <c r="AB550" s="769"/>
      <c r="AC550" s="769"/>
      <c r="AD550" s="769"/>
      <c r="AE550" s="769"/>
      <c r="AF550" s="769"/>
      <c r="AG550" s="769"/>
      <c r="AH550" s="769"/>
      <c r="AI550" s="769"/>
      <c r="AJ550" s="769"/>
      <c r="AK550" s="769"/>
      <c r="AL550" s="769"/>
      <c r="AM550" s="769"/>
      <c r="AN550" s="769"/>
      <c r="AO550" s="769"/>
      <c r="AP550" s="769"/>
      <c r="AQ550" s="769"/>
      <c r="AR550" s="769"/>
      <c r="AS550" s="769"/>
    </row>
    <row r="551" customFormat="false" ht="13.5" hidden="false" customHeight="false" outlineLevel="0" collapsed="false">
      <c r="R551" s="769"/>
      <c r="S551" s="769"/>
      <c r="T551" s="769"/>
      <c r="U551" s="769"/>
      <c r="V551" s="769"/>
      <c r="W551" s="769"/>
      <c r="X551" s="769"/>
      <c r="Y551" s="769"/>
      <c r="Z551" s="769"/>
      <c r="AA551" s="769"/>
      <c r="AB551" s="769"/>
      <c r="AC551" s="769"/>
      <c r="AD551" s="769"/>
      <c r="AE551" s="769"/>
      <c r="AF551" s="769"/>
      <c r="AG551" s="769"/>
      <c r="AH551" s="769"/>
      <c r="AI551" s="769"/>
      <c r="AJ551" s="769"/>
      <c r="AK551" s="769"/>
      <c r="AL551" s="769"/>
      <c r="AM551" s="769"/>
      <c r="AN551" s="769"/>
      <c r="AO551" s="769"/>
      <c r="AP551" s="769"/>
      <c r="AQ551" s="769"/>
      <c r="AR551" s="769"/>
      <c r="AS551" s="769"/>
    </row>
    <row r="552" customFormat="false" ht="13.5" hidden="false" customHeight="false" outlineLevel="0" collapsed="false">
      <c r="R552" s="769"/>
      <c r="S552" s="769"/>
      <c r="T552" s="769"/>
      <c r="U552" s="769"/>
      <c r="V552" s="769"/>
      <c r="W552" s="769"/>
      <c r="X552" s="769"/>
      <c r="Y552" s="769"/>
      <c r="Z552" s="769"/>
      <c r="AA552" s="769"/>
      <c r="AB552" s="769"/>
      <c r="AC552" s="769"/>
      <c r="AD552" s="769"/>
      <c r="AE552" s="769"/>
      <c r="AF552" s="769"/>
      <c r="AG552" s="769"/>
      <c r="AH552" s="769"/>
      <c r="AI552" s="769"/>
      <c r="AJ552" s="769"/>
      <c r="AK552" s="769"/>
      <c r="AL552" s="769"/>
      <c r="AM552" s="769"/>
      <c r="AN552" s="769"/>
      <c r="AO552" s="769"/>
      <c r="AP552" s="769"/>
      <c r="AQ552" s="769"/>
      <c r="AR552" s="769"/>
      <c r="AS552" s="769"/>
    </row>
    <row r="553" customFormat="false" ht="13.5" hidden="false" customHeight="false" outlineLevel="0" collapsed="false">
      <c r="R553" s="769"/>
      <c r="S553" s="769"/>
      <c r="T553" s="769"/>
      <c r="U553" s="769"/>
      <c r="V553" s="769"/>
      <c r="W553" s="769"/>
      <c r="X553" s="769"/>
      <c r="Y553" s="769"/>
      <c r="Z553" s="769"/>
      <c r="AA553" s="769"/>
      <c r="AB553" s="769"/>
      <c r="AC553" s="769"/>
      <c r="AD553" s="769"/>
      <c r="AE553" s="769"/>
      <c r="AF553" s="769"/>
      <c r="AG553" s="769"/>
      <c r="AH553" s="769"/>
      <c r="AI553" s="769"/>
      <c r="AJ553" s="769"/>
      <c r="AK553" s="769"/>
      <c r="AL553" s="769"/>
      <c r="AM553" s="769"/>
      <c r="AN553" s="769"/>
      <c r="AO553" s="769"/>
      <c r="AP553" s="769"/>
      <c r="AQ553" s="769"/>
      <c r="AR553" s="769"/>
      <c r="AS553" s="769"/>
    </row>
    <row r="554" customFormat="false" ht="13.5" hidden="false" customHeight="false" outlineLevel="0" collapsed="false">
      <c r="R554" s="769"/>
      <c r="S554" s="769"/>
      <c r="T554" s="769"/>
      <c r="U554" s="769"/>
      <c r="V554" s="769"/>
      <c r="W554" s="769"/>
      <c r="X554" s="769"/>
      <c r="Y554" s="769"/>
      <c r="Z554" s="769"/>
      <c r="AA554" s="769"/>
      <c r="AB554" s="769"/>
      <c r="AC554" s="769"/>
      <c r="AD554" s="769"/>
      <c r="AE554" s="769"/>
      <c r="AF554" s="769"/>
      <c r="AG554" s="769"/>
      <c r="AH554" s="769"/>
      <c r="AI554" s="769"/>
      <c r="AJ554" s="769"/>
      <c r="AK554" s="769"/>
      <c r="AL554" s="769"/>
      <c r="AM554" s="769"/>
      <c r="AN554" s="769"/>
      <c r="AO554" s="769"/>
      <c r="AP554" s="769"/>
      <c r="AQ554" s="769"/>
      <c r="AR554" s="769"/>
      <c r="AS554" s="769"/>
    </row>
    <row r="555" customFormat="false" ht="13.5" hidden="false" customHeight="false" outlineLevel="0" collapsed="false">
      <c r="R555" s="769"/>
      <c r="S555" s="769"/>
      <c r="T555" s="769"/>
      <c r="U555" s="769"/>
      <c r="V555" s="769"/>
      <c r="W555" s="769"/>
      <c r="X555" s="769"/>
      <c r="Y555" s="769"/>
      <c r="Z555" s="769"/>
      <c r="AA555" s="769"/>
      <c r="AB555" s="769"/>
      <c r="AC555" s="769"/>
      <c r="AD555" s="769"/>
      <c r="AE555" s="769"/>
      <c r="AF555" s="769"/>
      <c r="AG555" s="769"/>
      <c r="AH555" s="769"/>
      <c r="AI555" s="769"/>
      <c r="AJ555" s="769"/>
      <c r="AK555" s="769"/>
      <c r="AL555" s="769"/>
      <c r="AM555" s="769"/>
      <c r="AN555" s="769"/>
      <c r="AO555" s="769"/>
      <c r="AP555" s="769"/>
      <c r="AQ555" s="769"/>
      <c r="AR555" s="769"/>
      <c r="AS555" s="769"/>
    </row>
    <row r="556" customFormat="false" ht="13.5" hidden="false" customHeight="false" outlineLevel="0" collapsed="false">
      <c r="R556" s="769"/>
      <c r="S556" s="769"/>
      <c r="T556" s="769"/>
      <c r="U556" s="769"/>
      <c r="V556" s="769"/>
      <c r="W556" s="769"/>
      <c r="X556" s="769"/>
      <c r="Y556" s="769"/>
      <c r="Z556" s="769"/>
      <c r="AA556" s="769"/>
      <c r="AB556" s="769"/>
      <c r="AC556" s="769"/>
      <c r="AD556" s="769"/>
      <c r="AE556" s="769"/>
      <c r="AF556" s="769"/>
      <c r="AG556" s="769"/>
      <c r="AH556" s="769"/>
      <c r="AI556" s="769"/>
      <c r="AJ556" s="769"/>
      <c r="AK556" s="769"/>
      <c r="AL556" s="769"/>
      <c r="AM556" s="769"/>
      <c r="AN556" s="769"/>
      <c r="AO556" s="769"/>
      <c r="AP556" s="769"/>
      <c r="AQ556" s="769"/>
      <c r="AR556" s="769"/>
      <c r="AS556" s="769"/>
    </row>
    <row r="557" customFormat="false" ht="13.5" hidden="false" customHeight="false" outlineLevel="0" collapsed="false">
      <c r="R557" s="769"/>
      <c r="S557" s="769"/>
      <c r="T557" s="769"/>
      <c r="U557" s="769"/>
      <c r="V557" s="769"/>
      <c r="W557" s="769"/>
      <c r="X557" s="769"/>
      <c r="Y557" s="769"/>
      <c r="Z557" s="769"/>
      <c r="AA557" s="769"/>
      <c r="AB557" s="769"/>
      <c r="AC557" s="769"/>
      <c r="AD557" s="769"/>
      <c r="AE557" s="769"/>
      <c r="AF557" s="769"/>
      <c r="AG557" s="769"/>
      <c r="AH557" s="769"/>
      <c r="AI557" s="769"/>
      <c r="AJ557" s="769"/>
      <c r="AK557" s="769"/>
      <c r="AL557" s="769"/>
      <c r="AM557" s="769"/>
      <c r="AN557" s="769"/>
      <c r="AO557" s="769"/>
      <c r="AP557" s="769"/>
      <c r="AQ557" s="769"/>
      <c r="AR557" s="769"/>
      <c r="AS557" s="769"/>
    </row>
    <row r="558" customFormat="false" ht="13.5" hidden="false" customHeight="false" outlineLevel="0" collapsed="false">
      <c r="R558" s="769"/>
      <c r="S558" s="769"/>
      <c r="T558" s="769"/>
      <c r="U558" s="769"/>
      <c r="V558" s="769"/>
      <c r="W558" s="769"/>
      <c r="X558" s="769"/>
      <c r="Y558" s="769"/>
      <c r="Z558" s="769"/>
      <c r="AA558" s="769"/>
      <c r="AB558" s="769"/>
      <c r="AC558" s="769"/>
      <c r="AD558" s="769"/>
      <c r="AE558" s="769"/>
      <c r="AF558" s="769"/>
      <c r="AG558" s="769"/>
      <c r="AH558" s="769"/>
      <c r="AI558" s="769"/>
      <c r="AJ558" s="769"/>
      <c r="AK558" s="769"/>
      <c r="AL558" s="769"/>
      <c r="AM558" s="769"/>
      <c r="AN558" s="769"/>
      <c r="AO558" s="769"/>
      <c r="AP558" s="769"/>
      <c r="AQ558" s="769"/>
      <c r="AR558" s="769"/>
      <c r="AS558" s="769"/>
    </row>
    <row r="559" customFormat="false" ht="13.5" hidden="false" customHeight="false" outlineLevel="0" collapsed="false">
      <c r="R559" s="769"/>
      <c r="S559" s="769"/>
      <c r="T559" s="769"/>
      <c r="U559" s="769"/>
      <c r="V559" s="769"/>
      <c r="W559" s="769"/>
      <c r="X559" s="769"/>
      <c r="Y559" s="769"/>
      <c r="Z559" s="769"/>
      <c r="AA559" s="769"/>
      <c r="AB559" s="769"/>
      <c r="AC559" s="769"/>
      <c r="AD559" s="769"/>
      <c r="AE559" s="769"/>
      <c r="AF559" s="769"/>
      <c r="AG559" s="769"/>
      <c r="AH559" s="769"/>
      <c r="AI559" s="769"/>
      <c r="AJ559" s="769"/>
      <c r="AK559" s="769"/>
      <c r="AL559" s="769"/>
      <c r="AM559" s="769"/>
      <c r="AN559" s="769"/>
      <c r="AO559" s="769"/>
      <c r="AP559" s="769"/>
      <c r="AQ559" s="769"/>
      <c r="AR559" s="769"/>
      <c r="AS559" s="769"/>
    </row>
    <row r="560" customFormat="false" ht="13.5" hidden="false" customHeight="false" outlineLevel="0" collapsed="false">
      <c r="R560" s="769"/>
      <c r="S560" s="769"/>
      <c r="T560" s="769"/>
      <c r="U560" s="769"/>
      <c r="V560" s="769"/>
      <c r="W560" s="769"/>
      <c r="X560" s="769"/>
      <c r="Y560" s="769"/>
      <c r="Z560" s="769"/>
      <c r="AA560" s="769"/>
      <c r="AB560" s="769"/>
      <c r="AC560" s="769"/>
      <c r="AD560" s="769"/>
      <c r="AE560" s="769"/>
      <c r="AF560" s="769"/>
      <c r="AG560" s="769"/>
      <c r="AH560" s="769"/>
      <c r="AI560" s="769"/>
      <c r="AJ560" s="769"/>
      <c r="AK560" s="769"/>
      <c r="AL560" s="769"/>
      <c r="AM560" s="769"/>
      <c r="AN560" s="769"/>
      <c r="AO560" s="769"/>
      <c r="AP560" s="769"/>
      <c r="AQ560" s="769"/>
      <c r="AR560" s="769"/>
      <c r="AS560" s="769"/>
    </row>
    <row r="561" customFormat="false" ht="13.5" hidden="false" customHeight="false" outlineLevel="0" collapsed="false">
      <c r="R561" s="769"/>
      <c r="S561" s="769"/>
      <c r="T561" s="769"/>
      <c r="U561" s="769"/>
      <c r="V561" s="769"/>
      <c r="W561" s="769"/>
      <c r="X561" s="769"/>
      <c r="Y561" s="769"/>
      <c r="Z561" s="769"/>
      <c r="AA561" s="769"/>
      <c r="AB561" s="769"/>
      <c r="AC561" s="769"/>
      <c r="AD561" s="769"/>
      <c r="AE561" s="769"/>
      <c r="AF561" s="769"/>
      <c r="AG561" s="769"/>
      <c r="AH561" s="769"/>
      <c r="AI561" s="769"/>
      <c r="AJ561" s="769"/>
      <c r="AK561" s="769"/>
      <c r="AL561" s="769"/>
      <c r="AM561" s="769"/>
      <c r="AN561" s="769"/>
      <c r="AO561" s="769"/>
      <c r="AP561" s="769"/>
      <c r="AQ561" s="769"/>
      <c r="AR561" s="769"/>
      <c r="AS561" s="769"/>
    </row>
    <row r="562" customFormat="false" ht="13.5" hidden="false" customHeight="false" outlineLevel="0" collapsed="false">
      <c r="R562" s="769"/>
      <c r="S562" s="769"/>
      <c r="T562" s="769"/>
      <c r="U562" s="769"/>
      <c r="V562" s="769"/>
      <c r="W562" s="769"/>
      <c r="X562" s="769"/>
      <c r="Y562" s="769"/>
      <c r="Z562" s="769"/>
      <c r="AA562" s="769"/>
      <c r="AB562" s="769"/>
      <c r="AC562" s="769"/>
      <c r="AD562" s="769"/>
      <c r="AE562" s="769"/>
      <c r="AF562" s="769"/>
      <c r="AG562" s="769"/>
      <c r="AH562" s="769"/>
      <c r="AI562" s="769"/>
      <c r="AJ562" s="769"/>
      <c r="AK562" s="769"/>
      <c r="AL562" s="769"/>
      <c r="AM562" s="769"/>
      <c r="AN562" s="769"/>
      <c r="AO562" s="769"/>
      <c r="AP562" s="769"/>
      <c r="AQ562" s="769"/>
      <c r="AR562" s="769"/>
      <c r="AS562" s="769"/>
    </row>
    <row r="563" customFormat="false" ht="13.5" hidden="false" customHeight="false" outlineLevel="0" collapsed="false">
      <c r="R563" s="769"/>
      <c r="S563" s="769"/>
      <c r="T563" s="769"/>
      <c r="U563" s="769"/>
      <c r="V563" s="769"/>
      <c r="W563" s="769"/>
      <c r="X563" s="769"/>
      <c r="Y563" s="769"/>
      <c r="Z563" s="769"/>
      <c r="AA563" s="769"/>
      <c r="AB563" s="769"/>
      <c r="AC563" s="769"/>
      <c r="AD563" s="769"/>
      <c r="AE563" s="769"/>
      <c r="AF563" s="769"/>
      <c r="AG563" s="769"/>
      <c r="AH563" s="769"/>
      <c r="AI563" s="769"/>
      <c r="AJ563" s="769"/>
      <c r="AK563" s="769"/>
      <c r="AL563" s="769"/>
      <c r="AM563" s="769"/>
      <c r="AN563" s="769"/>
      <c r="AO563" s="769"/>
      <c r="AP563" s="769"/>
      <c r="AQ563" s="769"/>
      <c r="AR563" s="769"/>
      <c r="AS563" s="769"/>
    </row>
    <row r="564" customFormat="false" ht="13.5" hidden="false" customHeight="false" outlineLevel="0" collapsed="false">
      <c r="R564" s="769"/>
      <c r="S564" s="769"/>
      <c r="T564" s="769"/>
      <c r="U564" s="769"/>
      <c r="V564" s="769"/>
      <c r="W564" s="769"/>
      <c r="X564" s="769"/>
      <c r="Y564" s="769"/>
      <c r="Z564" s="769"/>
      <c r="AA564" s="769"/>
      <c r="AB564" s="769"/>
      <c r="AC564" s="769"/>
      <c r="AD564" s="769"/>
      <c r="AE564" s="769"/>
      <c r="AF564" s="769"/>
      <c r="AG564" s="769"/>
      <c r="AH564" s="769"/>
      <c r="AI564" s="769"/>
      <c r="AJ564" s="769"/>
      <c r="AK564" s="769"/>
      <c r="AL564" s="769"/>
      <c r="AM564" s="769"/>
      <c r="AN564" s="769"/>
      <c r="AO564" s="769"/>
      <c r="AP564" s="769"/>
      <c r="AQ564" s="769"/>
      <c r="AR564" s="769"/>
      <c r="AS564" s="769"/>
    </row>
    <row r="565" customFormat="false" ht="13.5" hidden="false" customHeight="false" outlineLevel="0" collapsed="false">
      <c r="R565" s="769"/>
      <c r="S565" s="769"/>
      <c r="T565" s="769"/>
      <c r="U565" s="769"/>
      <c r="V565" s="769"/>
      <c r="W565" s="769"/>
      <c r="X565" s="769"/>
      <c r="Y565" s="769"/>
      <c r="Z565" s="769"/>
      <c r="AA565" s="769"/>
      <c r="AB565" s="769"/>
      <c r="AC565" s="769"/>
      <c r="AD565" s="769"/>
      <c r="AE565" s="769"/>
      <c r="AF565" s="769"/>
      <c r="AG565" s="769"/>
      <c r="AH565" s="769"/>
      <c r="AI565" s="769"/>
      <c r="AJ565" s="769"/>
      <c r="AK565" s="769"/>
      <c r="AL565" s="769"/>
      <c r="AM565" s="769"/>
      <c r="AN565" s="769"/>
      <c r="AO565" s="769"/>
      <c r="AP565" s="769"/>
      <c r="AQ565" s="769"/>
      <c r="AR565" s="769"/>
      <c r="AS565" s="769"/>
    </row>
    <row r="566" customFormat="false" ht="13.5" hidden="false" customHeight="false" outlineLevel="0" collapsed="false">
      <c r="R566" s="769"/>
      <c r="S566" s="769"/>
      <c r="T566" s="769"/>
      <c r="U566" s="769"/>
      <c r="V566" s="769"/>
      <c r="W566" s="769"/>
      <c r="X566" s="769"/>
      <c r="Y566" s="769"/>
      <c r="Z566" s="769"/>
      <c r="AA566" s="769"/>
      <c r="AB566" s="769"/>
      <c r="AC566" s="769"/>
      <c r="AD566" s="769"/>
      <c r="AE566" s="769"/>
      <c r="AF566" s="769"/>
      <c r="AG566" s="769"/>
      <c r="AH566" s="769"/>
      <c r="AI566" s="769"/>
      <c r="AJ566" s="769"/>
      <c r="AK566" s="769"/>
      <c r="AL566" s="769"/>
      <c r="AM566" s="769"/>
      <c r="AN566" s="769"/>
      <c r="AO566" s="769"/>
      <c r="AP566" s="769"/>
      <c r="AQ566" s="769"/>
      <c r="AR566" s="769"/>
      <c r="AS566" s="769"/>
    </row>
    <row r="567" customFormat="false" ht="13.5" hidden="false" customHeight="false" outlineLevel="0" collapsed="false">
      <c r="R567" s="769"/>
      <c r="S567" s="769"/>
      <c r="T567" s="769"/>
      <c r="U567" s="769"/>
      <c r="V567" s="769"/>
      <c r="W567" s="769"/>
      <c r="X567" s="769"/>
      <c r="Y567" s="769"/>
      <c r="Z567" s="769"/>
      <c r="AA567" s="769"/>
      <c r="AB567" s="769"/>
      <c r="AC567" s="769"/>
      <c r="AD567" s="769"/>
      <c r="AE567" s="769"/>
      <c r="AF567" s="769"/>
      <c r="AG567" s="769"/>
      <c r="AH567" s="769"/>
      <c r="AI567" s="769"/>
      <c r="AJ567" s="769"/>
      <c r="AK567" s="769"/>
      <c r="AL567" s="769"/>
      <c r="AM567" s="769"/>
      <c r="AN567" s="769"/>
      <c r="AO567" s="769"/>
      <c r="AP567" s="769"/>
      <c r="AQ567" s="769"/>
      <c r="AR567" s="769"/>
      <c r="AS567" s="769"/>
    </row>
    <row r="568" customFormat="false" ht="13.5" hidden="false" customHeight="false" outlineLevel="0" collapsed="false">
      <c r="R568" s="769"/>
      <c r="S568" s="769"/>
      <c r="T568" s="769"/>
      <c r="U568" s="769"/>
      <c r="V568" s="769"/>
      <c r="W568" s="769"/>
      <c r="X568" s="769"/>
      <c r="Y568" s="769"/>
      <c r="Z568" s="769"/>
      <c r="AA568" s="769"/>
      <c r="AB568" s="769"/>
      <c r="AC568" s="769"/>
      <c r="AD568" s="769"/>
      <c r="AE568" s="769"/>
      <c r="AF568" s="769"/>
      <c r="AG568" s="769"/>
      <c r="AH568" s="769"/>
      <c r="AI568" s="769"/>
      <c r="AJ568" s="769"/>
      <c r="AK568" s="769"/>
      <c r="AL568" s="769"/>
      <c r="AM568" s="769"/>
      <c r="AN568" s="769"/>
      <c r="AO568" s="769"/>
      <c r="AP568" s="769"/>
      <c r="AQ568" s="769"/>
      <c r="AR568" s="769"/>
      <c r="AS568" s="769"/>
    </row>
    <row r="569" customFormat="false" ht="13.5" hidden="false" customHeight="false" outlineLevel="0" collapsed="false">
      <c r="R569" s="769"/>
      <c r="S569" s="769"/>
      <c r="T569" s="769"/>
      <c r="U569" s="769"/>
      <c r="V569" s="769"/>
      <c r="W569" s="769"/>
      <c r="X569" s="769"/>
      <c r="Y569" s="769"/>
      <c r="Z569" s="769"/>
      <c r="AA569" s="769"/>
      <c r="AB569" s="769"/>
      <c r="AC569" s="769"/>
      <c r="AD569" s="769"/>
      <c r="AE569" s="769"/>
      <c r="AF569" s="769"/>
      <c r="AG569" s="769"/>
      <c r="AH569" s="769"/>
      <c r="AI569" s="769"/>
      <c r="AJ569" s="769"/>
      <c r="AK569" s="769"/>
      <c r="AL569" s="769"/>
      <c r="AM569" s="769"/>
      <c r="AN569" s="769"/>
      <c r="AO569" s="769"/>
      <c r="AP569" s="769"/>
      <c r="AQ569" s="769"/>
      <c r="AR569" s="769"/>
      <c r="AS569" s="769"/>
    </row>
    <row r="570" customFormat="false" ht="13.5" hidden="false" customHeight="false" outlineLevel="0" collapsed="false">
      <c r="R570" s="769"/>
      <c r="S570" s="769"/>
      <c r="T570" s="769"/>
      <c r="U570" s="769"/>
      <c r="V570" s="769"/>
      <c r="W570" s="769"/>
      <c r="X570" s="769"/>
      <c r="Y570" s="769"/>
      <c r="Z570" s="769"/>
      <c r="AA570" s="769"/>
      <c r="AB570" s="769"/>
      <c r="AC570" s="769"/>
      <c r="AD570" s="769"/>
      <c r="AE570" s="769"/>
      <c r="AF570" s="769"/>
      <c r="AG570" s="769"/>
      <c r="AH570" s="769"/>
      <c r="AI570" s="769"/>
      <c r="AJ570" s="769"/>
      <c r="AK570" s="769"/>
      <c r="AL570" s="769"/>
      <c r="AM570" s="769"/>
      <c r="AN570" s="769"/>
      <c r="AO570" s="769"/>
      <c r="AP570" s="769"/>
      <c r="AQ570" s="769"/>
      <c r="AR570" s="769"/>
      <c r="AS570" s="769"/>
    </row>
    <row r="571" customFormat="false" ht="13.5" hidden="false" customHeight="false" outlineLevel="0" collapsed="false">
      <c r="R571" s="769"/>
      <c r="S571" s="769"/>
      <c r="T571" s="769"/>
      <c r="U571" s="769"/>
      <c r="V571" s="769"/>
      <c r="W571" s="769"/>
      <c r="X571" s="769"/>
      <c r="Y571" s="769"/>
      <c r="Z571" s="769"/>
      <c r="AA571" s="769"/>
      <c r="AB571" s="769"/>
      <c r="AC571" s="769"/>
      <c r="AD571" s="769"/>
      <c r="AE571" s="769"/>
      <c r="AF571" s="769"/>
      <c r="AG571" s="769"/>
      <c r="AH571" s="769"/>
      <c r="AI571" s="769"/>
      <c r="AJ571" s="769"/>
      <c r="AK571" s="769"/>
      <c r="AL571" s="769"/>
      <c r="AM571" s="769"/>
      <c r="AN571" s="769"/>
      <c r="AO571" s="769"/>
      <c r="AP571" s="769"/>
      <c r="AQ571" s="769"/>
      <c r="AR571" s="769"/>
      <c r="AS571" s="769"/>
    </row>
    <row r="572" customFormat="false" ht="13.5" hidden="false" customHeight="false" outlineLevel="0" collapsed="false">
      <c r="R572" s="769"/>
      <c r="S572" s="769"/>
      <c r="T572" s="769"/>
      <c r="U572" s="769"/>
      <c r="V572" s="769"/>
      <c r="W572" s="769"/>
      <c r="X572" s="769"/>
      <c r="Y572" s="769"/>
      <c r="Z572" s="769"/>
      <c r="AA572" s="769"/>
      <c r="AB572" s="769"/>
      <c r="AC572" s="769"/>
      <c r="AD572" s="769"/>
      <c r="AE572" s="769"/>
      <c r="AF572" s="769"/>
      <c r="AG572" s="769"/>
      <c r="AH572" s="769"/>
      <c r="AI572" s="769"/>
      <c r="AJ572" s="769"/>
      <c r="AK572" s="769"/>
      <c r="AL572" s="769"/>
      <c r="AM572" s="769"/>
      <c r="AN572" s="769"/>
      <c r="AO572" s="769"/>
      <c r="AP572" s="769"/>
      <c r="AQ572" s="769"/>
      <c r="AR572" s="769"/>
      <c r="AS572" s="769"/>
    </row>
    <row r="573" customFormat="false" ht="13.5" hidden="false" customHeight="false" outlineLevel="0" collapsed="false">
      <c r="R573" s="769"/>
      <c r="S573" s="769"/>
      <c r="T573" s="769"/>
      <c r="U573" s="769"/>
      <c r="V573" s="769"/>
      <c r="W573" s="769"/>
      <c r="X573" s="769"/>
      <c r="Y573" s="769"/>
      <c r="Z573" s="769"/>
      <c r="AA573" s="769"/>
      <c r="AB573" s="769"/>
      <c r="AC573" s="769"/>
      <c r="AD573" s="769"/>
      <c r="AE573" s="769"/>
      <c r="AF573" s="769"/>
      <c r="AG573" s="769"/>
      <c r="AH573" s="769"/>
      <c r="AI573" s="769"/>
      <c r="AJ573" s="769"/>
      <c r="AK573" s="769"/>
      <c r="AL573" s="769"/>
      <c r="AM573" s="769"/>
      <c r="AN573" s="769"/>
      <c r="AO573" s="769"/>
      <c r="AP573" s="769"/>
      <c r="AQ573" s="769"/>
      <c r="AR573" s="769"/>
      <c r="AS573" s="769"/>
    </row>
    <row r="574" customFormat="false" ht="13.5" hidden="false" customHeight="false" outlineLevel="0" collapsed="false">
      <c r="R574" s="769"/>
      <c r="S574" s="769"/>
      <c r="T574" s="769"/>
      <c r="U574" s="769"/>
      <c r="V574" s="769"/>
      <c r="W574" s="769"/>
      <c r="X574" s="769"/>
      <c r="Y574" s="769"/>
      <c r="Z574" s="769"/>
      <c r="AA574" s="769"/>
      <c r="AB574" s="769"/>
      <c r="AC574" s="769"/>
      <c r="AD574" s="769"/>
      <c r="AE574" s="769"/>
      <c r="AF574" s="769"/>
      <c r="AG574" s="769"/>
      <c r="AH574" s="769"/>
      <c r="AI574" s="769"/>
      <c r="AJ574" s="769"/>
      <c r="AK574" s="769"/>
      <c r="AL574" s="769"/>
      <c r="AM574" s="769"/>
      <c r="AN574" s="769"/>
      <c r="AO574" s="769"/>
      <c r="AP574" s="769"/>
      <c r="AQ574" s="769"/>
      <c r="AR574" s="769"/>
      <c r="AS574" s="769"/>
    </row>
    <row r="575" customFormat="false" ht="13.5" hidden="false" customHeight="false" outlineLevel="0" collapsed="false">
      <c r="R575" s="769"/>
      <c r="S575" s="769"/>
      <c r="T575" s="769"/>
      <c r="U575" s="769"/>
      <c r="V575" s="769"/>
      <c r="W575" s="769"/>
      <c r="X575" s="769"/>
      <c r="Y575" s="769"/>
      <c r="Z575" s="769"/>
      <c r="AA575" s="769"/>
      <c r="AB575" s="769"/>
      <c r="AC575" s="769"/>
      <c r="AD575" s="769"/>
      <c r="AE575" s="769"/>
      <c r="AF575" s="769"/>
      <c r="AG575" s="769"/>
      <c r="AH575" s="769"/>
      <c r="AI575" s="769"/>
      <c r="AJ575" s="769"/>
      <c r="AK575" s="769"/>
      <c r="AL575" s="769"/>
      <c r="AM575" s="769"/>
      <c r="AN575" s="769"/>
      <c r="AO575" s="769"/>
      <c r="AP575" s="769"/>
      <c r="AQ575" s="769"/>
      <c r="AR575" s="769"/>
      <c r="AS575" s="769"/>
    </row>
    <row r="576" customFormat="false" ht="13.5" hidden="false" customHeight="false" outlineLevel="0" collapsed="false">
      <c r="R576" s="769"/>
      <c r="S576" s="769"/>
      <c r="T576" s="769"/>
      <c r="U576" s="769"/>
      <c r="V576" s="769"/>
      <c r="W576" s="769"/>
      <c r="X576" s="769"/>
      <c r="Y576" s="769"/>
      <c r="Z576" s="769"/>
      <c r="AA576" s="769"/>
      <c r="AB576" s="769"/>
      <c r="AC576" s="769"/>
      <c r="AD576" s="769"/>
      <c r="AE576" s="769"/>
      <c r="AF576" s="769"/>
      <c r="AG576" s="769"/>
      <c r="AH576" s="769"/>
      <c r="AI576" s="769"/>
      <c r="AJ576" s="769"/>
      <c r="AK576" s="769"/>
      <c r="AL576" s="769"/>
      <c r="AM576" s="769"/>
      <c r="AN576" s="769"/>
      <c r="AO576" s="769"/>
      <c r="AP576" s="769"/>
      <c r="AQ576" s="769"/>
      <c r="AR576" s="769"/>
      <c r="AS576" s="769"/>
    </row>
    <row r="577" customFormat="false" ht="13.5" hidden="false" customHeight="false" outlineLevel="0" collapsed="false">
      <c r="R577" s="769"/>
      <c r="S577" s="769"/>
      <c r="T577" s="769"/>
      <c r="U577" s="769"/>
      <c r="V577" s="769"/>
      <c r="W577" s="769"/>
      <c r="X577" s="769"/>
      <c r="Y577" s="769"/>
      <c r="Z577" s="769"/>
      <c r="AA577" s="769"/>
      <c r="AB577" s="769"/>
      <c r="AC577" s="769"/>
      <c r="AD577" s="769"/>
      <c r="AE577" s="769"/>
      <c r="AF577" s="769"/>
      <c r="AG577" s="769"/>
      <c r="AH577" s="769"/>
      <c r="AI577" s="769"/>
      <c r="AJ577" s="769"/>
      <c r="AK577" s="769"/>
      <c r="AL577" s="769"/>
      <c r="AM577" s="769"/>
      <c r="AN577" s="769"/>
      <c r="AO577" s="769"/>
      <c r="AP577" s="769"/>
      <c r="AQ577" s="769"/>
      <c r="AR577" s="769"/>
      <c r="AS577" s="769"/>
    </row>
    <row r="578" customFormat="false" ht="13.5" hidden="false" customHeight="false" outlineLevel="0" collapsed="false">
      <c r="R578" s="769"/>
      <c r="S578" s="769"/>
      <c r="T578" s="769"/>
      <c r="U578" s="769"/>
      <c r="V578" s="769"/>
      <c r="W578" s="769"/>
      <c r="X578" s="769"/>
      <c r="Y578" s="769"/>
      <c r="Z578" s="769"/>
      <c r="AA578" s="769"/>
      <c r="AB578" s="769"/>
      <c r="AC578" s="769"/>
      <c r="AD578" s="769"/>
      <c r="AE578" s="769"/>
      <c r="AF578" s="769"/>
      <c r="AG578" s="769"/>
      <c r="AH578" s="769"/>
      <c r="AI578" s="769"/>
      <c r="AJ578" s="769"/>
      <c r="AK578" s="769"/>
      <c r="AL578" s="769"/>
      <c r="AM578" s="769"/>
      <c r="AN578" s="769"/>
      <c r="AO578" s="769"/>
      <c r="AP578" s="769"/>
      <c r="AQ578" s="769"/>
      <c r="AR578" s="769"/>
      <c r="AS578" s="769"/>
    </row>
    <row r="579" customFormat="false" ht="13.5" hidden="false" customHeight="false" outlineLevel="0" collapsed="false">
      <c r="R579" s="769"/>
      <c r="S579" s="769"/>
      <c r="T579" s="769"/>
      <c r="U579" s="769"/>
      <c r="V579" s="769"/>
      <c r="W579" s="769"/>
      <c r="X579" s="769"/>
      <c r="Y579" s="769"/>
      <c r="Z579" s="769"/>
      <c r="AA579" s="769"/>
      <c r="AB579" s="769"/>
      <c r="AC579" s="769"/>
      <c r="AD579" s="769"/>
      <c r="AE579" s="769"/>
      <c r="AF579" s="769"/>
      <c r="AG579" s="769"/>
      <c r="AH579" s="769"/>
      <c r="AI579" s="769"/>
      <c r="AJ579" s="769"/>
      <c r="AK579" s="769"/>
      <c r="AL579" s="769"/>
      <c r="AM579" s="769"/>
      <c r="AN579" s="769"/>
      <c r="AO579" s="769"/>
      <c r="AP579" s="769"/>
      <c r="AQ579" s="769"/>
      <c r="AR579" s="769"/>
      <c r="AS579" s="769"/>
    </row>
    <row r="580" customFormat="false" ht="13.5" hidden="false" customHeight="false" outlineLevel="0" collapsed="false">
      <c r="R580" s="769"/>
      <c r="S580" s="769"/>
      <c r="T580" s="769"/>
      <c r="U580" s="769"/>
      <c r="V580" s="769"/>
      <c r="W580" s="769"/>
      <c r="X580" s="769"/>
      <c r="Y580" s="769"/>
      <c r="Z580" s="769"/>
      <c r="AA580" s="769"/>
      <c r="AB580" s="769"/>
      <c r="AC580" s="769"/>
      <c r="AD580" s="769"/>
      <c r="AE580" s="769"/>
      <c r="AF580" s="769"/>
      <c r="AG580" s="769"/>
      <c r="AH580" s="769"/>
      <c r="AI580" s="769"/>
      <c r="AJ580" s="769"/>
      <c r="AK580" s="769"/>
      <c r="AL580" s="769"/>
      <c r="AM580" s="769"/>
      <c r="AN580" s="769"/>
      <c r="AO580" s="769"/>
      <c r="AP580" s="769"/>
      <c r="AQ580" s="769"/>
      <c r="AR580" s="769"/>
      <c r="AS580" s="769"/>
    </row>
    <row r="581" customFormat="false" ht="13.5" hidden="false" customHeight="false" outlineLevel="0" collapsed="false">
      <c r="R581" s="769"/>
      <c r="S581" s="769"/>
      <c r="T581" s="769"/>
      <c r="U581" s="769"/>
      <c r="V581" s="769"/>
      <c r="W581" s="769"/>
      <c r="X581" s="769"/>
      <c r="Y581" s="769"/>
      <c r="Z581" s="769"/>
      <c r="AA581" s="769"/>
      <c r="AB581" s="769"/>
      <c r="AC581" s="769"/>
      <c r="AD581" s="769"/>
      <c r="AE581" s="769"/>
      <c r="AF581" s="769"/>
      <c r="AG581" s="769"/>
      <c r="AH581" s="769"/>
      <c r="AI581" s="769"/>
      <c r="AJ581" s="769"/>
      <c r="AK581" s="769"/>
      <c r="AL581" s="769"/>
      <c r="AM581" s="769"/>
      <c r="AN581" s="769"/>
      <c r="AO581" s="769"/>
      <c r="AP581" s="769"/>
      <c r="AQ581" s="769"/>
      <c r="AR581" s="769"/>
      <c r="AS581" s="769"/>
    </row>
    <row r="582" customFormat="false" ht="13.5" hidden="false" customHeight="false" outlineLevel="0" collapsed="false">
      <c r="R582" s="769"/>
      <c r="S582" s="769"/>
      <c r="T582" s="769"/>
      <c r="U582" s="769"/>
      <c r="V582" s="769"/>
      <c r="W582" s="769"/>
      <c r="X582" s="769"/>
      <c r="Y582" s="769"/>
      <c r="Z582" s="769"/>
      <c r="AA582" s="769"/>
      <c r="AB582" s="769"/>
      <c r="AC582" s="769"/>
      <c r="AD582" s="769"/>
      <c r="AE582" s="769"/>
      <c r="AF582" s="769"/>
      <c r="AG582" s="769"/>
      <c r="AH582" s="769"/>
      <c r="AI582" s="769"/>
      <c r="AJ582" s="769"/>
      <c r="AK582" s="769"/>
      <c r="AL582" s="769"/>
      <c r="AM582" s="769"/>
      <c r="AN582" s="769"/>
      <c r="AO582" s="769"/>
      <c r="AP582" s="769"/>
      <c r="AQ582" s="769"/>
      <c r="AR582" s="769"/>
      <c r="AS582" s="769"/>
    </row>
    <row r="583" customFormat="false" ht="13.5" hidden="false" customHeight="false" outlineLevel="0" collapsed="false">
      <c r="R583" s="769"/>
      <c r="S583" s="769"/>
      <c r="T583" s="769"/>
      <c r="U583" s="769"/>
      <c r="V583" s="769"/>
      <c r="W583" s="769"/>
      <c r="X583" s="769"/>
      <c r="Y583" s="769"/>
      <c r="Z583" s="769"/>
      <c r="AA583" s="769"/>
      <c r="AB583" s="769"/>
      <c r="AC583" s="769"/>
      <c r="AD583" s="769"/>
      <c r="AE583" s="769"/>
      <c r="AF583" s="769"/>
      <c r="AG583" s="769"/>
      <c r="AH583" s="769"/>
      <c r="AI583" s="769"/>
      <c r="AJ583" s="769"/>
      <c r="AK583" s="769"/>
      <c r="AL583" s="769"/>
      <c r="AM583" s="769"/>
      <c r="AN583" s="769"/>
      <c r="AO583" s="769"/>
      <c r="AP583" s="769"/>
      <c r="AQ583" s="769"/>
      <c r="AR583" s="769"/>
      <c r="AS583" s="769"/>
    </row>
    <row r="584" customFormat="false" ht="13.5" hidden="false" customHeight="false" outlineLevel="0" collapsed="false">
      <c r="R584" s="769"/>
      <c r="S584" s="769"/>
      <c r="T584" s="769"/>
      <c r="U584" s="769"/>
      <c r="V584" s="769"/>
      <c r="W584" s="769"/>
      <c r="X584" s="769"/>
      <c r="Y584" s="769"/>
      <c r="Z584" s="769"/>
      <c r="AA584" s="769"/>
      <c r="AB584" s="769"/>
      <c r="AC584" s="769"/>
      <c r="AD584" s="769"/>
      <c r="AE584" s="769"/>
      <c r="AF584" s="769"/>
      <c r="AG584" s="769"/>
      <c r="AH584" s="769"/>
      <c r="AI584" s="769"/>
      <c r="AJ584" s="769"/>
      <c r="AK584" s="769"/>
      <c r="AL584" s="769"/>
      <c r="AM584" s="769"/>
      <c r="AN584" s="769"/>
      <c r="AO584" s="769"/>
      <c r="AP584" s="769"/>
      <c r="AQ584" s="769"/>
      <c r="AR584" s="769"/>
      <c r="AS584" s="769"/>
    </row>
    <row r="585" customFormat="false" ht="13.5" hidden="false" customHeight="false" outlineLevel="0" collapsed="false">
      <c r="R585" s="769"/>
      <c r="S585" s="769"/>
      <c r="T585" s="769"/>
      <c r="U585" s="769"/>
      <c r="V585" s="769"/>
      <c r="W585" s="769"/>
      <c r="X585" s="769"/>
      <c r="Y585" s="769"/>
      <c r="Z585" s="769"/>
      <c r="AA585" s="769"/>
      <c r="AB585" s="769"/>
      <c r="AC585" s="769"/>
      <c r="AD585" s="769"/>
      <c r="AE585" s="769"/>
      <c r="AF585" s="769"/>
      <c r="AG585" s="769"/>
      <c r="AH585" s="769"/>
      <c r="AI585" s="769"/>
      <c r="AJ585" s="769"/>
      <c r="AK585" s="769"/>
      <c r="AL585" s="769"/>
      <c r="AM585" s="769"/>
      <c r="AN585" s="769"/>
      <c r="AO585" s="769"/>
      <c r="AP585" s="769"/>
      <c r="AQ585" s="769"/>
      <c r="AR585" s="769"/>
      <c r="AS585" s="769"/>
    </row>
    <row r="586" customFormat="false" ht="13.5" hidden="false" customHeight="false" outlineLevel="0" collapsed="false">
      <c r="R586" s="769"/>
      <c r="S586" s="769"/>
      <c r="T586" s="769"/>
      <c r="U586" s="769"/>
      <c r="V586" s="769"/>
      <c r="W586" s="769"/>
      <c r="X586" s="769"/>
      <c r="Y586" s="769"/>
      <c r="Z586" s="769"/>
      <c r="AA586" s="769"/>
      <c r="AB586" s="769"/>
      <c r="AC586" s="769"/>
      <c r="AD586" s="769"/>
      <c r="AE586" s="769"/>
      <c r="AF586" s="769"/>
      <c r="AG586" s="769"/>
      <c r="AH586" s="769"/>
      <c r="AI586" s="769"/>
      <c r="AJ586" s="769"/>
      <c r="AK586" s="769"/>
      <c r="AL586" s="769"/>
      <c r="AM586" s="769"/>
      <c r="AN586" s="769"/>
      <c r="AO586" s="769"/>
      <c r="AP586" s="769"/>
      <c r="AQ586" s="769"/>
      <c r="AR586" s="769"/>
      <c r="AS586" s="769"/>
    </row>
    <row r="587" customFormat="false" ht="13.5" hidden="false" customHeight="false" outlineLevel="0" collapsed="false">
      <c r="R587" s="769"/>
      <c r="S587" s="769"/>
      <c r="T587" s="769"/>
      <c r="U587" s="769"/>
      <c r="V587" s="769"/>
      <c r="W587" s="769"/>
      <c r="X587" s="769"/>
      <c r="Y587" s="769"/>
      <c r="Z587" s="769"/>
      <c r="AA587" s="769"/>
      <c r="AB587" s="769"/>
      <c r="AC587" s="769"/>
      <c r="AD587" s="769"/>
      <c r="AE587" s="769"/>
      <c r="AF587" s="769"/>
      <c r="AG587" s="769"/>
      <c r="AH587" s="769"/>
      <c r="AI587" s="769"/>
      <c r="AJ587" s="769"/>
      <c r="AK587" s="769"/>
      <c r="AL587" s="769"/>
      <c r="AM587" s="769"/>
      <c r="AN587" s="769"/>
      <c r="AO587" s="769"/>
      <c r="AP587" s="769"/>
      <c r="AQ587" s="769"/>
      <c r="AR587" s="769"/>
      <c r="AS587" s="769"/>
    </row>
    <row r="588" customFormat="false" ht="13.5" hidden="false" customHeight="false" outlineLevel="0" collapsed="false">
      <c r="R588" s="769"/>
      <c r="S588" s="769"/>
      <c r="T588" s="769"/>
      <c r="U588" s="769"/>
      <c r="V588" s="769"/>
      <c r="W588" s="769"/>
      <c r="X588" s="769"/>
      <c r="Y588" s="769"/>
      <c r="Z588" s="769"/>
      <c r="AA588" s="769"/>
      <c r="AB588" s="769"/>
      <c r="AC588" s="769"/>
      <c r="AD588" s="769"/>
      <c r="AE588" s="769"/>
      <c r="AF588" s="769"/>
      <c r="AG588" s="769"/>
      <c r="AH588" s="769"/>
      <c r="AI588" s="769"/>
      <c r="AJ588" s="769"/>
      <c r="AK588" s="769"/>
      <c r="AL588" s="769"/>
      <c r="AM588" s="769"/>
      <c r="AN588" s="769"/>
      <c r="AO588" s="769"/>
      <c r="AP588" s="769"/>
      <c r="AQ588" s="769"/>
      <c r="AR588" s="769"/>
      <c r="AS588" s="769"/>
    </row>
    <row r="589" customFormat="false" ht="13.5" hidden="false" customHeight="false" outlineLevel="0" collapsed="false">
      <c r="R589" s="769"/>
      <c r="S589" s="769"/>
      <c r="T589" s="769"/>
      <c r="U589" s="769"/>
      <c r="V589" s="769"/>
      <c r="W589" s="769"/>
      <c r="X589" s="769"/>
      <c r="Y589" s="769"/>
      <c r="Z589" s="769"/>
      <c r="AA589" s="769"/>
      <c r="AB589" s="769"/>
      <c r="AC589" s="769"/>
      <c r="AD589" s="769"/>
      <c r="AE589" s="769"/>
      <c r="AF589" s="769"/>
      <c r="AG589" s="769"/>
      <c r="AH589" s="769"/>
      <c r="AI589" s="769"/>
      <c r="AJ589" s="769"/>
      <c r="AK589" s="769"/>
      <c r="AL589" s="769"/>
      <c r="AM589" s="769"/>
      <c r="AN589" s="769"/>
      <c r="AO589" s="769"/>
      <c r="AP589" s="769"/>
      <c r="AQ589" s="769"/>
      <c r="AR589" s="769"/>
      <c r="AS589" s="769"/>
    </row>
    <row r="590" customFormat="false" ht="13.5" hidden="false" customHeight="false" outlineLevel="0" collapsed="false">
      <c r="R590" s="769"/>
      <c r="S590" s="769"/>
      <c r="T590" s="769"/>
      <c r="U590" s="769"/>
      <c r="V590" s="769"/>
      <c r="W590" s="769"/>
      <c r="X590" s="769"/>
      <c r="Y590" s="769"/>
      <c r="Z590" s="769"/>
      <c r="AA590" s="769"/>
      <c r="AB590" s="769"/>
      <c r="AC590" s="769"/>
      <c r="AD590" s="769"/>
      <c r="AE590" s="769"/>
      <c r="AF590" s="769"/>
      <c r="AG590" s="769"/>
      <c r="AH590" s="769"/>
      <c r="AI590" s="769"/>
      <c r="AJ590" s="769"/>
      <c r="AK590" s="769"/>
      <c r="AL590" s="769"/>
      <c r="AM590" s="769"/>
      <c r="AN590" s="769"/>
      <c r="AO590" s="769"/>
      <c r="AP590" s="769"/>
      <c r="AQ590" s="769"/>
      <c r="AR590" s="769"/>
      <c r="AS590" s="769"/>
    </row>
    <row r="591" customFormat="false" ht="13.5" hidden="false" customHeight="false" outlineLevel="0" collapsed="false">
      <c r="R591" s="769"/>
      <c r="S591" s="769"/>
      <c r="T591" s="769"/>
      <c r="U591" s="769"/>
      <c r="V591" s="769"/>
      <c r="W591" s="769"/>
      <c r="X591" s="769"/>
      <c r="Y591" s="769"/>
      <c r="Z591" s="769"/>
      <c r="AA591" s="769"/>
      <c r="AB591" s="769"/>
      <c r="AC591" s="769"/>
      <c r="AD591" s="769"/>
      <c r="AE591" s="769"/>
      <c r="AF591" s="769"/>
      <c r="AG591" s="769"/>
      <c r="AH591" s="769"/>
      <c r="AI591" s="769"/>
      <c r="AJ591" s="769"/>
      <c r="AK591" s="769"/>
      <c r="AL591" s="769"/>
      <c r="AM591" s="769"/>
      <c r="AN591" s="769"/>
      <c r="AO591" s="769"/>
      <c r="AP591" s="769"/>
      <c r="AQ591" s="769"/>
      <c r="AR591" s="769"/>
      <c r="AS591" s="769"/>
    </row>
    <row r="592" customFormat="false" ht="13.5" hidden="false" customHeight="false" outlineLevel="0" collapsed="false">
      <c r="R592" s="769"/>
      <c r="S592" s="769"/>
      <c r="T592" s="769"/>
      <c r="U592" s="769"/>
      <c r="V592" s="769"/>
      <c r="W592" s="769"/>
      <c r="X592" s="769"/>
      <c r="Y592" s="769"/>
      <c r="Z592" s="769"/>
      <c r="AA592" s="769"/>
      <c r="AB592" s="769"/>
      <c r="AC592" s="769"/>
      <c r="AD592" s="769"/>
      <c r="AE592" s="769"/>
      <c r="AF592" s="769"/>
      <c r="AG592" s="769"/>
      <c r="AH592" s="769"/>
      <c r="AI592" s="769"/>
      <c r="AJ592" s="769"/>
      <c r="AK592" s="769"/>
      <c r="AL592" s="769"/>
      <c r="AM592" s="769"/>
      <c r="AN592" s="769"/>
      <c r="AO592" s="769"/>
      <c r="AP592" s="769"/>
      <c r="AQ592" s="769"/>
      <c r="AR592" s="769"/>
      <c r="AS592" s="769"/>
    </row>
    <row r="593" customFormat="false" ht="13.5" hidden="false" customHeight="false" outlineLevel="0" collapsed="false">
      <c r="R593" s="769"/>
      <c r="S593" s="769"/>
      <c r="T593" s="769"/>
      <c r="U593" s="769"/>
      <c r="V593" s="769"/>
      <c r="W593" s="769"/>
      <c r="X593" s="769"/>
      <c r="Y593" s="769"/>
      <c r="Z593" s="769"/>
      <c r="AA593" s="769"/>
      <c r="AB593" s="769"/>
      <c r="AC593" s="769"/>
      <c r="AD593" s="769"/>
      <c r="AE593" s="769"/>
      <c r="AF593" s="769"/>
      <c r="AG593" s="769"/>
      <c r="AH593" s="769"/>
      <c r="AI593" s="769"/>
      <c r="AJ593" s="769"/>
      <c r="AK593" s="769"/>
      <c r="AL593" s="769"/>
      <c r="AM593" s="769"/>
      <c r="AN593" s="769"/>
      <c r="AO593" s="769"/>
      <c r="AP593" s="769"/>
      <c r="AQ593" s="769"/>
      <c r="AR593" s="769"/>
      <c r="AS593" s="769"/>
    </row>
    <row r="594" customFormat="false" ht="13.5" hidden="false" customHeight="false" outlineLevel="0" collapsed="false">
      <c r="R594" s="769"/>
      <c r="S594" s="769"/>
      <c r="T594" s="769"/>
      <c r="U594" s="769"/>
      <c r="V594" s="769"/>
      <c r="W594" s="769"/>
      <c r="X594" s="769"/>
      <c r="Y594" s="769"/>
      <c r="Z594" s="769"/>
      <c r="AA594" s="769"/>
      <c r="AB594" s="769"/>
      <c r="AC594" s="769"/>
      <c r="AD594" s="769"/>
      <c r="AE594" s="769"/>
      <c r="AF594" s="769"/>
      <c r="AG594" s="769"/>
      <c r="AH594" s="769"/>
      <c r="AI594" s="769"/>
      <c r="AJ594" s="769"/>
      <c r="AK594" s="769"/>
      <c r="AL594" s="769"/>
      <c r="AM594" s="769"/>
      <c r="AN594" s="769"/>
      <c r="AO594" s="769"/>
      <c r="AP594" s="769"/>
      <c r="AQ594" s="769"/>
      <c r="AR594" s="769"/>
      <c r="AS594" s="769"/>
    </row>
    <row r="595" customFormat="false" ht="13.5" hidden="false" customHeight="false" outlineLevel="0" collapsed="false">
      <c r="R595" s="769"/>
      <c r="S595" s="769"/>
      <c r="T595" s="769"/>
      <c r="U595" s="769"/>
      <c r="V595" s="769"/>
      <c r="W595" s="769"/>
      <c r="X595" s="769"/>
      <c r="Y595" s="769"/>
      <c r="Z595" s="769"/>
      <c r="AA595" s="769"/>
      <c r="AB595" s="769"/>
      <c r="AC595" s="769"/>
      <c r="AD595" s="769"/>
      <c r="AE595" s="769"/>
      <c r="AF595" s="769"/>
      <c r="AG595" s="769"/>
      <c r="AH595" s="769"/>
      <c r="AI595" s="769"/>
      <c r="AJ595" s="769"/>
      <c r="AK595" s="769"/>
      <c r="AL595" s="769"/>
      <c r="AM595" s="769"/>
      <c r="AN595" s="769"/>
      <c r="AO595" s="769"/>
      <c r="AP595" s="769"/>
      <c r="AQ595" s="769"/>
      <c r="AR595" s="769"/>
      <c r="AS595" s="769"/>
    </row>
    <row r="596" customFormat="false" ht="13.5" hidden="false" customHeight="false" outlineLevel="0" collapsed="false">
      <c r="R596" s="769"/>
      <c r="S596" s="769"/>
      <c r="T596" s="769"/>
      <c r="U596" s="769"/>
      <c r="V596" s="769"/>
      <c r="W596" s="769"/>
      <c r="X596" s="769"/>
      <c r="Y596" s="769"/>
      <c r="Z596" s="769"/>
      <c r="AA596" s="769"/>
      <c r="AB596" s="769"/>
      <c r="AC596" s="769"/>
      <c r="AD596" s="769"/>
      <c r="AE596" s="769"/>
      <c r="AF596" s="769"/>
      <c r="AG596" s="769"/>
      <c r="AH596" s="769"/>
      <c r="AI596" s="769"/>
      <c r="AJ596" s="769"/>
      <c r="AK596" s="769"/>
      <c r="AL596" s="769"/>
      <c r="AM596" s="769"/>
      <c r="AN596" s="769"/>
      <c r="AO596" s="769"/>
      <c r="AP596" s="769"/>
      <c r="AQ596" s="769"/>
      <c r="AR596" s="769"/>
      <c r="AS596" s="769"/>
    </row>
    <row r="597" customFormat="false" ht="13.5" hidden="false" customHeight="false" outlineLevel="0" collapsed="false">
      <c r="R597" s="769"/>
      <c r="S597" s="769"/>
      <c r="T597" s="769"/>
      <c r="U597" s="769"/>
      <c r="V597" s="769"/>
      <c r="W597" s="769"/>
      <c r="X597" s="769"/>
      <c r="Y597" s="769"/>
      <c r="Z597" s="769"/>
      <c r="AA597" s="769"/>
      <c r="AB597" s="769"/>
      <c r="AC597" s="769"/>
      <c r="AD597" s="769"/>
      <c r="AE597" s="769"/>
      <c r="AF597" s="769"/>
      <c r="AG597" s="769"/>
      <c r="AH597" s="769"/>
      <c r="AI597" s="769"/>
      <c r="AJ597" s="769"/>
      <c r="AK597" s="769"/>
      <c r="AL597" s="769"/>
      <c r="AM597" s="769"/>
      <c r="AN597" s="769"/>
      <c r="AO597" s="769"/>
      <c r="AP597" s="769"/>
      <c r="AQ597" s="769"/>
      <c r="AR597" s="769"/>
      <c r="AS597" s="769"/>
    </row>
    <row r="598" customFormat="false" ht="13.5" hidden="false" customHeight="false" outlineLevel="0" collapsed="false">
      <c r="R598" s="769"/>
      <c r="S598" s="769"/>
      <c r="T598" s="769"/>
      <c r="U598" s="769"/>
      <c r="V598" s="769"/>
      <c r="W598" s="769"/>
      <c r="X598" s="769"/>
      <c r="Y598" s="769"/>
      <c r="Z598" s="769"/>
      <c r="AA598" s="769"/>
      <c r="AB598" s="769"/>
      <c r="AC598" s="769"/>
      <c r="AD598" s="769"/>
      <c r="AE598" s="769"/>
      <c r="AF598" s="769"/>
      <c r="AG598" s="769"/>
      <c r="AH598" s="769"/>
      <c r="AI598" s="769"/>
      <c r="AJ598" s="769"/>
      <c r="AK598" s="769"/>
      <c r="AL598" s="769"/>
      <c r="AM598" s="769"/>
      <c r="AN598" s="769"/>
      <c r="AO598" s="769"/>
      <c r="AP598" s="769"/>
      <c r="AQ598" s="769"/>
      <c r="AR598" s="769"/>
      <c r="AS598" s="769"/>
    </row>
    <row r="599" customFormat="false" ht="13.5" hidden="false" customHeight="false" outlineLevel="0" collapsed="false">
      <c r="R599" s="769"/>
      <c r="S599" s="769"/>
      <c r="T599" s="769"/>
      <c r="U599" s="769"/>
      <c r="V599" s="769"/>
      <c r="W599" s="769"/>
      <c r="X599" s="769"/>
      <c r="Y599" s="769"/>
      <c r="Z599" s="769"/>
      <c r="AA599" s="769"/>
      <c r="AB599" s="769"/>
      <c r="AC599" s="769"/>
      <c r="AD599" s="769"/>
      <c r="AE599" s="769"/>
      <c r="AF599" s="769"/>
      <c r="AG599" s="769"/>
      <c r="AH599" s="769"/>
      <c r="AI599" s="769"/>
      <c r="AJ599" s="769"/>
      <c r="AK599" s="769"/>
      <c r="AL599" s="769"/>
      <c r="AM599" s="769"/>
      <c r="AN599" s="769"/>
      <c r="AO599" s="769"/>
      <c r="AP599" s="769"/>
      <c r="AQ599" s="769"/>
      <c r="AR599" s="769"/>
      <c r="AS599" s="769"/>
    </row>
    <row r="600" customFormat="false" ht="13.5" hidden="false" customHeight="false" outlineLevel="0" collapsed="false">
      <c r="R600" s="769"/>
      <c r="S600" s="769"/>
      <c r="T600" s="769"/>
      <c r="U600" s="769"/>
      <c r="V600" s="769"/>
      <c r="W600" s="769"/>
      <c r="X600" s="769"/>
      <c r="Y600" s="769"/>
      <c r="Z600" s="769"/>
      <c r="AA600" s="769"/>
      <c r="AB600" s="769"/>
      <c r="AC600" s="769"/>
      <c r="AD600" s="769"/>
      <c r="AE600" s="769"/>
      <c r="AF600" s="769"/>
      <c r="AG600" s="769"/>
      <c r="AH600" s="769"/>
      <c r="AI600" s="769"/>
      <c r="AJ600" s="769"/>
      <c r="AK600" s="769"/>
      <c r="AL600" s="769"/>
      <c r="AM600" s="769"/>
      <c r="AN600" s="769"/>
      <c r="AO600" s="769"/>
      <c r="AP600" s="769"/>
      <c r="AQ600" s="769"/>
      <c r="AR600" s="769"/>
      <c r="AS600" s="769"/>
    </row>
    <row r="601" customFormat="false" ht="13.5" hidden="false" customHeight="false" outlineLevel="0" collapsed="false">
      <c r="R601" s="769"/>
      <c r="S601" s="769"/>
      <c r="T601" s="769"/>
      <c r="U601" s="769"/>
      <c r="V601" s="769"/>
      <c r="W601" s="769"/>
      <c r="X601" s="769"/>
      <c r="Y601" s="769"/>
      <c r="Z601" s="769"/>
      <c r="AA601" s="769"/>
      <c r="AB601" s="769"/>
      <c r="AC601" s="769"/>
      <c r="AD601" s="769"/>
      <c r="AE601" s="769"/>
      <c r="AF601" s="769"/>
      <c r="AG601" s="769"/>
      <c r="AH601" s="769"/>
      <c r="AI601" s="769"/>
      <c r="AJ601" s="769"/>
      <c r="AK601" s="769"/>
      <c r="AL601" s="769"/>
      <c r="AM601" s="769"/>
      <c r="AN601" s="769"/>
      <c r="AO601" s="769"/>
      <c r="AP601" s="769"/>
      <c r="AQ601" s="769"/>
      <c r="AR601" s="769"/>
      <c r="AS601" s="769"/>
    </row>
    <row r="602" customFormat="false" ht="13.5" hidden="false" customHeight="false" outlineLevel="0" collapsed="false">
      <c r="R602" s="769"/>
      <c r="S602" s="769"/>
      <c r="T602" s="769"/>
      <c r="U602" s="769"/>
      <c r="V602" s="769"/>
      <c r="W602" s="769"/>
      <c r="X602" s="769"/>
      <c r="Y602" s="769"/>
      <c r="Z602" s="769"/>
      <c r="AA602" s="769"/>
      <c r="AB602" s="769"/>
      <c r="AC602" s="769"/>
      <c r="AD602" s="769"/>
      <c r="AE602" s="769"/>
      <c r="AF602" s="769"/>
      <c r="AG602" s="769"/>
      <c r="AH602" s="769"/>
      <c r="AI602" s="769"/>
      <c r="AJ602" s="769"/>
      <c r="AK602" s="769"/>
      <c r="AL602" s="769"/>
      <c r="AM602" s="769"/>
      <c r="AN602" s="769"/>
      <c r="AO602" s="769"/>
      <c r="AP602" s="769"/>
      <c r="AQ602" s="769"/>
      <c r="AR602" s="769"/>
      <c r="AS602" s="769"/>
    </row>
    <row r="603" customFormat="false" ht="13.5" hidden="false" customHeight="false" outlineLevel="0" collapsed="false">
      <c r="R603" s="769"/>
      <c r="S603" s="769"/>
      <c r="T603" s="769"/>
      <c r="U603" s="769"/>
      <c r="V603" s="769"/>
      <c r="W603" s="769"/>
      <c r="X603" s="769"/>
      <c r="Y603" s="769"/>
      <c r="Z603" s="769"/>
      <c r="AA603" s="769"/>
      <c r="AB603" s="769"/>
      <c r="AC603" s="769"/>
      <c r="AD603" s="769"/>
      <c r="AE603" s="769"/>
      <c r="AF603" s="769"/>
      <c r="AG603" s="769"/>
      <c r="AH603" s="769"/>
      <c r="AI603" s="769"/>
      <c r="AJ603" s="769"/>
      <c r="AK603" s="769"/>
      <c r="AL603" s="769"/>
      <c r="AM603" s="769"/>
      <c r="AN603" s="769"/>
      <c r="AO603" s="769"/>
      <c r="AP603" s="769"/>
      <c r="AQ603" s="769"/>
      <c r="AR603" s="769"/>
      <c r="AS603" s="769"/>
    </row>
    <row r="604" customFormat="false" ht="13.5" hidden="false" customHeight="false" outlineLevel="0" collapsed="false">
      <c r="R604" s="769"/>
      <c r="S604" s="769"/>
      <c r="T604" s="769"/>
      <c r="U604" s="769"/>
      <c r="V604" s="769"/>
      <c r="W604" s="769"/>
      <c r="X604" s="769"/>
      <c r="Y604" s="769"/>
      <c r="Z604" s="769"/>
      <c r="AA604" s="769"/>
      <c r="AB604" s="769"/>
      <c r="AC604" s="769"/>
      <c r="AD604" s="769"/>
      <c r="AE604" s="769"/>
      <c r="AF604" s="769"/>
      <c r="AG604" s="769"/>
      <c r="AH604" s="769"/>
      <c r="AI604" s="769"/>
      <c r="AJ604" s="769"/>
      <c r="AK604" s="769"/>
      <c r="AL604" s="769"/>
      <c r="AM604" s="769"/>
      <c r="AN604" s="769"/>
      <c r="AO604" s="769"/>
      <c r="AP604" s="769"/>
      <c r="AQ604" s="769"/>
      <c r="AR604" s="769"/>
      <c r="AS604" s="769"/>
    </row>
    <row r="605" customFormat="false" ht="13.5" hidden="false" customHeight="false" outlineLevel="0" collapsed="false">
      <c r="R605" s="769"/>
      <c r="S605" s="769"/>
      <c r="T605" s="769"/>
      <c r="U605" s="769"/>
      <c r="V605" s="769"/>
      <c r="W605" s="769"/>
      <c r="X605" s="769"/>
      <c r="Y605" s="769"/>
      <c r="Z605" s="769"/>
      <c r="AA605" s="769"/>
      <c r="AB605" s="769"/>
      <c r="AC605" s="769"/>
      <c r="AD605" s="769"/>
      <c r="AE605" s="769"/>
      <c r="AF605" s="769"/>
      <c r="AG605" s="769"/>
      <c r="AH605" s="769"/>
      <c r="AI605" s="769"/>
      <c r="AJ605" s="769"/>
      <c r="AK605" s="769"/>
      <c r="AL605" s="769"/>
      <c r="AM605" s="769"/>
      <c r="AN605" s="769"/>
      <c r="AO605" s="769"/>
      <c r="AP605" s="769"/>
      <c r="AQ605" s="769"/>
      <c r="AR605" s="769"/>
      <c r="AS605" s="769"/>
    </row>
    <row r="606" customFormat="false" ht="13.5" hidden="false" customHeight="false" outlineLevel="0" collapsed="false">
      <c r="R606" s="769"/>
      <c r="S606" s="769"/>
      <c r="T606" s="769"/>
      <c r="U606" s="769"/>
      <c r="V606" s="769"/>
      <c r="W606" s="769"/>
      <c r="X606" s="769"/>
      <c r="Y606" s="769"/>
      <c r="Z606" s="769"/>
      <c r="AA606" s="769"/>
      <c r="AB606" s="769"/>
      <c r="AC606" s="769"/>
      <c r="AD606" s="769"/>
      <c r="AE606" s="769"/>
      <c r="AF606" s="769"/>
      <c r="AG606" s="769"/>
      <c r="AH606" s="769"/>
      <c r="AI606" s="769"/>
      <c r="AJ606" s="769"/>
      <c r="AK606" s="769"/>
      <c r="AL606" s="769"/>
      <c r="AM606" s="769"/>
      <c r="AN606" s="769"/>
      <c r="AO606" s="769"/>
      <c r="AP606" s="769"/>
      <c r="AQ606" s="769"/>
      <c r="AR606" s="769"/>
      <c r="AS606" s="769"/>
    </row>
    <row r="607" customFormat="false" ht="13.5" hidden="false" customHeight="false" outlineLevel="0" collapsed="false">
      <c r="R607" s="769"/>
      <c r="S607" s="769"/>
      <c r="T607" s="769"/>
      <c r="U607" s="769"/>
      <c r="V607" s="769"/>
      <c r="W607" s="769"/>
      <c r="X607" s="769"/>
      <c r="Y607" s="769"/>
      <c r="Z607" s="769"/>
      <c r="AA607" s="769"/>
      <c r="AB607" s="769"/>
      <c r="AC607" s="769"/>
      <c r="AD607" s="769"/>
      <c r="AE607" s="769"/>
      <c r="AF607" s="769"/>
      <c r="AG607" s="769"/>
      <c r="AH607" s="769"/>
      <c r="AI607" s="769"/>
      <c r="AJ607" s="769"/>
      <c r="AK607" s="769"/>
      <c r="AL607" s="769"/>
      <c r="AM607" s="769"/>
      <c r="AN607" s="769"/>
      <c r="AO607" s="769"/>
      <c r="AP607" s="769"/>
      <c r="AQ607" s="769"/>
      <c r="AR607" s="769"/>
      <c r="AS607" s="769"/>
    </row>
    <row r="608" customFormat="false" ht="13.5" hidden="false" customHeight="false" outlineLevel="0" collapsed="false">
      <c r="R608" s="769"/>
      <c r="S608" s="769"/>
      <c r="T608" s="769"/>
      <c r="U608" s="769"/>
      <c r="V608" s="769"/>
      <c r="W608" s="769"/>
      <c r="X608" s="769"/>
      <c r="Y608" s="769"/>
      <c r="Z608" s="769"/>
      <c r="AA608" s="769"/>
      <c r="AB608" s="769"/>
      <c r="AC608" s="769"/>
      <c r="AD608" s="769"/>
      <c r="AE608" s="769"/>
      <c r="AF608" s="769"/>
      <c r="AG608" s="769"/>
      <c r="AH608" s="769"/>
      <c r="AI608" s="769"/>
      <c r="AJ608" s="769"/>
      <c r="AK608" s="769"/>
      <c r="AL608" s="769"/>
      <c r="AM608" s="769"/>
      <c r="AN608" s="769"/>
      <c r="AO608" s="769"/>
      <c r="AP608" s="769"/>
      <c r="AQ608" s="769"/>
      <c r="AR608" s="769"/>
      <c r="AS608" s="769"/>
    </row>
    <row r="609" customFormat="false" ht="13.5" hidden="false" customHeight="false" outlineLevel="0" collapsed="false">
      <c r="R609" s="769"/>
      <c r="S609" s="769"/>
      <c r="T609" s="769"/>
      <c r="U609" s="769"/>
      <c r="V609" s="769"/>
      <c r="W609" s="769"/>
      <c r="X609" s="769"/>
      <c r="Y609" s="769"/>
      <c r="Z609" s="769"/>
      <c r="AA609" s="769"/>
      <c r="AB609" s="769"/>
      <c r="AC609" s="769"/>
      <c r="AD609" s="769"/>
      <c r="AE609" s="769"/>
      <c r="AF609" s="769"/>
      <c r="AG609" s="769"/>
      <c r="AH609" s="769"/>
      <c r="AI609" s="769"/>
      <c r="AJ609" s="769"/>
      <c r="AK609" s="769"/>
      <c r="AL609" s="769"/>
      <c r="AM609" s="769"/>
      <c r="AN609" s="769"/>
      <c r="AO609" s="769"/>
      <c r="AP609" s="769"/>
      <c r="AQ609" s="769"/>
      <c r="AR609" s="769"/>
      <c r="AS609" s="769"/>
    </row>
    <row r="610" customFormat="false" ht="13.5" hidden="false" customHeight="false" outlineLevel="0" collapsed="false">
      <c r="R610" s="769"/>
      <c r="S610" s="769"/>
      <c r="T610" s="769"/>
      <c r="U610" s="769"/>
      <c r="V610" s="769"/>
      <c r="W610" s="769"/>
      <c r="X610" s="769"/>
      <c r="Y610" s="769"/>
      <c r="Z610" s="769"/>
      <c r="AA610" s="769"/>
      <c r="AB610" s="769"/>
      <c r="AC610" s="769"/>
      <c r="AD610" s="769"/>
      <c r="AE610" s="769"/>
      <c r="AF610" s="769"/>
      <c r="AG610" s="769"/>
      <c r="AH610" s="769"/>
      <c r="AI610" s="769"/>
      <c r="AJ610" s="769"/>
      <c r="AK610" s="769"/>
      <c r="AL610" s="769"/>
      <c r="AM610" s="769"/>
      <c r="AN610" s="769"/>
      <c r="AO610" s="769"/>
      <c r="AP610" s="769"/>
      <c r="AQ610" s="769"/>
      <c r="AR610" s="769"/>
      <c r="AS610" s="769"/>
    </row>
    <row r="611" customFormat="false" ht="13.5" hidden="false" customHeight="false" outlineLevel="0" collapsed="false">
      <c r="R611" s="769"/>
      <c r="S611" s="769"/>
      <c r="T611" s="769"/>
      <c r="U611" s="769"/>
      <c r="V611" s="769"/>
      <c r="W611" s="769"/>
      <c r="X611" s="769"/>
      <c r="Y611" s="769"/>
      <c r="Z611" s="769"/>
      <c r="AA611" s="769"/>
      <c r="AB611" s="769"/>
      <c r="AC611" s="769"/>
      <c r="AD611" s="769"/>
      <c r="AE611" s="769"/>
      <c r="AF611" s="769"/>
      <c r="AG611" s="769"/>
      <c r="AH611" s="769"/>
      <c r="AI611" s="769"/>
      <c r="AJ611" s="769"/>
      <c r="AK611" s="769"/>
      <c r="AL611" s="769"/>
      <c r="AM611" s="769"/>
      <c r="AN611" s="769"/>
      <c r="AO611" s="769"/>
      <c r="AP611" s="769"/>
      <c r="AQ611" s="769"/>
      <c r="AR611" s="769"/>
      <c r="AS611" s="769"/>
    </row>
    <row r="612" customFormat="false" ht="13.5" hidden="false" customHeight="false" outlineLevel="0" collapsed="false">
      <c r="R612" s="769"/>
      <c r="S612" s="769"/>
      <c r="T612" s="769"/>
      <c r="U612" s="769"/>
      <c r="V612" s="769"/>
      <c r="W612" s="769"/>
      <c r="X612" s="769"/>
      <c r="Y612" s="769"/>
      <c r="Z612" s="769"/>
      <c r="AA612" s="769"/>
      <c r="AB612" s="769"/>
      <c r="AC612" s="769"/>
      <c r="AD612" s="769"/>
      <c r="AE612" s="769"/>
      <c r="AF612" s="769"/>
      <c r="AG612" s="769"/>
      <c r="AH612" s="769"/>
      <c r="AI612" s="769"/>
      <c r="AJ612" s="769"/>
      <c r="AK612" s="769"/>
      <c r="AL612" s="769"/>
      <c r="AM612" s="769"/>
      <c r="AN612" s="769"/>
      <c r="AO612" s="769"/>
      <c r="AP612" s="769"/>
      <c r="AQ612" s="769"/>
      <c r="AR612" s="769"/>
      <c r="AS612" s="769"/>
    </row>
    <row r="613" customFormat="false" ht="13.5" hidden="false" customHeight="false" outlineLevel="0" collapsed="false">
      <c r="R613" s="769"/>
      <c r="S613" s="769"/>
      <c r="T613" s="769"/>
      <c r="U613" s="769"/>
      <c r="V613" s="769"/>
      <c r="W613" s="769"/>
      <c r="X613" s="769"/>
      <c r="Y613" s="769"/>
      <c r="Z613" s="769"/>
      <c r="AA613" s="769"/>
      <c r="AB613" s="769"/>
      <c r="AC613" s="769"/>
      <c r="AD613" s="769"/>
      <c r="AE613" s="769"/>
      <c r="AF613" s="769"/>
      <c r="AG613" s="769"/>
      <c r="AH613" s="769"/>
      <c r="AI613" s="769"/>
      <c r="AJ613" s="769"/>
      <c r="AK613" s="769"/>
      <c r="AL613" s="769"/>
      <c r="AM613" s="769"/>
      <c r="AN613" s="769"/>
      <c r="AO613" s="769"/>
      <c r="AP613" s="769"/>
      <c r="AQ613" s="769"/>
      <c r="AR613" s="769"/>
      <c r="AS613" s="769"/>
    </row>
    <row r="614" customFormat="false" ht="13.5" hidden="false" customHeight="false" outlineLevel="0" collapsed="false">
      <c r="R614" s="769"/>
      <c r="S614" s="769"/>
      <c r="T614" s="769"/>
      <c r="U614" s="769"/>
      <c r="V614" s="769"/>
      <c r="W614" s="769"/>
      <c r="X614" s="769"/>
      <c r="Y614" s="769"/>
      <c r="Z614" s="769"/>
      <c r="AA614" s="769"/>
      <c r="AB614" s="769"/>
      <c r="AC614" s="769"/>
      <c r="AD614" s="769"/>
      <c r="AE614" s="769"/>
      <c r="AF614" s="769"/>
      <c r="AG614" s="769"/>
      <c r="AH614" s="769"/>
      <c r="AI614" s="769"/>
      <c r="AJ614" s="769"/>
      <c r="AK614" s="769"/>
      <c r="AL614" s="769"/>
      <c r="AM614" s="769"/>
      <c r="AN614" s="769"/>
      <c r="AO614" s="769"/>
      <c r="AP614" s="769"/>
      <c r="AQ614" s="769"/>
      <c r="AR614" s="769"/>
      <c r="AS614" s="769"/>
    </row>
    <row r="615" customFormat="false" ht="13.5" hidden="false" customHeight="false" outlineLevel="0" collapsed="false">
      <c r="R615" s="769"/>
      <c r="S615" s="769"/>
      <c r="T615" s="769"/>
      <c r="U615" s="769"/>
      <c r="V615" s="769"/>
      <c r="W615" s="769"/>
      <c r="X615" s="769"/>
      <c r="Y615" s="769"/>
      <c r="Z615" s="769"/>
      <c r="AA615" s="769"/>
      <c r="AB615" s="769"/>
      <c r="AC615" s="769"/>
      <c r="AD615" s="769"/>
      <c r="AE615" s="769"/>
      <c r="AF615" s="769"/>
      <c r="AG615" s="769"/>
      <c r="AH615" s="769"/>
      <c r="AI615" s="769"/>
      <c r="AJ615" s="769"/>
      <c r="AK615" s="769"/>
      <c r="AL615" s="769"/>
      <c r="AM615" s="769"/>
      <c r="AN615" s="769"/>
      <c r="AO615" s="769"/>
      <c r="AP615" s="769"/>
      <c r="AQ615" s="769"/>
      <c r="AR615" s="769"/>
      <c r="AS615" s="769"/>
    </row>
    <row r="616" customFormat="false" ht="13.5" hidden="false" customHeight="false" outlineLevel="0" collapsed="false">
      <c r="R616" s="769"/>
      <c r="S616" s="769"/>
      <c r="T616" s="769"/>
      <c r="U616" s="769"/>
      <c r="V616" s="769"/>
      <c r="W616" s="769"/>
      <c r="X616" s="769"/>
      <c r="Y616" s="769"/>
      <c r="Z616" s="769"/>
      <c r="AA616" s="769"/>
      <c r="AB616" s="769"/>
      <c r="AC616" s="769"/>
      <c r="AD616" s="769"/>
      <c r="AE616" s="769"/>
      <c r="AF616" s="769"/>
      <c r="AG616" s="769"/>
      <c r="AH616" s="769"/>
      <c r="AI616" s="769"/>
      <c r="AJ616" s="769"/>
      <c r="AK616" s="769"/>
      <c r="AL616" s="769"/>
      <c r="AM616" s="769"/>
      <c r="AN616" s="769"/>
      <c r="AO616" s="769"/>
      <c r="AP616" s="769"/>
      <c r="AQ616" s="769"/>
      <c r="AR616" s="769"/>
      <c r="AS616" s="769"/>
    </row>
    <row r="617" customFormat="false" ht="13.5" hidden="false" customHeight="false" outlineLevel="0" collapsed="false">
      <c r="R617" s="769"/>
      <c r="S617" s="769"/>
      <c r="T617" s="769"/>
      <c r="U617" s="769"/>
      <c r="V617" s="769"/>
      <c r="W617" s="769"/>
      <c r="X617" s="769"/>
      <c r="Y617" s="769"/>
      <c r="Z617" s="769"/>
      <c r="AA617" s="769"/>
      <c r="AB617" s="769"/>
      <c r="AC617" s="769"/>
      <c r="AD617" s="769"/>
      <c r="AE617" s="769"/>
      <c r="AF617" s="769"/>
      <c r="AG617" s="769"/>
      <c r="AH617" s="769"/>
      <c r="AI617" s="769"/>
      <c r="AJ617" s="769"/>
      <c r="AK617" s="769"/>
      <c r="AL617" s="769"/>
      <c r="AM617" s="769"/>
      <c r="AN617" s="769"/>
      <c r="AO617" s="769"/>
      <c r="AP617" s="769"/>
      <c r="AQ617" s="769"/>
      <c r="AR617" s="769"/>
      <c r="AS617" s="769"/>
    </row>
    <row r="618" customFormat="false" ht="13.5" hidden="false" customHeight="false" outlineLevel="0" collapsed="false">
      <c r="R618" s="769"/>
      <c r="S618" s="769"/>
      <c r="T618" s="769"/>
      <c r="U618" s="769"/>
      <c r="V618" s="769"/>
      <c r="W618" s="769"/>
      <c r="X618" s="769"/>
      <c r="Y618" s="769"/>
      <c r="Z618" s="769"/>
      <c r="AA618" s="769"/>
      <c r="AB618" s="769"/>
      <c r="AC618" s="769"/>
      <c r="AD618" s="769"/>
      <c r="AE618" s="769"/>
      <c r="AF618" s="769"/>
      <c r="AG618" s="769"/>
      <c r="AH618" s="769"/>
      <c r="AI618" s="769"/>
      <c r="AJ618" s="769"/>
      <c r="AK618" s="769"/>
      <c r="AL618" s="769"/>
      <c r="AM618" s="769"/>
      <c r="AN618" s="769"/>
      <c r="AO618" s="769"/>
      <c r="AP618" s="769"/>
      <c r="AQ618" s="769"/>
      <c r="AR618" s="769"/>
      <c r="AS618" s="769"/>
    </row>
    <row r="619" customFormat="false" ht="13.5" hidden="false" customHeight="false" outlineLevel="0" collapsed="false">
      <c r="R619" s="769"/>
      <c r="S619" s="769"/>
      <c r="T619" s="769"/>
      <c r="U619" s="769"/>
      <c r="V619" s="769"/>
      <c r="W619" s="769"/>
      <c r="X619" s="769"/>
      <c r="Y619" s="769"/>
      <c r="Z619" s="769"/>
      <c r="AA619" s="769"/>
      <c r="AB619" s="769"/>
      <c r="AC619" s="769"/>
      <c r="AD619" s="769"/>
      <c r="AE619" s="769"/>
      <c r="AF619" s="769"/>
      <c r="AG619" s="769"/>
      <c r="AH619" s="769"/>
      <c r="AI619" s="769"/>
      <c r="AJ619" s="769"/>
      <c r="AK619" s="769"/>
      <c r="AL619" s="769"/>
      <c r="AM619" s="769"/>
      <c r="AN619" s="769"/>
      <c r="AO619" s="769"/>
      <c r="AP619" s="769"/>
      <c r="AQ619" s="769"/>
      <c r="AR619" s="769"/>
      <c r="AS619" s="769"/>
    </row>
    <row r="620" customFormat="false" ht="13.5" hidden="false" customHeight="false" outlineLevel="0" collapsed="false">
      <c r="R620" s="769"/>
      <c r="S620" s="769"/>
      <c r="T620" s="769"/>
      <c r="U620" s="769"/>
      <c r="V620" s="769"/>
      <c r="W620" s="769"/>
      <c r="X620" s="769"/>
      <c r="Y620" s="769"/>
      <c r="Z620" s="769"/>
      <c r="AA620" s="769"/>
      <c r="AB620" s="769"/>
      <c r="AC620" s="769"/>
      <c r="AD620" s="769"/>
      <c r="AE620" s="769"/>
      <c r="AF620" s="769"/>
      <c r="AG620" s="769"/>
      <c r="AH620" s="769"/>
      <c r="AI620" s="769"/>
      <c r="AJ620" s="769"/>
      <c r="AK620" s="769"/>
      <c r="AL620" s="769"/>
      <c r="AM620" s="769"/>
      <c r="AN620" s="769"/>
      <c r="AO620" s="769"/>
      <c r="AP620" s="769"/>
      <c r="AQ620" s="769"/>
      <c r="AR620" s="769"/>
      <c r="AS620" s="769"/>
    </row>
    <row r="621" customFormat="false" ht="13.5" hidden="false" customHeight="false" outlineLevel="0" collapsed="false">
      <c r="R621" s="769"/>
      <c r="S621" s="769"/>
      <c r="T621" s="769"/>
      <c r="U621" s="769"/>
      <c r="V621" s="769"/>
      <c r="W621" s="769"/>
      <c r="X621" s="769"/>
      <c r="Y621" s="769"/>
      <c r="Z621" s="769"/>
      <c r="AA621" s="769"/>
      <c r="AB621" s="769"/>
      <c r="AC621" s="769"/>
      <c r="AD621" s="769"/>
      <c r="AE621" s="769"/>
      <c r="AF621" s="769"/>
      <c r="AG621" s="769"/>
      <c r="AH621" s="769"/>
      <c r="AI621" s="769"/>
      <c r="AJ621" s="769"/>
      <c r="AK621" s="769"/>
      <c r="AL621" s="769"/>
      <c r="AM621" s="769"/>
      <c r="AN621" s="769"/>
      <c r="AO621" s="769"/>
      <c r="AP621" s="769"/>
      <c r="AQ621" s="769"/>
      <c r="AR621" s="769"/>
      <c r="AS621" s="769"/>
    </row>
    <row r="622" customFormat="false" ht="13.5" hidden="false" customHeight="false" outlineLevel="0" collapsed="false">
      <c r="R622" s="769"/>
      <c r="S622" s="769"/>
      <c r="T622" s="769"/>
      <c r="U622" s="769"/>
      <c r="V622" s="769"/>
      <c r="W622" s="769"/>
      <c r="X622" s="769"/>
      <c r="Y622" s="769"/>
      <c r="Z622" s="769"/>
      <c r="AA622" s="769"/>
      <c r="AB622" s="769"/>
      <c r="AC622" s="769"/>
      <c r="AD622" s="769"/>
      <c r="AE622" s="769"/>
      <c r="AF622" s="769"/>
      <c r="AG622" s="769"/>
      <c r="AH622" s="769"/>
      <c r="AI622" s="769"/>
      <c r="AJ622" s="769"/>
      <c r="AK622" s="769"/>
      <c r="AL622" s="769"/>
      <c r="AM622" s="769"/>
      <c r="AN622" s="769"/>
      <c r="AO622" s="769"/>
      <c r="AP622" s="769"/>
      <c r="AQ622" s="769"/>
      <c r="AR622" s="769"/>
      <c r="AS622" s="769"/>
    </row>
    <row r="623" customFormat="false" ht="13.5" hidden="false" customHeight="false" outlineLevel="0" collapsed="false">
      <c r="R623" s="769"/>
      <c r="S623" s="769"/>
      <c r="T623" s="769"/>
      <c r="U623" s="769"/>
      <c r="V623" s="769"/>
      <c r="W623" s="769"/>
      <c r="X623" s="769"/>
      <c r="Y623" s="769"/>
      <c r="Z623" s="769"/>
      <c r="AA623" s="769"/>
      <c r="AB623" s="769"/>
      <c r="AC623" s="769"/>
      <c r="AD623" s="769"/>
      <c r="AE623" s="769"/>
      <c r="AF623" s="769"/>
      <c r="AG623" s="769"/>
      <c r="AH623" s="769"/>
      <c r="AI623" s="769"/>
      <c r="AJ623" s="769"/>
      <c r="AK623" s="769"/>
      <c r="AL623" s="769"/>
      <c r="AM623" s="769"/>
      <c r="AN623" s="769"/>
      <c r="AO623" s="769"/>
      <c r="AP623" s="769"/>
      <c r="AQ623" s="769"/>
      <c r="AR623" s="769"/>
      <c r="AS623" s="769"/>
    </row>
    <row r="624" customFormat="false" ht="13.5" hidden="false" customHeight="false" outlineLevel="0" collapsed="false">
      <c r="R624" s="769"/>
      <c r="S624" s="769"/>
      <c r="T624" s="769"/>
      <c r="U624" s="769"/>
      <c r="V624" s="769"/>
      <c r="W624" s="769"/>
      <c r="X624" s="769"/>
      <c r="Y624" s="769"/>
      <c r="Z624" s="769"/>
      <c r="AA624" s="769"/>
      <c r="AB624" s="769"/>
      <c r="AC624" s="769"/>
      <c r="AD624" s="769"/>
      <c r="AE624" s="769"/>
      <c r="AF624" s="769"/>
      <c r="AG624" s="769"/>
      <c r="AH624" s="769"/>
      <c r="AI624" s="769"/>
      <c r="AJ624" s="769"/>
      <c r="AK624" s="769"/>
      <c r="AL624" s="769"/>
      <c r="AM624" s="769"/>
      <c r="AN624" s="769"/>
      <c r="AO624" s="769"/>
      <c r="AP624" s="769"/>
      <c r="AQ624" s="769"/>
      <c r="AR624" s="769"/>
      <c r="AS624" s="769"/>
    </row>
    <row r="625" customFormat="false" ht="13.5" hidden="false" customHeight="false" outlineLevel="0" collapsed="false">
      <c r="R625" s="769"/>
      <c r="S625" s="769"/>
      <c r="T625" s="769"/>
      <c r="U625" s="769"/>
      <c r="V625" s="769"/>
      <c r="W625" s="769"/>
      <c r="X625" s="769"/>
      <c r="Y625" s="769"/>
      <c r="Z625" s="769"/>
      <c r="AA625" s="769"/>
      <c r="AB625" s="769"/>
      <c r="AC625" s="769"/>
      <c r="AD625" s="769"/>
      <c r="AE625" s="769"/>
      <c r="AF625" s="769"/>
      <c r="AG625" s="769"/>
      <c r="AH625" s="769"/>
      <c r="AI625" s="769"/>
      <c r="AJ625" s="769"/>
      <c r="AK625" s="769"/>
      <c r="AL625" s="769"/>
      <c r="AM625" s="769"/>
      <c r="AN625" s="769"/>
      <c r="AO625" s="769"/>
      <c r="AP625" s="769"/>
      <c r="AQ625" s="769"/>
      <c r="AR625" s="769"/>
      <c r="AS625" s="769"/>
    </row>
    <row r="626" customFormat="false" ht="13.5" hidden="false" customHeight="false" outlineLevel="0" collapsed="false">
      <c r="R626" s="769"/>
      <c r="S626" s="769"/>
      <c r="T626" s="769"/>
      <c r="U626" s="769"/>
      <c r="V626" s="769"/>
      <c r="W626" s="769"/>
      <c r="X626" s="769"/>
      <c r="Y626" s="769"/>
      <c r="Z626" s="769"/>
      <c r="AA626" s="769"/>
      <c r="AB626" s="769"/>
      <c r="AC626" s="769"/>
      <c r="AD626" s="769"/>
      <c r="AE626" s="769"/>
      <c r="AF626" s="769"/>
      <c r="AG626" s="769"/>
      <c r="AH626" s="769"/>
      <c r="AI626" s="769"/>
      <c r="AJ626" s="769"/>
      <c r="AK626" s="769"/>
      <c r="AL626" s="769"/>
      <c r="AM626" s="769"/>
      <c r="AN626" s="769"/>
      <c r="AO626" s="769"/>
      <c r="AP626" s="769"/>
      <c r="AQ626" s="769"/>
      <c r="AR626" s="769"/>
      <c r="AS626" s="769"/>
    </row>
    <row r="627" customFormat="false" ht="13.5" hidden="false" customHeight="false" outlineLevel="0" collapsed="false">
      <c r="R627" s="769"/>
      <c r="S627" s="769"/>
      <c r="T627" s="769"/>
      <c r="U627" s="769"/>
      <c r="V627" s="769"/>
      <c r="W627" s="769"/>
      <c r="X627" s="769"/>
      <c r="Y627" s="769"/>
      <c r="Z627" s="769"/>
      <c r="AA627" s="769"/>
      <c r="AB627" s="769"/>
      <c r="AC627" s="769"/>
      <c r="AD627" s="769"/>
      <c r="AE627" s="769"/>
      <c r="AF627" s="769"/>
      <c r="AG627" s="769"/>
      <c r="AH627" s="769"/>
      <c r="AI627" s="769"/>
      <c r="AJ627" s="769"/>
      <c r="AK627" s="769"/>
      <c r="AL627" s="769"/>
      <c r="AM627" s="769"/>
      <c r="AN627" s="769"/>
      <c r="AO627" s="769"/>
      <c r="AP627" s="769"/>
      <c r="AQ627" s="769"/>
      <c r="AR627" s="769"/>
      <c r="AS627" s="769"/>
    </row>
    <row r="628" customFormat="false" ht="13.5" hidden="false" customHeight="false" outlineLevel="0" collapsed="false">
      <c r="R628" s="769"/>
      <c r="S628" s="769"/>
      <c r="T628" s="769"/>
      <c r="U628" s="769"/>
      <c r="V628" s="769"/>
      <c r="W628" s="769"/>
      <c r="X628" s="769"/>
      <c r="Y628" s="769"/>
      <c r="Z628" s="769"/>
      <c r="AA628" s="769"/>
      <c r="AB628" s="769"/>
      <c r="AC628" s="769"/>
      <c r="AD628" s="769"/>
      <c r="AE628" s="769"/>
      <c r="AF628" s="769"/>
      <c r="AG628" s="769"/>
      <c r="AH628" s="769"/>
      <c r="AI628" s="769"/>
      <c r="AJ628" s="769"/>
      <c r="AK628" s="769"/>
      <c r="AL628" s="769"/>
      <c r="AM628" s="769"/>
      <c r="AN628" s="769"/>
      <c r="AO628" s="769"/>
      <c r="AP628" s="769"/>
      <c r="AQ628" s="769"/>
      <c r="AR628" s="769"/>
      <c r="AS628" s="769"/>
    </row>
    <row r="629" customFormat="false" ht="13.5" hidden="false" customHeight="false" outlineLevel="0" collapsed="false">
      <c r="R629" s="769"/>
      <c r="S629" s="769"/>
      <c r="T629" s="769"/>
      <c r="U629" s="769"/>
      <c r="V629" s="769"/>
      <c r="W629" s="769"/>
      <c r="X629" s="769"/>
      <c r="Y629" s="769"/>
      <c r="Z629" s="769"/>
      <c r="AA629" s="769"/>
      <c r="AB629" s="769"/>
      <c r="AC629" s="769"/>
      <c r="AD629" s="769"/>
      <c r="AE629" s="769"/>
      <c r="AF629" s="769"/>
      <c r="AG629" s="769"/>
      <c r="AH629" s="769"/>
      <c r="AI629" s="769"/>
      <c r="AJ629" s="769"/>
      <c r="AK629" s="769"/>
      <c r="AL629" s="769"/>
      <c r="AM629" s="769"/>
      <c r="AN629" s="769"/>
      <c r="AO629" s="769"/>
      <c r="AP629" s="769"/>
      <c r="AQ629" s="769"/>
      <c r="AR629" s="769"/>
      <c r="AS629" s="769"/>
    </row>
    <row r="630" customFormat="false" ht="13.5" hidden="false" customHeight="false" outlineLevel="0" collapsed="false">
      <c r="R630" s="769"/>
      <c r="S630" s="769"/>
      <c r="T630" s="769"/>
      <c r="U630" s="769"/>
      <c r="V630" s="769"/>
      <c r="W630" s="769"/>
      <c r="X630" s="769"/>
      <c r="Y630" s="769"/>
      <c r="Z630" s="769"/>
      <c r="AA630" s="769"/>
      <c r="AB630" s="769"/>
      <c r="AC630" s="769"/>
      <c r="AD630" s="769"/>
      <c r="AE630" s="769"/>
      <c r="AF630" s="769"/>
      <c r="AG630" s="769"/>
      <c r="AH630" s="769"/>
      <c r="AI630" s="769"/>
      <c r="AJ630" s="769"/>
      <c r="AK630" s="769"/>
      <c r="AL630" s="769"/>
      <c r="AM630" s="769"/>
      <c r="AN630" s="769"/>
      <c r="AO630" s="769"/>
      <c r="AP630" s="769"/>
      <c r="AQ630" s="769"/>
      <c r="AR630" s="769"/>
      <c r="AS630" s="769"/>
    </row>
    <row r="631" customFormat="false" ht="13.5" hidden="false" customHeight="false" outlineLevel="0" collapsed="false">
      <c r="R631" s="769"/>
      <c r="S631" s="769"/>
      <c r="T631" s="769"/>
      <c r="U631" s="769"/>
      <c r="V631" s="769"/>
      <c r="W631" s="769"/>
      <c r="X631" s="769"/>
      <c r="Y631" s="769"/>
      <c r="Z631" s="769"/>
      <c r="AA631" s="769"/>
      <c r="AB631" s="769"/>
      <c r="AC631" s="769"/>
      <c r="AD631" s="769"/>
      <c r="AE631" s="769"/>
      <c r="AF631" s="769"/>
      <c r="AG631" s="769"/>
      <c r="AH631" s="769"/>
      <c r="AI631" s="769"/>
      <c r="AJ631" s="769"/>
      <c r="AK631" s="769"/>
      <c r="AL631" s="769"/>
      <c r="AM631" s="769"/>
      <c r="AN631" s="769"/>
      <c r="AO631" s="769"/>
      <c r="AP631" s="769"/>
      <c r="AQ631" s="769"/>
      <c r="AR631" s="769"/>
      <c r="AS631" s="769"/>
    </row>
    <row r="632" customFormat="false" ht="13.5" hidden="false" customHeight="false" outlineLevel="0" collapsed="false">
      <c r="R632" s="769"/>
      <c r="S632" s="769"/>
      <c r="T632" s="769"/>
      <c r="U632" s="769"/>
      <c r="V632" s="769"/>
      <c r="W632" s="769"/>
      <c r="X632" s="769"/>
      <c r="Y632" s="769"/>
      <c r="Z632" s="769"/>
      <c r="AA632" s="769"/>
      <c r="AB632" s="769"/>
      <c r="AC632" s="769"/>
      <c r="AD632" s="769"/>
      <c r="AE632" s="769"/>
      <c r="AF632" s="769"/>
      <c r="AG632" s="769"/>
      <c r="AH632" s="769"/>
      <c r="AI632" s="769"/>
      <c r="AJ632" s="769"/>
      <c r="AK632" s="769"/>
      <c r="AL632" s="769"/>
      <c r="AM632" s="769"/>
      <c r="AN632" s="769"/>
      <c r="AO632" s="769"/>
      <c r="AP632" s="769"/>
      <c r="AQ632" s="769"/>
      <c r="AR632" s="769"/>
      <c r="AS632" s="769"/>
    </row>
    <row r="633" customFormat="false" ht="13.5" hidden="false" customHeight="false" outlineLevel="0" collapsed="false">
      <c r="R633" s="769"/>
      <c r="S633" s="769"/>
      <c r="T633" s="769"/>
      <c r="U633" s="769"/>
      <c r="V633" s="769"/>
      <c r="W633" s="769"/>
      <c r="X633" s="769"/>
      <c r="Y633" s="769"/>
      <c r="Z633" s="769"/>
      <c r="AA633" s="769"/>
      <c r="AB633" s="769"/>
      <c r="AC633" s="769"/>
      <c r="AD633" s="769"/>
      <c r="AE633" s="769"/>
      <c r="AF633" s="769"/>
      <c r="AG633" s="769"/>
      <c r="AH633" s="769"/>
      <c r="AI633" s="769"/>
      <c r="AJ633" s="769"/>
      <c r="AK633" s="769"/>
      <c r="AL633" s="769"/>
      <c r="AM633" s="769"/>
      <c r="AN633" s="769"/>
      <c r="AO633" s="769"/>
      <c r="AP633" s="769"/>
      <c r="AQ633" s="769"/>
      <c r="AR633" s="769"/>
      <c r="AS633" s="769"/>
    </row>
    <row r="634" customFormat="false" ht="13.5" hidden="false" customHeight="false" outlineLevel="0" collapsed="false">
      <c r="R634" s="769"/>
      <c r="S634" s="769"/>
      <c r="T634" s="769"/>
      <c r="U634" s="769"/>
      <c r="V634" s="769"/>
      <c r="W634" s="769"/>
      <c r="X634" s="769"/>
      <c r="Y634" s="769"/>
      <c r="Z634" s="769"/>
      <c r="AA634" s="769"/>
      <c r="AB634" s="769"/>
      <c r="AC634" s="769"/>
      <c r="AD634" s="769"/>
      <c r="AE634" s="769"/>
      <c r="AF634" s="769"/>
      <c r="AG634" s="769"/>
      <c r="AH634" s="769"/>
      <c r="AI634" s="769"/>
      <c r="AJ634" s="769"/>
      <c r="AK634" s="769"/>
      <c r="AL634" s="769"/>
      <c r="AM634" s="769"/>
      <c r="AN634" s="769"/>
      <c r="AO634" s="769"/>
      <c r="AP634" s="769"/>
      <c r="AQ634" s="769"/>
      <c r="AR634" s="769"/>
      <c r="AS634" s="769"/>
    </row>
    <row r="635" customFormat="false" ht="13.5" hidden="false" customHeight="false" outlineLevel="0" collapsed="false">
      <c r="R635" s="769"/>
      <c r="S635" s="769"/>
      <c r="T635" s="769"/>
      <c r="U635" s="769"/>
      <c r="V635" s="769"/>
      <c r="W635" s="769"/>
      <c r="X635" s="769"/>
      <c r="Y635" s="769"/>
      <c r="Z635" s="769"/>
      <c r="AA635" s="769"/>
      <c r="AB635" s="769"/>
      <c r="AC635" s="769"/>
      <c r="AD635" s="769"/>
      <c r="AE635" s="769"/>
      <c r="AF635" s="769"/>
      <c r="AG635" s="769"/>
      <c r="AH635" s="769"/>
      <c r="AI635" s="769"/>
      <c r="AJ635" s="769"/>
      <c r="AK635" s="769"/>
      <c r="AL635" s="769"/>
      <c r="AM635" s="769"/>
      <c r="AN635" s="769"/>
      <c r="AO635" s="769"/>
      <c r="AP635" s="769"/>
      <c r="AQ635" s="769"/>
      <c r="AR635" s="769"/>
      <c r="AS635" s="769"/>
    </row>
    <row r="636" customFormat="false" ht="13.5" hidden="false" customHeight="false" outlineLevel="0" collapsed="false">
      <c r="R636" s="769"/>
      <c r="S636" s="769"/>
      <c r="T636" s="769"/>
      <c r="U636" s="769"/>
      <c r="V636" s="769"/>
      <c r="W636" s="769"/>
      <c r="X636" s="769"/>
      <c r="Y636" s="769"/>
      <c r="Z636" s="769"/>
      <c r="AA636" s="769"/>
      <c r="AB636" s="769"/>
      <c r="AC636" s="769"/>
      <c r="AD636" s="769"/>
      <c r="AE636" s="769"/>
      <c r="AF636" s="769"/>
      <c r="AG636" s="769"/>
      <c r="AH636" s="769"/>
      <c r="AI636" s="769"/>
      <c r="AJ636" s="769"/>
      <c r="AK636" s="769"/>
      <c r="AL636" s="769"/>
      <c r="AM636" s="769"/>
      <c r="AN636" s="769"/>
      <c r="AO636" s="769"/>
      <c r="AP636" s="769"/>
      <c r="AQ636" s="769"/>
      <c r="AR636" s="769"/>
      <c r="AS636" s="769"/>
    </row>
    <row r="637" customFormat="false" ht="13.5" hidden="false" customHeight="false" outlineLevel="0" collapsed="false">
      <c r="R637" s="769"/>
      <c r="S637" s="769"/>
      <c r="T637" s="769"/>
      <c r="U637" s="769"/>
      <c r="V637" s="769"/>
      <c r="W637" s="769"/>
      <c r="X637" s="769"/>
      <c r="Y637" s="769"/>
      <c r="Z637" s="769"/>
      <c r="AA637" s="769"/>
      <c r="AB637" s="769"/>
      <c r="AC637" s="769"/>
      <c r="AD637" s="769"/>
      <c r="AE637" s="769"/>
      <c r="AF637" s="769"/>
      <c r="AG637" s="769"/>
      <c r="AH637" s="769"/>
      <c r="AI637" s="769"/>
      <c r="AJ637" s="769"/>
      <c r="AK637" s="769"/>
      <c r="AL637" s="769"/>
      <c r="AM637" s="769"/>
      <c r="AN637" s="769"/>
      <c r="AO637" s="769"/>
      <c r="AP637" s="769"/>
      <c r="AQ637" s="769"/>
      <c r="AR637" s="769"/>
      <c r="AS637" s="769"/>
    </row>
    <row r="638" customFormat="false" ht="13.5" hidden="false" customHeight="false" outlineLevel="0" collapsed="false">
      <c r="R638" s="769"/>
      <c r="S638" s="769"/>
      <c r="T638" s="769"/>
      <c r="U638" s="769"/>
      <c r="V638" s="769"/>
      <c r="W638" s="769"/>
      <c r="X638" s="769"/>
      <c r="Y638" s="769"/>
      <c r="Z638" s="769"/>
      <c r="AA638" s="769"/>
      <c r="AB638" s="769"/>
      <c r="AC638" s="769"/>
      <c r="AD638" s="769"/>
      <c r="AE638" s="769"/>
      <c r="AF638" s="769"/>
      <c r="AG638" s="769"/>
      <c r="AH638" s="769"/>
      <c r="AI638" s="769"/>
      <c r="AJ638" s="769"/>
      <c r="AK638" s="769"/>
      <c r="AL638" s="769"/>
      <c r="AM638" s="769"/>
      <c r="AN638" s="769"/>
      <c r="AO638" s="769"/>
      <c r="AP638" s="769"/>
      <c r="AQ638" s="769"/>
      <c r="AR638" s="769"/>
      <c r="AS638" s="769"/>
    </row>
    <row r="639" customFormat="false" ht="13.5" hidden="false" customHeight="false" outlineLevel="0" collapsed="false">
      <c r="R639" s="769"/>
      <c r="S639" s="769"/>
      <c r="T639" s="769"/>
      <c r="U639" s="769"/>
      <c r="V639" s="769"/>
      <c r="W639" s="769"/>
      <c r="X639" s="769"/>
      <c r="Y639" s="769"/>
      <c r="Z639" s="769"/>
      <c r="AA639" s="769"/>
      <c r="AB639" s="769"/>
      <c r="AC639" s="769"/>
      <c r="AD639" s="769"/>
      <c r="AE639" s="769"/>
      <c r="AF639" s="769"/>
      <c r="AG639" s="769"/>
      <c r="AH639" s="769"/>
      <c r="AI639" s="769"/>
      <c r="AJ639" s="769"/>
      <c r="AK639" s="769"/>
      <c r="AL639" s="769"/>
      <c r="AM639" s="769"/>
      <c r="AN639" s="769"/>
      <c r="AO639" s="769"/>
      <c r="AP639" s="769"/>
      <c r="AQ639" s="769"/>
      <c r="AR639" s="769"/>
      <c r="AS639" s="769"/>
    </row>
    <row r="640" customFormat="false" ht="13.5" hidden="false" customHeight="false" outlineLevel="0" collapsed="false">
      <c r="R640" s="769"/>
      <c r="S640" s="769"/>
      <c r="T640" s="769"/>
      <c r="U640" s="769"/>
      <c r="V640" s="769"/>
      <c r="W640" s="769"/>
      <c r="X640" s="769"/>
      <c r="Y640" s="769"/>
      <c r="Z640" s="769"/>
      <c r="AA640" s="769"/>
      <c r="AB640" s="769"/>
      <c r="AC640" s="769"/>
      <c r="AD640" s="769"/>
      <c r="AE640" s="769"/>
      <c r="AF640" s="769"/>
      <c r="AG640" s="769"/>
      <c r="AH640" s="769"/>
      <c r="AI640" s="769"/>
      <c r="AJ640" s="769"/>
      <c r="AK640" s="769"/>
      <c r="AL640" s="769"/>
      <c r="AM640" s="769"/>
      <c r="AN640" s="769"/>
      <c r="AO640" s="769"/>
      <c r="AP640" s="769"/>
      <c r="AQ640" s="769"/>
      <c r="AR640" s="769"/>
      <c r="AS640" s="769"/>
    </row>
    <row r="641" customFormat="false" ht="13.5" hidden="false" customHeight="false" outlineLevel="0" collapsed="false">
      <c r="R641" s="769"/>
      <c r="S641" s="769"/>
      <c r="T641" s="769"/>
      <c r="U641" s="769"/>
      <c r="V641" s="769"/>
      <c r="W641" s="769"/>
      <c r="X641" s="769"/>
      <c r="Y641" s="769"/>
      <c r="Z641" s="769"/>
      <c r="AA641" s="769"/>
      <c r="AB641" s="769"/>
      <c r="AC641" s="769"/>
      <c r="AD641" s="769"/>
      <c r="AE641" s="769"/>
      <c r="AF641" s="769"/>
      <c r="AG641" s="769"/>
      <c r="AH641" s="769"/>
      <c r="AI641" s="769"/>
      <c r="AJ641" s="769"/>
      <c r="AK641" s="769"/>
      <c r="AL641" s="769"/>
      <c r="AM641" s="769"/>
      <c r="AN641" s="769"/>
      <c r="AO641" s="769"/>
      <c r="AP641" s="769"/>
      <c r="AQ641" s="769"/>
      <c r="AR641" s="769"/>
      <c r="AS641" s="769"/>
    </row>
    <row r="642" customFormat="false" ht="13.5" hidden="false" customHeight="false" outlineLevel="0" collapsed="false">
      <c r="R642" s="769"/>
      <c r="S642" s="769"/>
      <c r="T642" s="769"/>
      <c r="U642" s="769"/>
      <c r="V642" s="769"/>
      <c r="W642" s="769"/>
      <c r="X642" s="769"/>
      <c r="Y642" s="769"/>
      <c r="Z642" s="769"/>
      <c r="AA642" s="769"/>
      <c r="AB642" s="769"/>
      <c r="AC642" s="769"/>
      <c r="AD642" s="769"/>
      <c r="AE642" s="769"/>
      <c r="AF642" s="769"/>
      <c r="AG642" s="769"/>
      <c r="AH642" s="769"/>
      <c r="AI642" s="769"/>
      <c r="AJ642" s="769"/>
      <c r="AK642" s="769"/>
      <c r="AL642" s="769"/>
      <c r="AM642" s="769"/>
      <c r="AN642" s="769"/>
      <c r="AO642" s="769"/>
      <c r="AP642" s="769"/>
      <c r="AQ642" s="769"/>
      <c r="AR642" s="769"/>
      <c r="AS642" s="769"/>
    </row>
    <row r="643" customFormat="false" ht="13.5" hidden="false" customHeight="false" outlineLevel="0" collapsed="false">
      <c r="R643" s="769"/>
      <c r="S643" s="769"/>
      <c r="T643" s="769"/>
      <c r="U643" s="769"/>
      <c r="V643" s="769"/>
      <c r="W643" s="769"/>
      <c r="X643" s="769"/>
      <c r="Y643" s="769"/>
      <c r="Z643" s="769"/>
      <c r="AA643" s="769"/>
      <c r="AB643" s="769"/>
      <c r="AC643" s="769"/>
      <c r="AD643" s="769"/>
      <c r="AE643" s="769"/>
      <c r="AF643" s="769"/>
      <c r="AG643" s="769"/>
      <c r="AH643" s="769"/>
      <c r="AI643" s="769"/>
      <c r="AJ643" s="769"/>
      <c r="AK643" s="769"/>
      <c r="AL643" s="769"/>
      <c r="AM643" s="769"/>
      <c r="AN643" s="769"/>
      <c r="AO643" s="769"/>
      <c r="AP643" s="769"/>
      <c r="AQ643" s="769"/>
      <c r="AR643" s="769"/>
      <c r="AS643" s="769"/>
    </row>
    <row r="644" customFormat="false" ht="13.5" hidden="false" customHeight="false" outlineLevel="0" collapsed="false">
      <c r="R644" s="769"/>
      <c r="S644" s="769"/>
      <c r="T644" s="769"/>
      <c r="U644" s="769"/>
      <c r="V644" s="769"/>
      <c r="W644" s="769"/>
      <c r="X644" s="769"/>
      <c r="Y644" s="769"/>
      <c r="Z644" s="769"/>
      <c r="AA644" s="769"/>
      <c r="AB644" s="769"/>
      <c r="AC644" s="769"/>
      <c r="AD644" s="769"/>
      <c r="AE644" s="769"/>
      <c r="AF644" s="769"/>
      <c r="AG644" s="769"/>
      <c r="AH644" s="769"/>
      <c r="AI644" s="769"/>
      <c r="AJ644" s="769"/>
      <c r="AK644" s="769"/>
      <c r="AL644" s="769"/>
      <c r="AM644" s="769"/>
      <c r="AN644" s="769"/>
      <c r="AO644" s="769"/>
      <c r="AP644" s="769"/>
      <c r="AQ644" s="769"/>
      <c r="AR644" s="769"/>
      <c r="AS644" s="769"/>
    </row>
    <row r="645" customFormat="false" ht="13.5" hidden="false" customHeight="false" outlineLevel="0" collapsed="false">
      <c r="R645" s="769"/>
      <c r="S645" s="769"/>
      <c r="T645" s="769"/>
      <c r="U645" s="769"/>
      <c r="V645" s="769"/>
      <c r="W645" s="769"/>
      <c r="X645" s="769"/>
      <c r="Y645" s="769"/>
      <c r="Z645" s="769"/>
      <c r="AA645" s="769"/>
      <c r="AB645" s="769"/>
      <c r="AC645" s="769"/>
      <c r="AD645" s="769"/>
      <c r="AE645" s="769"/>
      <c r="AF645" s="769"/>
      <c r="AG645" s="769"/>
      <c r="AH645" s="769"/>
      <c r="AI645" s="769"/>
      <c r="AJ645" s="769"/>
      <c r="AK645" s="769"/>
      <c r="AL645" s="769"/>
      <c r="AM645" s="769"/>
      <c r="AN645" s="769"/>
      <c r="AO645" s="769"/>
      <c r="AP645" s="769"/>
      <c r="AQ645" s="769"/>
      <c r="AR645" s="769"/>
      <c r="AS645" s="769"/>
    </row>
    <row r="646" customFormat="false" ht="13.5" hidden="false" customHeight="false" outlineLevel="0" collapsed="false">
      <c r="R646" s="769"/>
      <c r="S646" s="769"/>
      <c r="T646" s="769"/>
      <c r="U646" s="769"/>
      <c r="V646" s="769"/>
      <c r="W646" s="769"/>
      <c r="X646" s="769"/>
      <c r="Y646" s="769"/>
      <c r="Z646" s="769"/>
      <c r="AA646" s="769"/>
      <c r="AB646" s="769"/>
      <c r="AC646" s="769"/>
      <c r="AD646" s="769"/>
      <c r="AE646" s="769"/>
      <c r="AF646" s="769"/>
      <c r="AG646" s="769"/>
      <c r="AH646" s="769"/>
      <c r="AI646" s="769"/>
      <c r="AJ646" s="769"/>
      <c r="AK646" s="769"/>
      <c r="AL646" s="769"/>
      <c r="AM646" s="769"/>
      <c r="AN646" s="769"/>
      <c r="AO646" s="769"/>
      <c r="AP646" s="769"/>
      <c r="AQ646" s="769"/>
      <c r="AR646" s="769"/>
      <c r="AS646" s="769"/>
    </row>
    <row r="647" customFormat="false" ht="13.5" hidden="false" customHeight="false" outlineLevel="0" collapsed="false">
      <c r="R647" s="769"/>
      <c r="S647" s="769"/>
      <c r="T647" s="769"/>
      <c r="U647" s="769"/>
      <c r="V647" s="769"/>
      <c r="W647" s="769"/>
      <c r="X647" s="769"/>
      <c r="Y647" s="769"/>
      <c r="Z647" s="769"/>
      <c r="AA647" s="769"/>
      <c r="AB647" s="769"/>
      <c r="AC647" s="769"/>
      <c r="AD647" s="769"/>
      <c r="AE647" s="769"/>
      <c r="AF647" s="769"/>
      <c r="AG647" s="769"/>
      <c r="AH647" s="769"/>
      <c r="AI647" s="769"/>
      <c r="AJ647" s="769"/>
      <c r="AK647" s="769"/>
      <c r="AL647" s="769"/>
      <c r="AM647" s="769"/>
      <c r="AN647" s="769"/>
      <c r="AO647" s="769"/>
      <c r="AP647" s="769"/>
      <c r="AQ647" s="769"/>
      <c r="AR647" s="769"/>
      <c r="AS647" s="769"/>
    </row>
    <row r="648" customFormat="false" ht="13.5" hidden="false" customHeight="false" outlineLevel="0" collapsed="false">
      <c r="R648" s="769"/>
      <c r="S648" s="769"/>
      <c r="T648" s="769"/>
      <c r="U648" s="769"/>
      <c r="V648" s="769"/>
      <c r="W648" s="769"/>
      <c r="X648" s="769"/>
      <c r="Y648" s="769"/>
      <c r="Z648" s="769"/>
      <c r="AA648" s="769"/>
      <c r="AB648" s="769"/>
      <c r="AC648" s="769"/>
      <c r="AD648" s="769"/>
      <c r="AE648" s="769"/>
      <c r="AF648" s="769"/>
      <c r="AG648" s="769"/>
      <c r="AH648" s="769"/>
      <c r="AI648" s="769"/>
      <c r="AJ648" s="769"/>
      <c r="AK648" s="769"/>
      <c r="AL648" s="769"/>
      <c r="AM648" s="769"/>
      <c r="AN648" s="769"/>
      <c r="AO648" s="769"/>
      <c r="AP648" s="769"/>
      <c r="AQ648" s="769"/>
      <c r="AR648" s="769"/>
      <c r="AS648" s="769"/>
    </row>
    <row r="649" customFormat="false" ht="13.5" hidden="false" customHeight="false" outlineLevel="0" collapsed="false">
      <c r="R649" s="769"/>
      <c r="S649" s="769"/>
      <c r="T649" s="769"/>
      <c r="U649" s="769"/>
      <c r="V649" s="769"/>
      <c r="W649" s="769"/>
      <c r="X649" s="769"/>
      <c r="Y649" s="769"/>
      <c r="Z649" s="769"/>
      <c r="AA649" s="769"/>
      <c r="AB649" s="769"/>
      <c r="AC649" s="769"/>
      <c r="AD649" s="769"/>
      <c r="AE649" s="769"/>
      <c r="AF649" s="769"/>
      <c r="AG649" s="769"/>
      <c r="AH649" s="769"/>
      <c r="AI649" s="769"/>
      <c r="AJ649" s="769"/>
      <c r="AK649" s="769"/>
      <c r="AL649" s="769"/>
      <c r="AM649" s="769"/>
      <c r="AN649" s="769"/>
      <c r="AO649" s="769"/>
      <c r="AP649" s="769"/>
      <c r="AQ649" s="769"/>
      <c r="AR649" s="769"/>
      <c r="AS649" s="769"/>
    </row>
    <row r="650" customFormat="false" ht="13.5" hidden="false" customHeight="false" outlineLevel="0" collapsed="false">
      <c r="R650" s="769"/>
      <c r="S650" s="769"/>
      <c r="T650" s="769"/>
      <c r="U650" s="769"/>
      <c r="V650" s="769"/>
      <c r="W650" s="769"/>
      <c r="X650" s="769"/>
      <c r="Y650" s="769"/>
      <c r="Z650" s="769"/>
      <c r="AA650" s="769"/>
      <c r="AB650" s="769"/>
      <c r="AC650" s="769"/>
      <c r="AD650" s="769"/>
      <c r="AE650" s="769"/>
      <c r="AF650" s="769"/>
      <c r="AG650" s="769"/>
      <c r="AH650" s="769"/>
      <c r="AI650" s="769"/>
      <c r="AJ650" s="769"/>
      <c r="AK650" s="769"/>
      <c r="AL650" s="769"/>
      <c r="AM650" s="769"/>
      <c r="AN650" s="769"/>
      <c r="AO650" s="769"/>
      <c r="AP650" s="769"/>
      <c r="AQ650" s="769"/>
      <c r="AR650" s="769"/>
      <c r="AS650" s="769"/>
    </row>
    <row r="651" customFormat="false" ht="13.5" hidden="false" customHeight="false" outlineLevel="0" collapsed="false">
      <c r="R651" s="769"/>
      <c r="S651" s="769"/>
      <c r="T651" s="769"/>
      <c r="U651" s="769"/>
      <c r="V651" s="769"/>
      <c r="W651" s="769"/>
      <c r="X651" s="769"/>
      <c r="Y651" s="769"/>
      <c r="Z651" s="769"/>
      <c r="AA651" s="769"/>
      <c r="AB651" s="769"/>
      <c r="AC651" s="769"/>
      <c r="AD651" s="769"/>
      <c r="AE651" s="769"/>
      <c r="AF651" s="769"/>
      <c r="AG651" s="769"/>
      <c r="AH651" s="769"/>
      <c r="AI651" s="769"/>
      <c r="AJ651" s="769"/>
      <c r="AK651" s="769"/>
      <c r="AL651" s="769"/>
      <c r="AM651" s="769"/>
      <c r="AN651" s="769"/>
      <c r="AO651" s="769"/>
      <c r="AP651" s="769"/>
      <c r="AQ651" s="769"/>
      <c r="AR651" s="769"/>
      <c r="AS651" s="769"/>
    </row>
    <row r="652" customFormat="false" ht="13.5" hidden="false" customHeight="false" outlineLevel="0" collapsed="false">
      <c r="R652" s="769"/>
      <c r="S652" s="769"/>
      <c r="T652" s="769"/>
      <c r="U652" s="769"/>
      <c r="V652" s="769"/>
      <c r="W652" s="769"/>
      <c r="X652" s="769"/>
      <c r="Y652" s="769"/>
      <c r="Z652" s="769"/>
      <c r="AA652" s="769"/>
      <c r="AB652" s="769"/>
      <c r="AC652" s="769"/>
      <c r="AD652" s="769"/>
      <c r="AE652" s="769"/>
      <c r="AF652" s="769"/>
      <c r="AG652" s="769"/>
      <c r="AH652" s="769"/>
      <c r="AI652" s="769"/>
      <c r="AJ652" s="769"/>
      <c r="AK652" s="769"/>
      <c r="AL652" s="769"/>
      <c r="AM652" s="769"/>
      <c r="AN652" s="769"/>
      <c r="AO652" s="769"/>
      <c r="AP652" s="769"/>
      <c r="AQ652" s="769"/>
      <c r="AR652" s="769"/>
      <c r="AS652" s="769"/>
    </row>
    <row r="653" customFormat="false" ht="13.5" hidden="false" customHeight="false" outlineLevel="0" collapsed="false">
      <c r="R653" s="769"/>
      <c r="S653" s="769"/>
      <c r="T653" s="769"/>
      <c r="U653" s="769"/>
      <c r="V653" s="769"/>
      <c r="W653" s="769"/>
      <c r="X653" s="769"/>
      <c r="Y653" s="769"/>
      <c r="Z653" s="769"/>
      <c r="AA653" s="769"/>
      <c r="AB653" s="769"/>
      <c r="AC653" s="769"/>
      <c r="AD653" s="769"/>
      <c r="AE653" s="769"/>
      <c r="AF653" s="769"/>
      <c r="AG653" s="769"/>
      <c r="AH653" s="769"/>
      <c r="AI653" s="769"/>
      <c r="AJ653" s="769"/>
      <c r="AK653" s="769"/>
      <c r="AL653" s="769"/>
      <c r="AM653" s="769"/>
      <c r="AN653" s="769"/>
      <c r="AO653" s="769"/>
      <c r="AP653" s="769"/>
      <c r="AQ653" s="769"/>
      <c r="AR653" s="769"/>
      <c r="AS653" s="769"/>
    </row>
    <row r="654" customFormat="false" ht="13.5" hidden="false" customHeight="false" outlineLevel="0" collapsed="false">
      <c r="R654" s="769"/>
      <c r="S654" s="769"/>
      <c r="T654" s="769"/>
      <c r="U654" s="769"/>
      <c r="V654" s="769"/>
      <c r="W654" s="769"/>
      <c r="X654" s="769"/>
      <c r="Y654" s="769"/>
      <c r="Z654" s="769"/>
      <c r="AA654" s="769"/>
      <c r="AB654" s="769"/>
      <c r="AC654" s="769"/>
      <c r="AD654" s="769"/>
      <c r="AE654" s="769"/>
      <c r="AF654" s="769"/>
      <c r="AG654" s="769"/>
      <c r="AH654" s="769"/>
      <c r="AI654" s="769"/>
      <c r="AJ654" s="769"/>
      <c r="AK654" s="769"/>
      <c r="AL654" s="769"/>
      <c r="AM654" s="769"/>
      <c r="AN654" s="769"/>
      <c r="AO654" s="769"/>
      <c r="AP654" s="769"/>
      <c r="AQ654" s="769"/>
      <c r="AR654" s="769"/>
      <c r="AS654" s="769"/>
    </row>
    <row r="655" customFormat="false" ht="13.5" hidden="false" customHeight="false" outlineLevel="0" collapsed="false">
      <c r="R655" s="769"/>
      <c r="S655" s="769"/>
      <c r="T655" s="769"/>
      <c r="U655" s="769"/>
      <c r="V655" s="769"/>
      <c r="W655" s="769"/>
      <c r="X655" s="769"/>
      <c r="Y655" s="769"/>
      <c r="Z655" s="769"/>
      <c r="AA655" s="769"/>
      <c r="AB655" s="769"/>
      <c r="AC655" s="769"/>
      <c r="AD655" s="769"/>
      <c r="AE655" s="769"/>
      <c r="AF655" s="769"/>
      <c r="AG655" s="769"/>
      <c r="AH655" s="769"/>
      <c r="AI655" s="769"/>
      <c r="AJ655" s="769"/>
      <c r="AK655" s="769"/>
      <c r="AL655" s="769"/>
      <c r="AM655" s="769"/>
      <c r="AN655" s="769"/>
      <c r="AO655" s="769"/>
      <c r="AP655" s="769"/>
      <c r="AQ655" s="769"/>
      <c r="AR655" s="769"/>
      <c r="AS655" s="769"/>
    </row>
    <row r="656" customFormat="false" ht="13.5" hidden="false" customHeight="false" outlineLevel="0" collapsed="false">
      <c r="R656" s="769"/>
      <c r="S656" s="769"/>
      <c r="T656" s="769"/>
      <c r="U656" s="769"/>
      <c r="V656" s="769"/>
      <c r="W656" s="769"/>
      <c r="X656" s="769"/>
      <c r="Y656" s="769"/>
      <c r="Z656" s="769"/>
      <c r="AA656" s="769"/>
      <c r="AB656" s="769"/>
      <c r="AC656" s="769"/>
      <c r="AD656" s="769"/>
      <c r="AE656" s="769"/>
      <c r="AF656" s="769"/>
      <c r="AG656" s="769"/>
      <c r="AH656" s="769"/>
      <c r="AI656" s="769"/>
      <c r="AJ656" s="769"/>
      <c r="AK656" s="769"/>
      <c r="AL656" s="769"/>
      <c r="AM656" s="769"/>
      <c r="AN656" s="769"/>
      <c r="AO656" s="769"/>
      <c r="AP656" s="769"/>
      <c r="AQ656" s="769"/>
      <c r="AR656" s="769"/>
      <c r="AS656" s="769"/>
    </row>
    <row r="657" customFormat="false" ht="13.5" hidden="false" customHeight="false" outlineLevel="0" collapsed="false">
      <c r="R657" s="769"/>
      <c r="S657" s="769"/>
      <c r="T657" s="769"/>
      <c r="U657" s="769"/>
      <c r="V657" s="769"/>
      <c r="W657" s="769"/>
      <c r="X657" s="769"/>
      <c r="Y657" s="769"/>
      <c r="Z657" s="769"/>
      <c r="AA657" s="769"/>
      <c r="AB657" s="769"/>
      <c r="AC657" s="769"/>
      <c r="AD657" s="769"/>
      <c r="AE657" s="769"/>
      <c r="AF657" s="769"/>
      <c r="AG657" s="769"/>
      <c r="AH657" s="769"/>
      <c r="AI657" s="769"/>
      <c r="AJ657" s="769"/>
      <c r="AK657" s="769"/>
      <c r="AL657" s="769"/>
      <c r="AM657" s="769"/>
      <c r="AN657" s="769"/>
      <c r="AO657" s="769"/>
      <c r="AP657" s="769"/>
      <c r="AQ657" s="769"/>
      <c r="AR657" s="769"/>
      <c r="AS657" s="769"/>
    </row>
    <row r="658" customFormat="false" ht="13.5" hidden="false" customHeight="false" outlineLevel="0" collapsed="false">
      <c r="R658" s="769"/>
      <c r="S658" s="769"/>
      <c r="T658" s="769"/>
      <c r="U658" s="769"/>
      <c r="V658" s="769"/>
      <c r="W658" s="769"/>
      <c r="X658" s="769"/>
      <c r="Y658" s="769"/>
      <c r="Z658" s="769"/>
      <c r="AA658" s="769"/>
      <c r="AB658" s="769"/>
      <c r="AC658" s="769"/>
      <c r="AD658" s="769"/>
      <c r="AE658" s="769"/>
      <c r="AF658" s="769"/>
      <c r="AG658" s="769"/>
      <c r="AH658" s="769"/>
      <c r="AI658" s="769"/>
      <c r="AJ658" s="769"/>
      <c r="AK658" s="769"/>
      <c r="AL658" s="769"/>
      <c r="AM658" s="769"/>
      <c r="AN658" s="769"/>
      <c r="AO658" s="769"/>
      <c r="AP658" s="769"/>
      <c r="AQ658" s="769"/>
      <c r="AR658" s="769"/>
      <c r="AS658" s="769"/>
    </row>
    <row r="659" customFormat="false" ht="13.5" hidden="false" customHeight="false" outlineLevel="0" collapsed="false">
      <c r="R659" s="769"/>
      <c r="S659" s="769"/>
      <c r="T659" s="769"/>
      <c r="U659" s="769"/>
      <c r="V659" s="769"/>
      <c r="W659" s="769"/>
      <c r="X659" s="769"/>
      <c r="Y659" s="769"/>
      <c r="Z659" s="769"/>
      <c r="AA659" s="769"/>
      <c r="AB659" s="769"/>
      <c r="AC659" s="769"/>
      <c r="AD659" s="769"/>
      <c r="AE659" s="769"/>
      <c r="AF659" s="769"/>
      <c r="AG659" s="769"/>
      <c r="AH659" s="769"/>
      <c r="AI659" s="769"/>
      <c r="AJ659" s="769"/>
      <c r="AK659" s="769"/>
      <c r="AL659" s="769"/>
      <c r="AM659" s="769"/>
      <c r="AN659" s="769"/>
      <c r="AO659" s="769"/>
      <c r="AP659" s="769"/>
      <c r="AQ659" s="769"/>
      <c r="AR659" s="769"/>
      <c r="AS659" s="769"/>
    </row>
    <row r="660" customFormat="false" ht="13.5" hidden="false" customHeight="false" outlineLevel="0" collapsed="false">
      <c r="R660" s="769"/>
      <c r="S660" s="769"/>
      <c r="T660" s="769"/>
      <c r="U660" s="769"/>
      <c r="V660" s="769"/>
      <c r="W660" s="769"/>
      <c r="X660" s="769"/>
      <c r="Y660" s="769"/>
      <c r="Z660" s="769"/>
      <c r="AA660" s="769"/>
      <c r="AB660" s="769"/>
      <c r="AC660" s="769"/>
      <c r="AD660" s="769"/>
      <c r="AE660" s="769"/>
      <c r="AF660" s="769"/>
      <c r="AG660" s="769"/>
      <c r="AH660" s="769"/>
      <c r="AI660" s="769"/>
      <c r="AJ660" s="769"/>
      <c r="AK660" s="769"/>
      <c r="AL660" s="769"/>
      <c r="AM660" s="769"/>
      <c r="AN660" s="769"/>
      <c r="AO660" s="769"/>
      <c r="AP660" s="769"/>
      <c r="AQ660" s="769"/>
      <c r="AR660" s="769"/>
      <c r="AS660" s="769"/>
    </row>
    <row r="661" customFormat="false" ht="13.5" hidden="false" customHeight="false" outlineLevel="0" collapsed="false">
      <c r="R661" s="769"/>
      <c r="S661" s="769"/>
      <c r="T661" s="769"/>
      <c r="U661" s="769"/>
      <c r="V661" s="769"/>
      <c r="W661" s="769"/>
      <c r="X661" s="769"/>
      <c r="Y661" s="769"/>
      <c r="Z661" s="769"/>
      <c r="AA661" s="769"/>
      <c r="AB661" s="769"/>
      <c r="AC661" s="769"/>
      <c r="AD661" s="769"/>
      <c r="AE661" s="769"/>
      <c r="AF661" s="769"/>
      <c r="AG661" s="769"/>
      <c r="AH661" s="769"/>
      <c r="AI661" s="769"/>
      <c r="AJ661" s="769"/>
      <c r="AK661" s="769"/>
      <c r="AL661" s="769"/>
      <c r="AM661" s="769"/>
      <c r="AN661" s="769"/>
      <c r="AO661" s="769"/>
      <c r="AP661" s="769"/>
      <c r="AQ661" s="769"/>
      <c r="AR661" s="769"/>
      <c r="AS661" s="769"/>
    </row>
    <row r="662" customFormat="false" ht="13.5" hidden="false" customHeight="false" outlineLevel="0" collapsed="false">
      <c r="R662" s="769"/>
      <c r="S662" s="769"/>
      <c r="T662" s="769"/>
      <c r="U662" s="769"/>
      <c r="V662" s="769"/>
      <c r="W662" s="769"/>
      <c r="X662" s="769"/>
      <c r="Y662" s="769"/>
      <c r="Z662" s="769"/>
      <c r="AA662" s="769"/>
      <c r="AB662" s="769"/>
      <c r="AC662" s="769"/>
      <c r="AD662" s="769"/>
      <c r="AE662" s="769"/>
      <c r="AF662" s="769"/>
      <c r="AG662" s="769"/>
      <c r="AH662" s="769"/>
      <c r="AI662" s="769"/>
      <c r="AJ662" s="769"/>
      <c r="AK662" s="769"/>
      <c r="AL662" s="769"/>
      <c r="AM662" s="769"/>
      <c r="AN662" s="769"/>
      <c r="AO662" s="769"/>
      <c r="AP662" s="769"/>
      <c r="AQ662" s="769"/>
      <c r="AR662" s="769"/>
      <c r="AS662" s="769"/>
    </row>
    <row r="663" customFormat="false" ht="13.5" hidden="false" customHeight="false" outlineLevel="0" collapsed="false">
      <c r="R663" s="769"/>
      <c r="S663" s="769"/>
      <c r="T663" s="769"/>
      <c r="U663" s="769"/>
      <c r="V663" s="769"/>
      <c r="W663" s="769"/>
      <c r="X663" s="769"/>
      <c r="Y663" s="769"/>
      <c r="Z663" s="769"/>
      <c r="AA663" s="769"/>
      <c r="AB663" s="769"/>
      <c r="AC663" s="769"/>
      <c r="AD663" s="769"/>
      <c r="AE663" s="769"/>
      <c r="AF663" s="769"/>
      <c r="AG663" s="769"/>
      <c r="AH663" s="769"/>
      <c r="AI663" s="769"/>
      <c r="AJ663" s="769"/>
      <c r="AK663" s="769"/>
      <c r="AL663" s="769"/>
      <c r="AM663" s="769"/>
      <c r="AN663" s="769"/>
      <c r="AO663" s="769"/>
      <c r="AP663" s="769"/>
      <c r="AQ663" s="769"/>
      <c r="AR663" s="769"/>
      <c r="AS663" s="769"/>
    </row>
    <row r="664" customFormat="false" ht="13.5" hidden="false" customHeight="false" outlineLevel="0" collapsed="false">
      <c r="R664" s="769"/>
      <c r="S664" s="769"/>
      <c r="T664" s="769"/>
      <c r="U664" s="769"/>
      <c r="V664" s="769"/>
      <c r="W664" s="769"/>
      <c r="X664" s="769"/>
      <c r="Y664" s="769"/>
      <c r="Z664" s="769"/>
      <c r="AA664" s="769"/>
      <c r="AB664" s="769"/>
      <c r="AC664" s="769"/>
      <c r="AD664" s="769"/>
      <c r="AE664" s="769"/>
      <c r="AF664" s="769"/>
      <c r="AG664" s="769"/>
      <c r="AH664" s="769"/>
      <c r="AI664" s="769"/>
      <c r="AJ664" s="769"/>
      <c r="AK664" s="769"/>
      <c r="AL664" s="769"/>
      <c r="AM664" s="769"/>
      <c r="AN664" s="769"/>
      <c r="AO664" s="769"/>
      <c r="AP664" s="769"/>
      <c r="AQ664" s="769"/>
      <c r="AR664" s="769"/>
      <c r="AS664" s="769"/>
    </row>
    <row r="665" customFormat="false" ht="13.5" hidden="false" customHeight="false" outlineLevel="0" collapsed="false">
      <c r="R665" s="769"/>
      <c r="S665" s="769"/>
      <c r="T665" s="769"/>
      <c r="U665" s="769"/>
      <c r="V665" s="769"/>
      <c r="W665" s="769"/>
      <c r="X665" s="769"/>
      <c r="Y665" s="769"/>
      <c r="Z665" s="769"/>
      <c r="AA665" s="769"/>
      <c r="AB665" s="769"/>
      <c r="AC665" s="769"/>
      <c r="AD665" s="769"/>
      <c r="AE665" s="769"/>
      <c r="AF665" s="769"/>
      <c r="AG665" s="769"/>
      <c r="AH665" s="769"/>
      <c r="AI665" s="769"/>
      <c r="AJ665" s="769"/>
      <c r="AK665" s="769"/>
      <c r="AL665" s="769"/>
      <c r="AM665" s="769"/>
      <c r="AN665" s="769"/>
      <c r="AO665" s="769"/>
      <c r="AP665" s="769"/>
      <c r="AQ665" s="769"/>
      <c r="AR665" s="769"/>
      <c r="AS665" s="769"/>
    </row>
    <row r="666" customFormat="false" ht="13.5" hidden="false" customHeight="false" outlineLevel="0" collapsed="false">
      <c r="R666" s="769"/>
      <c r="S666" s="769"/>
      <c r="T666" s="769"/>
      <c r="U666" s="769"/>
      <c r="V666" s="769"/>
      <c r="W666" s="769"/>
      <c r="X666" s="769"/>
      <c r="Y666" s="769"/>
      <c r="Z666" s="769"/>
      <c r="AA666" s="769"/>
      <c r="AB666" s="769"/>
      <c r="AC666" s="769"/>
      <c r="AD666" s="769"/>
      <c r="AE666" s="769"/>
      <c r="AF666" s="769"/>
      <c r="AG666" s="769"/>
      <c r="AH666" s="769"/>
      <c r="AI666" s="769"/>
      <c r="AJ666" s="769"/>
      <c r="AK666" s="769"/>
      <c r="AL666" s="769"/>
      <c r="AM666" s="769"/>
      <c r="AN666" s="769"/>
      <c r="AO666" s="769"/>
      <c r="AP666" s="769"/>
      <c r="AQ666" s="769"/>
      <c r="AR666" s="769"/>
      <c r="AS666" s="769"/>
    </row>
    <row r="667" customFormat="false" ht="13.5" hidden="false" customHeight="false" outlineLevel="0" collapsed="false">
      <c r="R667" s="769"/>
      <c r="S667" s="769"/>
      <c r="T667" s="769"/>
      <c r="U667" s="769"/>
      <c r="V667" s="769"/>
      <c r="W667" s="769"/>
      <c r="X667" s="769"/>
      <c r="Y667" s="769"/>
      <c r="Z667" s="769"/>
      <c r="AA667" s="769"/>
      <c r="AB667" s="769"/>
      <c r="AC667" s="769"/>
      <c r="AD667" s="769"/>
      <c r="AE667" s="769"/>
      <c r="AF667" s="769"/>
      <c r="AG667" s="769"/>
      <c r="AH667" s="769"/>
      <c r="AI667" s="769"/>
      <c r="AJ667" s="769"/>
      <c r="AK667" s="769"/>
      <c r="AL667" s="769"/>
      <c r="AM667" s="769"/>
      <c r="AN667" s="769"/>
      <c r="AO667" s="769"/>
      <c r="AP667" s="769"/>
      <c r="AQ667" s="769"/>
      <c r="AR667" s="769"/>
      <c r="AS667" s="769"/>
    </row>
    <row r="668" customFormat="false" ht="13.5" hidden="false" customHeight="false" outlineLevel="0" collapsed="false">
      <c r="R668" s="769"/>
      <c r="S668" s="769"/>
      <c r="T668" s="769"/>
      <c r="U668" s="769"/>
      <c r="V668" s="769"/>
      <c r="W668" s="769"/>
      <c r="X668" s="769"/>
      <c r="Y668" s="769"/>
      <c r="Z668" s="769"/>
      <c r="AA668" s="769"/>
      <c r="AB668" s="769"/>
      <c r="AC668" s="769"/>
      <c r="AD668" s="769"/>
      <c r="AE668" s="769"/>
      <c r="AF668" s="769"/>
      <c r="AG668" s="769"/>
      <c r="AH668" s="769"/>
      <c r="AI668" s="769"/>
      <c r="AJ668" s="769"/>
      <c r="AK668" s="769"/>
      <c r="AL668" s="769"/>
      <c r="AM668" s="769"/>
      <c r="AN668" s="769"/>
      <c r="AO668" s="769"/>
      <c r="AP668" s="769"/>
      <c r="AQ668" s="769"/>
      <c r="AR668" s="769"/>
      <c r="AS668" s="769"/>
    </row>
    <row r="669" customFormat="false" ht="13.5" hidden="false" customHeight="false" outlineLevel="0" collapsed="false">
      <c r="R669" s="769"/>
      <c r="S669" s="769"/>
      <c r="T669" s="769"/>
      <c r="U669" s="769"/>
      <c r="V669" s="769"/>
      <c r="W669" s="769"/>
      <c r="X669" s="769"/>
      <c r="Y669" s="769"/>
      <c r="Z669" s="769"/>
      <c r="AA669" s="769"/>
      <c r="AB669" s="769"/>
      <c r="AC669" s="769"/>
      <c r="AD669" s="769"/>
      <c r="AE669" s="769"/>
      <c r="AF669" s="769"/>
      <c r="AG669" s="769"/>
      <c r="AH669" s="769"/>
      <c r="AI669" s="769"/>
      <c r="AJ669" s="769"/>
      <c r="AK669" s="769"/>
      <c r="AL669" s="769"/>
      <c r="AM669" s="769"/>
      <c r="AN669" s="769"/>
      <c r="AO669" s="769"/>
      <c r="AP669" s="769"/>
      <c r="AQ669" s="769"/>
      <c r="AR669" s="769"/>
      <c r="AS669" s="769"/>
    </row>
    <row r="670" customFormat="false" ht="13.5" hidden="false" customHeight="false" outlineLevel="0" collapsed="false">
      <c r="R670" s="769"/>
      <c r="S670" s="769"/>
      <c r="T670" s="769"/>
      <c r="U670" s="769"/>
      <c r="V670" s="769"/>
      <c r="W670" s="769"/>
      <c r="X670" s="769"/>
      <c r="Y670" s="769"/>
      <c r="Z670" s="769"/>
      <c r="AA670" s="769"/>
      <c r="AB670" s="769"/>
      <c r="AC670" s="769"/>
      <c r="AD670" s="769"/>
      <c r="AE670" s="769"/>
      <c r="AF670" s="769"/>
      <c r="AG670" s="769"/>
      <c r="AH670" s="769"/>
      <c r="AI670" s="769"/>
      <c r="AJ670" s="769"/>
      <c r="AK670" s="769"/>
      <c r="AL670" s="769"/>
      <c r="AM670" s="769"/>
      <c r="AN670" s="769"/>
      <c r="AO670" s="769"/>
      <c r="AP670" s="769"/>
      <c r="AQ670" s="769"/>
      <c r="AR670" s="769"/>
      <c r="AS670" s="769"/>
    </row>
    <row r="671" customFormat="false" ht="13.5" hidden="false" customHeight="false" outlineLevel="0" collapsed="false">
      <c r="R671" s="769"/>
      <c r="S671" s="769"/>
      <c r="T671" s="769"/>
      <c r="U671" s="769"/>
      <c r="V671" s="769"/>
      <c r="W671" s="769"/>
      <c r="X671" s="769"/>
      <c r="Y671" s="769"/>
      <c r="Z671" s="769"/>
      <c r="AA671" s="769"/>
      <c r="AB671" s="769"/>
      <c r="AC671" s="769"/>
      <c r="AD671" s="769"/>
      <c r="AE671" s="769"/>
      <c r="AF671" s="769"/>
      <c r="AG671" s="769"/>
      <c r="AH671" s="769"/>
      <c r="AI671" s="769"/>
      <c r="AJ671" s="769"/>
      <c r="AK671" s="769"/>
      <c r="AL671" s="769"/>
      <c r="AM671" s="769"/>
      <c r="AN671" s="769"/>
      <c r="AO671" s="769"/>
      <c r="AP671" s="769"/>
      <c r="AQ671" s="769"/>
      <c r="AR671" s="769"/>
      <c r="AS671" s="769"/>
    </row>
    <row r="672" customFormat="false" ht="13.5" hidden="false" customHeight="false" outlineLevel="0" collapsed="false">
      <c r="R672" s="769"/>
      <c r="S672" s="769"/>
      <c r="T672" s="769"/>
      <c r="U672" s="769"/>
      <c r="V672" s="769"/>
      <c r="W672" s="769"/>
      <c r="X672" s="769"/>
      <c r="Y672" s="769"/>
      <c r="Z672" s="769"/>
      <c r="AA672" s="769"/>
      <c r="AB672" s="769"/>
      <c r="AC672" s="769"/>
      <c r="AD672" s="769"/>
      <c r="AE672" s="769"/>
      <c r="AF672" s="769"/>
      <c r="AG672" s="769"/>
      <c r="AH672" s="769"/>
      <c r="AI672" s="769"/>
      <c r="AJ672" s="769"/>
      <c r="AK672" s="769"/>
      <c r="AL672" s="769"/>
      <c r="AM672" s="769"/>
      <c r="AN672" s="769"/>
      <c r="AO672" s="769"/>
      <c r="AP672" s="769"/>
      <c r="AQ672" s="769"/>
      <c r="AR672" s="769"/>
      <c r="AS672" s="769"/>
    </row>
    <row r="673" customFormat="false" ht="13.5" hidden="false" customHeight="false" outlineLevel="0" collapsed="false">
      <c r="R673" s="769"/>
      <c r="S673" s="769"/>
      <c r="T673" s="769"/>
      <c r="U673" s="769"/>
      <c r="V673" s="769"/>
      <c r="W673" s="769"/>
      <c r="X673" s="769"/>
      <c r="Y673" s="769"/>
      <c r="Z673" s="769"/>
      <c r="AA673" s="769"/>
      <c r="AB673" s="769"/>
      <c r="AC673" s="769"/>
      <c r="AD673" s="769"/>
      <c r="AE673" s="769"/>
      <c r="AF673" s="769"/>
      <c r="AG673" s="769"/>
      <c r="AH673" s="769"/>
      <c r="AI673" s="769"/>
      <c r="AJ673" s="769"/>
      <c r="AK673" s="769"/>
      <c r="AL673" s="769"/>
      <c r="AM673" s="769"/>
      <c r="AN673" s="769"/>
      <c r="AO673" s="769"/>
      <c r="AP673" s="769"/>
      <c r="AQ673" s="769"/>
      <c r="AR673" s="769"/>
      <c r="AS673" s="769"/>
    </row>
    <row r="674" customFormat="false" ht="13.5" hidden="false" customHeight="false" outlineLevel="0" collapsed="false">
      <c r="R674" s="769"/>
      <c r="S674" s="769"/>
      <c r="T674" s="769"/>
      <c r="U674" s="769"/>
      <c r="V674" s="769"/>
      <c r="W674" s="769"/>
      <c r="X674" s="769"/>
      <c r="Y674" s="769"/>
      <c r="Z674" s="769"/>
      <c r="AA674" s="769"/>
      <c r="AB674" s="769"/>
      <c r="AC674" s="769"/>
      <c r="AD674" s="769"/>
      <c r="AE674" s="769"/>
      <c r="AF674" s="769"/>
      <c r="AG674" s="769"/>
      <c r="AH674" s="769"/>
      <c r="AI674" s="769"/>
      <c r="AJ674" s="769"/>
      <c r="AK674" s="769"/>
      <c r="AL674" s="769"/>
      <c r="AM674" s="769"/>
      <c r="AN674" s="769"/>
      <c r="AO674" s="769"/>
      <c r="AP674" s="769"/>
      <c r="AQ674" s="769"/>
      <c r="AR674" s="769"/>
      <c r="AS674" s="769"/>
    </row>
    <row r="675" customFormat="false" ht="13.5" hidden="false" customHeight="false" outlineLevel="0" collapsed="false">
      <c r="R675" s="769"/>
      <c r="S675" s="769"/>
      <c r="T675" s="769"/>
      <c r="U675" s="769"/>
      <c r="V675" s="769"/>
      <c r="W675" s="769"/>
      <c r="X675" s="769"/>
      <c r="Y675" s="769"/>
      <c r="Z675" s="769"/>
      <c r="AA675" s="769"/>
      <c r="AB675" s="769"/>
      <c r="AC675" s="769"/>
      <c r="AD675" s="769"/>
      <c r="AE675" s="769"/>
      <c r="AF675" s="769"/>
      <c r="AG675" s="769"/>
      <c r="AH675" s="769"/>
      <c r="AI675" s="769"/>
      <c r="AJ675" s="769"/>
      <c r="AK675" s="769"/>
      <c r="AL675" s="769"/>
      <c r="AM675" s="769"/>
      <c r="AN675" s="769"/>
      <c r="AO675" s="769"/>
      <c r="AP675" s="769"/>
      <c r="AQ675" s="769"/>
      <c r="AR675" s="769"/>
      <c r="AS675" s="769"/>
    </row>
    <row r="676" customFormat="false" ht="13.5" hidden="false" customHeight="false" outlineLevel="0" collapsed="false">
      <c r="R676" s="769"/>
      <c r="S676" s="769"/>
      <c r="T676" s="769"/>
      <c r="U676" s="769"/>
      <c r="V676" s="769"/>
      <c r="W676" s="769"/>
      <c r="X676" s="769"/>
      <c r="Y676" s="769"/>
      <c r="Z676" s="769"/>
      <c r="AA676" s="769"/>
      <c r="AB676" s="769"/>
      <c r="AC676" s="769"/>
      <c r="AD676" s="769"/>
      <c r="AE676" s="769"/>
      <c r="AF676" s="769"/>
      <c r="AG676" s="769"/>
      <c r="AH676" s="769"/>
      <c r="AI676" s="769"/>
      <c r="AJ676" s="769"/>
      <c r="AK676" s="769"/>
      <c r="AL676" s="769"/>
      <c r="AM676" s="769"/>
      <c r="AN676" s="769"/>
      <c r="AO676" s="769"/>
      <c r="AP676" s="769"/>
      <c r="AQ676" s="769"/>
      <c r="AR676" s="769"/>
      <c r="AS676" s="769"/>
    </row>
    <row r="677" customFormat="false" ht="13.5" hidden="false" customHeight="false" outlineLevel="0" collapsed="false">
      <c r="R677" s="769"/>
      <c r="S677" s="769"/>
      <c r="T677" s="769"/>
      <c r="U677" s="769"/>
      <c r="V677" s="769"/>
      <c r="W677" s="769"/>
      <c r="X677" s="769"/>
      <c r="Y677" s="769"/>
      <c r="Z677" s="769"/>
      <c r="AA677" s="769"/>
      <c r="AB677" s="769"/>
      <c r="AC677" s="769"/>
      <c r="AD677" s="769"/>
      <c r="AE677" s="769"/>
      <c r="AF677" s="769"/>
      <c r="AG677" s="769"/>
      <c r="AH677" s="769"/>
      <c r="AI677" s="769"/>
      <c r="AJ677" s="769"/>
      <c r="AK677" s="769"/>
      <c r="AL677" s="769"/>
      <c r="AM677" s="769"/>
      <c r="AN677" s="769"/>
      <c r="AO677" s="769"/>
      <c r="AP677" s="769"/>
      <c r="AQ677" s="769"/>
      <c r="AR677" s="769"/>
      <c r="AS677" s="769"/>
    </row>
    <row r="678" customFormat="false" ht="13.5" hidden="false" customHeight="false" outlineLevel="0" collapsed="false">
      <c r="R678" s="769"/>
      <c r="S678" s="769"/>
      <c r="T678" s="769"/>
      <c r="U678" s="769"/>
      <c r="V678" s="769"/>
      <c r="W678" s="769"/>
      <c r="X678" s="769"/>
      <c r="Y678" s="769"/>
      <c r="Z678" s="769"/>
      <c r="AA678" s="769"/>
      <c r="AB678" s="769"/>
      <c r="AC678" s="769"/>
      <c r="AD678" s="769"/>
      <c r="AE678" s="769"/>
      <c r="AF678" s="769"/>
      <c r="AG678" s="769"/>
      <c r="AH678" s="769"/>
      <c r="AI678" s="769"/>
      <c r="AJ678" s="769"/>
      <c r="AK678" s="769"/>
      <c r="AL678" s="769"/>
      <c r="AM678" s="769"/>
      <c r="AN678" s="769"/>
      <c r="AO678" s="769"/>
      <c r="AP678" s="769"/>
      <c r="AQ678" s="769"/>
      <c r="AR678" s="769"/>
      <c r="AS678" s="769"/>
    </row>
    <row r="679" customFormat="false" ht="13.5" hidden="false" customHeight="false" outlineLevel="0" collapsed="false">
      <c r="R679" s="769"/>
      <c r="S679" s="769"/>
      <c r="T679" s="769"/>
      <c r="U679" s="769"/>
      <c r="V679" s="769"/>
      <c r="W679" s="769"/>
      <c r="X679" s="769"/>
      <c r="Y679" s="769"/>
      <c r="Z679" s="769"/>
      <c r="AA679" s="769"/>
      <c r="AB679" s="769"/>
      <c r="AC679" s="769"/>
      <c r="AD679" s="769"/>
      <c r="AE679" s="769"/>
      <c r="AF679" s="769"/>
      <c r="AG679" s="769"/>
      <c r="AH679" s="769"/>
      <c r="AI679" s="769"/>
      <c r="AJ679" s="769"/>
      <c r="AK679" s="769"/>
      <c r="AL679" s="769"/>
      <c r="AM679" s="769"/>
      <c r="AN679" s="769"/>
      <c r="AO679" s="769"/>
      <c r="AP679" s="769"/>
      <c r="AQ679" s="769"/>
      <c r="AR679" s="769"/>
      <c r="AS679" s="769"/>
    </row>
    <row r="680" customFormat="false" ht="13.5" hidden="false" customHeight="false" outlineLevel="0" collapsed="false">
      <c r="R680" s="769"/>
      <c r="S680" s="769"/>
      <c r="T680" s="769"/>
      <c r="U680" s="769"/>
      <c r="V680" s="769"/>
      <c r="W680" s="769"/>
      <c r="X680" s="769"/>
      <c r="Y680" s="769"/>
      <c r="Z680" s="769"/>
      <c r="AA680" s="769"/>
      <c r="AB680" s="769"/>
      <c r="AC680" s="769"/>
      <c r="AD680" s="769"/>
      <c r="AE680" s="769"/>
      <c r="AF680" s="769"/>
      <c r="AG680" s="769"/>
      <c r="AH680" s="769"/>
      <c r="AI680" s="769"/>
      <c r="AJ680" s="769"/>
      <c r="AK680" s="769"/>
      <c r="AL680" s="769"/>
      <c r="AM680" s="769"/>
      <c r="AN680" s="769"/>
      <c r="AO680" s="769"/>
      <c r="AP680" s="769"/>
      <c r="AQ680" s="769"/>
      <c r="AR680" s="769"/>
      <c r="AS680" s="769"/>
    </row>
    <row r="681" customFormat="false" ht="13.5" hidden="false" customHeight="false" outlineLevel="0" collapsed="false">
      <c r="R681" s="769"/>
      <c r="S681" s="769"/>
      <c r="T681" s="769"/>
      <c r="U681" s="769"/>
      <c r="V681" s="769"/>
      <c r="W681" s="769"/>
      <c r="X681" s="769"/>
      <c r="Y681" s="769"/>
      <c r="Z681" s="769"/>
      <c r="AA681" s="769"/>
      <c r="AB681" s="769"/>
      <c r="AC681" s="769"/>
      <c r="AD681" s="769"/>
      <c r="AE681" s="769"/>
      <c r="AF681" s="769"/>
      <c r="AG681" s="769"/>
      <c r="AH681" s="769"/>
      <c r="AI681" s="769"/>
      <c r="AJ681" s="769"/>
      <c r="AK681" s="769"/>
      <c r="AL681" s="769"/>
      <c r="AM681" s="769"/>
      <c r="AN681" s="769"/>
      <c r="AO681" s="769"/>
      <c r="AP681" s="769"/>
      <c r="AQ681" s="769"/>
      <c r="AR681" s="769"/>
      <c r="AS681" s="769"/>
    </row>
    <row r="682" customFormat="false" ht="13.5" hidden="false" customHeight="false" outlineLevel="0" collapsed="false">
      <c r="R682" s="769"/>
      <c r="S682" s="769"/>
      <c r="T682" s="769"/>
      <c r="U682" s="769"/>
      <c r="V682" s="769"/>
      <c r="W682" s="769"/>
      <c r="X682" s="769"/>
      <c r="Y682" s="769"/>
      <c r="Z682" s="769"/>
      <c r="AA682" s="769"/>
      <c r="AB682" s="769"/>
      <c r="AC682" s="769"/>
      <c r="AD682" s="769"/>
      <c r="AE682" s="769"/>
      <c r="AF682" s="769"/>
      <c r="AG682" s="769"/>
      <c r="AH682" s="769"/>
      <c r="AI682" s="769"/>
      <c r="AJ682" s="769"/>
      <c r="AK682" s="769"/>
      <c r="AL682" s="769"/>
      <c r="AM682" s="769"/>
      <c r="AN682" s="769"/>
      <c r="AO682" s="769"/>
      <c r="AP682" s="769"/>
      <c r="AQ682" s="769"/>
      <c r="AR682" s="769"/>
      <c r="AS682" s="769"/>
    </row>
    <row r="683" customFormat="false" ht="13.5" hidden="false" customHeight="false" outlineLevel="0" collapsed="false">
      <c r="R683" s="769"/>
      <c r="S683" s="769"/>
      <c r="T683" s="769"/>
      <c r="U683" s="769"/>
      <c r="V683" s="769"/>
      <c r="W683" s="769"/>
      <c r="X683" s="769"/>
      <c r="Y683" s="769"/>
      <c r="Z683" s="769"/>
      <c r="AA683" s="769"/>
      <c r="AB683" s="769"/>
      <c r="AC683" s="769"/>
      <c r="AD683" s="769"/>
      <c r="AE683" s="769"/>
      <c r="AF683" s="769"/>
      <c r="AG683" s="769"/>
      <c r="AH683" s="769"/>
      <c r="AI683" s="769"/>
      <c r="AJ683" s="769"/>
      <c r="AK683" s="769"/>
      <c r="AL683" s="769"/>
      <c r="AM683" s="769"/>
      <c r="AN683" s="769"/>
      <c r="AO683" s="769"/>
      <c r="AP683" s="769"/>
      <c r="AQ683" s="769"/>
      <c r="AR683" s="769"/>
      <c r="AS683" s="769"/>
    </row>
    <row r="684" customFormat="false" ht="13.5" hidden="false" customHeight="false" outlineLevel="0" collapsed="false">
      <c r="R684" s="769"/>
      <c r="S684" s="769"/>
      <c r="T684" s="769"/>
      <c r="U684" s="769"/>
      <c r="V684" s="769"/>
      <c r="W684" s="769"/>
      <c r="X684" s="769"/>
      <c r="Y684" s="769"/>
      <c r="Z684" s="769"/>
      <c r="AA684" s="769"/>
      <c r="AB684" s="769"/>
      <c r="AC684" s="769"/>
      <c r="AD684" s="769"/>
      <c r="AE684" s="769"/>
      <c r="AF684" s="769"/>
      <c r="AG684" s="769"/>
      <c r="AH684" s="769"/>
      <c r="AI684" s="769"/>
      <c r="AJ684" s="769"/>
      <c r="AK684" s="769"/>
      <c r="AL684" s="769"/>
      <c r="AM684" s="769"/>
      <c r="AN684" s="769"/>
      <c r="AO684" s="769"/>
      <c r="AP684" s="769"/>
      <c r="AQ684" s="769"/>
      <c r="AR684" s="769"/>
      <c r="AS684" s="769"/>
    </row>
    <row r="685" customFormat="false" ht="13.5" hidden="false" customHeight="false" outlineLevel="0" collapsed="false">
      <c r="R685" s="769"/>
      <c r="S685" s="769"/>
      <c r="T685" s="769"/>
      <c r="U685" s="769"/>
      <c r="V685" s="769"/>
      <c r="W685" s="769"/>
      <c r="X685" s="769"/>
      <c r="Y685" s="769"/>
      <c r="Z685" s="769"/>
      <c r="AA685" s="769"/>
      <c r="AB685" s="769"/>
      <c r="AC685" s="769"/>
      <c r="AD685" s="769"/>
      <c r="AE685" s="769"/>
      <c r="AF685" s="769"/>
      <c r="AG685" s="769"/>
      <c r="AH685" s="769"/>
      <c r="AI685" s="769"/>
      <c r="AJ685" s="769"/>
      <c r="AK685" s="769"/>
      <c r="AL685" s="769"/>
      <c r="AM685" s="769"/>
      <c r="AN685" s="769"/>
      <c r="AO685" s="769"/>
      <c r="AP685" s="769"/>
      <c r="AQ685" s="769"/>
      <c r="AR685" s="769"/>
      <c r="AS685" s="769"/>
    </row>
    <row r="686" customFormat="false" ht="13.5" hidden="false" customHeight="false" outlineLevel="0" collapsed="false">
      <c r="R686" s="769"/>
      <c r="S686" s="769"/>
      <c r="T686" s="769"/>
      <c r="U686" s="769"/>
      <c r="V686" s="769"/>
      <c r="W686" s="769"/>
      <c r="X686" s="769"/>
      <c r="Y686" s="769"/>
      <c r="Z686" s="769"/>
      <c r="AA686" s="769"/>
      <c r="AB686" s="769"/>
      <c r="AC686" s="769"/>
      <c r="AD686" s="769"/>
      <c r="AE686" s="769"/>
      <c r="AF686" s="769"/>
      <c r="AG686" s="769"/>
      <c r="AH686" s="769"/>
      <c r="AI686" s="769"/>
      <c r="AJ686" s="769"/>
      <c r="AK686" s="769"/>
      <c r="AL686" s="769"/>
      <c r="AM686" s="769"/>
      <c r="AN686" s="769"/>
      <c r="AO686" s="769"/>
      <c r="AP686" s="769"/>
      <c r="AQ686" s="769"/>
      <c r="AR686" s="769"/>
      <c r="AS686" s="769"/>
    </row>
    <row r="687" customFormat="false" ht="13.5" hidden="false" customHeight="false" outlineLevel="0" collapsed="false">
      <c r="R687" s="769"/>
      <c r="S687" s="769"/>
      <c r="T687" s="769"/>
      <c r="U687" s="769"/>
      <c r="V687" s="769"/>
      <c r="W687" s="769"/>
      <c r="X687" s="769"/>
      <c r="Y687" s="769"/>
      <c r="Z687" s="769"/>
      <c r="AA687" s="769"/>
      <c r="AB687" s="769"/>
      <c r="AC687" s="769"/>
      <c r="AD687" s="769"/>
      <c r="AE687" s="769"/>
      <c r="AF687" s="769"/>
      <c r="AG687" s="769"/>
      <c r="AH687" s="769"/>
      <c r="AI687" s="769"/>
      <c r="AJ687" s="769"/>
      <c r="AK687" s="769"/>
      <c r="AL687" s="769"/>
      <c r="AM687" s="769"/>
      <c r="AN687" s="769"/>
      <c r="AO687" s="769"/>
      <c r="AP687" s="769"/>
      <c r="AQ687" s="769"/>
      <c r="AR687" s="769"/>
      <c r="AS687" s="769"/>
    </row>
    <row r="688" customFormat="false" ht="13.5" hidden="false" customHeight="false" outlineLevel="0" collapsed="false">
      <c r="R688" s="769"/>
      <c r="S688" s="769"/>
      <c r="T688" s="769"/>
      <c r="U688" s="769"/>
      <c r="V688" s="769"/>
      <c r="W688" s="769"/>
      <c r="X688" s="769"/>
      <c r="Y688" s="769"/>
      <c r="Z688" s="769"/>
      <c r="AA688" s="769"/>
      <c r="AB688" s="769"/>
      <c r="AC688" s="769"/>
      <c r="AD688" s="769"/>
      <c r="AE688" s="769"/>
      <c r="AF688" s="769"/>
      <c r="AG688" s="769"/>
      <c r="AH688" s="769"/>
      <c r="AI688" s="769"/>
      <c r="AJ688" s="769"/>
      <c r="AK688" s="769"/>
      <c r="AL688" s="769"/>
      <c r="AM688" s="769"/>
      <c r="AN688" s="769"/>
      <c r="AO688" s="769"/>
      <c r="AP688" s="769"/>
      <c r="AQ688" s="769"/>
      <c r="AR688" s="769"/>
      <c r="AS688" s="769"/>
    </row>
    <row r="689" customFormat="false" ht="13.5" hidden="false" customHeight="false" outlineLevel="0" collapsed="false">
      <c r="R689" s="769"/>
      <c r="S689" s="769"/>
      <c r="T689" s="769"/>
      <c r="U689" s="769"/>
      <c r="V689" s="769"/>
      <c r="W689" s="769"/>
      <c r="X689" s="769"/>
      <c r="Y689" s="769"/>
      <c r="Z689" s="769"/>
      <c r="AA689" s="769"/>
      <c r="AB689" s="769"/>
      <c r="AC689" s="769"/>
      <c r="AD689" s="769"/>
      <c r="AE689" s="769"/>
      <c r="AF689" s="769"/>
      <c r="AG689" s="769"/>
      <c r="AH689" s="769"/>
      <c r="AI689" s="769"/>
      <c r="AJ689" s="769"/>
      <c r="AK689" s="769"/>
      <c r="AL689" s="769"/>
      <c r="AM689" s="769"/>
      <c r="AN689" s="769"/>
      <c r="AO689" s="769"/>
      <c r="AP689" s="769"/>
      <c r="AQ689" s="769"/>
      <c r="AR689" s="769"/>
      <c r="AS689" s="769"/>
    </row>
    <row r="690" customFormat="false" ht="13.5" hidden="false" customHeight="false" outlineLevel="0" collapsed="false">
      <c r="R690" s="769"/>
      <c r="S690" s="769"/>
      <c r="T690" s="769"/>
      <c r="U690" s="769"/>
      <c r="V690" s="769"/>
      <c r="W690" s="769"/>
      <c r="X690" s="769"/>
      <c r="Y690" s="769"/>
      <c r="Z690" s="769"/>
      <c r="AA690" s="769"/>
      <c r="AB690" s="769"/>
      <c r="AC690" s="769"/>
      <c r="AD690" s="769"/>
      <c r="AE690" s="769"/>
      <c r="AF690" s="769"/>
      <c r="AG690" s="769"/>
      <c r="AH690" s="769"/>
      <c r="AI690" s="769"/>
      <c r="AJ690" s="769"/>
      <c r="AK690" s="769"/>
      <c r="AL690" s="769"/>
      <c r="AM690" s="769"/>
      <c r="AN690" s="769"/>
      <c r="AO690" s="769"/>
      <c r="AP690" s="769"/>
      <c r="AQ690" s="769"/>
      <c r="AR690" s="769"/>
      <c r="AS690" s="769"/>
    </row>
    <row r="691" customFormat="false" ht="13.5" hidden="false" customHeight="false" outlineLevel="0" collapsed="false">
      <c r="R691" s="769"/>
      <c r="S691" s="769"/>
      <c r="T691" s="769"/>
      <c r="U691" s="769"/>
      <c r="V691" s="769"/>
      <c r="W691" s="769"/>
      <c r="X691" s="769"/>
      <c r="Y691" s="769"/>
      <c r="Z691" s="769"/>
      <c r="AA691" s="769"/>
      <c r="AB691" s="769"/>
      <c r="AC691" s="769"/>
      <c r="AD691" s="769"/>
      <c r="AE691" s="769"/>
      <c r="AF691" s="769"/>
      <c r="AG691" s="769"/>
      <c r="AH691" s="769"/>
      <c r="AI691" s="769"/>
      <c r="AJ691" s="769"/>
      <c r="AK691" s="769"/>
      <c r="AL691" s="769"/>
      <c r="AM691" s="769"/>
      <c r="AN691" s="769"/>
      <c r="AO691" s="769"/>
      <c r="AP691" s="769"/>
      <c r="AQ691" s="769"/>
      <c r="AR691" s="769"/>
      <c r="AS691" s="769"/>
    </row>
    <row r="692" customFormat="false" ht="13.5" hidden="false" customHeight="false" outlineLevel="0" collapsed="false">
      <c r="R692" s="769"/>
      <c r="S692" s="769"/>
      <c r="T692" s="769"/>
      <c r="U692" s="769"/>
      <c r="V692" s="769"/>
      <c r="W692" s="769"/>
      <c r="X692" s="769"/>
      <c r="Y692" s="769"/>
      <c r="Z692" s="769"/>
      <c r="AA692" s="769"/>
      <c r="AB692" s="769"/>
      <c r="AC692" s="769"/>
      <c r="AD692" s="769"/>
      <c r="AE692" s="769"/>
      <c r="AF692" s="769"/>
      <c r="AG692" s="769"/>
      <c r="AH692" s="769"/>
      <c r="AI692" s="769"/>
      <c r="AJ692" s="769"/>
      <c r="AK692" s="769"/>
      <c r="AL692" s="769"/>
      <c r="AM692" s="769"/>
      <c r="AN692" s="769"/>
      <c r="AO692" s="769"/>
      <c r="AP692" s="769"/>
      <c r="AQ692" s="769"/>
      <c r="AR692" s="769"/>
      <c r="AS692" s="769"/>
    </row>
    <row r="693" customFormat="false" ht="13.5" hidden="false" customHeight="false" outlineLevel="0" collapsed="false">
      <c r="R693" s="769"/>
      <c r="S693" s="769"/>
      <c r="T693" s="769"/>
      <c r="U693" s="769"/>
      <c r="V693" s="769"/>
      <c r="W693" s="769"/>
      <c r="X693" s="769"/>
      <c r="Y693" s="769"/>
      <c r="Z693" s="769"/>
      <c r="AA693" s="769"/>
      <c r="AB693" s="769"/>
      <c r="AC693" s="769"/>
      <c r="AD693" s="769"/>
      <c r="AE693" s="769"/>
      <c r="AF693" s="769"/>
      <c r="AG693" s="769"/>
      <c r="AH693" s="769"/>
      <c r="AI693" s="769"/>
      <c r="AJ693" s="769"/>
      <c r="AK693" s="769"/>
      <c r="AL693" s="769"/>
      <c r="AM693" s="769"/>
      <c r="AN693" s="769"/>
      <c r="AO693" s="769"/>
      <c r="AP693" s="769"/>
      <c r="AQ693" s="769"/>
      <c r="AR693" s="769"/>
      <c r="AS693" s="769"/>
    </row>
    <row r="694" customFormat="false" ht="13.5" hidden="false" customHeight="false" outlineLevel="0" collapsed="false">
      <c r="R694" s="769"/>
      <c r="S694" s="769"/>
      <c r="T694" s="769"/>
      <c r="U694" s="769"/>
      <c r="V694" s="769"/>
      <c r="W694" s="769"/>
      <c r="X694" s="769"/>
      <c r="Y694" s="769"/>
      <c r="Z694" s="769"/>
      <c r="AA694" s="769"/>
      <c r="AB694" s="769"/>
      <c r="AC694" s="769"/>
      <c r="AD694" s="769"/>
      <c r="AE694" s="769"/>
      <c r="AF694" s="769"/>
      <c r="AG694" s="769"/>
      <c r="AH694" s="769"/>
      <c r="AI694" s="769"/>
      <c r="AJ694" s="769"/>
      <c r="AK694" s="769"/>
      <c r="AL694" s="769"/>
      <c r="AM694" s="769"/>
      <c r="AN694" s="769"/>
      <c r="AO694" s="769"/>
      <c r="AP694" s="769"/>
      <c r="AQ694" s="769"/>
      <c r="AR694" s="769"/>
      <c r="AS694" s="769"/>
    </row>
    <row r="695" customFormat="false" ht="13.5" hidden="false" customHeight="false" outlineLevel="0" collapsed="false">
      <c r="R695" s="769"/>
      <c r="S695" s="769"/>
      <c r="T695" s="769"/>
      <c r="U695" s="769"/>
      <c r="V695" s="769"/>
      <c r="W695" s="769"/>
      <c r="X695" s="769"/>
      <c r="Y695" s="769"/>
      <c r="Z695" s="769"/>
      <c r="AA695" s="769"/>
      <c r="AB695" s="769"/>
      <c r="AC695" s="769"/>
      <c r="AD695" s="769"/>
      <c r="AE695" s="769"/>
      <c r="AF695" s="769"/>
      <c r="AG695" s="769"/>
      <c r="AH695" s="769"/>
      <c r="AI695" s="769"/>
      <c r="AJ695" s="769"/>
      <c r="AK695" s="769"/>
      <c r="AL695" s="769"/>
      <c r="AM695" s="769"/>
      <c r="AN695" s="769"/>
      <c r="AO695" s="769"/>
      <c r="AP695" s="769"/>
      <c r="AQ695" s="769"/>
      <c r="AR695" s="769"/>
      <c r="AS695" s="769"/>
    </row>
    <row r="696" customFormat="false" ht="13.5" hidden="false" customHeight="false" outlineLevel="0" collapsed="false">
      <c r="R696" s="769"/>
      <c r="S696" s="769"/>
      <c r="T696" s="769"/>
      <c r="U696" s="769"/>
      <c r="V696" s="769"/>
      <c r="W696" s="769"/>
      <c r="X696" s="769"/>
      <c r="Y696" s="769"/>
      <c r="Z696" s="769"/>
      <c r="AA696" s="769"/>
      <c r="AB696" s="769"/>
      <c r="AC696" s="769"/>
      <c r="AD696" s="769"/>
      <c r="AE696" s="769"/>
      <c r="AF696" s="769"/>
      <c r="AG696" s="769"/>
      <c r="AH696" s="769"/>
      <c r="AI696" s="769"/>
      <c r="AJ696" s="769"/>
      <c r="AK696" s="769"/>
      <c r="AL696" s="769"/>
      <c r="AM696" s="769"/>
      <c r="AN696" s="769"/>
      <c r="AO696" s="769"/>
      <c r="AP696" s="769"/>
      <c r="AQ696" s="769"/>
      <c r="AR696" s="769"/>
      <c r="AS696" s="769"/>
    </row>
    <row r="697" customFormat="false" ht="13.5" hidden="false" customHeight="false" outlineLevel="0" collapsed="false">
      <c r="R697" s="769"/>
      <c r="S697" s="769"/>
      <c r="T697" s="769"/>
      <c r="U697" s="769"/>
      <c r="V697" s="769"/>
      <c r="W697" s="769"/>
      <c r="X697" s="769"/>
      <c r="Y697" s="769"/>
      <c r="Z697" s="769"/>
      <c r="AA697" s="769"/>
      <c r="AB697" s="769"/>
      <c r="AC697" s="769"/>
      <c r="AD697" s="769"/>
      <c r="AE697" s="769"/>
      <c r="AF697" s="769"/>
      <c r="AG697" s="769"/>
      <c r="AH697" s="769"/>
      <c r="AI697" s="769"/>
      <c r="AJ697" s="769"/>
      <c r="AK697" s="769"/>
      <c r="AL697" s="769"/>
      <c r="AM697" s="769"/>
      <c r="AN697" s="769"/>
      <c r="AO697" s="769"/>
      <c r="AP697" s="769"/>
      <c r="AQ697" s="769"/>
      <c r="AR697" s="769"/>
      <c r="AS697" s="769"/>
    </row>
    <row r="698" customFormat="false" ht="13.5" hidden="false" customHeight="false" outlineLevel="0" collapsed="false">
      <c r="R698" s="769"/>
      <c r="S698" s="769"/>
      <c r="T698" s="769"/>
      <c r="U698" s="769"/>
      <c r="V698" s="769"/>
      <c r="W698" s="769"/>
      <c r="X698" s="769"/>
      <c r="Y698" s="769"/>
      <c r="Z698" s="769"/>
      <c r="AA698" s="769"/>
      <c r="AB698" s="769"/>
      <c r="AC698" s="769"/>
      <c r="AD698" s="769"/>
      <c r="AE698" s="769"/>
      <c r="AF698" s="769"/>
      <c r="AG698" s="769"/>
      <c r="AH698" s="769"/>
      <c r="AI698" s="769"/>
      <c r="AJ698" s="769"/>
      <c r="AK698" s="769"/>
      <c r="AL698" s="769"/>
      <c r="AM698" s="769"/>
      <c r="AN698" s="769"/>
      <c r="AO698" s="769"/>
      <c r="AP698" s="769"/>
      <c r="AQ698" s="769"/>
      <c r="AR698" s="769"/>
      <c r="AS698" s="769"/>
    </row>
    <row r="699" customFormat="false" ht="13.5" hidden="false" customHeight="false" outlineLevel="0" collapsed="false">
      <c r="R699" s="769"/>
      <c r="S699" s="769"/>
      <c r="T699" s="769"/>
      <c r="U699" s="769"/>
      <c r="V699" s="769"/>
      <c r="W699" s="769"/>
      <c r="X699" s="769"/>
      <c r="Y699" s="769"/>
      <c r="Z699" s="769"/>
      <c r="AA699" s="769"/>
      <c r="AB699" s="769"/>
      <c r="AC699" s="769"/>
      <c r="AD699" s="769"/>
      <c r="AE699" s="769"/>
      <c r="AF699" s="769"/>
      <c r="AG699" s="769"/>
      <c r="AH699" s="769"/>
      <c r="AI699" s="769"/>
      <c r="AJ699" s="769"/>
      <c r="AK699" s="769"/>
      <c r="AL699" s="769"/>
      <c r="AM699" s="769"/>
      <c r="AN699" s="769"/>
      <c r="AO699" s="769"/>
      <c r="AP699" s="769"/>
      <c r="AQ699" s="769"/>
      <c r="AR699" s="769"/>
      <c r="AS699" s="769"/>
    </row>
    <row r="700" customFormat="false" ht="13.5" hidden="false" customHeight="false" outlineLevel="0" collapsed="false">
      <c r="R700" s="769"/>
      <c r="S700" s="769"/>
      <c r="T700" s="769"/>
      <c r="U700" s="769"/>
      <c r="V700" s="769"/>
      <c r="W700" s="769"/>
      <c r="X700" s="769"/>
      <c r="Y700" s="769"/>
      <c r="Z700" s="769"/>
      <c r="AA700" s="769"/>
      <c r="AB700" s="769"/>
      <c r="AC700" s="769"/>
      <c r="AD700" s="769"/>
      <c r="AE700" s="769"/>
      <c r="AF700" s="769"/>
      <c r="AG700" s="769"/>
      <c r="AH700" s="769"/>
      <c r="AI700" s="769"/>
      <c r="AJ700" s="769"/>
      <c r="AK700" s="769"/>
      <c r="AL700" s="769"/>
      <c r="AM700" s="769"/>
      <c r="AN700" s="769"/>
      <c r="AO700" s="769"/>
      <c r="AP700" s="769"/>
      <c r="AQ700" s="769"/>
      <c r="AR700" s="769"/>
      <c r="AS700" s="769"/>
    </row>
    <row r="701" customFormat="false" ht="13.5" hidden="false" customHeight="false" outlineLevel="0" collapsed="false">
      <c r="R701" s="769"/>
      <c r="S701" s="769"/>
      <c r="T701" s="769"/>
      <c r="U701" s="769"/>
      <c r="V701" s="769"/>
      <c r="W701" s="769"/>
      <c r="X701" s="769"/>
      <c r="Y701" s="769"/>
      <c r="Z701" s="769"/>
      <c r="AA701" s="769"/>
      <c r="AB701" s="769"/>
      <c r="AC701" s="769"/>
      <c r="AD701" s="769"/>
      <c r="AE701" s="769"/>
      <c r="AF701" s="769"/>
      <c r="AG701" s="769"/>
      <c r="AH701" s="769"/>
      <c r="AI701" s="769"/>
      <c r="AJ701" s="769"/>
      <c r="AK701" s="769"/>
      <c r="AL701" s="769"/>
      <c r="AM701" s="769"/>
      <c r="AN701" s="769"/>
      <c r="AO701" s="769"/>
      <c r="AP701" s="769"/>
      <c r="AQ701" s="769"/>
      <c r="AR701" s="769"/>
      <c r="AS701" s="769"/>
    </row>
    <row r="702" customFormat="false" ht="13.5" hidden="false" customHeight="false" outlineLevel="0" collapsed="false">
      <c r="R702" s="769"/>
      <c r="S702" s="769"/>
      <c r="T702" s="769"/>
      <c r="U702" s="769"/>
      <c r="V702" s="769"/>
      <c r="W702" s="769"/>
      <c r="X702" s="769"/>
      <c r="Y702" s="769"/>
      <c r="Z702" s="769"/>
      <c r="AA702" s="769"/>
      <c r="AB702" s="769"/>
      <c r="AC702" s="769"/>
      <c r="AD702" s="769"/>
      <c r="AE702" s="769"/>
      <c r="AF702" s="769"/>
      <c r="AG702" s="769"/>
      <c r="AH702" s="769"/>
      <c r="AI702" s="769"/>
      <c r="AJ702" s="769"/>
      <c r="AK702" s="769"/>
      <c r="AL702" s="769"/>
      <c r="AM702" s="769"/>
      <c r="AN702" s="769"/>
      <c r="AO702" s="769"/>
      <c r="AP702" s="769"/>
      <c r="AQ702" s="769"/>
      <c r="AR702" s="769"/>
      <c r="AS702" s="769"/>
    </row>
    <row r="703" customFormat="false" ht="13.5" hidden="false" customHeight="false" outlineLevel="0" collapsed="false">
      <c r="R703" s="769"/>
      <c r="S703" s="769"/>
      <c r="T703" s="769"/>
      <c r="U703" s="769"/>
      <c r="V703" s="769"/>
      <c r="W703" s="769"/>
      <c r="X703" s="769"/>
      <c r="Y703" s="769"/>
      <c r="Z703" s="769"/>
      <c r="AA703" s="769"/>
      <c r="AB703" s="769"/>
      <c r="AC703" s="769"/>
      <c r="AD703" s="769"/>
      <c r="AE703" s="769"/>
      <c r="AF703" s="769"/>
      <c r="AG703" s="769"/>
      <c r="AH703" s="769"/>
      <c r="AI703" s="769"/>
      <c r="AJ703" s="769"/>
      <c r="AK703" s="769"/>
      <c r="AL703" s="769"/>
      <c r="AM703" s="769"/>
      <c r="AN703" s="769"/>
      <c r="AO703" s="769"/>
      <c r="AP703" s="769"/>
      <c r="AQ703" s="769"/>
      <c r="AR703" s="769"/>
      <c r="AS703" s="769"/>
    </row>
    <row r="704" customFormat="false" ht="13.5" hidden="false" customHeight="false" outlineLevel="0" collapsed="false">
      <c r="R704" s="769"/>
      <c r="S704" s="769"/>
      <c r="T704" s="769"/>
      <c r="U704" s="769"/>
      <c r="V704" s="769"/>
      <c r="W704" s="769"/>
      <c r="X704" s="769"/>
      <c r="Y704" s="769"/>
      <c r="Z704" s="769"/>
      <c r="AA704" s="769"/>
      <c r="AB704" s="769"/>
      <c r="AC704" s="769"/>
      <c r="AD704" s="769"/>
      <c r="AE704" s="769"/>
      <c r="AF704" s="769"/>
      <c r="AG704" s="769"/>
      <c r="AH704" s="769"/>
      <c r="AI704" s="769"/>
      <c r="AJ704" s="769"/>
      <c r="AK704" s="769"/>
      <c r="AL704" s="769"/>
      <c r="AM704" s="769"/>
      <c r="AN704" s="769"/>
      <c r="AO704" s="769"/>
      <c r="AP704" s="769"/>
      <c r="AQ704" s="769"/>
      <c r="AR704" s="769"/>
      <c r="AS704" s="769"/>
    </row>
    <row r="705" customFormat="false" ht="13.5" hidden="false" customHeight="false" outlineLevel="0" collapsed="false">
      <c r="R705" s="769"/>
      <c r="S705" s="769"/>
      <c r="T705" s="769"/>
      <c r="U705" s="769"/>
      <c r="V705" s="769"/>
      <c r="W705" s="769"/>
      <c r="X705" s="769"/>
      <c r="Y705" s="769"/>
      <c r="Z705" s="769"/>
      <c r="AA705" s="769"/>
      <c r="AB705" s="769"/>
      <c r="AC705" s="769"/>
      <c r="AD705" s="769"/>
      <c r="AE705" s="769"/>
      <c r="AF705" s="769"/>
      <c r="AG705" s="769"/>
      <c r="AH705" s="769"/>
      <c r="AI705" s="769"/>
      <c r="AJ705" s="769"/>
      <c r="AK705" s="769"/>
      <c r="AL705" s="769"/>
      <c r="AM705" s="769"/>
      <c r="AN705" s="769"/>
      <c r="AO705" s="769"/>
      <c r="AP705" s="769"/>
      <c r="AQ705" s="769"/>
      <c r="AR705" s="769"/>
      <c r="AS705" s="769"/>
    </row>
    <row r="706" customFormat="false" ht="13.5" hidden="false" customHeight="false" outlineLevel="0" collapsed="false">
      <c r="R706" s="769"/>
      <c r="S706" s="769"/>
      <c r="T706" s="769"/>
      <c r="U706" s="769"/>
      <c r="V706" s="769"/>
      <c r="W706" s="769"/>
      <c r="X706" s="769"/>
      <c r="Y706" s="769"/>
      <c r="Z706" s="769"/>
      <c r="AA706" s="769"/>
      <c r="AB706" s="769"/>
      <c r="AC706" s="769"/>
      <c r="AD706" s="769"/>
      <c r="AE706" s="769"/>
      <c r="AF706" s="769"/>
      <c r="AG706" s="769"/>
      <c r="AH706" s="769"/>
      <c r="AI706" s="769"/>
      <c r="AJ706" s="769"/>
      <c r="AK706" s="769"/>
      <c r="AL706" s="769"/>
      <c r="AM706" s="769"/>
      <c r="AN706" s="769"/>
      <c r="AO706" s="769"/>
      <c r="AP706" s="769"/>
      <c r="AQ706" s="769"/>
      <c r="AR706" s="769"/>
      <c r="AS706" s="769"/>
    </row>
    <row r="707" customFormat="false" ht="13.5" hidden="false" customHeight="false" outlineLevel="0" collapsed="false">
      <c r="R707" s="769"/>
      <c r="S707" s="769"/>
      <c r="T707" s="769"/>
      <c r="U707" s="769"/>
      <c r="V707" s="769"/>
      <c r="W707" s="769"/>
      <c r="X707" s="769"/>
      <c r="Y707" s="769"/>
      <c r="Z707" s="769"/>
      <c r="AA707" s="769"/>
      <c r="AB707" s="769"/>
      <c r="AC707" s="769"/>
      <c r="AD707" s="769"/>
      <c r="AE707" s="769"/>
      <c r="AF707" s="769"/>
      <c r="AG707" s="769"/>
      <c r="AH707" s="769"/>
      <c r="AI707" s="769"/>
      <c r="AJ707" s="769"/>
      <c r="AK707" s="769"/>
      <c r="AL707" s="769"/>
      <c r="AM707" s="769"/>
      <c r="AN707" s="769"/>
      <c r="AO707" s="769"/>
      <c r="AP707" s="769"/>
      <c r="AQ707" s="769"/>
      <c r="AR707" s="769"/>
      <c r="AS707" s="769"/>
    </row>
    <row r="708" customFormat="false" ht="13.5" hidden="false" customHeight="false" outlineLevel="0" collapsed="false">
      <c r="R708" s="769"/>
      <c r="S708" s="769"/>
      <c r="T708" s="769"/>
      <c r="U708" s="769"/>
      <c r="V708" s="769"/>
      <c r="W708" s="769"/>
      <c r="X708" s="769"/>
      <c r="Y708" s="769"/>
      <c r="Z708" s="769"/>
      <c r="AA708" s="769"/>
      <c r="AB708" s="769"/>
      <c r="AC708" s="769"/>
      <c r="AD708" s="769"/>
      <c r="AE708" s="769"/>
      <c r="AF708" s="769"/>
      <c r="AG708" s="769"/>
      <c r="AH708" s="769"/>
      <c r="AI708" s="769"/>
      <c r="AJ708" s="769"/>
      <c r="AK708" s="769"/>
      <c r="AL708" s="769"/>
      <c r="AM708" s="769"/>
      <c r="AN708" s="769"/>
      <c r="AO708" s="769"/>
      <c r="AP708" s="769"/>
      <c r="AQ708" s="769"/>
      <c r="AR708" s="769"/>
      <c r="AS708" s="769"/>
    </row>
    <row r="709" customFormat="false" ht="13.5" hidden="false" customHeight="false" outlineLevel="0" collapsed="false">
      <c r="R709" s="769"/>
      <c r="S709" s="769"/>
      <c r="T709" s="769"/>
      <c r="U709" s="769"/>
      <c r="V709" s="769"/>
      <c r="W709" s="769"/>
      <c r="X709" s="769"/>
      <c r="Y709" s="769"/>
      <c r="Z709" s="769"/>
      <c r="AA709" s="769"/>
      <c r="AB709" s="769"/>
      <c r="AC709" s="769"/>
      <c r="AD709" s="769"/>
      <c r="AE709" s="769"/>
      <c r="AF709" s="769"/>
      <c r="AG709" s="769"/>
      <c r="AH709" s="769"/>
      <c r="AI709" s="769"/>
      <c r="AJ709" s="769"/>
      <c r="AK709" s="769"/>
      <c r="AL709" s="769"/>
      <c r="AM709" s="769"/>
      <c r="AN709" s="769"/>
      <c r="AO709" s="769"/>
      <c r="AP709" s="769"/>
      <c r="AQ709" s="769"/>
      <c r="AR709" s="769"/>
      <c r="AS709" s="769"/>
    </row>
    <row r="710" customFormat="false" ht="13.5" hidden="false" customHeight="false" outlineLevel="0" collapsed="false">
      <c r="R710" s="769"/>
      <c r="S710" s="769"/>
      <c r="T710" s="769"/>
      <c r="U710" s="769"/>
      <c r="V710" s="769"/>
      <c r="W710" s="769"/>
      <c r="X710" s="769"/>
      <c r="Y710" s="769"/>
      <c r="Z710" s="769"/>
      <c r="AA710" s="769"/>
      <c r="AB710" s="769"/>
      <c r="AC710" s="769"/>
      <c r="AD710" s="769"/>
      <c r="AE710" s="769"/>
      <c r="AF710" s="769"/>
      <c r="AG710" s="769"/>
      <c r="AH710" s="769"/>
      <c r="AI710" s="769"/>
      <c r="AJ710" s="769"/>
      <c r="AK710" s="769"/>
      <c r="AL710" s="769"/>
      <c r="AM710" s="769"/>
      <c r="AN710" s="769"/>
      <c r="AO710" s="769"/>
      <c r="AP710" s="769"/>
      <c r="AQ710" s="769"/>
      <c r="AR710" s="769"/>
      <c r="AS710" s="769"/>
    </row>
    <row r="711" customFormat="false" ht="13.5" hidden="false" customHeight="false" outlineLevel="0" collapsed="false">
      <c r="R711" s="769"/>
      <c r="S711" s="769"/>
      <c r="T711" s="769"/>
      <c r="U711" s="769"/>
      <c r="V711" s="769"/>
      <c r="W711" s="769"/>
      <c r="X711" s="769"/>
      <c r="Y711" s="769"/>
      <c r="Z711" s="769"/>
      <c r="AA711" s="769"/>
      <c r="AB711" s="769"/>
      <c r="AC711" s="769"/>
      <c r="AD711" s="769"/>
      <c r="AE711" s="769"/>
      <c r="AF711" s="769"/>
      <c r="AG711" s="769"/>
      <c r="AH711" s="769"/>
      <c r="AI711" s="769"/>
      <c r="AJ711" s="769"/>
      <c r="AK711" s="769"/>
      <c r="AL711" s="769"/>
      <c r="AM711" s="769"/>
      <c r="AN711" s="769"/>
      <c r="AO711" s="769"/>
      <c r="AP711" s="769"/>
      <c r="AQ711" s="769"/>
      <c r="AR711" s="769"/>
      <c r="AS711" s="769"/>
    </row>
    <row r="712" customFormat="false" ht="13.5" hidden="false" customHeight="false" outlineLevel="0" collapsed="false">
      <c r="R712" s="769"/>
      <c r="S712" s="769"/>
      <c r="T712" s="769"/>
      <c r="U712" s="769"/>
      <c r="V712" s="769"/>
      <c r="W712" s="769"/>
      <c r="X712" s="769"/>
      <c r="Y712" s="769"/>
      <c r="Z712" s="769"/>
      <c r="AA712" s="769"/>
      <c r="AB712" s="769"/>
      <c r="AC712" s="769"/>
      <c r="AD712" s="769"/>
      <c r="AE712" s="769"/>
      <c r="AF712" s="769"/>
      <c r="AG712" s="769"/>
      <c r="AH712" s="769"/>
      <c r="AI712" s="769"/>
      <c r="AJ712" s="769"/>
      <c r="AK712" s="769"/>
      <c r="AL712" s="769"/>
      <c r="AM712" s="769"/>
      <c r="AN712" s="769"/>
      <c r="AO712" s="769"/>
      <c r="AP712" s="769"/>
      <c r="AQ712" s="769"/>
      <c r="AR712" s="769"/>
      <c r="AS712" s="769"/>
    </row>
    <row r="713" customFormat="false" ht="13.5" hidden="false" customHeight="false" outlineLevel="0" collapsed="false">
      <c r="R713" s="769"/>
      <c r="S713" s="769"/>
      <c r="T713" s="769"/>
      <c r="U713" s="769"/>
      <c r="V713" s="769"/>
      <c r="W713" s="769"/>
      <c r="X713" s="769"/>
      <c r="Y713" s="769"/>
      <c r="Z713" s="769"/>
      <c r="AA713" s="769"/>
      <c r="AB713" s="769"/>
      <c r="AC713" s="769"/>
      <c r="AD713" s="769"/>
      <c r="AE713" s="769"/>
      <c r="AF713" s="769"/>
      <c r="AG713" s="769"/>
      <c r="AH713" s="769"/>
      <c r="AI713" s="769"/>
      <c r="AJ713" s="769"/>
      <c r="AK713" s="769"/>
      <c r="AL713" s="769"/>
      <c r="AM713" s="769"/>
      <c r="AN713" s="769"/>
      <c r="AO713" s="769"/>
      <c r="AP713" s="769"/>
      <c r="AQ713" s="769"/>
      <c r="AR713" s="769"/>
      <c r="AS713" s="769"/>
    </row>
    <row r="714" customFormat="false" ht="13.5" hidden="false" customHeight="false" outlineLevel="0" collapsed="false">
      <c r="R714" s="769"/>
      <c r="S714" s="769"/>
      <c r="T714" s="769"/>
      <c r="U714" s="769"/>
      <c r="V714" s="769"/>
      <c r="W714" s="769"/>
      <c r="X714" s="769"/>
      <c r="Y714" s="769"/>
      <c r="Z714" s="769"/>
      <c r="AA714" s="769"/>
      <c r="AB714" s="769"/>
      <c r="AC714" s="769"/>
      <c r="AD714" s="769"/>
      <c r="AE714" s="769"/>
      <c r="AF714" s="769"/>
      <c r="AG714" s="769"/>
      <c r="AH714" s="769"/>
      <c r="AI714" s="769"/>
      <c r="AJ714" s="769"/>
      <c r="AK714" s="769"/>
      <c r="AL714" s="769"/>
      <c r="AM714" s="769"/>
      <c r="AN714" s="769"/>
      <c r="AO714" s="769"/>
      <c r="AP714" s="769"/>
      <c r="AQ714" s="769"/>
      <c r="AR714" s="769"/>
      <c r="AS714" s="769"/>
    </row>
    <row r="715" customFormat="false" ht="13.5" hidden="false" customHeight="false" outlineLevel="0" collapsed="false">
      <c r="R715" s="769"/>
      <c r="S715" s="769"/>
      <c r="T715" s="769"/>
      <c r="U715" s="769"/>
      <c r="V715" s="769"/>
      <c r="W715" s="769"/>
      <c r="X715" s="769"/>
      <c r="Y715" s="769"/>
      <c r="Z715" s="769"/>
      <c r="AA715" s="769"/>
      <c r="AB715" s="769"/>
      <c r="AC715" s="769"/>
      <c r="AD715" s="769"/>
      <c r="AE715" s="769"/>
      <c r="AF715" s="769"/>
      <c r="AG715" s="769"/>
      <c r="AH715" s="769"/>
      <c r="AI715" s="769"/>
      <c r="AJ715" s="769"/>
      <c r="AK715" s="769"/>
      <c r="AL715" s="769"/>
      <c r="AM715" s="769"/>
      <c r="AN715" s="769"/>
      <c r="AO715" s="769"/>
      <c r="AP715" s="769"/>
      <c r="AQ715" s="769"/>
      <c r="AR715" s="769"/>
      <c r="AS715" s="769"/>
    </row>
    <row r="716" customFormat="false" ht="13.5" hidden="false" customHeight="false" outlineLevel="0" collapsed="false">
      <c r="R716" s="769"/>
      <c r="S716" s="769"/>
      <c r="T716" s="769"/>
      <c r="U716" s="769"/>
      <c r="V716" s="769"/>
      <c r="W716" s="769"/>
      <c r="X716" s="769"/>
      <c r="Y716" s="769"/>
      <c r="Z716" s="769"/>
      <c r="AA716" s="769"/>
      <c r="AB716" s="769"/>
      <c r="AC716" s="769"/>
      <c r="AD716" s="769"/>
      <c r="AE716" s="769"/>
      <c r="AF716" s="769"/>
      <c r="AG716" s="769"/>
      <c r="AH716" s="769"/>
      <c r="AI716" s="769"/>
      <c r="AJ716" s="769"/>
      <c r="AK716" s="769"/>
      <c r="AL716" s="769"/>
      <c r="AM716" s="769"/>
      <c r="AN716" s="769"/>
      <c r="AO716" s="769"/>
      <c r="AP716" s="769"/>
      <c r="AQ716" s="769"/>
      <c r="AR716" s="769"/>
      <c r="AS716" s="769"/>
    </row>
    <row r="717" customFormat="false" ht="13.5" hidden="false" customHeight="false" outlineLevel="0" collapsed="false">
      <c r="R717" s="769"/>
      <c r="S717" s="769"/>
      <c r="T717" s="769"/>
      <c r="U717" s="769"/>
      <c r="V717" s="769"/>
      <c r="W717" s="769"/>
      <c r="X717" s="769"/>
      <c r="Y717" s="769"/>
      <c r="Z717" s="769"/>
      <c r="AA717" s="769"/>
      <c r="AB717" s="769"/>
      <c r="AC717" s="769"/>
      <c r="AD717" s="769"/>
      <c r="AE717" s="769"/>
      <c r="AF717" s="769"/>
      <c r="AG717" s="769"/>
      <c r="AH717" s="769"/>
      <c r="AI717" s="769"/>
      <c r="AJ717" s="769"/>
      <c r="AK717" s="769"/>
      <c r="AL717" s="769"/>
      <c r="AM717" s="769"/>
      <c r="AN717" s="769"/>
      <c r="AO717" s="769"/>
      <c r="AP717" s="769"/>
      <c r="AQ717" s="769"/>
      <c r="AR717" s="769"/>
      <c r="AS717" s="769"/>
    </row>
    <row r="718" customFormat="false" ht="13.5" hidden="false" customHeight="false" outlineLevel="0" collapsed="false">
      <c r="R718" s="769"/>
      <c r="S718" s="769"/>
      <c r="T718" s="769"/>
      <c r="U718" s="769"/>
      <c r="V718" s="769"/>
      <c r="W718" s="769"/>
      <c r="X718" s="769"/>
      <c r="Y718" s="769"/>
      <c r="Z718" s="769"/>
      <c r="AA718" s="769"/>
      <c r="AB718" s="769"/>
      <c r="AC718" s="769"/>
      <c r="AD718" s="769"/>
      <c r="AE718" s="769"/>
      <c r="AF718" s="769"/>
      <c r="AG718" s="769"/>
      <c r="AH718" s="769"/>
      <c r="AI718" s="769"/>
      <c r="AJ718" s="769"/>
      <c r="AK718" s="769"/>
      <c r="AL718" s="769"/>
      <c r="AM718" s="769"/>
      <c r="AN718" s="769"/>
      <c r="AO718" s="769"/>
      <c r="AP718" s="769"/>
      <c r="AQ718" s="769"/>
      <c r="AR718" s="769"/>
      <c r="AS718" s="769"/>
    </row>
    <row r="719" customFormat="false" ht="13.5" hidden="false" customHeight="false" outlineLevel="0" collapsed="false">
      <c r="R719" s="769"/>
      <c r="S719" s="769"/>
      <c r="T719" s="769"/>
      <c r="U719" s="769"/>
      <c r="V719" s="769"/>
      <c r="W719" s="769"/>
      <c r="X719" s="769"/>
      <c r="Y719" s="769"/>
      <c r="Z719" s="769"/>
      <c r="AA719" s="769"/>
      <c r="AB719" s="769"/>
      <c r="AC719" s="769"/>
      <c r="AD719" s="769"/>
      <c r="AE719" s="769"/>
      <c r="AF719" s="769"/>
      <c r="AG719" s="769"/>
      <c r="AH719" s="769"/>
      <c r="AI719" s="769"/>
      <c r="AJ719" s="769"/>
      <c r="AK719" s="769"/>
      <c r="AL719" s="769"/>
      <c r="AM719" s="769"/>
      <c r="AN719" s="769"/>
      <c r="AO719" s="769"/>
      <c r="AP719" s="769"/>
      <c r="AQ719" s="769"/>
      <c r="AR719" s="769"/>
      <c r="AS719" s="769"/>
    </row>
  </sheetData>
  <mergeCells count="13">
    <mergeCell ref="B5:P5"/>
    <mergeCell ref="B6:C7"/>
    <mergeCell ref="E6:J6"/>
    <mergeCell ref="K6:M6"/>
    <mergeCell ref="N6:P6"/>
    <mergeCell ref="B8:B9"/>
    <mergeCell ref="C10:P10"/>
    <mergeCell ref="B28:P28"/>
    <mergeCell ref="B29:C30"/>
    <mergeCell ref="E29:J29"/>
    <mergeCell ref="K29:M29"/>
    <mergeCell ref="N29:P29"/>
    <mergeCell ref="B31:B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５ -&amp;R&amp;9Ⅱ調査結果の概要</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921875" defaultRowHeight="13.5" zeroHeight="false" outlineLevelRow="0" outlineLevelCol="0"/>
  <cols>
    <col collapsed="false" customWidth="false" hidden="false" outlineLevel="0" max="257" min="1" style="199" width="8.99"/>
  </cols>
  <sheetData>
    <row r="1" s="41" customFormat="true" ht="13.5" hidden="false" customHeight="true" outlineLevel="0" collapsed="false">
      <c r="A1" s="817"/>
      <c r="B1" s="817"/>
      <c r="C1" s="817"/>
      <c r="D1" s="817"/>
      <c r="E1" s="817"/>
      <c r="F1" s="817"/>
      <c r="G1" s="817"/>
      <c r="H1" s="817"/>
      <c r="I1" s="817"/>
    </row>
    <row r="3" s="818" customFormat="true" ht="13.5" hidden="false" customHeight="true" outlineLevel="0" collapsed="false">
      <c r="G3" s="819"/>
      <c r="H3" s="428"/>
      <c r="I3" s="428"/>
    </row>
    <row r="4" s="818" customFormat="true" ht="13.5" hidden="false" customHeight="true" outlineLevel="0" collapsed="false">
      <c r="H4" s="428"/>
    </row>
    <row r="5" s="41" customFormat="true" ht="13.5" hidden="false" customHeight="true" outlineLevel="0" collapsed="false"/>
    <row r="6" s="41" customFormat="true" ht="13.5" hidden="false" customHeight="true" outlineLevel="0" collapsed="false"/>
    <row r="7" s="41" customFormat="true" ht="13.5" hidden="false" customHeight="true" outlineLevel="0" collapsed="false"/>
    <row r="8" s="41" customFormat="true" ht="13.5" hidden="false" customHeight="true" outlineLevel="0" collapsed="false"/>
    <row r="9" s="41" customFormat="true" ht="13.5" hidden="false" customHeight="true" outlineLevel="0" collapsed="false"/>
    <row r="10" s="41" customFormat="true" ht="13.5" hidden="false" customHeight="true" outlineLevel="0" collapsed="false"/>
    <row r="11" s="41" customFormat="true" ht="13.5" hidden="false" customHeight="true" outlineLevel="0" collapsed="false"/>
    <row r="12" s="41" customFormat="true" ht="13.5" hidden="false" customHeight="true" outlineLevel="0" collapsed="false"/>
    <row r="13" s="41" customFormat="true" ht="13.5" hidden="false" customHeight="true" outlineLevel="0" collapsed="false"/>
    <row r="14" s="41" customFormat="true" ht="13.5" hidden="false" customHeight="true" outlineLevel="0" collapsed="false"/>
    <row r="15" s="41" customFormat="true" ht="13.5" hidden="false" customHeight="true" outlineLevel="0" collapsed="false">
      <c r="B15" s="820"/>
      <c r="C15" s="820"/>
      <c r="D15" s="820"/>
      <c r="E15" s="820"/>
      <c r="F15" s="820"/>
      <c r="G15" s="820"/>
      <c r="H15" s="820"/>
    </row>
    <row r="16" s="41" customFormat="true" ht="13.5" hidden="false" customHeight="true" outlineLevel="0" collapsed="false">
      <c r="B16" s="820"/>
      <c r="C16" s="820"/>
      <c r="D16" s="820"/>
      <c r="E16" s="820"/>
      <c r="F16" s="820"/>
      <c r="G16" s="820"/>
      <c r="H16" s="820"/>
    </row>
    <row r="17" s="41" customFormat="true" ht="13.5" hidden="false" customHeight="true" outlineLevel="0" collapsed="false"/>
    <row r="18" s="41" customFormat="true" ht="13.5" hidden="false" customHeight="true" outlineLevel="0" collapsed="false"/>
    <row r="19" s="41" customFormat="true" ht="28.5" hidden="false" customHeight="true" outlineLevel="0" collapsed="false">
      <c r="A19" s="821" t="s">
        <v>431</v>
      </c>
      <c r="B19" s="821"/>
      <c r="C19" s="821"/>
      <c r="D19" s="821"/>
      <c r="E19" s="821"/>
      <c r="F19" s="821"/>
      <c r="G19" s="821"/>
      <c r="H19" s="821"/>
      <c r="I19" s="822"/>
    </row>
    <row r="20" s="41" customFormat="true" ht="13.5" hidden="false" customHeight="true" outlineLevel="0" collapsed="false">
      <c r="A20" s="817"/>
      <c r="B20" s="817"/>
      <c r="C20" s="817"/>
      <c r="D20" s="817"/>
      <c r="E20" s="817"/>
      <c r="F20" s="817"/>
      <c r="G20" s="817"/>
      <c r="H20" s="817"/>
      <c r="I20" s="817"/>
    </row>
    <row r="21" s="41" customFormat="true" ht="13.5" hidden="false" customHeight="true" outlineLevel="0" collapsed="false"/>
    <row r="22" s="41" customFormat="true" ht="13.5" hidden="false" customHeight="true" outlineLevel="0" collapsed="false"/>
    <row r="23" s="41" customFormat="true" ht="13.5" hidden="false" customHeight="true" outlineLevel="0" collapsed="false"/>
    <row r="24" s="41" customFormat="true" ht="13.5" hidden="false" customHeight="true" outlineLevel="0" collapsed="false"/>
    <row r="25" s="41" customFormat="true" ht="13.5" hidden="false" customHeight="true" outlineLevel="0" collapsed="false"/>
    <row r="26" s="41" customFormat="true" ht="13.5" hidden="false" customHeight="true" outlineLevel="0" collapsed="false"/>
    <row r="27" s="41" customFormat="true" ht="13.5" hidden="false" customHeight="true" outlineLevel="0" collapsed="false"/>
    <row r="28" s="41" customFormat="true" ht="13.5" hidden="false" customHeight="true" outlineLevel="0" collapsed="false"/>
    <row r="29" s="41" customFormat="true" ht="13.5" hidden="false" customHeight="true" outlineLevel="0" collapsed="false"/>
    <row r="30" s="41" customFormat="true" ht="13.5" hidden="false" customHeight="true" outlineLevel="0" collapsed="false"/>
    <row r="31" s="41" customFormat="true" ht="13.5" hidden="false" customHeight="true" outlineLevel="0" collapsed="false"/>
    <row r="32" s="41" customFormat="true" ht="13.5" hidden="false" customHeight="true" outlineLevel="0" collapsed="false"/>
    <row r="33" s="41" customFormat="true" ht="13.5" hidden="false" customHeight="true" outlineLevel="0" collapsed="false"/>
    <row r="34" s="41" customFormat="true" ht="13.5" hidden="false" customHeight="true" outlineLevel="0" collapsed="false"/>
    <row r="35" s="41" customFormat="true" ht="13.5" hidden="false" customHeight="true" outlineLevel="0" collapsed="false"/>
    <row r="36" s="41" customFormat="true" ht="13.5" hidden="false" customHeight="true" outlineLevel="0" collapsed="false">
      <c r="C36" s="823"/>
      <c r="D36" s="823"/>
      <c r="E36" s="823"/>
      <c r="F36" s="823"/>
      <c r="G36" s="823"/>
    </row>
    <row r="37" s="41" customFormat="true" ht="13.5" hidden="false" customHeight="true" outlineLevel="0" collapsed="false"/>
    <row r="38" s="41" customFormat="true" ht="13.5" hidden="false" customHeight="true" outlineLevel="0" collapsed="false"/>
    <row r="39" s="41" customFormat="true" ht="13.5" hidden="false" customHeight="true" outlineLevel="0" collapsed="false">
      <c r="C39" s="823"/>
      <c r="D39" s="823"/>
      <c r="E39" s="823"/>
      <c r="F39" s="823"/>
      <c r="G39" s="823"/>
    </row>
    <row r="40" s="41" customFormat="true" ht="13.5" hidden="false" customHeight="true" outlineLevel="0" collapsed="false"/>
    <row r="41" s="41" customFormat="true" ht="13.5" hidden="false" customHeight="true" outlineLevel="0" collapsed="false"/>
    <row r="42" s="41" customFormat="true" ht="13.5" hidden="false" customHeight="true" outlineLevel="0" collapsed="false"/>
    <row r="43" s="41" customFormat="true" ht="13.5" hidden="false" customHeight="true" outlineLevel="0" collapsed="false"/>
    <row r="44" s="41" customFormat="true" ht="13.5" hidden="false" customHeight="true" outlineLevel="0" collapsed="false"/>
  </sheetData>
  <mergeCells count="1">
    <mergeCell ref="A19:H19"/>
  </mergeCells>
  <printOptions headings="false" gridLines="false" gridLinesSet="true" horizontalCentered="true" verticalCentered="false"/>
  <pageMargins left="1.18125" right="1.1812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A3" activeCellId="0" sqref="A3:G4"/>
    </sheetView>
  </sheetViews>
  <sheetFormatPr defaultColWidth="8.9921875" defaultRowHeight="13.5" zeroHeight="false" outlineLevelRow="0" outlineLevelCol="0"/>
  <cols>
    <col collapsed="false" customWidth="true" hidden="false" outlineLevel="0" max="1" min="1" style="824" width="11.62"/>
    <col collapsed="false" customWidth="true" hidden="false" outlineLevel="0" max="2" min="2" style="825" width="8.62"/>
    <col collapsed="false" customWidth="true" hidden="false" outlineLevel="0" max="14" min="3" style="826" width="8.62"/>
    <col collapsed="false" customWidth="true" hidden="false" outlineLevel="0" max="15" min="15" style="826" width="8.75"/>
    <col collapsed="false" customWidth="false" hidden="false" outlineLevel="0" max="257" min="16" style="826" width="8.99"/>
  </cols>
  <sheetData>
    <row r="1" s="828" customFormat="true" ht="22.5" hidden="false" customHeight="true" outlineLevel="0" collapsed="false">
      <c r="A1" s="827" t="s">
        <v>432</v>
      </c>
      <c r="B1" s="827"/>
      <c r="C1" s="827"/>
      <c r="D1" s="827"/>
      <c r="E1" s="827"/>
      <c r="F1" s="827"/>
      <c r="G1" s="827"/>
      <c r="H1" s="827"/>
      <c r="I1" s="827"/>
      <c r="J1" s="827"/>
      <c r="K1" s="827"/>
      <c r="L1" s="827"/>
      <c r="M1" s="827"/>
      <c r="N1" s="827"/>
    </row>
    <row r="2" customFormat="false" ht="15" hidden="false" customHeight="true" outlineLevel="0" collapsed="false">
      <c r="A2" s="829" t="s">
        <v>433</v>
      </c>
      <c r="N2" s="830" t="s">
        <v>134</v>
      </c>
    </row>
    <row r="3" s="836" customFormat="true" ht="15" hidden="false" customHeight="true" outlineLevel="0" collapsed="false">
      <c r="A3" s="134" t="s">
        <v>385</v>
      </c>
      <c r="B3" s="134" t="s">
        <v>146</v>
      </c>
      <c r="C3" s="831" t="s">
        <v>148</v>
      </c>
      <c r="D3" s="832" t="s">
        <v>150</v>
      </c>
      <c r="E3" s="832" t="s">
        <v>152</v>
      </c>
      <c r="F3" s="832" t="s">
        <v>154</v>
      </c>
      <c r="G3" s="833" t="s">
        <v>434</v>
      </c>
      <c r="H3" s="834" t="s">
        <v>435</v>
      </c>
      <c r="I3" s="835" t="s">
        <v>436</v>
      </c>
      <c r="J3" s="833" t="s">
        <v>437</v>
      </c>
      <c r="K3" s="834" t="s">
        <v>438</v>
      </c>
      <c r="L3" s="835" t="s">
        <v>439</v>
      </c>
      <c r="M3" s="833" t="s">
        <v>440</v>
      </c>
      <c r="N3" s="834" t="s">
        <v>441</v>
      </c>
      <c r="O3" s="836" t="s">
        <v>442</v>
      </c>
    </row>
    <row r="4" customFormat="false" ht="13.5" hidden="false" customHeight="true" outlineLevel="0" collapsed="false">
      <c r="A4" s="837" t="s">
        <v>443</v>
      </c>
      <c r="B4" s="838" t="s">
        <v>223</v>
      </c>
      <c r="C4" s="839" t="n">
        <v>108.3</v>
      </c>
      <c r="D4" s="840" t="n">
        <v>113.4</v>
      </c>
      <c r="E4" s="840" t="n">
        <v>118.3</v>
      </c>
      <c r="F4" s="840" t="n">
        <v>122.8</v>
      </c>
      <c r="G4" s="840" t="n">
        <v>126.8</v>
      </c>
      <c r="H4" s="841" t="n">
        <v>130.8</v>
      </c>
      <c r="I4" s="839" t="n">
        <v>136.1</v>
      </c>
      <c r="J4" s="840" t="n">
        <v>140.8</v>
      </c>
      <c r="K4" s="841" t="n">
        <v>146</v>
      </c>
      <c r="L4" s="839" t="n">
        <v>157.2</v>
      </c>
      <c r="M4" s="840" t="n">
        <v>158.4</v>
      </c>
      <c r="N4" s="841" t="n">
        <v>161</v>
      </c>
    </row>
    <row r="5" customFormat="false" ht="13.5" hidden="false" customHeight="true" outlineLevel="0" collapsed="false">
      <c r="A5" s="837" t="n">
        <v>24</v>
      </c>
      <c r="B5" s="842" t="s">
        <v>223</v>
      </c>
      <c r="C5" s="839" t="n">
        <v>108.9</v>
      </c>
      <c r="D5" s="840" t="n">
        <v>114</v>
      </c>
      <c r="E5" s="840" t="n">
        <v>118.7</v>
      </c>
      <c r="F5" s="840" t="n">
        <v>123.3</v>
      </c>
      <c r="G5" s="840" t="n">
        <v>127.6</v>
      </c>
      <c r="H5" s="841" t="n">
        <v>131.7</v>
      </c>
      <c r="I5" s="839" t="n">
        <v>136.7</v>
      </c>
      <c r="J5" s="840" t="n">
        <v>141.8</v>
      </c>
      <c r="K5" s="841" t="n">
        <v>147.9</v>
      </c>
      <c r="L5" s="839" t="n">
        <v>155.5</v>
      </c>
      <c r="M5" s="840" t="n">
        <v>159</v>
      </c>
      <c r="N5" s="841" t="n">
        <v>161.3</v>
      </c>
    </row>
    <row r="6" customFormat="false" ht="13.5" hidden="false" customHeight="true" outlineLevel="0" collapsed="false">
      <c r="A6" s="837" t="n">
        <v>25</v>
      </c>
      <c r="B6" s="842" t="s">
        <v>223</v>
      </c>
      <c r="C6" s="839" t="n">
        <v>109</v>
      </c>
      <c r="D6" s="840" t="n">
        <v>114</v>
      </c>
      <c r="E6" s="840" t="n">
        <v>119</v>
      </c>
      <c r="F6" s="840" t="n">
        <v>123.5</v>
      </c>
      <c r="G6" s="840" t="n">
        <v>127.8</v>
      </c>
      <c r="H6" s="841" t="n">
        <v>132.2</v>
      </c>
      <c r="I6" s="839" t="n">
        <v>137.6</v>
      </c>
      <c r="J6" s="840" t="n">
        <v>142.2</v>
      </c>
      <c r="K6" s="841" t="n">
        <v>148.6</v>
      </c>
      <c r="L6" s="839" t="n">
        <v>156.7</v>
      </c>
      <c r="M6" s="840" t="n">
        <v>159.6</v>
      </c>
      <c r="N6" s="841" t="n">
        <v>162.3</v>
      </c>
    </row>
    <row r="7" customFormat="false" ht="13.5" hidden="false" customHeight="true" outlineLevel="0" collapsed="false">
      <c r="A7" s="837"/>
      <c r="B7" s="842"/>
      <c r="C7" s="839"/>
      <c r="D7" s="840"/>
      <c r="E7" s="840"/>
      <c r="F7" s="840"/>
      <c r="G7" s="840"/>
      <c r="H7" s="841"/>
      <c r="I7" s="839"/>
      <c r="J7" s="840"/>
      <c r="K7" s="841"/>
      <c r="L7" s="839"/>
      <c r="M7" s="840"/>
      <c r="N7" s="841"/>
    </row>
    <row r="8" customFormat="false" ht="13.5" hidden="false" customHeight="true" outlineLevel="0" collapsed="false">
      <c r="A8" s="837" t="n">
        <v>26</v>
      </c>
      <c r="B8" s="842" t="s">
        <v>223</v>
      </c>
      <c r="C8" s="839" t="n">
        <v>109.4</v>
      </c>
      <c r="D8" s="840" t="n">
        <v>114.2</v>
      </c>
      <c r="E8" s="840" t="n">
        <v>119.3</v>
      </c>
      <c r="F8" s="840" t="n">
        <v>123.9</v>
      </c>
      <c r="G8" s="840" t="n">
        <v>128.3</v>
      </c>
      <c r="H8" s="841" t="n">
        <v>132.5</v>
      </c>
      <c r="I8" s="839" t="n">
        <v>137.5</v>
      </c>
      <c r="J8" s="840" t="n">
        <v>142.8</v>
      </c>
      <c r="K8" s="841" t="n">
        <v>148.9</v>
      </c>
      <c r="L8" s="839" t="n">
        <v>155.5</v>
      </c>
      <c r="M8" s="840" t="n">
        <v>159.1</v>
      </c>
      <c r="N8" s="841" t="n">
        <v>161.1</v>
      </c>
    </row>
    <row r="9" customFormat="false" ht="13.5" hidden="false" customHeight="true" outlineLevel="0" collapsed="false">
      <c r="A9" s="837" t="n">
        <v>27</v>
      </c>
      <c r="B9" s="842" t="s">
        <v>223</v>
      </c>
      <c r="C9" s="839" t="n">
        <v>109.9</v>
      </c>
      <c r="D9" s="840" t="n">
        <v>115</v>
      </c>
      <c r="E9" s="840" t="n">
        <v>119.6</v>
      </c>
      <c r="F9" s="840" t="n">
        <v>124.4</v>
      </c>
      <c r="G9" s="840" t="n">
        <v>129.1</v>
      </c>
      <c r="H9" s="841" t="n">
        <v>133.2</v>
      </c>
      <c r="I9" s="839" t="n">
        <v>138.1</v>
      </c>
      <c r="J9" s="840" t="n">
        <v>143.9</v>
      </c>
      <c r="K9" s="841" t="n">
        <v>150.1</v>
      </c>
      <c r="L9" s="839" t="n">
        <v>157.4</v>
      </c>
      <c r="M9" s="840" t="n">
        <v>160.6</v>
      </c>
      <c r="N9" s="841" t="n">
        <v>162.5</v>
      </c>
    </row>
    <row r="10" customFormat="false" ht="13.5" hidden="false" customHeight="true" outlineLevel="0" collapsed="false">
      <c r="A10" s="837" t="n">
        <v>28</v>
      </c>
      <c r="B10" s="842" t="s">
        <v>223</v>
      </c>
      <c r="C10" s="839" t="n">
        <v>110.1</v>
      </c>
      <c r="D10" s="840" t="n">
        <v>115.4</v>
      </c>
      <c r="E10" s="840" t="n">
        <v>120.4</v>
      </c>
      <c r="F10" s="840" t="n">
        <v>125</v>
      </c>
      <c r="G10" s="840" t="n">
        <v>129.3</v>
      </c>
      <c r="H10" s="841" t="n">
        <v>133.7</v>
      </c>
      <c r="I10" s="839" t="n">
        <v>138.6</v>
      </c>
      <c r="J10" s="840" t="n">
        <v>144.2</v>
      </c>
      <c r="K10" s="841" t="n">
        <v>150.9</v>
      </c>
      <c r="L10" s="839" t="n">
        <v>158.3</v>
      </c>
      <c r="M10" s="840" t="n">
        <v>161.2</v>
      </c>
      <c r="N10" s="841" t="n">
        <v>163.1</v>
      </c>
    </row>
    <row r="11" customFormat="false" ht="13.5" hidden="false" customHeight="true" outlineLevel="0" collapsed="false">
      <c r="A11" s="837" t="n">
        <v>29</v>
      </c>
      <c r="B11" s="842" t="s">
        <v>223</v>
      </c>
      <c r="C11" s="839" t="n">
        <v>110.7</v>
      </c>
      <c r="D11" s="840" t="n">
        <v>115.7</v>
      </c>
      <c r="E11" s="840" t="n">
        <v>120.7</v>
      </c>
      <c r="F11" s="840" t="n">
        <v>125.6</v>
      </c>
      <c r="G11" s="840" t="n">
        <v>129.5</v>
      </c>
      <c r="H11" s="841" t="n">
        <v>133.5</v>
      </c>
      <c r="I11" s="839" t="n">
        <v>139.2</v>
      </c>
      <c r="J11" s="840" t="n">
        <v>145.3</v>
      </c>
      <c r="K11" s="841" t="n">
        <v>151.9</v>
      </c>
      <c r="L11" s="839" t="n">
        <v>158.6</v>
      </c>
      <c r="M11" s="840" t="n">
        <v>161.7</v>
      </c>
      <c r="N11" s="841" t="n">
        <v>163.3</v>
      </c>
    </row>
    <row r="12" customFormat="false" ht="13.5" hidden="false" customHeight="true" outlineLevel="0" collapsed="false">
      <c r="A12" s="837" t="n">
        <v>30</v>
      </c>
      <c r="B12" s="843" t="n">
        <v>106.65</v>
      </c>
      <c r="C12" s="839" t="n">
        <v>110.6</v>
      </c>
      <c r="D12" s="840" t="n">
        <v>115.9</v>
      </c>
      <c r="E12" s="840" t="n">
        <v>120.8</v>
      </c>
      <c r="F12" s="840" t="n">
        <v>125.7</v>
      </c>
      <c r="G12" s="840" t="n">
        <v>129.8</v>
      </c>
      <c r="H12" s="841" t="n">
        <v>134.6</v>
      </c>
      <c r="I12" s="839" t="n">
        <v>139.3</v>
      </c>
      <c r="J12" s="840" t="n">
        <v>145.3</v>
      </c>
      <c r="K12" s="841" t="n">
        <v>152</v>
      </c>
      <c r="L12" s="839" t="n">
        <v>159.6</v>
      </c>
      <c r="M12" s="840" t="n">
        <v>162.6</v>
      </c>
      <c r="N12" s="841" t="n">
        <v>164</v>
      </c>
    </row>
    <row r="13" customFormat="false" ht="13.5" hidden="false" customHeight="true" outlineLevel="0" collapsed="false">
      <c r="A13" s="837"/>
      <c r="B13" s="843"/>
      <c r="C13" s="839"/>
      <c r="D13" s="840"/>
      <c r="E13" s="840"/>
      <c r="F13" s="840"/>
      <c r="G13" s="840"/>
      <c r="H13" s="841"/>
      <c r="I13" s="839"/>
      <c r="J13" s="840"/>
      <c r="K13" s="841"/>
      <c r="L13" s="839"/>
      <c r="M13" s="840"/>
      <c r="N13" s="841"/>
    </row>
    <row r="14" customFormat="false" ht="13.5" hidden="false" customHeight="true" outlineLevel="0" collapsed="false">
      <c r="A14" s="837" t="n">
        <v>31</v>
      </c>
      <c r="B14" s="842" t="s">
        <v>223</v>
      </c>
      <c r="C14" s="844" t="n">
        <v>110.8</v>
      </c>
      <c r="D14" s="845" t="n">
        <v>116.2</v>
      </c>
      <c r="E14" s="845" t="n">
        <v>121.1</v>
      </c>
      <c r="F14" s="845" t="n">
        <v>125.8</v>
      </c>
      <c r="G14" s="845" t="n">
        <v>130.4</v>
      </c>
      <c r="H14" s="846" t="n">
        <v>134.8</v>
      </c>
      <c r="I14" s="844" t="n">
        <v>139.7</v>
      </c>
      <c r="J14" s="845" t="n">
        <v>146.1</v>
      </c>
      <c r="K14" s="846" t="n">
        <v>152.4</v>
      </c>
      <c r="L14" s="844" t="n">
        <v>159.1</v>
      </c>
      <c r="M14" s="845" t="n">
        <v>162.1</v>
      </c>
      <c r="N14" s="846" t="n">
        <v>163.6</v>
      </c>
    </row>
    <row r="15" customFormat="false" ht="13.5" hidden="false" customHeight="true" outlineLevel="0" collapsed="false">
      <c r="A15" s="837" t="n">
        <v>32</v>
      </c>
      <c r="B15" s="843" t="n">
        <v>107.13</v>
      </c>
      <c r="C15" s="844" t="n">
        <v>110.9</v>
      </c>
      <c r="D15" s="845" t="n">
        <v>116.2</v>
      </c>
      <c r="E15" s="845" t="n">
        <v>121.2</v>
      </c>
      <c r="F15" s="845" t="n">
        <v>126.1</v>
      </c>
      <c r="G15" s="845" t="n">
        <v>130.4</v>
      </c>
      <c r="H15" s="846" t="n">
        <v>135.1</v>
      </c>
      <c r="I15" s="844" t="n">
        <v>140.6</v>
      </c>
      <c r="J15" s="845" t="n">
        <v>146.6</v>
      </c>
      <c r="K15" s="846" t="n">
        <v>153.3</v>
      </c>
      <c r="L15" s="844" t="n">
        <v>159.7</v>
      </c>
      <c r="M15" s="845" t="n">
        <v>162.4</v>
      </c>
      <c r="N15" s="846" t="n">
        <v>163.9</v>
      </c>
    </row>
    <row r="16" customFormat="false" ht="13.5" hidden="false" customHeight="true" outlineLevel="0" collapsed="false">
      <c r="A16" s="837" t="n">
        <v>33</v>
      </c>
      <c r="B16" s="843" t="n">
        <v>107.2</v>
      </c>
      <c r="C16" s="844" t="n">
        <v>111.5</v>
      </c>
      <c r="D16" s="845" t="n">
        <v>116.7</v>
      </c>
      <c r="E16" s="845" t="n">
        <v>121.9</v>
      </c>
      <c r="F16" s="845" t="n">
        <v>126.6</v>
      </c>
      <c r="G16" s="845" t="n">
        <v>131.2</v>
      </c>
      <c r="H16" s="846" t="n">
        <v>135.7</v>
      </c>
      <c r="I16" s="844" t="n">
        <v>141.3</v>
      </c>
      <c r="J16" s="845" t="n">
        <v>147.8</v>
      </c>
      <c r="K16" s="846" t="n">
        <v>153.8</v>
      </c>
      <c r="L16" s="844" t="n">
        <v>160.3</v>
      </c>
      <c r="M16" s="845" t="n">
        <v>163</v>
      </c>
      <c r="N16" s="846" t="n">
        <v>164.1</v>
      </c>
    </row>
    <row r="17" customFormat="false" ht="13.5" hidden="false" customHeight="true" outlineLevel="0" collapsed="false">
      <c r="A17" s="837" t="n">
        <v>34</v>
      </c>
      <c r="B17" s="843" t="n">
        <v>107.8</v>
      </c>
      <c r="C17" s="844" t="n">
        <v>112</v>
      </c>
      <c r="D17" s="845" t="n">
        <v>117.1</v>
      </c>
      <c r="E17" s="845" t="n">
        <v>122.2</v>
      </c>
      <c r="F17" s="845" t="n">
        <v>127.1</v>
      </c>
      <c r="G17" s="845" t="n">
        <v>131.4</v>
      </c>
      <c r="H17" s="846" t="n">
        <v>136.4</v>
      </c>
      <c r="I17" s="844" t="n">
        <v>141.9</v>
      </c>
      <c r="J17" s="845" t="n">
        <v>148.2</v>
      </c>
      <c r="K17" s="846" t="n">
        <v>154.4</v>
      </c>
      <c r="L17" s="844" t="n">
        <v>160.6</v>
      </c>
      <c r="M17" s="845" t="n">
        <v>163.4</v>
      </c>
      <c r="N17" s="846" t="n">
        <v>164.6</v>
      </c>
    </row>
    <row r="18" customFormat="false" ht="13.5" hidden="false" customHeight="true" outlineLevel="0" collapsed="false">
      <c r="A18" s="837" t="n">
        <v>35</v>
      </c>
      <c r="B18" s="843" t="n">
        <v>108.3</v>
      </c>
      <c r="C18" s="844" t="n">
        <v>111.9</v>
      </c>
      <c r="D18" s="845" t="n">
        <v>117.2</v>
      </c>
      <c r="E18" s="845" t="n">
        <v>122.2</v>
      </c>
      <c r="F18" s="845" t="n">
        <v>127.1</v>
      </c>
      <c r="G18" s="845" t="n">
        <v>131.7</v>
      </c>
      <c r="H18" s="846" t="n">
        <v>136.3</v>
      </c>
      <c r="I18" s="844" t="n">
        <v>141.8</v>
      </c>
      <c r="J18" s="845" t="n">
        <v>148</v>
      </c>
      <c r="K18" s="846" t="n">
        <v>154.9</v>
      </c>
      <c r="L18" s="844" t="n">
        <v>161.2</v>
      </c>
      <c r="M18" s="845" t="n">
        <v>163.4</v>
      </c>
      <c r="N18" s="846" t="n">
        <v>164.9</v>
      </c>
    </row>
    <row r="19" customFormat="false" ht="13.5" hidden="false" customHeight="true" outlineLevel="0" collapsed="false">
      <c r="A19" s="837"/>
      <c r="B19" s="843"/>
      <c r="C19" s="844"/>
      <c r="D19" s="845"/>
      <c r="E19" s="845"/>
      <c r="F19" s="845"/>
      <c r="G19" s="845"/>
      <c r="H19" s="846"/>
      <c r="I19" s="844"/>
      <c r="J19" s="845"/>
      <c r="K19" s="846"/>
      <c r="L19" s="844"/>
      <c r="M19" s="845"/>
      <c r="N19" s="846"/>
    </row>
    <row r="20" customFormat="false" ht="13.5" hidden="false" customHeight="true" outlineLevel="0" collapsed="false">
      <c r="A20" s="837" t="n">
        <v>36</v>
      </c>
      <c r="B20" s="843" t="n">
        <v>108.6</v>
      </c>
      <c r="C20" s="844" t="n">
        <v>112.4</v>
      </c>
      <c r="D20" s="845" t="n">
        <v>117.5</v>
      </c>
      <c r="E20" s="845" t="n">
        <v>122.5</v>
      </c>
      <c r="F20" s="845" t="n">
        <v>127.3</v>
      </c>
      <c r="G20" s="845" t="n">
        <v>132.4</v>
      </c>
      <c r="H20" s="846" t="n">
        <v>137</v>
      </c>
      <c r="I20" s="844" t="n">
        <v>141.5</v>
      </c>
      <c r="J20" s="845" t="n">
        <v>148.6</v>
      </c>
      <c r="K20" s="846" t="n">
        <v>155.4</v>
      </c>
      <c r="L20" s="844" t="n">
        <v>161.8</v>
      </c>
      <c r="M20" s="845" t="n">
        <v>163.8</v>
      </c>
      <c r="N20" s="846" t="n">
        <v>165.2</v>
      </c>
    </row>
    <row r="21" customFormat="false" ht="13.5" hidden="false" customHeight="true" outlineLevel="0" collapsed="false">
      <c r="A21" s="837" t="n">
        <v>37</v>
      </c>
      <c r="B21" s="843" t="n">
        <v>108.8</v>
      </c>
      <c r="C21" s="844" t="n">
        <v>112.8</v>
      </c>
      <c r="D21" s="845" t="n">
        <v>118.1</v>
      </c>
      <c r="E21" s="845" t="n">
        <v>123.3</v>
      </c>
      <c r="F21" s="845" t="n">
        <v>128</v>
      </c>
      <c r="G21" s="845" t="n">
        <v>132.5</v>
      </c>
      <c r="H21" s="846" t="n">
        <v>137.5</v>
      </c>
      <c r="I21" s="844" t="n">
        <v>142.8</v>
      </c>
      <c r="J21" s="845" t="n">
        <v>149.5</v>
      </c>
      <c r="K21" s="846" t="n">
        <v>156.2</v>
      </c>
      <c r="L21" s="844" t="n">
        <v>162.2</v>
      </c>
      <c r="M21" s="845" t="n">
        <v>164.6</v>
      </c>
      <c r="N21" s="846" t="n">
        <v>165.6</v>
      </c>
    </row>
    <row r="22" customFormat="false" ht="13.5" hidden="false" customHeight="true" outlineLevel="0" collapsed="false">
      <c r="A22" s="837" t="n">
        <v>38</v>
      </c>
      <c r="B22" s="843" t="n">
        <v>108.8</v>
      </c>
      <c r="C22" s="844" t="n">
        <v>113.1</v>
      </c>
      <c r="D22" s="845" t="n">
        <v>118.5</v>
      </c>
      <c r="E22" s="845" t="n">
        <v>123.7</v>
      </c>
      <c r="F22" s="845" t="n">
        <v>128.5</v>
      </c>
      <c r="G22" s="845" t="n">
        <v>133</v>
      </c>
      <c r="H22" s="846" t="n">
        <v>137.5</v>
      </c>
      <c r="I22" s="844" t="n">
        <v>143.1</v>
      </c>
      <c r="J22" s="845" t="n">
        <v>149.9</v>
      </c>
      <c r="K22" s="846" t="n">
        <v>156.4</v>
      </c>
      <c r="L22" s="844" t="n">
        <v>162.6</v>
      </c>
      <c r="M22" s="845" t="n">
        <v>164.8</v>
      </c>
      <c r="N22" s="846" t="n">
        <v>165.5</v>
      </c>
    </row>
    <row r="23" customFormat="false" ht="13.5" hidden="false" customHeight="true" outlineLevel="0" collapsed="false">
      <c r="A23" s="837" t="n">
        <v>39</v>
      </c>
      <c r="B23" s="843" t="n">
        <v>109.1</v>
      </c>
      <c r="C23" s="844" t="n">
        <v>113.8</v>
      </c>
      <c r="D23" s="845" t="n">
        <v>119.1</v>
      </c>
      <c r="E23" s="845" t="n">
        <v>124.3</v>
      </c>
      <c r="F23" s="845" t="n">
        <v>129</v>
      </c>
      <c r="G23" s="845" t="n">
        <v>133.6</v>
      </c>
      <c r="H23" s="846" t="n">
        <v>138.6</v>
      </c>
      <c r="I23" s="844" t="n">
        <v>144.5</v>
      </c>
      <c r="J23" s="845" t="n">
        <v>151.2</v>
      </c>
      <c r="K23" s="846" t="n">
        <v>157.6</v>
      </c>
      <c r="L23" s="844" t="n">
        <v>162.5</v>
      </c>
      <c r="M23" s="845" t="n">
        <v>165.1</v>
      </c>
      <c r="N23" s="846" t="n">
        <v>166</v>
      </c>
    </row>
    <row r="24" customFormat="false" ht="13.5" hidden="false" customHeight="true" outlineLevel="0" collapsed="false">
      <c r="A24" s="837" t="n">
        <v>40</v>
      </c>
      <c r="B24" s="843" t="n">
        <v>109.6</v>
      </c>
      <c r="C24" s="844" t="n">
        <v>113.9</v>
      </c>
      <c r="D24" s="845" t="n">
        <v>119.2</v>
      </c>
      <c r="E24" s="845" t="n">
        <v>124.6</v>
      </c>
      <c r="F24" s="845" t="n">
        <v>129.4</v>
      </c>
      <c r="G24" s="845" t="n">
        <v>134.2</v>
      </c>
      <c r="H24" s="846" t="n">
        <v>138.8</v>
      </c>
      <c r="I24" s="844" t="n">
        <v>145.2</v>
      </c>
      <c r="J24" s="845" t="n">
        <v>152</v>
      </c>
      <c r="K24" s="846" t="n">
        <v>158.6</v>
      </c>
      <c r="L24" s="844" t="n">
        <v>163.7</v>
      </c>
      <c r="M24" s="845" t="n">
        <v>165.7</v>
      </c>
      <c r="N24" s="846" t="n">
        <v>167</v>
      </c>
    </row>
    <row r="25" customFormat="false" ht="13.5" hidden="false" customHeight="true" outlineLevel="0" collapsed="false">
      <c r="A25" s="837" t="s">
        <v>444</v>
      </c>
      <c r="B25" s="843"/>
      <c r="C25" s="844"/>
      <c r="D25" s="845"/>
      <c r="E25" s="845"/>
      <c r="F25" s="845"/>
      <c r="G25" s="845"/>
      <c r="H25" s="846"/>
      <c r="I25" s="844"/>
      <c r="J25" s="845"/>
      <c r="K25" s="846"/>
      <c r="L25" s="844"/>
      <c r="M25" s="845"/>
      <c r="N25" s="846"/>
    </row>
    <row r="26" customFormat="false" ht="13.5" hidden="false" customHeight="true" outlineLevel="0" collapsed="false">
      <c r="A26" s="837" t="n">
        <v>41</v>
      </c>
      <c r="B26" s="843" t="n">
        <v>109.3</v>
      </c>
      <c r="C26" s="844" t="n">
        <v>114.5</v>
      </c>
      <c r="D26" s="845" t="n">
        <v>119.8</v>
      </c>
      <c r="E26" s="845" t="n">
        <v>125</v>
      </c>
      <c r="F26" s="845" t="n">
        <v>129.7</v>
      </c>
      <c r="G26" s="845" t="n">
        <v>134.7</v>
      </c>
      <c r="H26" s="846" t="n">
        <v>139.5</v>
      </c>
      <c r="I26" s="844" t="n">
        <v>145.9</v>
      </c>
      <c r="J26" s="845" t="n">
        <v>152.9</v>
      </c>
      <c r="K26" s="846" t="n">
        <v>158.8</v>
      </c>
      <c r="L26" s="844" t="n">
        <v>163.7</v>
      </c>
      <c r="M26" s="845" t="n">
        <v>165.6</v>
      </c>
      <c r="N26" s="846" t="n">
        <v>166.6</v>
      </c>
    </row>
    <row r="27" customFormat="false" ht="13.5" hidden="false" customHeight="true" outlineLevel="0" collapsed="false">
      <c r="A27" s="837" t="n">
        <v>42</v>
      </c>
      <c r="B27" s="843" t="n">
        <v>109.4</v>
      </c>
      <c r="C27" s="844" t="n">
        <v>114.3</v>
      </c>
      <c r="D27" s="845" t="n">
        <v>119.7</v>
      </c>
      <c r="E27" s="845" t="n">
        <v>125.2</v>
      </c>
      <c r="F27" s="845" t="n">
        <v>130.3</v>
      </c>
      <c r="G27" s="845" t="n">
        <v>135</v>
      </c>
      <c r="H27" s="846" t="n">
        <v>140</v>
      </c>
      <c r="I27" s="844" t="n">
        <v>145.9</v>
      </c>
      <c r="J27" s="845" t="n">
        <v>152.8</v>
      </c>
      <c r="K27" s="846" t="n">
        <v>159.3</v>
      </c>
      <c r="L27" s="844" t="n">
        <v>164.1</v>
      </c>
      <c r="M27" s="845" t="n">
        <v>166.2</v>
      </c>
      <c r="N27" s="846" t="n">
        <v>167.1</v>
      </c>
    </row>
    <row r="28" customFormat="false" ht="13.5" hidden="false" customHeight="true" outlineLevel="0" collapsed="false">
      <c r="A28" s="837" t="n">
        <v>43</v>
      </c>
      <c r="B28" s="843" t="n">
        <v>109.9</v>
      </c>
      <c r="C28" s="844" t="n">
        <v>114.5</v>
      </c>
      <c r="D28" s="845" t="n">
        <v>120</v>
      </c>
      <c r="E28" s="845" t="n">
        <v>125.1</v>
      </c>
      <c r="F28" s="845" t="n">
        <v>129.8</v>
      </c>
      <c r="G28" s="845" t="n">
        <v>135.1</v>
      </c>
      <c r="H28" s="846" t="n">
        <v>140.4</v>
      </c>
      <c r="I28" s="844" t="n">
        <v>146.6</v>
      </c>
      <c r="J28" s="845" t="n">
        <v>153.5</v>
      </c>
      <c r="K28" s="846" t="n">
        <v>159.2</v>
      </c>
      <c r="L28" s="844" t="n">
        <v>164.7</v>
      </c>
      <c r="M28" s="845" t="n">
        <v>166.4</v>
      </c>
      <c r="N28" s="846" t="n">
        <v>167.4</v>
      </c>
    </row>
    <row r="29" customFormat="false" ht="13.5" hidden="false" customHeight="true" outlineLevel="0" collapsed="false">
      <c r="A29" s="837" t="n">
        <v>44</v>
      </c>
      <c r="B29" s="843" t="n">
        <v>109.6</v>
      </c>
      <c r="C29" s="844" t="n">
        <v>114.7</v>
      </c>
      <c r="D29" s="845" t="n">
        <v>120.5</v>
      </c>
      <c r="E29" s="845" t="n">
        <v>125.7</v>
      </c>
      <c r="F29" s="845" t="n">
        <v>130.7</v>
      </c>
      <c r="G29" s="845" t="n">
        <v>135.7</v>
      </c>
      <c r="H29" s="846" t="n">
        <v>140.8</v>
      </c>
      <c r="I29" s="844" t="n">
        <v>147.3</v>
      </c>
      <c r="J29" s="845" t="n">
        <v>154.3</v>
      </c>
      <c r="K29" s="846" t="n">
        <v>160.3</v>
      </c>
      <c r="L29" s="844" t="n">
        <v>165.4</v>
      </c>
      <c r="M29" s="845" t="n">
        <v>167.1</v>
      </c>
      <c r="N29" s="846" t="n">
        <v>167.9</v>
      </c>
    </row>
    <row r="30" customFormat="false" ht="13.5" hidden="false" customHeight="true" outlineLevel="0" collapsed="false">
      <c r="A30" s="847" t="s">
        <v>445</v>
      </c>
      <c r="B30" s="848"/>
      <c r="C30" s="849"/>
      <c r="D30" s="850"/>
      <c r="E30" s="850"/>
      <c r="F30" s="850"/>
      <c r="G30" s="851" t="s">
        <v>446</v>
      </c>
      <c r="H30" s="852"/>
      <c r="I30" s="849"/>
      <c r="J30" s="850"/>
      <c r="K30" s="852"/>
      <c r="L30" s="849"/>
      <c r="M30" s="850"/>
      <c r="N30" s="852"/>
    </row>
    <row r="31" customFormat="false" ht="13.5" hidden="false" customHeight="true" outlineLevel="0" collapsed="false">
      <c r="A31" s="847" t="n">
        <v>47</v>
      </c>
      <c r="B31" s="843" t="n">
        <v>110.1</v>
      </c>
      <c r="C31" s="844" t="n">
        <v>115.5</v>
      </c>
      <c r="D31" s="845" t="n">
        <v>121.1</v>
      </c>
      <c r="E31" s="845" t="n">
        <v>126.6</v>
      </c>
      <c r="F31" s="845" t="n">
        <v>131.3</v>
      </c>
      <c r="G31" s="845" t="n">
        <v>136.7</v>
      </c>
      <c r="H31" s="846" t="n">
        <v>142</v>
      </c>
      <c r="I31" s="844" t="n">
        <v>148.5</v>
      </c>
      <c r="J31" s="845" t="n">
        <v>156</v>
      </c>
      <c r="K31" s="846" t="n">
        <v>161.9</v>
      </c>
      <c r="L31" s="844" t="n">
        <v>165.8</v>
      </c>
      <c r="M31" s="845" t="n">
        <v>167.8</v>
      </c>
      <c r="N31" s="846" t="n">
        <v>168.6</v>
      </c>
    </row>
    <row r="32" customFormat="false" ht="13.5" hidden="false" customHeight="true" outlineLevel="0" collapsed="false">
      <c r="A32" s="847" t="n">
        <v>48</v>
      </c>
      <c r="B32" s="843" t="n">
        <v>110.4</v>
      </c>
      <c r="C32" s="844" t="n">
        <v>115</v>
      </c>
      <c r="D32" s="845" t="n">
        <v>121.3</v>
      </c>
      <c r="E32" s="845" t="n">
        <v>126.3</v>
      </c>
      <c r="F32" s="845" t="n">
        <v>131.7</v>
      </c>
      <c r="G32" s="845" t="n">
        <v>136.8</v>
      </c>
      <c r="H32" s="846" t="n">
        <v>142.5</v>
      </c>
      <c r="I32" s="844" t="n">
        <v>149.1</v>
      </c>
      <c r="J32" s="845" t="n">
        <v>156.1</v>
      </c>
      <c r="K32" s="846" t="n">
        <v>162.4</v>
      </c>
      <c r="L32" s="844" t="n">
        <v>166</v>
      </c>
      <c r="M32" s="845" t="n">
        <v>167.8</v>
      </c>
      <c r="N32" s="846" t="n">
        <v>168.7</v>
      </c>
    </row>
    <row r="33" customFormat="false" ht="13.5" hidden="false" customHeight="true" outlineLevel="0" collapsed="false">
      <c r="A33" s="847" t="n">
        <v>49</v>
      </c>
      <c r="B33" s="843" t="n">
        <v>110.6</v>
      </c>
      <c r="C33" s="844" t="n">
        <v>115.7</v>
      </c>
      <c r="D33" s="845" t="n">
        <v>121</v>
      </c>
      <c r="E33" s="845" t="n">
        <v>126.9</v>
      </c>
      <c r="F33" s="845" t="n">
        <v>131.6</v>
      </c>
      <c r="G33" s="845" t="n">
        <v>137.1</v>
      </c>
      <c r="H33" s="846" t="n">
        <v>142.4</v>
      </c>
      <c r="I33" s="844" t="n">
        <v>149.3</v>
      </c>
      <c r="J33" s="845" t="n">
        <v>156.6</v>
      </c>
      <c r="K33" s="846" t="n">
        <v>162.4</v>
      </c>
      <c r="L33" s="844" t="n">
        <v>166.5</v>
      </c>
      <c r="M33" s="845" t="n">
        <v>168.2</v>
      </c>
      <c r="N33" s="846" t="n">
        <v>169.1</v>
      </c>
    </row>
    <row r="34" customFormat="false" ht="13.5" hidden="false" customHeight="true" outlineLevel="0" collapsed="false">
      <c r="A34" s="847" t="n">
        <v>50</v>
      </c>
      <c r="B34" s="843" t="n">
        <v>110.2</v>
      </c>
      <c r="C34" s="844" t="n">
        <v>115.6</v>
      </c>
      <c r="D34" s="845" t="n">
        <v>121.6</v>
      </c>
      <c r="E34" s="845" t="n">
        <v>126.4</v>
      </c>
      <c r="F34" s="845" t="n">
        <v>132.2</v>
      </c>
      <c r="G34" s="845" t="n">
        <v>137</v>
      </c>
      <c r="H34" s="846" t="n">
        <v>142.7</v>
      </c>
      <c r="I34" s="844" t="n">
        <v>149.4</v>
      </c>
      <c r="J34" s="845" t="n">
        <v>156.7</v>
      </c>
      <c r="K34" s="846" t="n">
        <v>162.8</v>
      </c>
      <c r="L34" s="844" t="n">
        <v>166.7</v>
      </c>
      <c r="M34" s="845" t="n">
        <v>168.4</v>
      </c>
      <c r="N34" s="846" t="n">
        <v>169.5</v>
      </c>
    </row>
    <row r="35" customFormat="false" ht="13.5" hidden="false" customHeight="true" outlineLevel="0" collapsed="false">
      <c r="A35" s="847"/>
      <c r="B35" s="843"/>
      <c r="C35" s="844"/>
      <c r="D35" s="845"/>
      <c r="E35" s="845"/>
      <c r="F35" s="845"/>
      <c r="G35" s="845"/>
      <c r="H35" s="846"/>
      <c r="I35" s="844"/>
      <c r="J35" s="845"/>
      <c r="K35" s="846"/>
      <c r="L35" s="844"/>
      <c r="M35" s="845"/>
      <c r="N35" s="846"/>
    </row>
    <row r="36" customFormat="false" ht="13.5" hidden="false" customHeight="true" outlineLevel="0" collapsed="false">
      <c r="A36" s="847" t="n">
        <v>51</v>
      </c>
      <c r="B36" s="843" t="n">
        <v>110.5</v>
      </c>
      <c r="C36" s="844" t="n">
        <v>115.8</v>
      </c>
      <c r="D36" s="845" t="n">
        <v>121.3</v>
      </c>
      <c r="E36" s="845" t="n">
        <v>126.8</v>
      </c>
      <c r="F36" s="845" t="n">
        <v>131.9</v>
      </c>
      <c r="G36" s="845" t="n">
        <v>137.6</v>
      </c>
      <c r="H36" s="846" t="n">
        <v>142.9</v>
      </c>
      <c r="I36" s="844" t="n">
        <v>149.5</v>
      </c>
      <c r="J36" s="845" t="n">
        <v>156.9</v>
      </c>
      <c r="K36" s="846" t="n">
        <v>163.1</v>
      </c>
      <c r="L36" s="844" t="n">
        <v>166.9</v>
      </c>
      <c r="M36" s="845" t="n">
        <v>168.6</v>
      </c>
      <c r="N36" s="846" t="n">
        <v>169.4</v>
      </c>
    </row>
    <row r="37" customFormat="false" ht="13.5" hidden="false" customHeight="true" outlineLevel="0" collapsed="false">
      <c r="A37" s="847" t="n">
        <v>52</v>
      </c>
      <c r="B37" s="843" t="n">
        <v>110.8</v>
      </c>
      <c r="C37" s="844" t="n">
        <v>115.9</v>
      </c>
      <c r="D37" s="845" t="n">
        <v>122.1</v>
      </c>
      <c r="E37" s="845" t="n">
        <v>126.6</v>
      </c>
      <c r="F37" s="845" t="n">
        <v>132.1</v>
      </c>
      <c r="G37" s="845" t="n">
        <v>137.3</v>
      </c>
      <c r="H37" s="846" t="n">
        <v>144.1</v>
      </c>
      <c r="I37" s="844" t="n">
        <v>149.4</v>
      </c>
      <c r="J37" s="845" t="n">
        <v>157.2</v>
      </c>
      <c r="K37" s="846" t="n">
        <v>162.8</v>
      </c>
      <c r="L37" s="844" t="n">
        <v>166.9</v>
      </c>
      <c r="M37" s="845" t="n">
        <v>168.6</v>
      </c>
      <c r="N37" s="846" t="n">
        <v>169.4</v>
      </c>
    </row>
    <row r="38" customFormat="false" ht="13.5" hidden="false" customHeight="true" outlineLevel="0" collapsed="false">
      <c r="A38" s="847" t="n">
        <v>53</v>
      </c>
      <c r="B38" s="843" t="n">
        <v>109.7</v>
      </c>
      <c r="C38" s="844" t="n">
        <v>116.2</v>
      </c>
      <c r="D38" s="845" t="n">
        <v>121.3</v>
      </c>
      <c r="E38" s="845" t="n">
        <v>126.6</v>
      </c>
      <c r="F38" s="845" t="n">
        <v>131.5</v>
      </c>
      <c r="G38" s="845" t="n">
        <v>137.4</v>
      </c>
      <c r="H38" s="846" t="n">
        <v>142.3</v>
      </c>
      <c r="I38" s="844" t="n">
        <v>149.6</v>
      </c>
      <c r="J38" s="845" t="n">
        <v>156.9</v>
      </c>
      <c r="K38" s="846" t="n">
        <v>163.4</v>
      </c>
      <c r="L38" s="844" t="n">
        <v>166.4</v>
      </c>
      <c r="M38" s="845" t="n">
        <v>168.5</v>
      </c>
      <c r="N38" s="846" t="n">
        <v>169</v>
      </c>
    </row>
    <row r="39" customFormat="false" ht="13.5" hidden="false" customHeight="true" outlineLevel="0" collapsed="false">
      <c r="A39" s="847" t="n">
        <v>54</v>
      </c>
      <c r="B39" s="843" t="n">
        <v>111.1</v>
      </c>
      <c r="C39" s="844" t="n">
        <v>116</v>
      </c>
      <c r="D39" s="845" t="n">
        <v>122</v>
      </c>
      <c r="E39" s="845" t="n">
        <v>127.1</v>
      </c>
      <c r="F39" s="845" t="n">
        <v>132.5</v>
      </c>
      <c r="G39" s="845" t="n">
        <v>138.2</v>
      </c>
      <c r="H39" s="846" t="n">
        <v>143</v>
      </c>
      <c r="I39" s="844" t="n">
        <v>149.7</v>
      </c>
      <c r="J39" s="845" t="n">
        <v>158.2</v>
      </c>
      <c r="K39" s="846" t="n">
        <v>163.3</v>
      </c>
      <c r="L39" s="844" t="n">
        <v>167.3</v>
      </c>
      <c r="M39" s="845" t="n">
        <v>169.7</v>
      </c>
      <c r="N39" s="846" t="n">
        <v>170</v>
      </c>
    </row>
    <row r="40" customFormat="false" ht="13.5" hidden="false" customHeight="true" outlineLevel="0" collapsed="false">
      <c r="A40" s="847" t="n">
        <v>55</v>
      </c>
      <c r="B40" s="843" t="n">
        <v>110.6</v>
      </c>
      <c r="C40" s="844" t="n">
        <v>116.1</v>
      </c>
      <c r="D40" s="845" t="n">
        <v>121.9</v>
      </c>
      <c r="E40" s="845" t="n">
        <v>127.2</v>
      </c>
      <c r="F40" s="845" t="n">
        <v>132.4</v>
      </c>
      <c r="G40" s="845" t="n">
        <v>137.5</v>
      </c>
      <c r="H40" s="846" t="n">
        <v>143.2</v>
      </c>
      <c r="I40" s="844" t="n">
        <v>150.5</v>
      </c>
      <c r="J40" s="845" t="n">
        <v>158.4</v>
      </c>
      <c r="K40" s="846" t="n">
        <v>164.1</v>
      </c>
      <c r="L40" s="844" t="n">
        <v>167.3</v>
      </c>
      <c r="M40" s="845" t="n">
        <v>169</v>
      </c>
      <c r="N40" s="846" t="n">
        <v>169.4</v>
      </c>
    </row>
    <row r="41" customFormat="false" ht="13.5" hidden="false" customHeight="true" outlineLevel="0" collapsed="false">
      <c r="A41" s="847"/>
      <c r="B41" s="843"/>
      <c r="C41" s="844"/>
      <c r="D41" s="845"/>
      <c r="E41" s="845"/>
      <c r="F41" s="845"/>
      <c r="G41" s="845"/>
      <c r="H41" s="846"/>
      <c r="I41" s="844"/>
      <c r="J41" s="845"/>
      <c r="K41" s="846"/>
      <c r="L41" s="844"/>
      <c r="M41" s="845"/>
      <c r="N41" s="846"/>
    </row>
    <row r="42" customFormat="false" ht="13.5" hidden="false" customHeight="true" outlineLevel="0" collapsed="false">
      <c r="A42" s="847" t="n">
        <v>56</v>
      </c>
      <c r="B42" s="843" t="n">
        <v>110.7</v>
      </c>
      <c r="C42" s="844" t="n">
        <v>116.1</v>
      </c>
      <c r="D42" s="845" t="n">
        <v>122</v>
      </c>
      <c r="E42" s="845" t="n">
        <v>127</v>
      </c>
      <c r="F42" s="845" t="n">
        <v>132.7</v>
      </c>
      <c r="G42" s="845" t="n">
        <v>138.4</v>
      </c>
      <c r="H42" s="846" t="n">
        <v>143.4</v>
      </c>
      <c r="I42" s="844" t="n">
        <v>150.6</v>
      </c>
      <c r="J42" s="845" t="n">
        <v>158</v>
      </c>
      <c r="K42" s="846" t="n">
        <v>164.3</v>
      </c>
      <c r="L42" s="844" t="n">
        <v>167.7</v>
      </c>
      <c r="M42" s="845" t="n">
        <v>169.3</v>
      </c>
      <c r="N42" s="846" t="n">
        <v>170.3</v>
      </c>
    </row>
    <row r="43" customFormat="false" ht="13.5" hidden="false" customHeight="true" outlineLevel="0" collapsed="false">
      <c r="A43" s="847" t="n">
        <v>57</v>
      </c>
      <c r="B43" s="843" t="n">
        <v>110.9</v>
      </c>
      <c r="C43" s="844" t="n">
        <v>116.2</v>
      </c>
      <c r="D43" s="845" t="n">
        <v>122.2</v>
      </c>
      <c r="E43" s="845" t="n">
        <v>127.3</v>
      </c>
      <c r="F43" s="845" t="n">
        <v>133.1</v>
      </c>
      <c r="G43" s="845" t="n">
        <v>138.1</v>
      </c>
      <c r="H43" s="846" t="n">
        <v>143.8</v>
      </c>
      <c r="I43" s="844" t="n">
        <v>150.6</v>
      </c>
      <c r="J43" s="845" t="n">
        <v>158</v>
      </c>
      <c r="K43" s="846" t="n">
        <v>164.7</v>
      </c>
      <c r="L43" s="844" t="n">
        <v>167.1</v>
      </c>
      <c r="M43" s="845" t="n">
        <v>169.6</v>
      </c>
      <c r="N43" s="846" t="n">
        <v>170</v>
      </c>
    </row>
    <row r="44" customFormat="false" ht="13.5" hidden="false" customHeight="true" outlineLevel="0" collapsed="false">
      <c r="A44" s="847" t="n">
        <v>58</v>
      </c>
      <c r="B44" s="843" t="n">
        <v>110.9</v>
      </c>
      <c r="C44" s="844" t="n">
        <v>116.4</v>
      </c>
      <c r="D44" s="845" t="n">
        <v>122</v>
      </c>
      <c r="E44" s="845" t="n">
        <v>127.6</v>
      </c>
      <c r="F44" s="845" t="n">
        <v>132.8</v>
      </c>
      <c r="G44" s="845" t="n">
        <v>137.7</v>
      </c>
      <c r="H44" s="846" t="n">
        <v>144.4</v>
      </c>
      <c r="I44" s="844" t="n">
        <v>150.8</v>
      </c>
      <c r="J44" s="845" t="n">
        <v>157.9</v>
      </c>
      <c r="K44" s="846" t="n">
        <v>163.8</v>
      </c>
      <c r="L44" s="844" t="n">
        <v>167.4</v>
      </c>
      <c r="M44" s="845" t="n">
        <v>170.1</v>
      </c>
      <c r="N44" s="846" t="n">
        <v>170</v>
      </c>
    </row>
    <row r="45" customFormat="false" ht="13.5" hidden="false" customHeight="true" outlineLevel="0" collapsed="false">
      <c r="A45" s="847" t="n">
        <v>59</v>
      </c>
      <c r="B45" s="843" t="n">
        <v>111</v>
      </c>
      <c r="C45" s="844" t="n">
        <v>116.9</v>
      </c>
      <c r="D45" s="845" t="n">
        <v>122.4</v>
      </c>
      <c r="E45" s="845" t="n">
        <v>128</v>
      </c>
      <c r="F45" s="845" t="n">
        <v>133.2</v>
      </c>
      <c r="G45" s="845" t="n">
        <v>138.4</v>
      </c>
      <c r="H45" s="846" t="n">
        <v>143.7</v>
      </c>
      <c r="I45" s="844" t="n">
        <v>151.1</v>
      </c>
      <c r="J45" s="845" t="n">
        <v>158</v>
      </c>
      <c r="K45" s="846" t="n">
        <v>164</v>
      </c>
      <c r="L45" s="844" t="n">
        <v>167.7</v>
      </c>
      <c r="M45" s="845" t="n">
        <v>169.7</v>
      </c>
      <c r="N45" s="846" t="n">
        <v>170.5</v>
      </c>
    </row>
    <row r="46" customFormat="false" ht="13.5" hidden="false" customHeight="true" outlineLevel="0" collapsed="false">
      <c r="A46" s="847" t="n">
        <v>60</v>
      </c>
      <c r="B46" s="843" t="n">
        <v>111</v>
      </c>
      <c r="C46" s="844" t="n">
        <v>116.4</v>
      </c>
      <c r="D46" s="845" t="n">
        <v>123</v>
      </c>
      <c r="E46" s="845" t="n">
        <v>128.6</v>
      </c>
      <c r="F46" s="845" t="n">
        <v>132.7</v>
      </c>
      <c r="G46" s="845" t="n">
        <v>137.7</v>
      </c>
      <c r="H46" s="846" t="n">
        <v>143.6</v>
      </c>
      <c r="I46" s="844" t="n">
        <v>150.8</v>
      </c>
      <c r="J46" s="845" t="n">
        <v>158.5</v>
      </c>
      <c r="K46" s="846" t="n">
        <v>164.5</v>
      </c>
      <c r="L46" s="844" t="n">
        <v>168.1</v>
      </c>
      <c r="M46" s="845" t="n">
        <v>169.6</v>
      </c>
      <c r="N46" s="846" t="n">
        <v>170.5</v>
      </c>
    </row>
    <row r="47" customFormat="false" ht="13.5" hidden="false" customHeight="true" outlineLevel="0" collapsed="false">
      <c r="A47" s="847"/>
      <c r="B47" s="843"/>
      <c r="C47" s="844"/>
      <c r="D47" s="845"/>
      <c r="E47" s="845"/>
      <c r="F47" s="845"/>
      <c r="G47" s="845"/>
      <c r="H47" s="846"/>
      <c r="I47" s="844"/>
      <c r="J47" s="845"/>
      <c r="K47" s="846"/>
      <c r="L47" s="844"/>
      <c r="M47" s="845"/>
      <c r="N47" s="846"/>
    </row>
    <row r="48" customFormat="false" ht="13.5" hidden="false" customHeight="true" outlineLevel="0" collapsed="false">
      <c r="A48" s="847" t="n">
        <v>61</v>
      </c>
      <c r="B48" s="843" t="n">
        <v>111.3</v>
      </c>
      <c r="C48" s="844" t="n">
        <v>116.8</v>
      </c>
      <c r="D48" s="845" t="n">
        <v>122.5</v>
      </c>
      <c r="E48" s="845" t="n">
        <v>127.9</v>
      </c>
      <c r="F48" s="845" t="n">
        <v>133.2</v>
      </c>
      <c r="G48" s="845" t="n">
        <v>138.1</v>
      </c>
      <c r="H48" s="846" t="n">
        <v>144</v>
      </c>
      <c r="I48" s="844" t="n">
        <v>150.8</v>
      </c>
      <c r="J48" s="845" t="n">
        <v>158.8</v>
      </c>
      <c r="K48" s="846" t="n">
        <v>164.5</v>
      </c>
      <c r="L48" s="844" t="n">
        <v>167.8</v>
      </c>
      <c r="M48" s="845" t="n">
        <v>169.5</v>
      </c>
      <c r="N48" s="846" t="n">
        <v>170.5</v>
      </c>
    </row>
    <row r="49" customFormat="false" ht="13.5" hidden="false" customHeight="true" outlineLevel="0" collapsed="false">
      <c r="A49" s="847" t="n">
        <v>62</v>
      </c>
      <c r="B49" s="843" t="n">
        <v>111.3</v>
      </c>
      <c r="C49" s="844" t="n">
        <v>116.9</v>
      </c>
      <c r="D49" s="845" t="n">
        <v>122.7</v>
      </c>
      <c r="E49" s="845" t="n">
        <v>128.4</v>
      </c>
      <c r="F49" s="845" t="n">
        <v>133.9</v>
      </c>
      <c r="G49" s="845" t="n">
        <v>138.5</v>
      </c>
      <c r="H49" s="846" t="n">
        <v>144.7</v>
      </c>
      <c r="I49" s="844" t="n">
        <v>151.5</v>
      </c>
      <c r="J49" s="845" t="n">
        <v>158.8</v>
      </c>
      <c r="K49" s="846" t="n">
        <v>164.3</v>
      </c>
      <c r="L49" s="844" t="n">
        <v>167.4</v>
      </c>
      <c r="M49" s="845" t="n">
        <v>169.3</v>
      </c>
      <c r="N49" s="846" t="n">
        <v>170.5</v>
      </c>
    </row>
    <row r="50" customFormat="false" ht="13.5" hidden="false" customHeight="true" outlineLevel="0" collapsed="false">
      <c r="A50" s="847" t="n">
        <v>63</v>
      </c>
      <c r="B50" s="843" t="n">
        <v>111.4</v>
      </c>
      <c r="C50" s="844" t="n">
        <v>117.3</v>
      </c>
      <c r="D50" s="845" t="n">
        <v>122.8</v>
      </c>
      <c r="E50" s="845" t="n">
        <v>128.6</v>
      </c>
      <c r="F50" s="845" t="n">
        <v>133.3</v>
      </c>
      <c r="G50" s="845" t="n">
        <v>139.1</v>
      </c>
      <c r="H50" s="846" t="n">
        <v>144.7</v>
      </c>
      <c r="I50" s="844" t="n">
        <v>151.8</v>
      </c>
      <c r="J50" s="845" t="n">
        <v>159.2</v>
      </c>
      <c r="K50" s="846" t="n">
        <v>164.5</v>
      </c>
      <c r="L50" s="844" t="n">
        <v>168</v>
      </c>
      <c r="M50" s="845" t="n">
        <v>169.6</v>
      </c>
      <c r="N50" s="846" t="n">
        <v>170.1</v>
      </c>
    </row>
    <row r="51" customFormat="false" ht="13.5" hidden="false" customHeight="true" outlineLevel="0" collapsed="false">
      <c r="A51" s="853" t="s">
        <v>447</v>
      </c>
      <c r="B51" s="854" t="n">
        <v>111.5</v>
      </c>
      <c r="C51" s="855" t="n">
        <v>117</v>
      </c>
      <c r="D51" s="856" t="n">
        <v>123.5</v>
      </c>
      <c r="E51" s="856" t="n">
        <v>128.3</v>
      </c>
      <c r="F51" s="856" t="n">
        <v>133.7</v>
      </c>
      <c r="G51" s="856" t="n">
        <v>139</v>
      </c>
      <c r="H51" s="857" t="n">
        <v>145.2</v>
      </c>
      <c r="I51" s="855" t="n">
        <v>151.7</v>
      </c>
      <c r="J51" s="856" t="n">
        <v>159.4</v>
      </c>
      <c r="K51" s="846" t="n">
        <v>165.1</v>
      </c>
      <c r="L51" s="844" t="n">
        <v>168.1</v>
      </c>
      <c r="M51" s="845" t="n">
        <v>169.8</v>
      </c>
      <c r="N51" s="846" t="n">
        <v>170.5</v>
      </c>
    </row>
    <row r="52" customFormat="false" ht="13.5" hidden="false" customHeight="true" outlineLevel="0" collapsed="false">
      <c r="A52" s="847" t="n">
        <v>2</v>
      </c>
      <c r="B52" s="854" t="n">
        <v>111.3</v>
      </c>
      <c r="C52" s="855" t="n">
        <v>117</v>
      </c>
      <c r="D52" s="856" t="n">
        <v>123.4</v>
      </c>
      <c r="E52" s="856" t="n">
        <v>128.6</v>
      </c>
      <c r="F52" s="856" t="n">
        <v>133.9</v>
      </c>
      <c r="G52" s="856" t="n">
        <v>139.3</v>
      </c>
      <c r="H52" s="857" t="n">
        <v>144.7</v>
      </c>
      <c r="I52" s="855" t="n">
        <v>152.2</v>
      </c>
      <c r="J52" s="856" t="n">
        <v>158.9</v>
      </c>
      <c r="K52" s="846" t="n">
        <v>164.6</v>
      </c>
      <c r="L52" s="844" t="n">
        <v>168</v>
      </c>
      <c r="M52" s="845" t="n">
        <v>170.2</v>
      </c>
      <c r="N52" s="846" t="n">
        <v>170.9</v>
      </c>
    </row>
    <row r="53" customFormat="false" ht="13.5" hidden="false" customHeight="true" outlineLevel="0" collapsed="false">
      <c r="A53" s="847"/>
      <c r="B53" s="854"/>
      <c r="C53" s="855"/>
      <c r="D53" s="856"/>
      <c r="E53" s="856"/>
      <c r="F53" s="856"/>
      <c r="G53" s="856"/>
      <c r="H53" s="857"/>
      <c r="I53" s="855"/>
      <c r="J53" s="856"/>
      <c r="K53" s="846"/>
      <c r="L53" s="844"/>
      <c r="M53" s="845"/>
      <c r="N53" s="846"/>
    </row>
    <row r="54" customFormat="false" ht="13.5" hidden="false" customHeight="true" outlineLevel="0" collapsed="false">
      <c r="A54" s="847" t="n">
        <v>3</v>
      </c>
      <c r="B54" s="854" t="n">
        <v>111.5</v>
      </c>
      <c r="C54" s="855" t="n">
        <v>117.2</v>
      </c>
      <c r="D54" s="856" t="n">
        <v>122.9</v>
      </c>
      <c r="E54" s="856" t="n">
        <v>128.2</v>
      </c>
      <c r="F54" s="856" t="n">
        <v>134.1</v>
      </c>
      <c r="G54" s="856" t="n">
        <v>139.3</v>
      </c>
      <c r="H54" s="857" t="n">
        <v>145.3</v>
      </c>
      <c r="I54" s="855" t="n">
        <v>151.8</v>
      </c>
      <c r="J54" s="856" t="n">
        <v>160.1</v>
      </c>
      <c r="K54" s="846" t="n">
        <v>165.6</v>
      </c>
      <c r="L54" s="844" t="n">
        <v>167.7</v>
      </c>
      <c r="M54" s="845" t="n">
        <v>169.6</v>
      </c>
      <c r="N54" s="846" t="n">
        <v>170.8</v>
      </c>
    </row>
    <row r="55" customFormat="false" ht="13.5" hidden="false" customHeight="true" outlineLevel="0" collapsed="false">
      <c r="A55" s="847" t="n">
        <v>4</v>
      </c>
      <c r="B55" s="854" t="n">
        <v>111.1</v>
      </c>
      <c r="C55" s="855" t="n">
        <v>117.2</v>
      </c>
      <c r="D55" s="856" t="n">
        <v>123</v>
      </c>
      <c r="E55" s="856" t="n">
        <v>128.6</v>
      </c>
      <c r="F55" s="856" t="n">
        <v>134</v>
      </c>
      <c r="G55" s="856" t="n">
        <v>139.3</v>
      </c>
      <c r="H55" s="857" t="n">
        <v>145.7</v>
      </c>
      <c r="I55" s="855" t="n">
        <v>152.5</v>
      </c>
      <c r="J55" s="856" t="n">
        <v>159.6</v>
      </c>
      <c r="K55" s="846" t="n">
        <v>165.3</v>
      </c>
      <c r="L55" s="844" t="n">
        <v>168</v>
      </c>
      <c r="M55" s="845" t="n">
        <v>169.9</v>
      </c>
      <c r="N55" s="846" t="n">
        <v>170.6</v>
      </c>
    </row>
    <row r="56" customFormat="false" ht="13.5" hidden="false" customHeight="true" outlineLevel="0" collapsed="false">
      <c r="A56" s="847" t="n">
        <v>5</v>
      </c>
      <c r="B56" s="854" t="n">
        <v>111.8</v>
      </c>
      <c r="C56" s="855" t="n">
        <v>117.1</v>
      </c>
      <c r="D56" s="856" t="n">
        <v>123.2</v>
      </c>
      <c r="E56" s="856" t="n">
        <v>128.6</v>
      </c>
      <c r="F56" s="856" t="n">
        <v>133.8</v>
      </c>
      <c r="G56" s="856" t="n">
        <v>139.7</v>
      </c>
      <c r="H56" s="857" t="n">
        <v>145.5</v>
      </c>
      <c r="I56" s="855" t="n">
        <v>152.2</v>
      </c>
      <c r="J56" s="856" t="n">
        <v>159.7</v>
      </c>
      <c r="K56" s="846" t="n">
        <v>165.4</v>
      </c>
      <c r="L56" s="844" t="n">
        <v>168.5</v>
      </c>
      <c r="M56" s="845" t="n">
        <v>170.5</v>
      </c>
      <c r="N56" s="846" t="n">
        <v>170.4</v>
      </c>
    </row>
    <row r="57" customFormat="false" ht="13.5" hidden="false" customHeight="true" outlineLevel="0" collapsed="false">
      <c r="A57" s="847" t="n">
        <v>6</v>
      </c>
      <c r="B57" s="854" t="n">
        <v>111.9</v>
      </c>
      <c r="C57" s="855" t="n">
        <v>117.8</v>
      </c>
      <c r="D57" s="856" t="n">
        <v>123.6</v>
      </c>
      <c r="E57" s="856" t="n">
        <v>128.7</v>
      </c>
      <c r="F57" s="856" t="n">
        <v>134.5</v>
      </c>
      <c r="G57" s="856" t="n">
        <v>140.1</v>
      </c>
      <c r="H57" s="857" t="n">
        <v>145.1</v>
      </c>
      <c r="I57" s="855" t="n">
        <v>153.6</v>
      </c>
      <c r="J57" s="856" t="n">
        <v>160</v>
      </c>
      <c r="K57" s="846" t="n">
        <v>165.3</v>
      </c>
      <c r="L57" s="844" t="n">
        <v>169</v>
      </c>
      <c r="M57" s="845" t="n">
        <v>170.2</v>
      </c>
      <c r="N57" s="846" t="n">
        <v>170.7</v>
      </c>
    </row>
    <row r="58" customFormat="false" ht="13.5" hidden="false" customHeight="true" outlineLevel="0" collapsed="false">
      <c r="A58" s="847" t="n">
        <v>7</v>
      </c>
      <c r="B58" s="854" t="n">
        <v>111.5</v>
      </c>
      <c r="C58" s="855" t="n">
        <v>117.3</v>
      </c>
      <c r="D58" s="856" t="n">
        <v>123.3</v>
      </c>
      <c r="E58" s="856" t="n">
        <v>128.7</v>
      </c>
      <c r="F58" s="856" t="n">
        <v>133.8</v>
      </c>
      <c r="G58" s="856" t="n">
        <v>139.3</v>
      </c>
      <c r="H58" s="857" t="n">
        <v>145.4</v>
      </c>
      <c r="I58" s="855" t="n">
        <v>153.1</v>
      </c>
      <c r="J58" s="856" t="n">
        <v>160.3</v>
      </c>
      <c r="K58" s="846" t="n">
        <v>166</v>
      </c>
      <c r="L58" s="844" t="n">
        <v>168.6</v>
      </c>
      <c r="M58" s="845" t="n">
        <v>170.1</v>
      </c>
      <c r="N58" s="846" t="n">
        <v>170.8</v>
      </c>
    </row>
    <row r="59" customFormat="false" ht="13.5" hidden="false" customHeight="true" outlineLevel="0" collapsed="false">
      <c r="A59" s="847"/>
      <c r="B59" s="854"/>
      <c r="C59" s="855"/>
      <c r="D59" s="856"/>
      <c r="E59" s="856"/>
      <c r="F59" s="856"/>
      <c r="G59" s="856"/>
      <c r="H59" s="857"/>
      <c r="I59" s="855"/>
      <c r="J59" s="856"/>
      <c r="K59" s="846"/>
      <c r="L59" s="844"/>
      <c r="M59" s="845"/>
      <c r="N59" s="846"/>
    </row>
    <row r="60" customFormat="false" ht="13.5" hidden="false" customHeight="true" outlineLevel="0" collapsed="false">
      <c r="A60" s="847" t="n">
        <v>8</v>
      </c>
      <c r="B60" s="854" t="n">
        <v>111.3</v>
      </c>
      <c r="C60" s="855" t="n">
        <v>117.1</v>
      </c>
      <c r="D60" s="856" t="n">
        <v>122.9</v>
      </c>
      <c r="E60" s="856" t="n">
        <v>129</v>
      </c>
      <c r="F60" s="856" t="n">
        <v>134.2</v>
      </c>
      <c r="G60" s="856" t="n">
        <v>139.3</v>
      </c>
      <c r="H60" s="857" t="n">
        <v>145.4</v>
      </c>
      <c r="I60" s="855" t="n">
        <v>153.7</v>
      </c>
      <c r="J60" s="856" t="n">
        <v>160.5</v>
      </c>
      <c r="K60" s="857" t="n">
        <v>165.7</v>
      </c>
      <c r="L60" s="855" t="n">
        <v>168.2</v>
      </c>
      <c r="M60" s="856" t="n">
        <v>169.8</v>
      </c>
      <c r="N60" s="857" t="n">
        <v>171.4</v>
      </c>
    </row>
    <row r="61" customFormat="false" ht="13.5" hidden="false" customHeight="true" outlineLevel="0" collapsed="false">
      <c r="A61" s="847" t="n">
        <v>9</v>
      </c>
      <c r="B61" s="854" t="n">
        <v>111.4</v>
      </c>
      <c r="C61" s="855" t="n">
        <v>117.2</v>
      </c>
      <c r="D61" s="856" t="n">
        <v>123.4</v>
      </c>
      <c r="E61" s="856" t="n">
        <v>128.8</v>
      </c>
      <c r="F61" s="856" t="n">
        <v>134.1</v>
      </c>
      <c r="G61" s="856" t="n">
        <v>139.2</v>
      </c>
      <c r="H61" s="857" t="n">
        <v>145.6</v>
      </c>
      <c r="I61" s="855" t="n">
        <v>152.8</v>
      </c>
      <c r="J61" s="856" t="n">
        <v>160.5</v>
      </c>
      <c r="K61" s="857" t="n">
        <v>165.7</v>
      </c>
      <c r="L61" s="855" t="n">
        <v>168.7</v>
      </c>
      <c r="M61" s="856" t="n">
        <v>170.2</v>
      </c>
      <c r="N61" s="857" t="n">
        <v>171</v>
      </c>
    </row>
    <row r="62" customFormat="false" ht="13.5" hidden="false" customHeight="true" outlineLevel="0" collapsed="false">
      <c r="A62" s="847" t="n">
        <v>10</v>
      </c>
      <c r="B62" s="854" t="n">
        <v>111.4</v>
      </c>
      <c r="C62" s="855" t="n">
        <v>117.5</v>
      </c>
      <c r="D62" s="856" t="n">
        <v>123</v>
      </c>
      <c r="E62" s="856" t="n">
        <v>128.8</v>
      </c>
      <c r="F62" s="856" t="n">
        <v>134.4</v>
      </c>
      <c r="G62" s="856" t="n">
        <v>139.5</v>
      </c>
      <c r="H62" s="857" t="n">
        <v>146</v>
      </c>
      <c r="I62" s="855" t="n">
        <v>152.9</v>
      </c>
      <c r="J62" s="856" t="n">
        <v>160.4</v>
      </c>
      <c r="K62" s="857" t="n">
        <v>165.4</v>
      </c>
      <c r="L62" s="855" t="n">
        <v>169.1</v>
      </c>
      <c r="M62" s="856" t="n">
        <v>170.7</v>
      </c>
      <c r="N62" s="857" t="n">
        <v>171.3</v>
      </c>
    </row>
    <row r="63" customFormat="false" ht="13.5" hidden="false" customHeight="true" outlineLevel="0" collapsed="false">
      <c r="A63" s="847" t="n">
        <v>11</v>
      </c>
      <c r="B63" s="854" t="n">
        <v>111.3</v>
      </c>
      <c r="C63" s="855" t="n">
        <v>117.4</v>
      </c>
      <c r="D63" s="856" t="n">
        <v>123.2</v>
      </c>
      <c r="E63" s="856" t="n">
        <v>128.6</v>
      </c>
      <c r="F63" s="856" t="n">
        <v>134</v>
      </c>
      <c r="G63" s="856" t="n">
        <v>140.1</v>
      </c>
      <c r="H63" s="857" t="n">
        <v>146</v>
      </c>
      <c r="I63" s="855" t="n">
        <v>153.5</v>
      </c>
      <c r="J63" s="856" t="n">
        <v>161.1</v>
      </c>
      <c r="K63" s="857" t="n">
        <v>165.8</v>
      </c>
      <c r="L63" s="855" t="n">
        <v>168.2</v>
      </c>
      <c r="M63" s="856" t="n">
        <v>170.2</v>
      </c>
      <c r="N63" s="857" t="n">
        <v>171</v>
      </c>
    </row>
    <row r="64" customFormat="false" ht="13.5" hidden="false" customHeight="true" outlineLevel="0" collapsed="false">
      <c r="A64" s="847" t="n">
        <v>12</v>
      </c>
      <c r="B64" s="854" t="n">
        <v>111.6</v>
      </c>
      <c r="C64" s="855" t="n">
        <v>117.1</v>
      </c>
      <c r="D64" s="856" t="n">
        <v>122.9</v>
      </c>
      <c r="E64" s="856" t="n">
        <v>129</v>
      </c>
      <c r="F64" s="856" t="n">
        <v>134.3</v>
      </c>
      <c r="G64" s="856" t="n">
        <v>139.9</v>
      </c>
      <c r="H64" s="857" t="n">
        <v>145.5</v>
      </c>
      <c r="I64" s="855" t="n">
        <v>153.3</v>
      </c>
      <c r="J64" s="856" t="n">
        <v>160.5</v>
      </c>
      <c r="K64" s="857" t="n">
        <v>165.5</v>
      </c>
      <c r="L64" s="855" t="n">
        <v>168.2</v>
      </c>
      <c r="M64" s="856" t="n">
        <v>169.7</v>
      </c>
      <c r="N64" s="857" t="n">
        <v>170.2</v>
      </c>
    </row>
    <row r="65" customFormat="false" ht="13.5" hidden="false" customHeight="true" outlineLevel="0" collapsed="false">
      <c r="A65" s="847"/>
      <c r="B65" s="854"/>
      <c r="C65" s="855"/>
      <c r="D65" s="856"/>
      <c r="E65" s="856"/>
      <c r="F65" s="856"/>
      <c r="G65" s="856"/>
      <c r="H65" s="857"/>
      <c r="I65" s="855"/>
      <c r="J65" s="856"/>
      <c r="K65" s="857"/>
      <c r="L65" s="855"/>
      <c r="M65" s="856"/>
      <c r="N65" s="857"/>
    </row>
    <row r="66" customFormat="false" ht="13.5" hidden="false" customHeight="true" outlineLevel="0" collapsed="false">
      <c r="A66" s="847" t="n">
        <v>13</v>
      </c>
      <c r="B66" s="854" t="n">
        <v>111.2</v>
      </c>
      <c r="C66" s="855" t="n">
        <v>117.3</v>
      </c>
      <c r="D66" s="856" t="n">
        <v>123</v>
      </c>
      <c r="E66" s="856" t="n">
        <v>128.3</v>
      </c>
      <c r="F66" s="856" t="n">
        <v>134.8</v>
      </c>
      <c r="G66" s="856" t="n">
        <v>140.1</v>
      </c>
      <c r="H66" s="857" t="n">
        <v>146.1</v>
      </c>
      <c r="I66" s="855" t="n">
        <v>153.3</v>
      </c>
      <c r="J66" s="856" t="n">
        <v>160.8</v>
      </c>
      <c r="K66" s="857" t="n">
        <v>165.8</v>
      </c>
      <c r="L66" s="855" t="n">
        <v>168.4</v>
      </c>
      <c r="M66" s="856" t="n">
        <v>169.9</v>
      </c>
      <c r="N66" s="857" t="n">
        <v>171.1</v>
      </c>
    </row>
    <row r="67" s="858" customFormat="true" ht="13.5" hidden="false" customHeight="true" outlineLevel="0" collapsed="false">
      <c r="A67" s="847" t="n">
        <v>14</v>
      </c>
      <c r="B67" s="854" t="n">
        <v>111.5</v>
      </c>
      <c r="C67" s="855" t="n">
        <v>117.2</v>
      </c>
      <c r="D67" s="856" t="n">
        <v>122.6</v>
      </c>
      <c r="E67" s="856" t="n">
        <v>128.8</v>
      </c>
      <c r="F67" s="856" t="n">
        <v>134.3</v>
      </c>
      <c r="G67" s="856" t="n">
        <v>139.6</v>
      </c>
      <c r="H67" s="857" t="n">
        <v>145.4</v>
      </c>
      <c r="I67" s="855" t="n">
        <v>153.2</v>
      </c>
      <c r="J67" s="856" t="n">
        <v>161</v>
      </c>
      <c r="K67" s="857" t="n">
        <v>166.1</v>
      </c>
      <c r="L67" s="855" t="n">
        <v>168.5</v>
      </c>
      <c r="M67" s="856" t="n">
        <v>169.8</v>
      </c>
      <c r="N67" s="857" t="n">
        <v>170.3</v>
      </c>
    </row>
    <row r="68" s="858" customFormat="true" ht="13.5" hidden="false" customHeight="true" outlineLevel="0" collapsed="false">
      <c r="A68" s="847" t="n">
        <v>15</v>
      </c>
      <c r="B68" s="854" t="n">
        <v>111.7</v>
      </c>
      <c r="C68" s="855" t="n">
        <v>117.6</v>
      </c>
      <c r="D68" s="856" t="n">
        <v>123.3</v>
      </c>
      <c r="E68" s="856" t="n">
        <v>128.5</v>
      </c>
      <c r="F68" s="856" t="n">
        <v>134.2</v>
      </c>
      <c r="G68" s="856" t="n">
        <v>139.7</v>
      </c>
      <c r="H68" s="857" t="n">
        <v>146.1</v>
      </c>
      <c r="I68" s="855" t="n">
        <v>153.5</v>
      </c>
      <c r="J68" s="856" t="n">
        <v>160.9</v>
      </c>
      <c r="K68" s="857" t="n">
        <v>165.9</v>
      </c>
      <c r="L68" s="855" t="n">
        <v>168.5</v>
      </c>
      <c r="M68" s="856" t="n">
        <v>170.2</v>
      </c>
      <c r="N68" s="857" t="n">
        <v>170.9</v>
      </c>
    </row>
    <row r="69" s="858" customFormat="true" ht="13.5" hidden="false" customHeight="true" outlineLevel="0" collapsed="false">
      <c r="A69" s="847" t="n">
        <v>16</v>
      </c>
      <c r="B69" s="854" t="n">
        <v>111.5</v>
      </c>
      <c r="C69" s="855" t="n">
        <v>117.2</v>
      </c>
      <c r="D69" s="856" t="n">
        <v>122.9</v>
      </c>
      <c r="E69" s="856" t="n">
        <v>128.3</v>
      </c>
      <c r="F69" s="856" t="n">
        <v>133.8</v>
      </c>
      <c r="G69" s="856" t="n">
        <v>139.5</v>
      </c>
      <c r="H69" s="857" t="n">
        <v>146.3</v>
      </c>
      <c r="I69" s="855" t="n">
        <v>153.8</v>
      </c>
      <c r="J69" s="856" t="n">
        <v>160.9</v>
      </c>
      <c r="K69" s="857" t="n">
        <v>166.4</v>
      </c>
      <c r="L69" s="855" t="n">
        <v>168.2</v>
      </c>
      <c r="M69" s="856" t="n">
        <v>170.1</v>
      </c>
      <c r="N69" s="857" t="n">
        <v>170.5</v>
      </c>
    </row>
    <row r="70" s="858" customFormat="true" ht="13.5" hidden="false" customHeight="true" outlineLevel="0" collapsed="false">
      <c r="A70" s="847" t="n">
        <v>17</v>
      </c>
      <c r="B70" s="854" t="n">
        <v>111.5</v>
      </c>
      <c r="C70" s="855" t="n">
        <v>117.5</v>
      </c>
      <c r="D70" s="856" t="n">
        <v>123.3</v>
      </c>
      <c r="E70" s="856" t="n">
        <v>128.8</v>
      </c>
      <c r="F70" s="856" t="n">
        <v>134.2</v>
      </c>
      <c r="G70" s="856" t="n">
        <v>139.7</v>
      </c>
      <c r="H70" s="857" t="n">
        <v>146.3</v>
      </c>
      <c r="I70" s="855" t="n">
        <v>154.2</v>
      </c>
      <c r="J70" s="856" t="n">
        <v>160.8</v>
      </c>
      <c r="K70" s="857" t="n">
        <v>165.6</v>
      </c>
      <c r="L70" s="855" t="n">
        <v>168</v>
      </c>
      <c r="M70" s="856" t="n">
        <v>169.8</v>
      </c>
      <c r="N70" s="857" t="n">
        <v>170.5</v>
      </c>
    </row>
    <row r="71" s="858" customFormat="true" ht="13.5" hidden="false" customHeight="true" outlineLevel="0" collapsed="false">
      <c r="A71" s="847"/>
      <c r="B71" s="854"/>
      <c r="C71" s="855"/>
      <c r="D71" s="856"/>
      <c r="E71" s="856"/>
      <c r="F71" s="856"/>
      <c r="G71" s="856"/>
      <c r="H71" s="857"/>
      <c r="I71" s="855"/>
      <c r="J71" s="856"/>
      <c r="K71" s="857"/>
      <c r="L71" s="855"/>
      <c r="M71" s="856"/>
      <c r="N71" s="857"/>
    </row>
    <row r="72" s="858" customFormat="true" ht="13.5" hidden="false" customHeight="true" outlineLevel="0" collapsed="false">
      <c r="A72" s="847" t="n">
        <v>18</v>
      </c>
      <c r="B72" s="854" t="n">
        <v>111.1</v>
      </c>
      <c r="C72" s="855" t="n">
        <v>117.1</v>
      </c>
      <c r="D72" s="856" t="n">
        <v>123.1</v>
      </c>
      <c r="E72" s="856" t="n">
        <v>128.6</v>
      </c>
      <c r="F72" s="856" t="n">
        <v>134.1</v>
      </c>
      <c r="G72" s="856" t="n">
        <v>139.8</v>
      </c>
      <c r="H72" s="857" t="n">
        <v>146</v>
      </c>
      <c r="I72" s="855" t="n">
        <v>153.2</v>
      </c>
      <c r="J72" s="856" t="n">
        <v>160.3</v>
      </c>
      <c r="K72" s="857" t="n">
        <v>166</v>
      </c>
      <c r="L72" s="855" t="n">
        <v>168.7</v>
      </c>
      <c r="M72" s="856" t="n">
        <v>169.8</v>
      </c>
      <c r="N72" s="857" t="n">
        <v>171</v>
      </c>
    </row>
    <row r="73" s="858" customFormat="true" ht="13.5" hidden="false" customHeight="true" outlineLevel="0" collapsed="false">
      <c r="A73" s="847" t="n">
        <v>19</v>
      </c>
      <c r="B73" s="854" t="n">
        <v>110.9</v>
      </c>
      <c r="C73" s="855" t="n">
        <v>116.9</v>
      </c>
      <c r="D73" s="856" t="n">
        <v>123.1</v>
      </c>
      <c r="E73" s="856" t="n">
        <v>128.2</v>
      </c>
      <c r="F73" s="856" t="n">
        <v>134.1</v>
      </c>
      <c r="G73" s="856" t="n">
        <v>139.8</v>
      </c>
      <c r="H73" s="857" t="n">
        <v>145.5</v>
      </c>
      <c r="I73" s="855" t="n">
        <v>153.3</v>
      </c>
      <c r="J73" s="856" t="n">
        <v>160.2</v>
      </c>
      <c r="K73" s="857" t="n">
        <v>165.7</v>
      </c>
      <c r="L73" s="855" t="n">
        <v>167.9</v>
      </c>
      <c r="M73" s="856" t="n">
        <v>170.7</v>
      </c>
      <c r="N73" s="857" t="n">
        <v>171.1</v>
      </c>
    </row>
    <row r="74" s="858" customFormat="true" ht="13.5" hidden="false" customHeight="true" outlineLevel="0" collapsed="false">
      <c r="A74" s="847" t="n">
        <v>20</v>
      </c>
      <c r="B74" s="854" t="n">
        <v>111.3</v>
      </c>
      <c r="C74" s="855" t="n">
        <v>117.1</v>
      </c>
      <c r="D74" s="856" t="n">
        <v>123.1</v>
      </c>
      <c r="E74" s="856" t="n">
        <v>129</v>
      </c>
      <c r="F74" s="856" t="n">
        <v>135</v>
      </c>
      <c r="G74" s="856" t="n">
        <v>139.4</v>
      </c>
      <c r="H74" s="857" t="n">
        <v>146.2</v>
      </c>
      <c r="I74" s="855" t="n">
        <v>153.4</v>
      </c>
      <c r="J74" s="856" t="n">
        <v>160.6</v>
      </c>
      <c r="K74" s="857" t="n">
        <v>165.6</v>
      </c>
      <c r="L74" s="855" t="n">
        <v>167.9</v>
      </c>
      <c r="M74" s="856" t="n">
        <v>169.9</v>
      </c>
      <c r="N74" s="857" t="n">
        <v>170.7</v>
      </c>
    </row>
    <row r="75" s="858" customFormat="true" ht="13.5" hidden="false" customHeight="true" outlineLevel="0" collapsed="false">
      <c r="A75" s="847" t="n">
        <v>21</v>
      </c>
      <c r="B75" s="854" t="n">
        <v>111.3</v>
      </c>
      <c r="C75" s="855" t="n">
        <v>117.2</v>
      </c>
      <c r="D75" s="856" t="n">
        <v>123</v>
      </c>
      <c r="E75" s="856" t="n">
        <v>128.8</v>
      </c>
      <c r="F75" s="856" t="n">
        <v>134.4</v>
      </c>
      <c r="G75" s="856" t="n">
        <v>140.4</v>
      </c>
      <c r="H75" s="857" t="n">
        <v>146.2</v>
      </c>
      <c r="I75" s="855" t="n">
        <v>153.5</v>
      </c>
      <c r="J75" s="856" t="n">
        <v>160.2</v>
      </c>
      <c r="K75" s="857" t="n">
        <v>165.8</v>
      </c>
      <c r="L75" s="855" t="n">
        <v>168.5</v>
      </c>
      <c r="M75" s="856" t="n">
        <v>170.5</v>
      </c>
      <c r="N75" s="857" t="n">
        <v>170.7</v>
      </c>
    </row>
    <row r="76" s="858" customFormat="true" ht="13.5" hidden="false" customHeight="true" outlineLevel="0" collapsed="false">
      <c r="A76" s="847" t="n">
        <v>22</v>
      </c>
      <c r="B76" s="854" t="n">
        <v>111.4</v>
      </c>
      <c r="C76" s="855" t="n">
        <v>117</v>
      </c>
      <c r="D76" s="856" t="n">
        <v>122.8</v>
      </c>
      <c r="E76" s="856" t="n">
        <v>128.9</v>
      </c>
      <c r="F76" s="856" t="n">
        <v>134.4</v>
      </c>
      <c r="G76" s="856" t="n">
        <v>139.3</v>
      </c>
      <c r="H76" s="857" t="n">
        <v>146</v>
      </c>
      <c r="I76" s="855" t="n">
        <v>153.5</v>
      </c>
      <c r="J76" s="856" t="n">
        <v>160.2</v>
      </c>
      <c r="K76" s="857" t="n">
        <v>165.8</v>
      </c>
      <c r="L76" s="855" t="n">
        <v>168.6</v>
      </c>
      <c r="M76" s="856" t="n">
        <v>170.2</v>
      </c>
      <c r="N76" s="857" t="n">
        <v>171</v>
      </c>
    </row>
    <row r="77" s="858" customFormat="true" ht="13.5" hidden="false" customHeight="true" outlineLevel="0" collapsed="false">
      <c r="A77" s="847"/>
      <c r="B77" s="854"/>
      <c r="C77" s="855"/>
      <c r="D77" s="856"/>
      <c r="E77" s="856"/>
      <c r="F77" s="856"/>
      <c r="G77" s="856"/>
      <c r="H77" s="857"/>
      <c r="I77" s="855"/>
      <c r="J77" s="856"/>
      <c r="K77" s="857"/>
      <c r="L77" s="855"/>
      <c r="M77" s="856"/>
      <c r="N77" s="857"/>
    </row>
    <row r="78" s="858" customFormat="true" ht="13.5" hidden="false" customHeight="true" outlineLevel="0" collapsed="false">
      <c r="A78" s="847" t="n">
        <v>23</v>
      </c>
      <c r="B78" s="838" t="s">
        <v>223</v>
      </c>
      <c r="C78" s="859" t="s">
        <v>223</v>
      </c>
      <c r="D78" s="860" t="s">
        <v>223</v>
      </c>
      <c r="E78" s="860" t="s">
        <v>223</v>
      </c>
      <c r="F78" s="860" t="s">
        <v>223</v>
      </c>
      <c r="G78" s="860" t="s">
        <v>223</v>
      </c>
      <c r="H78" s="861" t="s">
        <v>223</v>
      </c>
      <c r="I78" s="859" t="s">
        <v>223</v>
      </c>
      <c r="J78" s="860" t="s">
        <v>223</v>
      </c>
      <c r="K78" s="861" t="s">
        <v>223</v>
      </c>
      <c r="L78" s="859" t="s">
        <v>223</v>
      </c>
      <c r="M78" s="860" t="s">
        <v>223</v>
      </c>
      <c r="N78" s="861" t="s">
        <v>223</v>
      </c>
    </row>
    <row r="79" s="858" customFormat="true" ht="13.5" hidden="false" customHeight="true" outlineLevel="0" collapsed="false">
      <c r="A79" s="847" t="n">
        <v>24</v>
      </c>
      <c r="B79" s="854" t="n">
        <v>110.7</v>
      </c>
      <c r="C79" s="855" t="n">
        <v>117.1</v>
      </c>
      <c r="D79" s="856" t="n">
        <v>122.9</v>
      </c>
      <c r="E79" s="856" t="n">
        <v>128.5</v>
      </c>
      <c r="F79" s="856" t="n">
        <v>134.2</v>
      </c>
      <c r="G79" s="856" t="n">
        <v>139.5</v>
      </c>
      <c r="H79" s="857" t="n">
        <v>145.6</v>
      </c>
      <c r="I79" s="855" t="n">
        <v>153.4</v>
      </c>
      <c r="J79" s="856" t="n">
        <v>160</v>
      </c>
      <c r="K79" s="857" t="n">
        <v>165.5</v>
      </c>
      <c r="L79" s="855" t="n">
        <v>168.5</v>
      </c>
      <c r="M79" s="856" t="n">
        <v>169.4</v>
      </c>
      <c r="N79" s="857" t="n">
        <v>170.9</v>
      </c>
    </row>
    <row r="80" s="858" customFormat="true" ht="13.5" hidden="false" customHeight="true" outlineLevel="0" collapsed="false">
      <c r="A80" s="847" t="n">
        <v>25</v>
      </c>
      <c r="B80" s="854" t="n">
        <v>111.1</v>
      </c>
      <c r="C80" s="855" t="n">
        <v>117.4</v>
      </c>
      <c r="D80" s="856" t="n">
        <v>123</v>
      </c>
      <c r="E80" s="856" t="n">
        <v>128.8</v>
      </c>
      <c r="F80" s="856" t="n">
        <v>134.1</v>
      </c>
      <c r="G80" s="856" t="n">
        <v>139.8</v>
      </c>
      <c r="H80" s="857" t="n">
        <v>145.5</v>
      </c>
      <c r="I80" s="855" t="n">
        <v>153.2</v>
      </c>
      <c r="J80" s="856" t="n">
        <v>160.9</v>
      </c>
      <c r="K80" s="857" t="n">
        <v>166</v>
      </c>
      <c r="L80" s="855" t="n">
        <v>168.2</v>
      </c>
      <c r="M80" s="856" t="n">
        <v>169.9</v>
      </c>
      <c r="N80" s="857" t="n">
        <v>170.6</v>
      </c>
    </row>
    <row r="81" s="858" customFormat="true" ht="13.5" hidden="false" customHeight="true" outlineLevel="0" collapsed="false">
      <c r="A81" s="847" t="n">
        <v>26</v>
      </c>
      <c r="B81" s="854" t="n">
        <v>110.2</v>
      </c>
      <c r="C81" s="855" t="n">
        <v>116.9</v>
      </c>
      <c r="D81" s="856" t="n">
        <v>122.7</v>
      </c>
      <c r="E81" s="856" t="n">
        <v>129</v>
      </c>
      <c r="F81" s="856" t="n">
        <v>133.9</v>
      </c>
      <c r="G81" s="856" t="n">
        <v>139.9</v>
      </c>
      <c r="H81" s="857" t="n">
        <v>145.5</v>
      </c>
      <c r="I81" s="855" t="n">
        <v>152.8</v>
      </c>
      <c r="J81" s="856" t="n">
        <v>160.6</v>
      </c>
      <c r="K81" s="857" t="n">
        <v>165.6</v>
      </c>
      <c r="L81" s="855" t="n">
        <v>168.2</v>
      </c>
      <c r="M81" s="856" t="n">
        <v>170.1</v>
      </c>
      <c r="N81" s="857" t="n">
        <v>170.9</v>
      </c>
    </row>
    <row r="82" s="858" customFormat="true" ht="13.5" hidden="false" customHeight="true" outlineLevel="0" collapsed="false">
      <c r="A82" s="847" t="n">
        <v>27</v>
      </c>
      <c r="B82" s="854" t="n">
        <v>110.7</v>
      </c>
      <c r="C82" s="855" t="n">
        <v>116.7</v>
      </c>
      <c r="D82" s="856" t="n">
        <v>123.1</v>
      </c>
      <c r="E82" s="856" t="n">
        <v>128.4</v>
      </c>
      <c r="F82" s="856" t="n">
        <v>134</v>
      </c>
      <c r="G82" s="856" t="n">
        <v>139.4</v>
      </c>
      <c r="H82" s="857" t="n">
        <v>145.7</v>
      </c>
      <c r="I82" s="855" t="n">
        <v>154.1</v>
      </c>
      <c r="J82" s="856" t="n">
        <v>160.6</v>
      </c>
      <c r="K82" s="857" t="n">
        <v>165.8</v>
      </c>
      <c r="L82" s="855" t="n">
        <v>168.7</v>
      </c>
      <c r="M82" s="856" t="n">
        <v>170.3</v>
      </c>
      <c r="N82" s="857" t="n">
        <v>170.6</v>
      </c>
    </row>
    <row r="83" s="858" customFormat="true" ht="13.5" hidden="false" customHeight="true" outlineLevel="0" collapsed="false">
      <c r="A83" s="847"/>
      <c r="B83" s="854"/>
      <c r="C83" s="855"/>
      <c r="D83" s="856"/>
      <c r="E83" s="856"/>
      <c r="F83" s="856"/>
      <c r="G83" s="856"/>
      <c r="H83" s="857"/>
      <c r="I83" s="855"/>
      <c r="J83" s="856"/>
      <c r="K83" s="857"/>
      <c r="L83" s="855"/>
      <c r="M83" s="856"/>
      <c r="N83" s="857"/>
    </row>
    <row r="84" customFormat="false" ht="13.5" hidden="false" customHeight="true" outlineLevel="0" collapsed="false">
      <c r="A84" s="847" t="n">
        <v>28</v>
      </c>
      <c r="B84" s="854" t="n">
        <v>111.7</v>
      </c>
      <c r="C84" s="855" t="n">
        <v>117</v>
      </c>
      <c r="D84" s="856" t="n">
        <v>122.8</v>
      </c>
      <c r="E84" s="856" t="n">
        <v>128.3</v>
      </c>
      <c r="F84" s="856" t="n">
        <v>134</v>
      </c>
      <c r="G84" s="856" t="n">
        <v>139.3</v>
      </c>
      <c r="H84" s="857" t="n">
        <v>146.4</v>
      </c>
      <c r="I84" s="855" t="n">
        <v>153.8</v>
      </c>
      <c r="J84" s="856" t="n">
        <v>160.6</v>
      </c>
      <c r="K84" s="857" t="n">
        <v>165.6</v>
      </c>
      <c r="L84" s="855" t="n">
        <v>169.2</v>
      </c>
      <c r="M84" s="856" t="n">
        <v>169.5</v>
      </c>
      <c r="N84" s="857" t="n">
        <v>170.9</v>
      </c>
    </row>
    <row r="85" customFormat="false" ht="13.5" hidden="false" customHeight="true" outlineLevel="0" collapsed="false">
      <c r="A85" s="862" t="n">
        <v>29</v>
      </c>
      <c r="B85" s="854" t="n">
        <v>111.3</v>
      </c>
      <c r="C85" s="855" t="n">
        <v>117.1</v>
      </c>
      <c r="D85" s="856" t="n">
        <v>122.7</v>
      </c>
      <c r="E85" s="856" t="n">
        <v>128.5</v>
      </c>
      <c r="F85" s="856" t="n">
        <v>134</v>
      </c>
      <c r="G85" s="856" t="n">
        <v>139.8</v>
      </c>
      <c r="H85" s="857" t="n">
        <v>145.5</v>
      </c>
      <c r="I85" s="855" t="n">
        <v>153.7</v>
      </c>
      <c r="J85" s="856" t="n">
        <v>160.9</v>
      </c>
      <c r="K85" s="857" t="n">
        <v>165.9</v>
      </c>
      <c r="L85" s="856" t="n">
        <v>168.6</v>
      </c>
      <c r="M85" s="856" t="n">
        <v>170.5</v>
      </c>
      <c r="N85" s="857" t="n">
        <v>170.6</v>
      </c>
    </row>
    <row r="86" customFormat="false" ht="13.5" hidden="false" customHeight="true" outlineLevel="0" collapsed="false">
      <c r="A86" s="847" t="n">
        <v>30</v>
      </c>
      <c r="B86" s="863" t="n">
        <v>111</v>
      </c>
      <c r="C86" s="855" t="n">
        <v>116.8</v>
      </c>
      <c r="D86" s="856" t="n">
        <v>122.8</v>
      </c>
      <c r="E86" s="856" t="n">
        <v>128.8</v>
      </c>
      <c r="F86" s="856" t="n">
        <v>134</v>
      </c>
      <c r="G86" s="856" t="n">
        <v>139.6</v>
      </c>
      <c r="H86" s="857" t="n">
        <v>145.9</v>
      </c>
      <c r="I86" s="855" t="n">
        <v>153.9</v>
      </c>
      <c r="J86" s="856" t="n">
        <v>161.2</v>
      </c>
      <c r="K86" s="857" t="n">
        <v>166.3</v>
      </c>
      <c r="L86" s="856" t="n">
        <v>168.9</v>
      </c>
      <c r="M86" s="856" t="n">
        <v>170.2</v>
      </c>
      <c r="N86" s="857" t="n">
        <v>170.8</v>
      </c>
    </row>
    <row r="87" customFormat="false" ht="13.5" hidden="false" customHeight="true" outlineLevel="0" collapsed="false">
      <c r="A87" s="837" t="s">
        <v>246</v>
      </c>
      <c r="B87" s="863" t="n">
        <v>110.9</v>
      </c>
      <c r="C87" s="855" t="n">
        <v>116.9</v>
      </c>
      <c r="D87" s="856" t="n">
        <v>122.6</v>
      </c>
      <c r="E87" s="856" t="n">
        <v>128.5</v>
      </c>
      <c r="F87" s="856" t="n">
        <v>133.9</v>
      </c>
      <c r="G87" s="856" t="n">
        <v>139.3</v>
      </c>
      <c r="H87" s="857" t="n">
        <v>145.9</v>
      </c>
      <c r="I87" s="855" t="n">
        <v>153.4</v>
      </c>
      <c r="J87" s="856" t="n">
        <v>160.9</v>
      </c>
      <c r="K87" s="857" t="n">
        <v>165.9</v>
      </c>
      <c r="L87" s="856" t="n">
        <v>168.4</v>
      </c>
      <c r="M87" s="856" t="n">
        <v>170.4</v>
      </c>
      <c r="N87" s="857" t="n">
        <v>170.5</v>
      </c>
    </row>
    <row r="88" customFormat="false" ht="13.5" hidden="false" customHeight="true" outlineLevel="0" collapsed="false">
      <c r="A88" s="847" t="n">
        <v>2</v>
      </c>
      <c r="B88" s="864" t="n">
        <v>112.8</v>
      </c>
      <c r="C88" s="856" t="n">
        <v>118.4</v>
      </c>
      <c r="D88" s="856" t="n">
        <v>124.4</v>
      </c>
      <c r="E88" s="856" t="n">
        <v>129.8</v>
      </c>
      <c r="F88" s="856" t="n">
        <v>135.6</v>
      </c>
      <c r="G88" s="856" t="n">
        <v>140.7</v>
      </c>
      <c r="H88" s="857" t="n">
        <v>147.4</v>
      </c>
      <c r="I88" s="856" t="n">
        <v>154.9</v>
      </c>
      <c r="J88" s="856" t="n">
        <v>161.6</v>
      </c>
      <c r="K88" s="857" t="n">
        <v>166.4</v>
      </c>
      <c r="L88" s="855" t="n">
        <v>169.9</v>
      </c>
      <c r="M88" s="856" t="n">
        <v>170.5</v>
      </c>
      <c r="N88" s="857" t="n">
        <v>171.3</v>
      </c>
    </row>
    <row r="89" customFormat="false" ht="13.5" hidden="false" customHeight="true" outlineLevel="0" collapsed="false">
      <c r="A89" s="847"/>
      <c r="B89" s="864"/>
      <c r="C89" s="856"/>
      <c r="D89" s="856"/>
      <c r="E89" s="856"/>
      <c r="F89" s="856"/>
      <c r="G89" s="856"/>
      <c r="H89" s="856"/>
      <c r="I89" s="855"/>
      <c r="J89" s="856"/>
      <c r="K89" s="857"/>
      <c r="L89" s="855"/>
      <c r="M89" s="856"/>
      <c r="N89" s="857"/>
    </row>
    <row r="90" customFormat="false" ht="13.5" hidden="false" customHeight="true" outlineLevel="0" collapsed="false">
      <c r="A90" s="847" t="n">
        <v>3</v>
      </c>
      <c r="B90" s="864" t="n">
        <v>111.3</v>
      </c>
      <c r="C90" s="856" t="n">
        <v>117.4</v>
      </c>
      <c r="D90" s="856" t="n">
        <v>122.9</v>
      </c>
      <c r="E90" s="856" t="n">
        <v>128.8</v>
      </c>
      <c r="F90" s="856" t="n">
        <v>134.9</v>
      </c>
      <c r="G90" s="856" t="n">
        <v>140.1</v>
      </c>
      <c r="H90" s="856" t="n">
        <v>146.9</v>
      </c>
      <c r="I90" s="855" t="n">
        <v>153.8</v>
      </c>
      <c r="J90" s="856" t="n">
        <v>161.4</v>
      </c>
      <c r="K90" s="857" t="n">
        <v>165.6</v>
      </c>
      <c r="L90" s="855" t="n">
        <v>168.8</v>
      </c>
      <c r="M90" s="856" t="n">
        <v>170.1</v>
      </c>
      <c r="N90" s="857" t="n">
        <v>170.8</v>
      </c>
    </row>
    <row r="91" customFormat="false" ht="13.5" hidden="false" customHeight="true" outlineLevel="0" collapsed="false">
      <c r="A91" s="847" t="n">
        <v>4</v>
      </c>
      <c r="B91" s="864" t="n">
        <v>111.4</v>
      </c>
      <c r="C91" s="856" t="n">
        <v>117.6</v>
      </c>
      <c r="D91" s="856" t="n">
        <v>123.6</v>
      </c>
      <c r="E91" s="856" t="n">
        <v>128.7</v>
      </c>
      <c r="F91" s="856" t="n">
        <v>134.5</v>
      </c>
      <c r="G91" s="856" t="n">
        <v>140.5</v>
      </c>
      <c r="H91" s="856" t="n">
        <v>147.5</v>
      </c>
      <c r="I91" s="855" t="n">
        <v>154.7</v>
      </c>
      <c r="J91" s="856" t="n">
        <v>161.6</v>
      </c>
      <c r="K91" s="857" t="n">
        <v>166.2</v>
      </c>
      <c r="L91" s="855" t="n">
        <v>169.4</v>
      </c>
      <c r="M91" s="856" t="n">
        <v>170.5</v>
      </c>
      <c r="N91" s="857" t="n">
        <v>170.8</v>
      </c>
    </row>
    <row r="92" customFormat="false" ht="13.5" hidden="false" customHeight="true" outlineLevel="0" collapsed="false">
      <c r="A92" s="865" t="n">
        <v>5</v>
      </c>
      <c r="B92" s="866" t="n">
        <v>111.7</v>
      </c>
      <c r="C92" s="867" t="n">
        <v>117.2</v>
      </c>
      <c r="D92" s="867" t="n">
        <v>123.5</v>
      </c>
      <c r="E92" s="867" t="n">
        <v>129</v>
      </c>
      <c r="F92" s="867" t="n">
        <v>134.3</v>
      </c>
      <c r="G92" s="867" t="n">
        <v>140.3</v>
      </c>
      <c r="H92" s="867" t="n">
        <v>146.7</v>
      </c>
      <c r="I92" s="868" t="n">
        <v>155.5</v>
      </c>
      <c r="J92" s="867" t="n">
        <v>161.4</v>
      </c>
      <c r="K92" s="869" t="n">
        <v>166.3</v>
      </c>
      <c r="L92" s="868" t="n">
        <v>168.6</v>
      </c>
      <c r="M92" s="867" t="n">
        <v>170.5</v>
      </c>
      <c r="N92" s="869" t="n">
        <v>170.6</v>
      </c>
    </row>
    <row r="93" customFormat="false" ht="13.5" hidden="false" customHeight="true" outlineLevel="0" collapsed="false">
      <c r="A93" s="870" t="s">
        <v>448</v>
      </c>
      <c r="B93" s="870"/>
      <c r="C93" s="870"/>
      <c r="D93" s="870"/>
      <c r="E93" s="870"/>
      <c r="F93" s="870"/>
      <c r="G93" s="870"/>
      <c r="H93" s="870"/>
      <c r="I93" s="870"/>
      <c r="J93" s="870"/>
      <c r="K93" s="870"/>
      <c r="L93" s="870"/>
      <c r="M93" s="870"/>
      <c r="N93" s="870"/>
    </row>
    <row r="94" customFormat="false" ht="13.5" hidden="false" customHeight="true" outlineLevel="0" collapsed="false">
      <c r="A94" s="871"/>
      <c r="B94" s="246"/>
      <c r="C94" s="123"/>
      <c r="D94" s="872"/>
    </row>
  </sheetData>
  <mergeCells count="2">
    <mergeCell ref="A1:N1"/>
    <mergeCell ref="A93:N9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６ -&amp;R&amp;9付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false" hidden="false" outlineLevel="0" max="257" min="1" style="1" width="8.99"/>
  </cols>
  <sheetData>
    <row r="1" customFormat="false" ht="22.5" hidden="false" customHeight="true" outlineLevel="0" collapsed="false">
      <c r="A1" s="29" t="s">
        <v>5</v>
      </c>
      <c r="B1" s="29"/>
      <c r="C1" s="29"/>
      <c r="D1" s="29"/>
      <c r="E1" s="29"/>
      <c r="F1" s="29"/>
      <c r="G1" s="29"/>
      <c r="H1" s="29"/>
      <c r="I1" s="29"/>
    </row>
    <row r="2" customFormat="false" ht="22.5" hidden="false" customHeight="true" outlineLevel="0" collapsed="false"/>
    <row r="3" customFormat="false" ht="22.5" hidden="false" customHeight="true" outlineLevel="0" collapsed="false"/>
    <row r="4" customFormat="false" ht="22.5" hidden="false" customHeight="true" outlineLevel="0" collapsed="false">
      <c r="A4" s="30" t="s">
        <v>6</v>
      </c>
      <c r="I4" s="31" t="s">
        <v>7</v>
      </c>
    </row>
    <row r="5" customFormat="false" ht="22.5" hidden="false" customHeight="true" outlineLevel="0" collapsed="false"/>
    <row r="6" customFormat="false" ht="22.5" hidden="false" customHeight="true" outlineLevel="0" collapsed="false">
      <c r="A6" s="30" t="s">
        <v>8</v>
      </c>
    </row>
    <row r="7" customFormat="false" ht="22.5" hidden="false" customHeight="true" outlineLevel="0" collapsed="false">
      <c r="A7" s="30"/>
    </row>
    <row r="8" customFormat="false" ht="22.5" hidden="false" customHeight="true" outlineLevel="0" collapsed="false">
      <c r="A8" s="32" t="s">
        <v>9</v>
      </c>
      <c r="I8" s="11"/>
    </row>
    <row r="9" customFormat="false" ht="22.5" hidden="false" customHeight="true" outlineLevel="0" collapsed="false">
      <c r="A9" s="32" t="s">
        <v>10</v>
      </c>
      <c r="I9" s="31" t="s">
        <v>11</v>
      </c>
    </row>
    <row r="10" customFormat="false" ht="22.5" hidden="false" customHeight="true" outlineLevel="0" collapsed="false">
      <c r="A10" s="32" t="s">
        <v>12</v>
      </c>
      <c r="I10" s="31" t="s">
        <v>13</v>
      </c>
    </row>
    <row r="11" customFormat="false" ht="22.5" hidden="false" customHeight="true" outlineLevel="0" collapsed="false">
      <c r="A11" s="32" t="s">
        <v>14</v>
      </c>
      <c r="I11" s="31" t="s">
        <v>15</v>
      </c>
    </row>
    <row r="12" customFormat="false" ht="22.5" hidden="false" customHeight="true" outlineLevel="0" collapsed="false">
      <c r="A12" s="32" t="s">
        <v>16</v>
      </c>
      <c r="I12" s="31" t="s">
        <v>17</v>
      </c>
    </row>
    <row r="13" customFormat="false" ht="22.5" hidden="false" customHeight="true" outlineLevel="0" collapsed="false">
      <c r="I13" s="11"/>
    </row>
    <row r="14" customFormat="false" ht="22.5" hidden="false" customHeight="true" outlineLevel="0" collapsed="false">
      <c r="A14" s="32" t="s">
        <v>18</v>
      </c>
      <c r="I14" s="11"/>
    </row>
    <row r="15" customFormat="false" ht="22.5" hidden="false" customHeight="true" outlineLevel="0" collapsed="false">
      <c r="A15" s="32" t="s">
        <v>19</v>
      </c>
      <c r="I15" s="31" t="s">
        <v>20</v>
      </c>
    </row>
    <row r="16" customFormat="false" ht="22.5" hidden="false" customHeight="true" outlineLevel="0" collapsed="false">
      <c r="I16" s="11"/>
    </row>
    <row r="17" customFormat="false" ht="22.5" hidden="false" customHeight="true" outlineLevel="0" collapsed="false">
      <c r="A17" s="33" t="s">
        <v>21</v>
      </c>
      <c r="I17" s="11"/>
    </row>
    <row r="18" customFormat="false" ht="22.5" hidden="false" customHeight="true" outlineLevel="0" collapsed="false">
      <c r="A18" s="32" t="s">
        <v>22</v>
      </c>
      <c r="I18" s="31" t="s">
        <v>23</v>
      </c>
    </row>
    <row r="19" customFormat="false" ht="22.5" hidden="false" customHeight="true" outlineLevel="0" collapsed="false">
      <c r="A19" s="32" t="s">
        <v>24</v>
      </c>
      <c r="I19" s="31" t="s">
        <v>25</v>
      </c>
    </row>
    <row r="20" customFormat="false" ht="22.5" hidden="false" customHeight="true" outlineLevel="0" collapsed="false">
      <c r="A20" s="32" t="s">
        <v>26</v>
      </c>
      <c r="I20" s="31" t="s">
        <v>27</v>
      </c>
    </row>
    <row r="21" customFormat="false" ht="22.5" hidden="false" customHeight="true" outlineLevel="0" collapsed="false">
      <c r="A21" s="32" t="s">
        <v>28</v>
      </c>
      <c r="I21" s="31" t="s">
        <v>29</v>
      </c>
    </row>
    <row r="22" customFormat="false" ht="22.5" hidden="false" customHeight="true" outlineLevel="0" collapsed="false">
      <c r="A22" s="32" t="s">
        <v>30</v>
      </c>
      <c r="I22" s="31" t="s">
        <v>31</v>
      </c>
    </row>
    <row r="23" customFormat="false" ht="22.5" hidden="false" customHeight="true" outlineLevel="0" collapsed="false">
      <c r="A23" s="32" t="s">
        <v>32</v>
      </c>
      <c r="I23" s="31" t="s">
        <v>31</v>
      </c>
    </row>
    <row r="24" customFormat="false" ht="22.5" hidden="false" customHeight="true" outlineLevel="0" collapsed="false">
      <c r="A24" s="32" t="s">
        <v>33</v>
      </c>
      <c r="I24" s="31" t="s">
        <v>34</v>
      </c>
    </row>
    <row r="25" customFormat="false" ht="22.5" hidden="false" customHeight="true" outlineLevel="0" collapsed="false">
      <c r="A25" s="32" t="s">
        <v>35</v>
      </c>
      <c r="I25" s="31" t="s">
        <v>34</v>
      </c>
    </row>
    <row r="26" customFormat="false" ht="22.5" hidden="false" customHeight="true" outlineLevel="0" collapsed="false">
      <c r="A26" s="32" t="s">
        <v>36</v>
      </c>
      <c r="I26" s="31" t="s">
        <v>37</v>
      </c>
    </row>
    <row r="27" customFormat="false" ht="22.5" hidden="false" customHeight="true" outlineLevel="0" collapsed="false">
      <c r="A27" s="32" t="s">
        <v>38</v>
      </c>
      <c r="I27" s="31" t="s">
        <v>37</v>
      </c>
    </row>
    <row r="28" customFormat="false" ht="22.5" hidden="false" customHeight="true" outlineLevel="0" collapsed="false">
      <c r="A28" s="32" t="s">
        <v>39</v>
      </c>
      <c r="I28" s="31" t="s">
        <v>40</v>
      </c>
    </row>
    <row r="29" customFormat="false" ht="22.5" hidden="false" customHeight="true" outlineLevel="0" collapsed="false">
      <c r="A29" s="32" t="s">
        <v>41</v>
      </c>
      <c r="I29" s="31" t="s">
        <v>40</v>
      </c>
    </row>
    <row r="30" customFormat="false" ht="22.5" hidden="false" customHeight="true" outlineLevel="0" collapsed="false">
      <c r="A30" s="32" t="s">
        <v>42</v>
      </c>
      <c r="I30" s="31" t="s">
        <v>43</v>
      </c>
    </row>
    <row r="31" customFormat="false" ht="22.5" hidden="false" customHeight="true" outlineLevel="0" collapsed="false">
      <c r="A31" s="32" t="s">
        <v>44</v>
      </c>
      <c r="I31" s="31" t="s">
        <v>45</v>
      </c>
    </row>
    <row r="32" customFormat="false" ht="22.5" hidden="false" customHeight="true" outlineLevel="0" collapsed="false">
      <c r="A32" s="32" t="s">
        <v>46</v>
      </c>
      <c r="I32" s="31" t="s">
        <v>47</v>
      </c>
    </row>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A3" activeCellId="0" sqref="A3:G4"/>
    </sheetView>
  </sheetViews>
  <sheetFormatPr defaultColWidth="8.9921875" defaultRowHeight="14.85" zeroHeight="false" outlineLevelRow="0" outlineLevelCol="0"/>
  <cols>
    <col collapsed="false" customWidth="true" hidden="false" outlineLevel="0" max="1" min="1" style="824" width="11.62"/>
    <col collapsed="false" customWidth="true" hidden="false" outlineLevel="0" max="2" min="2" style="825" width="8.62"/>
    <col collapsed="false" customWidth="true" hidden="false" outlineLevel="0" max="14" min="3" style="826" width="8.62"/>
    <col collapsed="false" customWidth="true" hidden="false" outlineLevel="0" max="15" min="15" style="826" width="8.49"/>
    <col collapsed="false" customWidth="false" hidden="false" outlineLevel="0" max="257" min="16" style="826" width="8.99"/>
  </cols>
  <sheetData>
    <row r="1" s="828" customFormat="true" ht="22.5" hidden="false" customHeight="true" outlineLevel="0" collapsed="false">
      <c r="A1" s="827" t="s">
        <v>449</v>
      </c>
      <c r="B1" s="827"/>
      <c r="C1" s="827"/>
      <c r="D1" s="827"/>
      <c r="E1" s="827"/>
      <c r="F1" s="827"/>
      <c r="G1" s="827"/>
      <c r="H1" s="827"/>
      <c r="I1" s="827"/>
      <c r="J1" s="827"/>
      <c r="K1" s="827"/>
      <c r="L1" s="827"/>
      <c r="M1" s="827"/>
      <c r="N1" s="827"/>
    </row>
    <row r="2" customFormat="false" ht="15" hidden="false" customHeight="true" outlineLevel="0" collapsed="false">
      <c r="A2" s="829" t="s">
        <v>433</v>
      </c>
      <c r="N2" s="830" t="s">
        <v>134</v>
      </c>
    </row>
    <row r="3" s="825" customFormat="true" ht="15" hidden="false" customHeight="true" outlineLevel="0" collapsed="false">
      <c r="A3" s="134" t="s">
        <v>385</v>
      </c>
      <c r="B3" s="134" t="s">
        <v>146</v>
      </c>
      <c r="C3" s="831" t="s">
        <v>148</v>
      </c>
      <c r="D3" s="832" t="s">
        <v>150</v>
      </c>
      <c r="E3" s="832" t="s">
        <v>152</v>
      </c>
      <c r="F3" s="832" t="s">
        <v>154</v>
      </c>
      <c r="G3" s="833" t="s">
        <v>434</v>
      </c>
      <c r="H3" s="834" t="s">
        <v>435</v>
      </c>
      <c r="I3" s="835" t="s">
        <v>436</v>
      </c>
      <c r="J3" s="833" t="s">
        <v>437</v>
      </c>
      <c r="K3" s="834" t="s">
        <v>438</v>
      </c>
      <c r="L3" s="835" t="s">
        <v>439</v>
      </c>
      <c r="M3" s="833" t="s">
        <v>440</v>
      </c>
      <c r="N3" s="834" t="s">
        <v>441</v>
      </c>
      <c r="O3" s="825" t="s">
        <v>442</v>
      </c>
    </row>
    <row r="4" customFormat="false" ht="13.5" hidden="false" customHeight="true" outlineLevel="0" collapsed="false">
      <c r="A4" s="837" t="s">
        <v>443</v>
      </c>
      <c r="B4" s="842" t="s">
        <v>223</v>
      </c>
      <c r="C4" s="873" t="n">
        <v>107.6</v>
      </c>
      <c r="D4" s="874" t="n">
        <v>113.2</v>
      </c>
      <c r="E4" s="874" t="n">
        <v>117.3</v>
      </c>
      <c r="F4" s="874" t="n">
        <v>122.4</v>
      </c>
      <c r="G4" s="874" t="n">
        <v>126.2</v>
      </c>
      <c r="H4" s="874" t="n">
        <v>131.3</v>
      </c>
      <c r="I4" s="839" t="n">
        <v>136.5</v>
      </c>
      <c r="J4" s="840" t="n">
        <v>141.4</v>
      </c>
      <c r="K4" s="841" t="n">
        <v>146.6</v>
      </c>
      <c r="L4" s="839" t="n">
        <v>150.5</v>
      </c>
      <c r="M4" s="840" t="n">
        <v>151.2</v>
      </c>
      <c r="N4" s="841" t="n">
        <v>152.1</v>
      </c>
    </row>
    <row r="5" customFormat="false" ht="13.5" hidden="false" customHeight="true" outlineLevel="0" collapsed="false">
      <c r="A5" s="847" t="n">
        <v>24</v>
      </c>
      <c r="B5" s="842" t="s">
        <v>223</v>
      </c>
      <c r="C5" s="839" t="n">
        <v>108.9</v>
      </c>
      <c r="D5" s="840" t="n">
        <v>112.9</v>
      </c>
      <c r="E5" s="840" t="n">
        <v>117.7</v>
      </c>
      <c r="F5" s="840" t="n">
        <v>122.2</v>
      </c>
      <c r="G5" s="840" t="n">
        <v>126.5</v>
      </c>
      <c r="H5" s="840" t="n">
        <v>131.8</v>
      </c>
      <c r="I5" s="839" t="n">
        <v>137.7</v>
      </c>
      <c r="J5" s="840" t="n">
        <v>142.5</v>
      </c>
      <c r="K5" s="841" t="n">
        <v>146.6</v>
      </c>
      <c r="L5" s="839" t="n">
        <v>150.5</v>
      </c>
      <c r="M5" s="840" t="n">
        <v>151.4</v>
      </c>
      <c r="N5" s="841" t="n">
        <v>152.2</v>
      </c>
    </row>
    <row r="6" customFormat="false" ht="13.5" hidden="false" customHeight="true" outlineLevel="0" collapsed="false">
      <c r="A6" s="847" t="n">
        <v>25</v>
      </c>
      <c r="B6" s="842" t="s">
        <v>223</v>
      </c>
      <c r="C6" s="839" t="n">
        <v>109</v>
      </c>
      <c r="D6" s="840" t="n">
        <v>113.1</v>
      </c>
      <c r="E6" s="840" t="n">
        <v>118.1</v>
      </c>
      <c r="F6" s="840" t="n">
        <v>122.8</v>
      </c>
      <c r="G6" s="840" t="n">
        <v>127.3</v>
      </c>
      <c r="H6" s="840" t="n">
        <v>132.2</v>
      </c>
      <c r="I6" s="839" t="n">
        <v>138.2</v>
      </c>
      <c r="J6" s="840" t="n">
        <v>143.1</v>
      </c>
      <c r="K6" s="841" t="n">
        <v>147.1</v>
      </c>
      <c r="L6" s="839" t="n">
        <v>150.9</v>
      </c>
      <c r="M6" s="840" t="n">
        <v>151.8</v>
      </c>
      <c r="N6" s="841" t="n">
        <v>152.6</v>
      </c>
    </row>
    <row r="7" customFormat="false" ht="13.5" hidden="false" customHeight="true" outlineLevel="0" collapsed="false">
      <c r="A7" s="847"/>
      <c r="B7" s="842"/>
      <c r="C7" s="839"/>
      <c r="D7" s="840"/>
      <c r="E7" s="840"/>
      <c r="F7" s="840"/>
      <c r="G7" s="840"/>
      <c r="H7" s="840"/>
      <c r="I7" s="839"/>
      <c r="J7" s="840"/>
      <c r="K7" s="841"/>
      <c r="L7" s="839"/>
      <c r="M7" s="840"/>
      <c r="N7" s="841"/>
    </row>
    <row r="8" customFormat="false" ht="13.5" hidden="false" customHeight="true" outlineLevel="0" collapsed="false">
      <c r="A8" s="847" t="n">
        <v>26</v>
      </c>
      <c r="B8" s="842" t="s">
        <v>223</v>
      </c>
      <c r="C8" s="839" t="n">
        <v>108.7</v>
      </c>
      <c r="D8" s="840" t="n">
        <v>113.6</v>
      </c>
      <c r="E8" s="840" t="n">
        <v>118.2</v>
      </c>
      <c r="F8" s="840" t="n">
        <v>122.8</v>
      </c>
      <c r="G8" s="840" t="n">
        <v>127.6</v>
      </c>
      <c r="H8" s="840" t="n">
        <v>131.6</v>
      </c>
      <c r="I8" s="839" t="n">
        <v>138.5</v>
      </c>
      <c r="J8" s="840" t="n">
        <v>143.5</v>
      </c>
      <c r="K8" s="841" t="n">
        <v>147.4</v>
      </c>
      <c r="L8" s="839" t="n">
        <v>151.1</v>
      </c>
      <c r="M8" s="840" t="n">
        <v>152</v>
      </c>
      <c r="N8" s="841" t="n">
        <v>152.6</v>
      </c>
    </row>
    <row r="9" customFormat="false" ht="13.5" hidden="false" customHeight="true" outlineLevel="0" collapsed="false">
      <c r="A9" s="847" t="n">
        <v>27</v>
      </c>
      <c r="B9" s="842" t="s">
        <v>223</v>
      </c>
      <c r="C9" s="839" t="n">
        <v>109.9</v>
      </c>
      <c r="D9" s="840" t="n">
        <v>113.9</v>
      </c>
      <c r="E9" s="840" t="n">
        <v>118.7</v>
      </c>
      <c r="F9" s="840" t="n">
        <v>123.6</v>
      </c>
      <c r="G9" s="840" t="n">
        <v>128.5</v>
      </c>
      <c r="H9" s="840" t="n">
        <v>133.7</v>
      </c>
      <c r="I9" s="839" t="n">
        <v>139.3</v>
      </c>
      <c r="J9" s="840" t="n">
        <v>144.8</v>
      </c>
      <c r="K9" s="841" t="n">
        <v>148.2</v>
      </c>
      <c r="L9" s="839" t="n">
        <v>150.8</v>
      </c>
      <c r="M9" s="840" t="n">
        <v>151.8</v>
      </c>
      <c r="N9" s="841" t="n">
        <v>152.3</v>
      </c>
    </row>
    <row r="10" customFormat="false" ht="13.5" hidden="false" customHeight="true" outlineLevel="0" collapsed="false">
      <c r="A10" s="847" t="n">
        <v>28</v>
      </c>
      <c r="B10" s="842" t="s">
        <v>223</v>
      </c>
      <c r="C10" s="839" t="n">
        <v>109.1</v>
      </c>
      <c r="D10" s="840" t="n">
        <v>114.6</v>
      </c>
      <c r="E10" s="840" t="n">
        <v>119.3</v>
      </c>
      <c r="F10" s="840" t="n">
        <v>125.8</v>
      </c>
      <c r="G10" s="840" t="n">
        <v>128.7</v>
      </c>
      <c r="H10" s="840" t="n">
        <v>134.1</v>
      </c>
      <c r="I10" s="839" t="n">
        <v>140</v>
      </c>
      <c r="J10" s="840" t="n">
        <v>144.9</v>
      </c>
      <c r="K10" s="841" t="n">
        <v>148.7</v>
      </c>
      <c r="L10" s="839" t="n">
        <v>151.3</v>
      </c>
      <c r="M10" s="840" t="n">
        <v>152.6</v>
      </c>
      <c r="N10" s="841" t="n">
        <v>153.3</v>
      </c>
    </row>
    <row r="11" customFormat="false" ht="13.5" hidden="false" customHeight="true" outlineLevel="0" collapsed="false">
      <c r="A11" s="847" t="n">
        <v>29</v>
      </c>
      <c r="B11" s="842" t="s">
        <v>223</v>
      </c>
      <c r="C11" s="839" t="n">
        <v>109.4</v>
      </c>
      <c r="D11" s="840" t="n">
        <v>114.7</v>
      </c>
      <c r="E11" s="840" t="n">
        <v>119.7</v>
      </c>
      <c r="F11" s="840" t="n">
        <v>125.2</v>
      </c>
      <c r="G11" s="840" t="n">
        <v>129.4</v>
      </c>
      <c r="H11" s="840" t="n">
        <v>134.9</v>
      </c>
      <c r="I11" s="839" t="n">
        <v>141.1</v>
      </c>
      <c r="J11" s="840" t="n">
        <v>145.7</v>
      </c>
      <c r="K11" s="841" t="n">
        <v>149.1</v>
      </c>
      <c r="L11" s="839" t="n">
        <v>151.5</v>
      </c>
      <c r="M11" s="840" t="n">
        <v>152.5</v>
      </c>
      <c r="N11" s="841" t="n">
        <v>153.3</v>
      </c>
    </row>
    <row r="12" customFormat="false" ht="13.5" hidden="false" customHeight="true" outlineLevel="0" collapsed="false">
      <c r="A12" s="847" t="n">
        <v>30</v>
      </c>
      <c r="B12" s="843" t="n">
        <v>105.45</v>
      </c>
      <c r="C12" s="839" t="n">
        <v>109.6</v>
      </c>
      <c r="D12" s="840" t="n">
        <v>114.7</v>
      </c>
      <c r="E12" s="840" t="n">
        <v>119.8</v>
      </c>
      <c r="F12" s="840" t="n">
        <v>125.1</v>
      </c>
      <c r="G12" s="840" t="n">
        <v>130</v>
      </c>
      <c r="H12" s="840" t="n">
        <v>134.9</v>
      </c>
      <c r="I12" s="839" t="n">
        <v>140.9</v>
      </c>
      <c r="J12" s="840" t="n">
        <v>145.7</v>
      </c>
      <c r="K12" s="841" t="n">
        <v>148.8</v>
      </c>
      <c r="L12" s="839" t="n">
        <v>151.7</v>
      </c>
      <c r="M12" s="840" t="n">
        <v>152.4</v>
      </c>
      <c r="N12" s="841" t="n">
        <v>153.2</v>
      </c>
    </row>
    <row r="13" customFormat="false" ht="13.5" hidden="false" customHeight="true" outlineLevel="0" collapsed="false">
      <c r="A13" s="847"/>
      <c r="B13" s="843"/>
      <c r="C13" s="839"/>
      <c r="D13" s="840"/>
      <c r="E13" s="840"/>
      <c r="F13" s="840"/>
      <c r="G13" s="840"/>
      <c r="H13" s="840"/>
      <c r="I13" s="839"/>
      <c r="J13" s="840"/>
      <c r="K13" s="841"/>
      <c r="L13" s="839"/>
      <c r="M13" s="840"/>
      <c r="N13" s="841"/>
    </row>
    <row r="14" customFormat="false" ht="13.5" hidden="false" customHeight="true" outlineLevel="0" collapsed="false">
      <c r="A14" s="847" t="n">
        <v>31</v>
      </c>
      <c r="B14" s="842" t="s">
        <v>223</v>
      </c>
      <c r="C14" s="839" t="n">
        <v>109.8</v>
      </c>
      <c r="D14" s="840" t="n">
        <v>115.2</v>
      </c>
      <c r="E14" s="840" t="n">
        <v>120.4</v>
      </c>
      <c r="F14" s="840" t="n">
        <v>125</v>
      </c>
      <c r="G14" s="840" t="n">
        <v>130.5</v>
      </c>
      <c r="H14" s="840" t="n">
        <v>136.3</v>
      </c>
      <c r="I14" s="839" t="n">
        <v>141.3</v>
      </c>
      <c r="J14" s="840" t="n">
        <v>146.2</v>
      </c>
      <c r="K14" s="841" t="n">
        <v>149.2</v>
      </c>
      <c r="L14" s="839" t="n">
        <v>151.9</v>
      </c>
      <c r="M14" s="840" t="n">
        <v>152.8</v>
      </c>
      <c r="N14" s="841" t="n">
        <v>153.3</v>
      </c>
    </row>
    <row r="15" customFormat="false" ht="13.5" hidden="false" customHeight="true" outlineLevel="0" collapsed="false">
      <c r="A15" s="847" t="n">
        <v>32</v>
      </c>
      <c r="B15" s="843" t="n">
        <v>106.01</v>
      </c>
      <c r="C15" s="844" t="n">
        <v>109.9</v>
      </c>
      <c r="D15" s="845" t="n">
        <v>115.3</v>
      </c>
      <c r="E15" s="845" t="n">
        <v>120.1</v>
      </c>
      <c r="F15" s="845" t="n">
        <v>125.3</v>
      </c>
      <c r="G15" s="845" t="n">
        <v>130.4</v>
      </c>
      <c r="H15" s="845" t="n">
        <v>136.3</v>
      </c>
      <c r="I15" s="844" t="n">
        <v>142.3</v>
      </c>
      <c r="J15" s="845" t="n">
        <v>146.5</v>
      </c>
      <c r="K15" s="846" t="n">
        <v>149.8</v>
      </c>
      <c r="L15" s="844" t="n">
        <v>152.3</v>
      </c>
      <c r="M15" s="845" t="n">
        <v>152.8</v>
      </c>
      <c r="N15" s="846" t="n">
        <v>153.5</v>
      </c>
    </row>
    <row r="16" customFormat="false" ht="13.5" hidden="false" customHeight="true" outlineLevel="0" collapsed="false">
      <c r="A16" s="847" t="n">
        <v>33</v>
      </c>
      <c r="B16" s="843" t="n">
        <v>106.8</v>
      </c>
      <c r="C16" s="844" t="n">
        <v>110.4</v>
      </c>
      <c r="D16" s="845" t="n">
        <v>115.7</v>
      </c>
      <c r="E16" s="845" t="n">
        <v>120.7</v>
      </c>
      <c r="F16" s="845" t="n">
        <v>125.7</v>
      </c>
      <c r="G16" s="845" t="n">
        <v>131.2</v>
      </c>
      <c r="H16" s="845" t="n">
        <v>136.7</v>
      </c>
      <c r="I16" s="844" t="n">
        <v>143</v>
      </c>
      <c r="J16" s="845" t="n">
        <v>147.4</v>
      </c>
      <c r="K16" s="846" t="n">
        <v>149.9</v>
      </c>
      <c r="L16" s="844" t="n">
        <v>152.2</v>
      </c>
      <c r="M16" s="845" t="n">
        <v>153.2</v>
      </c>
      <c r="N16" s="846" t="n">
        <v>153.6</v>
      </c>
    </row>
    <row r="17" customFormat="false" ht="13.5" hidden="false" customHeight="true" outlineLevel="0" collapsed="false">
      <c r="A17" s="847" t="n">
        <v>34</v>
      </c>
      <c r="B17" s="843" t="n">
        <v>106.4</v>
      </c>
      <c r="C17" s="844" t="n">
        <v>110.8</v>
      </c>
      <c r="D17" s="845" t="n">
        <v>115.9</v>
      </c>
      <c r="E17" s="845" t="n">
        <v>121.2</v>
      </c>
      <c r="F17" s="845" t="n">
        <v>126.3</v>
      </c>
      <c r="G17" s="845" t="n">
        <v>131.8</v>
      </c>
      <c r="H17" s="845" t="n">
        <v>137.9</v>
      </c>
      <c r="I17" s="844" t="n">
        <v>142.9</v>
      </c>
      <c r="J17" s="845" t="n">
        <v>147.7</v>
      </c>
      <c r="K17" s="846" t="n">
        <v>150.2</v>
      </c>
      <c r="L17" s="844" t="n">
        <v>152.4</v>
      </c>
      <c r="M17" s="845" t="n">
        <v>152.8</v>
      </c>
      <c r="N17" s="846" t="n">
        <v>153.7</v>
      </c>
    </row>
    <row r="18" customFormat="false" ht="13.5" hidden="false" customHeight="true" outlineLevel="0" collapsed="false">
      <c r="A18" s="847" t="n">
        <v>35</v>
      </c>
      <c r="B18" s="843" t="n">
        <v>106.9</v>
      </c>
      <c r="C18" s="844" t="n">
        <v>110.9</v>
      </c>
      <c r="D18" s="845" t="n">
        <v>116.1</v>
      </c>
      <c r="E18" s="845" t="n">
        <v>121.3</v>
      </c>
      <c r="F18" s="845" t="n">
        <v>126.4</v>
      </c>
      <c r="G18" s="845" t="n">
        <v>132.3</v>
      </c>
      <c r="H18" s="845" t="n">
        <v>137.8</v>
      </c>
      <c r="I18" s="844" t="n">
        <v>143.9</v>
      </c>
      <c r="J18" s="845" t="n">
        <v>148</v>
      </c>
      <c r="K18" s="846" t="n">
        <v>150.6</v>
      </c>
      <c r="L18" s="844" t="n">
        <v>152.4</v>
      </c>
      <c r="M18" s="845" t="n">
        <v>153</v>
      </c>
      <c r="N18" s="846" t="n">
        <v>153.6</v>
      </c>
    </row>
    <row r="19" customFormat="false" ht="13.5" hidden="false" customHeight="true" outlineLevel="0" collapsed="false">
      <c r="A19" s="847"/>
      <c r="B19" s="843"/>
      <c r="C19" s="844"/>
      <c r="D19" s="845"/>
      <c r="E19" s="845"/>
      <c r="F19" s="845"/>
      <c r="G19" s="845"/>
      <c r="H19" s="845"/>
      <c r="I19" s="844"/>
      <c r="J19" s="845"/>
      <c r="K19" s="846"/>
      <c r="L19" s="844"/>
      <c r="M19" s="845"/>
      <c r="N19" s="846"/>
    </row>
    <row r="20" customFormat="false" ht="13.5" hidden="false" customHeight="true" outlineLevel="0" collapsed="false">
      <c r="A20" s="847" t="n">
        <v>36</v>
      </c>
      <c r="B20" s="843" t="n">
        <v>107.2</v>
      </c>
      <c r="C20" s="844" t="n">
        <v>111.5</v>
      </c>
      <c r="D20" s="845" t="n">
        <v>116.6</v>
      </c>
      <c r="E20" s="845" t="n">
        <v>121.6</v>
      </c>
      <c r="F20" s="845" t="n">
        <v>126.8</v>
      </c>
      <c r="G20" s="845" t="n">
        <v>132.5</v>
      </c>
      <c r="H20" s="845" t="n">
        <v>138.6</v>
      </c>
      <c r="I20" s="844" t="n">
        <v>144.3</v>
      </c>
      <c r="J20" s="845" t="n">
        <v>148.7</v>
      </c>
      <c r="K20" s="846" t="n">
        <v>151.2</v>
      </c>
      <c r="L20" s="844" t="n">
        <v>152.9</v>
      </c>
      <c r="M20" s="845" t="n">
        <v>153.6</v>
      </c>
      <c r="N20" s="846" t="n">
        <v>154</v>
      </c>
    </row>
    <row r="21" customFormat="false" ht="13.5" hidden="false" customHeight="true" outlineLevel="0" collapsed="false">
      <c r="A21" s="847" t="n">
        <v>37</v>
      </c>
      <c r="B21" s="843" t="n">
        <v>107.6</v>
      </c>
      <c r="C21" s="844" t="n">
        <v>112</v>
      </c>
      <c r="D21" s="845" t="n">
        <v>117.1</v>
      </c>
      <c r="E21" s="845" t="n">
        <v>122.8</v>
      </c>
      <c r="F21" s="845" t="n">
        <v>127.4</v>
      </c>
      <c r="G21" s="845" t="n">
        <v>133</v>
      </c>
      <c r="H21" s="845" t="n">
        <v>138.9</v>
      </c>
      <c r="I21" s="844" t="n">
        <v>144.6</v>
      </c>
      <c r="J21" s="845" t="n">
        <v>148.8</v>
      </c>
      <c r="K21" s="846" t="n">
        <v>151.4</v>
      </c>
      <c r="L21" s="844" t="n">
        <v>153.1</v>
      </c>
      <c r="M21" s="845" t="n">
        <v>153.4</v>
      </c>
      <c r="N21" s="846" t="n">
        <v>153.8</v>
      </c>
    </row>
    <row r="22" customFormat="false" ht="13.5" hidden="false" customHeight="true" outlineLevel="0" collapsed="false">
      <c r="A22" s="847" t="n">
        <v>38</v>
      </c>
      <c r="B22" s="843" t="n">
        <v>107.7</v>
      </c>
      <c r="C22" s="844" t="n">
        <v>112.1</v>
      </c>
      <c r="D22" s="845" t="n">
        <v>117.6</v>
      </c>
      <c r="E22" s="845" t="n">
        <v>122.7</v>
      </c>
      <c r="F22" s="845" t="n">
        <v>127.9</v>
      </c>
      <c r="G22" s="845" t="n">
        <v>133.5</v>
      </c>
      <c r="H22" s="845" t="n">
        <v>139.4</v>
      </c>
      <c r="I22" s="844" t="n">
        <v>145.2</v>
      </c>
      <c r="J22" s="845" t="n">
        <v>149.5</v>
      </c>
      <c r="K22" s="846" t="n">
        <v>151.8</v>
      </c>
      <c r="L22" s="844" t="n">
        <v>153.4</v>
      </c>
      <c r="M22" s="845" t="n">
        <v>153.9</v>
      </c>
      <c r="N22" s="846" t="n">
        <v>154.2</v>
      </c>
    </row>
    <row r="23" customFormat="false" ht="13.5" hidden="false" customHeight="true" outlineLevel="0" collapsed="false">
      <c r="A23" s="847" t="n">
        <v>39</v>
      </c>
      <c r="B23" s="843" t="n">
        <v>107.9</v>
      </c>
      <c r="C23" s="844" t="n">
        <v>112.8</v>
      </c>
      <c r="D23" s="845" t="n">
        <v>118.2</v>
      </c>
      <c r="E23" s="845" t="n">
        <v>123.3</v>
      </c>
      <c r="F23" s="845" t="n">
        <v>128.6</v>
      </c>
      <c r="G23" s="845" t="n">
        <v>134.2</v>
      </c>
      <c r="H23" s="845" t="n">
        <v>140.4</v>
      </c>
      <c r="I23" s="844" t="n">
        <v>145.8</v>
      </c>
      <c r="J23" s="845" t="n">
        <v>150</v>
      </c>
      <c r="K23" s="846" t="n">
        <v>152.2</v>
      </c>
      <c r="L23" s="844" t="n">
        <v>153.8</v>
      </c>
      <c r="M23" s="845" t="n">
        <v>154.1</v>
      </c>
      <c r="N23" s="846" t="n">
        <v>154.5</v>
      </c>
    </row>
    <row r="24" customFormat="false" ht="13.5" hidden="false" customHeight="true" outlineLevel="0" collapsed="false">
      <c r="A24" s="847" t="n">
        <v>40</v>
      </c>
      <c r="B24" s="843" t="n">
        <v>108.4</v>
      </c>
      <c r="C24" s="844" t="n">
        <v>113.1</v>
      </c>
      <c r="D24" s="845" t="n">
        <v>118.2</v>
      </c>
      <c r="E24" s="845" t="n">
        <v>123.9</v>
      </c>
      <c r="F24" s="845" t="n">
        <v>129.2</v>
      </c>
      <c r="G24" s="845" t="n">
        <v>135</v>
      </c>
      <c r="H24" s="845" t="n">
        <v>141.2</v>
      </c>
      <c r="I24" s="844" t="n">
        <v>146.7</v>
      </c>
      <c r="J24" s="845" t="n">
        <v>150.4</v>
      </c>
      <c r="K24" s="846" t="n">
        <v>152.8</v>
      </c>
      <c r="L24" s="844" t="n">
        <v>153.9</v>
      </c>
      <c r="M24" s="845" t="n">
        <v>154.2</v>
      </c>
      <c r="N24" s="846" t="n">
        <v>154.6</v>
      </c>
    </row>
    <row r="25" customFormat="false" ht="13.5" hidden="false" customHeight="true" outlineLevel="0" collapsed="false">
      <c r="A25" s="837" t="s">
        <v>444</v>
      </c>
      <c r="B25" s="843"/>
      <c r="C25" s="844"/>
      <c r="D25" s="845"/>
      <c r="E25" s="845"/>
      <c r="F25" s="845"/>
      <c r="G25" s="845"/>
      <c r="H25" s="845"/>
      <c r="I25" s="844"/>
      <c r="J25" s="845"/>
      <c r="K25" s="846"/>
      <c r="L25" s="844"/>
      <c r="M25" s="845"/>
      <c r="N25" s="846"/>
    </row>
    <row r="26" customFormat="false" ht="13.5" hidden="false" customHeight="true" outlineLevel="0" collapsed="false">
      <c r="A26" s="847" t="n">
        <v>41</v>
      </c>
      <c r="B26" s="843" t="n">
        <v>108.3</v>
      </c>
      <c r="C26" s="844" t="n">
        <v>113.7</v>
      </c>
      <c r="D26" s="845" t="n">
        <v>118.8</v>
      </c>
      <c r="E26" s="845" t="n">
        <v>124.1</v>
      </c>
      <c r="F26" s="845" t="n">
        <v>129.4</v>
      </c>
      <c r="G26" s="845" t="n">
        <v>135.2</v>
      </c>
      <c r="H26" s="845" t="n">
        <v>141.7</v>
      </c>
      <c r="I26" s="844" t="n">
        <v>147.4</v>
      </c>
      <c r="J26" s="845" t="n">
        <v>151.1</v>
      </c>
      <c r="K26" s="846" t="n">
        <v>153</v>
      </c>
      <c r="L26" s="844" t="n">
        <v>154.3</v>
      </c>
      <c r="M26" s="845" t="n">
        <v>154.6</v>
      </c>
      <c r="N26" s="846" t="n">
        <v>154.9</v>
      </c>
    </row>
    <row r="27" customFormat="false" ht="13.5" hidden="false" customHeight="true" outlineLevel="0" collapsed="false">
      <c r="A27" s="847" t="n">
        <v>42</v>
      </c>
      <c r="B27" s="843" t="n">
        <v>108.7</v>
      </c>
      <c r="C27" s="844" t="n">
        <v>113.5</v>
      </c>
      <c r="D27" s="845" t="n">
        <v>118.9</v>
      </c>
      <c r="E27" s="845" t="n">
        <v>123.3</v>
      </c>
      <c r="F27" s="845" t="n">
        <v>129.7</v>
      </c>
      <c r="G27" s="845" t="n">
        <v>135.9</v>
      </c>
      <c r="H27" s="845" t="n">
        <v>142</v>
      </c>
      <c r="I27" s="844" t="n">
        <v>147.4</v>
      </c>
      <c r="J27" s="845" t="n">
        <v>151.7</v>
      </c>
      <c r="K27" s="846" t="n">
        <v>153.1</v>
      </c>
      <c r="L27" s="844" t="n">
        <v>154.7</v>
      </c>
      <c r="M27" s="845" t="n">
        <v>155.1</v>
      </c>
      <c r="N27" s="846" t="n">
        <v>155.3</v>
      </c>
    </row>
    <row r="28" customFormat="false" ht="13.5" hidden="false" customHeight="true" outlineLevel="0" collapsed="false">
      <c r="A28" s="847" t="n">
        <v>43</v>
      </c>
      <c r="B28" s="843" t="n">
        <v>108.8</v>
      </c>
      <c r="C28" s="844" t="n">
        <v>113.9</v>
      </c>
      <c r="D28" s="845" t="n">
        <v>119.1</v>
      </c>
      <c r="E28" s="845" t="n">
        <v>124.3</v>
      </c>
      <c r="F28" s="845" t="n">
        <v>129.6</v>
      </c>
      <c r="G28" s="845" t="n">
        <v>135.8</v>
      </c>
      <c r="H28" s="845" t="n">
        <v>142.3</v>
      </c>
      <c r="I28" s="844" t="n">
        <v>148.4</v>
      </c>
      <c r="J28" s="845" t="n">
        <v>152.1</v>
      </c>
      <c r="K28" s="846" t="n">
        <v>153.7</v>
      </c>
      <c r="L28" s="844" t="n">
        <v>154.8</v>
      </c>
      <c r="M28" s="845" t="n">
        <v>155.2</v>
      </c>
      <c r="N28" s="846" t="n">
        <v>155.2</v>
      </c>
    </row>
    <row r="29" customFormat="false" ht="13.5" hidden="false" customHeight="true" outlineLevel="0" collapsed="false">
      <c r="A29" s="847" t="n">
        <v>44</v>
      </c>
      <c r="B29" s="843" t="n">
        <v>108.5</v>
      </c>
      <c r="C29" s="844" t="n">
        <v>113.8</v>
      </c>
      <c r="D29" s="845" t="n">
        <v>119.5</v>
      </c>
      <c r="E29" s="845" t="n">
        <v>125</v>
      </c>
      <c r="F29" s="845" t="n">
        <v>130.5</v>
      </c>
      <c r="G29" s="845" t="n">
        <v>136.8</v>
      </c>
      <c r="H29" s="845" t="n">
        <v>143</v>
      </c>
      <c r="I29" s="844" t="n">
        <v>148.5</v>
      </c>
      <c r="J29" s="845" t="n">
        <v>152.1</v>
      </c>
      <c r="K29" s="846" t="n">
        <v>153.8</v>
      </c>
      <c r="L29" s="844" t="n">
        <v>155</v>
      </c>
      <c r="M29" s="845" t="n">
        <v>155.3</v>
      </c>
      <c r="N29" s="846" t="n">
        <v>155.5</v>
      </c>
    </row>
    <row r="30" customFormat="false" ht="13.5" hidden="false" customHeight="true" outlineLevel="0" collapsed="false">
      <c r="A30" s="847" t="s">
        <v>445</v>
      </c>
      <c r="B30" s="848"/>
      <c r="C30" s="849"/>
      <c r="D30" s="850"/>
      <c r="E30" s="850"/>
      <c r="F30" s="850"/>
      <c r="G30" s="851" t="s">
        <v>446</v>
      </c>
      <c r="H30" s="850"/>
      <c r="I30" s="849"/>
      <c r="J30" s="850"/>
      <c r="K30" s="852"/>
      <c r="L30" s="849"/>
      <c r="M30" s="850"/>
      <c r="N30" s="852"/>
    </row>
    <row r="31" customFormat="false" ht="13.5" hidden="false" customHeight="true" outlineLevel="0" collapsed="false">
      <c r="A31" s="847" t="n">
        <v>47</v>
      </c>
      <c r="B31" s="843" t="n">
        <v>109.1</v>
      </c>
      <c r="C31" s="844" t="n">
        <v>114.8</v>
      </c>
      <c r="D31" s="845" t="n">
        <v>120.2</v>
      </c>
      <c r="E31" s="845" t="n">
        <v>125.5</v>
      </c>
      <c r="F31" s="845" t="n">
        <v>131.1</v>
      </c>
      <c r="G31" s="845" t="n">
        <v>137.7</v>
      </c>
      <c r="H31" s="845" t="n">
        <v>144.3</v>
      </c>
      <c r="I31" s="844" t="n">
        <v>149.7</v>
      </c>
      <c r="J31" s="845" t="n">
        <v>153.2</v>
      </c>
      <c r="K31" s="846" t="n">
        <v>154.9</v>
      </c>
      <c r="L31" s="844" t="n">
        <v>155.8</v>
      </c>
      <c r="M31" s="845" t="n">
        <v>156.3</v>
      </c>
      <c r="N31" s="846" t="n">
        <v>156.3</v>
      </c>
    </row>
    <row r="32" customFormat="false" ht="13.5" hidden="false" customHeight="true" outlineLevel="0" collapsed="false">
      <c r="A32" s="847" t="n">
        <v>48</v>
      </c>
      <c r="B32" s="843" t="n">
        <v>109.6</v>
      </c>
      <c r="C32" s="844" t="n">
        <v>114.3</v>
      </c>
      <c r="D32" s="845" t="n">
        <v>120.7</v>
      </c>
      <c r="E32" s="845" t="n">
        <v>125.9</v>
      </c>
      <c r="F32" s="845" t="n">
        <v>131.3</v>
      </c>
      <c r="G32" s="845" t="n">
        <v>137.7</v>
      </c>
      <c r="H32" s="845" t="n">
        <v>144.7</v>
      </c>
      <c r="I32" s="844" t="n">
        <v>149.8</v>
      </c>
      <c r="J32" s="845" t="n">
        <v>153.3</v>
      </c>
      <c r="K32" s="846" t="n">
        <v>155.1</v>
      </c>
      <c r="L32" s="844" t="n">
        <v>155.8</v>
      </c>
      <c r="M32" s="845" t="n">
        <v>156.1</v>
      </c>
      <c r="N32" s="846" t="n">
        <v>156.3</v>
      </c>
    </row>
    <row r="33" customFormat="false" ht="13.5" hidden="false" customHeight="true" outlineLevel="0" collapsed="false">
      <c r="A33" s="847" t="n">
        <v>49</v>
      </c>
      <c r="B33" s="843" t="n">
        <v>109.6</v>
      </c>
      <c r="C33" s="844" t="n">
        <v>115</v>
      </c>
      <c r="D33" s="845" t="n">
        <v>120.3</v>
      </c>
      <c r="E33" s="845" t="n">
        <v>126.3</v>
      </c>
      <c r="F33" s="845" t="n">
        <v>131.8</v>
      </c>
      <c r="G33" s="845" t="n">
        <v>138</v>
      </c>
      <c r="H33" s="845" t="n">
        <v>144.8</v>
      </c>
      <c r="I33" s="844" t="n">
        <v>150</v>
      </c>
      <c r="J33" s="845" t="n">
        <v>153.6</v>
      </c>
      <c r="K33" s="846" t="n">
        <v>154.9</v>
      </c>
      <c r="L33" s="844" t="n">
        <v>156</v>
      </c>
      <c r="M33" s="845" t="n">
        <v>156</v>
      </c>
      <c r="N33" s="846" t="n">
        <v>156.3</v>
      </c>
    </row>
    <row r="34" customFormat="false" ht="13.5" hidden="false" customHeight="true" outlineLevel="0" collapsed="false">
      <c r="A34" s="847" t="n">
        <v>50</v>
      </c>
      <c r="B34" s="843" t="n">
        <v>109.6</v>
      </c>
      <c r="C34" s="844" t="n">
        <v>115</v>
      </c>
      <c r="D34" s="845" t="n">
        <v>120.7</v>
      </c>
      <c r="E34" s="845" t="n">
        <v>125.8</v>
      </c>
      <c r="F34" s="845" t="n">
        <v>132.2</v>
      </c>
      <c r="G34" s="845" t="n">
        <v>138.2</v>
      </c>
      <c r="H34" s="845" t="n">
        <v>144.9</v>
      </c>
      <c r="I34" s="844" t="n">
        <v>150.3</v>
      </c>
      <c r="J34" s="845" t="n">
        <v>153.7</v>
      </c>
      <c r="K34" s="846" t="n">
        <v>155.3</v>
      </c>
      <c r="L34" s="844" t="n">
        <v>155.9</v>
      </c>
      <c r="M34" s="845" t="n">
        <v>156.5</v>
      </c>
      <c r="N34" s="846" t="n">
        <v>156.8</v>
      </c>
    </row>
    <row r="35" customFormat="false" ht="13.5" hidden="false" customHeight="true" outlineLevel="0" collapsed="false">
      <c r="A35" s="847"/>
      <c r="B35" s="843"/>
      <c r="C35" s="844"/>
      <c r="D35" s="845"/>
      <c r="E35" s="845"/>
      <c r="F35" s="845"/>
      <c r="G35" s="845"/>
      <c r="H35" s="845"/>
      <c r="I35" s="844"/>
      <c r="J35" s="845"/>
      <c r="K35" s="846"/>
      <c r="L35" s="844"/>
      <c r="M35" s="845"/>
      <c r="N35" s="846"/>
    </row>
    <row r="36" customFormat="false" ht="13.5" hidden="false" customHeight="true" outlineLevel="0" collapsed="false">
      <c r="A36" s="847" t="n">
        <v>51</v>
      </c>
      <c r="B36" s="843" t="n">
        <v>109.9</v>
      </c>
      <c r="C36" s="844" t="n">
        <v>115.2</v>
      </c>
      <c r="D36" s="845" t="n">
        <v>120.9</v>
      </c>
      <c r="E36" s="845" t="n">
        <v>126.4</v>
      </c>
      <c r="F36" s="845" t="n">
        <v>132.1</v>
      </c>
      <c r="G36" s="845" t="n">
        <v>139.1</v>
      </c>
      <c r="H36" s="845" t="n">
        <v>145.2</v>
      </c>
      <c r="I36" s="844" t="n">
        <v>150.4</v>
      </c>
      <c r="J36" s="845" t="n">
        <v>153.8</v>
      </c>
      <c r="K36" s="846" t="n">
        <v>155.4</v>
      </c>
      <c r="L36" s="844" t="n">
        <v>156</v>
      </c>
      <c r="M36" s="845" t="n">
        <v>156.8</v>
      </c>
      <c r="N36" s="846" t="n">
        <v>156.8</v>
      </c>
    </row>
    <row r="37" customFormat="false" ht="13.5" hidden="false" customHeight="true" outlineLevel="0" collapsed="false">
      <c r="A37" s="847" t="n">
        <v>52</v>
      </c>
      <c r="B37" s="843" t="n">
        <v>109.5</v>
      </c>
      <c r="C37" s="844" t="n">
        <v>115.1</v>
      </c>
      <c r="D37" s="845" t="n">
        <v>120.5</v>
      </c>
      <c r="E37" s="845" t="n">
        <v>126.4</v>
      </c>
      <c r="F37" s="845" t="n">
        <v>131.4</v>
      </c>
      <c r="G37" s="845" t="n">
        <v>138.3</v>
      </c>
      <c r="H37" s="845" t="n">
        <v>145.6</v>
      </c>
      <c r="I37" s="844" t="n">
        <v>151</v>
      </c>
      <c r="J37" s="845" t="n">
        <v>153.9</v>
      </c>
      <c r="K37" s="846" t="n">
        <v>155.7</v>
      </c>
      <c r="L37" s="844" t="n">
        <v>155.7</v>
      </c>
      <c r="M37" s="845" t="n">
        <v>156.8</v>
      </c>
      <c r="N37" s="846" t="n">
        <v>156.8</v>
      </c>
    </row>
    <row r="38" customFormat="false" ht="13.5" hidden="false" customHeight="true" outlineLevel="0" collapsed="false">
      <c r="A38" s="847" t="n">
        <v>53</v>
      </c>
      <c r="B38" s="843" t="n">
        <v>109.5</v>
      </c>
      <c r="C38" s="844" t="n">
        <v>114.5</v>
      </c>
      <c r="D38" s="845" t="n">
        <v>120.7</v>
      </c>
      <c r="E38" s="845" t="n">
        <v>126.5</v>
      </c>
      <c r="F38" s="845" t="n">
        <v>131.9</v>
      </c>
      <c r="G38" s="845" t="n">
        <v>138.7</v>
      </c>
      <c r="H38" s="845" t="n">
        <v>143.8</v>
      </c>
      <c r="I38" s="844" t="n">
        <v>150.8</v>
      </c>
      <c r="J38" s="845" t="n">
        <v>154.5</v>
      </c>
      <c r="K38" s="846" t="n">
        <v>155.6</v>
      </c>
      <c r="L38" s="844" t="n">
        <v>156.6</v>
      </c>
      <c r="M38" s="845" t="n">
        <v>156.3</v>
      </c>
      <c r="N38" s="846" t="n">
        <v>157</v>
      </c>
    </row>
    <row r="39" customFormat="false" ht="13.5" hidden="false" customHeight="true" outlineLevel="0" collapsed="false">
      <c r="A39" s="847" t="n">
        <v>54</v>
      </c>
      <c r="B39" s="843" t="n">
        <v>109.9</v>
      </c>
      <c r="C39" s="844" t="n">
        <v>115.1</v>
      </c>
      <c r="D39" s="845" t="n">
        <v>120.8</v>
      </c>
      <c r="E39" s="845" t="n">
        <v>126.5</v>
      </c>
      <c r="F39" s="845" t="n">
        <v>132.5</v>
      </c>
      <c r="G39" s="845" t="n">
        <v>138.3</v>
      </c>
      <c r="H39" s="845" t="n">
        <v>145.9</v>
      </c>
      <c r="I39" s="844" t="n">
        <v>150.3</v>
      </c>
      <c r="J39" s="845" t="n">
        <v>154.6</v>
      </c>
      <c r="K39" s="846" t="n">
        <v>155.9</v>
      </c>
      <c r="L39" s="844" t="n">
        <v>156.8</v>
      </c>
      <c r="M39" s="845" t="n">
        <v>156.9</v>
      </c>
      <c r="N39" s="846" t="n">
        <v>157</v>
      </c>
    </row>
    <row r="40" customFormat="false" ht="13.5" hidden="false" customHeight="true" outlineLevel="0" collapsed="false">
      <c r="A40" s="847" t="n">
        <v>55</v>
      </c>
      <c r="B40" s="843" t="n">
        <v>110.2</v>
      </c>
      <c r="C40" s="844" t="n">
        <v>115.6</v>
      </c>
      <c r="D40" s="845" t="n">
        <v>121</v>
      </c>
      <c r="E40" s="845" t="n">
        <v>126.5</v>
      </c>
      <c r="F40" s="845" t="n">
        <v>132</v>
      </c>
      <c r="G40" s="845" t="n">
        <v>138.8</v>
      </c>
      <c r="H40" s="845" t="n">
        <v>144.7</v>
      </c>
      <c r="I40" s="844" t="n">
        <v>150.9</v>
      </c>
      <c r="J40" s="845" t="n">
        <v>154.2</v>
      </c>
      <c r="K40" s="846" t="n">
        <v>155.9</v>
      </c>
      <c r="L40" s="844" t="n">
        <v>156.3</v>
      </c>
      <c r="M40" s="845" t="n">
        <v>156.3</v>
      </c>
      <c r="N40" s="846" t="n">
        <v>157.3</v>
      </c>
    </row>
    <row r="41" customFormat="false" ht="13.5" hidden="false" customHeight="true" outlineLevel="0" collapsed="false">
      <c r="A41" s="847"/>
      <c r="B41" s="843"/>
      <c r="C41" s="844"/>
      <c r="D41" s="845"/>
      <c r="E41" s="845"/>
      <c r="F41" s="845"/>
      <c r="G41" s="845"/>
      <c r="H41" s="845"/>
      <c r="I41" s="844"/>
      <c r="J41" s="845"/>
      <c r="K41" s="846"/>
      <c r="L41" s="844"/>
      <c r="M41" s="845"/>
      <c r="N41" s="846"/>
    </row>
    <row r="42" customFormat="false" ht="13.5" hidden="false" customHeight="true" outlineLevel="0" collapsed="false">
      <c r="A42" s="847" t="n">
        <v>56</v>
      </c>
      <c r="B42" s="843" t="n">
        <v>109.7</v>
      </c>
      <c r="C42" s="844" t="n">
        <v>115.6</v>
      </c>
      <c r="D42" s="845" t="n">
        <v>121.2</v>
      </c>
      <c r="E42" s="845" t="n">
        <v>127.1</v>
      </c>
      <c r="F42" s="845" t="n">
        <v>132.3</v>
      </c>
      <c r="G42" s="845" t="n">
        <v>138.7</v>
      </c>
      <c r="H42" s="845" t="n">
        <v>146.4</v>
      </c>
      <c r="I42" s="844" t="n">
        <v>150.7</v>
      </c>
      <c r="J42" s="845" t="n">
        <v>154.6</v>
      </c>
      <c r="K42" s="846" t="n">
        <v>156</v>
      </c>
      <c r="L42" s="844" t="n">
        <v>156.7</v>
      </c>
      <c r="M42" s="845" t="n">
        <v>156.9</v>
      </c>
      <c r="N42" s="846" t="n">
        <v>157.3</v>
      </c>
    </row>
    <row r="43" customFormat="false" ht="13.5" hidden="false" customHeight="true" outlineLevel="0" collapsed="false">
      <c r="A43" s="847" t="n">
        <v>57</v>
      </c>
      <c r="B43" s="843" t="n">
        <v>110.1</v>
      </c>
      <c r="C43" s="844" t="n">
        <v>115.8</v>
      </c>
      <c r="D43" s="845" t="n">
        <v>121.1</v>
      </c>
      <c r="E43" s="845" t="n">
        <v>126.7</v>
      </c>
      <c r="F43" s="845" t="n">
        <v>132.7</v>
      </c>
      <c r="G43" s="845" t="n">
        <v>139</v>
      </c>
      <c r="H43" s="845" t="n">
        <v>145.7</v>
      </c>
      <c r="I43" s="844" t="n">
        <v>151.3</v>
      </c>
      <c r="J43" s="845" t="n">
        <v>154.2</v>
      </c>
      <c r="K43" s="846" t="n">
        <v>156.2</v>
      </c>
      <c r="L43" s="844" t="n">
        <v>157.2</v>
      </c>
      <c r="M43" s="845" t="n">
        <v>157.6</v>
      </c>
      <c r="N43" s="846" t="n">
        <v>157.5</v>
      </c>
    </row>
    <row r="44" customFormat="false" ht="13.5" hidden="false" customHeight="true" outlineLevel="0" collapsed="false">
      <c r="A44" s="847" t="n">
        <v>58</v>
      </c>
      <c r="B44" s="843" t="n">
        <v>110.4</v>
      </c>
      <c r="C44" s="844" t="n">
        <v>116</v>
      </c>
      <c r="D44" s="845" t="n">
        <v>121.9</v>
      </c>
      <c r="E44" s="845" t="n">
        <v>126.9</v>
      </c>
      <c r="F44" s="845" t="n">
        <v>132.7</v>
      </c>
      <c r="G44" s="845" t="n">
        <v>139.1</v>
      </c>
      <c r="H44" s="845" t="n">
        <v>145.7</v>
      </c>
      <c r="I44" s="844" t="n">
        <v>150.9</v>
      </c>
      <c r="J44" s="845" t="n">
        <v>155</v>
      </c>
      <c r="K44" s="846" t="n">
        <v>156</v>
      </c>
      <c r="L44" s="844" t="n">
        <v>156.7</v>
      </c>
      <c r="M44" s="845" t="n">
        <v>157.3</v>
      </c>
      <c r="N44" s="846" t="n">
        <v>157.5</v>
      </c>
    </row>
    <row r="45" customFormat="false" ht="13.5" hidden="false" customHeight="true" outlineLevel="0" collapsed="false">
      <c r="A45" s="847" t="n">
        <v>59</v>
      </c>
      <c r="B45" s="843" t="n">
        <v>110.3</v>
      </c>
      <c r="C45" s="844" t="n">
        <v>116.4</v>
      </c>
      <c r="D45" s="845" t="n">
        <v>122.1</v>
      </c>
      <c r="E45" s="845" t="n">
        <v>127</v>
      </c>
      <c r="F45" s="845" t="n">
        <v>132.6</v>
      </c>
      <c r="G45" s="845" t="n">
        <v>139.8</v>
      </c>
      <c r="H45" s="845" t="n">
        <v>146</v>
      </c>
      <c r="I45" s="844" t="n">
        <v>151.4</v>
      </c>
      <c r="J45" s="845" t="n">
        <v>154.7</v>
      </c>
      <c r="K45" s="846" t="n">
        <v>156.2</v>
      </c>
      <c r="L45" s="844" t="n">
        <v>156.9</v>
      </c>
      <c r="M45" s="845" t="n">
        <v>156.9</v>
      </c>
      <c r="N45" s="846" t="n">
        <v>157.5</v>
      </c>
    </row>
    <row r="46" customFormat="false" ht="13.5" hidden="false" customHeight="true" outlineLevel="0" collapsed="false">
      <c r="A46" s="847" t="n">
        <v>60</v>
      </c>
      <c r="B46" s="843" t="n">
        <v>110.7</v>
      </c>
      <c r="C46" s="844" t="n">
        <v>116</v>
      </c>
      <c r="D46" s="845" t="n">
        <v>121.6</v>
      </c>
      <c r="E46" s="845" t="n">
        <v>127.8</v>
      </c>
      <c r="F46" s="845" t="n">
        <v>133.4</v>
      </c>
      <c r="G46" s="845" t="n">
        <v>139.3</v>
      </c>
      <c r="H46" s="845" t="n">
        <v>146.2</v>
      </c>
      <c r="I46" s="844" t="n">
        <v>151.2</v>
      </c>
      <c r="J46" s="845" t="n">
        <v>154.6</v>
      </c>
      <c r="K46" s="846" t="n">
        <v>156.5</v>
      </c>
      <c r="L46" s="844" t="n">
        <v>156.9</v>
      </c>
      <c r="M46" s="845" t="n">
        <v>157.4</v>
      </c>
      <c r="N46" s="846" t="n">
        <v>157.6</v>
      </c>
    </row>
    <row r="47" customFormat="false" ht="13.5" hidden="false" customHeight="true" outlineLevel="0" collapsed="false">
      <c r="A47" s="847"/>
      <c r="B47" s="843"/>
      <c r="C47" s="844"/>
      <c r="D47" s="845"/>
      <c r="E47" s="845"/>
      <c r="F47" s="845"/>
      <c r="G47" s="845"/>
      <c r="H47" s="845"/>
      <c r="I47" s="844"/>
      <c r="J47" s="845"/>
      <c r="K47" s="846"/>
      <c r="L47" s="844"/>
      <c r="M47" s="845"/>
      <c r="N47" s="846"/>
    </row>
    <row r="48" customFormat="false" ht="13.5" hidden="false" customHeight="true" outlineLevel="0" collapsed="false">
      <c r="A48" s="847" t="n">
        <v>61</v>
      </c>
      <c r="B48" s="843" t="n">
        <v>110.8</v>
      </c>
      <c r="C48" s="844" t="n">
        <v>116</v>
      </c>
      <c r="D48" s="845" t="n">
        <v>122.3</v>
      </c>
      <c r="E48" s="845" t="n">
        <v>127.5</v>
      </c>
      <c r="F48" s="845" t="n">
        <v>133.5</v>
      </c>
      <c r="G48" s="845" t="n">
        <v>139.7</v>
      </c>
      <c r="H48" s="845" t="n">
        <v>146.5</v>
      </c>
      <c r="I48" s="844" t="n">
        <v>151.4</v>
      </c>
      <c r="J48" s="845" t="n">
        <v>154.7</v>
      </c>
      <c r="K48" s="846" t="n">
        <v>156.4</v>
      </c>
      <c r="L48" s="844" t="n">
        <v>157</v>
      </c>
      <c r="M48" s="845" t="n">
        <v>157.3</v>
      </c>
      <c r="N48" s="846" t="n">
        <v>158.1</v>
      </c>
    </row>
    <row r="49" customFormat="false" ht="13.5" hidden="false" customHeight="true" outlineLevel="0" collapsed="false">
      <c r="A49" s="847" t="n">
        <v>62</v>
      </c>
      <c r="B49" s="843" t="n">
        <v>110.6</v>
      </c>
      <c r="C49" s="844" t="n">
        <v>116.3</v>
      </c>
      <c r="D49" s="845" t="n">
        <v>122</v>
      </c>
      <c r="E49" s="845" t="n">
        <v>127.8</v>
      </c>
      <c r="F49" s="845" t="n">
        <v>133.4</v>
      </c>
      <c r="G49" s="845" t="n">
        <v>139.6</v>
      </c>
      <c r="H49" s="845" t="n">
        <v>146.3</v>
      </c>
      <c r="I49" s="844" t="n">
        <v>152</v>
      </c>
      <c r="J49" s="845" t="n">
        <v>154.9</v>
      </c>
      <c r="K49" s="846" t="n">
        <v>156.6</v>
      </c>
      <c r="L49" s="844" t="n">
        <v>157.3</v>
      </c>
      <c r="M49" s="845" t="n">
        <v>157.4</v>
      </c>
      <c r="N49" s="846" t="n">
        <v>157.8</v>
      </c>
    </row>
    <row r="50" customFormat="false" ht="13.5" hidden="false" customHeight="true" outlineLevel="0" collapsed="false">
      <c r="A50" s="847" t="n">
        <v>63</v>
      </c>
      <c r="B50" s="843" t="n">
        <v>110.6</v>
      </c>
      <c r="C50" s="844" t="n">
        <v>116.5</v>
      </c>
      <c r="D50" s="845" t="n">
        <v>122.2</v>
      </c>
      <c r="E50" s="845" t="n">
        <v>127.7</v>
      </c>
      <c r="F50" s="845" t="n">
        <v>133.7</v>
      </c>
      <c r="G50" s="845" t="n">
        <v>140.2</v>
      </c>
      <c r="H50" s="845" t="n">
        <v>146.3</v>
      </c>
      <c r="I50" s="844" t="n">
        <v>151.5</v>
      </c>
      <c r="J50" s="845" t="n">
        <v>155</v>
      </c>
      <c r="K50" s="846" t="n">
        <v>156.3</v>
      </c>
      <c r="L50" s="844" t="n">
        <v>156.9</v>
      </c>
      <c r="M50" s="845" t="n">
        <v>157.5</v>
      </c>
      <c r="N50" s="846" t="n">
        <v>157.5</v>
      </c>
    </row>
    <row r="51" customFormat="false" ht="13.5" hidden="false" customHeight="true" outlineLevel="0" collapsed="false">
      <c r="A51" s="853" t="s">
        <v>447</v>
      </c>
      <c r="B51" s="843" t="n">
        <v>110.8</v>
      </c>
      <c r="C51" s="844" t="n">
        <v>116.8</v>
      </c>
      <c r="D51" s="845" t="n">
        <v>122.5</v>
      </c>
      <c r="E51" s="845" t="n">
        <v>128.2</v>
      </c>
      <c r="F51" s="845" t="n">
        <v>133.5</v>
      </c>
      <c r="G51" s="845" t="n">
        <v>140.1</v>
      </c>
      <c r="H51" s="845" t="n">
        <v>146.6</v>
      </c>
      <c r="I51" s="844" t="n">
        <v>151.9</v>
      </c>
      <c r="J51" s="845" t="n">
        <v>154.9</v>
      </c>
      <c r="K51" s="846" t="n">
        <v>156.8</v>
      </c>
      <c r="L51" s="844" t="n">
        <v>157.7</v>
      </c>
      <c r="M51" s="845" t="n">
        <v>157.7</v>
      </c>
      <c r="N51" s="846" t="n">
        <v>157.9</v>
      </c>
    </row>
    <row r="52" customFormat="false" ht="13.5" hidden="false" customHeight="true" outlineLevel="0" collapsed="false">
      <c r="A52" s="847" t="n">
        <v>2</v>
      </c>
      <c r="B52" s="843" t="n">
        <v>110.7</v>
      </c>
      <c r="C52" s="844" t="n">
        <v>116.6</v>
      </c>
      <c r="D52" s="845" t="n">
        <v>122.2</v>
      </c>
      <c r="E52" s="845" t="n">
        <v>128</v>
      </c>
      <c r="F52" s="845" t="n">
        <v>133.3</v>
      </c>
      <c r="G52" s="845" t="n">
        <v>140.2</v>
      </c>
      <c r="H52" s="845" t="n">
        <v>147</v>
      </c>
      <c r="I52" s="844" t="n">
        <v>151.7</v>
      </c>
      <c r="J52" s="845" t="n">
        <v>154.9</v>
      </c>
      <c r="K52" s="846" t="n">
        <v>156.4</v>
      </c>
      <c r="L52" s="844" t="n">
        <v>157.2</v>
      </c>
      <c r="M52" s="845" t="n">
        <v>157.4</v>
      </c>
      <c r="N52" s="846" t="n">
        <v>157.9</v>
      </c>
    </row>
    <row r="53" customFormat="false" ht="13.5" hidden="false" customHeight="true" outlineLevel="0" collapsed="false">
      <c r="A53" s="847"/>
      <c r="B53" s="843"/>
      <c r="C53" s="844"/>
      <c r="D53" s="845"/>
      <c r="E53" s="845"/>
      <c r="F53" s="845"/>
      <c r="G53" s="845"/>
      <c r="H53" s="845"/>
      <c r="I53" s="844"/>
      <c r="J53" s="845"/>
      <c r="K53" s="846"/>
      <c r="L53" s="844"/>
      <c r="M53" s="845"/>
      <c r="N53" s="846"/>
    </row>
    <row r="54" customFormat="false" ht="13.5" hidden="false" customHeight="true" outlineLevel="0" collapsed="false">
      <c r="A54" s="847" t="n">
        <v>3</v>
      </c>
      <c r="B54" s="843" t="n">
        <v>110</v>
      </c>
      <c r="C54" s="844" t="n">
        <v>116.5</v>
      </c>
      <c r="D54" s="845" t="n">
        <v>122.1</v>
      </c>
      <c r="E54" s="845" t="n">
        <v>128.2</v>
      </c>
      <c r="F54" s="845" t="n">
        <v>133.3</v>
      </c>
      <c r="G54" s="845" t="n">
        <v>139.8</v>
      </c>
      <c r="H54" s="845" t="n">
        <v>147.1</v>
      </c>
      <c r="I54" s="844" t="n">
        <v>152</v>
      </c>
      <c r="J54" s="845" t="n">
        <v>154.9</v>
      </c>
      <c r="K54" s="846" t="n">
        <v>156.4</v>
      </c>
      <c r="L54" s="844" t="n">
        <v>156.7</v>
      </c>
      <c r="M54" s="845" t="n">
        <v>157</v>
      </c>
      <c r="N54" s="846" t="n">
        <v>157.6</v>
      </c>
    </row>
    <row r="55" customFormat="false" ht="13.5" hidden="false" customHeight="true" outlineLevel="0" collapsed="false">
      <c r="A55" s="847" t="n">
        <v>4</v>
      </c>
      <c r="B55" s="843" t="n">
        <v>110.4</v>
      </c>
      <c r="C55" s="844" t="n">
        <v>116.3</v>
      </c>
      <c r="D55" s="845" t="n">
        <v>121.8</v>
      </c>
      <c r="E55" s="845" t="n">
        <v>127.7</v>
      </c>
      <c r="F55" s="845" t="n">
        <v>134.1</v>
      </c>
      <c r="G55" s="845" t="n">
        <v>140.2</v>
      </c>
      <c r="H55" s="845" t="n">
        <v>146.6</v>
      </c>
      <c r="I55" s="844" t="n">
        <v>152</v>
      </c>
      <c r="J55" s="845" t="n">
        <v>155.1</v>
      </c>
      <c r="K55" s="846" t="n">
        <v>156.8</v>
      </c>
      <c r="L55" s="844" t="n">
        <v>157.4</v>
      </c>
      <c r="M55" s="845" t="n">
        <v>158</v>
      </c>
      <c r="N55" s="846" t="n">
        <v>157.8</v>
      </c>
    </row>
    <row r="56" customFormat="false" ht="13.5" hidden="false" customHeight="true" outlineLevel="0" collapsed="false">
      <c r="A56" s="847" t="n">
        <v>5</v>
      </c>
      <c r="B56" s="854" t="n">
        <v>110.9</v>
      </c>
      <c r="C56" s="855" t="n">
        <v>116.5</v>
      </c>
      <c r="D56" s="856" t="n">
        <v>122.4</v>
      </c>
      <c r="E56" s="856" t="n">
        <v>128.3</v>
      </c>
      <c r="F56" s="856" t="n">
        <v>133.8</v>
      </c>
      <c r="G56" s="856" t="n">
        <v>140.2</v>
      </c>
      <c r="H56" s="856" t="n">
        <v>146.8</v>
      </c>
      <c r="I56" s="844" t="n">
        <v>151.8</v>
      </c>
      <c r="J56" s="845" t="n">
        <v>155.1</v>
      </c>
      <c r="K56" s="846" t="n">
        <v>156.9</v>
      </c>
      <c r="L56" s="844" t="n">
        <v>156.9</v>
      </c>
      <c r="M56" s="845" t="n">
        <v>157.6</v>
      </c>
      <c r="N56" s="846" t="n">
        <v>157.8</v>
      </c>
    </row>
    <row r="57" customFormat="false" ht="13.5" hidden="false" customHeight="true" outlineLevel="0" collapsed="false">
      <c r="A57" s="847" t="n">
        <v>6</v>
      </c>
      <c r="B57" s="854" t="n">
        <v>110.9</v>
      </c>
      <c r="C57" s="855" t="n">
        <v>116.9</v>
      </c>
      <c r="D57" s="856" t="n">
        <v>122.8</v>
      </c>
      <c r="E57" s="856" t="n">
        <v>128.3</v>
      </c>
      <c r="F57" s="856" t="n">
        <v>134.3</v>
      </c>
      <c r="G57" s="856" t="n">
        <v>140.6</v>
      </c>
      <c r="H57" s="856" t="n">
        <v>146.9</v>
      </c>
      <c r="I57" s="844" t="n">
        <v>151.8</v>
      </c>
      <c r="J57" s="845" t="n">
        <v>155</v>
      </c>
      <c r="K57" s="846" t="n">
        <v>156.4</v>
      </c>
      <c r="L57" s="844" t="n">
        <v>157.2</v>
      </c>
      <c r="M57" s="845" t="n">
        <v>157.8</v>
      </c>
      <c r="N57" s="846" t="n">
        <v>157.9</v>
      </c>
    </row>
    <row r="58" customFormat="false" ht="13.5" hidden="false" customHeight="true" outlineLevel="0" collapsed="false">
      <c r="A58" s="847" t="n">
        <v>7</v>
      </c>
      <c r="B58" s="854" t="n">
        <v>110.7</v>
      </c>
      <c r="C58" s="855" t="n">
        <v>116.4</v>
      </c>
      <c r="D58" s="856" t="n">
        <v>122.9</v>
      </c>
      <c r="E58" s="856" t="n">
        <v>128.1</v>
      </c>
      <c r="F58" s="856" t="n">
        <v>133.5</v>
      </c>
      <c r="G58" s="856" t="n">
        <v>140.5</v>
      </c>
      <c r="H58" s="856" t="n">
        <v>147.1</v>
      </c>
      <c r="I58" s="844" t="n">
        <v>152</v>
      </c>
      <c r="J58" s="845" t="n">
        <v>155.2</v>
      </c>
      <c r="K58" s="846" t="n">
        <v>157</v>
      </c>
      <c r="L58" s="844" t="n">
        <v>156.3</v>
      </c>
      <c r="M58" s="845" t="n">
        <v>157.4</v>
      </c>
      <c r="N58" s="846" t="n">
        <v>157.7</v>
      </c>
    </row>
    <row r="59" customFormat="false" ht="13.5" hidden="false" customHeight="true" outlineLevel="0" collapsed="false">
      <c r="A59" s="847"/>
      <c r="B59" s="854"/>
      <c r="C59" s="855"/>
      <c r="D59" s="856"/>
      <c r="E59" s="856"/>
      <c r="F59" s="856"/>
      <c r="G59" s="856"/>
      <c r="H59" s="856"/>
      <c r="I59" s="844"/>
      <c r="J59" s="845"/>
      <c r="K59" s="846"/>
      <c r="L59" s="844"/>
      <c r="M59" s="845"/>
      <c r="N59" s="846"/>
    </row>
    <row r="60" customFormat="false" ht="13.5" hidden="false" customHeight="true" outlineLevel="0" collapsed="false">
      <c r="A60" s="847" t="n">
        <v>8</v>
      </c>
      <c r="B60" s="854" t="n">
        <v>110.7</v>
      </c>
      <c r="C60" s="855" t="n">
        <v>116.6</v>
      </c>
      <c r="D60" s="856" t="n">
        <v>122.6</v>
      </c>
      <c r="E60" s="856" t="n">
        <v>127.9</v>
      </c>
      <c r="F60" s="856" t="n">
        <v>134.4</v>
      </c>
      <c r="G60" s="856" t="n">
        <v>141.3</v>
      </c>
      <c r="H60" s="856" t="n">
        <v>147.4</v>
      </c>
      <c r="I60" s="855" t="n">
        <v>152.5</v>
      </c>
      <c r="J60" s="856" t="n">
        <v>155.2</v>
      </c>
      <c r="K60" s="857" t="n">
        <v>156.5</v>
      </c>
      <c r="L60" s="855" t="n">
        <v>157.1</v>
      </c>
      <c r="M60" s="856" t="n">
        <v>157.7</v>
      </c>
      <c r="N60" s="857" t="n">
        <v>158.1</v>
      </c>
      <c r="O60" s="872"/>
      <c r="P60" s="872"/>
      <c r="Q60" s="872"/>
    </row>
    <row r="61" customFormat="false" ht="13.5" hidden="false" customHeight="true" outlineLevel="0" collapsed="false">
      <c r="A61" s="847" t="n">
        <v>9</v>
      </c>
      <c r="B61" s="854" t="n">
        <v>110.6</v>
      </c>
      <c r="C61" s="855" t="n">
        <v>115.9</v>
      </c>
      <c r="D61" s="856" t="n">
        <v>122.3</v>
      </c>
      <c r="E61" s="856" t="n">
        <v>128.5</v>
      </c>
      <c r="F61" s="856" t="n">
        <v>134.1</v>
      </c>
      <c r="G61" s="856" t="n">
        <v>141.6</v>
      </c>
      <c r="H61" s="856" t="n">
        <v>147.5</v>
      </c>
      <c r="I61" s="855" t="n">
        <v>152.6</v>
      </c>
      <c r="J61" s="856" t="n">
        <v>155.1</v>
      </c>
      <c r="K61" s="857" t="n">
        <v>156.9</v>
      </c>
      <c r="L61" s="855" t="n">
        <v>157.5</v>
      </c>
      <c r="M61" s="856" t="n">
        <v>157.9</v>
      </c>
      <c r="N61" s="857" t="n">
        <v>158.1</v>
      </c>
      <c r="O61" s="872"/>
      <c r="P61" s="872"/>
      <c r="Q61" s="872"/>
    </row>
    <row r="62" customFormat="false" ht="13.5" hidden="false" customHeight="true" outlineLevel="0" collapsed="false">
      <c r="A62" s="847" t="n">
        <v>10</v>
      </c>
      <c r="B62" s="854" t="n">
        <v>111.2</v>
      </c>
      <c r="C62" s="855" t="n">
        <v>116.5</v>
      </c>
      <c r="D62" s="856" t="n">
        <v>122.5</v>
      </c>
      <c r="E62" s="856" t="n">
        <v>128.2</v>
      </c>
      <c r="F62" s="856" t="n">
        <v>134.1</v>
      </c>
      <c r="G62" s="856" t="n">
        <v>141.6</v>
      </c>
      <c r="H62" s="856" t="n">
        <v>147.1</v>
      </c>
      <c r="I62" s="855" t="n">
        <v>152.1</v>
      </c>
      <c r="J62" s="856" t="n">
        <v>155.5</v>
      </c>
      <c r="K62" s="857" t="n">
        <v>156.6</v>
      </c>
      <c r="L62" s="855" t="n">
        <v>158.3</v>
      </c>
      <c r="M62" s="856" t="n">
        <v>158.3</v>
      </c>
      <c r="N62" s="857" t="n">
        <v>158.2</v>
      </c>
      <c r="O62" s="872"/>
      <c r="P62" s="872"/>
      <c r="Q62" s="872"/>
    </row>
    <row r="63" customFormat="false" ht="13.5" hidden="false" customHeight="true" outlineLevel="0" collapsed="false">
      <c r="A63" s="847" t="n">
        <v>11</v>
      </c>
      <c r="B63" s="854" t="n">
        <v>110.9</v>
      </c>
      <c r="C63" s="855" t="n">
        <v>116.7</v>
      </c>
      <c r="D63" s="856" t="n">
        <v>122.1</v>
      </c>
      <c r="E63" s="856" t="n">
        <v>128.2</v>
      </c>
      <c r="F63" s="856" t="n">
        <v>134.2</v>
      </c>
      <c r="G63" s="856" t="n">
        <v>141.1</v>
      </c>
      <c r="H63" s="856" t="n">
        <v>147.4</v>
      </c>
      <c r="I63" s="855" t="n">
        <v>152.5</v>
      </c>
      <c r="J63" s="856" t="n">
        <v>155.5</v>
      </c>
      <c r="K63" s="857" t="n">
        <v>156.7</v>
      </c>
      <c r="L63" s="855" t="n">
        <v>157.4</v>
      </c>
      <c r="M63" s="856" t="n">
        <v>157.5</v>
      </c>
      <c r="N63" s="857" t="n">
        <v>157.7</v>
      </c>
      <c r="O63" s="872"/>
      <c r="P63" s="872"/>
      <c r="Q63" s="872"/>
    </row>
    <row r="64" customFormat="false" ht="13.5" hidden="false" customHeight="true" outlineLevel="0" collapsed="false">
      <c r="A64" s="847" t="n">
        <v>12</v>
      </c>
      <c r="B64" s="854" t="n">
        <v>110.8</v>
      </c>
      <c r="C64" s="855" t="n">
        <v>116.4</v>
      </c>
      <c r="D64" s="856" t="n">
        <v>122.1</v>
      </c>
      <c r="E64" s="856" t="n">
        <v>128</v>
      </c>
      <c r="F64" s="856" t="n">
        <v>134.6</v>
      </c>
      <c r="G64" s="856" t="n">
        <v>141.1</v>
      </c>
      <c r="H64" s="856" t="n">
        <v>147.7</v>
      </c>
      <c r="I64" s="855" t="n">
        <v>152.5</v>
      </c>
      <c r="J64" s="856" t="n">
        <v>155.4</v>
      </c>
      <c r="K64" s="857" t="n">
        <v>156.9</v>
      </c>
      <c r="L64" s="855" t="n">
        <v>156.9</v>
      </c>
      <c r="M64" s="856" t="n">
        <v>157.5</v>
      </c>
      <c r="N64" s="857" t="n">
        <v>158.6</v>
      </c>
      <c r="O64" s="872"/>
      <c r="P64" s="872"/>
      <c r="Q64" s="872"/>
    </row>
    <row r="65" customFormat="false" ht="13.5" hidden="false" customHeight="true" outlineLevel="0" collapsed="false">
      <c r="A65" s="847"/>
      <c r="B65" s="854"/>
      <c r="C65" s="855"/>
      <c r="D65" s="856"/>
      <c r="E65" s="856"/>
      <c r="F65" s="856"/>
      <c r="G65" s="856"/>
      <c r="H65" s="856"/>
      <c r="I65" s="855"/>
      <c r="J65" s="856"/>
      <c r="K65" s="857"/>
      <c r="L65" s="855"/>
      <c r="M65" s="856"/>
      <c r="N65" s="857"/>
      <c r="O65" s="872"/>
      <c r="P65" s="872"/>
      <c r="Q65" s="872"/>
    </row>
    <row r="66" customFormat="false" ht="13.5" hidden="false" customHeight="true" outlineLevel="0" collapsed="false">
      <c r="A66" s="847" t="n">
        <v>13</v>
      </c>
      <c r="B66" s="854" t="n">
        <v>110.7</v>
      </c>
      <c r="C66" s="855" t="n">
        <v>116.8</v>
      </c>
      <c r="D66" s="856" t="n">
        <v>122.2</v>
      </c>
      <c r="E66" s="856" t="n">
        <v>128.5</v>
      </c>
      <c r="F66" s="856" t="n">
        <v>134.2</v>
      </c>
      <c r="G66" s="856" t="n">
        <v>140.3</v>
      </c>
      <c r="H66" s="856" t="n">
        <v>147.6</v>
      </c>
      <c r="I66" s="855" t="n">
        <v>152.8</v>
      </c>
      <c r="J66" s="856" t="n">
        <v>155.5</v>
      </c>
      <c r="K66" s="857" t="n">
        <v>156.9</v>
      </c>
      <c r="L66" s="855" t="n">
        <v>157.3</v>
      </c>
      <c r="M66" s="856" t="n">
        <v>158</v>
      </c>
      <c r="N66" s="857" t="n">
        <v>158.1</v>
      </c>
      <c r="O66" s="872"/>
      <c r="P66" s="872"/>
      <c r="Q66" s="872"/>
    </row>
    <row r="67" s="858" customFormat="true" ht="13.5" hidden="false" customHeight="true" outlineLevel="0" collapsed="false">
      <c r="A67" s="847" t="n">
        <v>14</v>
      </c>
      <c r="B67" s="854" t="n">
        <v>110.3</v>
      </c>
      <c r="C67" s="855" t="n">
        <v>116.3</v>
      </c>
      <c r="D67" s="856" t="n">
        <v>122.3</v>
      </c>
      <c r="E67" s="856" t="n">
        <v>127.9</v>
      </c>
      <c r="F67" s="856" t="n">
        <v>134.1</v>
      </c>
      <c r="G67" s="856" t="n">
        <v>141.1</v>
      </c>
      <c r="H67" s="856" t="n">
        <v>147.5</v>
      </c>
      <c r="I67" s="855" t="n">
        <v>152.3</v>
      </c>
      <c r="J67" s="856" t="n">
        <v>155.8</v>
      </c>
      <c r="K67" s="857" t="n">
        <v>156.8</v>
      </c>
      <c r="L67" s="855" t="n">
        <v>157.3</v>
      </c>
      <c r="M67" s="856" t="n">
        <v>157.4</v>
      </c>
      <c r="N67" s="857" t="n">
        <v>157.5</v>
      </c>
      <c r="O67" s="875"/>
      <c r="P67" s="875"/>
      <c r="Q67" s="875"/>
    </row>
    <row r="68" s="858" customFormat="true" ht="13.5" hidden="false" customHeight="true" outlineLevel="0" collapsed="false">
      <c r="A68" s="847" t="n">
        <v>15</v>
      </c>
      <c r="B68" s="854" t="n">
        <v>110.6</v>
      </c>
      <c r="C68" s="855" t="n">
        <v>116.8</v>
      </c>
      <c r="D68" s="856" t="n">
        <v>122.4</v>
      </c>
      <c r="E68" s="856" t="n">
        <v>128.3</v>
      </c>
      <c r="F68" s="856" t="n">
        <v>134.5</v>
      </c>
      <c r="G68" s="856" t="n">
        <v>141</v>
      </c>
      <c r="H68" s="856" t="n">
        <v>147.7</v>
      </c>
      <c r="I68" s="855" t="n">
        <v>152.6</v>
      </c>
      <c r="J68" s="856" t="n">
        <v>155.1</v>
      </c>
      <c r="K68" s="857" t="n">
        <v>157.2</v>
      </c>
      <c r="L68" s="855" t="n">
        <v>157.1</v>
      </c>
      <c r="M68" s="856" t="n">
        <v>157.6</v>
      </c>
      <c r="N68" s="857" t="n">
        <v>158.5</v>
      </c>
      <c r="O68" s="875"/>
      <c r="P68" s="875"/>
      <c r="Q68" s="875"/>
    </row>
    <row r="69" s="858" customFormat="true" ht="13.5" hidden="false" customHeight="true" outlineLevel="0" collapsed="false">
      <c r="A69" s="847" t="n">
        <v>16</v>
      </c>
      <c r="B69" s="854" t="n">
        <v>110.4</v>
      </c>
      <c r="C69" s="855" t="n">
        <v>116.3</v>
      </c>
      <c r="D69" s="856" t="n">
        <v>122</v>
      </c>
      <c r="E69" s="856" t="n">
        <v>128.4</v>
      </c>
      <c r="F69" s="856" t="n">
        <v>134.3</v>
      </c>
      <c r="G69" s="856" t="n">
        <v>140.9</v>
      </c>
      <c r="H69" s="856" t="n">
        <v>146.9</v>
      </c>
      <c r="I69" s="855" t="n">
        <v>152.5</v>
      </c>
      <c r="J69" s="856" t="n">
        <v>155.3</v>
      </c>
      <c r="K69" s="857" t="n">
        <v>157.1</v>
      </c>
      <c r="L69" s="855" t="n">
        <v>157</v>
      </c>
      <c r="M69" s="856" t="n">
        <v>157.6</v>
      </c>
      <c r="N69" s="857" t="n">
        <v>158.1</v>
      </c>
      <c r="O69" s="875"/>
      <c r="P69" s="875"/>
      <c r="Q69" s="875"/>
    </row>
    <row r="70" s="858" customFormat="true" ht="13.5" hidden="false" customHeight="true" outlineLevel="0" collapsed="false">
      <c r="A70" s="847" t="n">
        <v>17</v>
      </c>
      <c r="B70" s="854" t="n">
        <v>110.5</v>
      </c>
      <c r="C70" s="855" t="n">
        <v>116.7</v>
      </c>
      <c r="D70" s="856" t="n">
        <v>122.8</v>
      </c>
      <c r="E70" s="856" t="n">
        <v>127.8</v>
      </c>
      <c r="F70" s="856" t="n">
        <v>134.1</v>
      </c>
      <c r="G70" s="856" t="n">
        <v>140.4</v>
      </c>
      <c r="H70" s="856" t="n">
        <v>147.8</v>
      </c>
      <c r="I70" s="855" t="n">
        <v>152.2</v>
      </c>
      <c r="J70" s="856" t="n">
        <v>155.5</v>
      </c>
      <c r="K70" s="857" t="n">
        <v>156.7</v>
      </c>
      <c r="L70" s="855" t="n">
        <v>157.3</v>
      </c>
      <c r="M70" s="856" t="n">
        <v>158.2</v>
      </c>
      <c r="N70" s="857" t="n">
        <v>157.6</v>
      </c>
      <c r="O70" s="875"/>
      <c r="P70" s="875"/>
      <c r="Q70" s="875"/>
    </row>
    <row r="71" s="858" customFormat="true" ht="13.5" hidden="false" customHeight="true" outlineLevel="0" collapsed="false">
      <c r="A71" s="847"/>
      <c r="B71" s="854"/>
      <c r="C71" s="855"/>
      <c r="D71" s="856"/>
      <c r="E71" s="856"/>
      <c r="F71" s="856"/>
      <c r="G71" s="856"/>
      <c r="H71" s="856"/>
      <c r="I71" s="855"/>
      <c r="J71" s="856"/>
      <c r="K71" s="857"/>
      <c r="L71" s="855"/>
      <c r="M71" s="856"/>
      <c r="N71" s="857"/>
      <c r="O71" s="875"/>
      <c r="P71" s="875"/>
      <c r="Q71" s="875"/>
    </row>
    <row r="72" s="858" customFormat="true" ht="13.5" hidden="false" customHeight="true" outlineLevel="0" collapsed="false">
      <c r="A72" s="847" t="n">
        <v>18</v>
      </c>
      <c r="B72" s="854" t="n">
        <v>110.2</v>
      </c>
      <c r="C72" s="855" t="n">
        <v>116.5</v>
      </c>
      <c r="D72" s="856" t="n">
        <v>122.6</v>
      </c>
      <c r="E72" s="856" t="n">
        <v>128.1</v>
      </c>
      <c r="F72" s="856" t="n">
        <v>133.7</v>
      </c>
      <c r="G72" s="856" t="n">
        <v>141.2</v>
      </c>
      <c r="H72" s="856" t="n">
        <v>147.7</v>
      </c>
      <c r="I72" s="855" t="n">
        <v>152.3</v>
      </c>
      <c r="J72" s="856" t="n">
        <v>154.9</v>
      </c>
      <c r="K72" s="857" t="n">
        <v>157.2</v>
      </c>
      <c r="L72" s="855" t="n">
        <v>157.2</v>
      </c>
      <c r="M72" s="856" t="n">
        <v>157.5</v>
      </c>
      <c r="N72" s="857" t="n">
        <v>158.4</v>
      </c>
      <c r="O72" s="875"/>
      <c r="P72" s="875"/>
      <c r="Q72" s="875"/>
    </row>
    <row r="73" s="858" customFormat="true" ht="13.5" hidden="false" customHeight="true" outlineLevel="0" collapsed="false">
      <c r="A73" s="847" t="n">
        <v>19</v>
      </c>
      <c r="B73" s="854" t="n">
        <v>110.1</v>
      </c>
      <c r="C73" s="855" t="n">
        <v>116.2</v>
      </c>
      <c r="D73" s="856" t="n">
        <v>121.9</v>
      </c>
      <c r="E73" s="856" t="n">
        <v>127.6</v>
      </c>
      <c r="F73" s="856" t="n">
        <v>134.1</v>
      </c>
      <c r="G73" s="856" t="n">
        <v>141</v>
      </c>
      <c r="H73" s="856" t="n">
        <v>147.4</v>
      </c>
      <c r="I73" s="855" t="n">
        <v>152.5</v>
      </c>
      <c r="J73" s="856" t="n">
        <v>155.1</v>
      </c>
      <c r="K73" s="857" t="n">
        <v>156.9</v>
      </c>
      <c r="L73" s="855" t="n">
        <v>157.9</v>
      </c>
      <c r="M73" s="856" t="n">
        <v>157.8</v>
      </c>
      <c r="N73" s="857" t="n">
        <v>158</v>
      </c>
      <c r="O73" s="875"/>
      <c r="P73" s="875"/>
      <c r="Q73" s="875"/>
    </row>
    <row r="74" s="858" customFormat="true" ht="13.5" hidden="false" customHeight="true" outlineLevel="0" collapsed="false">
      <c r="A74" s="847" t="n">
        <v>20</v>
      </c>
      <c r="B74" s="854" t="n">
        <v>110.4</v>
      </c>
      <c r="C74" s="855" t="n">
        <v>116.4</v>
      </c>
      <c r="D74" s="856" t="n">
        <v>121.9</v>
      </c>
      <c r="E74" s="856" t="n">
        <v>127.4</v>
      </c>
      <c r="F74" s="856" t="n">
        <v>134.3</v>
      </c>
      <c r="G74" s="856" t="n">
        <v>140.9</v>
      </c>
      <c r="H74" s="856" t="n">
        <v>147</v>
      </c>
      <c r="I74" s="855" t="n">
        <v>152.4</v>
      </c>
      <c r="J74" s="856" t="n">
        <v>155.4</v>
      </c>
      <c r="K74" s="857" t="n">
        <v>156.9</v>
      </c>
      <c r="L74" s="855" t="n">
        <v>157.6</v>
      </c>
      <c r="M74" s="856" t="n">
        <v>157.7</v>
      </c>
      <c r="N74" s="857" t="n">
        <v>158.1</v>
      </c>
      <c r="O74" s="875"/>
      <c r="P74" s="875"/>
      <c r="Q74" s="875"/>
    </row>
    <row r="75" s="858" customFormat="true" ht="13.5" hidden="false" customHeight="true" outlineLevel="0" collapsed="false">
      <c r="A75" s="847" t="n">
        <v>21</v>
      </c>
      <c r="B75" s="854" t="n">
        <v>110.7</v>
      </c>
      <c r="C75" s="855" t="n">
        <v>116.2</v>
      </c>
      <c r="D75" s="856" t="n">
        <v>122.4</v>
      </c>
      <c r="E75" s="856" t="n">
        <v>128</v>
      </c>
      <c r="F75" s="856" t="n">
        <v>134.1</v>
      </c>
      <c r="G75" s="856" t="n">
        <v>140.4</v>
      </c>
      <c r="H75" s="856" t="n">
        <v>148.1</v>
      </c>
      <c r="I75" s="855" t="n">
        <v>152.4</v>
      </c>
      <c r="J75" s="856" t="n">
        <v>155.2</v>
      </c>
      <c r="K75" s="857" t="n">
        <v>156.7</v>
      </c>
      <c r="L75" s="855" t="n">
        <v>157.4</v>
      </c>
      <c r="M75" s="856" t="n">
        <v>157.7</v>
      </c>
      <c r="N75" s="857" t="n">
        <v>157.8</v>
      </c>
      <c r="O75" s="875"/>
      <c r="P75" s="875"/>
      <c r="Q75" s="875"/>
    </row>
    <row r="76" s="858" customFormat="true" ht="13.5" hidden="false" customHeight="true" outlineLevel="0" collapsed="false">
      <c r="A76" s="847" t="n">
        <v>22</v>
      </c>
      <c r="B76" s="854" t="n">
        <v>109.9</v>
      </c>
      <c r="C76" s="855" t="n">
        <v>116.8</v>
      </c>
      <c r="D76" s="856" t="n">
        <v>122.5</v>
      </c>
      <c r="E76" s="856" t="n">
        <v>128.6</v>
      </c>
      <c r="F76" s="856" t="n">
        <v>134</v>
      </c>
      <c r="G76" s="856" t="n">
        <v>140.6</v>
      </c>
      <c r="H76" s="856" t="n">
        <v>147.4</v>
      </c>
      <c r="I76" s="855" t="n">
        <v>152.3</v>
      </c>
      <c r="J76" s="856" t="n">
        <v>155.1</v>
      </c>
      <c r="K76" s="857" t="n">
        <v>156.4</v>
      </c>
      <c r="L76" s="855" t="n">
        <v>156.7</v>
      </c>
      <c r="M76" s="856" t="n">
        <v>157.6</v>
      </c>
      <c r="N76" s="857" t="n">
        <v>158.2</v>
      </c>
      <c r="O76" s="875"/>
      <c r="P76" s="875"/>
      <c r="Q76" s="875"/>
    </row>
    <row r="77" s="858" customFormat="true" ht="13.5" hidden="false" customHeight="true" outlineLevel="0" collapsed="false">
      <c r="A77" s="847"/>
      <c r="B77" s="843"/>
      <c r="C77" s="844"/>
      <c r="D77" s="856"/>
      <c r="E77" s="856"/>
      <c r="F77" s="856"/>
      <c r="G77" s="856"/>
      <c r="H77" s="856"/>
      <c r="I77" s="855"/>
      <c r="J77" s="856"/>
      <c r="K77" s="857"/>
      <c r="L77" s="855"/>
      <c r="M77" s="856"/>
      <c r="N77" s="857"/>
      <c r="O77" s="875"/>
      <c r="P77" s="875"/>
      <c r="Q77" s="875"/>
    </row>
    <row r="78" s="858" customFormat="true" ht="13.5" hidden="false" customHeight="true" outlineLevel="0" collapsed="false">
      <c r="A78" s="847" t="n">
        <v>23</v>
      </c>
      <c r="B78" s="838" t="s">
        <v>223</v>
      </c>
      <c r="C78" s="859" t="s">
        <v>223</v>
      </c>
      <c r="D78" s="860" t="s">
        <v>223</v>
      </c>
      <c r="E78" s="860" t="s">
        <v>223</v>
      </c>
      <c r="F78" s="860" t="s">
        <v>223</v>
      </c>
      <c r="G78" s="860" t="s">
        <v>223</v>
      </c>
      <c r="H78" s="860" t="s">
        <v>223</v>
      </c>
      <c r="I78" s="859" t="s">
        <v>223</v>
      </c>
      <c r="J78" s="860" t="s">
        <v>223</v>
      </c>
      <c r="K78" s="861" t="s">
        <v>223</v>
      </c>
      <c r="L78" s="859" t="s">
        <v>223</v>
      </c>
      <c r="M78" s="860" t="s">
        <v>223</v>
      </c>
      <c r="N78" s="861" t="s">
        <v>223</v>
      </c>
      <c r="O78" s="875"/>
      <c r="P78" s="875"/>
      <c r="Q78" s="875"/>
    </row>
    <row r="79" s="858" customFormat="true" ht="13.5" hidden="false" customHeight="true" outlineLevel="0" collapsed="false">
      <c r="A79" s="847" t="n">
        <v>24</v>
      </c>
      <c r="B79" s="843" t="n">
        <v>110.1</v>
      </c>
      <c r="C79" s="844" t="n">
        <v>115.7</v>
      </c>
      <c r="D79" s="856" t="n">
        <v>122</v>
      </c>
      <c r="E79" s="856" t="n">
        <v>127.6</v>
      </c>
      <c r="F79" s="856" t="n">
        <v>133.9</v>
      </c>
      <c r="G79" s="856" t="n">
        <v>140.5</v>
      </c>
      <c r="H79" s="856" t="n">
        <v>147.3</v>
      </c>
      <c r="I79" s="855" t="n">
        <v>152.2</v>
      </c>
      <c r="J79" s="856" t="n">
        <v>155.2</v>
      </c>
      <c r="K79" s="857" t="n">
        <v>156.7</v>
      </c>
      <c r="L79" s="855" t="n">
        <v>157.2</v>
      </c>
      <c r="M79" s="856" t="n">
        <v>157.9</v>
      </c>
      <c r="N79" s="857" t="n">
        <v>158</v>
      </c>
      <c r="O79" s="875"/>
      <c r="P79" s="875"/>
      <c r="Q79" s="875"/>
    </row>
    <row r="80" s="858" customFormat="true" ht="13.5" hidden="false" customHeight="true" outlineLevel="0" collapsed="false">
      <c r="A80" s="847" t="n">
        <v>25</v>
      </c>
      <c r="B80" s="843" t="n">
        <v>110.4</v>
      </c>
      <c r="C80" s="844" t="n">
        <v>116.3</v>
      </c>
      <c r="D80" s="856" t="n">
        <v>122.1</v>
      </c>
      <c r="E80" s="856" t="n">
        <v>128.1</v>
      </c>
      <c r="F80" s="856" t="n">
        <v>134.2</v>
      </c>
      <c r="G80" s="856" t="n">
        <v>141.2</v>
      </c>
      <c r="H80" s="856" t="n">
        <v>147.7</v>
      </c>
      <c r="I80" s="855" t="n">
        <v>152.2</v>
      </c>
      <c r="J80" s="856" t="n">
        <v>155.2</v>
      </c>
      <c r="K80" s="857" t="n">
        <v>156.9</v>
      </c>
      <c r="L80" s="855" t="n">
        <v>157</v>
      </c>
      <c r="M80" s="856" t="n">
        <v>157.9</v>
      </c>
      <c r="N80" s="857" t="n">
        <v>158.3</v>
      </c>
      <c r="O80" s="875"/>
      <c r="P80" s="875"/>
      <c r="Q80" s="875"/>
    </row>
    <row r="81" s="858" customFormat="true" ht="13.5" hidden="false" customHeight="true" outlineLevel="0" collapsed="false">
      <c r="A81" s="847" t="n">
        <v>26</v>
      </c>
      <c r="B81" s="843" t="n">
        <v>110.2</v>
      </c>
      <c r="C81" s="844" t="n">
        <v>115.8</v>
      </c>
      <c r="D81" s="856" t="n">
        <v>121.5</v>
      </c>
      <c r="E81" s="856" t="n">
        <v>127.5</v>
      </c>
      <c r="F81" s="856" t="n">
        <v>133.3</v>
      </c>
      <c r="G81" s="856" t="n">
        <v>141.1</v>
      </c>
      <c r="H81" s="856" t="n">
        <v>147.4</v>
      </c>
      <c r="I81" s="855" t="n">
        <v>151.7</v>
      </c>
      <c r="J81" s="856" t="n">
        <v>154.9</v>
      </c>
      <c r="K81" s="857" t="n">
        <v>156.6</v>
      </c>
      <c r="L81" s="855" t="n">
        <v>157.1</v>
      </c>
      <c r="M81" s="856" t="n">
        <v>157.5</v>
      </c>
      <c r="N81" s="857" t="n">
        <v>158.2</v>
      </c>
      <c r="O81" s="875"/>
      <c r="P81" s="875"/>
      <c r="Q81" s="875"/>
    </row>
    <row r="82" s="858" customFormat="true" ht="13.5" hidden="false" customHeight="true" outlineLevel="0" collapsed="false">
      <c r="A82" s="847" t="n">
        <v>27</v>
      </c>
      <c r="B82" s="843" t="n">
        <v>110.2</v>
      </c>
      <c r="C82" s="844" t="n">
        <v>115.8</v>
      </c>
      <c r="D82" s="845" t="n">
        <v>121.7</v>
      </c>
      <c r="E82" s="856" t="n">
        <v>127.7</v>
      </c>
      <c r="F82" s="856" t="n">
        <v>134.3</v>
      </c>
      <c r="G82" s="845" t="n">
        <v>140.3</v>
      </c>
      <c r="H82" s="856" t="n">
        <v>147.6</v>
      </c>
      <c r="I82" s="844" t="n">
        <v>152.3</v>
      </c>
      <c r="J82" s="845" t="n">
        <v>155.5</v>
      </c>
      <c r="K82" s="846" t="n">
        <v>156.8</v>
      </c>
      <c r="L82" s="844" t="n">
        <v>156.9</v>
      </c>
      <c r="M82" s="856" t="n">
        <v>157.6</v>
      </c>
      <c r="N82" s="846" t="n">
        <v>158.1</v>
      </c>
    </row>
    <row r="83" s="858" customFormat="true" ht="13.5" hidden="false" customHeight="true" outlineLevel="0" collapsed="false">
      <c r="A83" s="847"/>
      <c r="B83" s="843"/>
      <c r="C83" s="844"/>
      <c r="D83" s="845"/>
      <c r="E83" s="856"/>
      <c r="F83" s="856"/>
      <c r="G83" s="845"/>
      <c r="H83" s="856"/>
      <c r="I83" s="844"/>
      <c r="J83" s="845"/>
      <c r="K83" s="846"/>
      <c r="L83" s="844"/>
      <c r="M83" s="856"/>
      <c r="N83" s="846"/>
    </row>
    <row r="84" customFormat="false" ht="13.5" hidden="false" customHeight="true" outlineLevel="0" collapsed="false">
      <c r="A84" s="847" t="n">
        <v>28</v>
      </c>
      <c r="B84" s="843" t="n">
        <v>110.1</v>
      </c>
      <c r="C84" s="844" t="n">
        <v>116.4</v>
      </c>
      <c r="D84" s="845" t="n">
        <v>122.3</v>
      </c>
      <c r="E84" s="856" t="n">
        <v>127.9</v>
      </c>
      <c r="F84" s="856" t="n">
        <v>134.1</v>
      </c>
      <c r="G84" s="845" t="n">
        <v>140.7</v>
      </c>
      <c r="H84" s="856" t="n">
        <v>147</v>
      </c>
      <c r="I84" s="844" t="n">
        <v>152.6</v>
      </c>
      <c r="J84" s="845" t="n">
        <v>155.4</v>
      </c>
      <c r="K84" s="846" t="n">
        <v>156.5</v>
      </c>
      <c r="L84" s="844" t="n">
        <v>157</v>
      </c>
      <c r="M84" s="856" t="n">
        <v>157.3</v>
      </c>
      <c r="N84" s="846" t="n">
        <v>158</v>
      </c>
    </row>
    <row r="85" customFormat="false" ht="13.5" hidden="false" customHeight="true" outlineLevel="0" collapsed="false">
      <c r="A85" s="862" t="n">
        <v>29</v>
      </c>
      <c r="B85" s="854" t="n">
        <v>109.9</v>
      </c>
      <c r="C85" s="855" t="n">
        <v>116</v>
      </c>
      <c r="D85" s="856" t="n">
        <v>122.3</v>
      </c>
      <c r="E85" s="856" t="n">
        <v>127.9</v>
      </c>
      <c r="F85" s="856" t="n">
        <v>133.8</v>
      </c>
      <c r="G85" s="856" t="n">
        <v>140.6</v>
      </c>
      <c r="H85" s="857" t="n">
        <v>147.6</v>
      </c>
      <c r="I85" s="855" t="n">
        <v>152.1</v>
      </c>
      <c r="J85" s="856" t="n">
        <v>155</v>
      </c>
      <c r="K85" s="857" t="n">
        <v>156.3</v>
      </c>
      <c r="L85" s="856" t="n">
        <v>157</v>
      </c>
      <c r="M85" s="856" t="n">
        <v>157.6</v>
      </c>
      <c r="N85" s="857" t="n">
        <v>157.9</v>
      </c>
    </row>
    <row r="86" s="858" customFormat="true" ht="13.5" hidden="false" customHeight="true" outlineLevel="0" collapsed="false">
      <c r="A86" s="847" t="n">
        <v>30</v>
      </c>
      <c r="B86" s="840" t="n">
        <v>109.9</v>
      </c>
      <c r="C86" s="844" t="n">
        <v>116.5</v>
      </c>
      <c r="D86" s="845" t="n">
        <v>122.1</v>
      </c>
      <c r="E86" s="856" t="n">
        <v>128.3</v>
      </c>
      <c r="F86" s="856" t="n">
        <v>134.2</v>
      </c>
      <c r="G86" s="856" t="n">
        <v>140.9</v>
      </c>
      <c r="H86" s="846" t="n">
        <v>146.8</v>
      </c>
      <c r="I86" s="844" t="n">
        <v>152</v>
      </c>
      <c r="J86" s="845" t="n">
        <v>155.2</v>
      </c>
      <c r="K86" s="846" t="n">
        <v>156.7</v>
      </c>
      <c r="L86" s="856" t="n">
        <v>157.3</v>
      </c>
      <c r="M86" s="856" t="n">
        <v>157.5</v>
      </c>
      <c r="N86" s="846" t="n">
        <v>157.6</v>
      </c>
    </row>
    <row r="87" customFormat="false" ht="13.5" hidden="false" customHeight="true" outlineLevel="0" collapsed="false">
      <c r="A87" s="837" t="s">
        <v>246</v>
      </c>
      <c r="B87" s="840" t="n">
        <v>109.6</v>
      </c>
      <c r="C87" s="844" t="n">
        <v>115.5</v>
      </c>
      <c r="D87" s="845" t="n">
        <v>121.4</v>
      </c>
      <c r="E87" s="856" t="n">
        <v>127.7</v>
      </c>
      <c r="F87" s="856" t="n">
        <v>134.2</v>
      </c>
      <c r="G87" s="856" t="n">
        <v>141.2</v>
      </c>
      <c r="H87" s="846" t="n">
        <v>146.9</v>
      </c>
      <c r="I87" s="844" t="n">
        <v>152.3</v>
      </c>
      <c r="J87" s="845" t="n">
        <v>155.2</v>
      </c>
      <c r="K87" s="846" t="n">
        <v>156.5</v>
      </c>
      <c r="L87" s="856" t="n">
        <v>157</v>
      </c>
      <c r="M87" s="856" t="n">
        <v>157.2</v>
      </c>
      <c r="N87" s="846" t="n">
        <v>157.6</v>
      </c>
    </row>
    <row r="88" customFormat="false" ht="13.5" hidden="false" customHeight="true" outlineLevel="0" collapsed="false">
      <c r="A88" s="847" t="n">
        <v>2</v>
      </c>
      <c r="B88" s="864" t="n">
        <v>111.6</v>
      </c>
      <c r="C88" s="856" t="n">
        <v>117.6</v>
      </c>
      <c r="D88" s="856" t="n">
        <v>123.2</v>
      </c>
      <c r="E88" s="856" t="n">
        <v>129.5</v>
      </c>
      <c r="F88" s="856" t="n">
        <v>135.1</v>
      </c>
      <c r="G88" s="856" t="n">
        <v>142.2</v>
      </c>
      <c r="H88" s="857" t="n">
        <v>149.2</v>
      </c>
      <c r="I88" s="856" t="n">
        <v>152.5</v>
      </c>
      <c r="J88" s="856" t="n">
        <v>155.2</v>
      </c>
      <c r="K88" s="857" t="n">
        <v>156.8</v>
      </c>
      <c r="L88" s="856" t="n">
        <v>157.6</v>
      </c>
      <c r="M88" s="856" t="n">
        <v>157.4</v>
      </c>
      <c r="N88" s="857" t="n">
        <v>158.3</v>
      </c>
    </row>
    <row r="89" customFormat="false" ht="13.5" hidden="false" customHeight="true" outlineLevel="0" collapsed="false">
      <c r="A89" s="847"/>
      <c r="B89" s="864"/>
      <c r="C89" s="856"/>
      <c r="D89" s="856"/>
      <c r="E89" s="856"/>
      <c r="F89" s="856"/>
      <c r="G89" s="856"/>
      <c r="H89" s="856"/>
      <c r="I89" s="855"/>
      <c r="J89" s="856"/>
      <c r="K89" s="857"/>
      <c r="L89" s="855"/>
      <c r="M89" s="856"/>
      <c r="N89" s="857"/>
    </row>
    <row r="90" customFormat="false" ht="13.5" hidden="false" customHeight="true" outlineLevel="0" collapsed="false">
      <c r="A90" s="847" t="n">
        <v>3</v>
      </c>
      <c r="B90" s="864" t="n">
        <v>110.6</v>
      </c>
      <c r="C90" s="856" t="n">
        <v>116.4</v>
      </c>
      <c r="D90" s="856" t="n">
        <v>122.5</v>
      </c>
      <c r="E90" s="856" t="n">
        <v>127.9</v>
      </c>
      <c r="F90" s="856" t="n">
        <v>135.3</v>
      </c>
      <c r="G90" s="856" t="n">
        <v>141</v>
      </c>
      <c r="H90" s="856" t="n">
        <v>147.9</v>
      </c>
      <c r="I90" s="855" t="n">
        <v>152.6</v>
      </c>
      <c r="J90" s="856" t="n">
        <v>155.1</v>
      </c>
      <c r="K90" s="857" t="n">
        <v>156.3</v>
      </c>
      <c r="L90" s="855" t="n">
        <v>157.5</v>
      </c>
      <c r="M90" s="856" t="n">
        <v>158.1</v>
      </c>
      <c r="N90" s="857" t="n">
        <v>157.5</v>
      </c>
    </row>
    <row r="91" customFormat="false" ht="13.5" hidden="false" customHeight="true" outlineLevel="0" collapsed="false">
      <c r="A91" s="847" t="n">
        <v>4</v>
      </c>
      <c r="B91" s="864" t="n">
        <v>110.4</v>
      </c>
      <c r="C91" s="856" t="n">
        <v>116.3</v>
      </c>
      <c r="D91" s="856" t="n">
        <v>122.5</v>
      </c>
      <c r="E91" s="856" t="n">
        <v>128.5</v>
      </c>
      <c r="F91" s="856" t="n">
        <v>135.1</v>
      </c>
      <c r="G91" s="856" t="n">
        <v>141.8</v>
      </c>
      <c r="H91" s="856" t="n">
        <v>148.5</v>
      </c>
      <c r="I91" s="855" t="n">
        <v>152.7</v>
      </c>
      <c r="J91" s="856" t="n">
        <v>155.1</v>
      </c>
      <c r="K91" s="857" t="n">
        <v>156.8</v>
      </c>
      <c r="L91" s="855" t="n">
        <v>156.7</v>
      </c>
      <c r="M91" s="856" t="n">
        <v>158</v>
      </c>
      <c r="N91" s="857" t="n">
        <v>158.2</v>
      </c>
    </row>
    <row r="92" customFormat="false" ht="13.5" hidden="false" customHeight="true" outlineLevel="0" collapsed="false">
      <c r="A92" s="865" t="n">
        <v>5</v>
      </c>
      <c r="B92" s="866" t="n">
        <v>111.3</v>
      </c>
      <c r="C92" s="867" t="n">
        <v>116.5</v>
      </c>
      <c r="D92" s="867" t="n">
        <v>122.7</v>
      </c>
      <c r="E92" s="867" t="n">
        <v>128.6</v>
      </c>
      <c r="F92" s="867" t="n">
        <v>135.1</v>
      </c>
      <c r="G92" s="867" t="n">
        <v>141.6</v>
      </c>
      <c r="H92" s="867" t="n">
        <v>148.4</v>
      </c>
      <c r="I92" s="868" t="n">
        <v>152.4</v>
      </c>
      <c r="J92" s="867" t="n">
        <v>155.4</v>
      </c>
      <c r="K92" s="869" t="n">
        <v>156.8</v>
      </c>
      <c r="L92" s="868" t="n">
        <v>157.3</v>
      </c>
      <c r="M92" s="867" t="n">
        <v>157.6</v>
      </c>
      <c r="N92" s="869" t="n">
        <v>158.2</v>
      </c>
    </row>
    <row r="93" customFormat="false" ht="13.5" hidden="false" customHeight="true" outlineLevel="0" collapsed="false">
      <c r="A93" s="876"/>
      <c r="B93" s="877"/>
      <c r="C93" s="877"/>
      <c r="D93" s="877"/>
      <c r="E93" s="877"/>
      <c r="F93" s="877"/>
      <c r="G93" s="877"/>
      <c r="H93" s="877"/>
      <c r="I93" s="877"/>
      <c r="J93" s="877"/>
      <c r="K93" s="877"/>
      <c r="L93" s="877"/>
      <c r="M93" s="877"/>
      <c r="N93" s="877"/>
    </row>
    <row r="94" customFormat="false" ht="13.5" hidden="false" customHeight="true" outlineLevel="0" collapsed="false">
      <c r="A94" s="363"/>
      <c r="B94" s="123"/>
      <c r="C94" s="123"/>
      <c r="D94" s="872"/>
      <c r="E94" s="872"/>
      <c r="F94" s="872"/>
      <c r="G94" s="872"/>
      <c r="H94" s="872"/>
      <c r="I94" s="872"/>
      <c r="J94" s="872"/>
      <c r="K94" s="872"/>
      <c r="L94" s="872"/>
      <c r="M94" s="872"/>
      <c r="N94" s="872"/>
    </row>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1">
    <mergeCell ref="A1:N1"/>
  </mergeCells>
  <printOptions headings="false" gridLines="false" gridLinesSet="true" horizontalCentered="true" verticalCentered="false"/>
  <pageMargins left="0.7875" right="0.7875" top="0.7875"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７ -&amp;R&amp;9付表</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A3" activeCellId="0" sqref="A3:G4"/>
    </sheetView>
  </sheetViews>
  <sheetFormatPr defaultColWidth="8.4921875" defaultRowHeight="13.5" zeroHeight="false" outlineLevelRow="0" outlineLevelCol="0"/>
  <cols>
    <col collapsed="false" customWidth="true" hidden="false" outlineLevel="0" max="1" min="1" style="824" width="11.62"/>
    <col collapsed="false" customWidth="true" hidden="false" outlineLevel="0" max="2" min="2" style="825" width="8.62"/>
    <col collapsed="false" customWidth="true" hidden="false" outlineLevel="0" max="14" min="3" style="826" width="8.62"/>
    <col collapsed="false" customWidth="false" hidden="false" outlineLevel="0" max="257" min="15" style="826" width="8.49"/>
  </cols>
  <sheetData>
    <row r="1" s="828" customFormat="true" ht="22.5" hidden="false" customHeight="true" outlineLevel="0" collapsed="false">
      <c r="A1" s="827" t="s">
        <v>450</v>
      </c>
      <c r="B1" s="827"/>
      <c r="C1" s="827"/>
      <c r="D1" s="827"/>
      <c r="E1" s="827"/>
      <c r="F1" s="827"/>
      <c r="G1" s="827"/>
      <c r="H1" s="827"/>
      <c r="I1" s="827"/>
      <c r="J1" s="827"/>
      <c r="K1" s="827"/>
      <c r="L1" s="827"/>
      <c r="M1" s="827"/>
      <c r="N1" s="827"/>
    </row>
    <row r="2" customFormat="false" ht="15" hidden="false" customHeight="true" outlineLevel="0" collapsed="false">
      <c r="A2" s="829" t="s">
        <v>433</v>
      </c>
      <c r="N2" s="830" t="s">
        <v>451</v>
      </c>
    </row>
    <row r="3" s="825" customFormat="true" ht="15" hidden="false" customHeight="true" outlineLevel="0" collapsed="false">
      <c r="A3" s="134" t="s">
        <v>385</v>
      </c>
      <c r="B3" s="134" t="s">
        <v>146</v>
      </c>
      <c r="C3" s="831" t="s">
        <v>148</v>
      </c>
      <c r="D3" s="832" t="s">
        <v>150</v>
      </c>
      <c r="E3" s="832" t="s">
        <v>152</v>
      </c>
      <c r="F3" s="832" t="s">
        <v>154</v>
      </c>
      <c r="G3" s="833" t="s">
        <v>434</v>
      </c>
      <c r="H3" s="834" t="s">
        <v>435</v>
      </c>
      <c r="I3" s="835" t="s">
        <v>436</v>
      </c>
      <c r="J3" s="833" t="s">
        <v>437</v>
      </c>
      <c r="K3" s="834" t="s">
        <v>438</v>
      </c>
      <c r="L3" s="835" t="s">
        <v>439</v>
      </c>
      <c r="M3" s="833" t="s">
        <v>440</v>
      </c>
      <c r="N3" s="834" t="s">
        <v>441</v>
      </c>
      <c r="O3" s="825" t="s">
        <v>442</v>
      </c>
    </row>
    <row r="4" customFormat="false" ht="13.5" hidden="false" customHeight="true" outlineLevel="0" collapsed="false">
      <c r="A4" s="837" t="s">
        <v>443</v>
      </c>
      <c r="B4" s="878" t="s">
        <v>223</v>
      </c>
      <c r="C4" s="844" t="n">
        <v>18.6</v>
      </c>
      <c r="D4" s="845" t="n">
        <v>20.5</v>
      </c>
      <c r="E4" s="845" t="n">
        <v>22.4</v>
      </c>
      <c r="F4" s="845" t="n">
        <v>24.6</v>
      </c>
      <c r="G4" s="845" t="n">
        <v>26.6</v>
      </c>
      <c r="H4" s="846" t="n">
        <v>28.8</v>
      </c>
      <c r="I4" s="844" t="n">
        <v>32</v>
      </c>
      <c r="J4" s="845" t="n">
        <v>35.2</v>
      </c>
      <c r="K4" s="846" t="n">
        <v>39.3</v>
      </c>
      <c r="L4" s="844" t="n">
        <v>45.9</v>
      </c>
      <c r="M4" s="845" t="n">
        <v>49.4</v>
      </c>
      <c r="N4" s="846" t="n">
        <v>52.4</v>
      </c>
    </row>
    <row r="5" customFormat="false" ht="13.5" hidden="false" customHeight="true" outlineLevel="0" collapsed="false">
      <c r="A5" s="847" t="n">
        <v>24</v>
      </c>
      <c r="B5" s="878" t="s">
        <v>223</v>
      </c>
      <c r="C5" s="844" t="n">
        <v>18.7</v>
      </c>
      <c r="D5" s="845" t="n">
        <v>20.7</v>
      </c>
      <c r="E5" s="845" t="n">
        <v>22.7</v>
      </c>
      <c r="F5" s="845" t="n">
        <v>24.7</v>
      </c>
      <c r="G5" s="845" t="n">
        <v>26.9</v>
      </c>
      <c r="H5" s="846" t="n">
        <v>29.2</v>
      </c>
      <c r="I5" s="844" t="n">
        <v>32.2</v>
      </c>
      <c r="J5" s="845" t="n">
        <v>35.7</v>
      </c>
      <c r="K5" s="846" t="n">
        <v>40.1</v>
      </c>
      <c r="L5" s="844" t="n">
        <v>47</v>
      </c>
      <c r="M5" s="845" t="n">
        <v>50.7</v>
      </c>
      <c r="N5" s="846" t="n">
        <v>53.4</v>
      </c>
    </row>
    <row r="6" customFormat="false" ht="13.5" hidden="false" customHeight="true" outlineLevel="0" collapsed="false">
      <c r="A6" s="847" t="n">
        <v>25</v>
      </c>
      <c r="B6" s="878" t="s">
        <v>223</v>
      </c>
      <c r="C6" s="844" t="n">
        <v>18.7</v>
      </c>
      <c r="D6" s="845" t="n">
        <v>20.6</v>
      </c>
      <c r="E6" s="845" t="n">
        <v>22.7</v>
      </c>
      <c r="F6" s="845" t="n">
        <v>24.7</v>
      </c>
      <c r="G6" s="845" t="n">
        <v>26.9</v>
      </c>
      <c r="H6" s="846" t="n">
        <v>29.2</v>
      </c>
      <c r="I6" s="844" t="n">
        <v>32.1</v>
      </c>
      <c r="J6" s="845" t="n">
        <v>35.7</v>
      </c>
      <c r="K6" s="846" t="n">
        <v>40.6</v>
      </c>
      <c r="L6" s="844" t="n">
        <v>47.2</v>
      </c>
      <c r="M6" s="845" t="n">
        <v>50.8</v>
      </c>
      <c r="N6" s="846" t="n">
        <v>52.8</v>
      </c>
    </row>
    <row r="7" customFormat="false" ht="13.5" hidden="false" customHeight="true" outlineLevel="0" collapsed="false">
      <c r="A7" s="847"/>
      <c r="B7" s="878"/>
      <c r="C7" s="844"/>
      <c r="D7" s="845"/>
      <c r="E7" s="845"/>
      <c r="F7" s="845"/>
      <c r="G7" s="845"/>
      <c r="H7" s="846"/>
      <c r="I7" s="844"/>
      <c r="J7" s="845"/>
      <c r="K7" s="846"/>
      <c r="L7" s="844"/>
      <c r="M7" s="845"/>
      <c r="N7" s="846"/>
    </row>
    <row r="8" customFormat="false" ht="13.5" hidden="false" customHeight="true" outlineLevel="0" collapsed="false">
      <c r="A8" s="847" t="n">
        <v>26</v>
      </c>
      <c r="B8" s="878" t="s">
        <v>223</v>
      </c>
      <c r="C8" s="844" t="n">
        <v>18.9</v>
      </c>
      <c r="D8" s="845" t="n">
        <v>20.9</v>
      </c>
      <c r="E8" s="845" t="n">
        <v>23</v>
      </c>
      <c r="F8" s="845" t="n">
        <v>25.1</v>
      </c>
      <c r="G8" s="845" t="n">
        <v>27.2</v>
      </c>
      <c r="H8" s="846" t="n">
        <v>29.6</v>
      </c>
      <c r="I8" s="844" t="n">
        <v>32.6</v>
      </c>
      <c r="J8" s="845" t="n">
        <v>36.1</v>
      </c>
      <c r="K8" s="846" t="n">
        <v>41</v>
      </c>
      <c r="L8" s="844" t="n">
        <v>48.2</v>
      </c>
      <c r="M8" s="845" t="n">
        <v>51.4</v>
      </c>
      <c r="N8" s="846" t="n">
        <v>53.9</v>
      </c>
    </row>
    <row r="9" customFormat="false" ht="13.5" hidden="false" customHeight="true" outlineLevel="0" collapsed="false">
      <c r="A9" s="847" t="n">
        <v>27</v>
      </c>
      <c r="B9" s="878" t="s">
        <v>223</v>
      </c>
      <c r="C9" s="844" t="n">
        <v>18.8</v>
      </c>
      <c r="D9" s="845" t="n">
        <v>20.9</v>
      </c>
      <c r="E9" s="845" t="n">
        <v>22.8</v>
      </c>
      <c r="F9" s="845" t="n">
        <v>25.1</v>
      </c>
      <c r="G9" s="845" t="n">
        <v>27.4</v>
      </c>
      <c r="H9" s="846" t="n">
        <v>29.6</v>
      </c>
      <c r="I9" s="844" t="n">
        <v>32.8</v>
      </c>
      <c r="J9" s="845" t="n">
        <v>36.9</v>
      </c>
      <c r="K9" s="846" t="n">
        <v>41.8</v>
      </c>
      <c r="L9" s="844" t="n">
        <v>48.3</v>
      </c>
      <c r="M9" s="845" t="n">
        <v>51.9</v>
      </c>
      <c r="N9" s="846" t="n">
        <v>54.7</v>
      </c>
    </row>
    <row r="10" customFormat="false" ht="13.5" hidden="false" customHeight="true" outlineLevel="0" collapsed="false">
      <c r="A10" s="847" t="n">
        <v>28</v>
      </c>
      <c r="B10" s="878" t="s">
        <v>223</v>
      </c>
      <c r="C10" s="844" t="n">
        <v>19</v>
      </c>
      <c r="D10" s="845" t="n">
        <v>21.1</v>
      </c>
      <c r="E10" s="845" t="n">
        <v>23.2</v>
      </c>
      <c r="F10" s="845" t="n">
        <v>25.5</v>
      </c>
      <c r="G10" s="845" t="n">
        <v>27.7</v>
      </c>
      <c r="H10" s="846" t="n">
        <v>30.2</v>
      </c>
      <c r="I10" s="844" t="n">
        <v>32.2</v>
      </c>
      <c r="J10" s="845" t="n">
        <v>37.1</v>
      </c>
      <c r="K10" s="846" t="n">
        <v>42.6</v>
      </c>
      <c r="L10" s="844" t="n">
        <v>48.9</v>
      </c>
      <c r="M10" s="845" t="n">
        <v>52.2</v>
      </c>
      <c r="N10" s="846" t="n">
        <v>55</v>
      </c>
    </row>
    <row r="11" customFormat="false" ht="13.5" hidden="false" customHeight="true" outlineLevel="0" collapsed="false">
      <c r="A11" s="847" t="n">
        <v>29</v>
      </c>
      <c r="B11" s="878" t="s">
        <v>223</v>
      </c>
      <c r="C11" s="844" t="n">
        <v>18.8</v>
      </c>
      <c r="D11" s="845" t="n">
        <v>20.8</v>
      </c>
      <c r="E11" s="845" t="n">
        <v>22.9</v>
      </c>
      <c r="F11" s="845" t="n">
        <v>25.2</v>
      </c>
      <c r="G11" s="845" t="n">
        <v>27.3</v>
      </c>
      <c r="H11" s="846" t="n">
        <v>29.9</v>
      </c>
      <c r="I11" s="844" t="n">
        <v>33.1</v>
      </c>
      <c r="J11" s="845" t="n">
        <v>37.4</v>
      </c>
      <c r="K11" s="846" t="n">
        <v>42.9</v>
      </c>
      <c r="L11" s="844" t="n">
        <v>49.2</v>
      </c>
      <c r="M11" s="845" t="n">
        <v>52.3</v>
      </c>
      <c r="N11" s="846" t="n">
        <v>54.9</v>
      </c>
    </row>
    <row r="12" customFormat="false" ht="13.5" hidden="false" customHeight="true" outlineLevel="0" collapsed="false">
      <c r="A12" s="847" t="n">
        <v>30</v>
      </c>
      <c r="B12" s="840" t="n">
        <v>17.71</v>
      </c>
      <c r="C12" s="844" t="n">
        <v>19</v>
      </c>
      <c r="D12" s="845" t="n">
        <v>21</v>
      </c>
      <c r="E12" s="845" t="n">
        <v>23</v>
      </c>
      <c r="F12" s="845" t="n">
        <v>25.1</v>
      </c>
      <c r="G12" s="845" t="n">
        <v>27.6</v>
      </c>
      <c r="H12" s="846" t="n">
        <v>30.2</v>
      </c>
      <c r="I12" s="844" t="n">
        <v>33.5</v>
      </c>
      <c r="J12" s="845" t="n">
        <v>37.9</v>
      </c>
      <c r="K12" s="846" t="n">
        <v>43.3</v>
      </c>
      <c r="L12" s="844" t="n">
        <v>50.1</v>
      </c>
      <c r="M12" s="845" t="n">
        <v>53.4</v>
      </c>
      <c r="N12" s="846" t="n">
        <v>55.4</v>
      </c>
    </row>
    <row r="13" customFormat="false" ht="13.5" hidden="false" customHeight="true" outlineLevel="0" collapsed="false">
      <c r="A13" s="847"/>
      <c r="B13" s="840"/>
      <c r="C13" s="844"/>
      <c r="D13" s="845"/>
      <c r="E13" s="845"/>
      <c r="F13" s="845"/>
      <c r="G13" s="845"/>
      <c r="H13" s="846"/>
      <c r="I13" s="844"/>
      <c r="J13" s="845"/>
      <c r="K13" s="846"/>
      <c r="L13" s="844"/>
      <c r="M13" s="845"/>
      <c r="N13" s="846"/>
    </row>
    <row r="14" customFormat="false" ht="13.5" hidden="false" customHeight="true" outlineLevel="0" collapsed="false">
      <c r="A14" s="847" t="n">
        <v>31</v>
      </c>
      <c r="B14" s="878" t="s">
        <v>223</v>
      </c>
      <c r="C14" s="844" t="n">
        <v>18.9</v>
      </c>
      <c r="D14" s="845" t="n">
        <v>21</v>
      </c>
      <c r="E14" s="845" t="n">
        <v>23.2</v>
      </c>
      <c r="F14" s="845" t="n">
        <v>25.4</v>
      </c>
      <c r="G14" s="845" t="n">
        <v>28</v>
      </c>
      <c r="H14" s="846" t="n">
        <v>30.5</v>
      </c>
      <c r="I14" s="844" t="n">
        <v>33.9</v>
      </c>
      <c r="J14" s="845" t="n">
        <v>38.4</v>
      </c>
      <c r="K14" s="846" t="n">
        <v>43.7</v>
      </c>
      <c r="L14" s="844" t="n">
        <v>50.2</v>
      </c>
      <c r="M14" s="845" t="n">
        <v>53.8</v>
      </c>
      <c r="N14" s="846" t="n">
        <v>56.2</v>
      </c>
    </row>
    <row r="15" customFormat="false" ht="13.5" hidden="false" customHeight="true" outlineLevel="0" collapsed="false">
      <c r="A15" s="847" t="n">
        <v>32</v>
      </c>
      <c r="B15" s="840" t="n">
        <v>17.82</v>
      </c>
      <c r="C15" s="844" t="n">
        <v>19.1</v>
      </c>
      <c r="D15" s="845" t="n">
        <v>21.1</v>
      </c>
      <c r="E15" s="845" t="n">
        <v>23.3</v>
      </c>
      <c r="F15" s="845" t="n">
        <v>25.5</v>
      </c>
      <c r="G15" s="845" t="n">
        <v>27.7</v>
      </c>
      <c r="H15" s="846" t="n">
        <v>30.6</v>
      </c>
      <c r="I15" s="844" t="n">
        <v>34.1</v>
      </c>
      <c r="J15" s="845" t="n">
        <v>38.7</v>
      </c>
      <c r="K15" s="846" t="n">
        <v>44.5</v>
      </c>
      <c r="L15" s="844" t="n">
        <v>50.4</v>
      </c>
      <c r="M15" s="845" t="n">
        <v>53.8</v>
      </c>
      <c r="N15" s="846" t="n">
        <v>56</v>
      </c>
    </row>
    <row r="16" customFormat="false" ht="13.5" hidden="false" customHeight="true" outlineLevel="0" collapsed="false">
      <c r="A16" s="847" t="n">
        <v>33</v>
      </c>
      <c r="B16" s="840" t="n">
        <v>17.9</v>
      </c>
      <c r="C16" s="844" t="n">
        <v>19.2</v>
      </c>
      <c r="D16" s="845" t="n">
        <v>21.2</v>
      </c>
      <c r="E16" s="845" t="n">
        <v>23.4</v>
      </c>
      <c r="F16" s="845" t="n">
        <v>25.6</v>
      </c>
      <c r="G16" s="845" t="n">
        <v>28</v>
      </c>
      <c r="H16" s="846" t="n">
        <v>30.7</v>
      </c>
      <c r="I16" s="844" t="n">
        <v>34.5</v>
      </c>
      <c r="J16" s="845" t="n">
        <v>39.5</v>
      </c>
      <c r="K16" s="846" t="n">
        <v>44.7</v>
      </c>
      <c r="L16" s="844" t="n">
        <v>51</v>
      </c>
      <c r="M16" s="845" t="n">
        <v>54.5</v>
      </c>
      <c r="N16" s="846" t="n">
        <v>56.6</v>
      </c>
    </row>
    <row r="17" customFormat="false" ht="13.5" hidden="false" customHeight="true" outlineLevel="0" collapsed="false">
      <c r="A17" s="847" t="n">
        <v>34</v>
      </c>
      <c r="B17" s="840" t="n">
        <v>18</v>
      </c>
      <c r="C17" s="844" t="n">
        <v>19.3</v>
      </c>
      <c r="D17" s="845" t="n">
        <v>21.2</v>
      </c>
      <c r="E17" s="845" t="n">
        <v>23.5</v>
      </c>
      <c r="F17" s="845" t="n">
        <v>25.8</v>
      </c>
      <c r="G17" s="845" t="n">
        <v>28.2</v>
      </c>
      <c r="H17" s="846" t="n">
        <v>30.9</v>
      </c>
      <c r="I17" s="844" t="n">
        <v>34.6</v>
      </c>
      <c r="J17" s="845" t="n">
        <v>40</v>
      </c>
      <c r="K17" s="846" t="n">
        <v>45.4</v>
      </c>
      <c r="L17" s="844" t="n">
        <v>51.4</v>
      </c>
      <c r="M17" s="845" t="n">
        <v>54.7</v>
      </c>
      <c r="N17" s="846" t="n">
        <v>56.7</v>
      </c>
    </row>
    <row r="18" customFormat="false" ht="13.5" hidden="false" customHeight="true" outlineLevel="0" collapsed="false">
      <c r="A18" s="847" t="n">
        <v>35</v>
      </c>
      <c r="B18" s="840" t="n">
        <v>18</v>
      </c>
      <c r="C18" s="844" t="n">
        <v>19.3</v>
      </c>
      <c r="D18" s="845" t="n">
        <v>21.4</v>
      </c>
      <c r="E18" s="845" t="n">
        <v>23.5</v>
      </c>
      <c r="F18" s="845" t="n">
        <v>25.9</v>
      </c>
      <c r="G18" s="845" t="n">
        <v>28.3</v>
      </c>
      <c r="H18" s="846" t="n">
        <v>31</v>
      </c>
      <c r="I18" s="844" t="n">
        <v>34.9</v>
      </c>
      <c r="J18" s="845" t="n">
        <v>39.6</v>
      </c>
      <c r="K18" s="846" t="n">
        <v>45.5</v>
      </c>
      <c r="L18" s="844" t="n">
        <v>52.1</v>
      </c>
      <c r="M18" s="845" t="n">
        <v>55.3</v>
      </c>
      <c r="N18" s="846" t="n">
        <v>57.4</v>
      </c>
    </row>
    <row r="19" customFormat="false" ht="13.5" hidden="false" customHeight="true" outlineLevel="0" collapsed="false">
      <c r="A19" s="847"/>
      <c r="B19" s="840"/>
      <c r="C19" s="844"/>
      <c r="D19" s="845"/>
      <c r="E19" s="845"/>
      <c r="F19" s="845"/>
      <c r="G19" s="845"/>
      <c r="H19" s="846"/>
      <c r="I19" s="844"/>
      <c r="J19" s="845"/>
      <c r="K19" s="846"/>
      <c r="L19" s="844"/>
      <c r="M19" s="845"/>
      <c r="N19" s="846"/>
    </row>
    <row r="20" customFormat="false" ht="13.5" hidden="false" customHeight="true" outlineLevel="0" collapsed="false">
      <c r="A20" s="847" t="n">
        <v>36</v>
      </c>
      <c r="B20" s="840" t="n">
        <v>18.1</v>
      </c>
      <c r="C20" s="844" t="n">
        <v>19.3</v>
      </c>
      <c r="D20" s="845" t="n">
        <v>21.4</v>
      </c>
      <c r="E20" s="845" t="n">
        <v>23.5</v>
      </c>
      <c r="F20" s="845" t="n">
        <v>25.8</v>
      </c>
      <c r="G20" s="845" t="n">
        <v>28.4</v>
      </c>
      <c r="H20" s="846" t="n">
        <v>31.3</v>
      </c>
      <c r="I20" s="844" t="n">
        <v>35</v>
      </c>
      <c r="J20" s="845" t="n">
        <v>40.1</v>
      </c>
      <c r="K20" s="846" t="n">
        <v>45.6</v>
      </c>
      <c r="L20" s="844" t="n">
        <v>51.9</v>
      </c>
      <c r="M20" s="845" t="n">
        <v>55.2</v>
      </c>
      <c r="N20" s="846" t="n">
        <v>57.3</v>
      </c>
    </row>
    <row r="21" customFormat="false" ht="13.5" hidden="false" customHeight="true" outlineLevel="0" collapsed="false">
      <c r="A21" s="847" t="n">
        <v>37</v>
      </c>
      <c r="B21" s="840" t="n">
        <v>18.2</v>
      </c>
      <c r="C21" s="844" t="n">
        <v>19.4</v>
      </c>
      <c r="D21" s="845" t="n">
        <v>21.6</v>
      </c>
      <c r="E21" s="845" t="n">
        <v>24</v>
      </c>
      <c r="F21" s="845" t="n">
        <v>26.3</v>
      </c>
      <c r="G21" s="845" t="n">
        <v>28.7</v>
      </c>
      <c r="H21" s="846" t="n">
        <v>31.6</v>
      </c>
      <c r="I21" s="844" t="n">
        <v>35.6</v>
      </c>
      <c r="J21" s="845" t="n">
        <v>40.9</v>
      </c>
      <c r="K21" s="846" t="n">
        <v>46.4</v>
      </c>
      <c r="L21" s="844" t="n">
        <v>52.2</v>
      </c>
      <c r="M21" s="845" t="n">
        <v>55.4</v>
      </c>
      <c r="N21" s="846" t="n">
        <v>57.6</v>
      </c>
    </row>
    <row r="22" customFormat="false" ht="13.5" hidden="false" customHeight="true" outlineLevel="0" collapsed="false">
      <c r="A22" s="847" t="n">
        <v>38</v>
      </c>
      <c r="B22" s="840" t="n">
        <v>18.2</v>
      </c>
      <c r="C22" s="844" t="n">
        <v>19.6</v>
      </c>
      <c r="D22" s="845" t="n">
        <v>21.8</v>
      </c>
      <c r="E22" s="845" t="n">
        <v>24</v>
      </c>
      <c r="F22" s="845" t="n">
        <v>26.3</v>
      </c>
      <c r="G22" s="845" t="n">
        <v>28.9</v>
      </c>
      <c r="H22" s="846" t="n">
        <v>31.8</v>
      </c>
      <c r="I22" s="844" t="n">
        <v>35.6</v>
      </c>
      <c r="J22" s="845" t="n">
        <v>41.3</v>
      </c>
      <c r="K22" s="846" t="n">
        <v>46.7</v>
      </c>
      <c r="L22" s="844" t="n">
        <v>52.9</v>
      </c>
      <c r="M22" s="845" t="n">
        <v>55.8</v>
      </c>
      <c r="N22" s="846" t="n">
        <v>57.9</v>
      </c>
    </row>
    <row r="23" customFormat="false" ht="13.5" hidden="false" customHeight="true" outlineLevel="0" collapsed="false">
      <c r="A23" s="847" t="n">
        <v>39</v>
      </c>
      <c r="B23" s="840" t="n">
        <v>18.3</v>
      </c>
      <c r="C23" s="844" t="n">
        <v>19.8</v>
      </c>
      <c r="D23" s="845" t="n">
        <v>21.9</v>
      </c>
      <c r="E23" s="845" t="n">
        <v>24.2</v>
      </c>
      <c r="F23" s="845" t="n">
        <v>26.6</v>
      </c>
      <c r="G23" s="845" t="n">
        <v>29.1</v>
      </c>
      <c r="H23" s="846" t="n">
        <v>32.3</v>
      </c>
      <c r="I23" s="844" t="n">
        <v>36.6</v>
      </c>
      <c r="J23" s="845" t="n">
        <v>41.8</v>
      </c>
      <c r="K23" s="846" t="n">
        <v>47.5</v>
      </c>
      <c r="L23" s="844" t="n">
        <v>52.8</v>
      </c>
      <c r="M23" s="845" t="n">
        <v>56.1</v>
      </c>
      <c r="N23" s="846" t="n">
        <v>57.9</v>
      </c>
    </row>
    <row r="24" customFormat="false" ht="13.5" hidden="false" customHeight="true" outlineLevel="0" collapsed="false">
      <c r="A24" s="847" t="n">
        <v>40</v>
      </c>
      <c r="B24" s="840" t="n">
        <v>18.5</v>
      </c>
      <c r="C24" s="844" t="n">
        <v>20</v>
      </c>
      <c r="D24" s="845" t="n">
        <v>22.2</v>
      </c>
      <c r="E24" s="845" t="n">
        <v>24.7</v>
      </c>
      <c r="F24" s="845" t="n">
        <v>27</v>
      </c>
      <c r="G24" s="845" t="n">
        <v>29.7</v>
      </c>
      <c r="H24" s="846" t="n">
        <v>32.8</v>
      </c>
      <c r="I24" s="844" t="n">
        <v>37.2</v>
      </c>
      <c r="J24" s="845" t="n">
        <v>42.6</v>
      </c>
      <c r="K24" s="846" t="n">
        <v>48.2</v>
      </c>
      <c r="L24" s="844" t="n">
        <v>53.3</v>
      </c>
      <c r="M24" s="845" t="n">
        <v>57.1</v>
      </c>
      <c r="N24" s="846" t="n">
        <v>59</v>
      </c>
    </row>
    <row r="25" customFormat="false" ht="13.5" hidden="false" customHeight="true" outlineLevel="0" collapsed="false">
      <c r="A25" s="837" t="s">
        <v>444</v>
      </c>
      <c r="B25" s="840"/>
      <c r="C25" s="844"/>
      <c r="D25" s="845"/>
      <c r="E25" s="845"/>
      <c r="F25" s="845"/>
      <c r="G25" s="845"/>
      <c r="H25" s="846"/>
      <c r="I25" s="844"/>
      <c r="J25" s="845"/>
      <c r="K25" s="846"/>
      <c r="L25" s="844"/>
      <c r="M25" s="845"/>
      <c r="N25" s="846"/>
    </row>
    <row r="26" customFormat="false" ht="13.5" hidden="false" customHeight="true" outlineLevel="0" collapsed="false">
      <c r="A26" s="847" t="n">
        <v>41</v>
      </c>
      <c r="B26" s="840" t="n">
        <v>17.6</v>
      </c>
      <c r="C26" s="844" t="n">
        <v>20.1</v>
      </c>
      <c r="D26" s="845" t="n">
        <v>22.3</v>
      </c>
      <c r="E26" s="845" t="n">
        <v>24.7</v>
      </c>
      <c r="F26" s="845" t="n">
        <v>27.1</v>
      </c>
      <c r="G26" s="845" t="n">
        <v>30.1</v>
      </c>
      <c r="H26" s="846" t="n">
        <v>33</v>
      </c>
      <c r="I26" s="844" t="n">
        <v>37.9</v>
      </c>
      <c r="J26" s="845" t="n">
        <v>43.3</v>
      </c>
      <c r="K26" s="846" t="n">
        <v>48.7</v>
      </c>
      <c r="L26" s="844" t="n">
        <v>53.6</v>
      </c>
      <c r="M26" s="845" t="n">
        <v>56.6</v>
      </c>
      <c r="N26" s="846" t="n">
        <v>58.4</v>
      </c>
    </row>
    <row r="27" customFormat="false" ht="13.5" hidden="false" customHeight="true" outlineLevel="0" collapsed="false">
      <c r="A27" s="847" t="n">
        <v>42</v>
      </c>
      <c r="B27" s="840" t="n">
        <v>18.6</v>
      </c>
      <c r="C27" s="844" t="n">
        <v>20</v>
      </c>
      <c r="D27" s="845" t="n">
        <v>22.3</v>
      </c>
      <c r="E27" s="845" t="n">
        <v>24.8</v>
      </c>
      <c r="F27" s="845" t="n">
        <v>27.4</v>
      </c>
      <c r="G27" s="845" t="n">
        <v>30.2</v>
      </c>
      <c r="H27" s="846" t="n">
        <v>33.6</v>
      </c>
      <c r="I27" s="844" t="n">
        <v>37.7</v>
      </c>
      <c r="J27" s="845" t="n">
        <v>42.6</v>
      </c>
      <c r="K27" s="846" t="n">
        <v>48.8</v>
      </c>
      <c r="L27" s="844" t="n">
        <v>54.2</v>
      </c>
      <c r="M27" s="845" t="n">
        <v>57.2</v>
      </c>
      <c r="N27" s="846" t="n">
        <v>59</v>
      </c>
    </row>
    <row r="28" customFormat="false" ht="13.5" hidden="false" customHeight="true" outlineLevel="0" collapsed="false">
      <c r="A28" s="847" t="n">
        <v>43</v>
      </c>
      <c r="B28" s="840" t="n">
        <v>18.8</v>
      </c>
      <c r="C28" s="844" t="n">
        <v>20.2</v>
      </c>
      <c r="D28" s="845" t="n">
        <v>22.4</v>
      </c>
      <c r="E28" s="845" t="n">
        <v>24.9</v>
      </c>
      <c r="F28" s="845" t="n">
        <v>27.5</v>
      </c>
      <c r="G28" s="845" t="n">
        <v>30.4</v>
      </c>
      <c r="H28" s="846" t="n">
        <v>33.6</v>
      </c>
      <c r="I28" s="844" t="n">
        <v>38.4</v>
      </c>
      <c r="J28" s="845" t="n">
        <v>43.7</v>
      </c>
      <c r="K28" s="846" t="n">
        <v>49.4</v>
      </c>
      <c r="L28" s="844" t="n">
        <v>54.6</v>
      </c>
      <c r="M28" s="845" t="n">
        <v>57.1</v>
      </c>
      <c r="N28" s="846" t="n">
        <v>58.9</v>
      </c>
    </row>
    <row r="29" customFormat="false" ht="13.5" hidden="false" customHeight="true" outlineLevel="0" collapsed="false">
      <c r="A29" s="847" t="n">
        <v>44</v>
      </c>
      <c r="B29" s="840" t="n">
        <v>18.5</v>
      </c>
      <c r="C29" s="844" t="n">
        <v>20.3</v>
      </c>
      <c r="D29" s="845" t="n">
        <v>22.6</v>
      </c>
      <c r="E29" s="845" t="n">
        <v>25.2</v>
      </c>
      <c r="F29" s="845" t="n">
        <v>27.9</v>
      </c>
      <c r="G29" s="845" t="n">
        <v>31</v>
      </c>
      <c r="H29" s="846" t="n">
        <v>34.2</v>
      </c>
      <c r="I29" s="844" t="n">
        <v>38.8</v>
      </c>
      <c r="J29" s="845" t="n">
        <v>44.6</v>
      </c>
      <c r="K29" s="846" t="n">
        <v>49.8</v>
      </c>
      <c r="L29" s="844" t="n">
        <v>54.9</v>
      </c>
      <c r="M29" s="845" t="n">
        <v>57.9</v>
      </c>
      <c r="N29" s="846" t="n">
        <v>59.8</v>
      </c>
    </row>
    <row r="30" customFormat="false" ht="13.5" hidden="false" customHeight="true" outlineLevel="0" collapsed="false">
      <c r="A30" s="847" t="s">
        <v>445</v>
      </c>
      <c r="B30" s="879"/>
      <c r="C30" s="849"/>
      <c r="D30" s="850"/>
      <c r="E30" s="850"/>
      <c r="F30" s="850"/>
      <c r="G30" s="851" t="s">
        <v>446</v>
      </c>
      <c r="H30" s="852"/>
      <c r="I30" s="849"/>
      <c r="J30" s="850"/>
      <c r="K30" s="852"/>
      <c r="L30" s="849"/>
      <c r="M30" s="850"/>
      <c r="N30" s="852"/>
    </row>
    <row r="31" customFormat="false" ht="13.5" hidden="false" customHeight="true" outlineLevel="0" collapsed="false">
      <c r="A31" s="847" t="n">
        <v>47</v>
      </c>
      <c r="B31" s="840" t="n">
        <v>18.8</v>
      </c>
      <c r="C31" s="844" t="n">
        <v>20.8</v>
      </c>
      <c r="D31" s="845" t="n">
        <v>23.2</v>
      </c>
      <c r="E31" s="845" t="n">
        <v>25.9</v>
      </c>
      <c r="F31" s="845" t="n">
        <v>28.6</v>
      </c>
      <c r="G31" s="845" t="n">
        <v>32</v>
      </c>
      <c r="H31" s="846" t="n">
        <v>35.6</v>
      </c>
      <c r="I31" s="844" t="n">
        <v>40.1</v>
      </c>
      <c r="J31" s="845" t="n">
        <v>45.9</v>
      </c>
      <c r="K31" s="846" t="n">
        <v>51.3</v>
      </c>
      <c r="L31" s="844" t="n">
        <v>56</v>
      </c>
      <c r="M31" s="845" t="n">
        <v>58.8</v>
      </c>
      <c r="N31" s="846" t="n">
        <v>60.6</v>
      </c>
    </row>
    <row r="32" customFormat="false" ht="13.5" hidden="false" customHeight="true" outlineLevel="0" collapsed="false">
      <c r="A32" s="847" t="n">
        <v>48</v>
      </c>
      <c r="B32" s="840" t="n">
        <v>19</v>
      </c>
      <c r="C32" s="844" t="n">
        <v>20.7</v>
      </c>
      <c r="D32" s="845" t="n">
        <v>23.3</v>
      </c>
      <c r="E32" s="845" t="n">
        <v>25.9</v>
      </c>
      <c r="F32" s="845" t="n">
        <v>28.9</v>
      </c>
      <c r="G32" s="845" t="n">
        <v>32</v>
      </c>
      <c r="H32" s="846" t="n">
        <v>36.1</v>
      </c>
      <c r="I32" s="844" t="n">
        <v>40.8</v>
      </c>
      <c r="J32" s="845" t="n">
        <v>46.3</v>
      </c>
      <c r="K32" s="846" t="n">
        <v>51.8</v>
      </c>
      <c r="L32" s="844" t="n">
        <v>56.2</v>
      </c>
      <c r="M32" s="845" t="n">
        <v>58.3</v>
      </c>
      <c r="N32" s="846" t="n">
        <v>60.5</v>
      </c>
    </row>
    <row r="33" customFormat="false" ht="13.5" hidden="false" customHeight="true" outlineLevel="0" collapsed="false">
      <c r="A33" s="847" t="n">
        <v>49</v>
      </c>
      <c r="B33" s="840" t="n">
        <v>19.1</v>
      </c>
      <c r="C33" s="844" t="n">
        <v>21</v>
      </c>
      <c r="D33" s="845" t="n">
        <v>23.2</v>
      </c>
      <c r="E33" s="845" t="n">
        <v>26.2</v>
      </c>
      <c r="F33" s="845" t="n">
        <v>28.9</v>
      </c>
      <c r="G33" s="845" t="n">
        <v>32.6</v>
      </c>
      <c r="H33" s="846" t="n">
        <v>35.9</v>
      </c>
      <c r="I33" s="844" t="n">
        <v>41.1</v>
      </c>
      <c r="J33" s="845" t="n">
        <v>46.5</v>
      </c>
      <c r="K33" s="846" t="n">
        <v>52</v>
      </c>
      <c r="L33" s="844" t="n">
        <v>56.1</v>
      </c>
      <c r="M33" s="845" t="n">
        <v>58.7</v>
      </c>
      <c r="N33" s="846" t="n">
        <v>60.1</v>
      </c>
    </row>
    <row r="34" customFormat="false" ht="13.5" hidden="false" customHeight="true" outlineLevel="0" collapsed="false">
      <c r="A34" s="847" t="n">
        <v>50</v>
      </c>
      <c r="B34" s="840" t="n">
        <v>18.9</v>
      </c>
      <c r="C34" s="844" t="n">
        <v>20.9</v>
      </c>
      <c r="D34" s="845" t="n">
        <v>23.3</v>
      </c>
      <c r="E34" s="845" t="n">
        <v>25.8</v>
      </c>
      <c r="F34" s="845" t="n">
        <v>29.1</v>
      </c>
      <c r="G34" s="845" t="n">
        <v>32.1</v>
      </c>
      <c r="H34" s="846" t="n">
        <v>36</v>
      </c>
      <c r="I34" s="844" t="n">
        <v>40.9</v>
      </c>
      <c r="J34" s="845" t="n">
        <v>46.6</v>
      </c>
      <c r="K34" s="846" t="n">
        <v>52</v>
      </c>
      <c r="L34" s="844" t="n">
        <v>56.4</v>
      </c>
      <c r="M34" s="845" t="n">
        <v>58.5</v>
      </c>
      <c r="N34" s="846" t="n">
        <v>60.6</v>
      </c>
    </row>
    <row r="35" customFormat="false" ht="13.5" hidden="false" customHeight="true" outlineLevel="0" collapsed="false">
      <c r="A35" s="847"/>
      <c r="B35" s="840"/>
      <c r="C35" s="844"/>
      <c r="D35" s="845"/>
      <c r="E35" s="845"/>
      <c r="F35" s="845"/>
      <c r="G35" s="845"/>
      <c r="H35" s="846"/>
      <c r="I35" s="844"/>
      <c r="J35" s="845"/>
      <c r="K35" s="846"/>
      <c r="L35" s="844"/>
      <c r="M35" s="845"/>
      <c r="N35" s="846"/>
    </row>
    <row r="36" customFormat="false" ht="13.5" hidden="false" customHeight="true" outlineLevel="0" collapsed="false">
      <c r="A36" s="847" t="n">
        <v>51</v>
      </c>
      <c r="B36" s="863" t="n">
        <v>19.1</v>
      </c>
      <c r="C36" s="844" t="n">
        <v>20.9</v>
      </c>
      <c r="D36" s="845" t="n">
        <v>23.2</v>
      </c>
      <c r="E36" s="845" t="n">
        <v>26</v>
      </c>
      <c r="F36" s="845" t="n">
        <v>28.9</v>
      </c>
      <c r="G36" s="845" t="n">
        <v>32.7</v>
      </c>
      <c r="H36" s="846" t="n">
        <v>36</v>
      </c>
      <c r="I36" s="844" t="n">
        <v>41</v>
      </c>
      <c r="J36" s="845" t="n">
        <v>46.9</v>
      </c>
      <c r="K36" s="846" t="n">
        <v>52.4</v>
      </c>
      <c r="L36" s="844" t="n">
        <v>56.9</v>
      </c>
      <c r="M36" s="845" t="n">
        <v>59.5</v>
      </c>
      <c r="N36" s="846" t="n">
        <v>60.7</v>
      </c>
    </row>
    <row r="37" customFormat="false" ht="13.5" hidden="false" customHeight="true" outlineLevel="0" collapsed="false">
      <c r="A37" s="847" t="n">
        <v>52</v>
      </c>
      <c r="B37" s="863" t="n">
        <v>19.7</v>
      </c>
      <c r="C37" s="844" t="n">
        <v>21.2</v>
      </c>
      <c r="D37" s="845" t="n">
        <v>23.7</v>
      </c>
      <c r="E37" s="845" t="n">
        <v>26.1</v>
      </c>
      <c r="F37" s="856" t="n">
        <v>29.4</v>
      </c>
      <c r="G37" s="856" t="n">
        <v>32.2</v>
      </c>
      <c r="H37" s="857" t="n">
        <v>36.5</v>
      </c>
      <c r="I37" s="844" t="n">
        <v>40.7</v>
      </c>
      <c r="J37" s="845" t="n">
        <v>47.4</v>
      </c>
      <c r="K37" s="846" t="n">
        <v>51.8</v>
      </c>
      <c r="L37" s="844" t="n">
        <v>57.4</v>
      </c>
      <c r="M37" s="845" t="n">
        <v>59.5</v>
      </c>
      <c r="N37" s="846" t="n">
        <v>60.6</v>
      </c>
    </row>
    <row r="38" customFormat="false" ht="13.5" hidden="false" customHeight="true" outlineLevel="0" collapsed="false">
      <c r="A38" s="847" t="n">
        <v>53</v>
      </c>
      <c r="B38" s="863" t="n">
        <v>18.9</v>
      </c>
      <c r="C38" s="844" t="n">
        <v>21.1</v>
      </c>
      <c r="D38" s="845" t="n">
        <v>23.2</v>
      </c>
      <c r="E38" s="845" t="n">
        <v>26</v>
      </c>
      <c r="F38" s="856" t="n">
        <v>28.5</v>
      </c>
      <c r="G38" s="856" t="n">
        <v>32.1</v>
      </c>
      <c r="H38" s="857" t="n">
        <v>35.5</v>
      </c>
      <c r="I38" s="844" t="n">
        <v>41.5</v>
      </c>
      <c r="J38" s="845" t="n">
        <v>46.3</v>
      </c>
      <c r="K38" s="846" t="n">
        <v>53.2</v>
      </c>
      <c r="L38" s="844" t="n">
        <v>56.4</v>
      </c>
      <c r="M38" s="845" t="n">
        <v>58.9</v>
      </c>
      <c r="N38" s="846" t="n">
        <v>61.5</v>
      </c>
    </row>
    <row r="39" customFormat="false" ht="13.5" hidden="false" customHeight="true" outlineLevel="0" collapsed="false">
      <c r="A39" s="847" t="n">
        <v>54</v>
      </c>
      <c r="B39" s="863" t="n">
        <v>19.5</v>
      </c>
      <c r="C39" s="844" t="n">
        <v>21.5</v>
      </c>
      <c r="D39" s="845" t="n">
        <v>23.5</v>
      </c>
      <c r="E39" s="845" t="n">
        <v>26</v>
      </c>
      <c r="F39" s="856" t="n">
        <v>29.6</v>
      </c>
      <c r="G39" s="856" t="n">
        <v>33.4</v>
      </c>
      <c r="H39" s="857" t="n">
        <v>36.7</v>
      </c>
      <c r="I39" s="844" t="n">
        <v>42</v>
      </c>
      <c r="J39" s="845" t="n">
        <v>48.3</v>
      </c>
      <c r="K39" s="846" t="n">
        <v>52.9</v>
      </c>
      <c r="L39" s="844" t="n">
        <v>57.9</v>
      </c>
      <c r="M39" s="845" t="n">
        <v>61.1</v>
      </c>
      <c r="N39" s="846" t="n">
        <v>61.6</v>
      </c>
    </row>
    <row r="40" customFormat="false" ht="13.5" hidden="false" customHeight="true" outlineLevel="0" collapsed="false">
      <c r="A40" s="847" t="n">
        <v>55</v>
      </c>
      <c r="B40" s="863" t="n">
        <v>19.1</v>
      </c>
      <c r="C40" s="844" t="n">
        <v>21</v>
      </c>
      <c r="D40" s="845" t="n">
        <v>23.6</v>
      </c>
      <c r="E40" s="845" t="n">
        <v>26.3</v>
      </c>
      <c r="F40" s="856" t="n">
        <v>29.5</v>
      </c>
      <c r="G40" s="856" t="n">
        <v>32.3</v>
      </c>
      <c r="H40" s="857" t="n">
        <v>37</v>
      </c>
      <c r="I40" s="844" t="n">
        <v>42.3</v>
      </c>
      <c r="J40" s="845" t="n">
        <v>48.6</v>
      </c>
      <c r="K40" s="846" t="n">
        <v>53.6</v>
      </c>
      <c r="L40" s="844" t="n">
        <v>57.8</v>
      </c>
      <c r="M40" s="845" t="n">
        <v>59.8</v>
      </c>
      <c r="N40" s="846" t="n">
        <v>61.8</v>
      </c>
    </row>
    <row r="41" customFormat="false" ht="13.5" hidden="false" customHeight="true" outlineLevel="0" collapsed="false">
      <c r="A41" s="847"/>
      <c r="B41" s="863"/>
      <c r="C41" s="844"/>
      <c r="D41" s="845"/>
      <c r="E41" s="845"/>
      <c r="F41" s="856"/>
      <c r="G41" s="856"/>
      <c r="H41" s="857"/>
      <c r="I41" s="844"/>
      <c r="J41" s="845"/>
      <c r="K41" s="846"/>
      <c r="L41" s="844"/>
      <c r="M41" s="845"/>
      <c r="N41" s="846"/>
    </row>
    <row r="42" customFormat="false" ht="13.5" hidden="false" customHeight="true" outlineLevel="0" collapsed="false">
      <c r="A42" s="847" t="n">
        <v>56</v>
      </c>
      <c r="B42" s="863" t="n">
        <v>19.2</v>
      </c>
      <c r="C42" s="844" t="n">
        <v>21.2</v>
      </c>
      <c r="D42" s="845" t="n">
        <v>23.9</v>
      </c>
      <c r="E42" s="845" t="n">
        <v>26.2</v>
      </c>
      <c r="F42" s="856" t="n">
        <v>29.7</v>
      </c>
      <c r="G42" s="856" t="n">
        <v>33.9</v>
      </c>
      <c r="H42" s="857" t="n">
        <v>36.9</v>
      </c>
      <c r="I42" s="844" t="n">
        <v>42.4</v>
      </c>
      <c r="J42" s="845" t="n">
        <v>48.5</v>
      </c>
      <c r="K42" s="846" t="n">
        <v>53.6</v>
      </c>
      <c r="L42" s="844" t="n">
        <v>58.5</v>
      </c>
      <c r="M42" s="845" t="n">
        <v>59.8</v>
      </c>
      <c r="N42" s="846" t="n">
        <v>61.2</v>
      </c>
    </row>
    <row r="43" customFormat="false" ht="13.5" hidden="false" customHeight="true" outlineLevel="0" collapsed="false">
      <c r="A43" s="847" t="n">
        <v>57</v>
      </c>
      <c r="B43" s="863" t="n">
        <v>19.3</v>
      </c>
      <c r="C43" s="844" t="n">
        <v>21.5</v>
      </c>
      <c r="D43" s="845" t="n">
        <v>24</v>
      </c>
      <c r="E43" s="845" t="n">
        <v>26.5</v>
      </c>
      <c r="F43" s="856" t="n">
        <v>29.9</v>
      </c>
      <c r="G43" s="856" t="n">
        <v>33.3</v>
      </c>
      <c r="H43" s="857" t="n">
        <v>37.4</v>
      </c>
      <c r="I43" s="844" t="n">
        <v>42.9</v>
      </c>
      <c r="J43" s="845" t="n">
        <v>48</v>
      </c>
      <c r="K43" s="846" t="n">
        <v>54.1</v>
      </c>
      <c r="L43" s="844" t="n">
        <v>58</v>
      </c>
      <c r="M43" s="845" t="n">
        <v>60.5</v>
      </c>
      <c r="N43" s="846" t="n">
        <v>61.6</v>
      </c>
    </row>
    <row r="44" customFormat="false" ht="13.5" hidden="false" customHeight="true" outlineLevel="0" collapsed="false">
      <c r="A44" s="847" t="n">
        <v>58</v>
      </c>
      <c r="B44" s="863" t="n">
        <v>19.4</v>
      </c>
      <c r="C44" s="844" t="n">
        <v>21.4</v>
      </c>
      <c r="D44" s="845" t="n">
        <v>23.7</v>
      </c>
      <c r="E44" s="845" t="n">
        <v>26.9</v>
      </c>
      <c r="F44" s="856" t="n">
        <v>29.7</v>
      </c>
      <c r="G44" s="856" t="n">
        <v>33.3</v>
      </c>
      <c r="H44" s="857" t="n">
        <v>37.5</v>
      </c>
      <c r="I44" s="844" t="n">
        <v>42.8</v>
      </c>
      <c r="J44" s="845" t="n">
        <v>47.9</v>
      </c>
      <c r="K44" s="846" t="n">
        <v>53.8</v>
      </c>
      <c r="L44" s="844" t="n">
        <v>58.5</v>
      </c>
      <c r="M44" s="845" t="n">
        <v>60.6</v>
      </c>
      <c r="N44" s="846" t="n">
        <v>62.3</v>
      </c>
    </row>
    <row r="45" customFormat="false" ht="13.5" hidden="false" customHeight="true" outlineLevel="0" collapsed="false">
      <c r="A45" s="847" t="n">
        <v>59</v>
      </c>
      <c r="B45" s="863" t="n">
        <v>19.4</v>
      </c>
      <c r="C45" s="844" t="n">
        <v>21.6</v>
      </c>
      <c r="D45" s="845" t="n">
        <v>24</v>
      </c>
      <c r="E45" s="845" t="n">
        <v>27.2</v>
      </c>
      <c r="F45" s="856" t="n">
        <v>30.5</v>
      </c>
      <c r="G45" s="856" t="n">
        <v>34.1</v>
      </c>
      <c r="H45" s="857" t="n">
        <v>37.5</v>
      </c>
      <c r="I45" s="844" t="n">
        <v>43.3</v>
      </c>
      <c r="J45" s="845" t="n">
        <v>48.6</v>
      </c>
      <c r="K45" s="846" t="n">
        <v>54.1</v>
      </c>
      <c r="L45" s="844" t="n">
        <v>59</v>
      </c>
      <c r="M45" s="845" t="n">
        <v>61.3</v>
      </c>
      <c r="N45" s="846" t="n">
        <v>62.2</v>
      </c>
    </row>
    <row r="46" customFormat="false" ht="13.5" hidden="false" customHeight="true" outlineLevel="0" collapsed="false">
      <c r="A46" s="847" t="n">
        <v>60</v>
      </c>
      <c r="B46" s="863" t="n">
        <v>19.6</v>
      </c>
      <c r="C46" s="844" t="n">
        <v>21.4</v>
      </c>
      <c r="D46" s="845" t="n">
        <v>24.4</v>
      </c>
      <c r="E46" s="845" t="n">
        <v>27.6</v>
      </c>
      <c r="F46" s="856" t="n">
        <v>29.6</v>
      </c>
      <c r="G46" s="856" t="n">
        <v>33.4</v>
      </c>
      <c r="H46" s="857" t="n">
        <v>36.9</v>
      </c>
      <c r="I46" s="844" t="n">
        <v>43.4</v>
      </c>
      <c r="J46" s="845" t="n">
        <v>48.5</v>
      </c>
      <c r="K46" s="846" t="n">
        <v>54.4</v>
      </c>
      <c r="L46" s="844" t="n">
        <v>58.6</v>
      </c>
      <c r="M46" s="845" t="n">
        <v>61.3</v>
      </c>
      <c r="N46" s="846" t="n">
        <v>62.6</v>
      </c>
    </row>
    <row r="47" customFormat="false" ht="13.5" hidden="false" customHeight="true" outlineLevel="0" collapsed="false">
      <c r="A47" s="847"/>
      <c r="B47" s="863"/>
      <c r="C47" s="844"/>
      <c r="D47" s="845"/>
      <c r="E47" s="845"/>
      <c r="F47" s="856"/>
      <c r="G47" s="856"/>
      <c r="H47" s="857"/>
      <c r="I47" s="844"/>
      <c r="J47" s="845"/>
      <c r="K47" s="846"/>
      <c r="L47" s="844"/>
      <c r="M47" s="845"/>
      <c r="N47" s="846"/>
    </row>
    <row r="48" customFormat="false" ht="13.5" hidden="false" customHeight="true" outlineLevel="0" collapsed="false">
      <c r="A48" s="847" t="n">
        <v>61</v>
      </c>
      <c r="B48" s="863" t="n">
        <v>19.5</v>
      </c>
      <c r="C48" s="844" t="n">
        <v>21.6</v>
      </c>
      <c r="D48" s="845" t="n">
        <v>24.2</v>
      </c>
      <c r="E48" s="845" t="n">
        <v>27</v>
      </c>
      <c r="F48" s="856" t="n">
        <v>30.5</v>
      </c>
      <c r="G48" s="856" t="n">
        <v>33.4</v>
      </c>
      <c r="H48" s="857" t="n">
        <v>38</v>
      </c>
      <c r="I48" s="844" t="n">
        <v>43.2</v>
      </c>
      <c r="J48" s="845" t="n">
        <v>49.2</v>
      </c>
      <c r="K48" s="846" t="n">
        <v>54.4</v>
      </c>
      <c r="L48" s="844" t="n">
        <v>59.4</v>
      </c>
      <c r="M48" s="845" t="n">
        <v>60.4</v>
      </c>
      <c r="N48" s="846" t="n">
        <v>63.2</v>
      </c>
    </row>
    <row r="49" customFormat="false" ht="13.5" hidden="false" customHeight="true" outlineLevel="0" collapsed="false">
      <c r="A49" s="847" t="n">
        <v>62</v>
      </c>
      <c r="B49" s="863" t="n">
        <v>19.7</v>
      </c>
      <c r="C49" s="844" t="n">
        <v>21.6</v>
      </c>
      <c r="D49" s="845" t="n">
        <v>24.2</v>
      </c>
      <c r="E49" s="845" t="n">
        <v>27.9</v>
      </c>
      <c r="F49" s="856" t="n">
        <v>30.5</v>
      </c>
      <c r="G49" s="856" t="n">
        <v>33.6</v>
      </c>
      <c r="H49" s="857" t="n">
        <v>38.4</v>
      </c>
      <c r="I49" s="844" t="n">
        <v>43.7</v>
      </c>
      <c r="J49" s="845" t="n">
        <v>49.5</v>
      </c>
      <c r="K49" s="846" t="n">
        <v>54.5</v>
      </c>
      <c r="L49" s="844" t="n">
        <v>59.1</v>
      </c>
      <c r="M49" s="845" t="n">
        <v>60.7</v>
      </c>
      <c r="N49" s="846" t="n">
        <v>61.8</v>
      </c>
    </row>
    <row r="50" customFormat="false" ht="13.5" hidden="false" customHeight="true" outlineLevel="0" collapsed="false">
      <c r="A50" s="847" t="n">
        <v>63</v>
      </c>
      <c r="B50" s="863" t="n">
        <v>19.7</v>
      </c>
      <c r="C50" s="844" t="n">
        <v>21.8</v>
      </c>
      <c r="D50" s="845" t="n">
        <v>24.4</v>
      </c>
      <c r="E50" s="845" t="n">
        <v>27.7</v>
      </c>
      <c r="F50" s="856" t="n">
        <v>30.4</v>
      </c>
      <c r="G50" s="856" t="n">
        <v>34.7</v>
      </c>
      <c r="H50" s="857" t="n">
        <v>38.6</v>
      </c>
      <c r="I50" s="844" t="n">
        <v>44.4</v>
      </c>
      <c r="J50" s="845" t="n">
        <v>49.8</v>
      </c>
      <c r="K50" s="846" t="n">
        <v>54.4</v>
      </c>
      <c r="L50" s="844" t="n">
        <v>59.8</v>
      </c>
      <c r="M50" s="845" t="n">
        <v>61.4</v>
      </c>
      <c r="N50" s="846" t="n">
        <v>62.8</v>
      </c>
    </row>
    <row r="51" customFormat="false" ht="13.5" hidden="false" customHeight="true" outlineLevel="0" collapsed="false">
      <c r="A51" s="880" t="s">
        <v>447</v>
      </c>
      <c r="B51" s="863" t="n">
        <v>19.8</v>
      </c>
      <c r="C51" s="844" t="n">
        <v>21.8</v>
      </c>
      <c r="D51" s="845" t="n">
        <v>24.8</v>
      </c>
      <c r="E51" s="845" t="n">
        <v>27.5</v>
      </c>
      <c r="F51" s="856" t="n">
        <v>31</v>
      </c>
      <c r="G51" s="856" t="n">
        <v>35.3</v>
      </c>
      <c r="H51" s="857" t="n">
        <v>39.1</v>
      </c>
      <c r="I51" s="844" t="n">
        <v>44.4</v>
      </c>
      <c r="J51" s="845" t="n">
        <v>50.5</v>
      </c>
      <c r="K51" s="846" t="n">
        <v>55.2</v>
      </c>
      <c r="L51" s="844" t="n">
        <v>60.7</v>
      </c>
      <c r="M51" s="845" t="n">
        <v>61.5</v>
      </c>
      <c r="N51" s="846" t="n">
        <v>62.5</v>
      </c>
    </row>
    <row r="52" customFormat="false" ht="13.5" hidden="false" customHeight="true" outlineLevel="0" collapsed="false">
      <c r="A52" s="847" t="n">
        <v>2</v>
      </c>
      <c r="B52" s="863" t="n">
        <v>19.8</v>
      </c>
      <c r="C52" s="844" t="n">
        <v>22</v>
      </c>
      <c r="D52" s="845" t="n">
        <v>24.9</v>
      </c>
      <c r="E52" s="845" t="n">
        <v>27.9</v>
      </c>
      <c r="F52" s="856" t="n">
        <v>31.3</v>
      </c>
      <c r="G52" s="856" t="n">
        <v>35.1</v>
      </c>
      <c r="H52" s="857" t="n">
        <v>38.6</v>
      </c>
      <c r="I52" s="844" t="n">
        <v>45.2</v>
      </c>
      <c r="J52" s="845" t="n">
        <v>50</v>
      </c>
      <c r="K52" s="846" t="n">
        <v>55.3</v>
      </c>
      <c r="L52" s="844" t="n">
        <v>59.9</v>
      </c>
      <c r="M52" s="845" t="n">
        <v>61.9</v>
      </c>
      <c r="N52" s="846" t="n">
        <v>63</v>
      </c>
    </row>
    <row r="53" customFormat="false" ht="13.5" hidden="false" customHeight="true" outlineLevel="0" collapsed="false">
      <c r="A53" s="847"/>
      <c r="B53" s="863"/>
      <c r="C53" s="844"/>
      <c r="D53" s="845"/>
      <c r="E53" s="845"/>
      <c r="F53" s="856"/>
      <c r="G53" s="856"/>
      <c r="H53" s="857"/>
      <c r="I53" s="844"/>
      <c r="J53" s="845"/>
      <c r="K53" s="846"/>
      <c r="L53" s="844"/>
      <c r="M53" s="845"/>
      <c r="N53" s="846"/>
    </row>
    <row r="54" customFormat="false" ht="13.5" hidden="false" customHeight="true" outlineLevel="0" collapsed="false">
      <c r="A54" s="847" t="n">
        <v>3</v>
      </c>
      <c r="B54" s="863" t="n">
        <v>20</v>
      </c>
      <c r="C54" s="844" t="n">
        <v>21.9</v>
      </c>
      <c r="D54" s="845" t="n">
        <v>24.6</v>
      </c>
      <c r="E54" s="845" t="n">
        <v>27.5</v>
      </c>
      <c r="F54" s="856" t="n">
        <v>31.4</v>
      </c>
      <c r="G54" s="856" t="n">
        <v>34.8</v>
      </c>
      <c r="H54" s="857" t="n">
        <v>39.7</v>
      </c>
      <c r="I54" s="844" t="n">
        <v>45.2</v>
      </c>
      <c r="J54" s="845" t="n">
        <v>51.2</v>
      </c>
      <c r="K54" s="846" t="n">
        <v>56.2</v>
      </c>
      <c r="L54" s="844" t="n">
        <v>60.3</v>
      </c>
      <c r="M54" s="845" t="n">
        <v>61.2</v>
      </c>
      <c r="N54" s="846" t="n">
        <v>62.9</v>
      </c>
    </row>
    <row r="55" customFormat="false" ht="13.5" hidden="false" customHeight="true" outlineLevel="0" collapsed="false">
      <c r="A55" s="847" t="n">
        <v>4</v>
      </c>
      <c r="B55" s="863" t="n">
        <v>19.6</v>
      </c>
      <c r="C55" s="844" t="n">
        <v>22</v>
      </c>
      <c r="D55" s="845" t="n">
        <v>24.6</v>
      </c>
      <c r="E55" s="845" t="n">
        <v>27.6</v>
      </c>
      <c r="F55" s="856" t="n">
        <v>31.3</v>
      </c>
      <c r="G55" s="856" t="n">
        <v>34.8</v>
      </c>
      <c r="H55" s="857" t="n">
        <v>39.6</v>
      </c>
      <c r="I55" s="844" t="n">
        <v>44.8</v>
      </c>
      <c r="J55" s="845" t="n">
        <v>50.1</v>
      </c>
      <c r="K55" s="846" t="n">
        <v>55.8</v>
      </c>
      <c r="L55" s="844" t="n">
        <v>60.5</v>
      </c>
      <c r="M55" s="845" t="n">
        <v>62.6</v>
      </c>
      <c r="N55" s="846" t="n">
        <v>63.7</v>
      </c>
    </row>
    <row r="56" customFormat="false" ht="13.5" hidden="false" customHeight="true" outlineLevel="0" collapsed="false">
      <c r="A56" s="847" t="n">
        <v>5</v>
      </c>
      <c r="B56" s="863" t="n">
        <v>19.9</v>
      </c>
      <c r="C56" s="844" t="n">
        <v>22.3</v>
      </c>
      <c r="D56" s="845" t="n">
        <v>24.9</v>
      </c>
      <c r="E56" s="845" t="n">
        <v>28.4</v>
      </c>
      <c r="F56" s="856" t="n">
        <v>31.6</v>
      </c>
      <c r="G56" s="856" t="n">
        <v>35.8</v>
      </c>
      <c r="H56" s="857" t="n">
        <v>39.7</v>
      </c>
      <c r="I56" s="844" t="n">
        <v>45</v>
      </c>
      <c r="J56" s="845" t="n">
        <v>50.3</v>
      </c>
      <c r="K56" s="846" t="n">
        <v>55.9</v>
      </c>
      <c r="L56" s="844" t="n">
        <v>60.6</v>
      </c>
      <c r="M56" s="845" t="n">
        <v>62.6</v>
      </c>
      <c r="N56" s="846" t="n">
        <v>63.9</v>
      </c>
    </row>
    <row r="57" customFormat="false" ht="13.5" hidden="false" customHeight="true" outlineLevel="0" collapsed="false">
      <c r="A57" s="847" t="n">
        <v>6</v>
      </c>
      <c r="B57" s="863" t="n">
        <v>20</v>
      </c>
      <c r="C57" s="844" t="n">
        <v>22.5</v>
      </c>
      <c r="D57" s="845" t="n">
        <v>25</v>
      </c>
      <c r="E57" s="845" t="n">
        <v>27.9</v>
      </c>
      <c r="F57" s="856" t="n">
        <v>31.8</v>
      </c>
      <c r="G57" s="856" t="n">
        <v>35.8</v>
      </c>
      <c r="H57" s="857" t="n">
        <v>38.7</v>
      </c>
      <c r="I57" s="844" t="n">
        <v>46.5</v>
      </c>
      <c r="J57" s="845" t="n">
        <v>50.9</v>
      </c>
      <c r="K57" s="846" t="n">
        <v>56.1</v>
      </c>
      <c r="L57" s="844" t="n">
        <v>60.8</v>
      </c>
      <c r="M57" s="845" t="n">
        <v>61.9</v>
      </c>
      <c r="N57" s="846" t="n">
        <v>63.5</v>
      </c>
    </row>
    <row r="58" customFormat="false" ht="13.5" hidden="false" customHeight="true" outlineLevel="0" collapsed="false">
      <c r="A58" s="847" t="n">
        <v>7</v>
      </c>
      <c r="B58" s="863" t="n">
        <v>20</v>
      </c>
      <c r="C58" s="844" t="n">
        <v>22.1</v>
      </c>
      <c r="D58" s="845" t="n">
        <v>25.1</v>
      </c>
      <c r="E58" s="845" t="n">
        <v>28.2</v>
      </c>
      <c r="F58" s="856" t="n">
        <v>31.5</v>
      </c>
      <c r="G58" s="856" t="n">
        <v>35.5</v>
      </c>
      <c r="H58" s="857" t="n">
        <v>39.7</v>
      </c>
      <c r="I58" s="844" t="n">
        <v>45.8</v>
      </c>
      <c r="J58" s="845" t="n">
        <v>50.9</v>
      </c>
      <c r="K58" s="846" t="n">
        <v>56</v>
      </c>
      <c r="L58" s="844" t="n">
        <v>61.1</v>
      </c>
      <c r="M58" s="845" t="n">
        <v>63.6</v>
      </c>
      <c r="N58" s="846" t="n">
        <v>64</v>
      </c>
    </row>
    <row r="59" customFormat="false" ht="13.5" hidden="false" customHeight="true" outlineLevel="0" collapsed="false">
      <c r="A59" s="847"/>
      <c r="B59" s="863"/>
      <c r="C59" s="844"/>
      <c r="D59" s="845"/>
      <c r="E59" s="845"/>
      <c r="F59" s="856"/>
      <c r="G59" s="856"/>
      <c r="H59" s="857"/>
      <c r="I59" s="844"/>
      <c r="J59" s="845"/>
      <c r="K59" s="846"/>
      <c r="L59" s="844"/>
      <c r="M59" s="845"/>
      <c r="N59" s="846"/>
    </row>
    <row r="60" customFormat="false" ht="13.5" hidden="false" customHeight="true" outlineLevel="0" collapsed="false">
      <c r="A60" s="847" t="n">
        <v>8</v>
      </c>
      <c r="B60" s="863" t="n">
        <v>20</v>
      </c>
      <c r="C60" s="844" t="n">
        <v>22.3</v>
      </c>
      <c r="D60" s="845" t="n">
        <v>24.8</v>
      </c>
      <c r="E60" s="845" t="n">
        <v>28.6</v>
      </c>
      <c r="F60" s="856" t="n">
        <v>32.3</v>
      </c>
      <c r="G60" s="856" t="n">
        <v>35.1</v>
      </c>
      <c r="H60" s="857" t="n">
        <v>39.9</v>
      </c>
      <c r="I60" s="844" t="n">
        <v>46.6</v>
      </c>
      <c r="J60" s="845" t="n">
        <v>51.3</v>
      </c>
      <c r="K60" s="846" t="n">
        <v>56.4</v>
      </c>
      <c r="L60" s="844" t="n">
        <v>60.3</v>
      </c>
      <c r="M60" s="845" t="n">
        <v>62.5</v>
      </c>
      <c r="N60" s="846" t="n">
        <v>65.4</v>
      </c>
    </row>
    <row r="61" customFormat="false" ht="13.5" hidden="false" customHeight="true" outlineLevel="0" collapsed="false">
      <c r="A61" s="847" t="n">
        <v>9</v>
      </c>
      <c r="B61" s="863" t="n">
        <v>19.8</v>
      </c>
      <c r="C61" s="855" t="n">
        <v>22.1</v>
      </c>
      <c r="D61" s="856" t="n">
        <v>25.3</v>
      </c>
      <c r="E61" s="856" t="n">
        <v>28.5</v>
      </c>
      <c r="F61" s="856" t="n">
        <v>31.8</v>
      </c>
      <c r="G61" s="856" t="n">
        <v>35.8</v>
      </c>
      <c r="H61" s="857" t="n">
        <v>40.1</v>
      </c>
      <c r="I61" s="855" t="n">
        <v>46</v>
      </c>
      <c r="J61" s="856" t="n">
        <v>51.1</v>
      </c>
      <c r="K61" s="857" t="n">
        <v>56.3</v>
      </c>
      <c r="L61" s="855" t="n">
        <v>61.9</v>
      </c>
      <c r="M61" s="856" t="n">
        <v>62.7</v>
      </c>
      <c r="N61" s="857" t="n">
        <v>63.9</v>
      </c>
      <c r="O61" s="872"/>
    </row>
    <row r="62" customFormat="false" ht="13.5" hidden="false" customHeight="true" outlineLevel="0" collapsed="false">
      <c r="A62" s="847" t="n">
        <v>10</v>
      </c>
      <c r="B62" s="863" t="n">
        <v>19.8</v>
      </c>
      <c r="C62" s="855" t="n">
        <v>22.6</v>
      </c>
      <c r="D62" s="856" t="n">
        <v>25.1</v>
      </c>
      <c r="E62" s="856" t="n">
        <v>28.6</v>
      </c>
      <c r="F62" s="856" t="n">
        <v>32.3</v>
      </c>
      <c r="G62" s="856" t="n">
        <v>35.9</v>
      </c>
      <c r="H62" s="857" t="n">
        <v>40.8</v>
      </c>
      <c r="I62" s="855" t="n">
        <v>46.1</v>
      </c>
      <c r="J62" s="856" t="n">
        <v>51.7</v>
      </c>
      <c r="K62" s="857" t="n">
        <v>55.8</v>
      </c>
      <c r="L62" s="855" t="n">
        <v>60.7</v>
      </c>
      <c r="M62" s="856" t="n">
        <v>62.7</v>
      </c>
      <c r="N62" s="857" t="n">
        <v>64.4</v>
      </c>
      <c r="O62" s="872"/>
    </row>
    <row r="63" customFormat="false" ht="13.5" hidden="false" customHeight="true" outlineLevel="0" collapsed="false">
      <c r="A63" s="847" t="n">
        <v>11</v>
      </c>
      <c r="B63" s="863" t="n">
        <v>19.9</v>
      </c>
      <c r="C63" s="855" t="n">
        <v>22.6</v>
      </c>
      <c r="D63" s="856" t="n">
        <v>25.5</v>
      </c>
      <c r="E63" s="856" t="n">
        <v>28.4</v>
      </c>
      <c r="F63" s="856" t="n">
        <v>32.2</v>
      </c>
      <c r="G63" s="856" t="n">
        <v>36.8</v>
      </c>
      <c r="H63" s="857" t="n">
        <v>40.9</v>
      </c>
      <c r="I63" s="855" t="n">
        <v>46.7</v>
      </c>
      <c r="J63" s="856" t="n">
        <v>52</v>
      </c>
      <c r="K63" s="857" t="n">
        <v>57.1</v>
      </c>
      <c r="L63" s="855" t="n">
        <v>60.2</v>
      </c>
      <c r="M63" s="856" t="n">
        <v>62.8</v>
      </c>
      <c r="N63" s="857" t="n">
        <v>63.2</v>
      </c>
      <c r="O63" s="872"/>
    </row>
    <row r="64" customFormat="false" ht="13.5" hidden="false" customHeight="true" outlineLevel="0" collapsed="false">
      <c r="A64" s="847" t="n">
        <v>12</v>
      </c>
      <c r="B64" s="863" t="n">
        <v>19.9</v>
      </c>
      <c r="C64" s="855" t="n">
        <v>22.5</v>
      </c>
      <c r="D64" s="856" t="n">
        <v>25.2</v>
      </c>
      <c r="E64" s="856" t="n">
        <v>29.5</v>
      </c>
      <c r="F64" s="856" t="n">
        <v>32.8</v>
      </c>
      <c r="G64" s="856" t="n">
        <v>36.6</v>
      </c>
      <c r="H64" s="857" t="n">
        <v>39.9</v>
      </c>
      <c r="I64" s="855" t="n">
        <v>46.4</v>
      </c>
      <c r="J64" s="856" t="n">
        <v>51.9</v>
      </c>
      <c r="K64" s="857" t="n">
        <v>55.9</v>
      </c>
      <c r="L64" s="855" t="n">
        <v>61.2</v>
      </c>
      <c r="M64" s="856" t="n">
        <v>61.6</v>
      </c>
      <c r="N64" s="857" t="n">
        <v>63.5</v>
      </c>
      <c r="O64" s="872"/>
    </row>
    <row r="65" customFormat="false" ht="13.5" hidden="false" customHeight="true" outlineLevel="0" collapsed="false">
      <c r="A65" s="847"/>
      <c r="B65" s="863"/>
      <c r="C65" s="855"/>
      <c r="D65" s="856"/>
      <c r="E65" s="856"/>
      <c r="F65" s="856"/>
      <c r="G65" s="856"/>
      <c r="H65" s="857"/>
      <c r="I65" s="855"/>
      <c r="J65" s="856"/>
      <c r="K65" s="857"/>
      <c r="L65" s="855"/>
      <c r="M65" s="856"/>
      <c r="N65" s="857"/>
      <c r="O65" s="872"/>
    </row>
    <row r="66" customFormat="false" ht="13.5" hidden="false" customHeight="true" outlineLevel="0" collapsed="false">
      <c r="A66" s="847" t="n">
        <v>13</v>
      </c>
      <c r="B66" s="863" t="n">
        <v>19.7</v>
      </c>
      <c r="C66" s="855" t="n">
        <v>22.2</v>
      </c>
      <c r="D66" s="856" t="n">
        <v>24.8</v>
      </c>
      <c r="E66" s="856" t="n">
        <v>28.3</v>
      </c>
      <c r="F66" s="856" t="n">
        <v>33.2</v>
      </c>
      <c r="G66" s="856" t="n">
        <v>36.3</v>
      </c>
      <c r="H66" s="857" t="n">
        <v>41.3</v>
      </c>
      <c r="I66" s="855" t="n">
        <v>46.7</v>
      </c>
      <c r="J66" s="856" t="n">
        <v>51.6</v>
      </c>
      <c r="K66" s="857" t="n">
        <v>56.7</v>
      </c>
      <c r="L66" s="855" t="n">
        <v>60.8</v>
      </c>
      <c r="M66" s="856" t="n">
        <v>62.4</v>
      </c>
      <c r="N66" s="857" t="n">
        <v>64</v>
      </c>
      <c r="O66" s="872"/>
    </row>
    <row r="67" s="858" customFormat="true" ht="13.5" hidden="false" customHeight="true" outlineLevel="0" collapsed="false">
      <c r="A67" s="847" t="n">
        <v>14</v>
      </c>
      <c r="B67" s="863" t="n">
        <v>20</v>
      </c>
      <c r="C67" s="855" t="n">
        <v>22.5</v>
      </c>
      <c r="D67" s="856" t="n">
        <v>25</v>
      </c>
      <c r="E67" s="856" t="n">
        <v>28.7</v>
      </c>
      <c r="F67" s="856" t="n">
        <v>32.6</v>
      </c>
      <c r="G67" s="856" t="n">
        <v>35.9</v>
      </c>
      <c r="H67" s="857" t="n">
        <v>40.4</v>
      </c>
      <c r="I67" s="855" t="n">
        <v>46.7</v>
      </c>
      <c r="J67" s="856" t="n">
        <v>52.7</v>
      </c>
      <c r="K67" s="857" t="n">
        <v>57.1</v>
      </c>
      <c r="L67" s="855" t="n">
        <v>60.9</v>
      </c>
      <c r="M67" s="856" t="n">
        <v>62.6</v>
      </c>
      <c r="N67" s="857" t="n">
        <v>64.3</v>
      </c>
      <c r="O67" s="875"/>
    </row>
    <row r="68" s="858" customFormat="true" ht="13.5" hidden="false" customHeight="true" outlineLevel="0" collapsed="false">
      <c r="A68" s="847" t="n">
        <v>15</v>
      </c>
      <c r="B68" s="863" t="n">
        <v>19.8</v>
      </c>
      <c r="C68" s="855" t="n">
        <v>22.5</v>
      </c>
      <c r="D68" s="856" t="n">
        <v>25.1</v>
      </c>
      <c r="E68" s="856" t="n">
        <v>28.4</v>
      </c>
      <c r="F68" s="856" t="n">
        <v>32.3</v>
      </c>
      <c r="G68" s="856" t="n">
        <v>36.4</v>
      </c>
      <c r="H68" s="857" t="n">
        <v>40.7</v>
      </c>
      <c r="I68" s="855" t="n">
        <v>46.8</v>
      </c>
      <c r="J68" s="856" t="n">
        <v>51.5</v>
      </c>
      <c r="K68" s="857" t="n">
        <v>56.5</v>
      </c>
      <c r="L68" s="855" t="n">
        <v>62</v>
      </c>
      <c r="M68" s="856" t="n">
        <v>63.5</v>
      </c>
      <c r="N68" s="857" t="n">
        <v>64.4</v>
      </c>
      <c r="O68" s="875"/>
    </row>
    <row r="69" s="858" customFormat="true" ht="13.5" hidden="false" customHeight="true" outlineLevel="0" collapsed="false">
      <c r="A69" s="847" t="n">
        <v>16</v>
      </c>
      <c r="B69" s="863" t="n">
        <v>19.7</v>
      </c>
      <c r="C69" s="855" t="n">
        <v>22.2</v>
      </c>
      <c r="D69" s="856" t="n">
        <v>24.8</v>
      </c>
      <c r="E69" s="856" t="n">
        <v>28.3</v>
      </c>
      <c r="F69" s="856" t="n">
        <v>31.7</v>
      </c>
      <c r="G69" s="856" t="n">
        <v>35.7</v>
      </c>
      <c r="H69" s="857" t="n">
        <v>40.9</v>
      </c>
      <c r="I69" s="855" t="n">
        <v>47.1</v>
      </c>
      <c r="J69" s="856" t="n">
        <v>51.8</v>
      </c>
      <c r="K69" s="857" t="n">
        <v>57.5</v>
      </c>
      <c r="L69" s="855" t="n">
        <v>61.2</v>
      </c>
      <c r="M69" s="856" t="n">
        <v>63.2</v>
      </c>
      <c r="N69" s="857" t="n">
        <v>64</v>
      </c>
      <c r="O69" s="875"/>
    </row>
    <row r="70" s="858" customFormat="true" ht="13.5" hidden="false" customHeight="true" outlineLevel="0" collapsed="false">
      <c r="A70" s="847" t="n">
        <v>17</v>
      </c>
      <c r="B70" s="863" t="n">
        <v>20</v>
      </c>
      <c r="C70" s="855" t="n">
        <v>22.3</v>
      </c>
      <c r="D70" s="856" t="n">
        <v>25.2</v>
      </c>
      <c r="E70" s="856" t="n">
        <v>28.1</v>
      </c>
      <c r="F70" s="856" t="n">
        <v>32.4</v>
      </c>
      <c r="G70" s="856" t="n">
        <v>35.8</v>
      </c>
      <c r="H70" s="857" t="n">
        <v>41.3</v>
      </c>
      <c r="I70" s="855" t="n">
        <v>47.6</v>
      </c>
      <c r="J70" s="856" t="n">
        <v>51.6</v>
      </c>
      <c r="K70" s="857" t="n">
        <v>56.5</v>
      </c>
      <c r="L70" s="855" t="n">
        <v>62.4</v>
      </c>
      <c r="M70" s="856" t="n">
        <v>63.4</v>
      </c>
      <c r="N70" s="857" t="n">
        <v>65</v>
      </c>
      <c r="O70" s="875"/>
    </row>
    <row r="71" s="858" customFormat="true" ht="13.5" hidden="false" customHeight="true" outlineLevel="0" collapsed="false">
      <c r="A71" s="847"/>
      <c r="B71" s="863"/>
      <c r="C71" s="855"/>
      <c r="D71" s="856"/>
      <c r="E71" s="856"/>
      <c r="F71" s="856"/>
      <c r="G71" s="856"/>
      <c r="H71" s="857"/>
      <c r="I71" s="855"/>
      <c r="J71" s="856"/>
      <c r="K71" s="857"/>
      <c r="L71" s="855"/>
      <c r="M71" s="856"/>
      <c r="N71" s="857"/>
      <c r="O71" s="875"/>
    </row>
    <row r="72" s="858" customFormat="true" ht="13.5" hidden="false" customHeight="true" outlineLevel="0" collapsed="false">
      <c r="A72" s="847" t="n">
        <v>18</v>
      </c>
      <c r="B72" s="863" t="n">
        <v>19.6</v>
      </c>
      <c r="C72" s="855" t="n">
        <v>22.1</v>
      </c>
      <c r="D72" s="856" t="n">
        <v>24.9</v>
      </c>
      <c r="E72" s="856" t="n">
        <v>28.2</v>
      </c>
      <c r="F72" s="856" t="n">
        <v>32.1</v>
      </c>
      <c r="G72" s="856" t="n">
        <v>36.1</v>
      </c>
      <c r="H72" s="857" t="n">
        <v>40.3</v>
      </c>
      <c r="I72" s="855" t="n">
        <v>46.4</v>
      </c>
      <c r="J72" s="856" t="n">
        <v>50.9</v>
      </c>
      <c r="K72" s="857" t="n">
        <v>56.5</v>
      </c>
      <c r="L72" s="855" t="n">
        <v>61.1</v>
      </c>
      <c r="M72" s="856" t="n">
        <v>63.4</v>
      </c>
      <c r="N72" s="857" t="n">
        <v>65.3</v>
      </c>
      <c r="O72" s="875"/>
    </row>
    <row r="73" s="858" customFormat="true" ht="13.5" hidden="false" customHeight="true" outlineLevel="0" collapsed="false">
      <c r="A73" s="847" t="n">
        <v>19</v>
      </c>
      <c r="B73" s="863" t="n">
        <v>19.6</v>
      </c>
      <c r="C73" s="855" t="n">
        <v>22.2</v>
      </c>
      <c r="D73" s="856" t="n">
        <v>25.1</v>
      </c>
      <c r="E73" s="856" t="n">
        <v>28</v>
      </c>
      <c r="F73" s="856" t="n">
        <v>32.1</v>
      </c>
      <c r="G73" s="856" t="n">
        <v>36.2</v>
      </c>
      <c r="H73" s="857" t="n">
        <v>40</v>
      </c>
      <c r="I73" s="855" t="n">
        <v>45.9</v>
      </c>
      <c r="J73" s="856" t="n">
        <v>51.5</v>
      </c>
      <c r="K73" s="857" t="n">
        <v>55.5</v>
      </c>
      <c r="L73" s="855" t="n">
        <v>60.8</v>
      </c>
      <c r="M73" s="856" t="n">
        <v>63.7</v>
      </c>
      <c r="N73" s="857" t="n">
        <v>65.9</v>
      </c>
      <c r="O73" s="875"/>
    </row>
    <row r="74" s="858" customFormat="true" ht="13.5" hidden="false" customHeight="true" outlineLevel="0" collapsed="false">
      <c r="A74" s="847" t="n">
        <v>20</v>
      </c>
      <c r="B74" s="863" t="n">
        <v>19.7</v>
      </c>
      <c r="C74" s="855" t="n">
        <v>22</v>
      </c>
      <c r="D74" s="856" t="n">
        <v>25</v>
      </c>
      <c r="E74" s="856" t="n">
        <v>28.4</v>
      </c>
      <c r="F74" s="856" t="n">
        <v>32.7</v>
      </c>
      <c r="G74" s="856" t="n">
        <v>35.3</v>
      </c>
      <c r="H74" s="857" t="n">
        <v>40.4</v>
      </c>
      <c r="I74" s="855" t="n">
        <v>46.4</v>
      </c>
      <c r="J74" s="856" t="n">
        <v>50.4</v>
      </c>
      <c r="K74" s="857" t="n">
        <v>55.4</v>
      </c>
      <c r="L74" s="855" t="n">
        <v>61.6</v>
      </c>
      <c r="M74" s="856" t="n">
        <v>63.1</v>
      </c>
      <c r="N74" s="857" t="n">
        <v>63.4</v>
      </c>
      <c r="O74" s="875"/>
    </row>
    <row r="75" s="858" customFormat="true" ht="13.5" hidden="false" customHeight="true" outlineLevel="0" collapsed="false">
      <c r="A75" s="847" t="n">
        <v>21</v>
      </c>
      <c r="B75" s="863" t="n">
        <v>19.4</v>
      </c>
      <c r="C75" s="855" t="n">
        <v>21.9</v>
      </c>
      <c r="D75" s="856" t="n">
        <v>24.5</v>
      </c>
      <c r="E75" s="856" t="n">
        <v>28.1</v>
      </c>
      <c r="F75" s="856" t="n">
        <v>32.2</v>
      </c>
      <c r="G75" s="856" t="n">
        <v>36.5</v>
      </c>
      <c r="H75" s="857" t="n">
        <v>40.2</v>
      </c>
      <c r="I75" s="855" t="n">
        <v>46.4</v>
      </c>
      <c r="J75" s="856" t="n">
        <v>50.6</v>
      </c>
      <c r="K75" s="857" t="n">
        <v>55.1</v>
      </c>
      <c r="L75" s="855" t="n">
        <v>61.4</v>
      </c>
      <c r="M75" s="856" t="n">
        <v>62.6</v>
      </c>
      <c r="N75" s="857" t="n">
        <v>64.9</v>
      </c>
      <c r="O75" s="875"/>
    </row>
    <row r="76" s="858" customFormat="true" ht="13.5" hidden="false" customHeight="true" outlineLevel="0" collapsed="false">
      <c r="A76" s="847" t="n">
        <v>22</v>
      </c>
      <c r="B76" s="863" t="n">
        <v>19.7</v>
      </c>
      <c r="C76" s="855" t="n">
        <v>21.9</v>
      </c>
      <c r="D76" s="856" t="n">
        <v>24.6</v>
      </c>
      <c r="E76" s="856" t="n">
        <v>28.2</v>
      </c>
      <c r="F76" s="856" t="n">
        <v>31.9</v>
      </c>
      <c r="G76" s="856" t="n">
        <v>35.1</v>
      </c>
      <c r="H76" s="857" t="n">
        <v>39.8</v>
      </c>
      <c r="I76" s="855" t="n">
        <v>46.8</v>
      </c>
      <c r="J76" s="856" t="n">
        <v>51</v>
      </c>
      <c r="K76" s="857" t="n">
        <v>56</v>
      </c>
      <c r="L76" s="855" t="n">
        <v>60.7</v>
      </c>
      <c r="M76" s="856" t="n">
        <v>62.6</v>
      </c>
      <c r="N76" s="857" t="n">
        <v>63.7</v>
      </c>
      <c r="O76" s="875"/>
    </row>
    <row r="77" s="858" customFormat="true" ht="13.5" hidden="false" customHeight="true" outlineLevel="0" collapsed="false">
      <c r="A77" s="847"/>
      <c r="B77" s="840"/>
      <c r="C77" s="844"/>
      <c r="D77" s="845"/>
      <c r="E77" s="856"/>
      <c r="F77" s="856"/>
      <c r="G77" s="845"/>
      <c r="H77" s="846"/>
      <c r="I77" s="844"/>
      <c r="J77" s="845"/>
      <c r="K77" s="846"/>
      <c r="L77" s="844"/>
      <c r="M77" s="856"/>
      <c r="N77" s="846"/>
    </row>
    <row r="78" s="858" customFormat="true" ht="13.5" hidden="false" customHeight="true" outlineLevel="0" collapsed="false">
      <c r="A78" s="847" t="n">
        <v>23</v>
      </c>
      <c r="B78" s="860" t="s">
        <v>223</v>
      </c>
      <c r="C78" s="859" t="s">
        <v>223</v>
      </c>
      <c r="D78" s="860" t="s">
        <v>223</v>
      </c>
      <c r="E78" s="860" t="s">
        <v>223</v>
      </c>
      <c r="F78" s="860" t="s">
        <v>223</v>
      </c>
      <c r="G78" s="860" t="s">
        <v>223</v>
      </c>
      <c r="H78" s="861" t="s">
        <v>223</v>
      </c>
      <c r="I78" s="859" t="s">
        <v>223</v>
      </c>
      <c r="J78" s="860" t="s">
        <v>223</v>
      </c>
      <c r="K78" s="861" t="s">
        <v>223</v>
      </c>
      <c r="L78" s="859" t="s">
        <v>223</v>
      </c>
      <c r="M78" s="860" t="s">
        <v>223</v>
      </c>
      <c r="N78" s="861" t="s">
        <v>223</v>
      </c>
    </row>
    <row r="79" s="858" customFormat="true" ht="13.5" hidden="false" customHeight="true" outlineLevel="0" collapsed="false">
      <c r="A79" s="847" t="n">
        <v>24</v>
      </c>
      <c r="B79" s="840" t="n">
        <v>19.2</v>
      </c>
      <c r="C79" s="844" t="n">
        <v>21.9</v>
      </c>
      <c r="D79" s="845" t="n">
        <v>24.5</v>
      </c>
      <c r="E79" s="856" t="n">
        <v>27.9</v>
      </c>
      <c r="F79" s="856" t="n">
        <v>31.6</v>
      </c>
      <c r="G79" s="845" t="n">
        <v>35.9</v>
      </c>
      <c r="H79" s="846" t="n">
        <v>40.2</v>
      </c>
      <c r="I79" s="844" t="n">
        <v>46</v>
      </c>
      <c r="J79" s="845" t="n">
        <v>49.8</v>
      </c>
      <c r="K79" s="846" t="n">
        <v>55.5</v>
      </c>
      <c r="L79" s="844" t="n">
        <v>60.5</v>
      </c>
      <c r="M79" s="856" t="n">
        <v>61.2</v>
      </c>
      <c r="N79" s="846" t="n">
        <v>63.6</v>
      </c>
    </row>
    <row r="80" s="858" customFormat="true" ht="13.5" hidden="false" customHeight="true" outlineLevel="0" collapsed="false">
      <c r="A80" s="847" t="n">
        <v>25</v>
      </c>
      <c r="B80" s="840" t="n">
        <v>19.1</v>
      </c>
      <c r="C80" s="844" t="n">
        <v>22</v>
      </c>
      <c r="D80" s="845" t="n">
        <v>24.5</v>
      </c>
      <c r="E80" s="856" t="n">
        <v>27.9</v>
      </c>
      <c r="F80" s="856" t="n">
        <v>31.4</v>
      </c>
      <c r="G80" s="845" t="n">
        <v>35.8</v>
      </c>
      <c r="H80" s="846" t="n">
        <v>39.3</v>
      </c>
      <c r="I80" s="844" t="n">
        <v>46.2</v>
      </c>
      <c r="J80" s="845" t="n">
        <v>51.3</v>
      </c>
      <c r="K80" s="846" t="n">
        <v>56.2</v>
      </c>
      <c r="L80" s="844" t="n">
        <v>59.9</v>
      </c>
      <c r="M80" s="856" t="n">
        <v>62.2</v>
      </c>
      <c r="N80" s="846" t="n">
        <v>64.9</v>
      </c>
    </row>
    <row r="81" s="858" customFormat="true" ht="13.5" hidden="false" customHeight="true" outlineLevel="0" collapsed="false">
      <c r="A81" s="847" t="n">
        <v>26</v>
      </c>
      <c r="B81" s="840" t="n">
        <v>19.1</v>
      </c>
      <c r="C81" s="844" t="n">
        <v>21.9</v>
      </c>
      <c r="D81" s="845" t="n">
        <v>24.6</v>
      </c>
      <c r="E81" s="856" t="n">
        <v>28.5</v>
      </c>
      <c r="F81" s="856" t="n">
        <v>31</v>
      </c>
      <c r="G81" s="845" t="n">
        <v>35.9</v>
      </c>
      <c r="H81" s="846" t="n">
        <v>39.9</v>
      </c>
      <c r="I81" s="844" t="n">
        <v>45.1</v>
      </c>
      <c r="J81" s="845" t="n">
        <v>50.8</v>
      </c>
      <c r="K81" s="846" t="n">
        <v>55.2</v>
      </c>
      <c r="L81" s="844" t="n">
        <v>61.2</v>
      </c>
      <c r="M81" s="856" t="n">
        <v>61.7</v>
      </c>
      <c r="N81" s="846" t="n">
        <v>64.9</v>
      </c>
    </row>
    <row r="82" s="858" customFormat="true" ht="13.5" hidden="false" customHeight="true" outlineLevel="0" collapsed="false">
      <c r="A82" s="847" t="n">
        <v>27</v>
      </c>
      <c r="B82" s="840" t="n">
        <v>19.3</v>
      </c>
      <c r="C82" s="844" t="n">
        <v>21.3</v>
      </c>
      <c r="D82" s="845" t="n">
        <v>24.9</v>
      </c>
      <c r="E82" s="856" t="n">
        <v>27.6</v>
      </c>
      <c r="F82" s="856" t="n">
        <v>31.3</v>
      </c>
      <c r="G82" s="845" t="n">
        <v>35</v>
      </c>
      <c r="H82" s="846" t="n">
        <v>40.4</v>
      </c>
      <c r="I82" s="844" t="n">
        <v>46.2</v>
      </c>
      <c r="J82" s="845" t="n">
        <v>50.1</v>
      </c>
      <c r="K82" s="846" t="n">
        <v>55.3</v>
      </c>
      <c r="L82" s="844" t="n">
        <v>60.5</v>
      </c>
      <c r="M82" s="856" t="n">
        <v>61.4</v>
      </c>
      <c r="N82" s="846" t="n">
        <v>64</v>
      </c>
    </row>
    <row r="83" s="858" customFormat="true" ht="13.5" hidden="false" customHeight="true" outlineLevel="0" collapsed="false">
      <c r="A83" s="847"/>
      <c r="B83" s="840"/>
      <c r="C83" s="844"/>
      <c r="D83" s="845"/>
      <c r="E83" s="856"/>
      <c r="F83" s="856"/>
      <c r="G83" s="845"/>
      <c r="H83" s="846"/>
      <c r="I83" s="844"/>
      <c r="J83" s="845"/>
      <c r="K83" s="846"/>
      <c r="L83" s="844"/>
      <c r="M83" s="856"/>
      <c r="N83" s="846"/>
    </row>
    <row r="84" customFormat="false" ht="13.5" hidden="false" customHeight="true" outlineLevel="0" collapsed="false">
      <c r="A84" s="847" t="n">
        <v>28</v>
      </c>
      <c r="B84" s="840" t="n">
        <v>19.7</v>
      </c>
      <c r="C84" s="844" t="n">
        <v>21.9</v>
      </c>
      <c r="D84" s="845" t="n">
        <v>24.4</v>
      </c>
      <c r="E84" s="856" t="n">
        <v>28</v>
      </c>
      <c r="F84" s="856" t="n">
        <v>31.4</v>
      </c>
      <c r="G84" s="845" t="n">
        <v>35.6</v>
      </c>
      <c r="H84" s="846" t="n">
        <v>41.1</v>
      </c>
      <c r="I84" s="844" t="n">
        <v>46.1</v>
      </c>
      <c r="J84" s="845" t="n">
        <v>50.5</v>
      </c>
      <c r="K84" s="846" t="n">
        <v>55.1</v>
      </c>
      <c r="L84" s="844" t="n">
        <v>59.6</v>
      </c>
      <c r="M84" s="856" t="n">
        <v>60.8</v>
      </c>
      <c r="N84" s="846" t="n">
        <v>63</v>
      </c>
    </row>
    <row r="85" customFormat="false" ht="13.5" hidden="false" customHeight="true" outlineLevel="0" collapsed="false">
      <c r="A85" s="847" t="n">
        <v>29</v>
      </c>
      <c r="B85" s="854" t="n">
        <v>19.6</v>
      </c>
      <c r="C85" s="855" t="n">
        <v>22.1</v>
      </c>
      <c r="D85" s="856" t="n">
        <v>24.5</v>
      </c>
      <c r="E85" s="856" t="n">
        <v>27.9</v>
      </c>
      <c r="F85" s="856" t="n">
        <v>31.4</v>
      </c>
      <c r="G85" s="856" t="n">
        <v>35.3</v>
      </c>
      <c r="H85" s="857" t="n">
        <v>39.6</v>
      </c>
      <c r="I85" s="855" t="n">
        <v>45.8</v>
      </c>
      <c r="J85" s="856" t="n">
        <v>49.9</v>
      </c>
      <c r="K85" s="857" t="n">
        <v>54.7</v>
      </c>
      <c r="L85" s="856" t="n">
        <v>60.7</v>
      </c>
      <c r="M85" s="856" t="n">
        <v>61.5</v>
      </c>
      <c r="N85" s="857" t="n">
        <v>63.4</v>
      </c>
    </row>
    <row r="86" s="858" customFormat="true" ht="13.5" hidden="false" customHeight="true" outlineLevel="0" collapsed="false">
      <c r="A86" s="847" t="n">
        <v>30</v>
      </c>
      <c r="B86" s="840" t="n">
        <v>19.7</v>
      </c>
      <c r="C86" s="844" t="n">
        <v>21.8</v>
      </c>
      <c r="D86" s="845" t="n">
        <v>24.4</v>
      </c>
      <c r="E86" s="856" t="n">
        <v>27.7</v>
      </c>
      <c r="F86" s="856" t="n">
        <v>31.9</v>
      </c>
      <c r="G86" s="856" t="n">
        <v>35.9</v>
      </c>
      <c r="H86" s="846" t="n">
        <v>39.9</v>
      </c>
      <c r="I86" s="844" t="n">
        <v>45.9</v>
      </c>
      <c r="J86" s="845" t="n">
        <v>50.7</v>
      </c>
      <c r="K86" s="846" t="n">
        <v>55.7</v>
      </c>
      <c r="L86" s="856" t="n">
        <v>59.7</v>
      </c>
      <c r="M86" s="856" t="n">
        <v>62.6</v>
      </c>
      <c r="N86" s="846" t="n">
        <v>63.1</v>
      </c>
    </row>
    <row r="87" customFormat="false" ht="13.5" hidden="false" customHeight="true" outlineLevel="0" collapsed="false">
      <c r="A87" s="837" t="s">
        <v>246</v>
      </c>
      <c r="B87" s="840" t="n">
        <v>19.5</v>
      </c>
      <c r="C87" s="844" t="n">
        <v>21.8</v>
      </c>
      <c r="D87" s="845" t="n">
        <v>24.2</v>
      </c>
      <c r="E87" s="856" t="n">
        <v>27.7</v>
      </c>
      <c r="F87" s="856" t="n">
        <v>31.7</v>
      </c>
      <c r="G87" s="856" t="n">
        <v>35.4</v>
      </c>
      <c r="H87" s="846" t="n">
        <v>40.1</v>
      </c>
      <c r="I87" s="844" t="n">
        <v>46.1</v>
      </c>
      <c r="J87" s="845" t="n">
        <v>51.3</v>
      </c>
      <c r="K87" s="846" t="n">
        <v>55.8</v>
      </c>
      <c r="L87" s="856" t="n">
        <v>60.8</v>
      </c>
      <c r="M87" s="856" t="n">
        <v>62</v>
      </c>
      <c r="N87" s="846" t="n">
        <v>63.5</v>
      </c>
    </row>
    <row r="88" customFormat="false" ht="13.5" hidden="false" customHeight="true" outlineLevel="0" collapsed="false">
      <c r="A88" s="847" t="n">
        <v>2</v>
      </c>
      <c r="B88" s="864" t="n">
        <v>20.1</v>
      </c>
      <c r="C88" s="856" t="n">
        <v>22.2</v>
      </c>
      <c r="D88" s="856" t="n">
        <v>25.8</v>
      </c>
      <c r="E88" s="856" t="n">
        <v>29.3</v>
      </c>
      <c r="F88" s="856" t="n">
        <v>34.1</v>
      </c>
      <c r="G88" s="856" t="n">
        <v>37.3</v>
      </c>
      <c r="H88" s="857" t="n">
        <v>41.9</v>
      </c>
      <c r="I88" s="856" t="n">
        <v>47.4</v>
      </c>
      <c r="J88" s="856" t="n">
        <v>52.4</v>
      </c>
      <c r="K88" s="857" t="n">
        <v>56.5</v>
      </c>
      <c r="L88" s="856" t="n">
        <v>61.7</v>
      </c>
      <c r="M88" s="856" t="n">
        <v>62.5</v>
      </c>
      <c r="N88" s="857" t="n">
        <v>64.2</v>
      </c>
    </row>
    <row r="89" customFormat="false" ht="13.5" hidden="false" customHeight="true" outlineLevel="0" collapsed="false">
      <c r="A89" s="847"/>
      <c r="B89" s="864"/>
      <c r="C89" s="856"/>
      <c r="D89" s="856"/>
      <c r="E89" s="856"/>
      <c r="F89" s="856"/>
      <c r="G89" s="856"/>
      <c r="H89" s="856"/>
      <c r="I89" s="855"/>
      <c r="J89" s="856"/>
      <c r="K89" s="857"/>
      <c r="L89" s="855"/>
      <c r="M89" s="856"/>
      <c r="N89" s="857"/>
    </row>
    <row r="90" customFormat="false" ht="13.5" hidden="false" customHeight="true" outlineLevel="0" collapsed="false">
      <c r="A90" s="847" t="n">
        <v>3</v>
      </c>
      <c r="B90" s="864" t="n">
        <v>19.7</v>
      </c>
      <c r="C90" s="856" t="n">
        <v>22.3</v>
      </c>
      <c r="D90" s="856" t="n">
        <v>25.1</v>
      </c>
      <c r="E90" s="856" t="n">
        <v>28.5</v>
      </c>
      <c r="F90" s="856" t="n">
        <v>32.7</v>
      </c>
      <c r="G90" s="856" t="n">
        <v>36</v>
      </c>
      <c r="H90" s="856" t="n">
        <v>41.3</v>
      </c>
      <c r="I90" s="855" t="n">
        <v>46.7</v>
      </c>
      <c r="J90" s="856" t="n">
        <v>51.6</v>
      </c>
      <c r="K90" s="857" t="n">
        <v>55.1</v>
      </c>
      <c r="L90" s="855" t="n">
        <v>59.7</v>
      </c>
      <c r="M90" s="856" t="n">
        <v>60.8</v>
      </c>
      <c r="N90" s="857" t="n">
        <v>63.2</v>
      </c>
    </row>
    <row r="91" customFormat="false" ht="13.5" hidden="false" customHeight="true" outlineLevel="0" collapsed="false">
      <c r="A91" s="847" t="n">
        <v>4</v>
      </c>
      <c r="B91" s="864" t="n">
        <v>19.8</v>
      </c>
      <c r="C91" s="856" t="n">
        <v>22.1</v>
      </c>
      <c r="D91" s="856" t="n">
        <v>25.4</v>
      </c>
      <c r="E91" s="856" t="n">
        <v>28.4</v>
      </c>
      <c r="F91" s="856" t="n">
        <v>33</v>
      </c>
      <c r="G91" s="856" t="n">
        <v>37.5</v>
      </c>
      <c r="H91" s="856" t="n">
        <v>42.8</v>
      </c>
      <c r="I91" s="855" t="n">
        <v>46.8</v>
      </c>
      <c r="J91" s="856" t="n">
        <v>52.3</v>
      </c>
      <c r="K91" s="857" t="n">
        <v>56.6</v>
      </c>
      <c r="L91" s="855" t="n">
        <v>59.6</v>
      </c>
      <c r="M91" s="856" t="n">
        <v>60.6</v>
      </c>
      <c r="N91" s="857" t="n">
        <v>63.4</v>
      </c>
    </row>
    <row r="92" customFormat="false" ht="13.5" hidden="false" customHeight="true" outlineLevel="0" collapsed="false">
      <c r="A92" s="865" t="n">
        <v>5</v>
      </c>
      <c r="B92" s="866" t="n">
        <v>19.6</v>
      </c>
      <c r="C92" s="867" t="n">
        <v>21.7</v>
      </c>
      <c r="D92" s="867" t="n">
        <v>25.1</v>
      </c>
      <c r="E92" s="867" t="n">
        <v>28.6</v>
      </c>
      <c r="F92" s="867" t="n">
        <v>32</v>
      </c>
      <c r="G92" s="867" t="n">
        <v>36.4</v>
      </c>
      <c r="H92" s="867" t="n">
        <v>40.4</v>
      </c>
      <c r="I92" s="868" t="n">
        <v>47.6</v>
      </c>
      <c r="J92" s="867" t="n">
        <v>51.3</v>
      </c>
      <c r="K92" s="869" t="n">
        <v>55.8</v>
      </c>
      <c r="L92" s="868" t="n">
        <v>58.8</v>
      </c>
      <c r="M92" s="867" t="n">
        <v>60.9</v>
      </c>
      <c r="N92" s="869" t="n">
        <v>61.8</v>
      </c>
    </row>
    <row r="93" customFormat="false" ht="13.5" hidden="false" customHeight="true" outlineLevel="0" collapsed="false">
      <c r="A93" s="876"/>
      <c r="B93" s="877"/>
      <c r="C93" s="877"/>
      <c r="D93" s="877"/>
      <c r="E93" s="877"/>
      <c r="F93" s="877"/>
      <c r="G93" s="877"/>
      <c r="H93" s="877"/>
      <c r="I93" s="877"/>
      <c r="J93" s="877"/>
      <c r="K93" s="877"/>
      <c r="L93" s="877"/>
      <c r="M93" s="877"/>
      <c r="N93" s="877"/>
    </row>
    <row r="94" customFormat="false" ht="13.5" hidden="false" customHeight="true" outlineLevel="0" collapsed="false">
      <c r="A94" s="363"/>
      <c r="B94" s="123"/>
      <c r="C94" s="123"/>
      <c r="D94" s="872"/>
      <c r="E94" s="872"/>
      <c r="F94" s="872"/>
      <c r="G94" s="872"/>
      <c r="H94" s="872"/>
      <c r="I94" s="872"/>
      <c r="J94" s="872"/>
      <c r="K94" s="872"/>
      <c r="L94" s="872"/>
      <c r="M94" s="872"/>
      <c r="N94" s="872"/>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８ -&amp;R&amp;9付表</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67" activePane="bottomRight" state="frozen"/>
      <selection pane="topLeft" activeCell="A1" activeCellId="0" sqref="A1"/>
      <selection pane="topRight" activeCell="B1" activeCellId="0" sqref="B1"/>
      <selection pane="bottomLeft" activeCell="A67" activeCellId="0" sqref="A67"/>
      <selection pane="bottomRight" activeCell="A3" activeCellId="0" sqref="A3:G4"/>
    </sheetView>
  </sheetViews>
  <sheetFormatPr defaultColWidth="8.4921875" defaultRowHeight="13.5" zeroHeight="false" outlineLevelRow="0" outlineLevelCol="0"/>
  <cols>
    <col collapsed="false" customWidth="true" hidden="false" outlineLevel="0" max="1" min="1" style="824" width="11.12"/>
    <col collapsed="false" customWidth="true" hidden="false" outlineLevel="0" max="2" min="2" style="825" width="8.62"/>
    <col collapsed="false" customWidth="true" hidden="false" outlineLevel="0" max="14" min="3" style="826" width="8.62"/>
    <col collapsed="false" customWidth="false" hidden="false" outlineLevel="0" max="257" min="15" style="826" width="8.49"/>
  </cols>
  <sheetData>
    <row r="1" s="828" customFormat="true" ht="22.5" hidden="false" customHeight="true" outlineLevel="0" collapsed="false">
      <c r="A1" s="827" t="s">
        <v>452</v>
      </c>
      <c r="B1" s="827"/>
      <c r="C1" s="827"/>
      <c r="D1" s="827"/>
      <c r="E1" s="827"/>
      <c r="F1" s="827"/>
      <c r="G1" s="827"/>
      <c r="H1" s="827"/>
      <c r="I1" s="827"/>
      <c r="J1" s="827"/>
      <c r="K1" s="827"/>
      <c r="L1" s="827"/>
      <c r="M1" s="827"/>
      <c r="N1" s="827"/>
    </row>
    <row r="2" customFormat="false" ht="15" hidden="false" customHeight="true" outlineLevel="0" collapsed="false">
      <c r="A2" s="829" t="s">
        <v>433</v>
      </c>
      <c r="N2" s="830" t="s">
        <v>451</v>
      </c>
    </row>
    <row r="3" s="825" customFormat="true" ht="15" hidden="false" customHeight="true" outlineLevel="0" collapsed="false">
      <c r="A3" s="134" t="s">
        <v>385</v>
      </c>
      <c r="B3" s="134" t="s">
        <v>146</v>
      </c>
      <c r="C3" s="831" t="s">
        <v>148</v>
      </c>
      <c r="D3" s="832" t="s">
        <v>150</v>
      </c>
      <c r="E3" s="832" t="s">
        <v>152</v>
      </c>
      <c r="F3" s="832" t="s">
        <v>154</v>
      </c>
      <c r="G3" s="833" t="s">
        <v>434</v>
      </c>
      <c r="H3" s="834" t="s">
        <v>435</v>
      </c>
      <c r="I3" s="835" t="s">
        <v>436</v>
      </c>
      <c r="J3" s="833" t="s">
        <v>437</v>
      </c>
      <c r="K3" s="834" t="s">
        <v>438</v>
      </c>
      <c r="L3" s="835" t="s">
        <v>439</v>
      </c>
      <c r="M3" s="833" t="s">
        <v>440</v>
      </c>
      <c r="N3" s="834" t="s">
        <v>441</v>
      </c>
    </row>
    <row r="4" customFormat="false" ht="13.5" hidden="false" customHeight="true" outlineLevel="0" collapsed="false">
      <c r="A4" s="837" t="s">
        <v>443</v>
      </c>
      <c r="B4" s="842" t="s">
        <v>223</v>
      </c>
      <c r="C4" s="844" t="n">
        <v>17.4</v>
      </c>
      <c r="D4" s="845" t="n">
        <v>19.3</v>
      </c>
      <c r="E4" s="845" t="n">
        <v>21.5</v>
      </c>
      <c r="F4" s="845" t="n">
        <v>23.8</v>
      </c>
      <c r="G4" s="845" t="n">
        <v>25.9</v>
      </c>
      <c r="H4" s="846" t="n">
        <v>28.7</v>
      </c>
      <c r="I4" s="844" t="n">
        <v>32.4</v>
      </c>
      <c r="J4" s="845" t="n">
        <v>36.3</v>
      </c>
      <c r="K4" s="846" t="n">
        <v>40.7</v>
      </c>
      <c r="L4" s="844" t="n">
        <v>46.1</v>
      </c>
      <c r="M4" s="845" t="n">
        <v>48.8</v>
      </c>
      <c r="N4" s="846" t="n">
        <v>50</v>
      </c>
    </row>
    <row r="5" customFormat="false" ht="13.5" hidden="false" customHeight="true" outlineLevel="0" collapsed="false">
      <c r="A5" s="862" t="n">
        <v>24</v>
      </c>
      <c r="B5" s="842" t="s">
        <v>223</v>
      </c>
      <c r="C5" s="844" t="n">
        <v>18</v>
      </c>
      <c r="D5" s="845" t="n">
        <v>19.9</v>
      </c>
      <c r="E5" s="845" t="n">
        <v>21.9</v>
      </c>
      <c r="F5" s="845" t="n">
        <v>24</v>
      </c>
      <c r="G5" s="845" t="n">
        <v>26.3</v>
      </c>
      <c r="H5" s="846" t="n">
        <v>29.1</v>
      </c>
      <c r="I5" s="844" t="n">
        <v>32.8</v>
      </c>
      <c r="J5" s="845" t="n">
        <v>37.2</v>
      </c>
      <c r="K5" s="846" t="n">
        <v>41.3</v>
      </c>
      <c r="L5" s="844" t="n">
        <v>46.5</v>
      </c>
      <c r="M5" s="845" t="n">
        <v>47.5</v>
      </c>
      <c r="N5" s="846" t="n">
        <v>49.2</v>
      </c>
    </row>
    <row r="6" customFormat="false" ht="13.5" hidden="false" customHeight="true" outlineLevel="0" collapsed="false">
      <c r="A6" s="862" t="n">
        <v>25</v>
      </c>
      <c r="B6" s="842" t="s">
        <v>223</v>
      </c>
      <c r="C6" s="844" t="n">
        <v>18.1</v>
      </c>
      <c r="D6" s="845" t="n">
        <v>20</v>
      </c>
      <c r="E6" s="845" t="n">
        <v>22.1</v>
      </c>
      <c r="F6" s="845" t="n">
        <v>24.1</v>
      </c>
      <c r="G6" s="845" t="n">
        <v>26.4</v>
      </c>
      <c r="H6" s="846" t="n">
        <v>29.3</v>
      </c>
      <c r="I6" s="844" t="n">
        <v>32.9</v>
      </c>
      <c r="J6" s="845" t="n">
        <v>37.2</v>
      </c>
      <c r="K6" s="846" t="n">
        <v>41.7</v>
      </c>
      <c r="L6" s="844" t="n">
        <v>46.3</v>
      </c>
      <c r="M6" s="845" t="n">
        <v>48.5</v>
      </c>
      <c r="N6" s="846" t="n">
        <v>50.1</v>
      </c>
    </row>
    <row r="7" customFormat="false" ht="13.5" hidden="false" customHeight="true" outlineLevel="0" collapsed="false">
      <c r="A7" s="862"/>
      <c r="B7" s="842"/>
      <c r="C7" s="844"/>
      <c r="D7" s="845"/>
      <c r="E7" s="845"/>
      <c r="F7" s="845"/>
      <c r="G7" s="845"/>
      <c r="H7" s="846"/>
      <c r="I7" s="844"/>
      <c r="J7" s="845"/>
      <c r="K7" s="846"/>
      <c r="L7" s="844"/>
      <c r="M7" s="845"/>
      <c r="N7" s="846"/>
    </row>
    <row r="8" customFormat="false" ht="13.5" hidden="false" customHeight="true" outlineLevel="0" collapsed="false">
      <c r="A8" s="862" t="n">
        <v>26</v>
      </c>
      <c r="B8" s="842" t="s">
        <v>223</v>
      </c>
      <c r="C8" s="844" t="n">
        <v>18.3</v>
      </c>
      <c r="D8" s="845" t="n">
        <v>20</v>
      </c>
      <c r="E8" s="845" t="n">
        <v>22</v>
      </c>
      <c r="F8" s="845" t="n">
        <v>24.3</v>
      </c>
      <c r="G8" s="845" t="n">
        <v>26.7</v>
      </c>
      <c r="H8" s="846" t="n">
        <v>29.6</v>
      </c>
      <c r="I8" s="844" t="n">
        <v>33.7</v>
      </c>
      <c r="J8" s="845" t="n">
        <v>38</v>
      </c>
      <c r="K8" s="846" t="n">
        <v>42.5</v>
      </c>
      <c r="L8" s="844" t="n">
        <v>46.8</v>
      </c>
      <c r="M8" s="845" t="n">
        <v>48.7</v>
      </c>
      <c r="N8" s="846" t="n">
        <v>50.2</v>
      </c>
    </row>
    <row r="9" customFormat="false" ht="13.5" hidden="false" customHeight="true" outlineLevel="0" collapsed="false">
      <c r="A9" s="862" t="n">
        <v>27</v>
      </c>
      <c r="B9" s="842" t="s">
        <v>223</v>
      </c>
      <c r="C9" s="844" t="n">
        <v>18.2</v>
      </c>
      <c r="D9" s="845" t="n">
        <v>20.3</v>
      </c>
      <c r="E9" s="845" t="n">
        <v>22.2</v>
      </c>
      <c r="F9" s="845" t="n">
        <v>24.4</v>
      </c>
      <c r="G9" s="845" t="n">
        <v>27</v>
      </c>
      <c r="H9" s="846" t="n">
        <v>30.2</v>
      </c>
      <c r="I9" s="844" t="n">
        <v>34</v>
      </c>
      <c r="J9" s="845" t="n">
        <v>38.7</v>
      </c>
      <c r="K9" s="846" t="n">
        <v>42.7</v>
      </c>
      <c r="L9" s="844" t="n">
        <v>47.1</v>
      </c>
      <c r="M9" s="845" t="n">
        <v>49.2</v>
      </c>
      <c r="N9" s="846" t="n">
        <v>50.4</v>
      </c>
    </row>
    <row r="10" customFormat="false" ht="13.5" hidden="false" customHeight="true" outlineLevel="0" collapsed="false">
      <c r="A10" s="862" t="n">
        <v>28</v>
      </c>
      <c r="B10" s="842" t="s">
        <v>223</v>
      </c>
      <c r="C10" s="844" t="n">
        <v>18.3</v>
      </c>
      <c r="D10" s="845" t="n">
        <v>20.2</v>
      </c>
      <c r="E10" s="845" t="n">
        <v>22.4</v>
      </c>
      <c r="F10" s="845" t="n">
        <v>24.7</v>
      </c>
      <c r="G10" s="845" t="n">
        <v>27.4</v>
      </c>
      <c r="H10" s="846" t="n">
        <v>30.4</v>
      </c>
      <c r="I10" s="844" t="n">
        <v>34.4</v>
      </c>
      <c r="J10" s="845" t="n">
        <v>38.8</v>
      </c>
      <c r="K10" s="846" t="n">
        <v>43.6</v>
      </c>
      <c r="L10" s="844" t="n">
        <v>47.2</v>
      </c>
      <c r="M10" s="845" t="n">
        <v>49.3</v>
      </c>
      <c r="N10" s="846" t="n">
        <v>50.3</v>
      </c>
    </row>
    <row r="11" customFormat="false" ht="13.5" hidden="false" customHeight="true" outlineLevel="0" collapsed="false">
      <c r="A11" s="862" t="n">
        <v>29</v>
      </c>
      <c r="B11" s="842" t="s">
        <v>223</v>
      </c>
      <c r="C11" s="844" t="n">
        <v>18.1</v>
      </c>
      <c r="D11" s="845" t="n">
        <v>20.1</v>
      </c>
      <c r="E11" s="845" t="n">
        <v>22.4</v>
      </c>
      <c r="F11" s="845" t="n">
        <v>24.6</v>
      </c>
      <c r="G11" s="845" t="n">
        <v>27.2</v>
      </c>
      <c r="H11" s="846" t="n">
        <v>30.5</v>
      </c>
      <c r="I11" s="844" t="n">
        <v>34.9</v>
      </c>
      <c r="J11" s="845" t="n">
        <v>39.3</v>
      </c>
      <c r="K11" s="846" t="n">
        <v>43.4</v>
      </c>
      <c r="L11" s="844" t="n">
        <v>46.9</v>
      </c>
      <c r="M11" s="845" t="n">
        <v>49.1</v>
      </c>
      <c r="N11" s="846" t="n">
        <v>50.6</v>
      </c>
    </row>
    <row r="12" customFormat="false" ht="13.5" hidden="false" customHeight="true" outlineLevel="0" collapsed="false">
      <c r="A12" s="862" t="n">
        <v>30</v>
      </c>
      <c r="B12" s="843" t="n">
        <v>17.23</v>
      </c>
      <c r="C12" s="844" t="n">
        <v>18.3</v>
      </c>
      <c r="D12" s="845" t="n">
        <v>20.2</v>
      </c>
      <c r="E12" s="845" t="n">
        <v>22.4</v>
      </c>
      <c r="F12" s="845" t="n">
        <v>24.9</v>
      </c>
      <c r="G12" s="845" t="n">
        <v>27.6</v>
      </c>
      <c r="H12" s="846" t="n">
        <v>30.7</v>
      </c>
      <c r="I12" s="844" t="n">
        <v>35.1</v>
      </c>
      <c r="J12" s="845" t="n">
        <v>40.4</v>
      </c>
      <c r="K12" s="846" t="n">
        <v>43.8</v>
      </c>
      <c r="L12" s="844" t="n">
        <v>47.3</v>
      </c>
      <c r="M12" s="845" t="n">
        <v>49.4</v>
      </c>
      <c r="N12" s="846" t="n">
        <v>50.8</v>
      </c>
    </row>
    <row r="13" customFormat="false" ht="13.5" hidden="false" customHeight="true" outlineLevel="0" collapsed="false">
      <c r="A13" s="862"/>
      <c r="B13" s="843"/>
      <c r="C13" s="844"/>
      <c r="D13" s="845"/>
      <c r="E13" s="845"/>
      <c r="F13" s="845"/>
      <c r="G13" s="845"/>
      <c r="H13" s="846"/>
      <c r="I13" s="844"/>
      <c r="J13" s="845"/>
      <c r="K13" s="846"/>
      <c r="L13" s="844"/>
      <c r="M13" s="845"/>
      <c r="N13" s="846"/>
    </row>
    <row r="14" customFormat="false" ht="13.5" hidden="false" customHeight="true" outlineLevel="0" collapsed="false">
      <c r="A14" s="862" t="n">
        <v>31</v>
      </c>
      <c r="B14" s="842" t="s">
        <v>223</v>
      </c>
      <c r="C14" s="844" t="n">
        <v>18.4</v>
      </c>
      <c r="D14" s="845" t="n">
        <v>20.3</v>
      </c>
      <c r="E14" s="845" t="n">
        <v>22.6</v>
      </c>
      <c r="F14" s="845" t="n">
        <v>24.9</v>
      </c>
      <c r="G14" s="845" t="n">
        <v>27.9</v>
      </c>
      <c r="H14" s="846" t="n">
        <v>31.6</v>
      </c>
      <c r="I14" s="844" t="n">
        <v>35.6</v>
      </c>
      <c r="J14" s="845" t="n">
        <v>40.5</v>
      </c>
      <c r="K14" s="846" t="n">
        <v>44.3</v>
      </c>
      <c r="L14" s="844" t="n">
        <v>48.1</v>
      </c>
      <c r="M14" s="845" t="n">
        <v>50.2</v>
      </c>
      <c r="N14" s="846" t="n">
        <v>51.3</v>
      </c>
    </row>
    <row r="15" customFormat="false" ht="13.5" hidden="false" customHeight="true" outlineLevel="0" collapsed="false">
      <c r="A15" s="862" t="n">
        <v>32</v>
      </c>
      <c r="B15" s="843" t="n">
        <v>17.24</v>
      </c>
      <c r="C15" s="844" t="n">
        <v>18.6</v>
      </c>
      <c r="D15" s="845" t="n">
        <v>20.5</v>
      </c>
      <c r="E15" s="845" t="n">
        <v>22.6</v>
      </c>
      <c r="F15" s="845" t="n">
        <v>25.1</v>
      </c>
      <c r="G15" s="845" t="n">
        <v>27.7</v>
      </c>
      <c r="H15" s="846" t="n">
        <v>31.5</v>
      </c>
      <c r="I15" s="844" t="n">
        <v>36.3</v>
      </c>
      <c r="J15" s="845" t="n">
        <v>40.7</v>
      </c>
      <c r="K15" s="846" t="n">
        <v>44.6</v>
      </c>
      <c r="L15" s="844" t="n">
        <v>47.9</v>
      </c>
      <c r="M15" s="845" t="n">
        <v>49.9</v>
      </c>
      <c r="N15" s="846" t="n">
        <v>51</v>
      </c>
    </row>
    <row r="16" customFormat="false" ht="13.5" hidden="false" customHeight="true" outlineLevel="0" collapsed="false">
      <c r="A16" s="862" t="n">
        <v>33</v>
      </c>
      <c r="B16" s="843" t="n">
        <v>17.3</v>
      </c>
      <c r="C16" s="844" t="n">
        <v>18.6</v>
      </c>
      <c r="D16" s="845" t="n">
        <v>20.7</v>
      </c>
      <c r="E16" s="845" t="n">
        <v>22.8</v>
      </c>
      <c r="F16" s="845" t="n">
        <v>25.1</v>
      </c>
      <c r="G16" s="845" t="n">
        <v>28.1</v>
      </c>
      <c r="H16" s="846" t="n">
        <v>31.7</v>
      </c>
      <c r="I16" s="844" t="n">
        <v>36.9</v>
      </c>
      <c r="J16" s="845" t="n">
        <v>41.7</v>
      </c>
      <c r="K16" s="846" t="n">
        <v>44.9</v>
      </c>
      <c r="L16" s="844" t="n">
        <v>48.5</v>
      </c>
      <c r="M16" s="845" t="n">
        <v>50.8</v>
      </c>
      <c r="N16" s="846" t="n">
        <v>51.6</v>
      </c>
    </row>
    <row r="17" customFormat="false" ht="13.5" hidden="false" customHeight="true" outlineLevel="0" collapsed="false">
      <c r="A17" s="862" t="n">
        <v>34</v>
      </c>
      <c r="B17" s="843" t="n">
        <v>17.5</v>
      </c>
      <c r="C17" s="844" t="n">
        <v>18.7</v>
      </c>
      <c r="D17" s="845" t="n">
        <v>20.7</v>
      </c>
      <c r="E17" s="845" t="n">
        <v>22.9</v>
      </c>
      <c r="F17" s="845" t="n">
        <v>25.3</v>
      </c>
      <c r="G17" s="845" t="n">
        <v>28.4</v>
      </c>
      <c r="H17" s="846" t="n">
        <v>32.1</v>
      </c>
      <c r="I17" s="844" t="n">
        <v>36.5</v>
      </c>
      <c r="J17" s="845" t="n">
        <v>41.8</v>
      </c>
      <c r="K17" s="846" t="n">
        <v>45.5</v>
      </c>
      <c r="L17" s="844" t="n">
        <v>48.3</v>
      </c>
      <c r="M17" s="845" t="n">
        <v>50.5</v>
      </c>
      <c r="N17" s="846" t="n">
        <v>51.4</v>
      </c>
    </row>
    <row r="18" customFormat="false" ht="13.5" hidden="false" customHeight="true" outlineLevel="0" collapsed="false">
      <c r="A18" s="862" t="n">
        <v>35</v>
      </c>
      <c r="B18" s="843" t="n">
        <v>17.5</v>
      </c>
      <c r="C18" s="844" t="n">
        <v>18.7</v>
      </c>
      <c r="D18" s="845" t="n">
        <v>20.8</v>
      </c>
      <c r="E18" s="845" t="n">
        <v>23.1</v>
      </c>
      <c r="F18" s="845" t="n">
        <v>25.6</v>
      </c>
      <c r="G18" s="845" t="n">
        <v>29</v>
      </c>
      <c r="H18" s="846" t="n">
        <v>32.3</v>
      </c>
      <c r="I18" s="844" t="n">
        <v>37.2</v>
      </c>
      <c r="J18" s="845" t="n">
        <v>41.7</v>
      </c>
      <c r="K18" s="846" t="n">
        <v>45.7</v>
      </c>
      <c r="L18" s="844" t="n">
        <v>48.9</v>
      </c>
      <c r="M18" s="845" t="n">
        <v>50.7</v>
      </c>
      <c r="N18" s="846" t="n">
        <v>51.6</v>
      </c>
    </row>
    <row r="19" customFormat="false" ht="13.5" hidden="false" customHeight="true" outlineLevel="0" collapsed="false">
      <c r="A19" s="862"/>
      <c r="B19" s="843"/>
      <c r="C19" s="844"/>
      <c r="D19" s="845"/>
      <c r="E19" s="845"/>
      <c r="F19" s="845"/>
      <c r="G19" s="845"/>
      <c r="H19" s="846"/>
      <c r="I19" s="844"/>
      <c r="J19" s="845"/>
      <c r="K19" s="846"/>
      <c r="L19" s="844"/>
      <c r="M19" s="845"/>
      <c r="N19" s="846"/>
    </row>
    <row r="20" customFormat="false" ht="13.5" hidden="false" customHeight="true" outlineLevel="0" collapsed="false">
      <c r="A20" s="862" t="n">
        <v>36</v>
      </c>
      <c r="B20" s="843" t="n">
        <v>17.5</v>
      </c>
      <c r="C20" s="844" t="n">
        <v>18.7</v>
      </c>
      <c r="D20" s="845" t="n">
        <v>20.7</v>
      </c>
      <c r="E20" s="845" t="n">
        <v>23</v>
      </c>
      <c r="F20" s="845" t="n">
        <v>25.5</v>
      </c>
      <c r="G20" s="845" t="n">
        <v>28.6</v>
      </c>
      <c r="H20" s="846" t="n">
        <v>32.7</v>
      </c>
      <c r="I20" s="844" t="n">
        <v>37.5</v>
      </c>
      <c r="J20" s="845" t="n">
        <v>42.1</v>
      </c>
      <c r="K20" s="846" t="n">
        <v>46</v>
      </c>
      <c r="L20" s="844" t="n">
        <v>49</v>
      </c>
      <c r="M20" s="845" t="n">
        <v>50.9</v>
      </c>
      <c r="N20" s="846" t="n">
        <v>51.8</v>
      </c>
    </row>
    <row r="21" customFormat="false" ht="13.5" hidden="false" customHeight="true" outlineLevel="0" collapsed="false">
      <c r="A21" s="862" t="n">
        <v>37</v>
      </c>
      <c r="B21" s="843" t="n">
        <v>17.7</v>
      </c>
      <c r="C21" s="844" t="n">
        <v>19.1</v>
      </c>
      <c r="D21" s="845" t="n">
        <v>21</v>
      </c>
      <c r="E21" s="845" t="n">
        <v>23.4</v>
      </c>
      <c r="F21" s="845" t="n">
        <v>25.9</v>
      </c>
      <c r="G21" s="845" t="n">
        <v>28.9</v>
      </c>
      <c r="H21" s="846" t="n">
        <v>33.8</v>
      </c>
      <c r="I21" s="844" t="n">
        <v>37.8</v>
      </c>
      <c r="J21" s="845" t="n">
        <v>42.7</v>
      </c>
      <c r="K21" s="846" t="n">
        <v>46.3</v>
      </c>
      <c r="L21" s="844" t="n">
        <v>49</v>
      </c>
      <c r="M21" s="845" t="n">
        <v>51</v>
      </c>
      <c r="N21" s="846" t="n">
        <v>52</v>
      </c>
    </row>
    <row r="22" customFormat="false" ht="13.5" hidden="false" customHeight="true" outlineLevel="0" collapsed="false">
      <c r="A22" s="862" t="n">
        <v>38</v>
      </c>
      <c r="B22" s="843" t="n">
        <v>17.7</v>
      </c>
      <c r="C22" s="844" t="n">
        <v>19.1</v>
      </c>
      <c r="D22" s="845" t="n">
        <v>21.2</v>
      </c>
      <c r="E22" s="845" t="n">
        <v>23.5</v>
      </c>
      <c r="F22" s="845" t="n">
        <v>26.1</v>
      </c>
      <c r="G22" s="845" t="n">
        <v>29.3</v>
      </c>
      <c r="H22" s="846" t="n">
        <v>33.2</v>
      </c>
      <c r="I22" s="844" t="n">
        <v>38.1</v>
      </c>
      <c r="J22" s="845" t="n">
        <v>43.1</v>
      </c>
      <c r="K22" s="846" t="n">
        <v>46.6</v>
      </c>
      <c r="L22" s="844" t="n">
        <v>49.3</v>
      </c>
      <c r="M22" s="845" t="n">
        <v>51.1</v>
      </c>
      <c r="N22" s="846" t="n">
        <v>52.4</v>
      </c>
    </row>
    <row r="23" customFormat="false" ht="13.5" hidden="false" customHeight="true" outlineLevel="0" collapsed="false">
      <c r="A23" s="862" t="n">
        <v>39</v>
      </c>
      <c r="B23" s="843" t="n">
        <v>17.8</v>
      </c>
      <c r="C23" s="844" t="n">
        <v>19.4</v>
      </c>
      <c r="D23" s="845" t="n">
        <v>21.5</v>
      </c>
      <c r="E23" s="845" t="n">
        <v>23.8</v>
      </c>
      <c r="F23" s="845" t="n">
        <v>26.4</v>
      </c>
      <c r="G23" s="845" t="n">
        <v>29.6</v>
      </c>
      <c r="H23" s="846" t="n">
        <v>33.7</v>
      </c>
      <c r="I23" s="844" t="n">
        <v>38.7</v>
      </c>
      <c r="J23" s="845" t="n">
        <v>43.5</v>
      </c>
      <c r="K23" s="846" t="n">
        <v>46.7</v>
      </c>
      <c r="L23" s="844" t="n">
        <v>49.7</v>
      </c>
      <c r="M23" s="845" t="n">
        <v>51.4</v>
      </c>
      <c r="N23" s="846" t="n">
        <v>52.4</v>
      </c>
    </row>
    <row r="24" customFormat="false" ht="13.5" hidden="false" customHeight="true" outlineLevel="0" collapsed="false">
      <c r="A24" s="862" t="n">
        <v>40</v>
      </c>
      <c r="B24" s="843" t="n">
        <v>18</v>
      </c>
      <c r="C24" s="844" t="n">
        <v>19.5</v>
      </c>
      <c r="D24" s="845" t="n">
        <v>21.6</v>
      </c>
      <c r="E24" s="845" t="n">
        <v>24.1</v>
      </c>
      <c r="F24" s="845" t="n">
        <v>26.9</v>
      </c>
      <c r="G24" s="845" t="n">
        <v>30.2</v>
      </c>
      <c r="H24" s="846" t="n">
        <v>34.7</v>
      </c>
      <c r="I24" s="844" t="n">
        <v>39.2</v>
      </c>
      <c r="J24" s="845" t="n">
        <v>43.8</v>
      </c>
      <c r="K24" s="846" t="n">
        <v>47.4</v>
      </c>
      <c r="L24" s="844" t="n">
        <v>49.8</v>
      </c>
      <c r="M24" s="845" t="n">
        <v>51.8</v>
      </c>
      <c r="N24" s="846" t="n">
        <v>52.8</v>
      </c>
    </row>
    <row r="25" customFormat="false" ht="13.5" hidden="false" customHeight="true" outlineLevel="0" collapsed="false">
      <c r="A25" s="881" t="s">
        <v>444</v>
      </c>
      <c r="B25" s="843"/>
      <c r="C25" s="844"/>
      <c r="D25" s="845"/>
      <c r="E25" s="845"/>
      <c r="F25" s="845"/>
      <c r="G25" s="845"/>
      <c r="H25" s="846" t="s">
        <v>442</v>
      </c>
      <c r="I25" s="844"/>
      <c r="J25" s="845"/>
      <c r="K25" s="846"/>
      <c r="L25" s="844"/>
      <c r="M25" s="845"/>
      <c r="N25" s="846"/>
    </row>
    <row r="26" customFormat="false" ht="13.5" hidden="false" customHeight="true" outlineLevel="0" collapsed="false">
      <c r="A26" s="862" t="n">
        <v>41</v>
      </c>
      <c r="B26" s="843" t="n">
        <v>18</v>
      </c>
      <c r="C26" s="844" t="n">
        <v>19.7</v>
      </c>
      <c r="D26" s="845" t="n">
        <v>21.7</v>
      </c>
      <c r="E26" s="845" t="n">
        <v>24.3</v>
      </c>
      <c r="F26" s="845" t="n">
        <v>27</v>
      </c>
      <c r="G26" s="845" t="n">
        <v>30.4</v>
      </c>
      <c r="H26" s="846" t="n">
        <v>34.8</v>
      </c>
      <c r="I26" s="844" t="n">
        <v>40</v>
      </c>
      <c r="J26" s="845" t="n">
        <v>44.5</v>
      </c>
      <c r="K26" s="846" t="n">
        <v>48</v>
      </c>
      <c r="L26" s="844" t="n">
        <v>50.1</v>
      </c>
      <c r="M26" s="845" t="n">
        <v>52</v>
      </c>
      <c r="N26" s="846" t="n">
        <v>52.5</v>
      </c>
    </row>
    <row r="27" customFormat="false" ht="13.5" hidden="false" customHeight="true" outlineLevel="0" collapsed="false">
      <c r="A27" s="862" t="n">
        <v>42</v>
      </c>
      <c r="B27" s="843" t="n">
        <v>18.1</v>
      </c>
      <c r="C27" s="844" t="n">
        <v>19.6</v>
      </c>
      <c r="D27" s="845" t="n">
        <v>22.7</v>
      </c>
      <c r="E27" s="845" t="n">
        <v>24.2</v>
      </c>
      <c r="F27" s="845" t="n">
        <v>27.3</v>
      </c>
      <c r="G27" s="845" t="n">
        <v>30.9</v>
      </c>
      <c r="H27" s="846" t="n">
        <v>35.1</v>
      </c>
      <c r="I27" s="844" t="n">
        <v>40.2</v>
      </c>
      <c r="J27" s="845" t="n">
        <v>44.6</v>
      </c>
      <c r="K27" s="846" t="n">
        <v>48.1</v>
      </c>
      <c r="L27" s="844" t="n">
        <v>50.7</v>
      </c>
      <c r="M27" s="845" t="n">
        <v>52.5</v>
      </c>
      <c r="N27" s="846" t="n">
        <v>53</v>
      </c>
    </row>
    <row r="28" customFormat="false" ht="13.5" hidden="false" customHeight="true" outlineLevel="0" collapsed="false">
      <c r="A28" s="862" t="n">
        <v>43</v>
      </c>
      <c r="B28" s="843" t="n">
        <v>18.3</v>
      </c>
      <c r="C28" s="844" t="n">
        <v>19.8</v>
      </c>
      <c r="D28" s="845" t="n">
        <v>21.8</v>
      </c>
      <c r="E28" s="845" t="n">
        <v>24.5</v>
      </c>
      <c r="F28" s="845" t="n">
        <v>27.1</v>
      </c>
      <c r="G28" s="845" t="n">
        <v>30.7</v>
      </c>
      <c r="H28" s="846" t="n">
        <v>35.4</v>
      </c>
      <c r="I28" s="844" t="n">
        <v>40.8</v>
      </c>
      <c r="J28" s="845" t="n">
        <v>45.4</v>
      </c>
      <c r="K28" s="846" t="n">
        <v>48.5</v>
      </c>
      <c r="L28" s="844" t="n">
        <v>50.7</v>
      </c>
      <c r="M28" s="845" t="n">
        <v>52.4</v>
      </c>
      <c r="N28" s="846" t="n">
        <v>53.2</v>
      </c>
    </row>
    <row r="29" customFormat="false" ht="13.5" hidden="false" customHeight="true" outlineLevel="0" collapsed="false">
      <c r="A29" s="862" t="n">
        <v>44</v>
      </c>
      <c r="B29" s="843" t="n">
        <v>18</v>
      </c>
      <c r="C29" s="844" t="n">
        <v>19.8</v>
      </c>
      <c r="D29" s="845" t="n">
        <v>22.2</v>
      </c>
      <c r="E29" s="845" t="n">
        <v>24.8</v>
      </c>
      <c r="F29" s="845" t="n">
        <v>27.7</v>
      </c>
      <c r="G29" s="845" t="n">
        <v>31.5</v>
      </c>
      <c r="H29" s="846" t="n">
        <v>35.8</v>
      </c>
      <c r="I29" s="844" t="n">
        <v>41</v>
      </c>
      <c r="J29" s="845" t="n">
        <v>45.6</v>
      </c>
      <c r="K29" s="846" t="n">
        <v>48.9</v>
      </c>
      <c r="L29" s="844" t="n">
        <v>51.1</v>
      </c>
      <c r="M29" s="845" t="n">
        <v>52.3</v>
      </c>
      <c r="N29" s="846" t="n">
        <v>53.2</v>
      </c>
    </row>
    <row r="30" customFormat="false" ht="13.5" hidden="false" customHeight="true" outlineLevel="0" collapsed="false">
      <c r="A30" s="862" t="s">
        <v>445</v>
      </c>
      <c r="B30" s="848"/>
      <c r="C30" s="849"/>
      <c r="D30" s="850"/>
      <c r="E30" s="850"/>
      <c r="F30" s="850"/>
      <c r="G30" s="851" t="s">
        <v>446</v>
      </c>
      <c r="H30" s="852"/>
      <c r="I30" s="849"/>
      <c r="J30" s="850"/>
      <c r="K30" s="852"/>
      <c r="L30" s="849"/>
      <c r="M30" s="850"/>
      <c r="N30" s="852"/>
    </row>
    <row r="31" customFormat="false" ht="13.5" hidden="false" customHeight="true" outlineLevel="0" collapsed="false">
      <c r="A31" s="862" t="n">
        <v>47</v>
      </c>
      <c r="B31" s="843" t="n">
        <v>18.3</v>
      </c>
      <c r="C31" s="844" t="n">
        <v>20.5</v>
      </c>
      <c r="D31" s="845" t="n">
        <v>22.7</v>
      </c>
      <c r="E31" s="845" t="n">
        <v>25.4</v>
      </c>
      <c r="F31" s="845" t="n">
        <v>28.5</v>
      </c>
      <c r="G31" s="845" t="n">
        <v>32.7</v>
      </c>
      <c r="H31" s="846" t="n">
        <v>37.6</v>
      </c>
      <c r="I31" s="844" t="n">
        <v>42.5</v>
      </c>
      <c r="J31" s="845" t="n">
        <v>46.8</v>
      </c>
      <c r="K31" s="846" t="n">
        <v>49.9</v>
      </c>
      <c r="L31" s="844" t="n">
        <v>52.2</v>
      </c>
      <c r="M31" s="845" t="n">
        <v>53.4</v>
      </c>
      <c r="N31" s="846" t="n">
        <v>53.8</v>
      </c>
    </row>
    <row r="32" customFormat="false" ht="13.5" hidden="false" customHeight="true" outlineLevel="0" collapsed="false">
      <c r="A32" s="862" t="n">
        <v>48</v>
      </c>
      <c r="B32" s="843" t="n">
        <v>18.6</v>
      </c>
      <c r="C32" s="844" t="n">
        <v>20.4</v>
      </c>
      <c r="D32" s="845" t="n">
        <v>22.9</v>
      </c>
      <c r="E32" s="845" t="n">
        <v>25.6</v>
      </c>
      <c r="F32" s="845" t="n">
        <v>28.6</v>
      </c>
      <c r="G32" s="845" t="n">
        <v>32.6</v>
      </c>
      <c r="H32" s="846" t="n">
        <v>37.9</v>
      </c>
      <c r="I32" s="844" t="n">
        <v>42.5</v>
      </c>
      <c r="J32" s="845" t="n">
        <v>46.9</v>
      </c>
      <c r="K32" s="846" t="n">
        <v>49.9</v>
      </c>
      <c r="L32" s="844" t="n">
        <v>52.3</v>
      </c>
      <c r="M32" s="845" t="n">
        <v>53.3</v>
      </c>
      <c r="N32" s="846" t="n">
        <v>53.6</v>
      </c>
    </row>
    <row r="33" customFormat="false" ht="13.5" hidden="false" customHeight="true" outlineLevel="0" collapsed="false">
      <c r="A33" s="862" t="n">
        <v>49</v>
      </c>
      <c r="B33" s="843" t="n">
        <v>18.7</v>
      </c>
      <c r="C33" s="844" t="n">
        <v>20.5</v>
      </c>
      <c r="D33" s="845" t="n">
        <v>22.9</v>
      </c>
      <c r="E33" s="845" t="n">
        <v>25.8</v>
      </c>
      <c r="F33" s="845" t="n">
        <v>29</v>
      </c>
      <c r="G33" s="845" t="n">
        <v>32.7</v>
      </c>
      <c r="H33" s="846" t="n">
        <v>37.8</v>
      </c>
      <c r="I33" s="844" t="n">
        <v>42.8</v>
      </c>
      <c r="J33" s="845" t="n">
        <v>47</v>
      </c>
      <c r="K33" s="846" t="n">
        <v>49.7</v>
      </c>
      <c r="L33" s="844" t="n">
        <v>52.1</v>
      </c>
      <c r="M33" s="845" t="n">
        <v>53.3</v>
      </c>
      <c r="N33" s="846" t="n">
        <v>53.9</v>
      </c>
    </row>
    <row r="34" customFormat="false" ht="13.5" hidden="false" customHeight="true" outlineLevel="0" collapsed="false">
      <c r="A34" s="862" t="n">
        <v>50</v>
      </c>
      <c r="B34" s="843" t="n">
        <v>18.6</v>
      </c>
      <c r="C34" s="844" t="n">
        <v>20.4</v>
      </c>
      <c r="D34" s="845" t="n">
        <v>22.9</v>
      </c>
      <c r="E34" s="845" t="n">
        <v>25.5</v>
      </c>
      <c r="F34" s="845" t="n">
        <v>29.1</v>
      </c>
      <c r="G34" s="845" t="n">
        <v>32.8</v>
      </c>
      <c r="H34" s="846" t="n">
        <v>37.5</v>
      </c>
      <c r="I34" s="844" t="n">
        <v>42.8</v>
      </c>
      <c r="J34" s="845" t="n">
        <v>47.1</v>
      </c>
      <c r="K34" s="846" t="n">
        <v>49.9</v>
      </c>
      <c r="L34" s="844" t="n">
        <v>51.5</v>
      </c>
      <c r="M34" s="845" t="n">
        <v>52.8</v>
      </c>
      <c r="N34" s="846" t="n">
        <v>53.5</v>
      </c>
    </row>
    <row r="35" customFormat="false" ht="13.5" hidden="false" customHeight="true" outlineLevel="0" collapsed="false">
      <c r="A35" s="862"/>
      <c r="B35" s="843"/>
      <c r="C35" s="844"/>
      <c r="D35" s="845"/>
      <c r="E35" s="845"/>
      <c r="F35" s="845"/>
      <c r="G35" s="845"/>
      <c r="H35" s="846"/>
      <c r="I35" s="844"/>
      <c r="J35" s="845"/>
      <c r="K35" s="846"/>
      <c r="L35" s="844"/>
      <c r="M35" s="845"/>
      <c r="N35" s="846"/>
    </row>
    <row r="36" customFormat="false" ht="13.5" hidden="false" customHeight="true" outlineLevel="0" collapsed="false">
      <c r="A36" s="862" t="n">
        <v>51</v>
      </c>
      <c r="B36" s="843" t="n">
        <v>18.8</v>
      </c>
      <c r="C36" s="844" t="n">
        <v>20.6</v>
      </c>
      <c r="D36" s="845" t="n">
        <v>22.9</v>
      </c>
      <c r="E36" s="845" t="n">
        <v>25.8</v>
      </c>
      <c r="F36" s="845" t="n">
        <v>28.9</v>
      </c>
      <c r="G36" s="845" t="n">
        <v>33.4</v>
      </c>
      <c r="H36" s="846" t="n">
        <v>37.8</v>
      </c>
      <c r="I36" s="844" t="n">
        <v>43.1</v>
      </c>
      <c r="J36" s="845" t="n">
        <v>47.1</v>
      </c>
      <c r="K36" s="846" t="n">
        <v>49.9</v>
      </c>
      <c r="L36" s="844" t="n">
        <v>52</v>
      </c>
      <c r="M36" s="845" t="n">
        <v>53</v>
      </c>
      <c r="N36" s="846" t="n">
        <v>53.3</v>
      </c>
    </row>
    <row r="37" customFormat="false" ht="13.5" hidden="false" customHeight="true" outlineLevel="0" collapsed="false">
      <c r="A37" s="862" t="n">
        <v>52</v>
      </c>
      <c r="B37" s="843" t="n">
        <v>18.5</v>
      </c>
      <c r="C37" s="844" t="n">
        <v>20.7</v>
      </c>
      <c r="D37" s="845" t="n">
        <v>22.9</v>
      </c>
      <c r="E37" s="845" t="n">
        <v>25.6</v>
      </c>
      <c r="F37" s="845" t="n">
        <v>28.9</v>
      </c>
      <c r="G37" s="845" t="n">
        <v>32.7</v>
      </c>
      <c r="H37" s="846" t="n">
        <v>37.7</v>
      </c>
      <c r="I37" s="844" t="n">
        <v>42.9</v>
      </c>
      <c r="J37" s="845" t="n">
        <v>47.3</v>
      </c>
      <c r="K37" s="846" t="n">
        <v>50</v>
      </c>
      <c r="L37" s="844" t="n">
        <v>51.6</v>
      </c>
      <c r="M37" s="845" t="n">
        <v>53.5</v>
      </c>
      <c r="N37" s="846" t="n">
        <v>53.4</v>
      </c>
    </row>
    <row r="38" customFormat="false" ht="13.5" hidden="false" customHeight="true" outlineLevel="0" collapsed="false">
      <c r="A38" s="862" t="n">
        <v>53</v>
      </c>
      <c r="B38" s="843" t="n">
        <v>18.3</v>
      </c>
      <c r="C38" s="844" t="n">
        <v>20.4</v>
      </c>
      <c r="D38" s="845" t="n">
        <v>22.9</v>
      </c>
      <c r="E38" s="845" t="n">
        <v>26.1</v>
      </c>
      <c r="F38" s="845" t="n">
        <v>29.4</v>
      </c>
      <c r="G38" s="845" t="n">
        <v>33.2</v>
      </c>
      <c r="H38" s="846" t="n">
        <v>36.7</v>
      </c>
      <c r="I38" s="844" t="n">
        <v>43.4</v>
      </c>
      <c r="J38" s="845" t="n">
        <v>47.4</v>
      </c>
      <c r="K38" s="846" t="n">
        <v>49.5</v>
      </c>
      <c r="L38" s="844" t="n">
        <v>52.3</v>
      </c>
      <c r="M38" s="845" t="n">
        <v>52.7</v>
      </c>
      <c r="N38" s="846" t="n">
        <v>53.6</v>
      </c>
    </row>
    <row r="39" customFormat="false" ht="13.5" hidden="false" customHeight="true" outlineLevel="0" collapsed="false">
      <c r="A39" s="862" t="n">
        <v>54</v>
      </c>
      <c r="B39" s="843" t="n">
        <v>18.9</v>
      </c>
      <c r="C39" s="844" t="n">
        <v>20.5</v>
      </c>
      <c r="D39" s="845" t="n">
        <v>22.9</v>
      </c>
      <c r="E39" s="845" t="n">
        <v>25.9</v>
      </c>
      <c r="F39" s="845" t="n">
        <v>29.3</v>
      </c>
      <c r="G39" s="845" t="n">
        <v>33</v>
      </c>
      <c r="H39" s="846" t="n">
        <v>38.5</v>
      </c>
      <c r="I39" s="844" t="n">
        <v>43</v>
      </c>
      <c r="J39" s="845" t="n">
        <v>48</v>
      </c>
      <c r="K39" s="846" t="n">
        <v>50.6</v>
      </c>
      <c r="L39" s="844" t="n">
        <v>53</v>
      </c>
      <c r="M39" s="845" t="n">
        <v>53.5</v>
      </c>
      <c r="N39" s="846" t="n">
        <v>53.4</v>
      </c>
    </row>
    <row r="40" customFormat="false" ht="13.5" hidden="false" customHeight="true" outlineLevel="0" collapsed="false">
      <c r="A40" s="862" t="n">
        <v>55</v>
      </c>
      <c r="B40" s="843" t="n">
        <v>18.8</v>
      </c>
      <c r="C40" s="844" t="n">
        <v>21</v>
      </c>
      <c r="D40" s="845" t="n">
        <v>23.1</v>
      </c>
      <c r="E40" s="845" t="n">
        <v>25.7</v>
      </c>
      <c r="F40" s="845" t="n">
        <v>28.9</v>
      </c>
      <c r="G40" s="845" t="n">
        <v>32.9</v>
      </c>
      <c r="H40" s="846" t="n">
        <v>37.6</v>
      </c>
      <c r="I40" s="844" t="n">
        <v>43.7</v>
      </c>
      <c r="J40" s="845" t="n">
        <v>47.1</v>
      </c>
      <c r="K40" s="846" t="n">
        <v>50.8</v>
      </c>
      <c r="L40" s="844" t="n">
        <v>52.6</v>
      </c>
      <c r="M40" s="845" t="n">
        <v>53.2</v>
      </c>
      <c r="N40" s="846" t="n">
        <v>53.9</v>
      </c>
    </row>
    <row r="41" customFormat="false" ht="13.5" hidden="false" customHeight="true" outlineLevel="0" collapsed="false">
      <c r="A41" s="862"/>
      <c r="B41" s="843"/>
      <c r="C41" s="844"/>
      <c r="D41" s="845"/>
      <c r="E41" s="845"/>
      <c r="F41" s="845"/>
      <c r="G41" s="845"/>
      <c r="H41" s="846"/>
      <c r="I41" s="844"/>
      <c r="J41" s="845"/>
      <c r="K41" s="846"/>
      <c r="L41" s="844"/>
      <c r="M41" s="845"/>
      <c r="N41" s="846"/>
    </row>
    <row r="42" customFormat="false" ht="13.5" hidden="false" customHeight="true" outlineLevel="0" collapsed="false">
      <c r="A42" s="862" t="n">
        <v>56</v>
      </c>
      <c r="B42" s="843" t="n">
        <v>18.7</v>
      </c>
      <c r="C42" s="844" t="n">
        <v>21.1</v>
      </c>
      <c r="D42" s="845" t="n">
        <v>23.3</v>
      </c>
      <c r="E42" s="845" t="n">
        <v>26.2</v>
      </c>
      <c r="F42" s="845" t="n">
        <v>29.2</v>
      </c>
      <c r="G42" s="845" t="n">
        <v>33.5</v>
      </c>
      <c r="H42" s="846" t="n">
        <v>39.1</v>
      </c>
      <c r="I42" s="844" t="n">
        <v>43.7</v>
      </c>
      <c r="J42" s="845" t="n">
        <v>47.7</v>
      </c>
      <c r="K42" s="846" t="n">
        <v>50.9</v>
      </c>
      <c r="L42" s="844" t="n">
        <v>52.5</v>
      </c>
      <c r="M42" s="845" t="n">
        <v>53.4</v>
      </c>
      <c r="N42" s="846" t="n">
        <v>53.4</v>
      </c>
    </row>
    <row r="43" customFormat="false" ht="13.5" hidden="false" customHeight="true" outlineLevel="0" collapsed="false">
      <c r="A43" s="862" t="n">
        <v>57</v>
      </c>
      <c r="B43" s="843" t="n">
        <v>18.9</v>
      </c>
      <c r="C43" s="844" t="n">
        <v>21</v>
      </c>
      <c r="D43" s="845" t="n">
        <v>23.3</v>
      </c>
      <c r="E43" s="845" t="n">
        <v>26.3</v>
      </c>
      <c r="F43" s="845" t="n">
        <v>29.8</v>
      </c>
      <c r="G43" s="845" t="n">
        <v>33.7</v>
      </c>
      <c r="H43" s="846" t="n">
        <v>38.5</v>
      </c>
      <c r="I43" s="844" t="n">
        <v>44.3</v>
      </c>
      <c r="J43" s="845" t="n">
        <v>47.3</v>
      </c>
      <c r="K43" s="846" t="n">
        <v>50.4</v>
      </c>
      <c r="L43" s="844" t="n">
        <v>52.5</v>
      </c>
      <c r="M43" s="845" t="n">
        <v>53.2</v>
      </c>
      <c r="N43" s="846" t="n">
        <v>53.3</v>
      </c>
    </row>
    <row r="44" customFormat="false" ht="13.5" hidden="false" customHeight="true" outlineLevel="0" collapsed="false">
      <c r="A44" s="862" t="n">
        <v>58</v>
      </c>
      <c r="B44" s="843" t="n">
        <v>19.1</v>
      </c>
      <c r="C44" s="844" t="n">
        <v>20.9</v>
      </c>
      <c r="D44" s="845" t="n">
        <v>23.8</v>
      </c>
      <c r="E44" s="845" t="n">
        <v>26.2</v>
      </c>
      <c r="F44" s="845" t="n">
        <v>29.7</v>
      </c>
      <c r="G44" s="845" t="n">
        <v>33.7</v>
      </c>
      <c r="H44" s="846" t="n">
        <v>38.5</v>
      </c>
      <c r="I44" s="844" t="n">
        <v>44.1</v>
      </c>
      <c r="J44" s="845" t="n">
        <v>48.3</v>
      </c>
      <c r="K44" s="846" t="n">
        <v>50.4</v>
      </c>
      <c r="L44" s="844" t="n">
        <v>52.5</v>
      </c>
      <c r="M44" s="845" t="n">
        <v>53.6</v>
      </c>
      <c r="N44" s="846" t="n">
        <v>53.5</v>
      </c>
    </row>
    <row r="45" customFormat="false" ht="13.5" hidden="false" customHeight="true" outlineLevel="0" collapsed="false">
      <c r="A45" s="862" t="n">
        <v>59</v>
      </c>
      <c r="B45" s="843" t="n">
        <v>19.1</v>
      </c>
      <c r="C45" s="844" t="n">
        <v>21.4</v>
      </c>
      <c r="D45" s="845" t="n">
        <v>23.8</v>
      </c>
      <c r="E45" s="845" t="n">
        <v>26.4</v>
      </c>
      <c r="F45" s="845" t="n">
        <v>29.5</v>
      </c>
      <c r="G45" s="845" t="n">
        <v>34.2</v>
      </c>
      <c r="H45" s="846" t="n">
        <v>38.7</v>
      </c>
      <c r="I45" s="844" t="n">
        <v>44.1</v>
      </c>
      <c r="J45" s="845" t="n">
        <v>47.7</v>
      </c>
      <c r="K45" s="846" t="n">
        <v>51</v>
      </c>
      <c r="L45" s="844" t="n">
        <v>52.5</v>
      </c>
      <c r="M45" s="845" t="n">
        <v>53.3</v>
      </c>
      <c r="N45" s="846" t="n">
        <v>54.5</v>
      </c>
    </row>
    <row r="46" customFormat="false" ht="13.5" hidden="false" customHeight="true" outlineLevel="0" collapsed="false">
      <c r="A46" s="862" t="n">
        <v>60</v>
      </c>
      <c r="B46" s="843" t="n">
        <v>19.4</v>
      </c>
      <c r="C46" s="844" t="n">
        <v>21.3</v>
      </c>
      <c r="D46" s="845" t="n">
        <v>23.5</v>
      </c>
      <c r="E46" s="845" t="n">
        <v>26.8</v>
      </c>
      <c r="F46" s="845" t="n">
        <v>30.4</v>
      </c>
      <c r="G46" s="845" t="n">
        <v>34.1</v>
      </c>
      <c r="H46" s="846" t="n">
        <v>39.1</v>
      </c>
      <c r="I46" s="844" t="n">
        <v>43.7</v>
      </c>
      <c r="J46" s="845" t="n">
        <v>47.6</v>
      </c>
      <c r="K46" s="846" t="n">
        <v>50.9</v>
      </c>
      <c r="L46" s="844" t="n">
        <v>52.9</v>
      </c>
      <c r="M46" s="845" t="n">
        <v>52.9</v>
      </c>
      <c r="N46" s="846" t="n">
        <v>53.7</v>
      </c>
    </row>
    <row r="47" customFormat="false" ht="13.5" hidden="false" customHeight="true" outlineLevel="0" collapsed="false">
      <c r="A47" s="862"/>
      <c r="B47" s="843"/>
      <c r="C47" s="844"/>
      <c r="D47" s="845"/>
      <c r="E47" s="845"/>
      <c r="F47" s="845"/>
      <c r="G47" s="845"/>
      <c r="H47" s="846"/>
      <c r="I47" s="844"/>
      <c r="J47" s="845"/>
      <c r="K47" s="846"/>
      <c r="L47" s="844"/>
      <c r="M47" s="845"/>
      <c r="N47" s="846"/>
    </row>
    <row r="48" customFormat="false" ht="13.5" hidden="false" customHeight="true" outlineLevel="0" collapsed="false">
      <c r="A48" s="862" t="n">
        <v>61</v>
      </c>
      <c r="B48" s="843" t="n">
        <v>19.3</v>
      </c>
      <c r="C48" s="844" t="n">
        <v>21.3</v>
      </c>
      <c r="D48" s="845" t="n">
        <v>24</v>
      </c>
      <c r="E48" s="845" t="n">
        <v>26.8</v>
      </c>
      <c r="F48" s="845" t="n">
        <v>30.4</v>
      </c>
      <c r="G48" s="845" t="n">
        <v>34.6</v>
      </c>
      <c r="H48" s="846" t="n">
        <v>39.4</v>
      </c>
      <c r="I48" s="844" t="n">
        <v>44.5</v>
      </c>
      <c r="J48" s="845" t="n">
        <v>48.9</v>
      </c>
      <c r="K48" s="846" t="n">
        <v>51.5</v>
      </c>
      <c r="L48" s="844" t="n">
        <v>53.1</v>
      </c>
      <c r="M48" s="845" t="n">
        <v>53.9</v>
      </c>
      <c r="N48" s="846" t="n">
        <v>54.4</v>
      </c>
    </row>
    <row r="49" customFormat="false" ht="13.5" hidden="false" customHeight="true" outlineLevel="0" collapsed="false">
      <c r="A49" s="862" t="n">
        <v>62</v>
      </c>
      <c r="B49" s="843" t="n">
        <v>19.1</v>
      </c>
      <c r="C49" s="844" t="n">
        <v>21.4</v>
      </c>
      <c r="D49" s="845" t="n">
        <v>24</v>
      </c>
      <c r="E49" s="845" t="n">
        <v>27.1</v>
      </c>
      <c r="F49" s="845" t="n">
        <v>30.1</v>
      </c>
      <c r="G49" s="845" t="n">
        <v>34.4</v>
      </c>
      <c r="H49" s="846" t="n">
        <v>39.5</v>
      </c>
      <c r="I49" s="844" t="n">
        <v>45.5</v>
      </c>
      <c r="J49" s="845" t="n">
        <v>48.9</v>
      </c>
      <c r="K49" s="846" t="n">
        <v>51.2</v>
      </c>
      <c r="L49" s="844" t="n">
        <v>53.9</v>
      </c>
      <c r="M49" s="845" t="n">
        <v>54</v>
      </c>
      <c r="N49" s="857" t="n">
        <v>55.1</v>
      </c>
    </row>
    <row r="50" customFormat="false" ht="13.5" hidden="false" customHeight="true" outlineLevel="0" collapsed="false">
      <c r="A50" s="862" t="n">
        <v>63</v>
      </c>
      <c r="B50" s="843" t="n">
        <v>19.3</v>
      </c>
      <c r="C50" s="844" t="n">
        <v>21.4</v>
      </c>
      <c r="D50" s="845" t="n">
        <v>24</v>
      </c>
      <c r="E50" s="845" t="n">
        <v>26.8</v>
      </c>
      <c r="F50" s="845" t="n">
        <v>30.3</v>
      </c>
      <c r="G50" s="845" t="n">
        <v>34.7</v>
      </c>
      <c r="H50" s="846" t="n">
        <v>39.1</v>
      </c>
      <c r="I50" s="844" t="n">
        <v>44.5</v>
      </c>
      <c r="J50" s="845" t="n">
        <v>48.9</v>
      </c>
      <c r="K50" s="846" t="n">
        <v>51</v>
      </c>
      <c r="L50" s="844" t="n">
        <v>53.6</v>
      </c>
      <c r="M50" s="845" t="n">
        <v>53.8</v>
      </c>
      <c r="N50" s="846" t="n">
        <v>53.8</v>
      </c>
    </row>
    <row r="51" customFormat="false" ht="13.5" hidden="false" customHeight="true" outlineLevel="0" collapsed="false">
      <c r="A51" s="853" t="s">
        <v>447</v>
      </c>
      <c r="B51" s="843" t="n">
        <v>19.5</v>
      </c>
      <c r="C51" s="844" t="n">
        <v>21.5</v>
      </c>
      <c r="D51" s="845" t="n">
        <v>24.3</v>
      </c>
      <c r="E51" s="845" t="n">
        <v>27.2</v>
      </c>
      <c r="F51" s="845" t="n">
        <v>30.3</v>
      </c>
      <c r="G51" s="845" t="n">
        <v>35.3</v>
      </c>
      <c r="H51" s="846" t="n">
        <v>39.7</v>
      </c>
      <c r="I51" s="844" t="n">
        <v>45</v>
      </c>
      <c r="J51" s="845" t="n">
        <v>48.5</v>
      </c>
      <c r="K51" s="846" t="n">
        <v>51.1</v>
      </c>
      <c r="L51" s="844" t="n">
        <v>53</v>
      </c>
      <c r="M51" s="845" t="n">
        <v>54.2</v>
      </c>
      <c r="N51" s="846" t="n">
        <v>54.5</v>
      </c>
    </row>
    <row r="52" customFormat="false" ht="13.5" hidden="false" customHeight="true" outlineLevel="0" collapsed="false">
      <c r="A52" s="862" t="n">
        <v>2</v>
      </c>
      <c r="B52" s="843" t="n">
        <v>19.4</v>
      </c>
      <c r="C52" s="844" t="n">
        <v>22</v>
      </c>
      <c r="D52" s="845" t="n">
        <v>24.2</v>
      </c>
      <c r="E52" s="845" t="n">
        <v>27.3</v>
      </c>
      <c r="F52" s="845" t="n">
        <v>30.7</v>
      </c>
      <c r="G52" s="845" t="n">
        <v>35</v>
      </c>
      <c r="H52" s="846" t="n">
        <v>40.2</v>
      </c>
      <c r="I52" s="844" t="n">
        <v>44.9</v>
      </c>
      <c r="J52" s="845" t="n">
        <v>48.9</v>
      </c>
      <c r="K52" s="846" t="n">
        <v>51.7</v>
      </c>
      <c r="L52" s="844" t="n">
        <v>54.1</v>
      </c>
      <c r="M52" s="845" t="n">
        <v>54</v>
      </c>
      <c r="N52" s="846" t="n">
        <v>53.7</v>
      </c>
    </row>
    <row r="53" customFormat="false" ht="13.5" hidden="false" customHeight="true" outlineLevel="0" collapsed="false">
      <c r="A53" s="862"/>
      <c r="B53" s="843"/>
      <c r="C53" s="844"/>
      <c r="D53" s="845"/>
      <c r="E53" s="845"/>
      <c r="F53" s="845"/>
      <c r="G53" s="845"/>
      <c r="H53" s="846"/>
      <c r="I53" s="844"/>
      <c r="J53" s="845"/>
      <c r="K53" s="846"/>
      <c r="L53" s="844"/>
      <c r="M53" s="845"/>
      <c r="N53" s="846"/>
    </row>
    <row r="54" customFormat="false" ht="13.5" hidden="false" customHeight="true" outlineLevel="0" collapsed="false">
      <c r="A54" s="862" t="n">
        <v>3</v>
      </c>
      <c r="B54" s="843" t="n">
        <v>19.3</v>
      </c>
      <c r="C54" s="844" t="n">
        <v>21.8</v>
      </c>
      <c r="D54" s="845" t="n">
        <v>24.3</v>
      </c>
      <c r="E54" s="845" t="n">
        <v>27.5</v>
      </c>
      <c r="F54" s="845" t="n">
        <v>30.4</v>
      </c>
      <c r="G54" s="845" t="n">
        <v>34.9</v>
      </c>
      <c r="H54" s="846" t="n">
        <v>40.1</v>
      </c>
      <c r="I54" s="844" t="n">
        <v>45.5</v>
      </c>
      <c r="J54" s="845" t="n">
        <v>48.2</v>
      </c>
      <c r="K54" s="846" t="n">
        <v>51.3</v>
      </c>
      <c r="L54" s="844" t="n">
        <v>53.2</v>
      </c>
      <c r="M54" s="845" t="n">
        <v>53.9</v>
      </c>
      <c r="N54" s="846" t="n">
        <v>54.3</v>
      </c>
    </row>
    <row r="55" customFormat="false" ht="13.5" hidden="false" customHeight="true" outlineLevel="0" collapsed="false">
      <c r="A55" s="862" t="n">
        <v>4</v>
      </c>
      <c r="B55" s="854" t="n">
        <v>19.4</v>
      </c>
      <c r="C55" s="855" t="n">
        <v>21.6</v>
      </c>
      <c r="D55" s="856" t="n">
        <v>24</v>
      </c>
      <c r="E55" s="856" t="n">
        <v>27.3</v>
      </c>
      <c r="F55" s="856" t="n">
        <v>30.9</v>
      </c>
      <c r="G55" s="856" t="n">
        <v>35.4</v>
      </c>
      <c r="H55" s="857" t="n">
        <v>39.9</v>
      </c>
      <c r="I55" s="855" t="n">
        <v>45.1</v>
      </c>
      <c r="J55" s="856" t="n">
        <v>48.9</v>
      </c>
      <c r="K55" s="857" t="n">
        <v>51.7</v>
      </c>
      <c r="L55" s="855" t="n">
        <v>53.8</v>
      </c>
      <c r="M55" s="856" t="n">
        <v>54.7</v>
      </c>
      <c r="N55" s="857" t="n">
        <v>54.1</v>
      </c>
    </row>
    <row r="56" customFormat="false" ht="13.5" hidden="false" customHeight="true" outlineLevel="0" collapsed="false">
      <c r="A56" s="862" t="n">
        <v>5</v>
      </c>
      <c r="B56" s="854" t="n">
        <v>19.6</v>
      </c>
      <c r="C56" s="855" t="n">
        <v>21.7</v>
      </c>
      <c r="D56" s="856" t="n">
        <v>24.4</v>
      </c>
      <c r="E56" s="856" t="n">
        <v>27.9</v>
      </c>
      <c r="F56" s="856" t="n">
        <v>30.7</v>
      </c>
      <c r="G56" s="856" t="n">
        <v>35</v>
      </c>
      <c r="H56" s="857" t="n">
        <v>40.6</v>
      </c>
      <c r="I56" s="855" t="n">
        <v>45.4</v>
      </c>
      <c r="J56" s="856" t="n">
        <v>49.1</v>
      </c>
      <c r="K56" s="857" t="n">
        <v>52.1</v>
      </c>
      <c r="L56" s="855" t="n">
        <v>53.7</v>
      </c>
      <c r="M56" s="856" t="n">
        <v>54.6</v>
      </c>
      <c r="N56" s="857" t="n">
        <v>54.3</v>
      </c>
    </row>
    <row r="57" customFormat="false" ht="13.5" hidden="false" customHeight="true" outlineLevel="0" collapsed="false">
      <c r="A57" s="862" t="n">
        <v>6</v>
      </c>
      <c r="B57" s="854" t="n">
        <v>19.5</v>
      </c>
      <c r="C57" s="855" t="n">
        <v>21.9</v>
      </c>
      <c r="D57" s="856" t="n">
        <v>24.6</v>
      </c>
      <c r="E57" s="856" t="n">
        <v>28.1</v>
      </c>
      <c r="F57" s="856" t="n">
        <v>31.2</v>
      </c>
      <c r="G57" s="856" t="n">
        <v>35.8</v>
      </c>
      <c r="H57" s="857" t="n">
        <v>40.4</v>
      </c>
      <c r="I57" s="855" t="n">
        <v>45.5</v>
      </c>
      <c r="J57" s="856" t="n">
        <v>49</v>
      </c>
      <c r="K57" s="857" t="n">
        <v>51.7</v>
      </c>
      <c r="L57" s="855" t="n">
        <v>53</v>
      </c>
      <c r="M57" s="856" t="n">
        <v>53.9</v>
      </c>
      <c r="N57" s="857" t="n">
        <v>54</v>
      </c>
    </row>
    <row r="58" customFormat="false" ht="13.5" hidden="false" customHeight="true" outlineLevel="0" collapsed="false">
      <c r="A58" s="862" t="n">
        <v>7</v>
      </c>
      <c r="B58" s="854" t="n">
        <v>19.8</v>
      </c>
      <c r="C58" s="855" t="n">
        <v>22</v>
      </c>
      <c r="D58" s="856" t="n">
        <v>25</v>
      </c>
      <c r="E58" s="856" t="n">
        <v>27.5</v>
      </c>
      <c r="F58" s="856" t="n">
        <v>30.9</v>
      </c>
      <c r="G58" s="856" t="n">
        <v>35.8</v>
      </c>
      <c r="H58" s="857" t="n">
        <v>40.3</v>
      </c>
      <c r="I58" s="855" t="n">
        <v>45.8</v>
      </c>
      <c r="J58" s="856" t="n">
        <v>48.9</v>
      </c>
      <c r="K58" s="857" t="n">
        <v>51.3</v>
      </c>
      <c r="L58" s="855" t="n">
        <v>52.5</v>
      </c>
      <c r="M58" s="856" t="n">
        <v>54.2</v>
      </c>
      <c r="N58" s="857" t="n">
        <v>54.4</v>
      </c>
    </row>
    <row r="59" customFormat="false" ht="13.5" hidden="false" customHeight="true" outlineLevel="0" collapsed="false">
      <c r="A59" s="862"/>
      <c r="B59" s="854"/>
      <c r="C59" s="855"/>
      <c r="D59" s="856"/>
      <c r="E59" s="856"/>
      <c r="F59" s="856"/>
      <c r="G59" s="856"/>
      <c r="H59" s="857"/>
      <c r="I59" s="855"/>
      <c r="J59" s="856"/>
      <c r="K59" s="857"/>
      <c r="L59" s="855"/>
      <c r="M59" s="856"/>
      <c r="N59" s="857"/>
    </row>
    <row r="60" customFormat="false" ht="13.5" hidden="false" customHeight="true" outlineLevel="0" collapsed="false">
      <c r="A60" s="862" t="n">
        <v>8</v>
      </c>
      <c r="B60" s="854" t="n">
        <v>19.5</v>
      </c>
      <c r="C60" s="855" t="n">
        <v>22.2</v>
      </c>
      <c r="D60" s="856" t="n">
        <v>24.7</v>
      </c>
      <c r="E60" s="856" t="n">
        <v>27.7</v>
      </c>
      <c r="F60" s="856" t="n">
        <v>32.3</v>
      </c>
      <c r="G60" s="856" t="n">
        <v>35.9</v>
      </c>
      <c r="H60" s="857" t="n">
        <v>41.6</v>
      </c>
      <c r="I60" s="855" t="n">
        <v>46.2</v>
      </c>
      <c r="J60" s="856" t="n">
        <v>49.2</v>
      </c>
      <c r="K60" s="857" t="n">
        <v>51.5</v>
      </c>
      <c r="L60" s="855" t="n">
        <v>53.9</v>
      </c>
      <c r="M60" s="856" t="n">
        <v>54.8</v>
      </c>
      <c r="N60" s="857" t="n">
        <v>53.8</v>
      </c>
    </row>
    <row r="61" customFormat="false" ht="13.5" hidden="false" customHeight="true" outlineLevel="0" collapsed="false">
      <c r="A61" s="862" t="n">
        <v>9</v>
      </c>
      <c r="B61" s="854" t="n">
        <v>19.5</v>
      </c>
      <c r="C61" s="855" t="n">
        <v>21.6</v>
      </c>
      <c r="D61" s="856" t="n">
        <v>24.3</v>
      </c>
      <c r="E61" s="856" t="n">
        <v>28.3</v>
      </c>
      <c r="F61" s="856" t="n">
        <v>31.5</v>
      </c>
      <c r="G61" s="856" t="n">
        <v>36.6</v>
      </c>
      <c r="H61" s="857" t="n">
        <v>41.3</v>
      </c>
      <c r="I61" s="855" t="n">
        <v>46</v>
      </c>
      <c r="J61" s="856" t="n">
        <v>49.2</v>
      </c>
      <c r="K61" s="857" t="n">
        <v>51.2</v>
      </c>
      <c r="L61" s="855" t="n">
        <v>53.2</v>
      </c>
      <c r="M61" s="856" t="n">
        <v>53.9</v>
      </c>
      <c r="N61" s="857" t="n">
        <v>54.6</v>
      </c>
    </row>
    <row r="62" customFormat="false" ht="13.5" hidden="false" customHeight="true" outlineLevel="0" collapsed="false">
      <c r="A62" s="862" t="n">
        <v>10</v>
      </c>
      <c r="B62" s="854" t="n">
        <v>19.6</v>
      </c>
      <c r="C62" s="855" t="n">
        <v>21.8</v>
      </c>
      <c r="D62" s="856" t="n">
        <v>24.8</v>
      </c>
      <c r="E62" s="856" t="n">
        <v>28</v>
      </c>
      <c r="F62" s="856" t="n">
        <v>31.5</v>
      </c>
      <c r="G62" s="856" t="n">
        <v>36.9</v>
      </c>
      <c r="H62" s="857" t="n">
        <v>40.8</v>
      </c>
      <c r="I62" s="855" t="n">
        <v>45.7</v>
      </c>
      <c r="J62" s="856" t="n">
        <v>49.2</v>
      </c>
      <c r="K62" s="857" t="n">
        <v>51</v>
      </c>
      <c r="L62" s="855" t="n">
        <v>52.9</v>
      </c>
      <c r="M62" s="856" t="n">
        <v>53.9</v>
      </c>
      <c r="N62" s="857" t="n">
        <v>54.3</v>
      </c>
    </row>
    <row r="63" customFormat="false" ht="13.5" hidden="false" customHeight="true" outlineLevel="0" collapsed="false">
      <c r="A63" s="862" t="n">
        <v>11</v>
      </c>
      <c r="B63" s="854" t="n">
        <v>19.6</v>
      </c>
      <c r="C63" s="855" t="n">
        <v>22</v>
      </c>
      <c r="D63" s="856" t="n">
        <v>24.4</v>
      </c>
      <c r="E63" s="856" t="n">
        <v>27.9</v>
      </c>
      <c r="F63" s="856" t="n">
        <v>31.5</v>
      </c>
      <c r="G63" s="856" t="n">
        <v>36</v>
      </c>
      <c r="H63" s="857" t="n">
        <v>41</v>
      </c>
      <c r="I63" s="855" t="n">
        <v>46.5</v>
      </c>
      <c r="J63" s="856" t="n">
        <v>49.5</v>
      </c>
      <c r="K63" s="857" t="n">
        <v>52</v>
      </c>
      <c r="L63" s="855" t="n">
        <v>54.3</v>
      </c>
      <c r="M63" s="856" t="n">
        <v>54.2</v>
      </c>
      <c r="N63" s="857" t="n">
        <v>54.4</v>
      </c>
    </row>
    <row r="64" customFormat="false" ht="13.5" hidden="false" customHeight="true" outlineLevel="0" collapsed="false">
      <c r="A64" s="862" t="n">
        <v>12</v>
      </c>
      <c r="B64" s="854" t="n">
        <v>19.4</v>
      </c>
      <c r="C64" s="855" t="n">
        <v>21.9</v>
      </c>
      <c r="D64" s="856" t="n">
        <v>24.7</v>
      </c>
      <c r="E64" s="856" t="n">
        <v>28.1</v>
      </c>
      <c r="F64" s="856" t="n">
        <v>32.3</v>
      </c>
      <c r="G64" s="856" t="n">
        <v>36.5</v>
      </c>
      <c r="H64" s="857" t="n">
        <v>41.3</v>
      </c>
      <c r="I64" s="855" t="n">
        <v>46.2</v>
      </c>
      <c r="J64" s="856" t="n">
        <v>49.1</v>
      </c>
      <c r="K64" s="857" t="n">
        <v>52.2</v>
      </c>
      <c r="L64" s="855" t="n">
        <v>53.6</v>
      </c>
      <c r="M64" s="856" t="n">
        <v>54.4</v>
      </c>
      <c r="N64" s="857" t="n">
        <v>55</v>
      </c>
    </row>
    <row r="65" customFormat="false" ht="13.5" hidden="false" customHeight="true" outlineLevel="0" collapsed="false">
      <c r="A65" s="862"/>
      <c r="B65" s="854"/>
      <c r="C65" s="855"/>
      <c r="D65" s="856"/>
      <c r="E65" s="856"/>
      <c r="F65" s="856"/>
      <c r="G65" s="856"/>
      <c r="H65" s="857"/>
      <c r="I65" s="855"/>
      <c r="J65" s="856"/>
      <c r="K65" s="857"/>
      <c r="L65" s="855"/>
      <c r="M65" s="856"/>
      <c r="N65" s="857"/>
    </row>
    <row r="66" customFormat="false" ht="13.5" hidden="false" customHeight="true" outlineLevel="0" collapsed="false">
      <c r="A66" s="862" t="n">
        <v>13</v>
      </c>
      <c r="B66" s="854" t="n">
        <v>19.5</v>
      </c>
      <c r="C66" s="855" t="n">
        <v>22.2</v>
      </c>
      <c r="D66" s="856" t="n">
        <v>24.2</v>
      </c>
      <c r="E66" s="856" t="n">
        <v>27.9</v>
      </c>
      <c r="F66" s="856" t="n">
        <v>31.5</v>
      </c>
      <c r="G66" s="856" t="n">
        <v>35.4</v>
      </c>
      <c r="H66" s="857" t="n">
        <v>40.7</v>
      </c>
      <c r="I66" s="855" t="n">
        <v>46.5</v>
      </c>
      <c r="J66" s="856" t="n">
        <v>49.6</v>
      </c>
      <c r="K66" s="857" t="n">
        <v>52</v>
      </c>
      <c r="L66" s="855" t="n">
        <v>53</v>
      </c>
      <c r="M66" s="856" t="n">
        <v>54.4</v>
      </c>
      <c r="N66" s="857" t="n">
        <v>54.1</v>
      </c>
    </row>
    <row r="67" customFormat="false" ht="13.5" hidden="false" customHeight="true" outlineLevel="0" collapsed="false">
      <c r="A67" s="862" t="n">
        <v>14</v>
      </c>
      <c r="B67" s="854" t="n">
        <v>19.3</v>
      </c>
      <c r="C67" s="855" t="n">
        <v>21.7</v>
      </c>
      <c r="D67" s="856" t="n">
        <v>24.7</v>
      </c>
      <c r="E67" s="856" t="n">
        <v>27.9</v>
      </c>
      <c r="F67" s="856" t="n">
        <v>31.3</v>
      </c>
      <c r="G67" s="856" t="n">
        <v>36.2</v>
      </c>
      <c r="H67" s="857" t="n">
        <v>41.3</v>
      </c>
      <c r="I67" s="855" t="n">
        <v>45.9</v>
      </c>
      <c r="J67" s="856" t="n">
        <v>50</v>
      </c>
      <c r="K67" s="857" t="n">
        <v>52</v>
      </c>
      <c r="L67" s="855" t="n">
        <v>54.2</v>
      </c>
      <c r="M67" s="856" t="n">
        <v>54.6</v>
      </c>
      <c r="N67" s="857" t="n">
        <v>54.2</v>
      </c>
    </row>
    <row r="68" customFormat="false" ht="13.5" hidden="false" customHeight="true" outlineLevel="0" collapsed="false">
      <c r="A68" s="862" t="n">
        <v>15</v>
      </c>
      <c r="B68" s="854" t="n">
        <v>19.3</v>
      </c>
      <c r="C68" s="855" t="n">
        <v>22.1</v>
      </c>
      <c r="D68" s="856" t="n">
        <v>24.5</v>
      </c>
      <c r="E68" s="856" t="n">
        <v>27.9</v>
      </c>
      <c r="F68" s="856" t="n">
        <v>31.7</v>
      </c>
      <c r="G68" s="856" t="n">
        <v>36.3</v>
      </c>
      <c r="H68" s="857" t="n">
        <v>41.7</v>
      </c>
      <c r="I68" s="855" t="n">
        <v>46.3</v>
      </c>
      <c r="J68" s="856" t="n">
        <v>49.4</v>
      </c>
      <c r="K68" s="857" t="n">
        <v>51.8</v>
      </c>
      <c r="L68" s="855" t="n">
        <v>54.7</v>
      </c>
      <c r="M68" s="856" t="n">
        <v>55.7</v>
      </c>
      <c r="N68" s="857" t="n">
        <v>55.9</v>
      </c>
    </row>
    <row r="69" customFormat="false" ht="13.5" hidden="false" customHeight="true" outlineLevel="0" collapsed="false">
      <c r="A69" s="862" t="n">
        <v>16</v>
      </c>
      <c r="B69" s="854" t="n">
        <v>19.1</v>
      </c>
      <c r="C69" s="855" t="n">
        <v>21.5</v>
      </c>
      <c r="D69" s="856" t="n">
        <v>24.2</v>
      </c>
      <c r="E69" s="856" t="n">
        <v>27.2</v>
      </c>
      <c r="F69" s="856" t="n">
        <v>31.4</v>
      </c>
      <c r="G69" s="856" t="n">
        <v>35.8</v>
      </c>
      <c r="H69" s="857" t="n">
        <v>40.2</v>
      </c>
      <c r="I69" s="855" t="n">
        <v>46.3</v>
      </c>
      <c r="J69" s="856" t="n">
        <v>48.9</v>
      </c>
      <c r="K69" s="857" t="n">
        <v>51.8</v>
      </c>
      <c r="L69" s="855" t="n">
        <v>53.3</v>
      </c>
      <c r="M69" s="856" t="n">
        <v>55.2</v>
      </c>
      <c r="N69" s="857" t="n">
        <v>54.7</v>
      </c>
    </row>
    <row r="70" customFormat="false" ht="13.5" hidden="false" customHeight="true" outlineLevel="0" collapsed="false">
      <c r="A70" s="862" t="n">
        <v>17</v>
      </c>
      <c r="B70" s="854" t="n">
        <v>19.5</v>
      </c>
      <c r="C70" s="855" t="n">
        <v>22.1</v>
      </c>
      <c r="D70" s="856" t="n">
        <v>25</v>
      </c>
      <c r="E70" s="856" t="n">
        <v>27.8</v>
      </c>
      <c r="F70" s="856" t="n">
        <v>31.3</v>
      </c>
      <c r="G70" s="856" t="n">
        <v>35.2</v>
      </c>
      <c r="H70" s="857" t="n">
        <v>40.9</v>
      </c>
      <c r="I70" s="855" t="n">
        <v>46.2</v>
      </c>
      <c r="J70" s="856" t="n">
        <v>49.5</v>
      </c>
      <c r="K70" s="857" t="n">
        <v>52.4</v>
      </c>
      <c r="L70" s="855" t="n">
        <v>53.4</v>
      </c>
      <c r="M70" s="856" t="n">
        <v>54.3</v>
      </c>
      <c r="N70" s="857" t="n">
        <v>55.1</v>
      </c>
    </row>
    <row r="71" customFormat="false" ht="13.5" hidden="false" customHeight="true" outlineLevel="0" collapsed="false">
      <c r="A71" s="862"/>
      <c r="B71" s="854"/>
      <c r="C71" s="855"/>
      <c r="D71" s="856"/>
      <c r="E71" s="856"/>
      <c r="F71" s="856"/>
      <c r="G71" s="856"/>
      <c r="H71" s="857"/>
      <c r="I71" s="855"/>
      <c r="J71" s="856"/>
      <c r="K71" s="857"/>
      <c r="L71" s="855"/>
      <c r="M71" s="856"/>
      <c r="N71" s="857"/>
    </row>
    <row r="72" customFormat="false" ht="13.5" hidden="false" customHeight="true" outlineLevel="0" collapsed="false">
      <c r="A72" s="862" t="n">
        <v>18</v>
      </c>
      <c r="B72" s="854" t="n">
        <v>19.1</v>
      </c>
      <c r="C72" s="855" t="n">
        <v>21.5</v>
      </c>
      <c r="D72" s="856" t="n">
        <v>24.7</v>
      </c>
      <c r="E72" s="856" t="n">
        <v>27.5</v>
      </c>
      <c r="F72" s="856" t="n">
        <v>30.3</v>
      </c>
      <c r="G72" s="856" t="n">
        <v>35.4</v>
      </c>
      <c r="H72" s="857" t="n">
        <v>41.3</v>
      </c>
      <c r="I72" s="855" t="n">
        <v>45.3</v>
      </c>
      <c r="J72" s="856" t="n">
        <v>48.6</v>
      </c>
      <c r="K72" s="857" t="n">
        <v>51.7</v>
      </c>
      <c r="L72" s="855" t="n">
        <v>52.2</v>
      </c>
      <c r="M72" s="856" t="n">
        <v>53.5</v>
      </c>
      <c r="N72" s="857" t="n">
        <v>54.8</v>
      </c>
    </row>
    <row r="73" customFormat="false" ht="13.5" hidden="false" customHeight="true" outlineLevel="0" collapsed="false">
      <c r="A73" s="862" t="n">
        <v>19</v>
      </c>
      <c r="B73" s="854" t="n">
        <v>19</v>
      </c>
      <c r="C73" s="855" t="n">
        <v>21.7</v>
      </c>
      <c r="D73" s="856" t="n">
        <v>24.5</v>
      </c>
      <c r="E73" s="856" t="n">
        <v>27.5</v>
      </c>
      <c r="F73" s="856" t="n">
        <v>30.9</v>
      </c>
      <c r="G73" s="856" t="n">
        <v>35.8</v>
      </c>
      <c r="H73" s="857" t="n">
        <v>40.6</v>
      </c>
      <c r="I73" s="855" t="n">
        <v>45.6</v>
      </c>
      <c r="J73" s="856" t="n">
        <v>48.8</v>
      </c>
      <c r="K73" s="857" t="n">
        <v>51.6</v>
      </c>
      <c r="L73" s="855" t="n">
        <v>53.3</v>
      </c>
      <c r="M73" s="856" t="n">
        <v>53.7</v>
      </c>
      <c r="N73" s="857" t="n">
        <v>54.1</v>
      </c>
    </row>
    <row r="74" customFormat="false" ht="13.5" hidden="false" customHeight="true" outlineLevel="0" collapsed="false">
      <c r="A74" s="862" t="n">
        <v>20</v>
      </c>
      <c r="B74" s="854" t="n">
        <v>19.4</v>
      </c>
      <c r="C74" s="855" t="n">
        <v>21.5</v>
      </c>
      <c r="D74" s="856" t="n">
        <v>24.1</v>
      </c>
      <c r="E74" s="856" t="n">
        <v>27</v>
      </c>
      <c r="F74" s="856" t="n">
        <v>31.3</v>
      </c>
      <c r="G74" s="856" t="n">
        <v>35.9</v>
      </c>
      <c r="H74" s="857" t="n">
        <v>40.6</v>
      </c>
      <c r="I74" s="855" t="n">
        <v>45</v>
      </c>
      <c r="J74" s="856" t="n">
        <v>48.6</v>
      </c>
      <c r="K74" s="857" t="n">
        <v>51.8</v>
      </c>
      <c r="L74" s="855" t="n">
        <v>52.8</v>
      </c>
      <c r="M74" s="856" t="n">
        <v>53.8</v>
      </c>
      <c r="N74" s="857" t="n">
        <v>54.4</v>
      </c>
    </row>
    <row r="75" customFormat="false" ht="13.5" hidden="false" customHeight="true" outlineLevel="0" collapsed="false">
      <c r="A75" s="862" t="n">
        <v>21</v>
      </c>
      <c r="B75" s="854" t="n">
        <v>19.2</v>
      </c>
      <c r="C75" s="855" t="n">
        <v>21.3</v>
      </c>
      <c r="D75" s="856" t="n">
        <v>24.7</v>
      </c>
      <c r="E75" s="856" t="n">
        <v>27.4</v>
      </c>
      <c r="F75" s="856" t="n">
        <v>30.7</v>
      </c>
      <c r="G75" s="856" t="n">
        <v>34.8</v>
      </c>
      <c r="H75" s="857" t="n">
        <v>41.2</v>
      </c>
      <c r="I75" s="855" t="n">
        <v>45.1</v>
      </c>
      <c r="J75" s="856" t="n">
        <v>48</v>
      </c>
      <c r="K75" s="857" t="n">
        <v>51.1</v>
      </c>
      <c r="L75" s="855" t="n">
        <v>52.5</v>
      </c>
      <c r="M75" s="856" t="n">
        <v>53.5</v>
      </c>
      <c r="N75" s="857" t="n">
        <v>54</v>
      </c>
    </row>
    <row r="76" customFormat="false" ht="13.5" hidden="false" customHeight="true" outlineLevel="0" collapsed="false">
      <c r="A76" s="862" t="n">
        <v>22</v>
      </c>
      <c r="B76" s="854" t="n">
        <v>19.1</v>
      </c>
      <c r="C76" s="855" t="n">
        <v>21.5</v>
      </c>
      <c r="D76" s="856" t="n">
        <v>24.2</v>
      </c>
      <c r="E76" s="856" t="n">
        <v>27.4</v>
      </c>
      <c r="F76" s="856" t="n">
        <v>30.6</v>
      </c>
      <c r="G76" s="856" t="n">
        <v>34.9</v>
      </c>
      <c r="H76" s="857" t="n">
        <v>40.1</v>
      </c>
      <c r="I76" s="855" t="n">
        <v>45.5</v>
      </c>
      <c r="J76" s="856" t="n">
        <v>49</v>
      </c>
      <c r="K76" s="857" t="n">
        <v>51.2</v>
      </c>
      <c r="L76" s="855" t="n">
        <v>52.5</v>
      </c>
      <c r="M76" s="856" t="n">
        <v>53.3</v>
      </c>
      <c r="N76" s="857" t="n">
        <v>53.6</v>
      </c>
    </row>
    <row r="77" customFormat="false" ht="13.5" hidden="false" customHeight="true" outlineLevel="0" collapsed="false">
      <c r="A77" s="862"/>
      <c r="B77" s="854"/>
      <c r="C77" s="855"/>
      <c r="D77" s="856"/>
      <c r="E77" s="856"/>
      <c r="F77" s="856"/>
      <c r="G77" s="856"/>
      <c r="H77" s="857"/>
      <c r="I77" s="855"/>
      <c r="J77" s="856"/>
      <c r="K77" s="857"/>
      <c r="L77" s="855"/>
      <c r="M77" s="856"/>
      <c r="N77" s="857"/>
    </row>
    <row r="78" customFormat="false" ht="13.5" hidden="false" customHeight="true" outlineLevel="0" collapsed="false">
      <c r="A78" s="862" t="n">
        <v>23</v>
      </c>
      <c r="B78" s="838" t="s">
        <v>223</v>
      </c>
      <c r="C78" s="859" t="s">
        <v>223</v>
      </c>
      <c r="D78" s="860" t="s">
        <v>223</v>
      </c>
      <c r="E78" s="860" t="s">
        <v>223</v>
      </c>
      <c r="F78" s="860" t="s">
        <v>223</v>
      </c>
      <c r="G78" s="860" t="s">
        <v>223</v>
      </c>
      <c r="H78" s="861" t="s">
        <v>223</v>
      </c>
      <c r="I78" s="859" t="s">
        <v>223</v>
      </c>
      <c r="J78" s="860" t="s">
        <v>223</v>
      </c>
      <c r="K78" s="861" t="s">
        <v>223</v>
      </c>
      <c r="L78" s="859" t="s">
        <v>223</v>
      </c>
      <c r="M78" s="860" t="s">
        <v>223</v>
      </c>
      <c r="N78" s="861" t="s">
        <v>223</v>
      </c>
    </row>
    <row r="79" customFormat="false" ht="13.5" hidden="false" customHeight="true" outlineLevel="0" collapsed="false">
      <c r="A79" s="862" t="n">
        <v>24</v>
      </c>
      <c r="B79" s="854" t="n">
        <v>18.9</v>
      </c>
      <c r="C79" s="855" t="n">
        <v>21.3</v>
      </c>
      <c r="D79" s="856" t="n">
        <v>24</v>
      </c>
      <c r="E79" s="856" t="n">
        <v>26.9</v>
      </c>
      <c r="F79" s="856" t="n">
        <v>30.7</v>
      </c>
      <c r="G79" s="856" t="n">
        <v>35.4</v>
      </c>
      <c r="H79" s="857" t="n">
        <v>40</v>
      </c>
      <c r="I79" s="855" t="n">
        <v>45.1</v>
      </c>
      <c r="J79" s="856" t="n">
        <v>48</v>
      </c>
      <c r="K79" s="857" t="n">
        <v>51.2</v>
      </c>
      <c r="L79" s="855" t="n">
        <v>52.7</v>
      </c>
      <c r="M79" s="856" t="n">
        <v>54.2</v>
      </c>
      <c r="N79" s="857" t="n">
        <v>53.5</v>
      </c>
    </row>
    <row r="80" customFormat="false" ht="13.5" hidden="false" customHeight="true" outlineLevel="0" collapsed="false">
      <c r="A80" s="862" t="n">
        <v>25</v>
      </c>
      <c r="B80" s="854" t="n">
        <v>19.1</v>
      </c>
      <c r="C80" s="855" t="n">
        <v>21.4</v>
      </c>
      <c r="D80" s="856" t="n">
        <v>24</v>
      </c>
      <c r="E80" s="856" t="n">
        <v>27.4</v>
      </c>
      <c r="F80" s="856" t="n">
        <v>30.9</v>
      </c>
      <c r="G80" s="856" t="n">
        <v>35.9</v>
      </c>
      <c r="H80" s="857" t="n">
        <v>40.3</v>
      </c>
      <c r="I80" s="855" t="n">
        <v>45.1</v>
      </c>
      <c r="J80" s="856" t="n">
        <v>48.5</v>
      </c>
      <c r="K80" s="857" t="n">
        <v>51.2</v>
      </c>
      <c r="L80" s="855" t="n">
        <v>51.6</v>
      </c>
      <c r="M80" s="856" t="n">
        <v>53.8</v>
      </c>
      <c r="N80" s="857" t="n">
        <v>54.1</v>
      </c>
    </row>
    <row r="81" customFormat="false" ht="13.5" hidden="false" customHeight="true" outlineLevel="0" collapsed="false">
      <c r="A81" s="862" t="n">
        <v>26</v>
      </c>
      <c r="B81" s="854" t="n">
        <v>19</v>
      </c>
      <c r="C81" s="855" t="n">
        <v>21.2</v>
      </c>
      <c r="D81" s="856" t="n">
        <v>23.9</v>
      </c>
      <c r="E81" s="856" t="n">
        <v>27.1</v>
      </c>
      <c r="F81" s="856" t="n">
        <v>30.3</v>
      </c>
      <c r="G81" s="856" t="n">
        <v>36</v>
      </c>
      <c r="H81" s="857" t="n">
        <v>39.8</v>
      </c>
      <c r="I81" s="855" t="n">
        <v>44.7</v>
      </c>
      <c r="J81" s="856" t="n">
        <v>48.1</v>
      </c>
      <c r="K81" s="857" t="n">
        <v>51.2</v>
      </c>
      <c r="L81" s="855" t="n">
        <v>52.5</v>
      </c>
      <c r="M81" s="856" t="n">
        <v>53.5</v>
      </c>
      <c r="N81" s="857" t="n">
        <v>53.7</v>
      </c>
    </row>
    <row r="82" customFormat="false" ht="13.5" hidden="false" customHeight="true" outlineLevel="0" collapsed="false">
      <c r="A82" s="862" t="n">
        <v>27</v>
      </c>
      <c r="B82" s="854" t="n">
        <v>19.3</v>
      </c>
      <c r="C82" s="855" t="n">
        <v>21</v>
      </c>
      <c r="D82" s="856" t="n">
        <v>23.6</v>
      </c>
      <c r="E82" s="856" t="n">
        <v>27</v>
      </c>
      <c r="F82" s="856" t="n">
        <v>30.9</v>
      </c>
      <c r="G82" s="856" t="n">
        <v>34.5</v>
      </c>
      <c r="H82" s="857" t="n">
        <v>40.6</v>
      </c>
      <c r="I82" s="855" t="n">
        <v>45</v>
      </c>
      <c r="J82" s="856" t="n">
        <v>48.9</v>
      </c>
      <c r="K82" s="857" t="n">
        <v>50.5</v>
      </c>
      <c r="L82" s="855" t="n">
        <v>52.4</v>
      </c>
      <c r="M82" s="856" t="n">
        <v>52.9</v>
      </c>
      <c r="N82" s="857" t="n">
        <v>52.7</v>
      </c>
    </row>
    <row r="83" customFormat="false" ht="13.5" hidden="false" customHeight="true" outlineLevel="0" collapsed="false">
      <c r="A83" s="862"/>
      <c r="B83" s="854"/>
      <c r="C83" s="855"/>
      <c r="D83" s="856"/>
      <c r="E83" s="856"/>
      <c r="F83" s="856"/>
      <c r="G83" s="856"/>
      <c r="H83" s="857"/>
      <c r="I83" s="855"/>
      <c r="J83" s="856"/>
      <c r="K83" s="857"/>
      <c r="L83" s="855"/>
      <c r="M83" s="856"/>
      <c r="N83" s="857"/>
    </row>
    <row r="84" customFormat="false" ht="13.5" hidden="false" customHeight="true" outlineLevel="0" collapsed="false">
      <c r="A84" s="862" t="n">
        <v>28</v>
      </c>
      <c r="B84" s="854" t="n">
        <v>19.1</v>
      </c>
      <c r="C84" s="855" t="n">
        <v>21.4</v>
      </c>
      <c r="D84" s="856" t="n">
        <v>23.8</v>
      </c>
      <c r="E84" s="856" t="n">
        <v>27.6</v>
      </c>
      <c r="F84" s="856" t="n">
        <v>31.2</v>
      </c>
      <c r="G84" s="856" t="n">
        <v>35.1</v>
      </c>
      <c r="H84" s="857" t="n">
        <v>39.5</v>
      </c>
      <c r="I84" s="855" t="n">
        <v>45.6</v>
      </c>
      <c r="J84" s="856" t="n">
        <v>49</v>
      </c>
      <c r="K84" s="857" t="n">
        <v>50.9</v>
      </c>
      <c r="L84" s="855" t="n">
        <v>52.2</v>
      </c>
      <c r="M84" s="856" t="n">
        <v>53.1</v>
      </c>
      <c r="N84" s="857" t="n">
        <v>53.1</v>
      </c>
    </row>
    <row r="85" customFormat="false" ht="13.5" hidden="false" customHeight="true" outlineLevel="0" collapsed="false">
      <c r="A85" s="847" t="n">
        <v>29</v>
      </c>
      <c r="B85" s="854" t="n">
        <v>18.9</v>
      </c>
      <c r="C85" s="855" t="n">
        <v>21.6</v>
      </c>
      <c r="D85" s="856" t="n">
        <v>24.3</v>
      </c>
      <c r="E85" s="856" t="n">
        <v>27.1</v>
      </c>
      <c r="F85" s="856" t="n">
        <v>30.6</v>
      </c>
      <c r="G85" s="856" t="n">
        <v>35.2</v>
      </c>
      <c r="H85" s="857" t="n">
        <v>40.5</v>
      </c>
      <c r="I85" s="855" t="n">
        <v>44.5</v>
      </c>
      <c r="J85" s="856" t="n">
        <v>47.7</v>
      </c>
      <c r="K85" s="857" t="n">
        <v>50.4</v>
      </c>
      <c r="L85" s="856" t="n">
        <v>52.5</v>
      </c>
      <c r="M85" s="856" t="n">
        <v>53.5</v>
      </c>
      <c r="N85" s="857" t="n">
        <v>54</v>
      </c>
    </row>
    <row r="86" s="858" customFormat="true" ht="13.5" hidden="false" customHeight="true" outlineLevel="0" collapsed="false">
      <c r="A86" s="847" t="n">
        <v>30</v>
      </c>
      <c r="B86" s="863" t="n">
        <v>19.3</v>
      </c>
      <c r="C86" s="855" t="n">
        <v>21.6</v>
      </c>
      <c r="D86" s="856" t="n">
        <v>24.1</v>
      </c>
      <c r="E86" s="856" t="n">
        <v>27.6</v>
      </c>
      <c r="F86" s="856" t="n">
        <v>30.5</v>
      </c>
      <c r="G86" s="856" t="n">
        <v>34.8</v>
      </c>
      <c r="H86" s="857" t="n">
        <v>39.8</v>
      </c>
      <c r="I86" s="855" t="n">
        <v>45.1</v>
      </c>
      <c r="J86" s="856" t="n">
        <v>48.2</v>
      </c>
      <c r="K86" s="857" t="n">
        <v>51.4</v>
      </c>
      <c r="L86" s="856" t="n">
        <v>52.2</v>
      </c>
      <c r="M86" s="856" t="n">
        <v>53.7</v>
      </c>
      <c r="N86" s="857" t="n">
        <v>53.9</v>
      </c>
    </row>
    <row r="87" customFormat="false" ht="13.5" hidden="false" customHeight="true" outlineLevel="0" collapsed="false">
      <c r="A87" s="837" t="s">
        <v>246</v>
      </c>
      <c r="B87" s="863" t="n">
        <v>18.8</v>
      </c>
      <c r="C87" s="855" t="n">
        <v>21.3</v>
      </c>
      <c r="D87" s="856" t="n">
        <v>23.7</v>
      </c>
      <c r="E87" s="856" t="n">
        <v>26.9</v>
      </c>
      <c r="F87" s="856" t="n">
        <v>30.6</v>
      </c>
      <c r="G87" s="856" t="n">
        <v>35.5</v>
      </c>
      <c r="H87" s="857" t="n">
        <v>39.5</v>
      </c>
      <c r="I87" s="855" t="n">
        <v>45.7</v>
      </c>
      <c r="J87" s="856" t="n">
        <v>48.2</v>
      </c>
      <c r="K87" s="857" t="n">
        <v>50.4</v>
      </c>
      <c r="L87" s="856" t="n">
        <v>52.3</v>
      </c>
      <c r="M87" s="856" t="n">
        <v>53</v>
      </c>
      <c r="N87" s="857" t="n">
        <v>53.8</v>
      </c>
    </row>
    <row r="88" customFormat="false" ht="13.5" hidden="false" customHeight="true" outlineLevel="0" collapsed="false">
      <c r="A88" s="847" t="n">
        <v>2</v>
      </c>
      <c r="B88" s="854" t="n">
        <v>19.6</v>
      </c>
      <c r="C88" s="856" t="n">
        <v>22</v>
      </c>
      <c r="D88" s="856" t="n">
        <v>24.9</v>
      </c>
      <c r="E88" s="856" t="n">
        <v>29.2</v>
      </c>
      <c r="F88" s="856" t="n">
        <v>32.3</v>
      </c>
      <c r="G88" s="856" t="n">
        <v>36.9</v>
      </c>
      <c r="H88" s="857" t="n">
        <v>42</v>
      </c>
      <c r="I88" s="856" t="n">
        <v>45.4</v>
      </c>
      <c r="J88" s="856" t="n">
        <v>48.9</v>
      </c>
      <c r="K88" s="857" t="n">
        <v>50.9</v>
      </c>
      <c r="L88" s="856" t="n">
        <v>51.9</v>
      </c>
      <c r="M88" s="856" t="n">
        <v>52.2</v>
      </c>
      <c r="N88" s="857" t="n">
        <v>52.7</v>
      </c>
    </row>
    <row r="89" customFormat="false" ht="13.5" hidden="false" customHeight="true" outlineLevel="0" collapsed="false">
      <c r="A89" s="847"/>
      <c r="B89" s="864"/>
      <c r="C89" s="856"/>
      <c r="D89" s="856"/>
      <c r="E89" s="856"/>
      <c r="F89" s="856"/>
      <c r="G89" s="856"/>
      <c r="H89" s="856"/>
      <c r="I89" s="855"/>
      <c r="J89" s="856"/>
      <c r="K89" s="857"/>
      <c r="L89" s="855"/>
      <c r="M89" s="856"/>
      <c r="N89" s="857"/>
    </row>
    <row r="90" customFormat="false" ht="13.5" hidden="false" customHeight="true" outlineLevel="0" collapsed="false">
      <c r="A90" s="847" t="n">
        <v>3</v>
      </c>
      <c r="B90" s="864" t="n">
        <v>19.5</v>
      </c>
      <c r="C90" s="856" t="n">
        <v>21.7</v>
      </c>
      <c r="D90" s="856" t="n">
        <v>24.6</v>
      </c>
      <c r="E90" s="856" t="n">
        <v>27.3</v>
      </c>
      <c r="F90" s="856" t="n">
        <v>32.5</v>
      </c>
      <c r="G90" s="856" t="n">
        <v>35.8</v>
      </c>
      <c r="H90" s="856" t="n">
        <v>42</v>
      </c>
      <c r="I90" s="855" t="n">
        <v>45.5</v>
      </c>
      <c r="J90" s="856" t="n">
        <v>48.4</v>
      </c>
      <c r="K90" s="857" t="n">
        <v>50.8</v>
      </c>
      <c r="L90" s="855" t="n">
        <v>52.7</v>
      </c>
      <c r="M90" s="856" t="n">
        <v>53.6</v>
      </c>
      <c r="N90" s="857" t="n">
        <v>53.2</v>
      </c>
    </row>
    <row r="91" customFormat="false" ht="13.5" hidden="false" customHeight="true" outlineLevel="0" collapsed="false">
      <c r="A91" s="847" t="n">
        <v>4</v>
      </c>
      <c r="B91" s="864" t="n">
        <v>19.3</v>
      </c>
      <c r="C91" s="856" t="n">
        <v>21.4</v>
      </c>
      <c r="D91" s="856" t="n">
        <v>24.5</v>
      </c>
      <c r="E91" s="856" t="n">
        <v>28.3</v>
      </c>
      <c r="F91" s="856" t="n">
        <v>31.7</v>
      </c>
      <c r="G91" s="856" t="n">
        <v>37</v>
      </c>
      <c r="H91" s="856" t="n">
        <v>41.6</v>
      </c>
      <c r="I91" s="855" t="n">
        <v>45.6</v>
      </c>
      <c r="J91" s="856" t="n">
        <v>48.4</v>
      </c>
      <c r="K91" s="857" t="n">
        <v>50.3</v>
      </c>
      <c r="L91" s="855" t="n">
        <v>51.6</v>
      </c>
      <c r="M91" s="856" t="n">
        <v>52.8</v>
      </c>
      <c r="N91" s="857" t="n">
        <v>53.2</v>
      </c>
      <c r="O91" s="872"/>
    </row>
    <row r="92" customFormat="false" ht="13.5" hidden="false" customHeight="true" outlineLevel="0" collapsed="false">
      <c r="A92" s="865" t="n">
        <v>5</v>
      </c>
      <c r="B92" s="866" t="n">
        <v>19.7</v>
      </c>
      <c r="C92" s="867" t="n">
        <v>21.6</v>
      </c>
      <c r="D92" s="867" t="n">
        <v>24.6</v>
      </c>
      <c r="E92" s="867" t="n">
        <v>27.9</v>
      </c>
      <c r="F92" s="867" t="n">
        <v>32.3</v>
      </c>
      <c r="G92" s="867" t="n">
        <v>36.2</v>
      </c>
      <c r="H92" s="867" t="n">
        <v>41.1</v>
      </c>
      <c r="I92" s="868" t="n">
        <v>45.7</v>
      </c>
      <c r="J92" s="867" t="n">
        <v>48.5</v>
      </c>
      <c r="K92" s="869" t="n">
        <v>51.1</v>
      </c>
      <c r="L92" s="868" t="n">
        <v>51.8</v>
      </c>
      <c r="M92" s="867" t="n">
        <v>52.5</v>
      </c>
      <c r="N92" s="869" t="n">
        <v>53.1</v>
      </c>
    </row>
    <row r="93" customFormat="false" ht="13.5" hidden="false" customHeight="true" outlineLevel="0" collapsed="false">
      <c r="A93" s="876"/>
      <c r="B93" s="877"/>
      <c r="C93" s="877"/>
      <c r="D93" s="877"/>
      <c r="E93" s="877"/>
      <c r="F93" s="877"/>
      <c r="G93" s="877"/>
      <c r="H93" s="877"/>
      <c r="I93" s="877"/>
      <c r="J93" s="877"/>
      <c r="K93" s="877"/>
      <c r="L93" s="877"/>
      <c r="M93" s="877"/>
      <c r="N93" s="877"/>
    </row>
    <row r="94" customFormat="false" ht="13.5" hidden="false" customHeight="true" outlineLevel="0" collapsed="false">
      <c r="A94" s="363"/>
      <c r="B94" s="123"/>
      <c r="C94" s="123"/>
      <c r="D94" s="872"/>
      <c r="E94" s="872"/>
      <c r="F94" s="872"/>
      <c r="G94" s="872"/>
      <c r="H94" s="872"/>
      <c r="I94" s="872"/>
      <c r="J94" s="872"/>
      <c r="K94" s="872"/>
      <c r="L94" s="872"/>
      <c r="M94" s="872"/>
      <c r="N94" s="872"/>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９ -&amp;R&amp;9付表</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true" hidden="false" outlineLevel="0" max="1" min="1" style="882" width="10.62"/>
    <col collapsed="false" customWidth="true" hidden="false" outlineLevel="0" max="14" min="2" style="883" width="7.62"/>
    <col collapsed="false" customWidth="false" hidden="false" outlineLevel="0" max="257" min="15" style="883" width="8.99"/>
  </cols>
  <sheetData>
    <row r="1" s="885" customFormat="true" ht="22.5" hidden="false" customHeight="true" outlineLevel="0" collapsed="false">
      <c r="A1" s="884" t="s">
        <v>453</v>
      </c>
      <c r="B1" s="884"/>
      <c r="C1" s="884"/>
      <c r="D1" s="884"/>
      <c r="E1" s="884"/>
      <c r="F1" s="884"/>
      <c r="G1" s="884"/>
      <c r="H1" s="884"/>
      <c r="I1" s="884"/>
      <c r="J1" s="884"/>
      <c r="K1" s="884"/>
      <c r="L1" s="884"/>
      <c r="M1" s="884"/>
      <c r="N1" s="884"/>
    </row>
    <row r="2" customFormat="false" ht="22.5" hidden="false" customHeight="true" outlineLevel="0" collapsed="false">
      <c r="A2" s="886"/>
      <c r="N2" s="887" t="s">
        <v>294</v>
      </c>
    </row>
    <row r="3" customFormat="false" ht="22.5" hidden="false" customHeight="true" outlineLevel="0" collapsed="false">
      <c r="A3" s="888" t="s">
        <v>454</v>
      </c>
      <c r="B3" s="889" t="s">
        <v>67</v>
      </c>
      <c r="C3" s="889" t="s">
        <v>455</v>
      </c>
      <c r="D3" s="889"/>
      <c r="E3" s="889"/>
      <c r="F3" s="889"/>
      <c r="G3" s="889"/>
      <c r="H3" s="889"/>
      <c r="I3" s="889" t="s">
        <v>456</v>
      </c>
      <c r="J3" s="889"/>
      <c r="K3" s="889"/>
      <c r="L3" s="890" t="s">
        <v>457</v>
      </c>
      <c r="M3" s="890"/>
      <c r="N3" s="890"/>
    </row>
    <row r="4" customFormat="false" ht="22.5" hidden="false" customHeight="true" outlineLevel="0" collapsed="false">
      <c r="A4" s="888"/>
      <c r="B4" s="891" t="s">
        <v>458</v>
      </c>
      <c r="C4" s="892" t="s">
        <v>459</v>
      </c>
      <c r="D4" s="892" t="s">
        <v>460</v>
      </c>
      <c r="E4" s="892" t="s">
        <v>461</v>
      </c>
      <c r="F4" s="892" t="s">
        <v>462</v>
      </c>
      <c r="G4" s="892" t="s">
        <v>434</v>
      </c>
      <c r="H4" s="892" t="s">
        <v>435</v>
      </c>
      <c r="I4" s="892" t="s">
        <v>436</v>
      </c>
      <c r="J4" s="892" t="s">
        <v>437</v>
      </c>
      <c r="K4" s="892" t="s">
        <v>438</v>
      </c>
      <c r="L4" s="892" t="s">
        <v>439</v>
      </c>
      <c r="M4" s="892" t="s">
        <v>440</v>
      </c>
      <c r="N4" s="893" t="s">
        <v>441</v>
      </c>
    </row>
    <row r="5" customFormat="false" ht="16.5" hidden="false" customHeight="true" outlineLevel="0" collapsed="false">
      <c r="A5" s="894" t="s">
        <v>463</v>
      </c>
      <c r="B5" s="895" t="n">
        <v>4.29</v>
      </c>
      <c r="C5" s="895" t="n">
        <v>7.18</v>
      </c>
      <c r="D5" s="895" t="n">
        <v>9.41</v>
      </c>
      <c r="E5" s="895" t="n">
        <v>13.05</v>
      </c>
      <c r="F5" s="895" t="n">
        <v>17.47</v>
      </c>
      <c r="G5" s="895" t="n">
        <v>15.2</v>
      </c>
      <c r="H5" s="895" t="n">
        <v>17.13</v>
      </c>
      <c r="I5" s="895" t="n">
        <v>16.88</v>
      </c>
      <c r="J5" s="895" t="n">
        <v>12.93</v>
      </c>
      <c r="K5" s="895" t="n">
        <v>13.14</v>
      </c>
      <c r="L5" s="895" t="n">
        <v>15.55</v>
      </c>
      <c r="M5" s="895" t="n">
        <v>18.83</v>
      </c>
      <c r="N5" s="895" t="n">
        <v>17.05</v>
      </c>
    </row>
    <row r="6" customFormat="false" ht="16.5" hidden="false" customHeight="true" outlineLevel="0" collapsed="false">
      <c r="A6" s="896" t="s">
        <v>464</v>
      </c>
      <c r="B6" s="895" t="n">
        <v>5.47</v>
      </c>
      <c r="C6" s="895" t="n">
        <v>8.04</v>
      </c>
      <c r="D6" s="895" t="n">
        <v>11.04</v>
      </c>
      <c r="E6" s="895" t="n">
        <v>12.57</v>
      </c>
      <c r="F6" s="895" t="n">
        <v>17.51</v>
      </c>
      <c r="G6" s="895" t="n">
        <v>17.22</v>
      </c>
      <c r="H6" s="895" t="n">
        <v>17.77</v>
      </c>
      <c r="I6" s="895" t="n">
        <v>16.03</v>
      </c>
      <c r="J6" s="895" t="n">
        <v>16.41</v>
      </c>
      <c r="K6" s="895" t="n">
        <v>11.93</v>
      </c>
      <c r="L6" s="895" t="n">
        <v>17.09</v>
      </c>
      <c r="M6" s="895" t="n">
        <v>16.08</v>
      </c>
      <c r="N6" s="895" t="n">
        <v>13.23</v>
      </c>
    </row>
    <row r="7" customFormat="false" ht="16.5" hidden="false" customHeight="true" outlineLevel="0" collapsed="false">
      <c r="A7" s="896" t="s">
        <v>465</v>
      </c>
      <c r="B7" s="897" t="n">
        <v>5.67</v>
      </c>
      <c r="C7" s="897" t="n">
        <v>7.39</v>
      </c>
      <c r="D7" s="897" t="n">
        <v>9.33</v>
      </c>
      <c r="E7" s="897" t="n">
        <v>12.44</v>
      </c>
      <c r="F7" s="897" t="n">
        <v>16.06</v>
      </c>
      <c r="G7" s="897" t="n">
        <v>14.31</v>
      </c>
      <c r="H7" s="897" t="n">
        <v>14.47</v>
      </c>
      <c r="I7" s="897" t="n">
        <v>15.63</v>
      </c>
      <c r="J7" s="897" t="n">
        <v>10.46</v>
      </c>
      <c r="K7" s="897" t="n">
        <v>9.76</v>
      </c>
      <c r="L7" s="897" t="n">
        <v>17.17</v>
      </c>
      <c r="M7" s="897" t="n">
        <v>15.43</v>
      </c>
      <c r="N7" s="897" t="n">
        <v>14.25</v>
      </c>
    </row>
    <row r="8" customFormat="false" ht="16.5" hidden="false" customHeight="true" outlineLevel="0" collapsed="false">
      <c r="A8" s="896" t="s">
        <v>466</v>
      </c>
      <c r="B8" s="895" t="n">
        <v>3.59</v>
      </c>
      <c r="C8" s="895" t="n">
        <v>6.46</v>
      </c>
      <c r="D8" s="895" t="n">
        <v>8.52</v>
      </c>
      <c r="E8" s="895" t="n">
        <v>9.51</v>
      </c>
      <c r="F8" s="895" t="n">
        <v>16.52</v>
      </c>
      <c r="G8" s="895" t="n">
        <v>15.06</v>
      </c>
      <c r="H8" s="895" t="n">
        <v>15.02</v>
      </c>
      <c r="I8" s="895" t="n">
        <v>17</v>
      </c>
      <c r="J8" s="895" t="n">
        <v>13.8</v>
      </c>
      <c r="K8" s="895" t="n">
        <v>10.17</v>
      </c>
      <c r="L8" s="895" t="n">
        <v>14.81</v>
      </c>
      <c r="M8" s="895" t="n">
        <v>13.84</v>
      </c>
      <c r="N8" s="895" t="n">
        <v>18.06</v>
      </c>
    </row>
    <row r="9" customFormat="false" ht="16.5" hidden="false" customHeight="true" outlineLevel="0" collapsed="false">
      <c r="A9" s="896" t="s">
        <v>467</v>
      </c>
      <c r="B9" s="895" t="n">
        <v>4.27</v>
      </c>
      <c r="C9" s="895" t="n">
        <v>6.99</v>
      </c>
      <c r="D9" s="895" t="n">
        <v>7.43</v>
      </c>
      <c r="E9" s="895" t="n">
        <v>10.17</v>
      </c>
      <c r="F9" s="895" t="n">
        <v>13.43</v>
      </c>
      <c r="G9" s="895" t="n">
        <v>13.07</v>
      </c>
      <c r="H9" s="895" t="n">
        <v>10.7</v>
      </c>
      <c r="I9" s="895" t="n">
        <v>16.56</v>
      </c>
      <c r="J9" s="895" t="n">
        <v>14.56</v>
      </c>
      <c r="K9" s="895" t="n">
        <v>12.45</v>
      </c>
      <c r="L9" s="895" t="n">
        <v>12.28</v>
      </c>
      <c r="M9" s="895" t="n">
        <v>13.35</v>
      </c>
      <c r="N9" s="895" t="n">
        <v>10.98</v>
      </c>
    </row>
    <row r="10" customFormat="false" ht="16.5" hidden="false" customHeight="true" outlineLevel="0" collapsed="false">
      <c r="A10" s="896"/>
      <c r="B10" s="895"/>
      <c r="C10" s="895"/>
      <c r="D10" s="895"/>
      <c r="E10" s="895"/>
      <c r="F10" s="895"/>
      <c r="G10" s="895"/>
      <c r="H10" s="895"/>
      <c r="I10" s="895"/>
      <c r="J10" s="895"/>
      <c r="K10" s="895"/>
      <c r="L10" s="895"/>
      <c r="M10" s="895"/>
      <c r="N10" s="895"/>
    </row>
    <row r="11" customFormat="false" ht="16.5" hidden="false" customHeight="true" outlineLevel="0" collapsed="false">
      <c r="A11" s="896" t="s">
        <v>468</v>
      </c>
      <c r="B11" s="897" t="s">
        <v>223</v>
      </c>
      <c r="C11" s="897" t="s">
        <v>223</v>
      </c>
      <c r="D11" s="897" t="s">
        <v>223</v>
      </c>
      <c r="E11" s="897" t="s">
        <v>223</v>
      </c>
      <c r="F11" s="897" t="s">
        <v>223</v>
      </c>
      <c r="G11" s="897" t="s">
        <v>223</v>
      </c>
      <c r="H11" s="897" t="s">
        <v>223</v>
      </c>
      <c r="I11" s="897" t="s">
        <v>223</v>
      </c>
      <c r="J11" s="897" t="s">
        <v>223</v>
      </c>
      <c r="K11" s="897" t="s">
        <v>223</v>
      </c>
      <c r="L11" s="897" t="s">
        <v>223</v>
      </c>
      <c r="M11" s="897" t="s">
        <v>223</v>
      </c>
      <c r="N11" s="897" t="s">
        <v>223</v>
      </c>
    </row>
    <row r="12" customFormat="false" ht="16.5" hidden="false" customHeight="true" outlineLevel="0" collapsed="false">
      <c r="A12" s="896" t="s">
        <v>469</v>
      </c>
      <c r="B12" s="895" t="n">
        <v>3.36</v>
      </c>
      <c r="C12" s="895" t="n">
        <v>5.21</v>
      </c>
      <c r="D12" s="895" t="n">
        <v>7.29</v>
      </c>
      <c r="E12" s="895" t="n">
        <v>9.59</v>
      </c>
      <c r="F12" s="895" t="n">
        <v>12.85</v>
      </c>
      <c r="G12" s="895" t="n">
        <v>16.28</v>
      </c>
      <c r="H12" s="895" t="n">
        <v>17.16</v>
      </c>
      <c r="I12" s="895" t="n">
        <v>14.45</v>
      </c>
      <c r="J12" s="895" t="n">
        <v>11.06</v>
      </c>
      <c r="K12" s="895" t="n">
        <v>11.28</v>
      </c>
      <c r="L12" s="895" t="n">
        <v>11.28</v>
      </c>
      <c r="M12" s="895" t="n">
        <v>11.11</v>
      </c>
      <c r="N12" s="895" t="n">
        <v>11.56</v>
      </c>
    </row>
    <row r="13" customFormat="false" ht="16.5" hidden="false" customHeight="true" outlineLevel="0" collapsed="false">
      <c r="A13" s="896" t="s">
        <v>470</v>
      </c>
      <c r="B13" s="898" t="n">
        <v>2.37</v>
      </c>
      <c r="C13" s="895" t="n">
        <v>7.02</v>
      </c>
      <c r="D13" s="895" t="n">
        <v>7.01</v>
      </c>
      <c r="E13" s="895" t="n">
        <v>9.19</v>
      </c>
      <c r="F13" s="895" t="n">
        <v>11.93</v>
      </c>
      <c r="G13" s="895" t="n">
        <v>14</v>
      </c>
      <c r="H13" s="895" t="n">
        <v>12.6</v>
      </c>
      <c r="I13" s="895" t="n">
        <v>16.79</v>
      </c>
      <c r="J13" s="895" t="n">
        <v>13.14</v>
      </c>
      <c r="K13" s="895" t="n">
        <v>11.22</v>
      </c>
      <c r="L13" s="895" t="n">
        <v>12.72</v>
      </c>
      <c r="M13" s="895" t="n">
        <v>15.21</v>
      </c>
      <c r="N13" s="895" t="n">
        <v>14.46</v>
      </c>
    </row>
    <row r="14" customFormat="false" ht="16.5" hidden="false" customHeight="true" outlineLevel="0" collapsed="false">
      <c r="A14" s="896" t="s">
        <v>471</v>
      </c>
      <c r="B14" s="898" t="n">
        <v>4.72</v>
      </c>
      <c r="C14" s="895" t="n">
        <v>8.09</v>
      </c>
      <c r="D14" s="895" t="n">
        <v>8.77</v>
      </c>
      <c r="E14" s="895" t="n">
        <v>12.48</v>
      </c>
      <c r="F14" s="895" t="n">
        <v>12.18</v>
      </c>
      <c r="G14" s="895" t="n">
        <v>14.24</v>
      </c>
      <c r="H14" s="895" t="n">
        <v>14.73</v>
      </c>
      <c r="I14" s="895" t="n">
        <v>13.99</v>
      </c>
      <c r="J14" s="895" t="n">
        <v>13.4</v>
      </c>
      <c r="K14" s="895" t="n">
        <v>10.22</v>
      </c>
      <c r="L14" s="895" t="n">
        <v>18.07</v>
      </c>
      <c r="M14" s="895" t="n">
        <v>10.62</v>
      </c>
      <c r="N14" s="895" t="n">
        <v>15.89</v>
      </c>
    </row>
    <row r="15" customFormat="false" ht="16.5" hidden="false" customHeight="true" outlineLevel="0" collapsed="false">
      <c r="A15" s="896" t="s">
        <v>472</v>
      </c>
      <c r="B15" s="898" t="n">
        <v>4.53669110564384</v>
      </c>
      <c r="C15" s="895" t="n">
        <v>5.35803425423875</v>
      </c>
      <c r="D15" s="895" t="n">
        <v>8.61002318819486</v>
      </c>
      <c r="E15" s="895" t="n">
        <v>8.35437423229152</v>
      </c>
      <c r="F15" s="895" t="n">
        <v>11.0202818178647</v>
      </c>
      <c r="G15" s="895" t="n">
        <v>11.6661650902838</v>
      </c>
      <c r="H15" s="895" t="n">
        <v>16.6121165967238</v>
      </c>
      <c r="I15" s="895" t="n">
        <v>13.956296447808</v>
      </c>
      <c r="J15" s="895" t="n">
        <v>9.45207885242489</v>
      </c>
      <c r="K15" s="895" t="n">
        <v>10.7828935910832</v>
      </c>
      <c r="L15" s="895" t="n">
        <v>15.5945283710521</v>
      </c>
      <c r="M15" s="895" t="n">
        <v>9.27951209427331</v>
      </c>
      <c r="N15" s="895" t="n">
        <v>14.2379112115954</v>
      </c>
    </row>
    <row r="16" customFormat="false" ht="16.5" hidden="false" customHeight="true" outlineLevel="0" collapsed="false">
      <c r="A16" s="896"/>
      <c r="B16" s="898"/>
      <c r="C16" s="895"/>
      <c r="D16" s="895"/>
      <c r="E16" s="895"/>
      <c r="F16" s="895"/>
      <c r="G16" s="895"/>
      <c r="H16" s="895"/>
      <c r="I16" s="895"/>
      <c r="J16" s="895"/>
      <c r="K16" s="895"/>
      <c r="L16" s="895"/>
      <c r="M16" s="895"/>
      <c r="N16" s="895"/>
    </row>
    <row r="17" customFormat="false" ht="16.5" hidden="false" customHeight="true" outlineLevel="0" collapsed="false">
      <c r="A17" s="896" t="s">
        <v>473</v>
      </c>
      <c r="B17" s="898" t="n">
        <v>3.9707542803403</v>
      </c>
      <c r="C17" s="895" t="n">
        <v>8.25153418318219</v>
      </c>
      <c r="D17" s="895" t="n">
        <v>6.60982065147602</v>
      </c>
      <c r="E17" s="895" t="n">
        <v>11.9066589242549</v>
      </c>
      <c r="F17" s="895" t="n">
        <v>13.564648896853</v>
      </c>
      <c r="G17" s="895" t="n">
        <v>14.7158863545418</v>
      </c>
      <c r="H17" s="895" t="n">
        <v>17.7580267328097</v>
      </c>
      <c r="I17" s="895" t="n">
        <v>15.4936147060442</v>
      </c>
      <c r="J17" s="895" t="n">
        <v>12.9625373337367</v>
      </c>
      <c r="K17" s="895" t="n">
        <v>10.0490424635036</v>
      </c>
      <c r="L17" s="895" t="n">
        <v>10.9243477913911</v>
      </c>
      <c r="M17" s="895" t="n">
        <v>10.1643738205289</v>
      </c>
      <c r="N17" s="895" t="n">
        <v>12.5988590691041</v>
      </c>
    </row>
    <row r="18" customFormat="false" ht="16.5" hidden="false" customHeight="true" outlineLevel="0" collapsed="false">
      <c r="A18" s="896" t="s">
        <v>474</v>
      </c>
      <c r="B18" s="898" t="n">
        <v>6.26</v>
      </c>
      <c r="C18" s="895" t="n">
        <v>7.88</v>
      </c>
      <c r="D18" s="895" t="n">
        <v>6.52</v>
      </c>
      <c r="E18" s="895" t="n">
        <v>10.92</v>
      </c>
      <c r="F18" s="895" t="n">
        <v>12.05</v>
      </c>
      <c r="G18" s="895" t="n">
        <v>12.79</v>
      </c>
      <c r="H18" s="895" t="n">
        <v>13.56</v>
      </c>
      <c r="I18" s="895" t="n">
        <v>14.05</v>
      </c>
      <c r="J18" s="895" t="n">
        <v>9.51</v>
      </c>
      <c r="K18" s="895" t="n">
        <v>8.65</v>
      </c>
      <c r="L18" s="895" t="n">
        <v>18.47</v>
      </c>
      <c r="M18" s="895" t="n">
        <v>11.09</v>
      </c>
      <c r="N18" s="895" t="n">
        <v>11.46</v>
      </c>
    </row>
    <row r="19" customFormat="false" ht="16.5" hidden="false" customHeight="true" outlineLevel="0" collapsed="false">
      <c r="A19" s="896" t="s">
        <v>475</v>
      </c>
      <c r="B19" s="898" t="n">
        <v>8.26</v>
      </c>
      <c r="C19" s="895" t="n">
        <v>7.34</v>
      </c>
      <c r="D19" s="895" t="n">
        <v>7.7</v>
      </c>
      <c r="E19" s="895" t="n">
        <v>8.58</v>
      </c>
      <c r="F19" s="895" t="n">
        <v>14.72</v>
      </c>
      <c r="G19" s="895" t="n">
        <v>15.8</v>
      </c>
      <c r="H19" s="895" t="n">
        <v>13.9</v>
      </c>
      <c r="I19" s="895" t="n">
        <v>13.8</v>
      </c>
      <c r="J19" s="895" t="n">
        <v>10.63</v>
      </c>
      <c r="K19" s="895" t="n">
        <v>11.04</v>
      </c>
      <c r="L19" s="895" t="n">
        <v>14.93</v>
      </c>
      <c r="M19" s="895" t="n">
        <v>16.04</v>
      </c>
      <c r="N19" s="895" t="n">
        <v>13.41</v>
      </c>
    </row>
    <row r="20" customFormat="false" ht="16.5" hidden="false" customHeight="true" outlineLevel="0" collapsed="false">
      <c r="A20" s="894" t="s">
        <v>246</v>
      </c>
      <c r="B20" s="898" t="n">
        <v>4.72</v>
      </c>
      <c r="C20" s="895" t="n">
        <v>7.49</v>
      </c>
      <c r="D20" s="895" t="n">
        <v>6.07</v>
      </c>
      <c r="E20" s="895" t="n">
        <v>9.8</v>
      </c>
      <c r="F20" s="895" t="n">
        <v>12.95</v>
      </c>
      <c r="G20" s="895" t="n">
        <v>13.37</v>
      </c>
      <c r="H20" s="895" t="n">
        <v>13.96</v>
      </c>
      <c r="I20" s="895" t="n">
        <v>14.8</v>
      </c>
      <c r="J20" s="895" t="n">
        <v>13.09</v>
      </c>
      <c r="K20" s="895" t="n">
        <v>12.17</v>
      </c>
      <c r="L20" s="895" t="n">
        <v>15.47</v>
      </c>
      <c r="M20" s="895" t="n">
        <v>13.77</v>
      </c>
      <c r="N20" s="895" t="n">
        <v>14.68</v>
      </c>
    </row>
    <row r="21" customFormat="false" ht="16.5" hidden="false" customHeight="true" outlineLevel="0" collapsed="false">
      <c r="A21" s="894" t="s">
        <v>476</v>
      </c>
      <c r="B21" s="898" t="n">
        <v>4.67</v>
      </c>
      <c r="C21" s="895" t="n">
        <v>5.35</v>
      </c>
      <c r="D21" s="895" t="n">
        <v>10.7</v>
      </c>
      <c r="E21" s="895" t="n">
        <v>15.63</v>
      </c>
      <c r="F21" s="895" t="n">
        <v>19.9</v>
      </c>
      <c r="G21" s="895" t="n">
        <v>18.89</v>
      </c>
      <c r="H21" s="895" t="n">
        <v>18.32</v>
      </c>
      <c r="I21" s="895" t="n">
        <v>17.04</v>
      </c>
      <c r="J21" s="895" t="n">
        <v>13.24</v>
      </c>
      <c r="K21" s="895" t="n">
        <v>13.35</v>
      </c>
      <c r="L21" s="895" t="n">
        <v>15.76</v>
      </c>
      <c r="M21" s="895" t="n">
        <v>17.1</v>
      </c>
      <c r="N21" s="895" t="n">
        <v>13.05</v>
      </c>
    </row>
    <row r="22" customFormat="false" ht="16.5" hidden="false" customHeight="true" outlineLevel="0" collapsed="false">
      <c r="A22" s="896"/>
      <c r="B22" s="895"/>
      <c r="C22" s="895"/>
      <c r="D22" s="895"/>
      <c r="E22" s="895"/>
      <c r="F22" s="895"/>
      <c r="G22" s="895"/>
      <c r="H22" s="895"/>
      <c r="I22" s="895"/>
      <c r="J22" s="895"/>
      <c r="K22" s="895"/>
      <c r="L22" s="895"/>
      <c r="M22" s="895"/>
      <c r="N22" s="895"/>
    </row>
    <row r="23" customFormat="false" ht="16.5" hidden="false" customHeight="true" outlineLevel="0" collapsed="false">
      <c r="A23" s="894" t="s">
        <v>11</v>
      </c>
      <c r="B23" s="895" t="n">
        <v>5.02</v>
      </c>
      <c r="C23" s="895" t="n">
        <v>7.77</v>
      </c>
      <c r="D23" s="895" t="n">
        <v>10</v>
      </c>
      <c r="E23" s="895" t="n">
        <v>12.61</v>
      </c>
      <c r="F23" s="895" t="n">
        <v>16.21</v>
      </c>
      <c r="G23" s="895" t="n">
        <v>14.18</v>
      </c>
      <c r="H23" s="895" t="n">
        <v>17.01</v>
      </c>
      <c r="I23" s="895" t="n">
        <v>16.73</v>
      </c>
      <c r="J23" s="895" t="n">
        <v>14.39</v>
      </c>
      <c r="K23" s="895" t="n">
        <v>11.38</v>
      </c>
      <c r="L23" s="895" t="n">
        <v>13.92</v>
      </c>
      <c r="M23" s="895" t="n">
        <v>11.53</v>
      </c>
      <c r="N23" s="895" t="n">
        <v>12.27</v>
      </c>
    </row>
    <row r="24" customFormat="false" ht="16.5" hidden="false" customHeight="true" outlineLevel="0" collapsed="false">
      <c r="A24" s="894" t="s">
        <v>477</v>
      </c>
      <c r="B24" s="895" t="n">
        <v>6.63</v>
      </c>
      <c r="C24" s="895" t="n">
        <v>7</v>
      </c>
      <c r="D24" s="895" t="n">
        <v>9.62</v>
      </c>
      <c r="E24" s="895" t="n">
        <v>11.58</v>
      </c>
      <c r="F24" s="895" t="n">
        <v>19.72</v>
      </c>
      <c r="G24" s="895" t="n">
        <v>19.14</v>
      </c>
      <c r="H24" s="895" t="n">
        <v>19.65</v>
      </c>
      <c r="I24" s="895" t="n">
        <v>14.23</v>
      </c>
      <c r="J24" s="895" t="n">
        <v>15.81</v>
      </c>
      <c r="K24" s="895" t="n">
        <v>14.47</v>
      </c>
      <c r="L24" s="895" t="n">
        <v>12.13</v>
      </c>
      <c r="M24" s="895" t="n">
        <v>10.36</v>
      </c>
      <c r="N24" s="895" t="n">
        <v>14.65</v>
      </c>
    </row>
    <row r="25" customFormat="false" ht="16.5" hidden="false" customHeight="true" outlineLevel="0" collapsed="false">
      <c r="A25" s="899" t="s">
        <v>478</v>
      </c>
      <c r="B25" s="900" t="n">
        <v>4.89</v>
      </c>
      <c r="C25" s="900" t="n">
        <v>4.69</v>
      </c>
      <c r="D25" s="900" t="n">
        <v>10.21</v>
      </c>
      <c r="E25" s="900" t="n">
        <v>12.93</v>
      </c>
      <c r="F25" s="900" t="n">
        <v>16.08</v>
      </c>
      <c r="G25" s="900" t="n">
        <v>15.78</v>
      </c>
      <c r="H25" s="900" t="n">
        <v>13.74</v>
      </c>
      <c r="I25" s="900" t="n">
        <v>17.25</v>
      </c>
      <c r="J25" s="900" t="n">
        <v>13.56</v>
      </c>
      <c r="K25" s="900" t="n">
        <v>12.79</v>
      </c>
      <c r="L25" s="900" t="n">
        <v>12.17</v>
      </c>
      <c r="M25" s="900" t="n">
        <v>11.75</v>
      </c>
      <c r="N25" s="900" t="n">
        <v>7.78</v>
      </c>
    </row>
    <row r="26" customFormat="false" ht="22.5" hidden="false" customHeight="true" outlineLevel="0" collapsed="false">
      <c r="A26" s="901"/>
      <c r="B26" s="902"/>
      <c r="C26" s="903"/>
      <c r="D26" s="904"/>
      <c r="E26" s="904"/>
      <c r="F26" s="904"/>
      <c r="G26" s="904"/>
      <c r="H26" s="904"/>
      <c r="I26" s="904"/>
      <c r="J26" s="904"/>
      <c r="K26" s="904"/>
      <c r="L26" s="904"/>
      <c r="M26" s="904"/>
      <c r="N26" s="904"/>
    </row>
    <row r="27" customFormat="false" ht="22.5" hidden="false" customHeight="true" outlineLevel="0" collapsed="false">
      <c r="A27" s="905" t="s">
        <v>479</v>
      </c>
      <c r="B27" s="905"/>
      <c r="C27" s="905"/>
      <c r="D27" s="905"/>
      <c r="E27" s="905"/>
      <c r="F27" s="905"/>
      <c r="G27" s="905"/>
      <c r="H27" s="905"/>
      <c r="I27" s="905"/>
      <c r="J27" s="905"/>
      <c r="K27" s="905"/>
      <c r="L27" s="905"/>
      <c r="M27" s="905"/>
      <c r="N27" s="905"/>
    </row>
    <row r="28" customFormat="false" ht="22.5" hidden="false" customHeight="true" outlineLevel="0" collapsed="false">
      <c r="A28" s="906"/>
      <c r="B28" s="903"/>
      <c r="C28" s="903"/>
      <c r="D28" s="903"/>
      <c r="E28" s="903"/>
      <c r="F28" s="903"/>
      <c r="G28" s="903"/>
      <c r="H28" s="903"/>
      <c r="I28" s="903"/>
      <c r="J28" s="903"/>
      <c r="K28" s="903"/>
      <c r="L28" s="903"/>
      <c r="M28" s="903"/>
      <c r="N28" s="907" t="s">
        <v>294</v>
      </c>
    </row>
    <row r="29" customFormat="false" ht="22.5" hidden="false" customHeight="true" outlineLevel="0" collapsed="false">
      <c r="A29" s="908" t="s">
        <v>454</v>
      </c>
      <c r="B29" s="909" t="s">
        <v>67</v>
      </c>
      <c r="C29" s="909" t="s">
        <v>455</v>
      </c>
      <c r="D29" s="909"/>
      <c r="E29" s="909"/>
      <c r="F29" s="909"/>
      <c r="G29" s="909"/>
      <c r="H29" s="909"/>
      <c r="I29" s="909" t="s">
        <v>456</v>
      </c>
      <c r="J29" s="909"/>
      <c r="K29" s="909"/>
      <c r="L29" s="910" t="s">
        <v>457</v>
      </c>
      <c r="M29" s="910"/>
      <c r="N29" s="910"/>
    </row>
    <row r="30" customFormat="false" ht="22.5" hidden="false" customHeight="true" outlineLevel="0" collapsed="false">
      <c r="A30" s="908"/>
      <c r="B30" s="911" t="s">
        <v>458</v>
      </c>
      <c r="C30" s="912" t="s">
        <v>459</v>
      </c>
      <c r="D30" s="912" t="s">
        <v>460</v>
      </c>
      <c r="E30" s="912" t="s">
        <v>461</v>
      </c>
      <c r="F30" s="912" t="s">
        <v>462</v>
      </c>
      <c r="G30" s="912" t="s">
        <v>434</v>
      </c>
      <c r="H30" s="912" t="s">
        <v>435</v>
      </c>
      <c r="I30" s="912" t="s">
        <v>436</v>
      </c>
      <c r="J30" s="912" t="s">
        <v>437</v>
      </c>
      <c r="K30" s="912" t="s">
        <v>438</v>
      </c>
      <c r="L30" s="912" t="s">
        <v>439</v>
      </c>
      <c r="M30" s="912" t="s">
        <v>440</v>
      </c>
      <c r="N30" s="913" t="s">
        <v>441</v>
      </c>
    </row>
    <row r="31" customFormat="false" ht="16.5" hidden="false" customHeight="true" outlineLevel="0" collapsed="false">
      <c r="A31" s="894" t="s">
        <v>463</v>
      </c>
      <c r="B31" s="895" t="n">
        <v>5.9</v>
      </c>
      <c r="C31" s="895" t="n">
        <v>5.95</v>
      </c>
      <c r="D31" s="895" t="n">
        <v>8.44</v>
      </c>
      <c r="E31" s="895" t="n">
        <v>11.26</v>
      </c>
      <c r="F31" s="895" t="n">
        <v>9.87</v>
      </c>
      <c r="G31" s="895" t="n">
        <v>12.52</v>
      </c>
      <c r="H31" s="895" t="n">
        <v>14.98</v>
      </c>
      <c r="I31" s="895" t="n">
        <v>11.47</v>
      </c>
      <c r="J31" s="895" t="n">
        <v>12.51</v>
      </c>
      <c r="K31" s="895" t="n">
        <v>11.63</v>
      </c>
      <c r="L31" s="895" t="n">
        <v>10.87</v>
      </c>
      <c r="M31" s="895" t="n">
        <v>10.8</v>
      </c>
      <c r="N31" s="895" t="n">
        <v>11.57</v>
      </c>
    </row>
    <row r="32" customFormat="false" ht="16.5" hidden="false" customHeight="true" outlineLevel="0" collapsed="false">
      <c r="A32" s="896" t="s">
        <v>464</v>
      </c>
      <c r="B32" s="895" t="n">
        <v>4.79</v>
      </c>
      <c r="C32" s="895" t="n">
        <v>7.88</v>
      </c>
      <c r="D32" s="895" t="n">
        <v>9.86</v>
      </c>
      <c r="E32" s="895" t="n">
        <v>12.01</v>
      </c>
      <c r="F32" s="895" t="n">
        <v>11.58</v>
      </c>
      <c r="G32" s="895" t="n">
        <v>12.37</v>
      </c>
      <c r="H32" s="895" t="n">
        <v>14.22</v>
      </c>
      <c r="I32" s="895" t="n">
        <v>12.71</v>
      </c>
      <c r="J32" s="895" t="n">
        <v>12.19</v>
      </c>
      <c r="K32" s="895" t="n">
        <v>11.06</v>
      </c>
      <c r="L32" s="895" t="n">
        <v>12.28</v>
      </c>
      <c r="M32" s="895" t="n">
        <v>8.99</v>
      </c>
      <c r="N32" s="895" t="n">
        <v>13.67</v>
      </c>
    </row>
    <row r="33" customFormat="false" ht="16.5" hidden="false" customHeight="true" outlineLevel="0" collapsed="false">
      <c r="A33" s="896" t="s">
        <v>465</v>
      </c>
      <c r="B33" s="897" t="n">
        <v>4.37</v>
      </c>
      <c r="C33" s="897" t="n">
        <v>5.45</v>
      </c>
      <c r="D33" s="897" t="n">
        <v>8.4</v>
      </c>
      <c r="E33" s="897" t="n">
        <v>9.64</v>
      </c>
      <c r="F33" s="897" t="n">
        <v>12.73</v>
      </c>
      <c r="G33" s="897" t="n">
        <v>13.44</v>
      </c>
      <c r="H33" s="897" t="n">
        <v>14.04</v>
      </c>
      <c r="I33" s="897" t="n">
        <v>12.37</v>
      </c>
      <c r="J33" s="897" t="n">
        <v>10.79</v>
      </c>
      <c r="K33" s="897" t="n">
        <v>10.85</v>
      </c>
      <c r="L33" s="897" t="n">
        <v>11.69</v>
      </c>
      <c r="M33" s="897" t="n">
        <v>10.77</v>
      </c>
      <c r="N33" s="897" t="n">
        <v>12.71</v>
      </c>
    </row>
    <row r="34" customFormat="false" ht="16.5" hidden="false" customHeight="true" outlineLevel="0" collapsed="false">
      <c r="A34" s="896" t="s">
        <v>466</v>
      </c>
      <c r="B34" s="895" t="n">
        <v>3.55</v>
      </c>
      <c r="C34" s="895" t="n">
        <v>4.76</v>
      </c>
      <c r="D34" s="895" t="n">
        <v>11.61</v>
      </c>
      <c r="E34" s="895" t="n">
        <v>10.57</v>
      </c>
      <c r="F34" s="895" t="n">
        <v>10.94</v>
      </c>
      <c r="G34" s="895" t="n">
        <v>11.39</v>
      </c>
      <c r="H34" s="895" t="n">
        <v>13.46</v>
      </c>
      <c r="I34" s="895" t="n">
        <v>10.91</v>
      </c>
      <c r="J34" s="895" t="n">
        <v>9.54</v>
      </c>
      <c r="K34" s="895" t="n">
        <v>10.07</v>
      </c>
      <c r="L34" s="895" t="n">
        <v>9.11</v>
      </c>
      <c r="M34" s="895" t="n">
        <v>8.33</v>
      </c>
      <c r="N34" s="895" t="n">
        <v>8.81</v>
      </c>
    </row>
    <row r="35" customFormat="false" ht="16.5" hidden="false" customHeight="true" outlineLevel="0" collapsed="false">
      <c r="A35" s="896" t="s">
        <v>467</v>
      </c>
      <c r="B35" s="895" t="n">
        <v>5.9</v>
      </c>
      <c r="C35" s="895" t="n">
        <v>7.68</v>
      </c>
      <c r="D35" s="895" t="n">
        <v>7.55</v>
      </c>
      <c r="E35" s="895" t="n">
        <v>8.62</v>
      </c>
      <c r="F35" s="895" t="n">
        <v>9.54</v>
      </c>
      <c r="G35" s="895" t="n">
        <v>11.76</v>
      </c>
      <c r="H35" s="895" t="n">
        <v>12.14</v>
      </c>
      <c r="I35" s="895" t="n">
        <v>14.11</v>
      </c>
      <c r="J35" s="895" t="n">
        <v>12.71</v>
      </c>
      <c r="K35" s="895" t="n">
        <v>12.09</v>
      </c>
      <c r="L35" s="895" t="n">
        <v>8.16</v>
      </c>
      <c r="M35" s="895" t="n">
        <v>7.34</v>
      </c>
      <c r="N35" s="895" t="n">
        <v>6.62</v>
      </c>
    </row>
    <row r="36" customFormat="false" ht="16.5" hidden="false" customHeight="true" outlineLevel="0" collapsed="false">
      <c r="A36" s="896"/>
      <c r="B36" s="895"/>
      <c r="C36" s="895"/>
      <c r="D36" s="895"/>
      <c r="E36" s="895"/>
      <c r="F36" s="895"/>
      <c r="G36" s="895"/>
      <c r="H36" s="895"/>
      <c r="I36" s="895"/>
      <c r="J36" s="895"/>
      <c r="K36" s="895"/>
      <c r="L36" s="895"/>
      <c r="M36" s="895"/>
      <c r="N36" s="895"/>
    </row>
    <row r="37" customFormat="false" ht="16.5" hidden="false" customHeight="true" outlineLevel="0" collapsed="false">
      <c r="A37" s="896" t="s">
        <v>468</v>
      </c>
      <c r="B37" s="897" t="s">
        <v>223</v>
      </c>
      <c r="C37" s="897" t="s">
        <v>223</v>
      </c>
      <c r="D37" s="897" t="s">
        <v>223</v>
      </c>
      <c r="E37" s="897" t="s">
        <v>223</v>
      </c>
      <c r="F37" s="897" t="s">
        <v>223</v>
      </c>
      <c r="G37" s="897" t="s">
        <v>223</v>
      </c>
      <c r="H37" s="897" t="s">
        <v>223</v>
      </c>
      <c r="I37" s="897" t="s">
        <v>223</v>
      </c>
      <c r="J37" s="897" t="s">
        <v>223</v>
      </c>
      <c r="K37" s="897" t="s">
        <v>223</v>
      </c>
      <c r="L37" s="897" t="s">
        <v>223</v>
      </c>
      <c r="M37" s="897" t="s">
        <v>223</v>
      </c>
      <c r="N37" s="897" t="s">
        <v>223</v>
      </c>
    </row>
    <row r="38" customFormat="false" ht="16.5" hidden="false" customHeight="true" outlineLevel="0" collapsed="false">
      <c r="A38" s="896" t="s">
        <v>469</v>
      </c>
      <c r="B38" s="895" t="n">
        <v>3.38</v>
      </c>
      <c r="C38" s="895" t="n">
        <v>5.62</v>
      </c>
      <c r="D38" s="895" t="n">
        <v>6.95</v>
      </c>
      <c r="E38" s="895" t="n">
        <v>8.28</v>
      </c>
      <c r="F38" s="895" t="n">
        <v>11.69</v>
      </c>
      <c r="G38" s="895" t="n">
        <v>11.96</v>
      </c>
      <c r="H38" s="895" t="n">
        <v>12.65</v>
      </c>
      <c r="I38" s="895" t="n">
        <v>11.45</v>
      </c>
      <c r="J38" s="895" t="n">
        <v>9.55</v>
      </c>
      <c r="K38" s="895" t="n">
        <v>9.82</v>
      </c>
      <c r="L38" s="895" t="n">
        <v>9.48</v>
      </c>
      <c r="M38" s="895" t="n">
        <v>12.25</v>
      </c>
      <c r="N38" s="895" t="n">
        <v>8.99</v>
      </c>
    </row>
    <row r="39" customFormat="false" ht="16.5" hidden="false" customHeight="true" outlineLevel="0" collapsed="false">
      <c r="A39" s="896" t="s">
        <v>470</v>
      </c>
      <c r="B39" s="898" t="n">
        <v>5.35</v>
      </c>
      <c r="C39" s="895" t="n">
        <v>5.72</v>
      </c>
      <c r="D39" s="895" t="n">
        <v>7.21</v>
      </c>
      <c r="E39" s="895" t="n">
        <v>10.09</v>
      </c>
      <c r="F39" s="895" t="n">
        <v>10.87</v>
      </c>
      <c r="G39" s="895" t="n">
        <v>12.53</v>
      </c>
      <c r="H39" s="895" t="n">
        <v>9.16</v>
      </c>
      <c r="I39" s="895" t="n">
        <v>11.48</v>
      </c>
      <c r="J39" s="895" t="n">
        <v>9.79</v>
      </c>
      <c r="K39" s="895" t="n">
        <v>9.27</v>
      </c>
      <c r="L39" s="895" t="n">
        <v>8.54</v>
      </c>
      <c r="M39" s="895" t="n">
        <v>11.15</v>
      </c>
      <c r="N39" s="895" t="n">
        <v>9.44</v>
      </c>
    </row>
    <row r="40" customFormat="false" ht="16.5" hidden="false" customHeight="true" outlineLevel="0" collapsed="false">
      <c r="A40" s="896" t="s">
        <v>471</v>
      </c>
      <c r="B40" s="898" t="n">
        <v>3.92</v>
      </c>
      <c r="C40" s="895" t="n">
        <v>7.27</v>
      </c>
      <c r="D40" s="895" t="n">
        <v>9.34</v>
      </c>
      <c r="E40" s="895" t="n">
        <v>10.71</v>
      </c>
      <c r="F40" s="895" t="n">
        <v>10.75</v>
      </c>
      <c r="G40" s="895" t="n">
        <v>16.1</v>
      </c>
      <c r="H40" s="895" t="n">
        <v>9.73</v>
      </c>
      <c r="I40" s="895" t="n">
        <v>11.47</v>
      </c>
      <c r="J40" s="895" t="n">
        <v>9.15</v>
      </c>
      <c r="K40" s="895" t="n">
        <v>10.5</v>
      </c>
      <c r="L40" s="895" t="n">
        <v>10.91</v>
      </c>
      <c r="M40" s="895" t="n">
        <v>11.21</v>
      </c>
      <c r="N40" s="895" t="n">
        <v>9.2</v>
      </c>
    </row>
    <row r="41" customFormat="false" ht="16.5" hidden="false" customHeight="true" outlineLevel="0" collapsed="false">
      <c r="A41" s="896" t="s">
        <v>472</v>
      </c>
      <c r="B41" s="898" t="n">
        <v>7.36172568427696</v>
      </c>
      <c r="C41" s="895" t="n">
        <v>4.1868433975046</v>
      </c>
      <c r="D41" s="895" t="n">
        <v>6.36974021865223</v>
      </c>
      <c r="E41" s="895" t="n">
        <v>10.3868024332187</v>
      </c>
      <c r="F41" s="895" t="n">
        <v>8.06297449341854</v>
      </c>
      <c r="G41" s="895" t="n">
        <v>8.66512289733179</v>
      </c>
      <c r="H41" s="895" t="n">
        <v>11.7276027647626</v>
      </c>
      <c r="I41" s="895" t="n">
        <v>10.7003191965952</v>
      </c>
      <c r="J41" s="895" t="n">
        <v>11.1289600797206</v>
      </c>
      <c r="K41" s="895" t="n">
        <v>8.35807997923099</v>
      </c>
      <c r="L41" s="895" t="n">
        <v>9.89568063273446</v>
      </c>
      <c r="M41" s="895" t="n">
        <v>6.76632748759735</v>
      </c>
      <c r="N41" s="895" t="n">
        <v>6.39936533346556</v>
      </c>
    </row>
    <row r="42" customFormat="false" ht="16.5" hidden="false" customHeight="true" outlineLevel="0" collapsed="false">
      <c r="A42" s="896"/>
      <c r="B42" s="898"/>
      <c r="C42" s="895"/>
      <c r="D42" s="895"/>
      <c r="E42" s="895"/>
      <c r="F42" s="895"/>
      <c r="G42" s="895"/>
      <c r="H42" s="895"/>
      <c r="I42" s="895"/>
      <c r="J42" s="895"/>
      <c r="K42" s="895"/>
      <c r="L42" s="895"/>
      <c r="M42" s="895"/>
      <c r="N42" s="895"/>
    </row>
    <row r="43" customFormat="false" ht="16.5" hidden="false" customHeight="true" outlineLevel="0" collapsed="false">
      <c r="A43" s="896" t="s">
        <v>473</v>
      </c>
      <c r="B43" s="898" t="n">
        <v>4.47448910617952</v>
      </c>
      <c r="C43" s="895" t="n">
        <v>6.15931704762492</v>
      </c>
      <c r="D43" s="895" t="n">
        <v>5.52069314865498</v>
      </c>
      <c r="E43" s="895" t="n">
        <v>11.3599827200363</v>
      </c>
      <c r="F43" s="895" t="n">
        <v>10.6102718130333</v>
      </c>
      <c r="G43" s="895" t="n">
        <v>10.5269026093793</v>
      </c>
      <c r="H43" s="895" t="n">
        <v>10.3947368421053</v>
      </c>
      <c r="I43" s="895" t="n">
        <v>12.3914439974916</v>
      </c>
      <c r="J43" s="895" t="n">
        <v>11.268507390642</v>
      </c>
      <c r="K43" s="895" t="n">
        <v>9.62287843930027</v>
      </c>
      <c r="L43" s="895" t="n">
        <v>9.16916095119184</v>
      </c>
      <c r="M43" s="895" t="n">
        <v>8.63105998356615</v>
      </c>
      <c r="N43" s="895" t="n">
        <v>8.98911027641656</v>
      </c>
    </row>
    <row r="44" customFormat="false" ht="16.5" hidden="false" customHeight="true" outlineLevel="0" collapsed="false">
      <c r="A44" s="896" t="s">
        <v>474</v>
      </c>
      <c r="B44" s="898" t="n">
        <v>4.41</v>
      </c>
      <c r="C44" s="895" t="n">
        <v>7.86</v>
      </c>
      <c r="D44" s="895" t="n">
        <v>8.95</v>
      </c>
      <c r="E44" s="895" t="n">
        <v>8.43</v>
      </c>
      <c r="F44" s="895" t="n">
        <v>9.25</v>
      </c>
      <c r="G44" s="895" t="n">
        <v>10.25</v>
      </c>
      <c r="H44" s="895" t="n">
        <v>10.82</v>
      </c>
      <c r="I44" s="895" t="n">
        <v>10.12</v>
      </c>
      <c r="J44" s="895" t="n">
        <v>7.81</v>
      </c>
      <c r="K44" s="895" t="n">
        <v>7.16</v>
      </c>
      <c r="L44" s="895" t="n">
        <v>9.66</v>
      </c>
      <c r="M44" s="895" t="n">
        <v>9.72</v>
      </c>
      <c r="N44" s="895" t="n">
        <v>9.59</v>
      </c>
    </row>
    <row r="45" customFormat="false" ht="16.5" hidden="false" customHeight="true" outlineLevel="0" collapsed="false">
      <c r="A45" s="896" t="s">
        <v>475</v>
      </c>
      <c r="B45" s="898" t="n">
        <v>6.21</v>
      </c>
      <c r="C45" s="895" t="n">
        <v>6.32</v>
      </c>
      <c r="D45" s="895" t="n">
        <v>8.76</v>
      </c>
      <c r="E45" s="895" t="n">
        <v>9.38</v>
      </c>
      <c r="F45" s="895" t="n">
        <v>5.92</v>
      </c>
      <c r="G45" s="895" t="n">
        <v>7.37</v>
      </c>
      <c r="H45" s="895" t="n">
        <v>10.02</v>
      </c>
      <c r="I45" s="895" t="n">
        <v>10.5</v>
      </c>
      <c r="J45" s="895" t="n">
        <v>8.45</v>
      </c>
      <c r="K45" s="895" t="n">
        <v>11.1</v>
      </c>
      <c r="L45" s="895" t="n">
        <v>9.11</v>
      </c>
      <c r="M45" s="895" t="n">
        <v>8.77</v>
      </c>
      <c r="N45" s="895" t="n">
        <v>10.98</v>
      </c>
    </row>
    <row r="46" customFormat="false" ht="22.5" hidden="false" customHeight="true" outlineLevel="0" collapsed="false">
      <c r="A46" s="894" t="s">
        <v>246</v>
      </c>
      <c r="B46" s="898" t="n">
        <v>2.74</v>
      </c>
      <c r="C46" s="895" t="n">
        <v>5.42</v>
      </c>
      <c r="D46" s="895" t="n">
        <v>7.72</v>
      </c>
      <c r="E46" s="895" t="n">
        <v>7.96</v>
      </c>
      <c r="F46" s="895" t="n">
        <v>6.7</v>
      </c>
      <c r="G46" s="895" t="n">
        <v>10.7</v>
      </c>
      <c r="H46" s="895" t="n">
        <v>8.99</v>
      </c>
      <c r="I46" s="895" t="n">
        <v>13.6</v>
      </c>
      <c r="J46" s="895" t="n">
        <v>11.05</v>
      </c>
      <c r="K46" s="895" t="n">
        <v>7.49</v>
      </c>
      <c r="L46" s="895" t="n">
        <v>10.34</v>
      </c>
      <c r="M46" s="895" t="n">
        <v>7.83</v>
      </c>
      <c r="N46" s="895" t="n">
        <v>11.87</v>
      </c>
    </row>
    <row r="47" customFormat="false" ht="16.5" hidden="false" customHeight="true" outlineLevel="0" collapsed="false">
      <c r="A47" s="894" t="s">
        <v>476</v>
      </c>
      <c r="B47" s="898" t="n">
        <v>5.05</v>
      </c>
      <c r="C47" s="895" t="n">
        <v>6.2</v>
      </c>
      <c r="D47" s="895" t="n">
        <v>10.96</v>
      </c>
      <c r="E47" s="895" t="n">
        <v>15.31</v>
      </c>
      <c r="F47" s="895" t="n">
        <v>14.1</v>
      </c>
      <c r="G47" s="895" t="n">
        <v>13.22</v>
      </c>
      <c r="H47" s="895" t="n">
        <v>12.5</v>
      </c>
      <c r="I47" s="895" t="n">
        <v>11.02</v>
      </c>
      <c r="J47" s="895" t="n">
        <v>11.04</v>
      </c>
      <c r="K47" s="895" t="n">
        <v>9.3</v>
      </c>
      <c r="L47" s="895" t="n">
        <v>9.1</v>
      </c>
      <c r="M47" s="895" t="n">
        <v>4.88</v>
      </c>
      <c r="N47" s="895" t="n">
        <v>8.83</v>
      </c>
    </row>
    <row r="48" customFormat="false" ht="16.5" hidden="false" customHeight="true" outlineLevel="0" collapsed="false">
      <c r="A48" s="896"/>
      <c r="B48" s="895"/>
      <c r="C48" s="895"/>
      <c r="D48" s="895"/>
      <c r="E48" s="895"/>
      <c r="F48" s="895"/>
      <c r="G48" s="895"/>
      <c r="H48" s="895"/>
      <c r="I48" s="895"/>
      <c r="J48" s="895"/>
      <c r="K48" s="895"/>
      <c r="L48" s="895"/>
      <c r="M48" s="895"/>
      <c r="N48" s="895"/>
    </row>
    <row r="49" customFormat="false" ht="16.5" hidden="false" customHeight="true" outlineLevel="0" collapsed="false">
      <c r="A49" s="894" t="s">
        <v>11</v>
      </c>
      <c r="B49" s="895" t="n">
        <v>4.9</v>
      </c>
      <c r="C49" s="895" t="n">
        <v>7.47</v>
      </c>
      <c r="D49" s="895" t="n">
        <v>9.08</v>
      </c>
      <c r="E49" s="895" t="n">
        <v>9.69</v>
      </c>
      <c r="F49" s="895" t="n">
        <v>14.73</v>
      </c>
      <c r="G49" s="895" t="n">
        <v>12.22</v>
      </c>
      <c r="H49" s="895" t="n">
        <v>16.05</v>
      </c>
      <c r="I49" s="895" t="n">
        <v>11.5</v>
      </c>
      <c r="J49" s="895" t="n">
        <v>11.18</v>
      </c>
      <c r="K49" s="895" t="n">
        <v>11.11</v>
      </c>
      <c r="L49" s="895" t="n">
        <v>9.99</v>
      </c>
      <c r="M49" s="895" t="n">
        <v>8.78</v>
      </c>
      <c r="N49" s="895" t="n">
        <v>10.08</v>
      </c>
    </row>
    <row r="50" customFormat="false" ht="16.5" hidden="false" customHeight="true" outlineLevel="0" collapsed="false">
      <c r="A50" s="894" t="s">
        <v>477</v>
      </c>
      <c r="B50" s="895" t="n">
        <v>5.61</v>
      </c>
      <c r="C50" s="895" t="n">
        <v>4.87</v>
      </c>
      <c r="D50" s="895" t="n">
        <v>7.33</v>
      </c>
      <c r="E50" s="895" t="n">
        <v>15.37</v>
      </c>
      <c r="F50" s="895" t="n">
        <v>10.25</v>
      </c>
      <c r="G50" s="895" t="n">
        <v>15.58</v>
      </c>
      <c r="H50" s="895" t="n">
        <v>15.51</v>
      </c>
      <c r="I50" s="895" t="n">
        <v>12.23</v>
      </c>
      <c r="J50" s="895" t="n">
        <v>10.74</v>
      </c>
      <c r="K50" s="895" t="n">
        <v>7.84</v>
      </c>
      <c r="L50" s="895" t="n">
        <v>10.43</v>
      </c>
      <c r="M50" s="895" t="n">
        <v>8.49</v>
      </c>
      <c r="N50" s="895" t="n">
        <v>9.02</v>
      </c>
    </row>
    <row r="51" customFormat="false" ht="16.5" hidden="false" customHeight="true" outlineLevel="0" collapsed="false">
      <c r="A51" s="899" t="s">
        <v>478</v>
      </c>
      <c r="B51" s="900" t="n">
        <v>7.18</v>
      </c>
      <c r="C51" s="900" t="n">
        <v>7.59</v>
      </c>
      <c r="D51" s="900" t="n">
        <v>9.65</v>
      </c>
      <c r="E51" s="900" t="n">
        <v>13.4</v>
      </c>
      <c r="F51" s="900" t="n">
        <v>12.49</v>
      </c>
      <c r="G51" s="900" t="n">
        <v>11.85</v>
      </c>
      <c r="H51" s="900" t="n">
        <v>12.05</v>
      </c>
      <c r="I51" s="900" t="n">
        <v>13.12</v>
      </c>
      <c r="J51" s="900" t="n">
        <v>10.48</v>
      </c>
      <c r="K51" s="900" t="n">
        <v>11.09</v>
      </c>
      <c r="L51" s="900" t="n">
        <v>6.81</v>
      </c>
      <c r="M51" s="900" t="n">
        <v>8.61</v>
      </c>
      <c r="N51" s="900" t="n">
        <v>7.83</v>
      </c>
    </row>
    <row r="52" s="916" customFormat="true" ht="22.5" hidden="false" customHeight="true" outlineLevel="0" collapsed="false">
      <c r="A52" s="914"/>
      <c r="B52" s="915"/>
      <c r="C52" s="915"/>
      <c r="D52" s="915"/>
      <c r="E52" s="915"/>
      <c r="F52" s="915"/>
      <c r="G52" s="915"/>
      <c r="H52" s="915"/>
      <c r="I52" s="915"/>
      <c r="J52" s="915"/>
      <c r="K52" s="915"/>
      <c r="L52" s="915"/>
      <c r="M52" s="915"/>
      <c r="N52" s="915"/>
    </row>
    <row r="53" customFormat="false" ht="15" hidden="false" customHeight="true" outlineLevel="0" collapsed="false">
      <c r="A53" s="917" t="s">
        <v>96</v>
      </c>
      <c r="B53" s="918" t="s">
        <v>480</v>
      </c>
      <c r="C53" s="919"/>
      <c r="D53" s="920"/>
      <c r="E53" s="920"/>
      <c r="F53" s="920"/>
      <c r="G53" s="920"/>
      <c r="H53" s="920"/>
      <c r="I53" s="920"/>
      <c r="J53" s="920"/>
      <c r="K53" s="920"/>
      <c r="L53" s="920"/>
      <c r="M53" s="919"/>
      <c r="N53" s="919"/>
    </row>
    <row r="54" customFormat="false" ht="15" hidden="false" customHeight="true" outlineLevel="0" collapsed="false">
      <c r="A54" s="883"/>
      <c r="B54" s="921" t="s">
        <v>481</v>
      </c>
      <c r="C54" s="919"/>
      <c r="D54" s="919"/>
      <c r="E54" s="919"/>
      <c r="F54" s="919"/>
      <c r="G54" s="919"/>
      <c r="H54" s="919"/>
      <c r="I54" s="919"/>
      <c r="J54" s="919"/>
      <c r="K54" s="919"/>
      <c r="L54" s="919"/>
      <c r="M54" s="919"/>
      <c r="N54" s="919"/>
    </row>
    <row r="55" customFormat="false" ht="15" hidden="false" customHeight="true" outlineLevel="0" collapsed="false">
      <c r="A55" s="883"/>
      <c r="B55" s="922" t="s">
        <v>482</v>
      </c>
      <c r="C55" s="922"/>
      <c r="D55" s="922"/>
      <c r="E55" s="922"/>
      <c r="F55" s="922"/>
      <c r="G55" s="922"/>
      <c r="H55" s="922"/>
      <c r="I55" s="922"/>
      <c r="J55" s="922"/>
      <c r="K55" s="922"/>
      <c r="L55" s="922"/>
      <c r="M55" s="922"/>
      <c r="N55" s="922"/>
    </row>
    <row r="56" customFormat="false" ht="15" hidden="false" customHeight="true" outlineLevel="0" collapsed="false">
      <c r="B56" s="922"/>
      <c r="C56" s="922"/>
      <c r="D56" s="922"/>
      <c r="E56" s="922"/>
      <c r="F56" s="922"/>
      <c r="G56" s="922"/>
      <c r="H56" s="922"/>
      <c r="I56" s="922"/>
      <c r="J56" s="922"/>
      <c r="K56" s="922"/>
      <c r="L56" s="922"/>
      <c r="M56" s="922"/>
      <c r="N56" s="922"/>
    </row>
    <row r="57" customFormat="false" ht="13.5" hidden="false" customHeight="true" outlineLevel="0" collapsed="false">
      <c r="B57" s="921" t="s">
        <v>483</v>
      </c>
    </row>
    <row r="58" s="38" customFormat="true" ht="13.5" hidden="false" customHeight="true" outlineLevel="0" collapsed="false">
      <c r="B58" s="923"/>
      <c r="C58" s="923"/>
      <c r="D58" s="923"/>
      <c r="E58" s="923"/>
      <c r="F58" s="923"/>
      <c r="G58" s="923"/>
      <c r="H58" s="923"/>
      <c r="I58" s="923"/>
      <c r="J58" s="923"/>
      <c r="K58" s="923"/>
      <c r="L58" s="923"/>
      <c r="M58" s="924"/>
      <c r="N58" s="924"/>
      <c r="O58" s="924"/>
    </row>
  </sheetData>
  <mergeCells count="12">
    <mergeCell ref="A1:N1"/>
    <mergeCell ref="A3:A4"/>
    <mergeCell ref="C3:H3"/>
    <mergeCell ref="I3:K3"/>
    <mergeCell ref="L3:N3"/>
    <mergeCell ref="A27:N27"/>
    <mergeCell ref="A29:A30"/>
    <mergeCell ref="C29:H29"/>
    <mergeCell ref="I29:K29"/>
    <mergeCell ref="L29:N29"/>
    <mergeCell ref="B55:N56"/>
    <mergeCell ref="B58:L58"/>
  </mergeCells>
  <printOptions headings="false" gridLines="false" gridLinesSet="true" horizontalCentered="true" verticalCentered="false"/>
  <pageMargins left="0.7875" right="0.7875" top="0.7875" bottom="0.78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２０ -&amp;R&amp;9付表</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3" activeCellId="0" sqref="A3:G4"/>
    </sheetView>
  </sheetViews>
  <sheetFormatPr defaultColWidth="8.9921875" defaultRowHeight="13.5" zeroHeight="false" outlineLevelRow="0" outlineLevelCol="0"/>
  <cols>
    <col collapsed="false" customWidth="true" hidden="false" outlineLevel="0" max="1" min="1" style="882" width="10.62"/>
    <col collapsed="false" customWidth="true" hidden="false" outlineLevel="0" max="14" min="2" style="883" width="7.62"/>
    <col collapsed="false" customWidth="false" hidden="false" outlineLevel="0" max="257" min="15" style="883" width="8.99"/>
  </cols>
  <sheetData>
    <row r="1" s="885" customFormat="true" ht="22.5" hidden="false" customHeight="true" outlineLevel="0" collapsed="false">
      <c r="A1" s="884" t="s">
        <v>484</v>
      </c>
      <c r="B1" s="884"/>
      <c r="C1" s="884"/>
      <c r="D1" s="884"/>
      <c r="E1" s="884"/>
      <c r="F1" s="884"/>
      <c r="G1" s="884"/>
      <c r="H1" s="884"/>
      <c r="I1" s="884"/>
      <c r="J1" s="884"/>
      <c r="K1" s="884"/>
      <c r="L1" s="884"/>
      <c r="M1" s="884"/>
      <c r="N1" s="884"/>
    </row>
    <row r="2" customFormat="false" ht="22.5" hidden="false" customHeight="true" outlineLevel="0" collapsed="false">
      <c r="A2" s="925"/>
      <c r="N2" s="917" t="s">
        <v>294</v>
      </c>
    </row>
    <row r="3" customFormat="false" ht="22.5" hidden="false" customHeight="true" outlineLevel="0" collapsed="false">
      <c r="A3" s="888" t="s">
        <v>454</v>
      </c>
      <c r="B3" s="926" t="s">
        <v>67</v>
      </c>
      <c r="C3" s="889" t="s">
        <v>455</v>
      </c>
      <c r="D3" s="889"/>
      <c r="E3" s="889"/>
      <c r="F3" s="889"/>
      <c r="G3" s="889"/>
      <c r="H3" s="889"/>
      <c r="I3" s="889" t="s">
        <v>456</v>
      </c>
      <c r="J3" s="889"/>
      <c r="K3" s="889"/>
      <c r="L3" s="890" t="s">
        <v>457</v>
      </c>
      <c r="M3" s="890"/>
      <c r="N3" s="890"/>
    </row>
    <row r="4" customFormat="false" ht="22.5" hidden="false" customHeight="true" outlineLevel="0" collapsed="false">
      <c r="A4" s="888"/>
      <c r="B4" s="927" t="s">
        <v>458</v>
      </c>
      <c r="C4" s="892" t="s">
        <v>459</v>
      </c>
      <c r="D4" s="892" t="s">
        <v>460</v>
      </c>
      <c r="E4" s="892" t="s">
        <v>461</v>
      </c>
      <c r="F4" s="892" t="s">
        <v>462</v>
      </c>
      <c r="G4" s="892" t="s">
        <v>434</v>
      </c>
      <c r="H4" s="892" t="s">
        <v>435</v>
      </c>
      <c r="I4" s="892" t="s">
        <v>436</v>
      </c>
      <c r="J4" s="892" t="s">
        <v>437</v>
      </c>
      <c r="K4" s="892" t="s">
        <v>438</v>
      </c>
      <c r="L4" s="892" t="s">
        <v>439</v>
      </c>
      <c r="M4" s="892" t="s">
        <v>440</v>
      </c>
      <c r="N4" s="893" t="s">
        <v>441</v>
      </c>
    </row>
    <row r="5" customFormat="false" ht="16.5" hidden="false" customHeight="true" outlineLevel="0" collapsed="false">
      <c r="A5" s="928" t="s">
        <v>463</v>
      </c>
      <c r="B5" s="929" t="n">
        <v>2.59</v>
      </c>
      <c r="C5" s="929" t="n">
        <v>5.7</v>
      </c>
      <c r="D5" s="929" t="n">
        <v>6.21</v>
      </c>
      <c r="E5" s="929" t="n">
        <v>8.63</v>
      </c>
      <c r="F5" s="929" t="n">
        <v>10.81</v>
      </c>
      <c r="G5" s="929" t="n">
        <v>11.7</v>
      </c>
      <c r="H5" s="929" t="n">
        <v>11.82</v>
      </c>
      <c r="I5" s="929" t="n">
        <v>13.26</v>
      </c>
      <c r="J5" s="929" t="n">
        <v>11.23</v>
      </c>
      <c r="K5" s="929" t="n">
        <v>11.2</v>
      </c>
      <c r="L5" s="929" t="n">
        <v>13.76</v>
      </c>
      <c r="M5" s="929" t="n">
        <v>12.45</v>
      </c>
      <c r="N5" s="929" t="n">
        <v>12.9</v>
      </c>
    </row>
    <row r="6" customFormat="false" ht="16.5" hidden="false" customHeight="true" outlineLevel="0" collapsed="false">
      <c r="A6" s="930" t="s">
        <v>464</v>
      </c>
      <c r="B6" s="929" t="n">
        <v>2.78</v>
      </c>
      <c r="C6" s="929" t="n">
        <v>4.79</v>
      </c>
      <c r="D6" s="929" t="n">
        <v>6.77</v>
      </c>
      <c r="E6" s="929" t="n">
        <v>8.09</v>
      </c>
      <c r="F6" s="929" t="n">
        <v>10.23</v>
      </c>
      <c r="G6" s="929" t="n">
        <v>11.59</v>
      </c>
      <c r="H6" s="929" t="n">
        <v>11.64</v>
      </c>
      <c r="I6" s="929" t="n">
        <v>12.41</v>
      </c>
      <c r="J6" s="929" t="n">
        <v>10.84</v>
      </c>
      <c r="K6" s="929" t="n">
        <v>10.22</v>
      </c>
      <c r="L6" s="929" t="n">
        <v>13.47</v>
      </c>
      <c r="M6" s="929" t="n">
        <v>12.92</v>
      </c>
      <c r="N6" s="929" t="n">
        <v>12.87</v>
      </c>
    </row>
    <row r="7" customFormat="false" ht="16.5" hidden="false" customHeight="true" outlineLevel="0" collapsed="false">
      <c r="A7" s="930" t="s">
        <v>465</v>
      </c>
      <c r="B7" s="929" t="n">
        <v>2.87</v>
      </c>
      <c r="C7" s="929" t="n">
        <v>4.52</v>
      </c>
      <c r="D7" s="929" t="n">
        <v>6.19</v>
      </c>
      <c r="E7" s="929" t="n">
        <v>8.03</v>
      </c>
      <c r="F7" s="929" t="n">
        <v>10.36</v>
      </c>
      <c r="G7" s="929" t="n">
        <v>11.32</v>
      </c>
      <c r="H7" s="929" t="n">
        <v>11.18</v>
      </c>
      <c r="I7" s="929" t="n">
        <v>11.97</v>
      </c>
      <c r="J7" s="929" t="n">
        <v>10.28</v>
      </c>
      <c r="K7" s="929" t="n">
        <v>9.99</v>
      </c>
      <c r="L7" s="929" t="n">
        <v>13.45</v>
      </c>
      <c r="M7" s="929" t="n">
        <v>11.85</v>
      </c>
      <c r="N7" s="929" t="n">
        <v>12.33</v>
      </c>
    </row>
    <row r="8" customFormat="false" ht="16.5" hidden="false" customHeight="true" outlineLevel="0" collapsed="false">
      <c r="A8" s="930" t="s">
        <v>466</v>
      </c>
      <c r="B8" s="929" t="n">
        <v>2.75</v>
      </c>
      <c r="C8" s="929" t="n">
        <v>4.55</v>
      </c>
      <c r="D8" s="929" t="n">
        <v>5.6</v>
      </c>
      <c r="E8" s="929" t="n">
        <v>7.53</v>
      </c>
      <c r="F8" s="929" t="n">
        <v>9.57</v>
      </c>
      <c r="G8" s="929" t="n">
        <v>10.76</v>
      </c>
      <c r="H8" s="929" t="n">
        <v>10.61</v>
      </c>
      <c r="I8" s="929" t="n">
        <v>11.49</v>
      </c>
      <c r="J8" s="929" t="n">
        <v>9.71</v>
      </c>
      <c r="K8" s="929" t="n">
        <v>9.55</v>
      </c>
      <c r="L8" s="929" t="n">
        <v>12.11</v>
      </c>
      <c r="M8" s="929" t="n">
        <v>11.2</v>
      </c>
      <c r="N8" s="929" t="n">
        <v>11.27</v>
      </c>
    </row>
    <row r="9" customFormat="false" ht="16.5" hidden="false" customHeight="true" outlineLevel="0" collapsed="false">
      <c r="A9" s="930" t="s">
        <v>467</v>
      </c>
      <c r="B9" s="929" t="n">
        <v>2.8</v>
      </c>
      <c r="C9" s="929" t="n">
        <v>4.46</v>
      </c>
      <c r="D9" s="929" t="n">
        <v>5.62</v>
      </c>
      <c r="E9" s="929" t="n">
        <v>7.2</v>
      </c>
      <c r="F9" s="929" t="n">
        <v>9.06</v>
      </c>
      <c r="G9" s="929" t="n">
        <v>10.37</v>
      </c>
      <c r="H9" s="929" t="n">
        <v>11.09</v>
      </c>
      <c r="I9" s="929" t="n">
        <v>10.99</v>
      </c>
      <c r="J9" s="929" t="n">
        <v>9.41</v>
      </c>
      <c r="K9" s="929" t="n">
        <v>9.37</v>
      </c>
      <c r="L9" s="929" t="n">
        <v>12.4</v>
      </c>
      <c r="M9" s="929" t="n">
        <v>11.57</v>
      </c>
      <c r="N9" s="929" t="n">
        <v>11.3</v>
      </c>
    </row>
    <row r="10" customFormat="false" ht="16.5" hidden="false" customHeight="true" outlineLevel="0" collapsed="false">
      <c r="A10" s="930"/>
      <c r="B10" s="929"/>
      <c r="C10" s="929"/>
      <c r="D10" s="929"/>
      <c r="E10" s="929"/>
      <c r="F10" s="929"/>
      <c r="G10" s="929"/>
      <c r="H10" s="929"/>
      <c r="I10" s="929"/>
      <c r="J10" s="929"/>
      <c r="K10" s="929"/>
      <c r="L10" s="929"/>
      <c r="M10" s="929"/>
      <c r="N10" s="929"/>
    </row>
    <row r="11" customFormat="false" ht="16.5" hidden="false" customHeight="true" outlineLevel="0" collapsed="false">
      <c r="A11" s="930" t="s">
        <v>468</v>
      </c>
      <c r="B11" s="931" t="n">
        <v>2.14</v>
      </c>
      <c r="C11" s="931" t="n">
        <v>3.75</v>
      </c>
      <c r="D11" s="931" t="n">
        <v>5.18</v>
      </c>
      <c r="E11" s="931" t="n">
        <v>6.7</v>
      </c>
      <c r="F11" s="931" t="n">
        <v>8.39</v>
      </c>
      <c r="G11" s="931" t="n">
        <v>9.42</v>
      </c>
      <c r="H11" s="931" t="n">
        <v>9.46</v>
      </c>
      <c r="I11" s="931" t="n">
        <v>10.25</v>
      </c>
      <c r="J11" s="931" t="n">
        <v>9.02</v>
      </c>
      <c r="K11" s="931" t="n">
        <v>8.48</v>
      </c>
      <c r="L11" s="931" t="n">
        <v>11.99</v>
      </c>
      <c r="M11" s="931" t="n">
        <v>11.16</v>
      </c>
      <c r="N11" s="931" t="n">
        <v>11.54</v>
      </c>
    </row>
    <row r="12" customFormat="false" ht="16.5" hidden="false" customHeight="true" outlineLevel="0" collapsed="false">
      <c r="A12" s="930" t="s">
        <v>469</v>
      </c>
      <c r="B12" s="929" t="n">
        <v>2.41</v>
      </c>
      <c r="C12" s="929" t="n">
        <v>4.09</v>
      </c>
      <c r="D12" s="929" t="n">
        <v>5.58</v>
      </c>
      <c r="E12" s="929" t="n">
        <v>7.13</v>
      </c>
      <c r="F12" s="929" t="n">
        <v>9.24</v>
      </c>
      <c r="G12" s="929" t="n">
        <v>9.86</v>
      </c>
      <c r="H12" s="929" t="n">
        <v>9.98</v>
      </c>
      <c r="I12" s="929" t="n">
        <v>10.67</v>
      </c>
      <c r="J12" s="929" t="n">
        <v>8.96</v>
      </c>
      <c r="K12" s="929" t="n">
        <v>8.43</v>
      </c>
      <c r="L12" s="929" t="n">
        <v>11.41</v>
      </c>
      <c r="M12" s="929" t="n">
        <v>10.25</v>
      </c>
      <c r="N12" s="929" t="n">
        <v>10.91</v>
      </c>
    </row>
    <row r="13" customFormat="false" ht="16.5" hidden="false" customHeight="true" outlineLevel="0" collapsed="false">
      <c r="A13" s="930" t="s">
        <v>470</v>
      </c>
      <c r="B13" s="929" t="n">
        <v>2.38</v>
      </c>
      <c r="C13" s="929" t="n">
        <v>4.18</v>
      </c>
      <c r="D13" s="929" t="n">
        <v>5.47</v>
      </c>
      <c r="E13" s="929" t="n">
        <v>7.26</v>
      </c>
      <c r="F13" s="929" t="n">
        <v>8.9</v>
      </c>
      <c r="G13" s="929" t="n">
        <v>10.9</v>
      </c>
      <c r="H13" s="929" t="n">
        <v>10.02</v>
      </c>
      <c r="I13" s="929" t="n">
        <v>10.65</v>
      </c>
      <c r="J13" s="929" t="n">
        <v>8.97</v>
      </c>
      <c r="K13" s="929" t="n">
        <v>8.27</v>
      </c>
      <c r="L13" s="929" t="n">
        <v>11.05</v>
      </c>
      <c r="M13" s="929" t="n">
        <v>10.46</v>
      </c>
      <c r="N13" s="929" t="n">
        <v>10.85</v>
      </c>
    </row>
    <row r="14" customFormat="false" ht="16.5" hidden="false" customHeight="true" outlineLevel="0" collapsed="false">
      <c r="A14" s="930" t="s">
        <v>471</v>
      </c>
      <c r="B14" s="929" t="n">
        <v>2.55</v>
      </c>
      <c r="C14" s="929" t="n">
        <v>4.34</v>
      </c>
      <c r="D14" s="929" t="n">
        <v>5.45</v>
      </c>
      <c r="E14" s="929" t="n">
        <v>7.57</v>
      </c>
      <c r="F14" s="929" t="n">
        <v>8.89</v>
      </c>
      <c r="G14" s="929" t="n">
        <v>9.72</v>
      </c>
      <c r="H14" s="929" t="n">
        <v>10.28</v>
      </c>
      <c r="I14" s="929" t="n">
        <v>10.72</v>
      </c>
      <c r="J14" s="929" t="n">
        <v>8.94</v>
      </c>
      <c r="K14" s="929" t="n">
        <v>8.16</v>
      </c>
      <c r="L14" s="929" t="n">
        <v>11.42</v>
      </c>
      <c r="M14" s="929" t="n">
        <v>10.16</v>
      </c>
      <c r="N14" s="929" t="n">
        <v>10.69</v>
      </c>
    </row>
    <row r="15" customFormat="false" ht="16.5" hidden="false" customHeight="true" outlineLevel="0" collapsed="false">
      <c r="A15" s="930" t="s">
        <v>472</v>
      </c>
      <c r="B15" s="929" t="n">
        <v>2.34</v>
      </c>
      <c r="C15" s="929" t="n">
        <v>3.74</v>
      </c>
      <c r="D15" s="929" t="n">
        <v>5.24</v>
      </c>
      <c r="E15" s="929" t="n">
        <v>6.7</v>
      </c>
      <c r="F15" s="929" t="n">
        <v>8.93</v>
      </c>
      <c r="G15" s="929" t="n">
        <v>9.77</v>
      </c>
      <c r="H15" s="929" t="n">
        <v>9.87</v>
      </c>
      <c r="I15" s="929" t="n">
        <v>9.87</v>
      </c>
      <c r="J15" s="929" t="n">
        <v>8.37</v>
      </c>
      <c r="K15" s="929" t="n">
        <v>7.94</v>
      </c>
      <c r="L15" s="929" t="n">
        <v>11.34</v>
      </c>
      <c r="M15" s="929" t="n">
        <v>9.21</v>
      </c>
      <c r="N15" s="929" t="n">
        <v>10.22</v>
      </c>
    </row>
    <row r="16" customFormat="false" ht="16.5" hidden="false" customHeight="true" outlineLevel="0" collapsed="false">
      <c r="A16" s="930"/>
      <c r="B16" s="929"/>
      <c r="C16" s="929"/>
      <c r="D16" s="929"/>
      <c r="E16" s="929"/>
      <c r="F16" s="929"/>
      <c r="G16" s="929"/>
      <c r="H16" s="929"/>
      <c r="I16" s="929"/>
      <c r="J16" s="929"/>
      <c r="K16" s="929"/>
      <c r="L16" s="929"/>
      <c r="M16" s="929"/>
      <c r="N16" s="929"/>
    </row>
    <row r="17" s="932" customFormat="true" ht="16.5" hidden="false" customHeight="true" outlineLevel="0" collapsed="false">
      <c r="A17" s="930" t="s">
        <v>473</v>
      </c>
      <c r="B17" s="929" t="n">
        <v>2.68</v>
      </c>
      <c r="C17" s="929" t="n">
        <v>4.35</v>
      </c>
      <c r="D17" s="929" t="n">
        <v>5.74</v>
      </c>
      <c r="E17" s="929" t="n">
        <v>7.65</v>
      </c>
      <c r="F17" s="929" t="n">
        <v>9.41</v>
      </c>
      <c r="G17" s="929" t="n">
        <v>10.01</v>
      </c>
      <c r="H17" s="929" t="n">
        <v>10.08</v>
      </c>
      <c r="I17" s="929" t="n">
        <v>10.42</v>
      </c>
      <c r="J17" s="929" t="n">
        <v>8.28</v>
      </c>
      <c r="K17" s="929" t="n">
        <v>8.04</v>
      </c>
      <c r="L17" s="929" t="n">
        <v>10.95</v>
      </c>
      <c r="M17" s="929" t="n">
        <v>9.43</v>
      </c>
      <c r="N17" s="929" t="n">
        <v>10.64</v>
      </c>
    </row>
    <row r="18" customFormat="false" ht="16.5" hidden="false" customHeight="true" outlineLevel="0" collapsed="false">
      <c r="A18" s="930" t="s">
        <v>474</v>
      </c>
      <c r="B18" s="929" t="n">
        <v>2.78</v>
      </c>
      <c r="C18" s="929" t="n">
        <v>4.39</v>
      </c>
      <c r="D18" s="929" t="n">
        <v>5.65</v>
      </c>
      <c r="E18" s="929" t="n">
        <v>7.24</v>
      </c>
      <c r="F18" s="929" t="n">
        <v>9.52</v>
      </c>
      <c r="G18" s="929" t="n">
        <v>9.99</v>
      </c>
      <c r="H18" s="929" t="n">
        <v>9.69</v>
      </c>
      <c r="I18" s="929" t="n">
        <v>9.89</v>
      </c>
      <c r="J18" s="929" t="n">
        <v>8.69</v>
      </c>
      <c r="K18" s="929" t="n">
        <v>8.03</v>
      </c>
      <c r="L18" s="929" t="n">
        <v>11.57</v>
      </c>
      <c r="M18" s="929" t="n">
        <v>9.93</v>
      </c>
      <c r="N18" s="929" t="n">
        <v>10.71</v>
      </c>
    </row>
    <row r="19" s="932" customFormat="true" ht="16.5" hidden="false" customHeight="true" outlineLevel="0" collapsed="false">
      <c r="A19" s="930" t="s">
        <v>475</v>
      </c>
      <c r="B19" s="929" t="n">
        <v>2.58</v>
      </c>
      <c r="C19" s="929" t="n">
        <v>4.51</v>
      </c>
      <c r="D19" s="929" t="n">
        <v>6.23</v>
      </c>
      <c r="E19" s="929" t="n">
        <v>7.76</v>
      </c>
      <c r="F19" s="929" t="n">
        <v>9.53</v>
      </c>
      <c r="G19" s="929" t="n">
        <v>10.11</v>
      </c>
      <c r="H19" s="929" t="n">
        <v>10.01</v>
      </c>
      <c r="I19" s="929" t="n">
        <v>10.6</v>
      </c>
      <c r="J19" s="929" t="n">
        <v>8.73</v>
      </c>
      <c r="K19" s="929" t="n">
        <v>8.36</v>
      </c>
      <c r="L19" s="929" t="n">
        <v>11.01</v>
      </c>
      <c r="M19" s="929" t="n">
        <v>10.57</v>
      </c>
      <c r="N19" s="929" t="n">
        <v>10.48</v>
      </c>
    </row>
    <row r="20" customFormat="false" ht="16.5" hidden="false" customHeight="true" outlineLevel="0" collapsed="false">
      <c r="A20" s="928" t="s">
        <v>246</v>
      </c>
      <c r="B20" s="929" t="n">
        <v>2.63</v>
      </c>
      <c r="C20" s="929" t="n">
        <v>4.68</v>
      </c>
      <c r="D20" s="929" t="n">
        <v>6.41</v>
      </c>
      <c r="E20" s="929" t="n">
        <v>8.16</v>
      </c>
      <c r="F20" s="929" t="n">
        <v>10.57</v>
      </c>
      <c r="G20" s="929" t="n">
        <v>10.63</v>
      </c>
      <c r="H20" s="929" t="n">
        <v>11.11</v>
      </c>
      <c r="I20" s="929" t="n">
        <v>11.18</v>
      </c>
      <c r="J20" s="929" t="n">
        <v>9.63</v>
      </c>
      <c r="K20" s="929" t="n">
        <v>8.96</v>
      </c>
      <c r="L20" s="929" t="n">
        <v>11.72</v>
      </c>
      <c r="M20" s="929" t="n">
        <v>10.5</v>
      </c>
      <c r="N20" s="929" t="n">
        <v>10.56</v>
      </c>
    </row>
    <row r="21" customFormat="false" ht="16.5" hidden="false" customHeight="true" outlineLevel="0" collapsed="false">
      <c r="A21" s="894" t="s">
        <v>476</v>
      </c>
      <c r="B21" s="895" t="n">
        <v>3.65</v>
      </c>
      <c r="C21" s="895" t="n">
        <v>5.85</v>
      </c>
      <c r="D21" s="895" t="n">
        <v>8.77</v>
      </c>
      <c r="E21" s="895" t="n">
        <v>11.67</v>
      </c>
      <c r="F21" s="895" t="n">
        <v>13.58</v>
      </c>
      <c r="G21" s="895" t="n">
        <v>14.24</v>
      </c>
      <c r="H21" s="895" t="n">
        <v>13.31</v>
      </c>
      <c r="I21" s="895" t="n">
        <v>12.71</v>
      </c>
      <c r="J21" s="895" t="n">
        <v>12.18</v>
      </c>
      <c r="K21" s="895" t="n">
        <v>10.94</v>
      </c>
      <c r="L21" s="895" t="n">
        <v>12.07</v>
      </c>
      <c r="M21" s="895" t="n">
        <v>11.54</v>
      </c>
      <c r="N21" s="895" t="n">
        <v>12.48</v>
      </c>
    </row>
    <row r="22" customFormat="false" ht="16.5" hidden="false" customHeight="true" outlineLevel="0" collapsed="false">
      <c r="A22" s="896"/>
      <c r="B22" s="895"/>
      <c r="C22" s="895"/>
      <c r="D22" s="895"/>
      <c r="E22" s="895"/>
      <c r="F22" s="895"/>
      <c r="G22" s="895"/>
      <c r="H22" s="895"/>
      <c r="I22" s="895"/>
      <c r="J22" s="895"/>
      <c r="K22" s="895"/>
      <c r="L22" s="895"/>
      <c r="M22" s="895"/>
      <c r="N22" s="895"/>
    </row>
    <row r="23" customFormat="false" ht="16.5" hidden="false" customHeight="true" outlineLevel="0" collapsed="false">
      <c r="A23" s="894" t="s">
        <v>11</v>
      </c>
      <c r="B23" s="895" t="n">
        <v>3.61</v>
      </c>
      <c r="C23" s="895" t="n">
        <v>5.25</v>
      </c>
      <c r="D23" s="895" t="n">
        <v>7.61</v>
      </c>
      <c r="E23" s="895" t="n">
        <v>9.75</v>
      </c>
      <c r="F23" s="895" t="n">
        <v>12.03</v>
      </c>
      <c r="G23" s="895" t="n">
        <v>12.58</v>
      </c>
      <c r="H23" s="895" t="n">
        <v>12.48</v>
      </c>
      <c r="I23" s="895" t="n">
        <v>12.58</v>
      </c>
      <c r="J23" s="895" t="n">
        <v>10.99</v>
      </c>
      <c r="K23" s="895" t="n">
        <v>10.25</v>
      </c>
      <c r="L23" s="895" t="n">
        <v>12.3</v>
      </c>
      <c r="M23" s="895" t="n">
        <v>10.64</v>
      </c>
      <c r="N23" s="895" t="n">
        <v>10.92</v>
      </c>
    </row>
    <row r="24" customFormat="false" ht="16.5" hidden="false" customHeight="true" outlineLevel="0" collapsed="false">
      <c r="A24" s="894" t="s">
        <v>477</v>
      </c>
      <c r="B24" s="895" t="n">
        <v>3.56</v>
      </c>
      <c r="C24" s="895" t="n">
        <v>5.74</v>
      </c>
      <c r="D24" s="895" t="n">
        <v>8.02</v>
      </c>
      <c r="E24" s="895" t="n">
        <v>11.14</v>
      </c>
      <c r="F24" s="895" t="n">
        <v>13.17</v>
      </c>
      <c r="G24" s="895" t="n">
        <v>15.11</v>
      </c>
      <c r="H24" s="895" t="n">
        <v>13.95</v>
      </c>
      <c r="I24" s="895" t="n">
        <v>13.27</v>
      </c>
      <c r="J24" s="895" t="n">
        <v>12.25</v>
      </c>
      <c r="K24" s="895" t="n">
        <v>11.31</v>
      </c>
      <c r="L24" s="895" t="n">
        <v>12.51</v>
      </c>
      <c r="M24" s="895" t="n">
        <v>11.13</v>
      </c>
      <c r="N24" s="895" t="n">
        <v>11.42</v>
      </c>
    </row>
    <row r="25" customFormat="false" ht="16.5" hidden="false" customHeight="true" outlineLevel="0" collapsed="false">
      <c r="A25" s="899" t="s">
        <v>478</v>
      </c>
      <c r="B25" s="900" t="n">
        <v>3.06</v>
      </c>
      <c r="C25" s="900" t="n">
        <v>5.03</v>
      </c>
      <c r="D25" s="900" t="n">
        <v>7.36</v>
      </c>
      <c r="E25" s="900" t="n">
        <v>9.87</v>
      </c>
      <c r="F25" s="900" t="n">
        <v>12.2</v>
      </c>
      <c r="G25" s="900" t="n">
        <v>13.3</v>
      </c>
      <c r="H25" s="900" t="n">
        <v>13.05</v>
      </c>
      <c r="I25" s="900" t="n">
        <v>13.5</v>
      </c>
      <c r="J25" s="900" t="n">
        <v>11.93</v>
      </c>
      <c r="K25" s="900" t="n">
        <v>10.48</v>
      </c>
      <c r="L25" s="900" t="n">
        <v>12.68</v>
      </c>
      <c r="M25" s="900" t="n">
        <v>10.65</v>
      </c>
      <c r="N25" s="900" t="n">
        <v>10.29</v>
      </c>
      <c r="O25" s="903"/>
    </row>
    <row r="26" s="916" customFormat="true" ht="11.25" hidden="false" customHeight="true" outlineLevel="0" collapsed="false">
      <c r="A26" s="933"/>
      <c r="B26" s="934"/>
      <c r="C26" s="934"/>
      <c r="D26" s="934"/>
      <c r="E26" s="934"/>
      <c r="F26" s="934"/>
      <c r="G26" s="934"/>
      <c r="H26" s="934"/>
      <c r="I26" s="934"/>
      <c r="J26" s="934"/>
      <c r="K26" s="934"/>
      <c r="L26" s="934"/>
      <c r="M26" s="934"/>
      <c r="N26" s="934"/>
    </row>
    <row r="27" s="916" customFormat="true" ht="11.25" hidden="false" customHeight="true" outlineLevel="0" collapsed="false">
      <c r="A27" s="933"/>
      <c r="B27" s="934"/>
      <c r="C27" s="934"/>
      <c r="D27" s="934"/>
      <c r="E27" s="934"/>
      <c r="F27" s="934"/>
      <c r="G27" s="934"/>
      <c r="H27" s="934"/>
      <c r="I27" s="934"/>
      <c r="J27" s="934"/>
      <c r="K27" s="934"/>
      <c r="L27" s="934"/>
      <c r="M27" s="934"/>
      <c r="N27" s="934"/>
    </row>
    <row r="28" s="885" customFormat="true" ht="22.5" hidden="false" customHeight="true" outlineLevel="0" collapsed="false">
      <c r="A28" s="884" t="s">
        <v>485</v>
      </c>
      <c r="B28" s="884"/>
      <c r="C28" s="884"/>
      <c r="D28" s="884"/>
      <c r="E28" s="884"/>
      <c r="F28" s="884"/>
      <c r="G28" s="884"/>
      <c r="H28" s="884"/>
      <c r="I28" s="884"/>
      <c r="J28" s="884"/>
      <c r="K28" s="884"/>
      <c r="L28" s="884"/>
      <c r="M28" s="884"/>
      <c r="N28" s="884"/>
    </row>
    <row r="29" customFormat="false" ht="22.5" hidden="false" customHeight="true" outlineLevel="0" collapsed="false">
      <c r="A29" s="925"/>
      <c r="N29" s="917" t="s">
        <v>294</v>
      </c>
    </row>
    <row r="30" customFormat="false" ht="22.5" hidden="false" customHeight="true" outlineLevel="0" collapsed="false">
      <c r="A30" s="888" t="s">
        <v>454</v>
      </c>
      <c r="B30" s="889" t="s">
        <v>67</v>
      </c>
      <c r="C30" s="889" t="s">
        <v>455</v>
      </c>
      <c r="D30" s="889"/>
      <c r="E30" s="889"/>
      <c r="F30" s="889"/>
      <c r="G30" s="889"/>
      <c r="H30" s="889"/>
      <c r="I30" s="889" t="s">
        <v>456</v>
      </c>
      <c r="J30" s="889"/>
      <c r="K30" s="889"/>
      <c r="L30" s="890" t="s">
        <v>457</v>
      </c>
      <c r="M30" s="890"/>
      <c r="N30" s="890"/>
    </row>
    <row r="31" customFormat="false" ht="22.5" hidden="false" customHeight="true" outlineLevel="0" collapsed="false">
      <c r="A31" s="888"/>
      <c r="B31" s="891" t="s">
        <v>458</v>
      </c>
      <c r="C31" s="892" t="s">
        <v>459</v>
      </c>
      <c r="D31" s="892" t="s">
        <v>460</v>
      </c>
      <c r="E31" s="892" t="s">
        <v>461</v>
      </c>
      <c r="F31" s="892" t="s">
        <v>462</v>
      </c>
      <c r="G31" s="892" t="s">
        <v>434</v>
      </c>
      <c r="H31" s="892" t="s">
        <v>435</v>
      </c>
      <c r="I31" s="892" t="s">
        <v>436</v>
      </c>
      <c r="J31" s="892" t="s">
        <v>437</v>
      </c>
      <c r="K31" s="892" t="s">
        <v>438</v>
      </c>
      <c r="L31" s="892" t="s">
        <v>439</v>
      </c>
      <c r="M31" s="892" t="s">
        <v>440</v>
      </c>
      <c r="N31" s="893" t="s">
        <v>441</v>
      </c>
    </row>
    <row r="32" customFormat="false" ht="16.5" hidden="false" customHeight="true" outlineLevel="0" collapsed="false">
      <c r="A32" s="928" t="s">
        <v>463</v>
      </c>
      <c r="B32" s="929" t="n">
        <v>2.97</v>
      </c>
      <c r="C32" s="929" t="n">
        <v>4.98</v>
      </c>
      <c r="D32" s="929" t="n">
        <v>5.85</v>
      </c>
      <c r="E32" s="929" t="n">
        <v>7.41</v>
      </c>
      <c r="F32" s="929" t="n">
        <v>8.55</v>
      </c>
      <c r="G32" s="929" t="n">
        <v>8.62</v>
      </c>
      <c r="H32" s="929" t="n">
        <v>9.95</v>
      </c>
      <c r="I32" s="929" t="n">
        <v>10.13</v>
      </c>
      <c r="J32" s="929" t="n">
        <v>9.46</v>
      </c>
      <c r="K32" s="929" t="n">
        <v>9.2</v>
      </c>
      <c r="L32" s="929" t="n">
        <v>10.15</v>
      </c>
      <c r="M32" s="929" t="n">
        <v>9.46</v>
      </c>
      <c r="N32" s="929" t="n">
        <v>9.67</v>
      </c>
    </row>
    <row r="33" customFormat="false" ht="16.5" hidden="false" customHeight="true" outlineLevel="0" collapsed="false">
      <c r="A33" s="930" t="s">
        <v>464</v>
      </c>
      <c r="B33" s="929" t="n">
        <v>2.96</v>
      </c>
      <c r="C33" s="929" t="n">
        <v>4.7</v>
      </c>
      <c r="D33" s="929" t="n">
        <v>5.71</v>
      </c>
      <c r="E33" s="929" t="n">
        <v>7.5</v>
      </c>
      <c r="F33" s="929" t="n">
        <v>8.16</v>
      </c>
      <c r="G33" s="929" t="n">
        <v>8.92</v>
      </c>
      <c r="H33" s="929" t="n">
        <v>9.47</v>
      </c>
      <c r="I33" s="929" t="n">
        <v>9.67</v>
      </c>
      <c r="J33" s="929" t="n">
        <v>8.99</v>
      </c>
      <c r="K33" s="929" t="n">
        <v>8.75</v>
      </c>
      <c r="L33" s="929" t="n">
        <v>9.87</v>
      </c>
      <c r="M33" s="929" t="n">
        <v>9.18</v>
      </c>
      <c r="N33" s="929" t="n">
        <v>9.23</v>
      </c>
    </row>
    <row r="34" customFormat="false" ht="16.5" hidden="false" customHeight="true" outlineLevel="0" collapsed="false">
      <c r="A34" s="930" t="s">
        <v>465</v>
      </c>
      <c r="B34" s="929" t="n">
        <v>2.78</v>
      </c>
      <c r="C34" s="929" t="n">
        <v>4.57</v>
      </c>
      <c r="D34" s="929" t="n">
        <v>5.88</v>
      </c>
      <c r="E34" s="929" t="n">
        <v>7.18</v>
      </c>
      <c r="F34" s="929" t="n">
        <v>7.91</v>
      </c>
      <c r="G34" s="929" t="n">
        <v>9.42</v>
      </c>
      <c r="H34" s="929" t="n">
        <v>9.68</v>
      </c>
      <c r="I34" s="929" t="n">
        <v>9.84</v>
      </c>
      <c r="J34" s="929" t="n">
        <v>9.05</v>
      </c>
      <c r="K34" s="929" t="n">
        <v>8.54</v>
      </c>
      <c r="L34" s="929" t="n">
        <v>9.56</v>
      </c>
      <c r="M34" s="929" t="n">
        <v>8.4</v>
      </c>
      <c r="N34" s="929" t="n">
        <v>8.64</v>
      </c>
    </row>
    <row r="35" customFormat="false" ht="16.5" hidden="false" customHeight="true" outlineLevel="0" collapsed="false">
      <c r="A35" s="930" t="s">
        <v>466</v>
      </c>
      <c r="B35" s="929" t="n">
        <v>2.65</v>
      </c>
      <c r="C35" s="929" t="n">
        <v>4.17</v>
      </c>
      <c r="D35" s="929" t="n">
        <v>5.4</v>
      </c>
      <c r="E35" s="929" t="n">
        <v>7.05</v>
      </c>
      <c r="F35" s="929" t="n">
        <v>7.58</v>
      </c>
      <c r="G35" s="929" t="n">
        <v>8.26</v>
      </c>
      <c r="H35" s="929" t="n">
        <v>8.74</v>
      </c>
      <c r="I35" s="929" t="n">
        <v>9.04</v>
      </c>
      <c r="J35" s="929" t="n">
        <v>8.13</v>
      </c>
      <c r="K35" s="929" t="n">
        <v>8.21</v>
      </c>
      <c r="L35" s="929" t="n">
        <v>8.47</v>
      </c>
      <c r="M35" s="929" t="n">
        <v>8.27</v>
      </c>
      <c r="N35" s="929" t="n">
        <v>8.35</v>
      </c>
    </row>
    <row r="36" customFormat="false" ht="16.5" hidden="false" customHeight="true" outlineLevel="0" collapsed="false">
      <c r="A36" s="930" t="s">
        <v>467</v>
      </c>
      <c r="B36" s="929" t="n">
        <v>2.83</v>
      </c>
      <c r="C36" s="929" t="n">
        <v>4.23</v>
      </c>
      <c r="D36" s="929" t="n">
        <v>5.13</v>
      </c>
      <c r="E36" s="929" t="n">
        <v>6.9</v>
      </c>
      <c r="F36" s="929" t="n">
        <v>7.51</v>
      </c>
      <c r="G36" s="929" t="n">
        <v>8.13</v>
      </c>
      <c r="H36" s="929" t="n">
        <v>8.83</v>
      </c>
      <c r="I36" s="929" t="n">
        <v>8.92</v>
      </c>
      <c r="J36" s="929" t="n">
        <v>7.96</v>
      </c>
      <c r="K36" s="929" t="n">
        <v>7.89</v>
      </c>
      <c r="L36" s="929" t="n">
        <v>8.59</v>
      </c>
      <c r="M36" s="929" t="n">
        <v>7.81</v>
      </c>
      <c r="N36" s="929" t="n">
        <v>8.14</v>
      </c>
    </row>
    <row r="37" customFormat="false" ht="16.5" hidden="false" customHeight="true" outlineLevel="0" collapsed="false">
      <c r="A37" s="930"/>
      <c r="B37" s="929"/>
      <c r="C37" s="929"/>
      <c r="D37" s="929"/>
      <c r="E37" s="929"/>
      <c r="F37" s="929"/>
      <c r="G37" s="929"/>
      <c r="H37" s="929"/>
      <c r="I37" s="929"/>
      <c r="J37" s="929"/>
      <c r="K37" s="929"/>
      <c r="L37" s="929"/>
      <c r="M37" s="929"/>
      <c r="N37" s="929"/>
    </row>
    <row r="38" customFormat="false" ht="16.5" hidden="false" customHeight="true" outlineLevel="0" collapsed="false">
      <c r="A38" s="930" t="s">
        <v>468</v>
      </c>
      <c r="B38" s="931" t="n">
        <v>2.4</v>
      </c>
      <c r="C38" s="931" t="n">
        <v>3.93</v>
      </c>
      <c r="D38" s="931" t="n">
        <v>4.86</v>
      </c>
      <c r="E38" s="931" t="n">
        <v>5.94</v>
      </c>
      <c r="F38" s="931" t="n">
        <v>6.82</v>
      </c>
      <c r="G38" s="931" t="n">
        <v>7.71</v>
      </c>
      <c r="H38" s="931" t="n">
        <v>8.12</v>
      </c>
      <c r="I38" s="931" t="n">
        <v>8.51</v>
      </c>
      <c r="J38" s="931" t="n">
        <v>7.49</v>
      </c>
      <c r="K38" s="931" t="n">
        <v>7.43</v>
      </c>
      <c r="L38" s="931" t="n">
        <v>8.26</v>
      </c>
      <c r="M38" s="931" t="n">
        <v>7.33</v>
      </c>
      <c r="N38" s="931" t="n">
        <v>7.76</v>
      </c>
    </row>
    <row r="39" customFormat="false" ht="16.5" hidden="false" customHeight="true" outlineLevel="0" collapsed="false">
      <c r="A39" s="930" t="s">
        <v>469</v>
      </c>
      <c r="B39" s="929" t="n">
        <v>2.36</v>
      </c>
      <c r="C39" s="929" t="n">
        <v>4.37</v>
      </c>
      <c r="D39" s="929" t="n">
        <v>5.23</v>
      </c>
      <c r="E39" s="929" t="n">
        <v>6.09</v>
      </c>
      <c r="F39" s="929" t="n">
        <v>7.23</v>
      </c>
      <c r="G39" s="929" t="n">
        <v>7.73</v>
      </c>
      <c r="H39" s="929" t="n">
        <v>8.61</v>
      </c>
      <c r="I39" s="929" t="n">
        <v>8.64</v>
      </c>
      <c r="J39" s="929" t="n">
        <v>7.9</v>
      </c>
      <c r="K39" s="929" t="n">
        <v>7.36</v>
      </c>
      <c r="L39" s="929" t="n">
        <v>8.51</v>
      </c>
      <c r="M39" s="929" t="n">
        <v>7.74</v>
      </c>
      <c r="N39" s="929" t="n">
        <v>8.18</v>
      </c>
    </row>
    <row r="40" customFormat="false" ht="16.5" hidden="false" customHeight="true" outlineLevel="0" collapsed="false">
      <c r="A40" s="930" t="s">
        <v>470</v>
      </c>
      <c r="B40" s="935" t="n">
        <v>2.49</v>
      </c>
      <c r="C40" s="929" t="n">
        <v>3.91</v>
      </c>
      <c r="D40" s="929" t="n">
        <v>5.38</v>
      </c>
      <c r="E40" s="929" t="n">
        <v>6.31</v>
      </c>
      <c r="F40" s="929" t="n">
        <v>7.58</v>
      </c>
      <c r="G40" s="929" t="n">
        <v>7.96</v>
      </c>
      <c r="H40" s="929" t="n">
        <v>8.69</v>
      </c>
      <c r="I40" s="929" t="n">
        <v>8.54</v>
      </c>
      <c r="J40" s="929" t="n">
        <v>7.83</v>
      </c>
      <c r="K40" s="929" t="n">
        <v>7.42</v>
      </c>
      <c r="L40" s="929" t="n">
        <v>8.08</v>
      </c>
      <c r="M40" s="929" t="n">
        <v>7.66</v>
      </c>
      <c r="N40" s="929" t="n">
        <v>7.83</v>
      </c>
    </row>
    <row r="41" customFormat="false" ht="16.5" hidden="false" customHeight="true" outlineLevel="0" collapsed="false">
      <c r="A41" s="930" t="s">
        <v>471</v>
      </c>
      <c r="B41" s="935" t="n">
        <v>2.69</v>
      </c>
      <c r="C41" s="929" t="n">
        <v>4.15</v>
      </c>
      <c r="D41" s="929" t="n">
        <v>5.41</v>
      </c>
      <c r="E41" s="929" t="n">
        <v>6.24</v>
      </c>
      <c r="F41" s="929" t="n">
        <v>7.36</v>
      </c>
      <c r="G41" s="929" t="n">
        <v>8.4</v>
      </c>
      <c r="H41" s="929" t="n">
        <v>8.56</v>
      </c>
      <c r="I41" s="929" t="n">
        <v>7.97</v>
      </c>
      <c r="J41" s="929" t="n">
        <v>7.89</v>
      </c>
      <c r="K41" s="929" t="n">
        <v>7.68</v>
      </c>
      <c r="L41" s="929" t="n">
        <v>8.35</v>
      </c>
      <c r="M41" s="929" t="n">
        <v>7.44</v>
      </c>
      <c r="N41" s="929" t="n">
        <v>8.25</v>
      </c>
    </row>
    <row r="42" customFormat="false" ht="16.5" hidden="false" customHeight="true" outlineLevel="0" collapsed="false">
      <c r="A42" s="930" t="s">
        <v>472</v>
      </c>
      <c r="B42" s="935" t="n">
        <v>2.24</v>
      </c>
      <c r="C42" s="929" t="n">
        <v>3.93</v>
      </c>
      <c r="D42" s="929" t="n">
        <v>5</v>
      </c>
      <c r="E42" s="929" t="n">
        <v>6.31</v>
      </c>
      <c r="F42" s="929" t="n">
        <v>6.99</v>
      </c>
      <c r="G42" s="929" t="n">
        <v>7.42</v>
      </c>
      <c r="H42" s="929" t="n">
        <v>7.92</v>
      </c>
      <c r="I42" s="929" t="n">
        <v>8.36</v>
      </c>
      <c r="J42" s="929" t="n">
        <v>7.69</v>
      </c>
      <c r="K42" s="929" t="n">
        <v>7.14</v>
      </c>
      <c r="L42" s="929" t="n">
        <v>7.82</v>
      </c>
      <c r="M42" s="929" t="n">
        <v>7.48</v>
      </c>
      <c r="N42" s="929" t="n">
        <v>7.75</v>
      </c>
    </row>
    <row r="43" customFormat="false" ht="16.5" hidden="false" customHeight="true" outlineLevel="0" collapsed="false">
      <c r="A43" s="930"/>
      <c r="B43" s="935"/>
      <c r="C43" s="929"/>
      <c r="D43" s="929"/>
      <c r="E43" s="929"/>
      <c r="F43" s="929"/>
      <c r="G43" s="929"/>
      <c r="H43" s="929"/>
      <c r="I43" s="929"/>
      <c r="J43" s="929"/>
      <c r="K43" s="929"/>
      <c r="L43" s="929"/>
      <c r="M43" s="929"/>
      <c r="N43" s="929"/>
    </row>
    <row r="44" s="932" customFormat="true" ht="16.5" hidden="false" customHeight="true" outlineLevel="0" collapsed="false">
      <c r="A44" s="930" t="s">
        <v>473</v>
      </c>
      <c r="B44" s="935" t="n">
        <v>2.44</v>
      </c>
      <c r="C44" s="929" t="n">
        <v>4.24</v>
      </c>
      <c r="D44" s="929" t="n">
        <v>5.18</v>
      </c>
      <c r="E44" s="929" t="n">
        <v>6.63</v>
      </c>
      <c r="F44" s="929" t="n">
        <v>7.17</v>
      </c>
      <c r="G44" s="929" t="n">
        <v>7.86</v>
      </c>
      <c r="H44" s="929" t="n">
        <v>8.31</v>
      </c>
      <c r="I44" s="929" t="n">
        <v>8.57</v>
      </c>
      <c r="J44" s="929" t="n">
        <v>7.46</v>
      </c>
      <c r="K44" s="929" t="n">
        <v>7.7</v>
      </c>
      <c r="L44" s="929" t="n">
        <v>8.46</v>
      </c>
      <c r="M44" s="929" t="n">
        <v>7.36</v>
      </c>
      <c r="N44" s="929" t="n">
        <v>7.95</v>
      </c>
    </row>
    <row r="45" customFormat="false" ht="16.5" hidden="false" customHeight="true" outlineLevel="0" collapsed="false">
      <c r="A45" s="930" t="s">
        <v>474</v>
      </c>
      <c r="B45" s="935" t="n">
        <v>2.67</v>
      </c>
      <c r="C45" s="929" t="n">
        <v>4.42</v>
      </c>
      <c r="D45" s="929" t="n">
        <v>5.24</v>
      </c>
      <c r="E45" s="929" t="n">
        <v>6.55</v>
      </c>
      <c r="F45" s="929" t="n">
        <v>7.7</v>
      </c>
      <c r="G45" s="929" t="n">
        <v>7.74</v>
      </c>
      <c r="H45" s="929" t="n">
        <v>8.72</v>
      </c>
      <c r="I45" s="929" t="n">
        <v>8.01</v>
      </c>
      <c r="J45" s="929" t="n">
        <v>7.45</v>
      </c>
      <c r="K45" s="929" t="n">
        <v>7.01</v>
      </c>
      <c r="L45" s="929" t="n">
        <v>7.96</v>
      </c>
      <c r="M45" s="929" t="n">
        <v>7.38</v>
      </c>
      <c r="N45" s="929" t="n">
        <v>7.95</v>
      </c>
    </row>
    <row r="46" s="932" customFormat="true" ht="16.5" hidden="false" customHeight="true" outlineLevel="0" collapsed="false">
      <c r="A46" s="930" t="s">
        <v>475</v>
      </c>
      <c r="B46" s="935" t="n">
        <v>2.71</v>
      </c>
      <c r="C46" s="929" t="n">
        <v>4.47</v>
      </c>
      <c r="D46" s="929" t="n">
        <v>5.53</v>
      </c>
      <c r="E46" s="929" t="n">
        <v>6.41</v>
      </c>
      <c r="F46" s="929" t="n">
        <v>7.69</v>
      </c>
      <c r="G46" s="929" t="n">
        <v>7.82</v>
      </c>
      <c r="H46" s="929" t="n">
        <v>8.79</v>
      </c>
      <c r="I46" s="929" t="n">
        <v>8.45</v>
      </c>
      <c r="J46" s="929" t="n">
        <v>7.37</v>
      </c>
      <c r="K46" s="929" t="n">
        <v>7.22</v>
      </c>
      <c r="L46" s="929" t="n">
        <v>8.35</v>
      </c>
      <c r="M46" s="929" t="n">
        <v>6.93</v>
      </c>
      <c r="N46" s="929" t="n">
        <v>7.94</v>
      </c>
    </row>
    <row r="47" customFormat="false" ht="16.5" hidden="false" customHeight="true" outlineLevel="0" collapsed="false">
      <c r="A47" s="928" t="s">
        <v>246</v>
      </c>
      <c r="B47" s="935" t="n">
        <v>2.93</v>
      </c>
      <c r="C47" s="929" t="n">
        <v>4.33</v>
      </c>
      <c r="D47" s="929" t="n">
        <v>5.61</v>
      </c>
      <c r="E47" s="929" t="n">
        <v>6.88</v>
      </c>
      <c r="F47" s="929" t="n">
        <v>7.85</v>
      </c>
      <c r="G47" s="929" t="n">
        <v>8.46</v>
      </c>
      <c r="H47" s="929" t="n">
        <v>8.84</v>
      </c>
      <c r="I47" s="929" t="n">
        <v>8.48</v>
      </c>
      <c r="J47" s="929" t="n">
        <v>7.88</v>
      </c>
      <c r="K47" s="929" t="n">
        <v>7.37</v>
      </c>
      <c r="L47" s="929" t="n">
        <v>7.84</v>
      </c>
      <c r="M47" s="929" t="n">
        <v>7.3</v>
      </c>
      <c r="N47" s="929" t="n">
        <v>7.99</v>
      </c>
    </row>
    <row r="48" customFormat="false" ht="16.5" hidden="false" customHeight="true" outlineLevel="0" collapsed="false">
      <c r="A48" s="894" t="s">
        <v>476</v>
      </c>
      <c r="B48" s="895" t="n">
        <v>3.37</v>
      </c>
      <c r="C48" s="895" t="n">
        <v>5.16</v>
      </c>
      <c r="D48" s="895" t="n">
        <v>7.25</v>
      </c>
      <c r="E48" s="895" t="n">
        <v>8.89</v>
      </c>
      <c r="F48" s="895" t="n">
        <v>9.32</v>
      </c>
      <c r="G48" s="895" t="n">
        <v>9.47</v>
      </c>
      <c r="H48" s="895" t="n">
        <v>9.36</v>
      </c>
      <c r="I48" s="895" t="n">
        <v>8.89</v>
      </c>
      <c r="J48" s="895" t="n">
        <v>8.53</v>
      </c>
      <c r="K48" s="895" t="n">
        <v>8.29</v>
      </c>
      <c r="L48" s="895" t="n">
        <v>7.3</v>
      </c>
      <c r="M48" s="895" t="n">
        <v>6.59</v>
      </c>
      <c r="N48" s="895" t="n">
        <v>7.63</v>
      </c>
    </row>
    <row r="49" customFormat="false" ht="16.5" hidden="false" customHeight="true" outlineLevel="0" collapsed="false">
      <c r="A49" s="896"/>
      <c r="B49" s="895"/>
      <c r="C49" s="895"/>
      <c r="D49" s="895"/>
      <c r="E49" s="895"/>
      <c r="F49" s="895"/>
      <c r="G49" s="895"/>
      <c r="H49" s="895"/>
      <c r="I49" s="895"/>
      <c r="J49" s="895"/>
      <c r="K49" s="895"/>
      <c r="L49" s="895"/>
      <c r="M49" s="895"/>
      <c r="N49" s="895"/>
    </row>
    <row r="50" customFormat="false" ht="16.5" hidden="false" customHeight="true" outlineLevel="0" collapsed="false">
      <c r="A50" s="894" t="s">
        <v>11</v>
      </c>
      <c r="B50" s="897" t="n">
        <v>3.73</v>
      </c>
      <c r="C50" s="895" t="n">
        <v>5.15</v>
      </c>
      <c r="D50" s="895" t="n">
        <v>6.87</v>
      </c>
      <c r="E50" s="895" t="n">
        <v>8.34</v>
      </c>
      <c r="F50" s="895" t="n">
        <v>8.24</v>
      </c>
      <c r="G50" s="895" t="n">
        <v>9.26</v>
      </c>
      <c r="H50" s="895" t="n">
        <v>9.42</v>
      </c>
      <c r="I50" s="895" t="n">
        <v>9.15</v>
      </c>
      <c r="J50" s="895" t="n">
        <v>8.35</v>
      </c>
      <c r="K50" s="895" t="n">
        <v>7.8</v>
      </c>
      <c r="L50" s="895" t="n">
        <v>7.57</v>
      </c>
      <c r="M50" s="895" t="n">
        <v>7.2</v>
      </c>
      <c r="N50" s="895" t="n">
        <v>7.07</v>
      </c>
    </row>
    <row r="51" customFormat="false" ht="16.5" hidden="false" customHeight="true" outlineLevel="0" collapsed="false">
      <c r="A51" s="894" t="s">
        <v>477</v>
      </c>
      <c r="B51" s="897" t="n">
        <v>3.73</v>
      </c>
      <c r="C51" s="895" t="n">
        <v>5.5</v>
      </c>
      <c r="D51" s="895" t="n">
        <v>7.23</v>
      </c>
      <c r="E51" s="895" t="n">
        <v>9.07</v>
      </c>
      <c r="F51" s="895" t="n">
        <v>9.57</v>
      </c>
      <c r="G51" s="895" t="n">
        <v>9.74</v>
      </c>
      <c r="H51" s="895" t="n">
        <v>10.47</v>
      </c>
      <c r="I51" s="895" t="n">
        <v>9.51</v>
      </c>
      <c r="J51" s="895" t="n">
        <v>9.05</v>
      </c>
      <c r="K51" s="895" t="n">
        <v>7.71</v>
      </c>
      <c r="L51" s="895" t="n">
        <v>7.68</v>
      </c>
      <c r="M51" s="895" t="n">
        <v>6.98</v>
      </c>
      <c r="N51" s="895" t="n">
        <v>7.45</v>
      </c>
    </row>
    <row r="52" s="903" customFormat="true" ht="16.5" hidden="false" customHeight="true" outlineLevel="0" collapsed="false">
      <c r="A52" s="899" t="s">
        <v>478</v>
      </c>
      <c r="B52" s="936" t="n">
        <v>3.35</v>
      </c>
      <c r="C52" s="900" t="n">
        <v>4.71</v>
      </c>
      <c r="D52" s="900" t="n">
        <v>7.31</v>
      </c>
      <c r="E52" s="900" t="n">
        <v>8.58</v>
      </c>
      <c r="F52" s="900" t="n">
        <v>9.82</v>
      </c>
      <c r="G52" s="900" t="n">
        <v>9.02</v>
      </c>
      <c r="H52" s="900" t="n">
        <v>9.7</v>
      </c>
      <c r="I52" s="900" t="n">
        <v>9.33</v>
      </c>
      <c r="J52" s="900" t="n">
        <v>8.5</v>
      </c>
      <c r="K52" s="900" t="n">
        <v>7.64</v>
      </c>
      <c r="L52" s="900" t="n">
        <v>8.17</v>
      </c>
      <c r="M52" s="900" t="n">
        <v>7.02</v>
      </c>
      <c r="N52" s="900" t="n">
        <v>7.64</v>
      </c>
    </row>
    <row r="53" customFormat="false" ht="16.5" hidden="false" customHeight="true" outlineLevel="0" collapsed="false">
      <c r="A53" s="937"/>
      <c r="B53" s="895"/>
      <c r="C53" s="895"/>
      <c r="D53" s="895"/>
      <c r="E53" s="895"/>
      <c r="F53" s="895"/>
      <c r="G53" s="895"/>
      <c r="H53" s="895"/>
      <c r="I53" s="895"/>
      <c r="J53" s="895"/>
      <c r="K53" s="895"/>
      <c r="L53" s="895"/>
      <c r="M53" s="895"/>
      <c r="N53" s="895"/>
    </row>
    <row r="54" customFormat="false" ht="15" hidden="false" customHeight="true" outlineLevel="0" collapsed="false">
      <c r="A54" s="917" t="s">
        <v>96</v>
      </c>
      <c r="B54" s="918" t="s">
        <v>480</v>
      </c>
      <c r="C54" s="919"/>
      <c r="D54" s="920"/>
      <c r="E54" s="920"/>
      <c r="F54" s="920"/>
      <c r="G54" s="920"/>
      <c r="H54" s="920"/>
      <c r="I54" s="920"/>
      <c r="J54" s="920"/>
      <c r="K54" s="920"/>
      <c r="L54" s="920"/>
      <c r="M54" s="919"/>
      <c r="N54" s="919"/>
    </row>
    <row r="55" customFormat="false" ht="15" hidden="false" customHeight="true" outlineLevel="0" collapsed="false">
      <c r="A55" s="883"/>
      <c r="B55" s="921" t="s">
        <v>481</v>
      </c>
      <c r="C55" s="919"/>
      <c r="D55" s="919"/>
      <c r="E55" s="919"/>
      <c r="F55" s="919"/>
      <c r="G55" s="919"/>
      <c r="H55" s="919"/>
      <c r="I55" s="919"/>
      <c r="J55" s="919"/>
      <c r="K55" s="919"/>
      <c r="L55" s="919"/>
      <c r="M55" s="919"/>
      <c r="N55" s="919"/>
    </row>
    <row r="56" customFormat="false" ht="14.25" hidden="false" customHeight="true" outlineLevel="0" collapsed="false"/>
  </sheetData>
  <mergeCells count="10">
    <mergeCell ref="A1:N1"/>
    <mergeCell ref="A3:A4"/>
    <mergeCell ref="C3:H3"/>
    <mergeCell ref="I3:K3"/>
    <mergeCell ref="L3:N3"/>
    <mergeCell ref="A28:N28"/>
    <mergeCell ref="A30:A31"/>
    <mergeCell ref="C30:H30"/>
    <mergeCell ref="I30:K30"/>
    <mergeCell ref="L30:N30"/>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２１ -&amp;R&amp;9付表</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true" hidden="false" outlineLevel="0" max="1" min="1" style="883" width="10.62"/>
    <col collapsed="false" customWidth="true" hidden="false" outlineLevel="0" max="15" min="2" style="883" width="7.62"/>
    <col collapsed="false" customWidth="false" hidden="false" outlineLevel="0" max="257" min="16" style="883" width="8.99"/>
  </cols>
  <sheetData>
    <row r="1" s="885" customFormat="true" ht="22.5" hidden="false" customHeight="true" outlineLevel="0" collapsed="false">
      <c r="A1" s="884" t="s">
        <v>486</v>
      </c>
      <c r="B1" s="884"/>
      <c r="C1" s="884"/>
      <c r="D1" s="884"/>
      <c r="E1" s="884"/>
      <c r="F1" s="884"/>
      <c r="G1" s="884"/>
      <c r="H1" s="884"/>
      <c r="I1" s="884"/>
      <c r="J1" s="884"/>
      <c r="K1" s="884"/>
      <c r="L1" s="884"/>
      <c r="M1" s="884"/>
      <c r="N1" s="884"/>
    </row>
    <row r="2" customFormat="false" ht="22.5" hidden="false" customHeight="true" outlineLevel="0" collapsed="false">
      <c r="A2" s="938"/>
      <c r="N2" s="887" t="s">
        <v>294</v>
      </c>
    </row>
    <row r="3" customFormat="false" ht="22.5" hidden="false" customHeight="true" outlineLevel="0" collapsed="false">
      <c r="A3" s="939" t="s">
        <v>275</v>
      </c>
      <c r="B3" s="889" t="s">
        <v>67</v>
      </c>
      <c r="C3" s="889" t="s">
        <v>487</v>
      </c>
      <c r="D3" s="889"/>
      <c r="E3" s="889"/>
      <c r="F3" s="889"/>
      <c r="G3" s="889"/>
      <c r="H3" s="889"/>
      <c r="I3" s="889" t="s">
        <v>456</v>
      </c>
      <c r="J3" s="889"/>
      <c r="K3" s="889"/>
      <c r="L3" s="890" t="s">
        <v>457</v>
      </c>
      <c r="M3" s="890"/>
      <c r="N3" s="890"/>
    </row>
    <row r="4" customFormat="false" ht="22.5" hidden="false" customHeight="true" outlineLevel="0" collapsed="false">
      <c r="A4" s="939"/>
      <c r="B4" s="891" t="s">
        <v>458</v>
      </c>
      <c r="C4" s="892" t="s">
        <v>459</v>
      </c>
      <c r="D4" s="892" t="s">
        <v>460</v>
      </c>
      <c r="E4" s="892" t="s">
        <v>461</v>
      </c>
      <c r="F4" s="892" t="s">
        <v>462</v>
      </c>
      <c r="G4" s="892" t="s">
        <v>434</v>
      </c>
      <c r="H4" s="892" t="s">
        <v>435</v>
      </c>
      <c r="I4" s="892" t="s">
        <v>436</v>
      </c>
      <c r="J4" s="892" t="s">
        <v>437</v>
      </c>
      <c r="K4" s="892" t="s">
        <v>438</v>
      </c>
      <c r="L4" s="892" t="s">
        <v>439</v>
      </c>
      <c r="M4" s="892" t="s">
        <v>440</v>
      </c>
      <c r="N4" s="893" t="s">
        <v>441</v>
      </c>
    </row>
    <row r="5" customFormat="false" ht="16.5" hidden="false" customHeight="true" outlineLevel="0" collapsed="false">
      <c r="A5" s="894" t="s">
        <v>463</v>
      </c>
      <c r="B5" s="940" t="n">
        <v>0.13</v>
      </c>
      <c r="C5" s="940" t="n">
        <v>0.7</v>
      </c>
      <c r="D5" s="940" t="n">
        <v>0.39</v>
      </c>
      <c r="E5" s="940" t="n">
        <v>0.42</v>
      </c>
      <c r="F5" s="940" t="n">
        <v>0.88</v>
      </c>
      <c r="G5" s="940" t="n">
        <v>1.45</v>
      </c>
      <c r="H5" s="940" t="n">
        <v>2.76</v>
      </c>
      <c r="I5" s="940" t="n">
        <v>1.93</v>
      </c>
      <c r="J5" s="940" t="n">
        <v>1.36</v>
      </c>
      <c r="K5" s="940" t="n">
        <v>1.28</v>
      </c>
      <c r="L5" s="940" t="n">
        <v>1.45</v>
      </c>
      <c r="M5" s="940" t="n">
        <v>0.87</v>
      </c>
      <c r="N5" s="940" t="n">
        <v>0.19</v>
      </c>
    </row>
    <row r="6" customFormat="false" ht="16.5" hidden="false" customHeight="true" outlineLevel="0" collapsed="false">
      <c r="A6" s="930" t="s">
        <v>464</v>
      </c>
      <c r="B6" s="940" t="n">
        <v>0</v>
      </c>
      <c r="C6" s="941" t="n">
        <v>0.5</v>
      </c>
      <c r="D6" s="940" t="n">
        <v>0.22</v>
      </c>
      <c r="E6" s="940" t="n">
        <v>1</v>
      </c>
      <c r="F6" s="940" t="n">
        <v>2.26</v>
      </c>
      <c r="G6" s="940" t="n">
        <v>2.24</v>
      </c>
      <c r="H6" s="940" t="n">
        <v>2.31</v>
      </c>
      <c r="I6" s="940" t="n">
        <v>1.61</v>
      </c>
      <c r="J6" s="940" t="n">
        <v>0.92</v>
      </c>
      <c r="K6" s="940" t="n">
        <v>1.75</v>
      </c>
      <c r="L6" s="940" t="n">
        <v>0.8</v>
      </c>
      <c r="M6" s="940" t="n">
        <v>0.95</v>
      </c>
      <c r="N6" s="940" t="n">
        <v>0.79</v>
      </c>
    </row>
    <row r="7" customFormat="false" ht="16.5" hidden="false" customHeight="true" outlineLevel="0" collapsed="false">
      <c r="A7" s="930" t="s">
        <v>465</v>
      </c>
      <c r="B7" s="942" t="n">
        <v>0.16</v>
      </c>
      <c r="C7" s="941" t="n">
        <v>0.53</v>
      </c>
      <c r="D7" s="941" t="n">
        <v>0.63</v>
      </c>
      <c r="E7" s="941" t="n">
        <v>0.89</v>
      </c>
      <c r="F7" s="941" t="n">
        <v>1.69</v>
      </c>
      <c r="G7" s="941" t="n">
        <v>1.87</v>
      </c>
      <c r="H7" s="941" t="n">
        <v>2.84</v>
      </c>
      <c r="I7" s="941" t="n">
        <v>1.23</v>
      </c>
      <c r="J7" s="941" t="n">
        <v>2.39</v>
      </c>
      <c r="K7" s="941" t="n">
        <v>1.44</v>
      </c>
      <c r="L7" s="941" t="n">
        <v>1.37</v>
      </c>
      <c r="M7" s="941" t="n">
        <v>2.4</v>
      </c>
      <c r="N7" s="941" t="n">
        <v>2.14</v>
      </c>
    </row>
    <row r="8" customFormat="false" ht="16.5" hidden="false" customHeight="true" outlineLevel="0" collapsed="false">
      <c r="A8" s="896" t="s">
        <v>466</v>
      </c>
      <c r="B8" s="940" t="n">
        <v>0.11</v>
      </c>
      <c r="C8" s="940" t="n">
        <v>0.22</v>
      </c>
      <c r="D8" s="940" t="n">
        <v>1.35</v>
      </c>
      <c r="E8" s="940" t="n">
        <v>1.36</v>
      </c>
      <c r="F8" s="940" t="n">
        <v>1.61</v>
      </c>
      <c r="G8" s="940" t="n">
        <v>2.12</v>
      </c>
      <c r="H8" s="940" t="n">
        <v>2.49</v>
      </c>
      <c r="I8" s="940" t="n">
        <v>1.78</v>
      </c>
      <c r="J8" s="940" t="n">
        <v>1.97</v>
      </c>
      <c r="K8" s="940" t="n">
        <v>2.62</v>
      </c>
      <c r="L8" s="940" t="n">
        <v>1.07</v>
      </c>
      <c r="M8" s="940" t="n">
        <v>2.07</v>
      </c>
      <c r="N8" s="940" t="n">
        <v>1.34</v>
      </c>
    </row>
    <row r="9" customFormat="false" ht="16.5" hidden="false" customHeight="true" outlineLevel="0" collapsed="false">
      <c r="A9" s="930" t="s">
        <v>467</v>
      </c>
      <c r="B9" s="940" t="n">
        <v>0.16</v>
      </c>
      <c r="C9" s="941" t="s">
        <v>223</v>
      </c>
      <c r="D9" s="940" t="n">
        <v>0.18</v>
      </c>
      <c r="E9" s="940" t="n">
        <v>0.6</v>
      </c>
      <c r="F9" s="940" t="n">
        <v>1.15</v>
      </c>
      <c r="G9" s="940" t="n">
        <v>2.22</v>
      </c>
      <c r="H9" s="940" t="n">
        <v>1.41</v>
      </c>
      <c r="I9" s="940" t="n">
        <v>1.23</v>
      </c>
      <c r="J9" s="940" t="n">
        <v>1.21</v>
      </c>
      <c r="K9" s="940" t="n">
        <v>1.23</v>
      </c>
      <c r="L9" s="940" t="n">
        <v>0.84</v>
      </c>
      <c r="M9" s="940" t="n">
        <v>0.86</v>
      </c>
      <c r="N9" s="940" t="n">
        <v>0.5</v>
      </c>
    </row>
    <row r="10" customFormat="false" ht="16.5" hidden="false" customHeight="true" outlineLevel="0" collapsed="false">
      <c r="A10" s="930"/>
      <c r="B10" s="940"/>
      <c r="C10" s="941"/>
      <c r="D10" s="940"/>
      <c r="E10" s="940"/>
      <c r="F10" s="940"/>
      <c r="G10" s="940"/>
      <c r="H10" s="940"/>
      <c r="I10" s="940"/>
      <c r="J10" s="940"/>
      <c r="K10" s="940"/>
      <c r="L10" s="940"/>
      <c r="M10" s="940"/>
      <c r="N10" s="940"/>
    </row>
    <row r="11" customFormat="false" ht="16.5" hidden="false" customHeight="true" outlineLevel="0" collapsed="false">
      <c r="A11" s="930" t="s">
        <v>468</v>
      </c>
      <c r="B11" s="942" t="s">
        <v>223</v>
      </c>
      <c r="C11" s="941" t="s">
        <v>223</v>
      </c>
      <c r="D11" s="941" t="s">
        <v>223</v>
      </c>
      <c r="E11" s="941" t="s">
        <v>223</v>
      </c>
      <c r="F11" s="941" t="s">
        <v>223</v>
      </c>
      <c r="G11" s="941" t="s">
        <v>223</v>
      </c>
      <c r="H11" s="941" t="s">
        <v>223</v>
      </c>
      <c r="I11" s="941" t="s">
        <v>223</v>
      </c>
      <c r="J11" s="941" t="s">
        <v>223</v>
      </c>
      <c r="K11" s="941" t="s">
        <v>223</v>
      </c>
      <c r="L11" s="941" t="s">
        <v>223</v>
      </c>
      <c r="M11" s="941" t="s">
        <v>223</v>
      </c>
      <c r="N11" s="941" t="s">
        <v>223</v>
      </c>
    </row>
    <row r="12" customFormat="false" ht="16.5" hidden="false" customHeight="true" outlineLevel="0" collapsed="false">
      <c r="A12" s="930" t="s">
        <v>469</v>
      </c>
      <c r="B12" s="940" t="n">
        <v>0.12</v>
      </c>
      <c r="C12" s="940" t="n">
        <v>0.22</v>
      </c>
      <c r="D12" s="940" t="n">
        <v>0.47</v>
      </c>
      <c r="E12" s="940" t="n">
        <v>1.28</v>
      </c>
      <c r="F12" s="940" t="n">
        <v>1.72</v>
      </c>
      <c r="G12" s="940" t="n">
        <v>2.2</v>
      </c>
      <c r="H12" s="940" t="n">
        <v>1.79</v>
      </c>
      <c r="I12" s="940" t="n">
        <v>2.22</v>
      </c>
      <c r="J12" s="940" t="n">
        <v>1.26</v>
      </c>
      <c r="K12" s="940" t="n">
        <v>1.01</v>
      </c>
      <c r="L12" s="940" t="n">
        <v>3.34</v>
      </c>
      <c r="M12" s="940" t="n">
        <v>2.3</v>
      </c>
      <c r="N12" s="940" t="n">
        <v>1.61</v>
      </c>
    </row>
    <row r="13" customFormat="false" ht="16.5" hidden="false" customHeight="true" outlineLevel="0" collapsed="false">
      <c r="A13" s="930" t="s">
        <v>470</v>
      </c>
      <c r="B13" s="940" t="n">
        <v>0.58</v>
      </c>
      <c r="C13" s="941" t="s">
        <v>223</v>
      </c>
      <c r="D13" s="941" t="s">
        <v>223</v>
      </c>
      <c r="E13" s="940" t="n">
        <v>0.58</v>
      </c>
      <c r="F13" s="940" t="n">
        <v>3.12</v>
      </c>
      <c r="G13" s="940" t="n">
        <v>1.73</v>
      </c>
      <c r="H13" s="940" t="n">
        <v>3.57</v>
      </c>
      <c r="I13" s="940" t="n">
        <v>1.19</v>
      </c>
      <c r="J13" s="940" t="n">
        <v>1.07</v>
      </c>
      <c r="K13" s="940" t="n">
        <v>1.13</v>
      </c>
      <c r="L13" s="940" t="n">
        <v>2.75</v>
      </c>
      <c r="M13" s="940" t="n">
        <v>2.53</v>
      </c>
      <c r="N13" s="940" t="n">
        <v>0.96</v>
      </c>
    </row>
    <row r="14" customFormat="false" ht="16.5" hidden="false" customHeight="true" outlineLevel="0" collapsed="false">
      <c r="A14" s="930" t="s">
        <v>471</v>
      </c>
      <c r="B14" s="943" t="n">
        <v>0.09</v>
      </c>
      <c r="C14" s="940" t="n">
        <v>0.57</v>
      </c>
      <c r="D14" s="940" t="n">
        <v>0.39</v>
      </c>
      <c r="E14" s="940" t="n">
        <v>0.43</v>
      </c>
      <c r="F14" s="940" t="n">
        <v>1.58</v>
      </c>
      <c r="G14" s="940" t="n">
        <v>1.4</v>
      </c>
      <c r="H14" s="940" t="n">
        <v>2.39</v>
      </c>
      <c r="I14" s="940" t="n">
        <v>2.59</v>
      </c>
      <c r="J14" s="940" t="n">
        <v>1.53</v>
      </c>
      <c r="K14" s="940" t="n">
        <v>1.04</v>
      </c>
      <c r="L14" s="940" t="n">
        <v>1.21</v>
      </c>
      <c r="M14" s="940" t="n">
        <v>1.28</v>
      </c>
      <c r="N14" s="940" t="n">
        <v>0.92</v>
      </c>
    </row>
    <row r="15" customFormat="false" ht="16.5" hidden="false" customHeight="true" outlineLevel="0" collapsed="false">
      <c r="A15" s="930" t="s">
        <v>472</v>
      </c>
      <c r="B15" s="943" t="n">
        <v>0.12</v>
      </c>
      <c r="C15" s="940" t="n">
        <v>0.82</v>
      </c>
      <c r="D15" s="940" t="n">
        <v>1.95</v>
      </c>
      <c r="E15" s="940" t="n">
        <v>0.88</v>
      </c>
      <c r="F15" s="940" t="n">
        <v>1.51</v>
      </c>
      <c r="G15" s="940" t="n">
        <v>1.29</v>
      </c>
      <c r="H15" s="940" t="n">
        <v>1</v>
      </c>
      <c r="I15" s="940" t="n">
        <v>2.52</v>
      </c>
      <c r="J15" s="940" t="n">
        <v>1.77</v>
      </c>
      <c r="K15" s="940" t="n">
        <v>0.97</v>
      </c>
      <c r="L15" s="940" t="n">
        <v>1.47</v>
      </c>
      <c r="M15" s="940" t="n">
        <v>1.99</v>
      </c>
      <c r="N15" s="940" t="n">
        <v>1.96</v>
      </c>
    </row>
    <row r="16" customFormat="false" ht="16.5" hidden="false" customHeight="true" outlineLevel="0" collapsed="false">
      <c r="A16" s="930"/>
      <c r="B16" s="943"/>
      <c r="C16" s="940"/>
      <c r="D16" s="940"/>
      <c r="E16" s="940"/>
      <c r="F16" s="940"/>
      <c r="G16" s="940"/>
      <c r="H16" s="940"/>
      <c r="I16" s="940"/>
      <c r="J16" s="940"/>
      <c r="K16" s="940"/>
      <c r="L16" s="940"/>
      <c r="M16" s="940"/>
      <c r="N16" s="940"/>
    </row>
    <row r="17" customFormat="false" ht="16.5" hidden="false" customHeight="true" outlineLevel="0" collapsed="false">
      <c r="A17" s="930" t="s">
        <v>473</v>
      </c>
      <c r="B17" s="942" t="s">
        <v>223</v>
      </c>
      <c r="C17" s="940" t="n">
        <v>0.48</v>
      </c>
      <c r="D17" s="940" t="n">
        <v>0.72</v>
      </c>
      <c r="E17" s="940" t="n">
        <v>2.22</v>
      </c>
      <c r="F17" s="940" t="n">
        <v>1.89</v>
      </c>
      <c r="G17" s="940" t="n">
        <v>3.62</v>
      </c>
      <c r="H17" s="940" t="n">
        <v>2.49</v>
      </c>
      <c r="I17" s="940" t="n">
        <v>2.37</v>
      </c>
      <c r="J17" s="940" t="n">
        <v>1.83</v>
      </c>
      <c r="K17" s="940" t="n">
        <v>2.01</v>
      </c>
      <c r="L17" s="940" t="n">
        <v>1.71</v>
      </c>
      <c r="M17" s="940" t="n">
        <v>2.47</v>
      </c>
      <c r="N17" s="940" t="n">
        <v>0.08</v>
      </c>
    </row>
    <row r="18" customFormat="false" ht="16.5" hidden="false" customHeight="true" outlineLevel="0" collapsed="false">
      <c r="A18" s="930" t="s">
        <v>474</v>
      </c>
      <c r="B18" s="942" t="n">
        <v>0.24</v>
      </c>
      <c r="C18" s="940" t="n">
        <v>1.34</v>
      </c>
      <c r="D18" s="940" t="n">
        <v>0.5</v>
      </c>
      <c r="E18" s="940" t="n">
        <v>1.48</v>
      </c>
      <c r="F18" s="940" t="n">
        <v>1.9</v>
      </c>
      <c r="G18" s="940" t="n">
        <v>2.05</v>
      </c>
      <c r="H18" s="940" t="n">
        <v>1.55</v>
      </c>
      <c r="I18" s="940" t="n">
        <v>1.69</v>
      </c>
      <c r="J18" s="940" t="n">
        <v>2.09</v>
      </c>
      <c r="K18" s="940" t="n">
        <v>2.04</v>
      </c>
      <c r="L18" s="940" t="n">
        <v>3.65</v>
      </c>
      <c r="M18" s="940" t="n">
        <v>3.27</v>
      </c>
      <c r="N18" s="940" t="n">
        <v>1.39</v>
      </c>
    </row>
    <row r="19" customFormat="false" ht="16.5" hidden="false" customHeight="true" outlineLevel="0" collapsed="false">
      <c r="A19" s="930" t="s">
        <v>475</v>
      </c>
      <c r="B19" s="942" t="s">
        <v>223</v>
      </c>
      <c r="C19" s="940" t="n">
        <v>0.48</v>
      </c>
      <c r="D19" s="940" t="n">
        <v>0.96</v>
      </c>
      <c r="E19" s="940" t="n">
        <v>0.74</v>
      </c>
      <c r="F19" s="940" t="n">
        <v>1.55</v>
      </c>
      <c r="G19" s="940" t="n">
        <v>3</v>
      </c>
      <c r="H19" s="940" t="n">
        <v>3.02</v>
      </c>
      <c r="I19" s="940" t="n">
        <v>2.36</v>
      </c>
      <c r="J19" s="940" t="n">
        <v>2.03</v>
      </c>
      <c r="K19" s="940" t="n">
        <v>1.66</v>
      </c>
      <c r="L19" s="940" t="n">
        <v>4.94</v>
      </c>
      <c r="M19" s="940" t="n">
        <v>2.15</v>
      </c>
      <c r="N19" s="940" t="n">
        <v>2.99</v>
      </c>
    </row>
    <row r="20" customFormat="false" ht="16.5" hidden="false" customHeight="true" outlineLevel="0" collapsed="false">
      <c r="A20" s="894" t="s">
        <v>246</v>
      </c>
      <c r="B20" s="942" t="n">
        <v>0.04</v>
      </c>
      <c r="C20" s="940" t="n">
        <v>0.82</v>
      </c>
      <c r="D20" s="940" t="n">
        <v>0.95</v>
      </c>
      <c r="E20" s="940" t="n">
        <v>1.28</v>
      </c>
      <c r="F20" s="940" t="n">
        <v>0.86</v>
      </c>
      <c r="G20" s="940" t="n">
        <v>2.08</v>
      </c>
      <c r="H20" s="940" t="n">
        <v>2.05</v>
      </c>
      <c r="I20" s="940" t="n">
        <v>2.62</v>
      </c>
      <c r="J20" s="940" t="n">
        <v>1.75</v>
      </c>
      <c r="K20" s="940" t="n">
        <v>1.87</v>
      </c>
      <c r="L20" s="940" t="n">
        <v>2.54</v>
      </c>
      <c r="M20" s="940" t="n">
        <v>1.68</v>
      </c>
      <c r="N20" s="940" t="n">
        <v>2.92</v>
      </c>
    </row>
    <row r="21" customFormat="false" ht="16.5" hidden="false" customHeight="true" outlineLevel="0" collapsed="false">
      <c r="A21" s="944" t="n">
        <v>2</v>
      </c>
      <c r="B21" s="942" t="n">
        <v>0.7</v>
      </c>
      <c r="C21" s="940" t="n">
        <v>0.69</v>
      </c>
      <c r="D21" s="940" t="n">
        <v>1.03</v>
      </c>
      <c r="E21" s="940" t="n">
        <v>1.12</v>
      </c>
      <c r="F21" s="940" t="n">
        <v>1.2</v>
      </c>
      <c r="G21" s="940" t="n">
        <v>1.53</v>
      </c>
      <c r="H21" s="940" t="n">
        <v>3.08</v>
      </c>
      <c r="I21" s="940" t="n">
        <v>3.52</v>
      </c>
      <c r="J21" s="940" t="n">
        <v>1.84</v>
      </c>
      <c r="K21" s="940" t="n">
        <v>2.15</v>
      </c>
      <c r="L21" s="940" t="n">
        <v>1.64</v>
      </c>
      <c r="M21" s="940" t="n">
        <v>3.35</v>
      </c>
      <c r="N21" s="940" t="n">
        <v>2.53</v>
      </c>
    </row>
    <row r="22" customFormat="false" ht="16.5" hidden="false" customHeight="true" outlineLevel="0" collapsed="false">
      <c r="A22" s="944"/>
      <c r="B22" s="941"/>
      <c r="C22" s="940"/>
      <c r="D22" s="940"/>
      <c r="E22" s="940"/>
      <c r="F22" s="940"/>
      <c r="G22" s="940"/>
      <c r="H22" s="940"/>
      <c r="I22" s="940"/>
      <c r="J22" s="940"/>
      <c r="K22" s="940"/>
      <c r="L22" s="940"/>
      <c r="M22" s="940"/>
      <c r="N22" s="940"/>
    </row>
    <row r="23" customFormat="false" ht="16.5" hidden="false" customHeight="true" outlineLevel="0" collapsed="false">
      <c r="A23" s="928" t="s">
        <v>11</v>
      </c>
      <c r="B23" s="940" t="n">
        <v>0.1</v>
      </c>
      <c r="C23" s="941" t="n">
        <v>0.84</v>
      </c>
      <c r="D23" s="940" t="n">
        <v>0.68</v>
      </c>
      <c r="E23" s="940" t="n">
        <v>0.16</v>
      </c>
      <c r="F23" s="940" t="n">
        <v>0.84</v>
      </c>
      <c r="G23" s="940" t="n">
        <v>3.72</v>
      </c>
      <c r="H23" s="940" t="n">
        <v>1.47</v>
      </c>
      <c r="I23" s="940" t="n">
        <v>2.04</v>
      </c>
      <c r="J23" s="940" t="n">
        <v>2.61</v>
      </c>
      <c r="K23" s="940" t="n">
        <v>2.85</v>
      </c>
      <c r="L23" s="940" t="n">
        <v>4</v>
      </c>
      <c r="M23" s="940" t="n">
        <v>3.79</v>
      </c>
      <c r="N23" s="940" t="n">
        <v>2.06</v>
      </c>
    </row>
    <row r="24" customFormat="false" ht="16.5" hidden="false" customHeight="true" outlineLevel="0" collapsed="false">
      <c r="A24" s="928" t="s">
        <v>477</v>
      </c>
      <c r="B24" s="941" t="s">
        <v>223</v>
      </c>
      <c r="C24" s="941" t="n">
        <v>0.28</v>
      </c>
      <c r="D24" s="940" t="n">
        <v>0.24</v>
      </c>
      <c r="E24" s="940" t="n">
        <v>0.41</v>
      </c>
      <c r="F24" s="940" t="n">
        <v>0.63</v>
      </c>
      <c r="G24" s="940" t="n">
        <v>1.95</v>
      </c>
      <c r="H24" s="940" t="n">
        <v>2.8</v>
      </c>
      <c r="I24" s="940" t="n">
        <v>2.67</v>
      </c>
      <c r="J24" s="940" t="n">
        <v>2</v>
      </c>
      <c r="K24" s="940" t="n">
        <v>2.51</v>
      </c>
      <c r="L24" s="940" t="n">
        <v>3.91</v>
      </c>
      <c r="M24" s="940" t="n">
        <v>3.65</v>
      </c>
      <c r="N24" s="940" t="n">
        <v>3.6</v>
      </c>
    </row>
    <row r="25" customFormat="false" ht="16.5" hidden="false" customHeight="true" outlineLevel="0" collapsed="false">
      <c r="A25" s="945" t="s">
        <v>478</v>
      </c>
      <c r="B25" s="946" t="n">
        <v>0.38</v>
      </c>
      <c r="C25" s="946" t="n">
        <v>0.68</v>
      </c>
      <c r="D25" s="947" t="n">
        <v>0.2</v>
      </c>
      <c r="E25" s="947" t="n">
        <v>1.1</v>
      </c>
      <c r="F25" s="947" t="n">
        <v>1.69</v>
      </c>
      <c r="G25" s="947" t="n">
        <v>1.96</v>
      </c>
      <c r="H25" s="947" t="n">
        <v>1.87</v>
      </c>
      <c r="I25" s="947" t="n">
        <v>2.87</v>
      </c>
      <c r="J25" s="947" t="n">
        <v>2.49</v>
      </c>
      <c r="K25" s="947" t="n">
        <v>3.88</v>
      </c>
      <c r="L25" s="947" t="n">
        <v>5.25</v>
      </c>
      <c r="M25" s="947" t="n">
        <v>3.35</v>
      </c>
      <c r="N25" s="947" t="n">
        <v>3.75</v>
      </c>
    </row>
    <row r="26" customFormat="false" ht="22.5" hidden="false" customHeight="true" outlineLevel="0" collapsed="false"/>
    <row r="27" customFormat="false" ht="22.5" hidden="false" customHeight="true" outlineLevel="0" collapsed="false">
      <c r="A27" s="884" t="s">
        <v>488</v>
      </c>
      <c r="B27" s="884"/>
      <c r="C27" s="884"/>
      <c r="D27" s="884"/>
      <c r="E27" s="884"/>
      <c r="F27" s="884"/>
      <c r="G27" s="884"/>
      <c r="H27" s="884"/>
      <c r="I27" s="884"/>
      <c r="J27" s="884"/>
      <c r="K27" s="884"/>
      <c r="L27" s="884"/>
      <c r="M27" s="884"/>
      <c r="N27" s="884"/>
    </row>
    <row r="28" customFormat="false" ht="22.5" hidden="false" customHeight="true" outlineLevel="0" collapsed="false">
      <c r="A28" s="938"/>
      <c r="N28" s="887" t="s">
        <v>294</v>
      </c>
    </row>
    <row r="29" customFormat="false" ht="22.5" hidden="false" customHeight="true" outlineLevel="0" collapsed="false">
      <c r="A29" s="939" t="s">
        <v>275</v>
      </c>
      <c r="B29" s="889" t="s">
        <v>67</v>
      </c>
      <c r="C29" s="889" t="s">
        <v>487</v>
      </c>
      <c r="D29" s="889"/>
      <c r="E29" s="889"/>
      <c r="F29" s="889"/>
      <c r="G29" s="889"/>
      <c r="H29" s="889"/>
      <c r="I29" s="889" t="s">
        <v>456</v>
      </c>
      <c r="J29" s="889"/>
      <c r="K29" s="889"/>
      <c r="L29" s="890" t="s">
        <v>457</v>
      </c>
      <c r="M29" s="890"/>
      <c r="N29" s="890"/>
    </row>
    <row r="30" customFormat="false" ht="22.5" hidden="false" customHeight="true" outlineLevel="0" collapsed="false">
      <c r="A30" s="939"/>
      <c r="B30" s="891" t="s">
        <v>458</v>
      </c>
      <c r="C30" s="892" t="s">
        <v>459</v>
      </c>
      <c r="D30" s="892" t="s">
        <v>460</v>
      </c>
      <c r="E30" s="892" t="s">
        <v>461</v>
      </c>
      <c r="F30" s="892" t="s">
        <v>462</v>
      </c>
      <c r="G30" s="892" t="s">
        <v>434</v>
      </c>
      <c r="H30" s="892" t="s">
        <v>435</v>
      </c>
      <c r="I30" s="892" t="s">
        <v>436</v>
      </c>
      <c r="J30" s="892" t="s">
        <v>437</v>
      </c>
      <c r="K30" s="892" t="s">
        <v>438</v>
      </c>
      <c r="L30" s="892" t="s">
        <v>439</v>
      </c>
      <c r="M30" s="892" t="s">
        <v>440</v>
      </c>
      <c r="N30" s="893" t="s">
        <v>441</v>
      </c>
    </row>
    <row r="31" customFormat="false" ht="16.5" hidden="false" customHeight="true" outlineLevel="0" collapsed="false">
      <c r="A31" s="894" t="s">
        <v>463</v>
      </c>
      <c r="B31" s="948" t="n">
        <v>0.31</v>
      </c>
      <c r="C31" s="948" t="n">
        <v>0.79</v>
      </c>
      <c r="D31" s="948" t="n">
        <v>0.48</v>
      </c>
      <c r="E31" s="948" t="n">
        <v>1.29</v>
      </c>
      <c r="F31" s="948" t="n">
        <v>1.52</v>
      </c>
      <c r="G31" s="948" t="n">
        <v>1.43</v>
      </c>
      <c r="H31" s="948" t="n">
        <v>1.78</v>
      </c>
      <c r="I31" s="948" t="n">
        <v>2.29</v>
      </c>
      <c r="J31" s="948" t="n">
        <v>1.76</v>
      </c>
      <c r="K31" s="948" t="n">
        <v>3.14</v>
      </c>
      <c r="L31" s="948" t="n">
        <v>1.74</v>
      </c>
      <c r="M31" s="948" t="n">
        <v>0.48</v>
      </c>
      <c r="N31" s="948" t="n">
        <v>1.58</v>
      </c>
    </row>
    <row r="32" customFormat="false" ht="16.5" hidden="false" customHeight="true" outlineLevel="0" collapsed="false">
      <c r="A32" s="930" t="s">
        <v>464</v>
      </c>
      <c r="B32" s="949" t="n">
        <v>0.97</v>
      </c>
      <c r="C32" s="948" t="n">
        <v>0.38</v>
      </c>
      <c r="D32" s="948" t="n">
        <v>0.66</v>
      </c>
      <c r="E32" s="948" t="n">
        <v>0.7</v>
      </c>
      <c r="F32" s="948" t="n">
        <v>2.2</v>
      </c>
      <c r="G32" s="948" t="n">
        <v>2.85</v>
      </c>
      <c r="H32" s="948" t="n">
        <v>2.66</v>
      </c>
      <c r="I32" s="948" t="n">
        <v>3.31</v>
      </c>
      <c r="J32" s="948" t="n">
        <v>3.73</v>
      </c>
      <c r="K32" s="948" t="n">
        <v>2.41</v>
      </c>
      <c r="L32" s="948" t="n">
        <v>1.37</v>
      </c>
      <c r="M32" s="948" t="n">
        <v>1.93</v>
      </c>
      <c r="N32" s="948" t="n">
        <v>2.53</v>
      </c>
    </row>
    <row r="33" customFormat="false" ht="16.5" hidden="false" customHeight="true" outlineLevel="0" collapsed="false">
      <c r="A33" s="930" t="s">
        <v>465</v>
      </c>
      <c r="B33" s="950" t="n">
        <v>0.1</v>
      </c>
      <c r="C33" s="949" t="n">
        <v>0.18</v>
      </c>
      <c r="D33" s="949" t="n">
        <v>0.34</v>
      </c>
      <c r="E33" s="949" t="n">
        <v>0.81</v>
      </c>
      <c r="F33" s="949" t="n">
        <v>1.61</v>
      </c>
      <c r="G33" s="949" t="n">
        <v>3.08</v>
      </c>
      <c r="H33" s="949" t="n">
        <v>1.34</v>
      </c>
      <c r="I33" s="949" t="n">
        <v>3</v>
      </c>
      <c r="J33" s="949" t="n">
        <v>1.61</v>
      </c>
      <c r="K33" s="949" t="n">
        <v>1.73</v>
      </c>
      <c r="L33" s="949" t="n">
        <v>2.77</v>
      </c>
      <c r="M33" s="949" t="n">
        <v>2.26</v>
      </c>
      <c r="N33" s="949" t="n">
        <v>1.64</v>
      </c>
    </row>
    <row r="34" customFormat="false" ht="16.5" hidden="false" customHeight="true" outlineLevel="0" collapsed="false">
      <c r="A34" s="896" t="s">
        <v>466</v>
      </c>
      <c r="B34" s="948" t="n">
        <v>0.12</v>
      </c>
      <c r="C34" s="948" t="n">
        <v>0.15</v>
      </c>
      <c r="D34" s="948" t="n">
        <v>0.67</v>
      </c>
      <c r="E34" s="948" t="n">
        <v>1.74</v>
      </c>
      <c r="F34" s="948" t="n">
        <v>2.2</v>
      </c>
      <c r="G34" s="948" t="n">
        <v>1.27</v>
      </c>
      <c r="H34" s="948" t="n">
        <v>1.76</v>
      </c>
      <c r="I34" s="948" t="n">
        <v>4.01</v>
      </c>
      <c r="J34" s="948" t="n">
        <v>2.58</v>
      </c>
      <c r="K34" s="948" t="n">
        <v>2.2</v>
      </c>
      <c r="L34" s="948" t="n">
        <v>1.3</v>
      </c>
      <c r="M34" s="948" t="n">
        <v>1.77</v>
      </c>
      <c r="N34" s="948" t="n">
        <v>1.53</v>
      </c>
    </row>
    <row r="35" customFormat="false" ht="16.5" hidden="false" customHeight="true" outlineLevel="0" collapsed="false">
      <c r="A35" s="930" t="s">
        <v>467</v>
      </c>
      <c r="B35" s="949" t="s">
        <v>223</v>
      </c>
      <c r="C35" s="948" t="n">
        <v>0.49</v>
      </c>
      <c r="D35" s="948" t="n">
        <v>0.79</v>
      </c>
      <c r="E35" s="948" t="n">
        <v>0.22</v>
      </c>
      <c r="F35" s="948" t="n">
        <v>1.88</v>
      </c>
      <c r="G35" s="948" t="n">
        <v>2.98</v>
      </c>
      <c r="H35" s="948" t="n">
        <v>2.28</v>
      </c>
      <c r="I35" s="948" t="n">
        <v>2.62</v>
      </c>
      <c r="J35" s="948" t="n">
        <v>2.65</v>
      </c>
      <c r="K35" s="948" t="n">
        <v>2.63</v>
      </c>
      <c r="L35" s="948" t="n">
        <v>2.08</v>
      </c>
      <c r="M35" s="948" t="n">
        <v>1.15</v>
      </c>
      <c r="N35" s="948" t="n">
        <v>0.63</v>
      </c>
    </row>
    <row r="36" customFormat="false" ht="16.5" hidden="false" customHeight="true" outlineLevel="0" collapsed="false">
      <c r="A36" s="930"/>
      <c r="B36" s="949"/>
      <c r="C36" s="948"/>
      <c r="D36" s="948"/>
      <c r="E36" s="948"/>
      <c r="F36" s="948"/>
      <c r="G36" s="948"/>
      <c r="H36" s="948"/>
      <c r="I36" s="948"/>
      <c r="J36" s="948"/>
      <c r="K36" s="948"/>
      <c r="L36" s="948"/>
      <c r="M36" s="948"/>
      <c r="N36" s="948"/>
    </row>
    <row r="37" customFormat="false" ht="16.5" hidden="false" customHeight="true" outlineLevel="0" collapsed="false">
      <c r="A37" s="930" t="s">
        <v>468</v>
      </c>
      <c r="B37" s="950" t="s">
        <v>223</v>
      </c>
      <c r="C37" s="949" t="s">
        <v>223</v>
      </c>
      <c r="D37" s="949" t="s">
        <v>223</v>
      </c>
      <c r="E37" s="949" t="s">
        <v>223</v>
      </c>
      <c r="F37" s="949" t="s">
        <v>223</v>
      </c>
      <c r="G37" s="949" t="s">
        <v>223</v>
      </c>
      <c r="H37" s="949" t="s">
        <v>223</v>
      </c>
      <c r="I37" s="949" t="s">
        <v>223</v>
      </c>
      <c r="J37" s="949" t="s">
        <v>223</v>
      </c>
      <c r="K37" s="949" t="s">
        <v>223</v>
      </c>
      <c r="L37" s="949" t="s">
        <v>223</v>
      </c>
      <c r="M37" s="949" t="s">
        <v>223</v>
      </c>
      <c r="N37" s="949" t="s">
        <v>223</v>
      </c>
    </row>
    <row r="38" customFormat="false" ht="16.5" hidden="false" customHeight="true" outlineLevel="0" collapsed="false">
      <c r="A38" s="930" t="s">
        <v>469</v>
      </c>
      <c r="B38" s="948" t="n">
        <v>0.2</v>
      </c>
      <c r="C38" s="948" t="n">
        <v>0.39</v>
      </c>
      <c r="D38" s="949" t="s">
        <v>223</v>
      </c>
      <c r="E38" s="948" t="n">
        <v>0.46</v>
      </c>
      <c r="F38" s="948" t="n">
        <v>3.07</v>
      </c>
      <c r="G38" s="948" t="n">
        <v>1.66</v>
      </c>
      <c r="H38" s="948" t="n">
        <v>4.58</v>
      </c>
      <c r="I38" s="948" t="n">
        <v>3.38</v>
      </c>
      <c r="J38" s="948" t="n">
        <v>1.78</v>
      </c>
      <c r="K38" s="948" t="n">
        <v>1.37</v>
      </c>
      <c r="L38" s="948" t="n">
        <v>2.43</v>
      </c>
      <c r="M38" s="948" t="n">
        <v>0.87</v>
      </c>
      <c r="N38" s="948" t="n">
        <v>1.26</v>
      </c>
    </row>
    <row r="39" customFormat="false" ht="16.5" hidden="false" customHeight="true" outlineLevel="0" collapsed="false">
      <c r="A39" s="930" t="s">
        <v>470</v>
      </c>
      <c r="B39" s="948" t="n">
        <v>0.17</v>
      </c>
      <c r="C39" s="948" t="n">
        <v>0.16</v>
      </c>
      <c r="D39" s="948" t="n">
        <v>0.36</v>
      </c>
      <c r="E39" s="948" t="n">
        <v>0.77</v>
      </c>
      <c r="F39" s="948" t="n">
        <v>1.45</v>
      </c>
      <c r="G39" s="948" t="n">
        <v>2.11</v>
      </c>
      <c r="H39" s="948" t="n">
        <v>2.58</v>
      </c>
      <c r="I39" s="948" t="n">
        <v>3.55</v>
      </c>
      <c r="J39" s="948" t="n">
        <v>2.67</v>
      </c>
      <c r="K39" s="948" t="n">
        <v>1.77</v>
      </c>
      <c r="L39" s="948" t="n">
        <v>2.9</v>
      </c>
      <c r="M39" s="948" t="n">
        <v>1.66</v>
      </c>
      <c r="N39" s="948" t="n">
        <v>0.64</v>
      </c>
    </row>
    <row r="40" customFormat="false" ht="16.5" hidden="false" customHeight="true" outlineLevel="0" collapsed="false">
      <c r="A40" s="930" t="s">
        <v>471</v>
      </c>
      <c r="B40" s="951" t="n">
        <v>0.08</v>
      </c>
      <c r="C40" s="948" t="n">
        <v>0.5</v>
      </c>
      <c r="D40" s="948" t="n">
        <v>0.19</v>
      </c>
      <c r="E40" s="948" t="n">
        <v>0.8</v>
      </c>
      <c r="F40" s="948" t="n">
        <v>1.77</v>
      </c>
      <c r="G40" s="948" t="n">
        <v>4</v>
      </c>
      <c r="H40" s="948" t="n">
        <v>3.35</v>
      </c>
      <c r="I40" s="948" t="n">
        <v>3.69</v>
      </c>
      <c r="J40" s="948" t="n">
        <v>2.38</v>
      </c>
      <c r="K40" s="948" t="n">
        <v>1.07</v>
      </c>
      <c r="L40" s="948" t="n">
        <v>2.69</v>
      </c>
      <c r="M40" s="948" t="n">
        <v>2.02</v>
      </c>
      <c r="N40" s="948" t="n">
        <v>1.07</v>
      </c>
    </row>
    <row r="41" customFormat="false" ht="16.5" hidden="false" customHeight="true" outlineLevel="0" collapsed="false">
      <c r="A41" s="930" t="s">
        <v>472</v>
      </c>
      <c r="B41" s="951" t="n">
        <v>0.21</v>
      </c>
      <c r="C41" s="948" t="n">
        <v>1.07</v>
      </c>
      <c r="D41" s="948" t="n">
        <v>0.68</v>
      </c>
      <c r="E41" s="948" t="n">
        <v>1.14</v>
      </c>
      <c r="F41" s="948" t="n">
        <v>1.61</v>
      </c>
      <c r="G41" s="948" t="n">
        <v>2.05</v>
      </c>
      <c r="H41" s="948" t="n">
        <v>2.92</v>
      </c>
      <c r="I41" s="948" t="n">
        <v>2.47</v>
      </c>
      <c r="J41" s="948" t="n">
        <v>2.79</v>
      </c>
      <c r="K41" s="948" t="n">
        <v>2.28</v>
      </c>
      <c r="L41" s="948" t="n">
        <v>1.76</v>
      </c>
      <c r="M41" s="948" t="n">
        <v>2</v>
      </c>
      <c r="N41" s="948" t="n">
        <v>0.82</v>
      </c>
    </row>
    <row r="42" customFormat="false" ht="16.5" hidden="false" customHeight="true" outlineLevel="0" collapsed="false">
      <c r="A42" s="930"/>
      <c r="B42" s="951"/>
      <c r="C42" s="948"/>
      <c r="D42" s="948"/>
      <c r="E42" s="948"/>
      <c r="F42" s="948"/>
      <c r="G42" s="948"/>
      <c r="H42" s="948"/>
      <c r="I42" s="948"/>
      <c r="J42" s="948"/>
      <c r="K42" s="948"/>
      <c r="L42" s="948"/>
      <c r="M42" s="948"/>
      <c r="N42" s="948"/>
    </row>
    <row r="43" customFormat="false" ht="16.5" hidden="false" customHeight="true" outlineLevel="0" collapsed="false">
      <c r="A43" s="930" t="s">
        <v>473</v>
      </c>
      <c r="B43" s="951" t="n">
        <v>0.81</v>
      </c>
      <c r="C43" s="948" t="n">
        <v>1.61</v>
      </c>
      <c r="D43" s="948" t="n">
        <v>1.62</v>
      </c>
      <c r="E43" s="948" t="n">
        <v>1.01</v>
      </c>
      <c r="F43" s="948" t="n">
        <v>1.34</v>
      </c>
      <c r="G43" s="948" t="n">
        <v>3.51</v>
      </c>
      <c r="H43" s="948" t="n">
        <v>3.08</v>
      </c>
      <c r="I43" s="948" t="n">
        <v>3.32</v>
      </c>
      <c r="J43" s="948" t="n">
        <v>2.92</v>
      </c>
      <c r="K43" s="948" t="n">
        <v>0.88</v>
      </c>
      <c r="L43" s="948" t="n">
        <v>2.19</v>
      </c>
      <c r="M43" s="948" t="n">
        <v>0.67</v>
      </c>
      <c r="N43" s="948" t="n">
        <v>1.96</v>
      </c>
    </row>
    <row r="44" customFormat="false" ht="16.5" hidden="false" customHeight="true" outlineLevel="0" collapsed="false">
      <c r="A44" s="930" t="s">
        <v>474</v>
      </c>
      <c r="B44" s="951" t="n">
        <v>0.41</v>
      </c>
      <c r="C44" s="948" t="n">
        <v>0.59</v>
      </c>
      <c r="D44" s="948" t="n">
        <v>0.88</v>
      </c>
      <c r="E44" s="948" t="n">
        <v>1.15</v>
      </c>
      <c r="F44" s="948" t="n">
        <v>0.69</v>
      </c>
      <c r="G44" s="948" t="n">
        <v>2.17</v>
      </c>
      <c r="H44" s="948" t="n">
        <v>3.3</v>
      </c>
      <c r="I44" s="948" t="n">
        <v>3.35</v>
      </c>
      <c r="J44" s="948" t="n">
        <v>3.17</v>
      </c>
      <c r="K44" s="948" t="n">
        <v>3.08</v>
      </c>
      <c r="L44" s="948" t="n">
        <v>1.11</v>
      </c>
      <c r="M44" s="948" t="n">
        <v>1.47</v>
      </c>
      <c r="N44" s="948" t="n">
        <v>0.2</v>
      </c>
    </row>
    <row r="45" customFormat="false" ht="16.5" hidden="false" customHeight="true" outlineLevel="0" collapsed="false">
      <c r="A45" s="930" t="s">
        <v>475</v>
      </c>
      <c r="B45" s="950" t="s">
        <v>223</v>
      </c>
      <c r="C45" s="948" t="n">
        <v>0.33</v>
      </c>
      <c r="D45" s="948" t="n">
        <v>1.06</v>
      </c>
      <c r="E45" s="948" t="n">
        <v>0.76</v>
      </c>
      <c r="F45" s="948" t="n">
        <v>0.99</v>
      </c>
      <c r="G45" s="948" t="n">
        <v>2.3</v>
      </c>
      <c r="H45" s="948" t="n">
        <v>3.19</v>
      </c>
      <c r="I45" s="948" t="n">
        <v>1.94</v>
      </c>
      <c r="J45" s="948" t="n">
        <v>2.21</v>
      </c>
      <c r="K45" s="948" t="n">
        <v>1.72</v>
      </c>
      <c r="L45" s="948" t="n">
        <v>3.77</v>
      </c>
      <c r="M45" s="948" t="n">
        <v>0.51</v>
      </c>
      <c r="N45" s="948" t="n">
        <v>1.64</v>
      </c>
    </row>
    <row r="46" customFormat="false" ht="16.5" hidden="false" customHeight="true" outlineLevel="0" collapsed="false">
      <c r="A46" s="894" t="s">
        <v>246</v>
      </c>
      <c r="B46" s="950" t="n">
        <v>0.42</v>
      </c>
      <c r="C46" s="948" t="n">
        <v>0.92</v>
      </c>
      <c r="D46" s="948" t="n">
        <v>0.85</v>
      </c>
      <c r="E46" s="948" t="n">
        <v>1.15</v>
      </c>
      <c r="F46" s="948" t="n">
        <v>1.13</v>
      </c>
      <c r="G46" s="948" t="n">
        <v>2.14</v>
      </c>
      <c r="H46" s="948" t="n">
        <v>3.38</v>
      </c>
      <c r="I46" s="948" t="n">
        <v>3.47</v>
      </c>
      <c r="J46" s="948" t="n">
        <v>2.9</v>
      </c>
      <c r="K46" s="948" t="n">
        <v>2.43</v>
      </c>
      <c r="L46" s="948" t="n">
        <v>1.55</v>
      </c>
      <c r="M46" s="948" t="n">
        <v>0.83</v>
      </c>
      <c r="N46" s="948" t="n">
        <v>1.43</v>
      </c>
    </row>
    <row r="47" customFormat="false" ht="17.25" hidden="false" customHeight="true" outlineLevel="0" collapsed="false">
      <c r="A47" s="894" t="s">
        <v>476</v>
      </c>
      <c r="B47" s="950" t="n">
        <v>0.24</v>
      </c>
      <c r="C47" s="948" t="n">
        <v>0.66</v>
      </c>
      <c r="D47" s="948" t="n">
        <v>0.92</v>
      </c>
      <c r="E47" s="948" t="n">
        <v>0.56</v>
      </c>
      <c r="F47" s="948" t="n">
        <v>1.58</v>
      </c>
      <c r="G47" s="948" t="n">
        <v>1.7</v>
      </c>
      <c r="H47" s="948" t="n">
        <v>3.56</v>
      </c>
      <c r="I47" s="948" t="n">
        <v>2.43</v>
      </c>
      <c r="J47" s="948" t="n">
        <v>2.13</v>
      </c>
      <c r="K47" s="948" t="n">
        <v>2.08</v>
      </c>
      <c r="L47" s="948" t="n">
        <v>3.44</v>
      </c>
      <c r="M47" s="948" t="n">
        <v>3.23</v>
      </c>
      <c r="N47" s="948" t="n">
        <v>3.44</v>
      </c>
    </row>
    <row r="48" customFormat="false" ht="16.5" hidden="false" customHeight="true" outlineLevel="0" collapsed="false">
      <c r="A48" s="944"/>
      <c r="B48" s="941"/>
      <c r="C48" s="940"/>
      <c r="D48" s="940"/>
      <c r="E48" s="940"/>
      <c r="F48" s="940"/>
      <c r="G48" s="940"/>
      <c r="H48" s="940"/>
      <c r="I48" s="940"/>
      <c r="J48" s="940"/>
      <c r="K48" s="940"/>
      <c r="L48" s="940"/>
      <c r="M48" s="940"/>
      <c r="N48" s="940"/>
    </row>
    <row r="49" customFormat="false" ht="16.5" hidden="false" customHeight="true" outlineLevel="0" collapsed="false">
      <c r="A49" s="928" t="s">
        <v>11</v>
      </c>
      <c r="B49" s="941" t="s">
        <v>223</v>
      </c>
      <c r="C49" s="941" t="n">
        <v>0.81</v>
      </c>
      <c r="D49" s="940" t="n">
        <v>0.62</v>
      </c>
      <c r="E49" s="940" t="n">
        <v>0.93</v>
      </c>
      <c r="F49" s="940" t="n">
        <v>1.36</v>
      </c>
      <c r="G49" s="940" t="n">
        <v>1.65</v>
      </c>
      <c r="H49" s="940" t="n">
        <v>2.01</v>
      </c>
      <c r="I49" s="940" t="n">
        <v>8.36</v>
      </c>
      <c r="J49" s="940" t="n">
        <v>2.37</v>
      </c>
      <c r="K49" s="940" t="n">
        <v>2.37</v>
      </c>
      <c r="L49" s="940" t="n">
        <v>4.03</v>
      </c>
      <c r="M49" s="940" t="n">
        <v>1.27</v>
      </c>
      <c r="N49" s="940" t="n">
        <v>1.36</v>
      </c>
    </row>
    <row r="50" customFormat="false" ht="16.5" hidden="false" customHeight="true" outlineLevel="0" collapsed="false">
      <c r="A50" s="928" t="s">
        <v>477</v>
      </c>
      <c r="B50" s="941" t="n">
        <v>0.16</v>
      </c>
      <c r="C50" s="941" t="n">
        <v>0.18</v>
      </c>
      <c r="D50" s="940" t="n">
        <v>0.81</v>
      </c>
      <c r="E50" s="940" t="n">
        <v>0.53</v>
      </c>
      <c r="F50" s="940" t="n">
        <v>1.37</v>
      </c>
      <c r="G50" s="940" t="n">
        <v>2</v>
      </c>
      <c r="H50" s="940" t="n">
        <v>3.46</v>
      </c>
      <c r="I50" s="940" t="n">
        <v>3.26</v>
      </c>
      <c r="J50" s="940" t="n">
        <v>2.7</v>
      </c>
      <c r="K50" s="940" t="n">
        <v>2.58</v>
      </c>
      <c r="L50" s="940" t="n">
        <v>2.53</v>
      </c>
      <c r="M50" s="940" t="n">
        <v>3.12</v>
      </c>
      <c r="N50" s="940" t="n">
        <v>3.04</v>
      </c>
    </row>
    <row r="51" customFormat="false" ht="16.5" hidden="false" customHeight="true" outlineLevel="0" collapsed="false">
      <c r="A51" s="945" t="s">
        <v>478</v>
      </c>
      <c r="B51" s="946" t="n">
        <v>0.28</v>
      </c>
      <c r="C51" s="946" t="s">
        <v>223</v>
      </c>
      <c r="D51" s="947" t="n">
        <v>1.04</v>
      </c>
      <c r="E51" s="947" t="n">
        <v>2.27</v>
      </c>
      <c r="F51" s="947" t="n">
        <v>1.7</v>
      </c>
      <c r="G51" s="947" t="n">
        <v>2.51</v>
      </c>
      <c r="H51" s="947" t="n">
        <v>3.39</v>
      </c>
      <c r="I51" s="947" t="n">
        <v>4.17</v>
      </c>
      <c r="J51" s="947" t="n">
        <v>2.04</v>
      </c>
      <c r="K51" s="947" t="n">
        <v>2.05</v>
      </c>
      <c r="L51" s="947" t="n">
        <v>3.89</v>
      </c>
      <c r="M51" s="947" t="n">
        <v>3.02</v>
      </c>
      <c r="N51" s="947" t="n">
        <v>2.68</v>
      </c>
    </row>
    <row r="52" s="916" customFormat="true" ht="22.5" hidden="false" customHeight="true" outlineLevel="0" collapsed="false">
      <c r="A52" s="933"/>
      <c r="B52" s="952"/>
      <c r="C52" s="952"/>
      <c r="D52" s="952"/>
      <c r="E52" s="952"/>
      <c r="F52" s="952"/>
      <c r="G52" s="952"/>
      <c r="H52" s="952"/>
      <c r="I52" s="952"/>
      <c r="J52" s="952"/>
      <c r="K52" s="952"/>
      <c r="L52" s="952"/>
      <c r="M52" s="952"/>
      <c r="N52" s="952"/>
    </row>
    <row r="53" customFormat="false" ht="15" hidden="false" customHeight="true" outlineLevel="0" collapsed="false">
      <c r="A53" s="917" t="s">
        <v>96</v>
      </c>
      <c r="B53" s="918" t="s">
        <v>489</v>
      </c>
      <c r="C53" s="919"/>
      <c r="D53" s="920"/>
      <c r="E53" s="920"/>
      <c r="F53" s="920"/>
      <c r="G53" s="920"/>
      <c r="H53" s="920"/>
      <c r="I53" s="920"/>
      <c r="J53" s="920"/>
      <c r="K53" s="920"/>
      <c r="L53" s="920"/>
      <c r="M53" s="919"/>
      <c r="N53" s="919"/>
    </row>
    <row r="54" customFormat="false" ht="15" hidden="false" customHeight="true" outlineLevel="0" collapsed="false">
      <c r="B54" s="921" t="s">
        <v>481</v>
      </c>
      <c r="C54" s="919"/>
      <c r="D54" s="919"/>
      <c r="E54" s="919"/>
      <c r="F54" s="919"/>
      <c r="G54" s="919"/>
      <c r="H54" s="919"/>
      <c r="I54" s="919"/>
      <c r="J54" s="919"/>
      <c r="K54" s="919"/>
      <c r="L54" s="919"/>
      <c r="M54" s="919"/>
      <c r="N54" s="919"/>
    </row>
    <row r="55" customFormat="false" ht="15" hidden="false" customHeight="true" outlineLevel="0" collapsed="false">
      <c r="B55" s="922" t="s">
        <v>490</v>
      </c>
      <c r="C55" s="922"/>
      <c r="D55" s="922"/>
      <c r="E55" s="922"/>
      <c r="F55" s="922"/>
      <c r="G55" s="922"/>
      <c r="H55" s="922"/>
      <c r="I55" s="922"/>
      <c r="J55" s="922"/>
      <c r="K55" s="922"/>
      <c r="L55" s="922"/>
      <c r="M55" s="922"/>
      <c r="N55" s="922"/>
    </row>
    <row r="56" customFormat="false" ht="15" hidden="false" customHeight="true" outlineLevel="0" collapsed="false">
      <c r="A56" s="882"/>
      <c r="B56" s="922"/>
      <c r="C56" s="922"/>
      <c r="D56" s="922"/>
      <c r="E56" s="922"/>
      <c r="F56" s="922"/>
      <c r="G56" s="922"/>
      <c r="H56" s="922"/>
      <c r="I56" s="922"/>
      <c r="J56" s="922"/>
      <c r="K56" s="922"/>
      <c r="L56" s="922"/>
      <c r="M56" s="922"/>
      <c r="N56" s="922"/>
    </row>
    <row r="57" s="38" customFormat="true" ht="13.5" hidden="false" customHeight="true" outlineLevel="0" collapsed="false">
      <c r="B57" s="953" t="s">
        <v>483</v>
      </c>
      <c r="C57" s="953"/>
      <c r="D57" s="953"/>
      <c r="E57" s="953"/>
      <c r="F57" s="953"/>
      <c r="G57" s="953"/>
      <c r="H57" s="953"/>
      <c r="I57" s="953"/>
      <c r="J57" s="953"/>
      <c r="K57" s="953"/>
      <c r="L57" s="953"/>
      <c r="M57" s="924"/>
      <c r="N57" s="924"/>
      <c r="O57" s="924"/>
    </row>
  </sheetData>
  <mergeCells count="12">
    <mergeCell ref="A1:N1"/>
    <mergeCell ref="A3:A4"/>
    <mergeCell ref="C3:H3"/>
    <mergeCell ref="I3:K3"/>
    <mergeCell ref="L3:N3"/>
    <mergeCell ref="A27:N27"/>
    <mergeCell ref="A29:A30"/>
    <mergeCell ref="C29:H29"/>
    <mergeCell ref="I29:K29"/>
    <mergeCell ref="L29:N29"/>
    <mergeCell ref="B55:N56"/>
    <mergeCell ref="B57:L57"/>
  </mergeCells>
  <printOptions headings="false" gridLines="false" gridLinesSet="true" horizontalCentered="true" verticalCentered="false"/>
  <pageMargins left="0.7875" right="0.7875" top="0.7875" bottom="0.7875" header="0.511811023622047" footer="0.39375"/>
  <pageSetup paperSize="9" scale="69"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２２ -&amp;R&amp;9付表</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3" activeCellId="0" sqref="A3:G4"/>
    </sheetView>
  </sheetViews>
  <sheetFormatPr defaultColWidth="8.9921875" defaultRowHeight="13.5" zeroHeight="false" outlineLevelRow="0" outlineLevelCol="0"/>
  <cols>
    <col collapsed="false" customWidth="true" hidden="false" outlineLevel="0" max="1" min="1" style="883" width="10.62"/>
    <col collapsed="false" customWidth="true" hidden="false" outlineLevel="0" max="15" min="2" style="883" width="7.62"/>
    <col collapsed="false" customWidth="false" hidden="false" outlineLevel="0" max="257" min="16" style="883" width="8.99"/>
  </cols>
  <sheetData>
    <row r="1" s="885" customFormat="true" ht="22.5" hidden="false" customHeight="true" outlineLevel="0" collapsed="false">
      <c r="A1" s="884" t="s">
        <v>491</v>
      </c>
      <c r="B1" s="884"/>
      <c r="C1" s="884"/>
      <c r="D1" s="884"/>
      <c r="E1" s="884"/>
      <c r="F1" s="884"/>
      <c r="G1" s="884"/>
      <c r="H1" s="884"/>
      <c r="I1" s="884"/>
      <c r="J1" s="884"/>
      <c r="K1" s="884"/>
      <c r="L1" s="884"/>
      <c r="M1" s="884"/>
      <c r="N1" s="884"/>
    </row>
    <row r="2" customFormat="false" ht="22.5" hidden="false" customHeight="true" outlineLevel="0" collapsed="false">
      <c r="A2" s="938"/>
      <c r="N2" s="917" t="s">
        <v>294</v>
      </c>
    </row>
    <row r="3" customFormat="false" ht="22.5" hidden="false" customHeight="true" outlineLevel="0" collapsed="false">
      <c r="A3" s="888" t="s">
        <v>454</v>
      </c>
      <c r="B3" s="889" t="s">
        <v>67</v>
      </c>
      <c r="C3" s="889" t="s">
        <v>455</v>
      </c>
      <c r="D3" s="889"/>
      <c r="E3" s="889"/>
      <c r="F3" s="889"/>
      <c r="G3" s="889"/>
      <c r="H3" s="889"/>
      <c r="I3" s="889" t="s">
        <v>456</v>
      </c>
      <c r="J3" s="889"/>
      <c r="K3" s="889"/>
      <c r="L3" s="890" t="s">
        <v>457</v>
      </c>
      <c r="M3" s="890"/>
      <c r="N3" s="890"/>
    </row>
    <row r="4" customFormat="false" ht="22.5" hidden="false" customHeight="true" outlineLevel="0" collapsed="false">
      <c r="A4" s="888"/>
      <c r="B4" s="891" t="s">
        <v>458</v>
      </c>
      <c r="C4" s="892" t="s">
        <v>459</v>
      </c>
      <c r="D4" s="892" t="s">
        <v>460</v>
      </c>
      <c r="E4" s="892" t="s">
        <v>461</v>
      </c>
      <c r="F4" s="892" t="s">
        <v>462</v>
      </c>
      <c r="G4" s="892" t="s">
        <v>434</v>
      </c>
      <c r="H4" s="892" t="s">
        <v>435</v>
      </c>
      <c r="I4" s="892" t="s">
        <v>436</v>
      </c>
      <c r="J4" s="892" t="s">
        <v>437</v>
      </c>
      <c r="K4" s="892" t="s">
        <v>438</v>
      </c>
      <c r="L4" s="892" t="s">
        <v>439</v>
      </c>
      <c r="M4" s="892" t="s">
        <v>440</v>
      </c>
      <c r="N4" s="893" t="s">
        <v>441</v>
      </c>
    </row>
    <row r="5" customFormat="false" ht="16.5" hidden="false" customHeight="true" outlineLevel="0" collapsed="false">
      <c r="A5" s="928" t="s">
        <v>463</v>
      </c>
      <c r="B5" s="929" t="n">
        <v>0.39</v>
      </c>
      <c r="C5" s="929" t="n">
        <v>0.35</v>
      </c>
      <c r="D5" s="929" t="n">
        <v>0.39</v>
      </c>
      <c r="E5" s="929" t="n">
        <v>0.87</v>
      </c>
      <c r="F5" s="929" t="n">
        <v>1.51</v>
      </c>
      <c r="G5" s="929" t="n">
        <v>2.33</v>
      </c>
      <c r="H5" s="929" t="n">
        <v>2.48</v>
      </c>
      <c r="I5" s="929" t="n">
        <v>1.99</v>
      </c>
      <c r="J5" s="929" t="n">
        <v>1.37</v>
      </c>
      <c r="K5" s="929" t="n">
        <v>1.46</v>
      </c>
      <c r="L5" s="929" t="n">
        <v>1.98</v>
      </c>
      <c r="M5" s="929" t="n">
        <v>1.61</v>
      </c>
      <c r="N5" s="929" t="n">
        <v>1.39</v>
      </c>
    </row>
    <row r="6" customFormat="false" ht="16.5" hidden="false" customHeight="true" outlineLevel="0" collapsed="false">
      <c r="A6" s="930" t="s">
        <v>464</v>
      </c>
      <c r="B6" s="929" t="n">
        <v>0.26</v>
      </c>
      <c r="C6" s="929" t="n">
        <v>0.39</v>
      </c>
      <c r="D6" s="929" t="n">
        <v>0.38</v>
      </c>
      <c r="E6" s="929" t="n">
        <v>0.86</v>
      </c>
      <c r="F6" s="929" t="n">
        <v>1.56</v>
      </c>
      <c r="G6" s="929" t="n">
        <v>2.54</v>
      </c>
      <c r="H6" s="929" t="n">
        <v>2.85</v>
      </c>
      <c r="I6" s="929" t="n">
        <v>2.38</v>
      </c>
      <c r="J6" s="929" t="n">
        <v>1.64</v>
      </c>
      <c r="K6" s="929" t="n">
        <v>1.63</v>
      </c>
      <c r="L6" s="929" t="n">
        <v>2.38</v>
      </c>
      <c r="M6" s="929" t="n">
        <v>1.69</v>
      </c>
      <c r="N6" s="929" t="n">
        <v>1.38</v>
      </c>
    </row>
    <row r="7" customFormat="false" ht="16.5" hidden="false" customHeight="true" outlineLevel="0" collapsed="false">
      <c r="A7" s="930" t="s">
        <v>465</v>
      </c>
      <c r="B7" s="929" t="n">
        <v>0.35</v>
      </c>
      <c r="C7" s="929" t="n">
        <v>0.46</v>
      </c>
      <c r="D7" s="929" t="n">
        <v>0.43</v>
      </c>
      <c r="E7" s="929" t="n">
        <v>0.8</v>
      </c>
      <c r="F7" s="929" t="n">
        <v>1.25</v>
      </c>
      <c r="G7" s="929" t="n">
        <v>2.39</v>
      </c>
      <c r="H7" s="929" t="n">
        <v>2.75</v>
      </c>
      <c r="I7" s="929" t="n">
        <v>2.25</v>
      </c>
      <c r="J7" s="929" t="n">
        <v>1.68</v>
      </c>
      <c r="K7" s="929" t="n">
        <v>1.75</v>
      </c>
      <c r="L7" s="929" t="n">
        <v>2.24</v>
      </c>
      <c r="M7" s="929" t="n">
        <v>1.75</v>
      </c>
      <c r="N7" s="929" t="n">
        <v>1.96</v>
      </c>
    </row>
    <row r="8" customFormat="false" ht="16.5" hidden="false" customHeight="true" outlineLevel="0" collapsed="false">
      <c r="A8" s="930" t="s">
        <v>466</v>
      </c>
      <c r="B8" s="929" t="n">
        <v>0.34</v>
      </c>
      <c r="C8" s="929" t="n">
        <v>0.44</v>
      </c>
      <c r="D8" s="929" t="n">
        <v>0.43</v>
      </c>
      <c r="E8" s="929" t="n">
        <v>1.06</v>
      </c>
      <c r="F8" s="929" t="n">
        <v>1.69</v>
      </c>
      <c r="G8" s="929" t="n">
        <v>2.57</v>
      </c>
      <c r="H8" s="929" t="n">
        <v>3.28</v>
      </c>
      <c r="I8" s="929" t="n">
        <v>2.38</v>
      </c>
      <c r="J8" s="929" t="n">
        <v>1.68</v>
      </c>
      <c r="K8" s="929" t="n">
        <v>1.94</v>
      </c>
      <c r="L8" s="929" t="n">
        <v>2.45</v>
      </c>
      <c r="M8" s="929" t="n">
        <v>1.85</v>
      </c>
      <c r="N8" s="929" t="n">
        <v>1.77</v>
      </c>
    </row>
    <row r="9" customFormat="false" ht="16.5" hidden="false" customHeight="true" outlineLevel="0" collapsed="false">
      <c r="A9" s="930" t="s">
        <v>467</v>
      </c>
      <c r="B9" s="929" t="n">
        <v>0.42</v>
      </c>
      <c r="C9" s="929" t="n">
        <v>0.48</v>
      </c>
      <c r="D9" s="929" t="n">
        <v>0.42</v>
      </c>
      <c r="E9" s="929" t="n">
        <v>0.95</v>
      </c>
      <c r="F9" s="929" t="n">
        <v>1.59</v>
      </c>
      <c r="G9" s="929" t="n">
        <v>2.36</v>
      </c>
      <c r="H9" s="929" t="n">
        <v>2.55</v>
      </c>
      <c r="I9" s="929" t="n">
        <v>2.3</v>
      </c>
      <c r="J9" s="929" t="n">
        <v>1.53</v>
      </c>
      <c r="K9" s="929" t="n">
        <v>1.48</v>
      </c>
      <c r="L9" s="929" t="n">
        <v>2.11</v>
      </c>
      <c r="M9" s="929" t="n">
        <v>1.91</v>
      </c>
      <c r="N9" s="929" t="n">
        <v>1.67</v>
      </c>
    </row>
    <row r="10" customFormat="false" ht="16.5" hidden="false" customHeight="true" outlineLevel="0" collapsed="false">
      <c r="A10" s="930"/>
      <c r="B10" s="929"/>
      <c r="C10" s="929"/>
      <c r="D10" s="929"/>
      <c r="E10" s="929"/>
      <c r="F10" s="929"/>
      <c r="G10" s="929"/>
      <c r="H10" s="929"/>
      <c r="I10" s="929"/>
      <c r="J10" s="929"/>
      <c r="K10" s="929"/>
      <c r="L10" s="929"/>
      <c r="M10" s="929"/>
      <c r="N10" s="929"/>
    </row>
    <row r="11" customFormat="false" ht="16.5" hidden="false" customHeight="true" outlineLevel="0" collapsed="false">
      <c r="A11" s="930" t="s">
        <v>468</v>
      </c>
      <c r="B11" s="954" t="n">
        <v>0.33</v>
      </c>
      <c r="C11" s="931" t="n">
        <v>0.4</v>
      </c>
      <c r="D11" s="931" t="n">
        <v>0.54</v>
      </c>
      <c r="E11" s="931" t="n">
        <v>1.17</v>
      </c>
      <c r="F11" s="931" t="n">
        <v>1.5</v>
      </c>
      <c r="G11" s="931" t="n">
        <v>2.69</v>
      </c>
      <c r="H11" s="931" t="n">
        <v>3.05</v>
      </c>
      <c r="I11" s="931" t="n">
        <v>2.43</v>
      </c>
      <c r="J11" s="931" t="n">
        <v>1.55</v>
      </c>
      <c r="K11" s="931" t="n">
        <v>1.73</v>
      </c>
      <c r="L11" s="931" t="n">
        <v>2.6</v>
      </c>
      <c r="M11" s="931" t="n">
        <v>1.82</v>
      </c>
      <c r="N11" s="931" t="n">
        <v>1.54</v>
      </c>
    </row>
    <row r="12" customFormat="false" ht="16.5" hidden="false" customHeight="true" outlineLevel="0" collapsed="false">
      <c r="A12" s="930" t="s">
        <v>469</v>
      </c>
      <c r="B12" s="929" t="n">
        <v>0.36</v>
      </c>
      <c r="C12" s="929" t="n">
        <v>0.27</v>
      </c>
      <c r="D12" s="929" t="n">
        <v>0.49</v>
      </c>
      <c r="E12" s="929" t="n">
        <v>1.06</v>
      </c>
      <c r="F12" s="929" t="n">
        <v>1.44</v>
      </c>
      <c r="G12" s="929" t="n">
        <v>2.49</v>
      </c>
      <c r="H12" s="929" t="n">
        <v>3.38</v>
      </c>
      <c r="I12" s="929" t="n">
        <v>2.4</v>
      </c>
      <c r="J12" s="929" t="n">
        <v>1.66</v>
      </c>
      <c r="K12" s="929" t="n">
        <v>1.79</v>
      </c>
      <c r="L12" s="929" t="n">
        <v>2.35</v>
      </c>
      <c r="M12" s="929" t="n">
        <v>1.89</v>
      </c>
      <c r="N12" s="929" t="n">
        <v>1.64</v>
      </c>
    </row>
    <row r="13" customFormat="false" ht="16.5" hidden="false" customHeight="true" outlineLevel="0" collapsed="false">
      <c r="A13" s="930" t="s">
        <v>470</v>
      </c>
      <c r="B13" s="935" t="n">
        <v>0.36</v>
      </c>
      <c r="C13" s="929" t="n">
        <v>0.39</v>
      </c>
      <c r="D13" s="929" t="n">
        <v>0.4</v>
      </c>
      <c r="E13" s="929" t="n">
        <v>0.98</v>
      </c>
      <c r="F13" s="929" t="n">
        <v>1.78</v>
      </c>
      <c r="G13" s="929" t="n">
        <v>2.48</v>
      </c>
      <c r="H13" s="929" t="n">
        <v>2.9</v>
      </c>
      <c r="I13" s="929" t="n">
        <v>2.43</v>
      </c>
      <c r="J13" s="929" t="n">
        <v>1.46</v>
      </c>
      <c r="K13" s="929" t="n">
        <v>1.57</v>
      </c>
      <c r="L13" s="929" t="n">
        <v>2.7</v>
      </c>
      <c r="M13" s="929" t="n">
        <v>1.88</v>
      </c>
      <c r="N13" s="929" t="n">
        <v>1.84</v>
      </c>
    </row>
    <row r="14" customFormat="false" ht="16.5" hidden="false" customHeight="true" outlineLevel="0" collapsed="false">
      <c r="A14" s="930" t="s">
        <v>471</v>
      </c>
      <c r="B14" s="935" t="n">
        <v>0.34</v>
      </c>
      <c r="C14" s="929" t="n">
        <v>0.41</v>
      </c>
      <c r="D14" s="929" t="n">
        <v>0.5</v>
      </c>
      <c r="E14" s="929" t="n">
        <v>0.98</v>
      </c>
      <c r="F14" s="929" t="n">
        <v>1.79</v>
      </c>
      <c r="G14" s="929" t="n">
        <v>2.85</v>
      </c>
      <c r="H14" s="929" t="n">
        <v>3.24</v>
      </c>
      <c r="I14" s="929" t="n">
        <v>2.77</v>
      </c>
      <c r="J14" s="929" t="n">
        <v>1.75</v>
      </c>
      <c r="K14" s="929" t="n">
        <v>1.79</v>
      </c>
      <c r="L14" s="929" t="n">
        <v>2.66</v>
      </c>
      <c r="M14" s="929" t="n">
        <v>2.19</v>
      </c>
      <c r="N14" s="929" t="n">
        <v>1.99</v>
      </c>
    </row>
    <row r="15" customFormat="false" ht="16.5" hidden="false" customHeight="true" outlineLevel="0" collapsed="false">
      <c r="A15" s="930" t="s">
        <v>472</v>
      </c>
      <c r="B15" s="935" t="n">
        <v>0.4</v>
      </c>
      <c r="C15" s="929" t="n">
        <v>0.41</v>
      </c>
      <c r="D15" s="929" t="n">
        <v>0.47</v>
      </c>
      <c r="E15" s="929" t="n">
        <v>0.79</v>
      </c>
      <c r="F15" s="929" t="n">
        <v>1.6</v>
      </c>
      <c r="G15" s="929" t="n">
        <v>2.81</v>
      </c>
      <c r="H15" s="929" t="n">
        <v>3.18</v>
      </c>
      <c r="I15" s="929" t="n">
        <v>2.72</v>
      </c>
      <c r="J15" s="929" t="n">
        <v>1.8</v>
      </c>
      <c r="K15" s="929" t="n">
        <v>1.72</v>
      </c>
      <c r="L15" s="929" t="n">
        <v>2.62</v>
      </c>
      <c r="M15" s="929" t="n">
        <v>2.18</v>
      </c>
      <c r="N15" s="929" t="n">
        <v>2.07</v>
      </c>
    </row>
    <row r="16" customFormat="false" ht="16.5" hidden="false" customHeight="true" outlineLevel="0" collapsed="false">
      <c r="A16" s="930"/>
      <c r="B16" s="935"/>
      <c r="C16" s="929"/>
      <c r="D16" s="929"/>
      <c r="E16" s="929"/>
      <c r="F16" s="929"/>
      <c r="G16" s="929"/>
      <c r="H16" s="929"/>
      <c r="I16" s="929"/>
      <c r="J16" s="929"/>
      <c r="K16" s="929"/>
      <c r="L16" s="929"/>
      <c r="M16" s="929"/>
      <c r="N16" s="929"/>
    </row>
    <row r="17" customFormat="false" ht="16.5" hidden="false" customHeight="true" outlineLevel="0" collapsed="false">
      <c r="A17" s="930" t="s">
        <v>473</v>
      </c>
      <c r="B17" s="935" t="n">
        <v>0.24</v>
      </c>
      <c r="C17" s="929" t="n">
        <v>0.45</v>
      </c>
      <c r="D17" s="929" t="n">
        <v>0.41</v>
      </c>
      <c r="E17" s="929" t="n">
        <v>1.16</v>
      </c>
      <c r="F17" s="929" t="n">
        <v>1.48</v>
      </c>
      <c r="G17" s="929" t="n">
        <v>2.49</v>
      </c>
      <c r="H17" s="929" t="n">
        <v>2.94</v>
      </c>
      <c r="I17" s="929" t="n">
        <v>2.75</v>
      </c>
      <c r="J17" s="929" t="n">
        <v>2.04</v>
      </c>
      <c r="K17" s="929" t="n">
        <v>1.84</v>
      </c>
      <c r="L17" s="929" t="n">
        <v>3.07</v>
      </c>
      <c r="M17" s="929" t="n">
        <v>2.25</v>
      </c>
      <c r="N17" s="929" t="n">
        <v>2.21</v>
      </c>
    </row>
    <row r="18" customFormat="false" ht="16.5" hidden="false" customHeight="true" outlineLevel="0" collapsed="false">
      <c r="A18" s="930" t="s">
        <v>474</v>
      </c>
      <c r="B18" s="935" t="n">
        <v>0.33</v>
      </c>
      <c r="C18" s="929" t="n">
        <v>0.47</v>
      </c>
      <c r="D18" s="929" t="n">
        <v>0.53</v>
      </c>
      <c r="E18" s="929" t="n">
        <v>0.95</v>
      </c>
      <c r="F18" s="929" t="n">
        <v>1.57</v>
      </c>
      <c r="G18" s="929" t="n">
        <v>2.66</v>
      </c>
      <c r="H18" s="929" t="n">
        <v>3.27</v>
      </c>
      <c r="I18" s="929" t="n">
        <v>2.96</v>
      </c>
      <c r="J18" s="929" t="n">
        <v>2.26</v>
      </c>
      <c r="K18" s="929" t="n">
        <v>2.05</v>
      </c>
      <c r="L18" s="929" t="n">
        <v>3.01</v>
      </c>
      <c r="M18" s="929" t="n">
        <v>2.5</v>
      </c>
      <c r="N18" s="929" t="n">
        <v>2.09</v>
      </c>
    </row>
    <row r="19" s="932" customFormat="true" ht="16.5" hidden="false" customHeight="true" outlineLevel="0" collapsed="false">
      <c r="A19" s="930" t="s">
        <v>475</v>
      </c>
      <c r="B19" s="935" t="n">
        <v>0.27</v>
      </c>
      <c r="C19" s="929" t="n">
        <v>0.31</v>
      </c>
      <c r="D19" s="929" t="n">
        <v>0.39</v>
      </c>
      <c r="E19" s="929" t="n">
        <v>0.95</v>
      </c>
      <c r="F19" s="929" t="n">
        <v>1.71</v>
      </c>
      <c r="G19" s="929" t="n">
        <v>2.87</v>
      </c>
      <c r="H19" s="929" t="n">
        <v>3.16</v>
      </c>
      <c r="I19" s="929" t="n">
        <v>2.79</v>
      </c>
      <c r="J19" s="929" t="n">
        <v>2.21</v>
      </c>
      <c r="K19" s="929" t="n">
        <v>2.18</v>
      </c>
      <c r="L19" s="929" t="n">
        <v>3.24</v>
      </c>
      <c r="M19" s="929" t="n">
        <v>2.78</v>
      </c>
      <c r="N19" s="929" t="n">
        <v>2.38</v>
      </c>
    </row>
    <row r="20" s="932" customFormat="true" ht="16.5" hidden="false" customHeight="true" outlineLevel="0" collapsed="false">
      <c r="A20" s="928" t="s">
        <v>246</v>
      </c>
      <c r="B20" s="935" t="n">
        <v>0.33</v>
      </c>
      <c r="C20" s="929" t="n">
        <v>0.42</v>
      </c>
      <c r="D20" s="929" t="n">
        <v>0.37</v>
      </c>
      <c r="E20" s="929" t="n">
        <v>0.73</v>
      </c>
      <c r="F20" s="929" t="n">
        <v>1.55</v>
      </c>
      <c r="G20" s="929" t="n">
        <v>2.61</v>
      </c>
      <c r="H20" s="929" t="n">
        <v>3.25</v>
      </c>
      <c r="I20" s="929" t="n">
        <v>2.99</v>
      </c>
      <c r="J20" s="929" t="n">
        <v>2.31</v>
      </c>
      <c r="K20" s="929" t="n">
        <v>2.4</v>
      </c>
      <c r="L20" s="929" t="n">
        <v>3.6</v>
      </c>
      <c r="M20" s="929" t="n">
        <v>2.6</v>
      </c>
      <c r="N20" s="929" t="n">
        <v>2.68</v>
      </c>
    </row>
    <row r="21" s="932" customFormat="true" ht="16.5" hidden="false" customHeight="true" outlineLevel="0" collapsed="false">
      <c r="A21" s="896" t="s">
        <v>492</v>
      </c>
      <c r="B21" s="898" t="n">
        <v>0.5</v>
      </c>
      <c r="C21" s="895" t="n">
        <v>0.42</v>
      </c>
      <c r="D21" s="895" t="n">
        <v>0.62</v>
      </c>
      <c r="E21" s="895" t="n">
        <v>0.97</v>
      </c>
      <c r="F21" s="895" t="n">
        <v>1.83</v>
      </c>
      <c r="G21" s="895" t="n">
        <v>2.76</v>
      </c>
      <c r="H21" s="895" t="n">
        <v>3.45</v>
      </c>
      <c r="I21" s="895" t="n">
        <v>3.65</v>
      </c>
      <c r="J21" s="895" t="n">
        <v>2.99</v>
      </c>
      <c r="K21" s="895" t="n">
        <v>3.24</v>
      </c>
      <c r="L21" s="895" t="n">
        <v>4.24</v>
      </c>
      <c r="M21" s="895" t="n">
        <v>4.07</v>
      </c>
      <c r="N21" s="895" t="n">
        <v>3.57</v>
      </c>
    </row>
    <row r="22" s="932" customFormat="true" ht="16.5" hidden="false" customHeight="true" outlineLevel="0" collapsed="false">
      <c r="A22" s="896"/>
      <c r="B22" s="895"/>
      <c r="C22" s="895"/>
      <c r="D22" s="895"/>
      <c r="E22" s="895"/>
      <c r="F22" s="895"/>
      <c r="G22" s="895"/>
      <c r="H22" s="895"/>
      <c r="I22" s="895"/>
      <c r="J22" s="895"/>
      <c r="K22" s="895"/>
      <c r="L22" s="895"/>
      <c r="M22" s="895"/>
      <c r="N22" s="895"/>
    </row>
    <row r="23" customFormat="false" ht="16.5" hidden="false" customHeight="true" outlineLevel="0" collapsed="false">
      <c r="A23" s="928" t="s">
        <v>11</v>
      </c>
      <c r="B23" s="929" t="n">
        <v>0.3</v>
      </c>
      <c r="C23" s="929" t="n">
        <v>0.28</v>
      </c>
      <c r="D23" s="929" t="n">
        <v>0.31</v>
      </c>
      <c r="E23" s="929" t="n">
        <v>0.84</v>
      </c>
      <c r="F23" s="929" t="n">
        <v>1.42</v>
      </c>
      <c r="G23" s="929" t="n">
        <v>2.32</v>
      </c>
      <c r="H23" s="929" t="n">
        <v>2.83</v>
      </c>
      <c r="I23" s="929" t="n">
        <v>3.03</v>
      </c>
      <c r="J23" s="929" t="n">
        <v>2.73</v>
      </c>
      <c r="K23" s="929" t="n">
        <v>2.64</v>
      </c>
      <c r="L23" s="929" t="n">
        <v>4.02</v>
      </c>
      <c r="M23" s="929" t="n">
        <v>3.34</v>
      </c>
      <c r="N23" s="929" t="n">
        <v>3.07</v>
      </c>
    </row>
    <row r="24" customFormat="false" ht="16.5" hidden="false" customHeight="true" outlineLevel="0" collapsed="false">
      <c r="A24" s="928" t="s">
        <v>477</v>
      </c>
      <c r="B24" s="929" t="n">
        <v>0.15</v>
      </c>
      <c r="C24" s="929" t="n">
        <v>0.28</v>
      </c>
      <c r="D24" s="929" t="n">
        <v>0.41</v>
      </c>
      <c r="E24" s="929" t="n">
        <v>0.58</v>
      </c>
      <c r="F24" s="929" t="n">
        <v>1.41</v>
      </c>
      <c r="G24" s="929" t="n">
        <v>2.36</v>
      </c>
      <c r="H24" s="929" t="n">
        <v>2.91</v>
      </c>
      <c r="I24" s="929" t="n">
        <v>3.21</v>
      </c>
      <c r="J24" s="929" t="n">
        <v>2.59</v>
      </c>
      <c r="K24" s="929" t="n">
        <v>2.87</v>
      </c>
      <c r="L24" s="929" t="n">
        <v>4.43</v>
      </c>
      <c r="M24" s="929" t="n">
        <v>3.71</v>
      </c>
      <c r="N24" s="929" t="n">
        <v>3.32</v>
      </c>
    </row>
    <row r="25" customFormat="false" ht="16.5" hidden="false" customHeight="true" outlineLevel="0" collapsed="false">
      <c r="A25" s="945" t="s">
        <v>478</v>
      </c>
      <c r="B25" s="900" t="n">
        <v>0.3</v>
      </c>
      <c r="C25" s="900" t="n">
        <v>0.39</v>
      </c>
      <c r="D25" s="900" t="n">
        <v>0.62</v>
      </c>
      <c r="E25" s="900" t="n">
        <v>0.92</v>
      </c>
      <c r="F25" s="900" t="n">
        <v>1.67</v>
      </c>
      <c r="G25" s="900" t="n">
        <v>2.24</v>
      </c>
      <c r="H25" s="900" t="n">
        <v>2.99</v>
      </c>
      <c r="I25" s="900" t="n">
        <v>3.43</v>
      </c>
      <c r="J25" s="900" t="n">
        <v>2.64</v>
      </c>
      <c r="K25" s="900" t="n">
        <v>2.81</v>
      </c>
      <c r="L25" s="900" t="n">
        <v>4.21</v>
      </c>
      <c r="M25" s="900" t="n">
        <v>3.4</v>
      </c>
      <c r="N25" s="900" t="n">
        <v>3.46</v>
      </c>
    </row>
    <row r="26" s="916" customFormat="true" ht="11.25" hidden="false" customHeight="true" outlineLevel="0" collapsed="false">
      <c r="A26" s="933"/>
      <c r="B26" s="934"/>
      <c r="C26" s="934"/>
      <c r="D26" s="934"/>
      <c r="E26" s="934"/>
      <c r="F26" s="934"/>
      <c r="G26" s="934"/>
      <c r="H26" s="934"/>
      <c r="I26" s="934"/>
      <c r="J26" s="934"/>
      <c r="K26" s="934"/>
      <c r="L26" s="934"/>
      <c r="M26" s="934"/>
      <c r="N26" s="934"/>
    </row>
    <row r="27" s="916" customFormat="true" ht="11.25" hidden="false" customHeight="true" outlineLevel="0" collapsed="false">
      <c r="A27" s="933"/>
      <c r="B27" s="934"/>
      <c r="C27" s="934"/>
      <c r="D27" s="934"/>
      <c r="E27" s="934"/>
      <c r="F27" s="934"/>
      <c r="G27" s="934"/>
      <c r="H27" s="934"/>
      <c r="I27" s="934"/>
      <c r="J27" s="934"/>
      <c r="K27" s="934"/>
      <c r="L27" s="934"/>
      <c r="M27" s="934"/>
      <c r="N27" s="934"/>
    </row>
    <row r="28" s="885" customFormat="true" ht="22.5" hidden="false" customHeight="true" outlineLevel="0" collapsed="false">
      <c r="A28" s="884" t="s">
        <v>493</v>
      </c>
      <c r="B28" s="884"/>
      <c r="C28" s="884"/>
      <c r="D28" s="884"/>
      <c r="E28" s="884"/>
      <c r="F28" s="884"/>
      <c r="G28" s="884"/>
      <c r="H28" s="884"/>
      <c r="I28" s="884"/>
      <c r="J28" s="884"/>
      <c r="K28" s="884"/>
      <c r="L28" s="884"/>
      <c r="M28" s="884"/>
      <c r="N28" s="884"/>
    </row>
    <row r="29" customFormat="false" ht="22.5" hidden="false" customHeight="true" outlineLevel="0" collapsed="false">
      <c r="A29" s="938"/>
      <c r="N29" s="917" t="s">
        <v>294</v>
      </c>
    </row>
    <row r="30" customFormat="false" ht="22.5" hidden="false" customHeight="true" outlineLevel="0" collapsed="false">
      <c r="A30" s="888" t="s">
        <v>454</v>
      </c>
      <c r="B30" s="889" t="s">
        <v>67</v>
      </c>
      <c r="C30" s="889" t="s">
        <v>455</v>
      </c>
      <c r="D30" s="889"/>
      <c r="E30" s="889"/>
      <c r="F30" s="889"/>
      <c r="G30" s="889"/>
      <c r="H30" s="889"/>
      <c r="I30" s="889" t="s">
        <v>456</v>
      </c>
      <c r="J30" s="889"/>
      <c r="K30" s="889"/>
      <c r="L30" s="890" t="s">
        <v>457</v>
      </c>
      <c r="M30" s="890"/>
      <c r="N30" s="890"/>
    </row>
    <row r="31" customFormat="false" ht="22.5" hidden="false" customHeight="true" outlineLevel="0" collapsed="false">
      <c r="A31" s="888"/>
      <c r="B31" s="891" t="s">
        <v>458</v>
      </c>
      <c r="C31" s="892" t="s">
        <v>459</v>
      </c>
      <c r="D31" s="892" t="s">
        <v>460</v>
      </c>
      <c r="E31" s="892" t="s">
        <v>461</v>
      </c>
      <c r="F31" s="892" t="s">
        <v>462</v>
      </c>
      <c r="G31" s="892" t="s">
        <v>434</v>
      </c>
      <c r="H31" s="892" t="s">
        <v>435</v>
      </c>
      <c r="I31" s="892" t="s">
        <v>436</v>
      </c>
      <c r="J31" s="892" t="s">
        <v>437</v>
      </c>
      <c r="K31" s="892" t="s">
        <v>438</v>
      </c>
      <c r="L31" s="892" t="s">
        <v>439</v>
      </c>
      <c r="M31" s="892" t="s">
        <v>440</v>
      </c>
      <c r="N31" s="893" t="s">
        <v>441</v>
      </c>
    </row>
    <row r="32" customFormat="false" ht="16.5" hidden="false" customHeight="true" outlineLevel="0" collapsed="false">
      <c r="A32" s="928" t="s">
        <v>463</v>
      </c>
      <c r="B32" s="929" t="n">
        <v>0.42</v>
      </c>
      <c r="C32" s="929" t="n">
        <v>0.53</v>
      </c>
      <c r="D32" s="929" t="n">
        <v>0.58</v>
      </c>
      <c r="E32" s="929" t="n">
        <v>1.08</v>
      </c>
      <c r="F32" s="929" t="n">
        <v>1.82</v>
      </c>
      <c r="G32" s="929" t="n">
        <v>2.72</v>
      </c>
      <c r="H32" s="929" t="n">
        <v>2.49</v>
      </c>
      <c r="I32" s="929" t="n">
        <v>3.53</v>
      </c>
      <c r="J32" s="929" t="n">
        <v>3.39</v>
      </c>
      <c r="K32" s="929" t="n">
        <v>2.76</v>
      </c>
      <c r="L32" s="929" t="n">
        <v>2.22</v>
      </c>
      <c r="M32" s="929" t="n">
        <v>1.5</v>
      </c>
      <c r="N32" s="929" t="n">
        <v>1.23</v>
      </c>
    </row>
    <row r="33" customFormat="false" ht="16.5" hidden="false" customHeight="true" outlineLevel="0" collapsed="false">
      <c r="A33" s="930" t="s">
        <v>464</v>
      </c>
      <c r="B33" s="929" t="n">
        <v>0.43</v>
      </c>
      <c r="C33" s="929" t="n">
        <v>0.55</v>
      </c>
      <c r="D33" s="929" t="n">
        <v>0.66</v>
      </c>
      <c r="E33" s="929" t="n">
        <v>1.06</v>
      </c>
      <c r="F33" s="929" t="n">
        <v>1.77</v>
      </c>
      <c r="G33" s="929" t="n">
        <v>2.88</v>
      </c>
      <c r="H33" s="929" t="n">
        <v>3.36</v>
      </c>
      <c r="I33" s="929" t="n">
        <v>4.01</v>
      </c>
      <c r="J33" s="929" t="n">
        <v>3.57</v>
      </c>
      <c r="K33" s="929" t="n">
        <v>2.69</v>
      </c>
      <c r="L33" s="929" t="n">
        <v>2.38</v>
      </c>
      <c r="M33" s="929" t="n">
        <v>1.83</v>
      </c>
      <c r="N33" s="929" t="n">
        <v>1.42</v>
      </c>
    </row>
    <row r="34" customFormat="false" ht="16.5" hidden="false" customHeight="true" outlineLevel="0" collapsed="false">
      <c r="A34" s="930" t="s">
        <v>465</v>
      </c>
      <c r="B34" s="929" t="n">
        <v>0.5</v>
      </c>
      <c r="C34" s="929" t="n">
        <v>0.54</v>
      </c>
      <c r="D34" s="929" t="n">
        <v>0.57</v>
      </c>
      <c r="E34" s="929" t="n">
        <v>1.01</v>
      </c>
      <c r="F34" s="929" t="n">
        <v>1.51</v>
      </c>
      <c r="G34" s="929" t="n">
        <v>2.42</v>
      </c>
      <c r="H34" s="929" t="n">
        <v>2.69</v>
      </c>
      <c r="I34" s="929" t="n">
        <v>3.91</v>
      </c>
      <c r="J34" s="929" t="n">
        <v>3.39</v>
      </c>
      <c r="K34" s="929" t="n">
        <v>2.69</v>
      </c>
      <c r="L34" s="929" t="n">
        <v>2.51</v>
      </c>
      <c r="M34" s="929" t="n">
        <v>2.06</v>
      </c>
      <c r="N34" s="929" t="n">
        <v>1.74</v>
      </c>
    </row>
    <row r="35" customFormat="false" ht="16.5" hidden="false" customHeight="true" outlineLevel="0" collapsed="false">
      <c r="A35" s="930" t="s">
        <v>466</v>
      </c>
      <c r="B35" s="929" t="n">
        <v>0.51</v>
      </c>
      <c r="C35" s="929" t="n">
        <v>0.6</v>
      </c>
      <c r="D35" s="929" t="n">
        <v>0.52</v>
      </c>
      <c r="E35" s="929" t="n">
        <v>1.18</v>
      </c>
      <c r="F35" s="929" t="n">
        <v>1.79</v>
      </c>
      <c r="G35" s="929" t="n">
        <v>2.8</v>
      </c>
      <c r="H35" s="929" t="n">
        <v>2.7</v>
      </c>
      <c r="I35" s="929" t="n">
        <v>4.37</v>
      </c>
      <c r="J35" s="929" t="n">
        <v>3.64</v>
      </c>
      <c r="K35" s="929" t="n">
        <v>2.95</v>
      </c>
      <c r="L35" s="929" t="n">
        <v>2.55</v>
      </c>
      <c r="M35" s="929" t="n">
        <v>1.86</v>
      </c>
      <c r="N35" s="929" t="n">
        <v>1.69</v>
      </c>
    </row>
    <row r="36" customFormat="false" ht="16.5" hidden="false" customHeight="true" outlineLevel="0" collapsed="false">
      <c r="A36" s="930" t="s">
        <v>467</v>
      </c>
      <c r="B36" s="929" t="n">
        <v>0.51</v>
      </c>
      <c r="C36" s="929" t="n">
        <v>0.62</v>
      </c>
      <c r="D36" s="929" t="n">
        <v>0.53</v>
      </c>
      <c r="E36" s="929" t="n">
        <v>0.93</v>
      </c>
      <c r="F36" s="929" t="n">
        <v>1.5</v>
      </c>
      <c r="G36" s="929" t="n">
        <v>2.61</v>
      </c>
      <c r="H36" s="929" t="n">
        <v>3.08</v>
      </c>
      <c r="I36" s="929" t="n">
        <v>3.92</v>
      </c>
      <c r="J36" s="929" t="n">
        <v>3.84</v>
      </c>
      <c r="K36" s="929" t="n">
        <v>3.09</v>
      </c>
      <c r="L36" s="929" t="n">
        <v>2.37</v>
      </c>
      <c r="M36" s="929" t="n">
        <v>2.4</v>
      </c>
      <c r="N36" s="929" t="n">
        <v>1.81</v>
      </c>
    </row>
    <row r="37" customFormat="false" ht="16.5" hidden="false" customHeight="true" outlineLevel="0" collapsed="false">
      <c r="A37" s="930"/>
      <c r="B37" s="929"/>
      <c r="C37" s="929"/>
      <c r="D37" s="929"/>
      <c r="E37" s="929"/>
      <c r="F37" s="929"/>
      <c r="G37" s="929"/>
      <c r="H37" s="929"/>
      <c r="I37" s="929"/>
      <c r="J37" s="929"/>
      <c r="K37" s="929"/>
      <c r="L37" s="929"/>
      <c r="M37" s="929"/>
      <c r="N37" s="929"/>
    </row>
    <row r="38" customFormat="false" ht="16.5" hidden="false" customHeight="true" outlineLevel="0" collapsed="false">
      <c r="A38" s="930" t="s">
        <v>468</v>
      </c>
      <c r="B38" s="954" t="n">
        <v>0.4</v>
      </c>
      <c r="C38" s="931" t="n">
        <v>0.65</v>
      </c>
      <c r="D38" s="931" t="n">
        <v>0.55</v>
      </c>
      <c r="E38" s="931" t="n">
        <v>1.03</v>
      </c>
      <c r="F38" s="931" t="n">
        <v>1.96</v>
      </c>
      <c r="G38" s="931" t="n">
        <v>2.64</v>
      </c>
      <c r="H38" s="931" t="n">
        <v>2.98</v>
      </c>
      <c r="I38" s="931" t="n">
        <v>4.32</v>
      </c>
      <c r="J38" s="931" t="n">
        <v>3.91</v>
      </c>
      <c r="K38" s="931" t="n">
        <v>2.61</v>
      </c>
      <c r="L38" s="931" t="n">
        <v>2.65</v>
      </c>
      <c r="M38" s="931" t="n">
        <v>2.22</v>
      </c>
      <c r="N38" s="931" t="n">
        <v>1.89</v>
      </c>
    </row>
    <row r="39" customFormat="false" ht="16.5" hidden="false" customHeight="true" outlineLevel="0" collapsed="false">
      <c r="A39" s="930" t="s">
        <v>469</v>
      </c>
      <c r="B39" s="929" t="n">
        <v>0.35</v>
      </c>
      <c r="C39" s="929" t="n">
        <v>0.57</v>
      </c>
      <c r="D39" s="929" t="n">
        <v>0.6</v>
      </c>
      <c r="E39" s="929" t="n">
        <v>1.16</v>
      </c>
      <c r="F39" s="929" t="n">
        <v>1.85</v>
      </c>
      <c r="G39" s="929" t="n">
        <v>2.61</v>
      </c>
      <c r="H39" s="929" t="n">
        <v>3.12</v>
      </c>
      <c r="I39" s="929" t="n">
        <v>4.18</v>
      </c>
      <c r="J39" s="929" t="n">
        <v>3.64</v>
      </c>
      <c r="K39" s="929" t="n">
        <v>3.22</v>
      </c>
      <c r="L39" s="929" t="n">
        <v>2.43</v>
      </c>
      <c r="M39" s="929" t="n">
        <v>2.12</v>
      </c>
      <c r="N39" s="929" t="n">
        <v>1.85</v>
      </c>
    </row>
    <row r="40" customFormat="false" ht="16.5" hidden="false" customHeight="true" outlineLevel="0" collapsed="false">
      <c r="A40" s="930" t="s">
        <v>470</v>
      </c>
      <c r="B40" s="935" t="n">
        <v>0.34</v>
      </c>
      <c r="C40" s="929" t="n">
        <v>0.62</v>
      </c>
      <c r="D40" s="929" t="n">
        <v>0.66</v>
      </c>
      <c r="E40" s="929" t="n">
        <v>1.06</v>
      </c>
      <c r="F40" s="929" t="n">
        <v>1.9</v>
      </c>
      <c r="G40" s="929" t="n">
        <v>2.89</v>
      </c>
      <c r="H40" s="929" t="n">
        <v>2.74</v>
      </c>
      <c r="I40" s="929" t="n">
        <v>4.16</v>
      </c>
      <c r="J40" s="929" t="n">
        <v>3.48</v>
      </c>
      <c r="K40" s="929" t="n">
        <v>2.68</v>
      </c>
      <c r="L40" s="929" t="n">
        <v>2.69</v>
      </c>
      <c r="M40" s="929" t="n">
        <v>1.98</v>
      </c>
      <c r="N40" s="929" t="n">
        <v>1.72</v>
      </c>
    </row>
    <row r="41" customFormat="false" ht="16.5" hidden="false" customHeight="true" outlineLevel="0" collapsed="false">
      <c r="A41" s="930" t="s">
        <v>471</v>
      </c>
      <c r="B41" s="935" t="n">
        <v>0.39</v>
      </c>
      <c r="C41" s="929" t="n">
        <v>0.64</v>
      </c>
      <c r="D41" s="929" t="n">
        <v>0.75</v>
      </c>
      <c r="E41" s="929" t="n">
        <v>1.1</v>
      </c>
      <c r="F41" s="929" t="n">
        <v>2.06</v>
      </c>
      <c r="G41" s="929" t="n">
        <v>2.5</v>
      </c>
      <c r="H41" s="929" t="n">
        <v>2.86</v>
      </c>
      <c r="I41" s="929" t="n">
        <v>4.17</v>
      </c>
      <c r="J41" s="929" t="n">
        <v>3.52</v>
      </c>
      <c r="K41" s="929" t="n">
        <v>2.52</v>
      </c>
      <c r="L41" s="929" t="n">
        <v>2.53</v>
      </c>
      <c r="M41" s="929" t="n">
        <v>1.85</v>
      </c>
      <c r="N41" s="929" t="n">
        <v>1.69</v>
      </c>
    </row>
    <row r="42" customFormat="false" ht="16.5" hidden="false" customHeight="true" outlineLevel="0" collapsed="false">
      <c r="A42" s="930" t="s">
        <v>472</v>
      </c>
      <c r="B42" s="935" t="n">
        <v>0.47</v>
      </c>
      <c r="C42" s="929" t="n">
        <v>0.48</v>
      </c>
      <c r="D42" s="929" t="n">
        <v>0.53</v>
      </c>
      <c r="E42" s="929" t="n">
        <v>0.98</v>
      </c>
      <c r="F42" s="929" t="n">
        <v>2.02</v>
      </c>
      <c r="G42" s="929" t="n">
        <v>2.71</v>
      </c>
      <c r="H42" s="929" t="n">
        <v>2.97</v>
      </c>
      <c r="I42" s="929" t="n">
        <v>4.33</v>
      </c>
      <c r="J42" s="929" t="n">
        <v>3.49</v>
      </c>
      <c r="K42" s="929" t="n">
        <v>2.93</v>
      </c>
      <c r="L42" s="929" t="n">
        <v>2.4</v>
      </c>
      <c r="M42" s="929" t="n">
        <v>1.96</v>
      </c>
      <c r="N42" s="929" t="n">
        <v>1.57</v>
      </c>
    </row>
    <row r="43" customFormat="false" ht="16.5" hidden="false" customHeight="true" outlineLevel="0" collapsed="false">
      <c r="A43" s="930"/>
      <c r="B43" s="935"/>
      <c r="C43" s="929"/>
      <c r="D43" s="929"/>
      <c r="E43" s="929"/>
      <c r="F43" s="929"/>
      <c r="G43" s="929"/>
      <c r="H43" s="929"/>
      <c r="I43" s="929"/>
      <c r="J43" s="929"/>
      <c r="K43" s="929"/>
      <c r="L43" s="929"/>
      <c r="M43" s="929"/>
      <c r="N43" s="929"/>
    </row>
    <row r="44" customFormat="false" ht="16.5" hidden="false" customHeight="true" outlineLevel="0" collapsed="false">
      <c r="A44" s="930" t="s">
        <v>473</v>
      </c>
      <c r="B44" s="935" t="n">
        <v>0.44</v>
      </c>
      <c r="C44" s="929" t="n">
        <v>0.4</v>
      </c>
      <c r="D44" s="929" t="n">
        <v>0.64</v>
      </c>
      <c r="E44" s="929" t="n">
        <v>1.07</v>
      </c>
      <c r="F44" s="929" t="n">
        <v>1.86</v>
      </c>
      <c r="G44" s="929" t="n">
        <v>2.99</v>
      </c>
      <c r="H44" s="929" t="n">
        <v>2.99</v>
      </c>
      <c r="I44" s="929" t="n">
        <v>4.29</v>
      </c>
      <c r="J44" s="929" t="n">
        <v>3.47</v>
      </c>
      <c r="K44" s="929" t="n">
        <v>2.67</v>
      </c>
      <c r="L44" s="929" t="n">
        <v>2.3</v>
      </c>
      <c r="M44" s="929" t="n">
        <v>1.84</v>
      </c>
      <c r="N44" s="929" t="n">
        <v>1.51</v>
      </c>
    </row>
    <row r="45" customFormat="false" ht="16.5" hidden="false" customHeight="true" outlineLevel="0" collapsed="false">
      <c r="A45" s="930" t="s">
        <v>474</v>
      </c>
      <c r="B45" s="935" t="n">
        <v>0.29</v>
      </c>
      <c r="C45" s="929" t="n">
        <v>0.64</v>
      </c>
      <c r="D45" s="929" t="n">
        <v>0.61</v>
      </c>
      <c r="E45" s="929" t="n">
        <v>1.07</v>
      </c>
      <c r="F45" s="929" t="n">
        <v>1.86</v>
      </c>
      <c r="G45" s="929" t="n">
        <v>2.43</v>
      </c>
      <c r="H45" s="929" t="n">
        <v>2.52</v>
      </c>
      <c r="I45" s="929" t="n">
        <v>4.36</v>
      </c>
      <c r="J45" s="929" t="n">
        <v>3.69</v>
      </c>
      <c r="K45" s="929" t="n">
        <v>2.74</v>
      </c>
      <c r="L45" s="929" t="n">
        <v>2.24</v>
      </c>
      <c r="M45" s="929" t="n">
        <v>1.87</v>
      </c>
      <c r="N45" s="929" t="n">
        <v>1.69</v>
      </c>
    </row>
    <row r="46" s="932" customFormat="true" ht="16.5" hidden="false" customHeight="true" outlineLevel="0" collapsed="false">
      <c r="A46" s="930" t="s">
        <v>475</v>
      </c>
      <c r="B46" s="935" t="n">
        <v>0.35</v>
      </c>
      <c r="C46" s="929" t="n">
        <v>0.63</v>
      </c>
      <c r="D46" s="929" t="n">
        <v>0.53</v>
      </c>
      <c r="E46" s="929" t="n">
        <v>1.19</v>
      </c>
      <c r="F46" s="929" t="n">
        <v>1.69</v>
      </c>
      <c r="G46" s="929" t="n">
        <v>2.65</v>
      </c>
      <c r="H46" s="929" t="n">
        <v>2.93</v>
      </c>
      <c r="I46" s="929" t="n">
        <v>4.18</v>
      </c>
      <c r="J46" s="929" t="n">
        <v>3.32</v>
      </c>
      <c r="K46" s="929" t="n">
        <v>2.78</v>
      </c>
      <c r="L46" s="929" t="n">
        <v>2.22</v>
      </c>
      <c r="M46" s="929" t="n">
        <v>2</v>
      </c>
      <c r="N46" s="929" t="n">
        <v>1.57</v>
      </c>
    </row>
    <row r="47" s="932" customFormat="true" ht="16.5" hidden="false" customHeight="true" outlineLevel="0" collapsed="false">
      <c r="A47" s="928" t="s">
        <v>246</v>
      </c>
      <c r="B47" s="935" t="n">
        <v>0.31</v>
      </c>
      <c r="C47" s="929" t="n">
        <v>0.56</v>
      </c>
      <c r="D47" s="929" t="n">
        <v>0.45</v>
      </c>
      <c r="E47" s="929" t="n">
        <v>1.09</v>
      </c>
      <c r="F47" s="929" t="n">
        <v>1.65</v>
      </c>
      <c r="G47" s="929" t="n">
        <v>2.71</v>
      </c>
      <c r="H47" s="929" t="n">
        <v>2.67</v>
      </c>
      <c r="I47" s="929" t="n">
        <v>4.22</v>
      </c>
      <c r="J47" s="929" t="n">
        <v>3.56</v>
      </c>
      <c r="K47" s="929" t="n">
        <v>2.59</v>
      </c>
      <c r="L47" s="929" t="n">
        <v>2.36</v>
      </c>
      <c r="M47" s="929" t="n">
        <v>1.89</v>
      </c>
      <c r="N47" s="929" t="n">
        <v>1.71</v>
      </c>
    </row>
    <row r="48" s="932" customFormat="true" ht="16.5" hidden="false" customHeight="true" outlineLevel="0" collapsed="false">
      <c r="A48" s="896" t="s">
        <v>492</v>
      </c>
      <c r="B48" s="898" t="n">
        <v>0.38</v>
      </c>
      <c r="C48" s="895" t="n">
        <v>0.63</v>
      </c>
      <c r="D48" s="895" t="n">
        <v>0.65</v>
      </c>
      <c r="E48" s="895" t="n">
        <v>1.09</v>
      </c>
      <c r="F48" s="895" t="n">
        <v>2.35</v>
      </c>
      <c r="G48" s="895" t="n">
        <v>2.76</v>
      </c>
      <c r="H48" s="895" t="n">
        <v>2.87</v>
      </c>
      <c r="I48" s="895" t="n">
        <v>4.37</v>
      </c>
      <c r="J48" s="895" t="n">
        <v>3.2</v>
      </c>
      <c r="K48" s="895" t="n">
        <v>2.79</v>
      </c>
      <c r="L48" s="895" t="n">
        <v>3.13</v>
      </c>
      <c r="M48" s="895" t="n">
        <v>3.24</v>
      </c>
      <c r="N48" s="895" t="n">
        <v>2.82</v>
      </c>
    </row>
    <row r="49" s="932" customFormat="true" ht="16.5" hidden="false" customHeight="true" outlineLevel="0" collapsed="false">
      <c r="A49" s="896"/>
      <c r="B49" s="895"/>
      <c r="C49" s="895"/>
      <c r="D49" s="895"/>
      <c r="E49" s="895"/>
      <c r="F49" s="895"/>
      <c r="G49" s="895"/>
      <c r="H49" s="895"/>
      <c r="I49" s="895"/>
      <c r="J49" s="895"/>
      <c r="K49" s="895"/>
      <c r="L49" s="895"/>
      <c r="M49" s="895"/>
      <c r="N49" s="895"/>
    </row>
    <row r="50" customFormat="false" ht="16.5" hidden="false" customHeight="true" outlineLevel="0" collapsed="false">
      <c r="A50" s="928" t="s">
        <v>11</v>
      </c>
      <c r="B50" s="929" t="n">
        <v>0.36</v>
      </c>
      <c r="C50" s="929" t="n">
        <v>0.49</v>
      </c>
      <c r="D50" s="929" t="n">
        <v>0.56</v>
      </c>
      <c r="E50" s="929" t="n">
        <v>0.83</v>
      </c>
      <c r="F50" s="929" t="n">
        <v>1.66</v>
      </c>
      <c r="G50" s="929" t="n">
        <v>2.36</v>
      </c>
      <c r="H50" s="929" t="n">
        <v>2.18</v>
      </c>
      <c r="I50" s="929" t="n">
        <v>3.55</v>
      </c>
      <c r="J50" s="929" t="n">
        <v>3.22</v>
      </c>
      <c r="K50" s="929" t="n">
        <v>2.55</v>
      </c>
      <c r="L50" s="929" t="n">
        <v>3.1</v>
      </c>
      <c r="M50" s="929" t="n">
        <v>2.33</v>
      </c>
      <c r="N50" s="929" t="n">
        <v>2.19</v>
      </c>
    </row>
    <row r="51" customFormat="false" ht="16.5" hidden="false" customHeight="true" outlineLevel="0" collapsed="false">
      <c r="A51" s="928" t="s">
        <v>477</v>
      </c>
      <c r="B51" s="929" t="n">
        <v>0.23</v>
      </c>
      <c r="C51" s="929" t="n">
        <v>0.44</v>
      </c>
      <c r="D51" s="929" t="n">
        <v>0.46</v>
      </c>
      <c r="E51" s="929" t="n">
        <v>1.01</v>
      </c>
      <c r="F51" s="929" t="n">
        <v>1.87</v>
      </c>
      <c r="G51" s="929" t="n">
        <v>2.53</v>
      </c>
      <c r="H51" s="929" t="n">
        <v>2.4</v>
      </c>
      <c r="I51" s="929" t="n">
        <v>3.85</v>
      </c>
      <c r="J51" s="929" t="n">
        <v>3.28</v>
      </c>
      <c r="K51" s="929" t="n">
        <v>3.09</v>
      </c>
      <c r="L51" s="929" t="n">
        <v>3.13</v>
      </c>
      <c r="M51" s="929" t="n">
        <v>2.94</v>
      </c>
      <c r="N51" s="929" t="n">
        <v>2.38</v>
      </c>
    </row>
    <row r="52" customFormat="false" ht="16.5" hidden="false" customHeight="true" outlineLevel="0" collapsed="false">
      <c r="A52" s="945" t="s">
        <v>478</v>
      </c>
      <c r="B52" s="900" t="n">
        <v>0.33</v>
      </c>
      <c r="C52" s="900" t="n">
        <v>0.47</v>
      </c>
      <c r="D52" s="900" t="n">
        <v>0.57</v>
      </c>
      <c r="E52" s="900" t="n">
        <v>1.16</v>
      </c>
      <c r="F52" s="900" t="n">
        <v>2.12</v>
      </c>
      <c r="G52" s="900" t="n">
        <v>2.8</v>
      </c>
      <c r="H52" s="900" t="n">
        <v>2.85</v>
      </c>
      <c r="I52" s="900" t="n">
        <v>4.25</v>
      </c>
      <c r="J52" s="900" t="n">
        <v>3.36</v>
      </c>
      <c r="K52" s="900" t="n">
        <v>2.97</v>
      </c>
      <c r="L52" s="900" t="n">
        <v>3.34</v>
      </c>
      <c r="M52" s="900" t="n">
        <v>2.49</v>
      </c>
      <c r="N52" s="900" t="n">
        <v>2.01</v>
      </c>
    </row>
    <row r="53" s="932" customFormat="true" ht="16.5" hidden="false" customHeight="true" outlineLevel="0" collapsed="false">
      <c r="A53" s="937"/>
      <c r="B53" s="895"/>
      <c r="C53" s="895"/>
      <c r="D53" s="895"/>
      <c r="E53" s="895"/>
      <c r="F53" s="895"/>
      <c r="G53" s="895"/>
      <c r="H53" s="895"/>
      <c r="I53" s="895"/>
      <c r="J53" s="895"/>
      <c r="K53" s="895"/>
      <c r="L53" s="895"/>
      <c r="M53" s="895"/>
      <c r="N53" s="895"/>
    </row>
    <row r="54" customFormat="false" ht="15.75" hidden="false" customHeight="true" outlineLevel="0" collapsed="false">
      <c r="A54" s="917" t="s">
        <v>96</v>
      </c>
      <c r="B54" s="955" t="s">
        <v>494</v>
      </c>
      <c r="C54" s="955"/>
      <c r="D54" s="955"/>
      <c r="E54" s="955"/>
      <c r="F54" s="955"/>
      <c r="G54" s="955"/>
      <c r="H54" s="955"/>
      <c r="I54" s="955"/>
      <c r="J54" s="955"/>
      <c r="K54" s="955"/>
      <c r="L54" s="955"/>
      <c r="M54" s="955"/>
      <c r="N54" s="955"/>
    </row>
    <row r="55" customFormat="false" ht="15.75" hidden="false" customHeight="true" outlineLevel="0" collapsed="false">
      <c r="A55" s="917"/>
      <c r="B55" s="955"/>
      <c r="C55" s="955"/>
      <c r="D55" s="955"/>
      <c r="E55" s="955"/>
      <c r="F55" s="955"/>
      <c r="G55" s="955"/>
      <c r="H55" s="955"/>
      <c r="I55" s="955"/>
      <c r="J55" s="955"/>
      <c r="K55" s="955"/>
      <c r="L55" s="955"/>
      <c r="M55" s="955"/>
      <c r="N55" s="955"/>
    </row>
    <row r="56" customFormat="false" ht="15.75" hidden="false" customHeight="true" outlineLevel="0" collapsed="false">
      <c r="B56" s="956" t="s">
        <v>495</v>
      </c>
    </row>
    <row r="57" customFormat="false" ht="13.5" hidden="false" customHeight="true" outlineLevel="0" collapsed="false">
      <c r="A57" s="957"/>
      <c r="B57" s="957"/>
    </row>
    <row r="58" customFormat="false" ht="13.5" hidden="false" customHeight="true" outlineLevel="0" collapsed="false">
      <c r="A58" s="958"/>
      <c r="B58" s="958"/>
    </row>
  </sheetData>
  <mergeCells count="11">
    <mergeCell ref="A1:N1"/>
    <mergeCell ref="A3:A4"/>
    <mergeCell ref="C3:H3"/>
    <mergeCell ref="I3:K3"/>
    <mergeCell ref="L3:N3"/>
    <mergeCell ref="A28:N28"/>
    <mergeCell ref="A30:A31"/>
    <mergeCell ref="C30:H30"/>
    <mergeCell ref="I30:K30"/>
    <mergeCell ref="L30:N30"/>
    <mergeCell ref="B54:N55"/>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２３ -&amp;R&amp;9付表</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G4"/>
    </sheetView>
  </sheetViews>
  <sheetFormatPr defaultColWidth="6.9921875" defaultRowHeight="17.25" zeroHeight="false" outlineLevelRow="0" outlineLevelCol="0"/>
  <cols>
    <col collapsed="false" customWidth="true" hidden="false" outlineLevel="0" max="1" min="1" style="959" width="1.62"/>
    <col collapsed="false" customWidth="true" hidden="false" outlineLevel="0" max="2" min="2" style="959" width="6.74"/>
    <col collapsed="false" customWidth="true" hidden="false" outlineLevel="0" max="3" min="3" style="959" width="1.49"/>
    <col collapsed="false" customWidth="true" hidden="false" outlineLevel="0" max="4" min="4" style="959" width="1.87"/>
    <col collapsed="false" customWidth="true" hidden="false" outlineLevel="0" max="5" min="5" style="959" width="2.25"/>
    <col collapsed="false" customWidth="true" hidden="false" outlineLevel="0" max="6" min="6" style="959" width="1.12"/>
    <col collapsed="false" customWidth="true" hidden="false" outlineLevel="0" max="28" min="7" style="959" width="6.74"/>
    <col collapsed="false" customWidth="false" hidden="false" outlineLevel="0" max="257" min="29" style="959" width="6.99"/>
  </cols>
  <sheetData>
    <row r="1" customFormat="false" ht="8.25" hidden="false" customHeight="true" outlineLevel="0" collapsed="false"/>
    <row r="2" s="961" customFormat="true" ht="17.25" hidden="false" customHeight="true" outlineLevel="0" collapsed="false">
      <c r="A2" s="960" t="s">
        <v>496</v>
      </c>
      <c r="B2" s="960"/>
      <c r="C2" s="960"/>
      <c r="D2" s="960"/>
      <c r="E2" s="960"/>
      <c r="F2" s="960"/>
      <c r="G2" s="960"/>
      <c r="H2" s="960"/>
      <c r="I2" s="960"/>
      <c r="J2" s="960"/>
      <c r="K2" s="960"/>
      <c r="L2" s="960"/>
      <c r="M2" s="960"/>
      <c r="N2" s="960"/>
      <c r="O2" s="960"/>
      <c r="P2" s="960"/>
      <c r="Q2" s="960"/>
      <c r="R2" s="960"/>
      <c r="S2" s="960"/>
      <c r="T2" s="960"/>
      <c r="U2" s="960"/>
      <c r="V2" s="960"/>
      <c r="W2" s="960"/>
      <c r="X2" s="960"/>
      <c r="Y2" s="960"/>
      <c r="Z2" s="960"/>
      <c r="AA2" s="960"/>
      <c r="AB2" s="960"/>
      <c r="AC2" s="960"/>
      <c r="AD2" s="960"/>
      <c r="AE2" s="960"/>
      <c r="AF2" s="960"/>
    </row>
    <row r="3" s="963" customFormat="true" ht="18" hidden="false" customHeight="false" outlineLevel="0" collapsed="false">
      <c r="A3" s="961"/>
      <c r="B3" s="962" t="s">
        <v>497</v>
      </c>
      <c r="Y3" s="964"/>
      <c r="AF3" s="965" t="s">
        <v>498</v>
      </c>
    </row>
    <row r="4" s="972" customFormat="true" ht="12.75" hidden="false" customHeight="true" outlineLevel="0" collapsed="false">
      <c r="A4" s="963"/>
      <c r="B4" s="966"/>
      <c r="C4" s="966"/>
      <c r="D4" s="966"/>
      <c r="E4" s="966"/>
      <c r="F4" s="966"/>
      <c r="G4" s="967"/>
      <c r="H4" s="966"/>
      <c r="I4" s="966"/>
      <c r="J4" s="966"/>
      <c r="K4" s="966"/>
      <c r="L4" s="966"/>
      <c r="M4" s="966"/>
      <c r="N4" s="966"/>
      <c r="O4" s="968"/>
      <c r="P4" s="969" t="s">
        <v>499</v>
      </c>
      <c r="Q4" s="969"/>
      <c r="R4" s="969"/>
      <c r="S4" s="969"/>
      <c r="T4" s="970" t="s">
        <v>346</v>
      </c>
      <c r="U4" s="971" t="s">
        <v>500</v>
      </c>
      <c r="V4" s="969" t="s">
        <v>501</v>
      </c>
      <c r="W4" s="969"/>
      <c r="X4" s="969"/>
      <c r="Y4" s="969" t="s">
        <v>502</v>
      </c>
      <c r="Z4" s="969"/>
      <c r="AA4" s="969"/>
      <c r="AB4" s="969"/>
      <c r="AC4" s="969"/>
      <c r="AD4" s="969"/>
      <c r="AE4" s="969"/>
      <c r="AF4" s="969"/>
    </row>
    <row r="5" s="972" customFormat="true" ht="12.75" hidden="false" customHeight="true" outlineLevel="0" collapsed="false">
      <c r="G5" s="973"/>
      <c r="H5" s="974" t="s">
        <v>503</v>
      </c>
      <c r="I5" s="974"/>
      <c r="J5" s="974"/>
      <c r="K5" s="974"/>
      <c r="L5" s="974" t="s">
        <v>504</v>
      </c>
      <c r="M5" s="974"/>
      <c r="N5" s="974"/>
      <c r="O5" s="974"/>
      <c r="P5" s="975"/>
      <c r="Q5" s="976" t="s">
        <v>505</v>
      </c>
      <c r="R5" s="976" t="s">
        <v>506</v>
      </c>
      <c r="S5" s="976" t="s">
        <v>507</v>
      </c>
      <c r="T5" s="970"/>
      <c r="U5" s="977"/>
      <c r="V5" s="978" t="s">
        <v>508</v>
      </c>
      <c r="W5" s="979" t="s">
        <v>509</v>
      </c>
      <c r="X5" s="979" t="s">
        <v>510</v>
      </c>
      <c r="Y5" s="974" t="s">
        <v>511</v>
      </c>
      <c r="Z5" s="974"/>
      <c r="AA5" s="974"/>
      <c r="AB5" s="980" t="s">
        <v>353</v>
      </c>
      <c r="AC5" s="980" t="s">
        <v>354</v>
      </c>
      <c r="AD5" s="980" t="s">
        <v>355</v>
      </c>
      <c r="AE5" s="980" t="s">
        <v>356</v>
      </c>
      <c r="AF5" s="981" t="s">
        <v>512</v>
      </c>
    </row>
    <row r="6" s="972" customFormat="true" ht="12.75" hidden="false" customHeight="true" outlineLevel="0" collapsed="false">
      <c r="G6" s="973"/>
      <c r="H6" s="982" t="s">
        <v>513</v>
      </c>
      <c r="I6" s="982" t="s">
        <v>513</v>
      </c>
      <c r="J6" s="983" t="n">
        <v>0.7</v>
      </c>
      <c r="K6" s="983" t="n">
        <v>0.3</v>
      </c>
      <c r="L6" s="982" t="s">
        <v>513</v>
      </c>
      <c r="M6" s="982" t="s">
        <v>513</v>
      </c>
      <c r="N6" s="983" t="n">
        <v>0.7</v>
      </c>
      <c r="O6" s="983" t="n">
        <v>0.3</v>
      </c>
      <c r="P6" s="973"/>
      <c r="Q6" s="984" t="s">
        <v>514</v>
      </c>
      <c r="R6" s="984" t="s">
        <v>514</v>
      </c>
      <c r="S6" s="984" t="s">
        <v>514</v>
      </c>
      <c r="T6" s="970"/>
      <c r="U6" s="977"/>
      <c r="V6" s="978"/>
      <c r="W6" s="979"/>
      <c r="X6" s="979"/>
      <c r="Y6" s="980" t="s">
        <v>68</v>
      </c>
      <c r="Z6" s="979" t="s">
        <v>515</v>
      </c>
      <c r="AA6" s="985" t="s">
        <v>516</v>
      </c>
      <c r="AB6" s="980"/>
      <c r="AC6" s="980"/>
      <c r="AD6" s="980"/>
      <c r="AE6" s="980"/>
      <c r="AF6" s="980"/>
    </row>
    <row r="7" s="972" customFormat="true" ht="12.75" hidden="false" customHeight="true" outlineLevel="0" collapsed="false">
      <c r="B7" s="986" t="s">
        <v>312</v>
      </c>
      <c r="C7" s="986"/>
      <c r="D7" s="986"/>
      <c r="E7" s="986"/>
      <c r="F7" s="986"/>
      <c r="G7" s="987" t="s">
        <v>68</v>
      </c>
      <c r="H7" s="988" t="s">
        <v>517</v>
      </c>
      <c r="I7" s="989" t="s">
        <v>518</v>
      </c>
      <c r="J7" s="988" t="s">
        <v>518</v>
      </c>
      <c r="K7" s="988" t="s">
        <v>518</v>
      </c>
      <c r="L7" s="988" t="s">
        <v>517</v>
      </c>
      <c r="M7" s="989" t="s">
        <v>518</v>
      </c>
      <c r="N7" s="989" t="s">
        <v>519</v>
      </c>
      <c r="O7" s="989" t="s">
        <v>518</v>
      </c>
      <c r="P7" s="987" t="s">
        <v>68</v>
      </c>
      <c r="Q7" s="984" t="s">
        <v>520</v>
      </c>
      <c r="R7" s="984" t="s">
        <v>520</v>
      </c>
      <c r="S7" s="984" t="s">
        <v>520</v>
      </c>
      <c r="T7" s="970"/>
      <c r="U7" s="977"/>
      <c r="V7" s="978"/>
      <c r="W7" s="979"/>
      <c r="X7" s="979"/>
      <c r="Y7" s="980"/>
      <c r="Z7" s="979"/>
      <c r="AA7" s="985"/>
      <c r="AB7" s="980"/>
      <c r="AC7" s="980"/>
      <c r="AD7" s="980"/>
      <c r="AE7" s="980"/>
      <c r="AF7" s="980"/>
    </row>
    <row r="8" s="972" customFormat="true" ht="12.75" hidden="false" customHeight="true" outlineLevel="0" collapsed="false">
      <c r="G8" s="973"/>
      <c r="H8" s="989" t="s">
        <v>521</v>
      </c>
      <c r="I8" s="989" t="s">
        <v>522</v>
      </c>
      <c r="J8" s="989" t="s">
        <v>523</v>
      </c>
      <c r="K8" s="989" t="s">
        <v>520</v>
      </c>
      <c r="L8" s="989" t="s">
        <v>521</v>
      </c>
      <c r="M8" s="989" t="s">
        <v>522</v>
      </c>
      <c r="N8" s="989" t="s">
        <v>523</v>
      </c>
      <c r="O8" s="989" t="s">
        <v>524</v>
      </c>
      <c r="P8" s="973"/>
      <c r="Q8" s="990" t="n">
        <v>0.7</v>
      </c>
      <c r="R8" s="990" t="n">
        <v>0.3</v>
      </c>
      <c r="S8" s="991"/>
      <c r="T8" s="970"/>
      <c r="U8" s="977"/>
      <c r="V8" s="978"/>
      <c r="W8" s="979"/>
      <c r="X8" s="979"/>
      <c r="Y8" s="980"/>
      <c r="Z8" s="979"/>
      <c r="AA8" s="985"/>
      <c r="AB8" s="980"/>
      <c r="AC8" s="980"/>
      <c r="AD8" s="980"/>
      <c r="AE8" s="980"/>
      <c r="AF8" s="980"/>
    </row>
    <row r="9" s="972" customFormat="true" ht="12.75" hidden="false" customHeight="true" outlineLevel="0" collapsed="false">
      <c r="G9" s="973"/>
      <c r="H9" s="973"/>
      <c r="I9" s="992" t="s">
        <v>517</v>
      </c>
      <c r="J9" s="992" t="s">
        <v>517</v>
      </c>
      <c r="K9" s="973"/>
      <c r="L9" s="973"/>
      <c r="M9" s="992" t="s">
        <v>517</v>
      </c>
      <c r="N9" s="992" t="s">
        <v>517</v>
      </c>
      <c r="O9" s="992"/>
      <c r="P9" s="973"/>
      <c r="Q9" s="992" t="s">
        <v>517</v>
      </c>
      <c r="R9" s="992" t="s">
        <v>517</v>
      </c>
      <c r="S9" s="991"/>
      <c r="T9" s="970"/>
      <c r="U9" s="977"/>
      <c r="V9" s="978"/>
      <c r="W9" s="979"/>
      <c r="X9" s="979"/>
      <c r="Y9" s="980"/>
      <c r="Z9" s="979"/>
      <c r="AA9" s="985"/>
      <c r="AB9" s="980"/>
      <c r="AC9" s="980"/>
      <c r="AD9" s="980"/>
      <c r="AE9" s="980"/>
      <c r="AF9" s="980"/>
    </row>
    <row r="10" s="972" customFormat="true" ht="18.75" hidden="false" customHeight="true" outlineLevel="0" collapsed="false">
      <c r="B10" s="993"/>
      <c r="C10" s="993"/>
      <c r="D10" s="993"/>
      <c r="E10" s="993"/>
      <c r="F10" s="993"/>
      <c r="G10" s="994"/>
      <c r="H10" s="994"/>
      <c r="I10" s="995" t="s">
        <v>521</v>
      </c>
      <c r="J10" s="995" t="s">
        <v>521</v>
      </c>
      <c r="K10" s="994"/>
      <c r="L10" s="994"/>
      <c r="M10" s="995" t="s">
        <v>521</v>
      </c>
      <c r="N10" s="995" t="s">
        <v>521</v>
      </c>
      <c r="O10" s="995"/>
      <c r="P10" s="994"/>
      <c r="Q10" s="995" t="s">
        <v>521</v>
      </c>
      <c r="R10" s="995" t="s">
        <v>521</v>
      </c>
      <c r="S10" s="996"/>
      <c r="T10" s="970"/>
      <c r="U10" s="997" t="s">
        <v>525</v>
      </c>
      <c r="V10" s="978"/>
      <c r="W10" s="979"/>
      <c r="X10" s="979"/>
      <c r="Y10" s="980"/>
      <c r="Z10" s="979"/>
      <c r="AA10" s="985"/>
      <c r="AB10" s="980"/>
      <c r="AC10" s="980"/>
      <c r="AD10" s="980"/>
      <c r="AE10" s="980"/>
      <c r="AF10" s="980"/>
    </row>
    <row r="11" s="963" customFormat="true" ht="9" hidden="false" customHeight="true" outlineLevel="0" collapsed="false">
      <c r="A11" s="972"/>
      <c r="G11" s="998"/>
      <c r="H11" s="964"/>
      <c r="I11" s="964"/>
      <c r="J11" s="964"/>
      <c r="K11" s="964"/>
      <c r="L11" s="964"/>
      <c r="M11" s="964"/>
      <c r="N11" s="964"/>
      <c r="O11" s="999"/>
      <c r="P11" s="964"/>
      <c r="Q11" s="964"/>
      <c r="R11" s="964"/>
      <c r="S11" s="964"/>
      <c r="T11" s="964"/>
      <c r="U11" s="964"/>
      <c r="V11" s="964"/>
      <c r="W11" s="964"/>
      <c r="X11" s="964"/>
      <c r="Y11" s="964"/>
      <c r="Z11" s="964"/>
      <c r="AA11" s="964"/>
      <c r="AB11" s="964"/>
      <c r="AC11" s="964"/>
      <c r="AD11" s="964"/>
      <c r="AE11" s="999" t="s">
        <v>442</v>
      </c>
      <c r="AF11" s="964" t="s">
        <v>442</v>
      </c>
    </row>
    <row r="12" s="963" customFormat="true" ht="12.75" hidden="false" customHeight="true" outlineLevel="0" collapsed="false">
      <c r="B12" s="962" t="s">
        <v>67</v>
      </c>
      <c r="D12" s="1000" t="s">
        <v>478</v>
      </c>
      <c r="E12" s="1000" t="s">
        <v>526</v>
      </c>
      <c r="G12" s="1001" t="n">
        <v>100</v>
      </c>
      <c r="H12" s="1002" t="n">
        <v>74.1</v>
      </c>
      <c r="I12" s="1002" t="n">
        <v>19.3</v>
      </c>
      <c r="J12" s="1002" t="n">
        <v>5.7</v>
      </c>
      <c r="K12" s="1002" t="n">
        <v>0.4</v>
      </c>
      <c r="L12" s="1002" t="s">
        <v>223</v>
      </c>
      <c r="M12" s="1002" t="n">
        <v>0.1</v>
      </c>
      <c r="N12" s="1002" t="n">
        <v>0.3</v>
      </c>
      <c r="O12" s="1002" t="n">
        <v>0.1</v>
      </c>
      <c r="P12" s="1002" t="n">
        <v>25.9</v>
      </c>
      <c r="Q12" s="1002" t="n">
        <v>19.4</v>
      </c>
      <c r="R12" s="1002" t="n">
        <v>6</v>
      </c>
      <c r="S12" s="1002" t="n">
        <v>0.5</v>
      </c>
      <c r="T12" s="1002" t="n">
        <v>4.2</v>
      </c>
      <c r="U12" s="1002" t="s">
        <v>324</v>
      </c>
      <c r="V12" s="1002" t="n">
        <v>0.5</v>
      </c>
      <c r="W12" s="1002" t="n">
        <v>0.4</v>
      </c>
      <c r="X12" s="1002" t="s">
        <v>223</v>
      </c>
      <c r="Y12" s="1002" t="n">
        <v>22.4</v>
      </c>
      <c r="Z12" s="1002" t="n">
        <v>7.6</v>
      </c>
      <c r="AA12" s="1002" t="n">
        <v>14.8</v>
      </c>
      <c r="AB12" s="1002" t="n">
        <v>5.9</v>
      </c>
      <c r="AC12" s="1002" t="s">
        <v>223</v>
      </c>
      <c r="AD12" s="1002" t="n">
        <v>1.3</v>
      </c>
      <c r="AE12" s="1002" t="n">
        <v>0.2</v>
      </c>
      <c r="AF12" s="1002" t="n">
        <v>1.3</v>
      </c>
    </row>
    <row r="13" s="963" customFormat="true" ht="17.25" hidden="false" customHeight="true" outlineLevel="0" collapsed="false">
      <c r="E13" s="1000" t="s">
        <v>68</v>
      </c>
      <c r="G13" s="1001" t="n">
        <v>100</v>
      </c>
      <c r="H13" s="1002" t="n">
        <v>61.1</v>
      </c>
      <c r="I13" s="1002" t="n">
        <v>11.3</v>
      </c>
      <c r="J13" s="1002" t="n">
        <v>10.8</v>
      </c>
      <c r="K13" s="1002" t="n">
        <v>4</v>
      </c>
      <c r="L13" s="1002" t="n">
        <v>1.2</v>
      </c>
      <c r="M13" s="1002" t="n">
        <v>1.3</v>
      </c>
      <c r="N13" s="1002" t="n">
        <v>3.8</v>
      </c>
      <c r="O13" s="1002" t="n">
        <v>6.3</v>
      </c>
      <c r="P13" s="1002" t="n">
        <v>37.7</v>
      </c>
      <c r="Q13" s="1002" t="n">
        <v>12.7</v>
      </c>
      <c r="R13" s="1002" t="n">
        <v>14.6</v>
      </c>
      <c r="S13" s="1002" t="n">
        <v>10.4</v>
      </c>
      <c r="T13" s="1002" t="n">
        <v>6.5</v>
      </c>
      <c r="U13" s="1002" t="n">
        <v>0.3</v>
      </c>
      <c r="V13" s="1002" t="n">
        <v>6.8</v>
      </c>
      <c r="W13" s="1002" t="n">
        <v>10.7</v>
      </c>
      <c r="X13" s="1002" t="n">
        <v>0.7</v>
      </c>
      <c r="Y13" s="1002" t="n">
        <v>38.9</v>
      </c>
      <c r="Z13" s="1002" t="n">
        <v>20.7</v>
      </c>
      <c r="AA13" s="1002" t="n">
        <v>18.2</v>
      </c>
      <c r="AB13" s="1002" t="n">
        <v>5.2</v>
      </c>
      <c r="AC13" s="1002" t="n">
        <v>0</v>
      </c>
      <c r="AD13" s="1002" t="n">
        <v>4</v>
      </c>
      <c r="AE13" s="1002" t="n">
        <v>2.7</v>
      </c>
      <c r="AF13" s="1002" t="n">
        <v>6.3</v>
      </c>
    </row>
    <row r="14" s="963" customFormat="true" ht="12.75" hidden="false" customHeight="true" outlineLevel="0" collapsed="false">
      <c r="B14" s="1000" t="s">
        <v>74</v>
      </c>
      <c r="D14" s="1000" t="s">
        <v>527</v>
      </c>
      <c r="E14" s="1000" t="s">
        <v>526</v>
      </c>
      <c r="G14" s="1001" t="n">
        <v>100</v>
      </c>
      <c r="H14" s="1002" t="n">
        <v>74.6</v>
      </c>
      <c r="I14" s="1002" t="n">
        <v>15.4</v>
      </c>
      <c r="J14" s="1002" t="n">
        <v>6.4</v>
      </c>
      <c r="K14" s="1002" t="n">
        <v>1</v>
      </c>
      <c r="L14" s="1002" t="n">
        <v>0.7</v>
      </c>
      <c r="M14" s="1002" t="n">
        <v>0.6</v>
      </c>
      <c r="N14" s="1002" t="n">
        <v>0.7</v>
      </c>
      <c r="O14" s="1002" t="n">
        <v>0.6</v>
      </c>
      <c r="P14" s="1002" t="n">
        <v>24.7</v>
      </c>
      <c r="Q14" s="1002" t="n">
        <v>16</v>
      </c>
      <c r="R14" s="1002" t="n">
        <v>7.1</v>
      </c>
      <c r="S14" s="1002" t="n">
        <v>1.6</v>
      </c>
      <c r="T14" s="1002" t="n">
        <v>6.5</v>
      </c>
      <c r="U14" s="1002" t="n">
        <v>0.3</v>
      </c>
      <c r="V14" s="1002" t="n">
        <v>10.7</v>
      </c>
      <c r="W14" s="1002" t="n">
        <v>10.2</v>
      </c>
      <c r="X14" s="1002" t="n">
        <v>0.5</v>
      </c>
      <c r="Y14" s="1002" t="n">
        <v>33</v>
      </c>
      <c r="Z14" s="1002" t="n">
        <v>15</v>
      </c>
      <c r="AA14" s="1002" t="n">
        <v>18</v>
      </c>
      <c r="AB14" s="1002" t="n">
        <v>3.2</v>
      </c>
      <c r="AC14" s="1002" t="s">
        <v>223</v>
      </c>
      <c r="AD14" s="1002" t="n">
        <v>1.2</v>
      </c>
      <c r="AE14" s="1002" t="n">
        <v>0.8</v>
      </c>
      <c r="AF14" s="1002" t="n">
        <v>6.1</v>
      </c>
    </row>
    <row r="15" s="963" customFormat="true" ht="12.75" hidden="false" customHeight="true" outlineLevel="0" collapsed="false">
      <c r="D15" s="1000" t="s">
        <v>13</v>
      </c>
      <c r="G15" s="1001" t="n">
        <v>100</v>
      </c>
      <c r="H15" s="1002" t="n">
        <v>71.7</v>
      </c>
      <c r="I15" s="1002" t="n">
        <v>12.3</v>
      </c>
      <c r="J15" s="1002" t="n">
        <v>8.7</v>
      </c>
      <c r="K15" s="1002" t="n">
        <v>2.8</v>
      </c>
      <c r="L15" s="1002" t="n">
        <v>0.7</v>
      </c>
      <c r="M15" s="1002" t="n">
        <v>0.7</v>
      </c>
      <c r="N15" s="1002" t="n">
        <v>1.8</v>
      </c>
      <c r="O15" s="1002" t="n">
        <v>1.3</v>
      </c>
      <c r="P15" s="1002" t="n">
        <v>27.6</v>
      </c>
      <c r="Q15" s="1002" t="n">
        <v>13</v>
      </c>
      <c r="R15" s="1002" t="n">
        <v>10.5</v>
      </c>
      <c r="S15" s="1002" t="n">
        <v>4.1</v>
      </c>
      <c r="T15" s="1002" t="n">
        <v>6.5</v>
      </c>
      <c r="U15" s="1002" t="n">
        <v>0.3</v>
      </c>
      <c r="V15" s="1002" t="n">
        <v>8.6</v>
      </c>
      <c r="W15" s="1002" t="n">
        <v>13.3</v>
      </c>
      <c r="X15" s="1002" t="n">
        <v>1.6</v>
      </c>
      <c r="Y15" s="1002" t="n">
        <v>39</v>
      </c>
      <c r="Z15" s="1002" t="n">
        <v>19.1</v>
      </c>
      <c r="AA15" s="1002" t="n">
        <v>19.8</v>
      </c>
      <c r="AB15" s="1002" t="n">
        <v>4.9</v>
      </c>
      <c r="AC15" s="1002" t="s">
        <v>223</v>
      </c>
      <c r="AD15" s="1002" t="n">
        <v>2.6</v>
      </c>
      <c r="AE15" s="1002" t="n">
        <v>2</v>
      </c>
      <c r="AF15" s="1002" t="n">
        <v>5.5</v>
      </c>
    </row>
    <row r="16" s="963" customFormat="true" ht="12.75" hidden="false" customHeight="true" outlineLevel="0" collapsed="false">
      <c r="B16" s="1000" t="s">
        <v>528</v>
      </c>
      <c r="D16" s="1000" t="s">
        <v>15</v>
      </c>
      <c r="G16" s="1001" t="n">
        <v>100</v>
      </c>
      <c r="H16" s="1002" t="n">
        <v>65.6</v>
      </c>
      <c r="I16" s="1002" t="n">
        <v>10.5</v>
      </c>
      <c r="J16" s="1002" t="n">
        <v>11.4</v>
      </c>
      <c r="K16" s="1002" t="n">
        <v>4.2</v>
      </c>
      <c r="L16" s="1002" t="n">
        <v>1.2</v>
      </c>
      <c r="M16" s="1002" t="n">
        <v>1.1</v>
      </c>
      <c r="N16" s="1002" t="n">
        <v>2.7</v>
      </c>
      <c r="O16" s="1002" t="n">
        <v>3.2</v>
      </c>
      <c r="P16" s="1002" t="n">
        <v>33.2</v>
      </c>
      <c r="Q16" s="1002" t="n">
        <v>11.6</v>
      </c>
      <c r="R16" s="1002" t="n">
        <v>14.2</v>
      </c>
      <c r="S16" s="1002" t="n">
        <v>7.4</v>
      </c>
      <c r="T16" s="1002" t="n">
        <v>7.1</v>
      </c>
      <c r="U16" s="1002" t="n">
        <v>0.1</v>
      </c>
      <c r="V16" s="1002" t="n">
        <v>7.6</v>
      </c>
      <c r="W16" s="1002" t="n">
        <v>11.2</v>
      </c>
      <c r="X16" s="1002" t="n">
        <v>0.4</v>
      </c>
      <c r="Y16" s="1002" t="n">
        <v>42.2</v>
      </c>
      <c r="Z16" s="1002" t="n">
        <v>21.2</v>
      </c>
      <c r="AA16" s="1002" t="n">
        <v>21</v>
      </c>
      <c r="AB16" s="1002" t="n">
        <v>5.6</v>
      </c>
      <c r="AC16" s="1002" t="n">
        <v>0</v>
      </c>
      <c r="AD16" s="1002" t="n">
        <v>4</v>
      </c>
      <c r="AE16" s="1002" t="n">
        <v>2.4</v>
      </c>
      <c r="AF16" s="1002" t="n">
        <v>5.3</v>
      </c>
    </row>
    <row r="17" s="963" customFormat="true" ht="12.75" hidden="false" customHeight="true" outlineLevel="0" collapsed="false">
      <c r="D17" s="1000" t="s">
        <v>529</v>
      </c>
      <c r="G17" s="1001" t="n">
        <v>100</v>
      </c>
      <c r="H17" s="1002" t="n">
        <v>58</v>
      </c>
      <c r="I17" s="1002" t="n">
        <v>11</v>
      </c>
      <c r="J17" s="1002" t="n">
        <v>13</v>
      </c>
      <c r="K17" s="1002" t="n">
        <v>4.9</v>
      </c>
      <c r="L17" s="1002" t="n">
        <v>1.1</v>
      </c>
      <c r="M17" s="1002" t="n">
        <v>1.2</v>
      </c>
      <c r="N17" s="1002" t="n">
        <v>3.8</v>
      </c>
      <c r="O17" s="1002" t="n">
        <v>6.9</v>
      </c>
      <c r="P17" s="1002" t="n">
        <v>40.8</v>
      </c>
      <c r="Q17" s="1002" t="n">
        <v>12.2</v>
      </c>
      <c r="R17" s="1002" t="n">
        <v>16.7</v>
      </c>
      <c r="S17" s="1002" t="n">
        <v>11.9</v>
      </c>
      <c r="T17" s="1002" t="n">
        <v>6.3</v>
      </c>
      <c r="U17" s="1002" t="s">
        <v>324</v>
      </c>
      <c r="V17" s="1002" t="n">
        <v>4.6</v>
      </c>
      <c r="W17" s="1002" t="n">
        <v>9</v>
      </c>
      <c r="X17" s="1002" t="n">
        <v>0.9</v>
      </c>
      <c r="Y17" s="1002" t="n">
        <v>43.6</v>
      </c>
      <c r="Z17" s="1002" t="n">
        <v>24.8</v>
      </c>
      <c r="AA17" s="1002" t="n">
        <v>18.8</v>
      </c>
      <c r="AB17" s="1002" t="n">
        <v>4.9</v>
      </c>
      <c r="AC17" s="1002" t="n">
        <v>0</v>
      </c>
      <c r="AD17" s="1002" t="n">
        <v>4.9</v>
      </c>
      <c r="AE17" s="1002" t="n">
        <v>3.3</v>
      </c>
      <c r="AF17" s="1002" t="n">
        <v>5.9</v>
      </c>
    </row>
    <row r="18" s="963" customFormat="true" ht="12.75" hidden="false" customHeight="true" outlineLevel="0" collapsed="false">
      <c r="B18" s="1000" t="s">
        <v>530</v>
      </c>
      <c r="D18" s="1003" t="s">
        <v>531</v>
      </c>
      <c r="G18" s="1001" t="n">
        <v>100</v>
      </c>
      <c r="H18" s="1002" t="n">
        <v>52.1</v>
      </c>
      <c r="I18" s="1002" t="n">
        <v>10.8</v>
      </c>
      <c r="J18" s="1002" t="n">
        <v>11.2</v>
      </c>
      <c r="K18" s="1002" t="n">
        <v>5.6</v>
      </c>
      <c r="L18" s="1002" t="n">
        <v>1.7</v>
      </c>
      <c r="M18" s="1002" t="n">
        <v>2.1</v>
      </c>
      <c r="N18" s="1002" t="n">
        <v>6.2</v>
      </c>
      <c r="O18" s="1002" t="n">
        <v>10.3</v>
      </c>
      <c r="P18" s="1002" t="n">
        <v>46.2</v>
      </c>
      <c r="Q18" s="1002" t="n">
        <v>12.9</v>
      </c>
      <c r="R18" s="1002" t="n">
        <v>17.4</v>
      </c>
      <c r="S18" s="1002" t="n">
        <v>15.9</v>
      </c>
      <c r="T18" s="1002" t="n">
        <v>5.6</v>
      </c>
      <c r="U18" s="1002" t="n">
        <v>0.4</v>
      </c>
      <c r="V18" s="1002" t="n">
        <v>6.2</v>
      </c>
      <c r="W18" s="1002" t="n">
        <v>10.8</v>
      </c>
      <c r="X18" s="1002" t="n">
        <v>0.2</v>
      </c>
      <c r="Y18" s="1002" t="n">
        <v>41.9</v>
      </c>
      <c r="Z18" s="1002" t="n">
        <v>24.2</v>
      </c>
      <c r="AA18" s="1002" t="n">
        <v>17.7</v>
      </c>
      <c r="AB18" s="1002" t="n">
        <v>6.5</v>
      </c>
      <c r="AC18" s="1002" t="n">
        <v>0</v>
      </c>
      <c r="AD18" s="1002" t="n">
        <v>5.8</v>
      </c>
      <c r="AE18" s="1002" t="n">
        <v>3.8</v>
      </c>
      <c r="AF18" s="1002" t="n">
        <v>7.5</v>
      </c>
    </row>
    <row r="19" s="963" customFormat="true" ht="12.75" hidden="false" customHeight="true" outlineLevel="0" collapsed="false">
      <c r="D19" s="1003" t="s">
        <v>532</v>
      </c>
      <c r="G19" s="1001" t="n">
        <v>100</v>
      </c>
      <c r="H19" s="1002" t="n">
        <v>46.3</v>
      </c>
      <c r="I19" s="1002" t="n">
        <v>8.4</v>
      </c>
      <c r="J19" s="1002" t="n">
        <v>13.6</v>
      </c>
      <c r="K19" s="1002" t="n">
        <v>5.4</v>
      </c>
      <c r="L19" s="1002" t="n">
        <v>1.8</v>
      </c>
      <c r="M19" s="1002" t="n">
        <v>2.2</v>
      </c>
      <c r="N19" s="1002" t="n">
        <v>7.4</v>
      </c>
      <c r="O19" s="1002" t="n">
        <v>15</v>
      </c>
      <c r="P19" s="1002" t="n">
        <v>51.9</v>
      </c>
      <c r="Q19" s="1002" t="n">
        <v>10.5</v>
      </c>
      <c r="R19" s="1002" t="n">
        <v>21</v>
      </c>
      <c r="S19" s="1002" t="n">
        <v>20.4</v>
      </c>
      <c r="T19" s="1002" t="n">
        <v>7.2</v>
      </c>
      <c r="U19" s="1002" t="s">
        <v>324</v>
      </c>
      <c r="V19" s="1002" t="n">
        <v>3.2</v>
      </c>
      <c r="W19" s="1002" t="n">
        <v>9.5</v>
      </c>
      <c r="X19" s="1002" t="n">
        <v>0.6</v>
      </c>
      <c r="Y19" s="1002" t="n">
        <v>33</v>
      </c>
      <c r="Z19" s="1002" t="n">
        <v>19.1</v>
      </c>
      <c r="AA19" s="1002" t="n">
        <v>13.9</v>
      </c>
      <c r="AB19" s="1002" t="n">
        <v>6.3</v>
      </c>
      <c r="AC19" s="1002" t="n">
        <v>0.1</v>
      </c>
      <c r="AD19" s="1002" t="n">
        <v>5.4</v>
      </c>
      <c r="AE19" s="1002" t="n">
        <v>3.6</v>
      </c>
      <c r="AF19" s="1002" t="n">
        <v>7.7</v>
      </c>
    </row>
    <row r="20" s="963" customFormat="true" ht="17.25" hidden="false" customHeight="true" outlineLevel="0" collapsed="false">
      <c r="E20" s="1000" t="s">
        <v>68</v>
      </c>
      <c r="G20" s="1001" t="n">
        <v>100</v>
      </c>
      <c r="H20" s="1002" t="n">
        <v>37</v>
      </c>
      <c r="I20" s="1002" t="n">
        <v>10.2</v>
      </c>
      <c r="J20" s="1002" t="n">
        <v>12.1</v>
      </c>
      <c r="K20" s="1002" t="n">
        <v>8.3</v>
      </c>
      <c r="L20" s="1002" t="n">
        <v>0.9</v>
      </c>
      <c r="M20" s="1002" t="n">
        <v>1.3</v>
      </c>
      <c r="N20" s="1002" t="n">
        <v>5.2</v>
      </c>
      <c r="O20" s="1002" t="n">
        <v>25</v>
      </c>
      <c r="P20" s="1002" t="n">
        <v>62.1</v>
      </c>
      <c r="Q20" s="1002" t="n">
        <v>11.6</v>
      </c>
      <c r="R20" s="1002" t="n">
        <v>17.3</v>
      </c>
      <c r="S20" s="1002" t="n">
        <v>33.3</v>
      </c>
      <c r="T20" s="1002" t="n">
        <v>4.8</v>
      </c>
      <c r="U20" s="1002" t="n">
        <v>0.4</v>
      </c>
      <c r="V20" s="1002" t="n">
        <v>4.8</v>
      </c>
      <c r="W20" s="1002" t="n">
        <v>6.5</v>
      </c>
      <c r="X20" s="1002" t="n">
        <v>0.2</v>
      </c>
      <c r="Y20" s="1002" t="n">
        <v>32.1</v>
      </c>
      <c r="Z20" s="1002" t="n">
        <v>20.1</v>
      </c>
      <c r="AA20" s="1002" t="n">
        <v>12</v>
      </c>
      <c r="AB20" s="1002" t="n">
        <v>6.8</v>
      </c>
      <c r="AC20" s="1002" t="n">
        <v>0.7</v>
      </c>
      <c r="AD20" s="1002" t="n">
        <v>4.9</v>
      </c>
      <c r="AE20" s="1002" t="n">
        <v>6.1</v>
      </c>
      <c r="AF20" s="1002" t="n">
        <v>4</v>
      </c>
    </row>
    <row r="21" s="963" customFormat="true" ht="12.75" hidden="false" customHeight="true" outlineLevel="0" collapsed="false">
      <c r="D21" s="1003" t="s">
        <v>533</v>
      </c>
      <c r="E21" s="1000" t="s">
        <v>526</v>
      </c>
      <c r="G21" s="1001" t="n">
        <v>100</v>
      </c>
      <c r="H21" s="1002" t="n">
        <v>40.4</v>
      </c>
      <c r="I21" s="1002" t="n">
        <v>10.7</v>
      </c>
      <c r="J21" s="1002" t="n">
        <v>13.2</v>
      </c>
      <c r="K21" s="1002" t="n">
        <v>8</v>
      </c>
      <c r="L21" s="1002" t="n">
        <v>1.1</v>
      </c>
      <c r="M21" s="1002" t="n">
        <v>1.3</v>
      </c>
      <c r="N21" s="1002" t="n">
        <v>4.9</v>
      </c>
      <c r="O21" s="1002" t="n">
        <v>20.4</v>
      </c>
      <c r="P21" s="1002" t="n">
        <v>58.5</v>
      </c>
      <c r="Q21" s="1002" t="n">
        <v>12</v>
      </c>
      <c r="R21" s="1002" t="n">
        <v>18.1</v>
      </c>
      <c r="S21" s="1002" t="n">
        <v>28.4</v>
      </c>
      <c r="T21" s="1002" t="n">
        <v>4.5</v>
      </c>
      <c r="U21" s="1002" t="n">
        <v>0.4</v>
      </c>
      <c r="V21" s="1002" t="n">
        <v>8</v>
      </c>
      <c r="W21" s="1002" t="n">
        <v>9.3</v>
      </c>
      <c r="X21" s="1002" t="n">
        <v>0.3</v>
      </c>
      <c r="Y21" s="1002" t="n">
        <v>31.6</v>
      </c>
      <c r="Z21" s="1002" t="n">
        <v>20.1</v>
      </c>
      <c r="AA21" s="1002" t="n">
        <v>11.5</v>
      </c>
      <c r="AB21" s="1002" t="n">
        <v>6.6</v>
      </c>
      <c r="AC21" s="1002" t="n">
        <v>0.8</v>
      </c>
      <c r="AD21" s="1002" t="n">
        <v>4.3</v>
      </c>
      <c r="AE21" s="1002" t="n">
        <v>5</v>
      </c>
      <c r="AF21" s="1002" t="n">
        <v>5.6</v>
      </c>
    </row>
    <row r="22" s="963" customFormat="true" ht="12.75" hidden="false" customHeight="true" outlineLevel="0" collapsed="false">
      <c r="D22" s="1003" t="s">
        <v>534</v>
      </c>
      <c r="G22" s="1001" t="n">
        <v>100</v>
      </c>
      <c r="H22" s="1002" t="n">
        <v>35.4</v>
      </c>
      <c r="I22" s="1002" t="n">
        <v>10.4</v>
      </c>
      <c r="J22" s="1002" t="n">
        <v>12.6</v>
      </c>
      <c r="K22" s="1002" t="n">
        <v>7.8</v>
      </c>
      <c r="L22" s="1002" t="n">
        <v>0.9</v>
      </c>
      <c r="M22" s="1002" t="n">
        <v>1.4</v>
      </c>
      <c r="N22" s="1002" t="n">
        <v>6.3</v>
      </c>
      <c r="O22" s="1002" t="n">
        <v>25.2</v>
      </c>
      <c r="P22" s="1002" t="n">
        <v>63.6</v>
      </c>
      <c r="Q22" s="1002" t="n">
        <v>11.7</v>
      </c>
      <c r="R22" s="1002" t="n">
        <v>18.9</v>
      </c>
      <c r="S22" s="1002" t="n">
        <v>33</v>
      </c>
      <c r="T22" s="1002" t="n">
        <v>4.6</v>
      </c>
      <c r="U22" s="1002" t="s">
        <v>324</v>
      </c>
      <c r="V22" s="1002" t="s">
        <v>339</v>
      </c>
      <c r="W22" s="1002" t="s">
        <v>339</v>
      </c>
      <c r="X22" s="1002" t="s">
        <v>339</v>
      </c>
      <c r="Y22" s="1002" t="n">
        <v>28.7</v>
      </c>
      <c r="Z22" s="1002" t="n">
        <v>18.1</v>
      </c>
      <c r="AA22" s="1002" t="n">
        <v>10.5</v>
      </c>
      <c r="AB22" s="1002" t="n">
        <v>6.8</v>
      </c>
      <c r="AC22" s="1002" t="n">
        <v>0.8</v>
      </c>
      <c r="AD22" s="1002" t="n">
        <v>4.9</v>
      </c>
      <c r="AE22" s="1002" t="n">
        <v>5.9</v>
      </c>
      <c r="AF22" s="1002" t="n">
        <v>3.3</v>
      </c>
    </row>
    <row r="23" s="963" customFormat="true" ht="12.75" hidden="false" customHeight="true" outlineLevel="0" collapsed="false">
      <c r="D23" s="1003" t="s">
        <v>535</v>
      </c>
      <c r="G23" s="1001" t="n">
        <v>100</v>
      </c>
      <c r="H23" s="1002" t="n">
        <v>35.2</v>
      </c>
      <c r="I23" s="1002" t="n">
        <v>9.7</v>
      </c>
      <c r="J23" s="1002" t="n">
        <v>10.5</v>
      </c>
      <c r="K23" s="1002" t="n">
        <v>9.1</v>
      </c>
      <c r="L23" s="1002" t="n">
        <v>0.8</v>
      </c>
      <c r="M23" s="1002" t="n">
        <v>1.3</v>
      </c>
      <c r="N23" s="1002" t="n">
        <v>4.3</v>
      </c>
      <c r="O23" s="1002" t="n">
        <v>29.2</v>
      </c>
      <c r="P23" s="1002" t="n">
        <v>64.1</v>
      </c>
      <c r="Q23" s="1002" t="n">
        <v>11</v>
      </c>
      <c r="R23" s="1002" t="n">
        <v>14.8</v>
      </c>
      <c r="S23" s="1002" t="n">
        <v>38.2</v>
      </c>
      <c r="T23" s="1002" t="n">
        <v>5.2</v>
      </c>
      <c r="U23" s="1002" t="n">
        <v>0.3</v>
      </c>
      <c r="V23" s="1002" t="n">
        <v>6.4</v>
      </c>
      <c r="W23" s="1002" t="n">
        <v>10.1</v>
      </c>
      <c r="X23" s="1002" t="n">
        <v>0.2</v>
      </c>
      <c r="Y23" s="1002" t="n">
        <v>35.8</v>
      </c>
      <c r="Z23" s="1002" t="n">
        <v>22</v>
      </c>
      <c r="AA23" s="1002" t="n">
        <v>13.8</v>
      </c>
      <c r="AB23" s="1002" t="n">
        <v>6.9</v>
      </c>
      <c r="AC23" s="1002" t="n">
        <v>0.4</v>
      </c>
      <c r="AD23" s="1002" t="n">
        <v>5.6</v>
      </c>
      <c r="AE23" s="1002" t="n">
        <v>7.3</v>
      </c>
      <c r="AF23" s="1002" t="n">
        <v>3</v>
      </c>
    </row>
    <row r="24" s="963" customFormat="true" ht="18" hidden="false" customHeight="true" outlineLevel="0" collapsed="false">
      <c r="B24" s="1000" t="s">
        <v>88</v>
      </c>
      <c r="E24" s="1000" t="s">
        <v>68</v>
      </c>
      <c r="G24" s="1001" t="n">
        <v>100</v>
      </c>
      <c r="H24" s="1002" t="n">
        <v>27.5</v>
      </c>
      <c r="I24" s="1002" t="n">
        <v>8.6</v>
      </c>
      <c r="J24" s="1002" t="n">
        <v>9.4</v>
      </c>
      <c r="K24" s="1002" t="n">
        <v>5</v>
      </c>
      <c r="L24" s="1002" t="n">
        <v>0.7</v>
      </c>
      <c r="M24" s="1002" t="n">
        <v>0.9</v>
      </c>
      <c r="N24" s="1002" t="n">
        <v>4.9</v>
      </c>
      <c r="O24" s="1002" t="n">
        <v>43</v>
      </c>
      <c r="P24" s="1002" t="n">
        <v>71.8</v>
      </c>
      <c r="Q24" s="1002" t="n">
        <v>9.5</v>
      </c>
      <c r="R24" s="1002" t="n">
        <v>14.3</v>
      </c>
      <c r="S24" s="1002" t="n">
        <v>48</v>
      </c>
      <c r="T24" s="1002" t="n">
        <v>4.6</v>
      </c>
      <c r="U24" s="1002" t="n">
        <v>0.2</v>
      </c>
      <c r="V24" s="1002" t="n">
        <v>2.6</v>
      </c>
      <c r="W24" s="1002" t="n">
        <v>6.6</v>
      </c>
      <c r="X24" s="1002" t="n">
        <v>0.3</v>
      </c>
      <c r="Y24" s="1002" t="n">
        <v>42.3</v>
      </c>
      <c r="Z24" s="1002" t="n">
        <v>25.7</v>
      </c>
      <c r="AA24" s="1002" t="n">
        <v>16.5</v>
      </c>
      <c r="AB24" s="1002" t="n">
        <v>7.9</v>
      </c>
      <c r="AC24" s="1002" t="n">
        <v>0.7</v>
      </c>
      <c r="AD24" s="1002" t="n">
        <v>4.9</v>
      </c>
      <c r="AE24" s="1002" t="n">
        <v>5.3</v>
      </c>
      <c r="AF24" s="1002" t="n">
        <v>1.4</v>
      </c>
    </row>
    <row r="25" s="963" customFormat="true" ht="12.75" hidden="false" customHeight="true" outlineLevel="0" collapsed="false">
      <c r="B25" s="1000" t="s">
        <v>536</v>
      </c>
      <c r="D25" s="1003" t="s">
        <v>537</v>
      </c>
      <c r="E25" s="1000" t="s">
        <v>526</v>
      </c>
      <c r="G25" s="1001" t="n">
        <v>100</v>
      </c>
      <c r="H25" s="1002" t="n">
        <v>27.4</v>
      </c>
      <c r="I25" s="1002" t="n">
        <v>7.5</v>
      </c>
      <c r="J25" s="1002" t="n">
        <v>10.3</v>
      </c>
      <c r="K25" s="1002" t="n">
        <v>6.1</v>
      </c>
      <c r="L25" s="1002" t="n">
        <v>1.8</v>
      </c>
      <c r="M25" s="1002" t="n">
        <v>1.6</v>
      </c>
      <c r="N25" s="1002" t="n">
        <v>5.3</v>
      </c>
      <c r="O25" s="1002" t="n">
        <v>40</v>
      </c>
      <c r="P25" s="1002" t="n">
        <v>70.8</v>
      </c>
      <c r="Q25" s="1002" t="n">
        <v>9.1</v>
      </c>
      <c r="R25" s="1002" t="n">
        <v>15.6</v>
      </c>
      <c r="S25" s="1002" t="n">
        <v>46.2</v>
      </c>
      <c r="T25" s="1002" t="n">
        <v>5.8</v>
      </c>
      <c r="U25" s="1002" t="n">
        <v>0.2</v>
      </c>
      <c r="V25" s="1002" t="n">
        <v>4</v>
      </c>
      <c r="W25" s="1002" t="n">
        <v>8.1</v>
      </c>
      <c r="X25" s="1002" t="n">
        <v>0.4</v>
      </c>
      <c r="Y25" s="1002" t="n">
        <v>37</v>
      </c>
      <c r="Z25" s="1002" t="n">
        <v>21.7</v>
      </c>
      <c r="AA25" s="1002" t="n">
        <v>15.2</v>
      </c>
      <c r="AB25" s="1002" t="n">
        <v>7.7</v>
      </c>
      <c r="AC25" s="1002" t="n">
        <v>0.8</v>
      </c>
      <c r="AD25" s="1002" t="n">
        <v>5.2</v>
      </c>
      <c r="AE25" s="1002" t="n">
        <v>6</v>
      </c>
      <c r="AF25" s="1002" t="n">
        <v>1.3</v>
      </c>
    </row>
    <row r="26" s="963" customFormat="true" ht="12.75" hidden="false" customHeight="true" outlineLevel="0" collapsed="false">
      <c r="B26" s="1000" t="s">
        <v>528</v>
      </c>
      <c r="D26" s="1003" t="s">
        <v>538</v>
      </c>
      <c r="G26" s="1001" t="n">
        <v>100</v>
      </c>
      <c r="H26" s="1002" t="n">
        <v>28.6</v>
      </c>
      <c r="I26" s="1002" t="n">
        <v>9.3</v>
      </c>
      <c r="J26" s="1002" t="n">
        <v>8.6</v>
      </c>
      <c r="K26" s="1002" t="n">
        <v>4.6</v>
      </c>
      <c r="L26" s="1002" t="n">
        <v>0.1</v>
      </c>
      <c r="M26" s="1002" t="n">
        <v>0.3</v>
      </c>
      <c r="N26" s="1002" t="n">
        <v>4.9</v>
      </c>
      <c r="O26" s="1002" t="n">
        <v>43.7</v>
      </c>
      <c r="P26" s="1002" t="n">
        <v>71.2</v>
      </c>
      <c r="Q26" s="1002" t="n">
        <v>9.5</v>
      </c>
      <c r="R26" s="1002" t="n">
        <v>13.5</v>
      </c>
      <c r="S26" s="1002" t="n">
        <v>48.3</v>
      </c>
      <c r="T26" s="1002" t="n">
        <v>4</v>
      </c>
      <c r="U26" s="1002" t="s">
        <v>324</v>
      </c>
      <c r="V26" s="1002" t="n">
        <v>0.9</v>
      </c>
      <c r="W26" s="1002" t="n">
        <v>4.4</v>
      </c>
      <c r="X26" s="1002" t="n">
        <v>0.2</v>
      </c>
      <c r="Y26" s="1002" t="n">
        <v>43.3</v>
      </c>
      <c r="Z26" s="1002" t="n">
        <v>27.9</v>
      </c>
      <c r="AA26" s="1002" t="n">
        <v>15.4</v>
      </c>
      <c r="AB26" s="1002" t="n">
        <v>8.3</v>
      </c>
      <c r="AC26" s="1002" t="n">
        <v>0.8</v>
      </c>
      <c r="AD26" s="1002" t="n">
        <v>4.7</v>
      </c>
      <c r="AE26" s="1002" t="n">
        <v>5.2</v>
      </c>
      <c r="AF26" s="1002" t="n">
        <v>1.5</v>
      </c>
    </row>
    <row r="27" s="963" customFormat="true" ht="12.75" hidden="false" customHeight="true" outlineLevel="0" collapsed="false">
      <c r="B27" s="1000" t="s">
        <v>530</v>
      </c>
      <c r="D27" s="1003" t="s">
        <v>539</v>
      </c>
      <c r="G27" s="1001" t="n">
        <v>100</v>
      </c>
      <c r="H27" s="1002" t="n">
        <v>26.4</v>
      </c>
      <c r="I27" s="1002" t="n">
        <v>9.2</v>
      </c>
      <c r="J27" s="1002" t="n">
        <v>9.4</v>
      </c>
      <c r="K27" s="1002" t="n">
        <v>4.3</v>
      </c>
      <c r="L27" s="1002" t="n">
        <v>0.1</v>
      </c>
      <c r="M27" s="1002" t="n">
        <v>0.8</v>
      </c>
      <c r="N27" s="1002" t="n">
        <v>4.4</v>
      </c>
      <c r="O27" s="1002" t="n">
        <v>45.5</v>
      </c>
      <c r="P27" s="1002" t="n">
        <v>73.6</v>
      </c>
      <c r="Q27" s="1002" t="n">
        <v>10</v>
      </c>
      <c r="R27" s="1002" t="n">
        <v>13.9</v>
      </c>
      <c r="S27" s="1002" t="n">
        <v>49.7</v>
      </c>
      <c r="T27" s="1002" t="n">
        <v>4</v>
      </c>
      <c r="U27" s="1002" t="n">
        <v>0.2</v>
      </c>
      <c r="V27" s="1002" t="n">
        <v>2.7</v>
      </c>
      <c r="W27" s="1002" t="n">
        <v>7.3</v>
      </c>
      <c r="X27" s="1002" t="n">
        <v>0.1</v>
      </c>
      <c r="Y27" s="1002" t="n">
        <v>47</v>
      </c>
      <c r="Z27" s="1002" t="n">
        <v>27.8</v>
      </c>
      <c r="AA27" s="1002" t="n">
        <v>19.2</v>
      </c>
      <c r="AB27" s="1002" t="n">
        <v>7.8</v>
      </c>
      <c r="AC27" s="1002" t="n">
        <v>0.6</v>
      </c>
      <c r="AD27" s="1002" t="n">
        <v>4.8</v>
      </c>
      <c r="AE27" s="1002" t="n">
        <v>4.7</v>
      </c>
      <c r="AF27" s="1002" t="n">
        <v>1.4</v>
      </c>
    </row>
    <row r="28" s="963" customFormat="true" ht="6" hidden="false" customHeight="true" outlineLevel="0" collapsed="false">
      <c r="B28" s="1004"/>
      <c r="C28" s="1004"/>
      <c r="D28" s="1004"/>
      <c r="E28" s="1004"/>
      <c r="F28" s="1004"/>
      <c r="G28" s="1005"/>
      <c r="H28" s="1004"/>
      <c r="I28" s="1004"/>
      <c r="J28" s="1004"/>
      <c r="K28" s="1004"/>
      <c r="L28" s="1004"/>
      <c r="M28" s="1004"/>
      <c r="N28" s="1004"/>
      <c r="O28" s="1004"/>
      <c r="P28" s="1006"/>
      <c r="Q28" s="1006"/>
      <c r="R28" s="1006"/>
      <c r="S28" s="1006"/>
      <c r="T28" s="1006"/>
      <c r="U28" s="1006"/>
      <c r="V28" s="1006"/>
      <c r="W28" s="1006"/>
      <c r="X28" s="1006"/>
      <c r="Y28" s="1006"/>
      <c r="Z28" s="1006"/>
      <c r="AA28" s="1006"/>
      <c r="AB28" s="1006"/>
      <c r="AC28" s="1006"/>
      <c r="AD28" s="1006"/>
      <c r="AE28" s="1006"/>
      <c r="AF28" s="1006"/>
    </row>
    <row r="29" s="963" customFormat="true" ht="8.25" hidden="false" customHeight="true" outlineLevel="0" collapsed="false"/>
    <row r="30" s="963" customFormat="true" ht="8.25" hidden="false" customHeight="true" outlineLevel="0" collapsed="false"/>
    <row r="31" s="972" customFormat="true" ht="24" hidden="false" customHeight="true" outlineLevel="0" collapsed="false">
      <c r="A31" s="963"/>
      <c r="B31" s="1007"/>
      <c r="C31" s="1007"/>
      <c r="D31" s="1007"/>
      <c r="E31" s="1007"/>
      <c r="F31" s="1007"/>
      <c r="G31" s="1008" t="s">
        <v>540</v>
      </c>
      <c r="H31" s="1008"/>
      <c r="I31" s="1008"/>
      <c r="J31" s="1008"/>
      <c r="K31" s="1008"/>
      <c r="L31" s="1009" t="s">
        <v>364</v>
      </c>
      <c r="M31" s="1010" t="s">
        <v>541</v>
      </c>
      <c r="N31" s="1010"/>
      <c r="O31" s="1010"/>
      <c r="P31" s="1011" t="s">
        <v>369</v>
      </c>
      <c r="Q31" s="1011"/>
      <c r="R31" s="1009" t="s">
        <v>542</v>
      </c>
      <c r="S31" s="1009" t="s">
        <v>372</v>
      </c>
      <c r="T31" s="1012" t="s">
        <v>543</v>
      </c>
      <c r="U31" s="1013" t="s">
        <v>320</v>
      </c>
      <c r="V31" s="1009" t="s">
        <v>321</v>
      </c>
      <c r="W31" s="1009" t="s">
        <v>374</v>
      </c>
      <c r="X31" s="1014" t="s">
        <v>357</v>
      </c>
      <c r="Y31" s="1014"/>
      <c r="Z31" s="1014"/>
      <c r="AA31" s="1014"/>
    </row>
    <row r="32" s="972" customFormat="true" ht="21" hidden="false" customHeight="true" outlineLevel="0" collapsed="false">
      <c r="B32" s="1015"/>
      <c r="C32" s="1015"/>
      <c r="D32" s="1015"/>
      <c r="E32" s="1015"/>
      <c r="F32" s="1015"/>
      <c r="G32" s="1016"/>
      <c r="H32" s="1016"/>
      <c r="I32" s="1017" t="s">
        <v>317</v>
      </c>
      <c r="J32" s="1017"/>
      <c r="K32" s="1017"/>
      <c r="L32" s="1009"/>
      <c r="M32" s="1018" t="s">
        <v>318</v>
      </c>
      <c r="N32" s="1018" t="s">
        <v>544</v>
      </c>
      <c r="O32" s="1018" t="s">
        <v>545</v>
      </c>
      <c r="P32" s="1019" t="s">
        <v>319</v>
      </c>
      <c r="Q32" s="1020" t="s">
        <v>370</v>
      </c>
      <c r="R32" s="1009"/>
      <c r="S32" s="1009"/>
      <c r="T32" s="1012"/>
      <c r="U32" s="1013"/>
      <c r="V32" s="1009"/>
      <c r="W32" s="1009"/>
      <c r="X32" s="1021" t="s">
        <v>322</v>
      </c>
      <c r="Y32" s="1021" t="s">
        <v>376</v>
      </c>
      <c r="Z32" s="1021" t="s">
        <v>377</v>
      </c>
      <c r="AA32" s="1022" t="s">
        <v>512</v>
      </c>
      <c r="AB32" s="1023"/>
    </row>
    <row r="33" s="972" customFormat="true" ht="21" hidden="false" customHeight="true" outlineLevel="0" collapsed="false">
      <c r="B33" s="1015"/>
      <c r="C33" s="1015"/>
      <c r="D33" s="1015"/>
      <c r="E33" s="1015"/>
      <c r="F33" s="1015"/>
      <c r="G33" s="1016"/>
      <c r="H33" s="1024" t="s">
        <v>546</v>
      </c>
      <c r="I33" s="1016"/>
      <c r="J33" s="1024" t="s">
        <v>547</v>
      </c>
      <c r="K33" s="1025" t="s">
        <v>548</v>
      </c>
      <c r="L33" s="1009"/>
      <c r="M33" s="1018"/>
      <c r="N33" s="1018"/>
      <c r="O33" s="1018"/>
      <c r="P33" s="1019"/>
      <c r="Q33" s="1019"/>
      <c r="R33" s="1009"/>
      <c r="S33" s="1009"/>
      <c r="T33" s="1012"/>
      <c r="U33" s="1013"/>
      <c r="V33" s="1009"/>
      <c r="W33" s="1009"/>
      <c r="X33" s="1009"/>
      <c r="Y33" s="1021" t="s">
        <v>549</v>
      </c>
      <c r="Z33" s="1021" t="s">
        <v>550</v>
      </c>
      <c r="AA33" s="1022"/>
      <c r="AB33" s="1023"/>
    </row>
    <row r="34" s="972" customFormat="true" ht="21" hidden="false" customHeight="true" outlineLevel="0" collapsed="false">
      <c r="B34" s="1026" t="s">
        <v>312</v>
      </c>
      <c r="C34" s="1026"/>
      <c r="D34" s="1026"/>
      <c r="E34" s="1026"/>
      <c r="F34" s="1026"/>
      <c r="G34" s="1024" t="s">
        <v>68</v>
      </c>
      <c r="H34" s="1024" t="s">
        <v>551</v>
      </c>
      <c r="I34" s="1024" t="s">
        <v>68</v>
      </c>
      <c r="J34" s="1024" t="s">
        <v>552</v>
      </c>
      <c r="K34" s="1025"/>
      <c r="L34" s="1025"/>
      <c r="M34" s="1018"/>
      <c r="N34" s="1018"/>
      <c r="O34" s="1018"/>
      <c r="P34" s="1019"/>
      <c r="Q34" s="1019"/>
      <c r="R34" s="1009"/>
      <c r="S34" s="1009"/>
      <c r="T34" s="1012"/>
      <c r="U34" s="1013"/>
      <c r="V34" s="1009"/>
      <c r="W34" s="1009"/>
      <c r="X34" s="1009"/>
      <c r="Y34" s="1009"/>
      <c r="Z34" s="1009"/>
      <c r="AA34" s="1022"/>
      <c r="AB34" s="1023"/>
    </row>
    <row r="35" s="972" customFormat="true" ht="21" hidden="false" customHeight="true" outlineLevel="0" collapsed="false">
      <c r="B35" s="1015"/>
      <c r="C35" s="1015"/>
      <c r="D35" s="1015"/>
      <c r="E35" s="1015"/>
      <c r="F35" s="1015"/>
      <c r="G35" s="1016"/>
      <c r="H35" s="1024" t="s">
        <v>553</v>
      </c>
      <c r="I35" s="1016"/>
      <c r="J35" s="1024" t="s">
        <v>553</v>
      </c>
      <c r="K35" s="1025"/>
      <c r="L35" s="1025"/>
      <c r="M35" s="1018"/>
      <c r="N35" s="1018"/>
      <c r="O35" s="1018"/>
      <c r="P35" s="1019"/>
      <c r="Q35" s="1019"/>
      <c r="R35" s="1009"/>
      <c r="S35" s="1009"/>
      <c r="T35" s="1012"/>
      <c r="U35" s="1013"/>
      <c r="V35" s="1009"/>
      <c r="W35" s="1009"/>
      <c r="X35" s="1009"/>
      <c r="Y35" s="1021" t="s">
        <v>554</v>
      </c>
      <c r="Z35" s="1021" t="s">
        <v>555</v>
      </c>
      <c r="AA35" s="1022"/>
      <c r="AB35" s="1023"/>
    </row>
    <row r="36" s="972" customFormat="true" ht="21" hidden="false" customHeight="true" outlineLevel="0" collapsed="false">
      <c r="B36" s="1015"/>
      <c r="C36" s="1015"/>
      <c r="D36" s="1015"/>
      <c r="E36" s="1015"/>
      <c r="F36" s="1015"/>
      <c r="G36" s="1016"/>
      <c r="H36" s="1024" t="s">
        <v>556</v>
      </c>
      <c r="I36" s="1016"/>
      <c r="J36" s="1024" t="s">
        <v>556</v>
      </c>
      <c r="K36" s="1025"/>
      <c r="L36" s="1025"/>
      <c r="M36" s="1018"/>
      <c r="N36" s="1018"/>
      <c r="O36" s="1018"/>
      <c r="P36" s="1019"/>
      <c r="Q36" s="1019"/>
      <c r="R36" s="1009"/>
      <c r="S36" s="1009"/>
      <c r="T36" s="1012"/>
      <c r="U36" s="1013"/>
      <c r="V36" s="1009"/>
      <c r="W36" s="1009"/>
      <c r="X36" s="1009"/>
      <c r="Y36" s="1009"/>
      <c r="Z36" s="1009"/>
      <c r="AA36" s="1022"/>
      <c r="AB36" s="1023"/>
    </row>
    <row r="37" s="972" customFormat="true" ht="21" hidden="false" customHeight="true" outlineLevel="0" collapsed="false">
      <c r="B37" s="1027"/>
      <c r="C37" s="1027"/>
      <c r="D37" s="1027"/>
      <c r="E37" s="1027"/>
      <c r="F37" s="1027"/>
      <c r="G37" s="1028" t="s">
        <v>557</v>
      </c>
      <c r="H37" s="1028" t="s">
        <v>557</v>
      </c>
      <c r="I37" s="1028" t="s">
        <v>557</v>
      </c>
      <c r="J37" s="1028" t="s">
        <v>557</v>
      </c>
      <c r="K37" s="1029" t="s">
        <v>557</v>
      </c>
      <c r="L37" s="1009"/>
      <c r="M37" s="1018"/>
      <c r="N37" s="1018"/>
      <c r="O37" s="1018"/>
      <c r="P37" s="1019"/>
      <c r="Q37" s="1019"/>
      <c r="R37" s="1009"/>
      <c r="S37" s="1009"/>
      <c r="T37" s="1012"/>
      <c r="U37" s="1013"/>
      <c r="V37" s="1009"/>
      <c r="W37" s="1009"/>
      <c r="X37" s="1009"/>
      <c r="Y37" s="1021" t="s">
        <v>558</v>
      </c>
      <c r="Z37" s="1021" t="s">
        <v>559</v>
      </c>
      <c r="AA37" s="1022"/>
      <c r="AB37" s="1023"/>
    </row>
    <row r="38" s="963" customFormat="true" ht="6.75" hidden="false" customHeight="true" outlineLevel="0" collapsed="false">
      <c r="A38" s="972"/>
      <c r="B38" s="1030"/>
      <c r="C38" s="1030"/>
      <c r="D38" s="1030"/>
      <c r="E38" s="1030"/>
      <c r="F38" s="1030"/>
      <c r="G38" s="1031" t="s">
        <v>442</v>
      </c>
      <c r="H38" s="1032" t="s">
        <v>442</v>
      </c>
      <c r="I38" s="1032" t="s">
        <v>442</v>
      </c>
      <c r="J38" s="1030"/>
      <c r="K38" s="1033"/>
      <c r="L38" s="1030"/>
      <c r="M38" s="1030"/>
      <c r="N38" s="1030"/>
      <c r="O38" s="1030"/>
      <c r="P38" s="1030"/>
      <c r="Q38" s="1030"/>
      <c r="R38" s="1030"/>
      <c r="S38" s="1030"/>
      <c r="T38" s="1030"/>
      <c r="U38" s="1030"/>
      <c r="V38" s="1034" t="s">
        <v>444</v>
      </c>
      <c r="W38" s="1030"/>
      <c r="X38" s="1030"/>
      <c r="Y38" s="1030"/>
      <c r="Z38" s="1030"/>
      <c r="AA38" s="1030"/>
    </row>
    <row r="39" s="963" customFormat="true" ht="12.75" hidden="false" customHeight="true" outlineLevel="0" collapsed="false">
      <c r="B39" s="1034" t="s">
        <v>67</v>
      </c>
      <c r="C39" s="1030"/>
      <c r="D39" s="1035" t="s">
        <v>478</v>
      </c>
      <c r="E39" s="1035" t="s">
        <v>526</v>
      </c>
      <c r="F39" s="1030"/>
      <c r="G39" s="1036" t="s">
        <v>324</v>
      </c>
      <c r="H39" s="1037" t="s">
        <v>324</v>
      </c>
      <c r="I39" s="1037" t="s">
        <v>324</v>
      </c>
      <c r="J39" s="1037" t="s">
        <v>324</v>
      </c>
      <c r="K39" s="1037" t="s">
        <v>324</v>
      </c>
      <c r="L39" s="1037" t="n">
        <v>0.6</v>
      </c>
      <c r="M39" s="1037" t="s">
        <v>223</v>
      </c>
      <c r="N39" s="1037" t="n">
        <v>0</v>
      </c>
      <c r="O39" s="1037" t="s">
        <v>223</v>
      </c>
      <c r="P39" s="1037" t="n">
        <v>3.9</v>
      </c>
      <c r="Q39" s="1037" t="n">
        <v>2</v>
      </c>
      <c r="R39" s="1037" t="s">
        <v>324</v>
      </c>
      <c r="S39" s="1037" t="s">
        <v>324</v>
      </c>
      <c r="T39" s="1037" t="n">
        <v>0.9</v>
      </c>
      <c r="U39" s="1037" t="s">
        <v>324</v>
      </c>
      <c r="V39" s="1037" t="n">
        <v>0.3</v>
      </c>
      <c r="W39" s="1037" t="s">
        <v>324</v>
      </c>
      <c r="X39" s="1037" t="n">
        <v>0.3</v>
      </c>
      <c r="Y39" s="1037" t="s">
        <v>223</v>
      </c>
      <c r="Z39" s="1037" t="n">
        <v>0</v>
      </c>
      <c r="AA39" s="1037" t="n">
        <v>0.7</v>
      </c>
      <c r="AB39" s="1038"/>
      <c r="AC39" s="1038"/>
    </row>
    <row r="40" s="963" customFormat="true" ht="17.25" hidden="false" customHeight="true" outlineLevel="0" collapsed="false">
      <c r="B40" s="1030"/>
      <c r="C40" s="1030"/>
      <c r="D40" s="1030"/>
      <c r="E40" s="1035" t="s">
        <v>68</v>
      </c>
      <c r="F40" s="1030"/>
      <c r="G40" s="1036" t="s">
        <v>324</v>
      </c>
      <c r="H40" s="1037" t="s">
        <v>324</v>
      </c>
      <c r="I40" s="1037" t="s">
        <v>324</v>
      </c>
      <c r="J40" s="1037" t="s">
        <v>324</v>
      </c>
      <c r="K40" s="1037" t="s">
        <v>324</v>
      </c>
      <c r="L40" s="1037" t="n">
        <v>1.5</v>
      </c>
      <c r="M40" s="1037" t="n">
        <v>0.5</v>
      </c>
      <c r="N40" s="1037" t="n">
        <v>0</v>
      </c>
      <c r="O40" s="1037" t="n">
        <v>0.1</v>
      </c>
      <c r="P40" s="1037" t="n">
        <v>5.3</v>
      </c>
      <c r="Q40" s="1037" t="n">
        <v>0.8</v>
      </c>
      <c r="R40" s="1037" t="n">
        <v>0</v>
      </c>
      <c r="S40" s="1037" t="n">
        <v>0</v>
      </c>
      <c r="T40" s="1037" t="n">
        <v>0.4</v>
      </c>
      <c r="U40" s="1037" t="n">
        <v>0.9</v>
      </c>
      <c r="V40" s="1037" t="n">
        <v>0.4</v>
      </c>
      <c r="W40" s="1037" t="n">
        <v>0.1</v>
      </c>
      <c r="X40" s="1037" t="n">
        <v>5</v>
      </c>
      <c r="Y40" s="1037" t="n">
        <v>0.2</v>
      </c>
      <c r="Z40" s="1037" t="n">
        <v>0.8</v>
      </c>
      <c r="AA40" s="1037" t="n">
        <v>5.9</v>
      </c>
      <c r="AB40" s="1038"/>
      <c r="AC40" s="1038"/>
    </row>
    <row r="41" s="963" customFormat="true" ht="12.75" hidden="false" customHeight="true" outlineLevel="0" collapsed="false">
      <c r="B41" s="1035" t="s">
        <v>74</v>
      </c>
      <c r="C41" s="1030"/>
      <c r="D41" s="1035" t="s">
        <v>527</v>
      </c>
      <c r="E41" s="1035" t="s">
        <v>526</v>
      </c>
      <c r="F41" s="1030"/>
      <c r="G41" s="1036" t="s">
        <v>324</v>
      </c>
      <c r="H41" s="1037" t="s">
        <v>324</v>
      </c>
      <c r="I41" s="1037" t="s">
        <v>324</v>
      </c>
      <c r="J41" s="1037" t="s">
        <v>324</v>
      </c>
      <c r="K41" s="1037" t="s">
        <v>324</v>
      </c>
      <c r="L41" s="1037" t="n">
        <v>0.8</v>
      </c>
      <c r="M41" s="1037" t="n">
        <v>0.3</v>
      </c>
      <c r="N41" s="1037" t="s">
        <v>223</v>
      </c>
      <c r="O41" s="1037" t="n">
        <v>0.1</v>
      </c>
      <c r="P41" s="1037" t="n">
        <v>5.9</v>
      </c>
      <c r="Q41" s="1037" t="n">
        <v>1.3</v>
      </c>
      <c r="R41" s="1037" t="n">
        <v>0.1</v>
      </c>
      <c r="S41" s="1037" t="n">
        <v>0.1</v>
      </c>
      <c r="T41" s="1037" t="n">
        <v>0.4</v>
      </c>
      <c r="U41" s="1037" t="n">
        <v>0.9</v>
      </c>
      <c r="V41" s="1037" t="n">
        <v>0.1</v>
      </c>
      <c r="W41" s="1037" t="n">
        <v>0.1</v>
      </c>
      <c r="X41" s="1037" t="n">
        <v>5</v>
      </c>
      <c r="Y41" s="1037" t="n">
        <v>0.1</v>
      </c>
      <c r="Z41" s="1037" t="n">
        <v>1.4</v>
      </c>
      <c r="AA41" s="1037" t="n">
        <v>6.1</v>
      </c>
      <c r="AB41" s="1038"/>
      <c r="AC41" s="1038"/>
    </row>
    <row r="42" s="963" customFormat="true" ht="12.75" hidden="false" customHeight="true" outlineLevel="0" collapsed="false">
      <c r="B42" s="1030"/>
      <c r="C42" s="1030"/>
      <c r="D42" s="1035" t="s">
        <v>13</v>
      </c>
      <c r="E42" s="1030"/>
      <c r="F42" s="1030"/>
      <c r="G42" s="1036" t="s">
        <v>324</v>
      </c>
      <c r="H42" s="1037" t="s">
        <v>324</v>
      </c>
      <c r="I42" s="1037" t="s">
        <v>324</v>
      </c>
      <c r="J42" s="1037" t="s">
        <v>324</v>
      </c>
      <c r="K42" s="1037" t="s">
        <v>324</v>
      </c>
      <c r="L42" s="1037" t="n">
        <v>1.4</v>
      </c>
      <c r="M42" s="1037" t="n">
        <v>0.2</v>
      </c>
      <c r="N42" s="1037" t="n">
        <v>0</v>
      </c>
      <c r="O42" s="1037" t="n">
        <v>0.1</v>
      </c>
      <c r="P42" s="1037" t="n">
        <v>5.8</v>
      </c>
      <c r="Q42" s="1037" t="n">
        <v>0.5</v>
      </c>
      <c r="R42" s="1037" t="n">
        <v>0</v>
      </c>
      <c r="S42" s="1037" t="s">
        <v>223</v>
      </c>
      <c r="T42" s="1037" t="n">
        <v>0.5</v>
      </c>
      <c r="U42" s="1037" t="s">
        <v>324</v>
      </c>
      <c r="V42" s="1037" t="n">
        <v>0.2</v>
      </c>
      <c r="W42" s="1037" t="s">
        <v>223</v>
      </c>
      <c r="X42" s="1037" t="n">
        <v>5.5</v>
      </c>
      <c r="Y42" s="1037" t="n">
        <v>0.2</v>
      </c>
      <c r="Z42" s="1037" t="n">
        <v>1.6</v>
      </c>
      <c r="AA42" s="1037" t="n">
        <v>5.5</v>
      </c>
      <c r="AB42" s="1038"/>
      <c r="AC42" s="1038"/>
    </row>
    <row r="43" s="963" customFormat="true" ht="12.75" hidden="false" customHeight="true" outlineLevel="0" collapsed="false">
      <c r="B43" s="1035" t="s">
        <v>528</v>
      </c>
      <c r="C43" s="1030"/>
      <c r="D43" s="1035" t="s">
        <v>15</v>
      </c>
      <c r="E43" s="1030"/>
      <c r="F43" s="1030"/>
      <c r="G43" s="1036" t="s">
        <v>324</v>
      </c>
      <c r="H43" s="1037" t="s">
        <v>324</v>
      </c>
      <c r="I43" s="1037" t="s">
        <v>324</v>
      </c>
      <c r="J43" s="1037" t="s">
        <v>324</v>
      </c>
      <c r="K43" s="1037" t="s">
        <v>324</v>
      </c>
      <c r="L43" s="1037" t="n">
        <v>1.3</v>
      </c>
      <c r="M43" s="1037" t="n">
        <v>0.3</v>
      </c>
      <c r="N43" s="1037" t="n">
        <v>0</v>
      </c>
      <c r="O43" s="1037" t="n">
        <v>0.1</v>
      </c>
      <c r="P43" s="1037" t="n">
        <v>5</v>
      </c>
      <c r="Q43" s="1037" t="n">
        <v>0.7</v>
      </c>
      <c r="R43" s="1037" t="n">
        <v>0</v>
      </c>
      <c r="S43" s="1037" t="s">
        <v>223</v>
      </c>
      <c r="T43" s="1037" t="n">
        <v>0.4</v>
      </c>
      <c r="U43" s="1037" t="s">
        <v>324</v>
      </c>
      <c r="V43" s="1037" t="n">
        <v>0.4</v>
      </c>
      <c r="W43" s="1037" t="n">
        <v>0</v>
      </c>
      <c r="X43" s="1037" t="n">
        <v>5.2</v>
      </c>
      <c r="Y43" s="1037" t="n">
        <v>0.2</v>
      </c>
      <c r="Z43" s="1037" t="n">
        <v>1</v>
      </c>
      <c r="AA43" s="1037" t="n">
        <v>5.9</v>
      </c>
      <c r="AB43" s="1038"/>
      <c r="AC43" s="1038"/>
    </row>
    <row r="44" s="963" customFormat="true" ht="12.75" hidden="false" customHeight="true" outlineLevel="0" collapsed="false">
      <c r="B44" s="1030"/>
      <c r="C44" s="1030"/>
      <c r="D44" s="1035" t="s">
        <v>529</v>
      </c>
      <c r="E44" s="1030"/>
      <c r="F44" s="1030"/>
      <c r="G44" s="1036" t="s">
        <v>324</v>
      </c>
      <c r="H44" s="1037" t="s">
        <v>324</v>
      </c>
      <c r="I44" s="1037" t="s">
        <v>324</v>
      </c>
      <c r="J44" s="1037" t="s">
        <v>324</v>
      </c>
      <c r="K44" s="1037" t="s">
        <v>324</v>
      </c>
      <c r="L44" s="1037" t="n">
        <v>1.9</v>
      </c>
      <c r="M44" s="1037" t="n">
        <v>0.4</v>
      </c>
      <c r="N44" s="1037" t="s">
        <v>223</v>
      </c>
      <c r="O44" s="1037" t="n">
        <v>0.1</v>
      </c>
      <c r="P44" s="1037" t="n">
        <v>5</v>
      </c>
      <c r="Q44" s="1037" t="n">
        <v>0.8</v>
      </c>
      <c r="R44" s="1037" t="s">
        <v>223</v>
      </c>
      <c r="S44" s="1037" t="s">
        <v>223</v>
      </c>
      <c r="T44" s="1037" t="n">
        <v>0.5</v>
      </c>
      <c r="U44" s="1037" t="s">
        <v>324</v>
      </c>
      <c r="V44" s="1037" t="n">
        <v>0.2</v>
      </c>
      <c r="W44" s="1037" t="n">
        <v>0.1</v>
      </c>
      <c r="X44" s="1037" t="n">
        <v>4.8</v>
      </c>
      <c r="Y44" s="1037" t="n">
        <v>0.3</v>
      </c>
      <c r="Z44" s="1037" t="n">
        <v>0.6</v>
      </c>
      <c r="AA44" s="1037" t="n">
        <v>5.7</v>
      </c>
      <c r="AB44" s="1038"/>
      <c r="AC44" s="1038"/>
    </row>
    <row r="45" s="963" customFormat="true" ht="12.75" hidden="false" customHeight="true" outlineLevel="0" collapsed="false">
      <c r="B45" s="1035" t="s">
        <v>530</v>
      </c>
      <c r="C45" s="1030"/>
      <c r="D45" s="1039" t="s">
        <v>531</v>
      </c>
      <c r="E45" s="1030"/>
      <c r="F45" s="1030"/>
      <c r="G45" s="1036" t="s">
        <v>324</v>
      </c>
      <c r="H45" s="1037" t="s">
        <v>324</v>
      </c>
      <c r="I45" s="1037" t="s">
        <v>324</v>
      </c>
      <c r="J45" s="1037" t="s">
        <v>324</v>
      </c>
      <c r="K45" s="1037" t="s">
        <v>324</v>
      </c>
      <c r="L45" s="1037" t="n">
        <v>1.6</v>
      </c>
      <c r="M45" s="1037" t="n">
        <v>0.6</v>
      </c>
      <c r="N45" s="1037" t="n">
        <v>0</v>
      </c>
      <c r="O45" s="1037" t="n">
        <v>0.2</v>
      </c>
      <c r="P45" s="1037" t="n">
        <v>5.2</v>
      </c>
      <c r="Q45" s="1037" t="n">
        <v>0.9</v>
      </c>
      <c r="R45" s="1037" t="s">
        <v>223</v>
      </c>
      <c r="S45" s="1037" t="s">
        <v>223</v>
      </c>
      <c r="T45" s="1037" t="n">
        <v>0.3</v>
      </c>
      <c r="U45" s="1037" t="s">
        <v>324</v>
      </c>
      <c r="V45" s="1037" t="n">
        <v>0.6</v>
      </c>
      <c r="W45" s="1037" t="n">
        <v>0.1</v>
      </c>
      <c r="X45" s="1037" t="n">
        <v>4.9</v>
      </c>
      <c r="Y45" s="1037" t="n">
        <v>0.2</v>
      </c>
      <c r="Z45" s="1037" t="n">
        <v>0.4</v>
      </c>
      <c r="AA45" s="1037" t="n">
        <v>5.9</v>
      </c>
      <c r="AB45" s="1038"/>
      <c r="AC45" s="1038"/>
    </row>
    <row r="46" s="963" customFormat="true" ht="12.75" hidden="false" customHeight="true" outlineLevel="0" collapsed="false">
      <c r="B46" s="1030"/>
      <c r="C46" s="1030"/>
      <c r="D46" s="1039" t="s">
        <v>532</v>
      </c>
      <c r="E46" s="1030"/>
      <c r="F46" s="1030"/>
      <c r="G46" s="1036" t="s">
        <v>324</v>
      </c>
      <c r="H46" s="1037" t="s">
        <v>324</v>
      </c>
      <c r="I46" s="1037" t="s">
        <v>324</v>
      </c>
      <c r="J46" s="1037" t="s">
        <v>324</v>
      </c>
      <c r="K46" s="1037" t="s">
        <v>324</v>
      </c>
      <c r="L46" s="1037" t="n">
        <v>1.7</v>
      </c>
      <c r="M46" s="1037" t="n">
        <v>1</v>
      </c>
      <c r="N46" s="1037" t="n">
        <v>0.1</v>
      </c>
      <c r="O46" s="1037" t="n">
        <v>0.2</v>
      </c>
      <c r="P46" s="1037" t="n">
        <v>5.2</v>
      </c>
      <c r="Q46" s="1037" t="n">
        <v>0.9</v>
      </c>
      <c r="R46" s="1037" t="n">
        <v>0</v>
      </c>
      <c r="S46" s="1037" t="s">
        <v>223</v>
      </c>
      <c r="T46" s="1037" t="n">
        <v>0.3</v>
      </c>
      <c r="U46" s="1037" t="s">
        <v>324</v>
      </c>
      <c r="V46" s="1037" t="n">
        <v>0.9</v>
      </c>
      <c r="W46" s="1037" t="n">
        <v>0.1</v>
      </c>
      <c r="X46" s="1037" t="n">
        <v>4.4</v>
      </c>
      <c r="Y46" s="1037" t="n">
        <v>0.3</v>
      </c>
      <c r="Z46" s="1037" t="n">
        <v>0.2</v>
      </c>
      <c r="AA46" s="1037" t="n">
        <v>6.3</v>
      </c>
      <c r="AB46" s="1038"/>
      <c r="AC46" s="1038"/>
    </row>
    <row r="47" s="963" customFormat="true" ht="18" hidden="false" customHeight="true" outlineLevel="0" collapsed="false">
      <c r="B47" s="1030"/>
      <c r="C47" s="1030"/>
      <c r="D47" s="1030"/>
      <c r="E47" s="1035" t="s">
        <v>68</v>
      </c>
      <c r="F47" s="1030"/>
      <c r="G47" s="1036" t="n">
        <v>0.8</v>
      </c>
      <c r="H47" s="1037" t="n">
        <v>0</v>
      </c>
      <c r="I47" s="1037" t="n">
        <v>0.8</v>
      </c>
      <c r="J47" s="1037" t="n">
        <v>0.5</v>
      </c>
      <c r="K47" s="1037" t="n">
        <v>0.2</v>
      </c>
      <c r="L47" s="1037" t="n">
        <v>2.8</v>
      </c>
      <c r="M47" s="1037" t="n">
        <v>1.8</v>
      </c>
      <c r="N47" s="1037" t="n">
        <v>0.2</v>
      </c>
      <c r="O47" s="1037" t="n">
        <v>0.3</v>
      </c>
      <c r="P47" s="1037" t="n">
        <v>4.6</v>
      </c>
      <c r="Q47" s="1037" t="n">
        <v>0.2</v>
      </c>
      <c r="R47" s="1037" t="n">
        <v>0</v>
      </c>
      <c r="S47" s="1037" t="s">
        <v>223</v>
      </c>
      <c r="T47" s="1037" t="n">
        <v>0.5</v>
      </c>
      <c r="U47" s="1037" t="n">
        <v>1.7</v>
      </c>
      <c r="V47" s="1037" t="n">
        <v>1.8</v>
      </c>
      <c r="W47" s="1037" t="n">
        <v>0.2</v>
      </c>
      <c r="X47" s="1037" t="n">
        <v>2.9</v>
      </c>
      <c r="Y47" s="1037" t="n">
        <v>0.3</v>
      </c>
      <c r="Z47" s="1037" t="n">
        <v>0.2</v>
      </c>
      <c r="AA47" s="1037" t="n">
        <v>6.6</v>
      </c>
      <c r="AB47" s="1038"/>
      <c r="AC47" s="1038"/>
    </row>
    <row r="48" s="963" customFormat="true" ht="12.75" hidden="false" customHeight="true" outlineLevel="0" collapsed="false">
      <c r="B48" s="1030"/>
      <c r="C48" s="1030"/>
      <c r="D48" s="1039" t="s">
        <v>533</v>
      </c>
      <c r="E48" s="1035" t="s">
        <v>526</v>
      </c>
      <c r="F48" s="1030"/>
      <c r="G48" s="1036" t="n">
        <v>0.8</v>
      </c>
      <c r="H48" s="1037" t="n">
        <v>0</v>
      </c>
      <c r="I48" s="1037" t="n">
        <v>0.8</v>
      </c>
      <c r="J48" s="1037" t="n">
        <v>0.5</v>
      </c>
      <c r="K48" s="1037" t="n">
        <v>0.2</v>
      </c>
      <c r="L48" s="1037" t="n">
        <v>3</v>
      </c>
      <c r="M48" s="1037" t="n">
        <v>1.5</v>
      </c>
      <c r="N48" s="1037" t="n">
        <v>0</v>
      </c>
      <c r="O48" s="1037" t="n">
        <v>0.3</v>
      </c>
      <c r="P48" s="1037" t="n">
        <v>4.3</v>
      </c>
      <c r="Q48" s="1037" t="n">
        <v>0.2</v>
      </c>
      <c r="R48" s="1037" t="n">
        <v>0</v>
      </c>
      <c r="S48" s="1037" t="s">
        <v>223</v>
      </c>
      <c r="T48" s="1037" t="n">
        <v>0.4</v>
      </c>
      <c r="U48" s="1037" t="n">
        <v>1.7</v>
      </c>
      <c r="V48" s="1037" t="n">
        <v>1.4</v>
      </c>
      <c r="W48" s="1037" t="n">
        <v>0.1</v>
      </c>
      <c r="X48" s="1037" t="n">
        <v>3</v>
      </c>
      <c r="Y48" s="1037" t="n">
        <v>0.2</v>
      </c>
      <c r="Z48" s="1037" t="n">
        <v>0.2</v>
      </c>
      <c r="AA48" s="1037" t="n">
        <v>5.9</v>
      </c>
      <c r="AB48" s="1038"/>
      <c r="AC48" s="1038"/>
    </row>
    <row r="49" s="963" customFormat="true" ht="12.75" hidden="false" customHeight="true" outlineLevel="0" collapsed="false">
      <c r="B49" s="1030"/>
      <c r="C49" s="1030"/>
      <c r="D49" s="1039" t="s">
        <v>534</v>
      </c>
      <c r="E49" s="1030"/>
      <c r="F49" s="1030"/>
      <c r="G49" s="1036" t="s">
        <v>324</v>
      </c>
      <c r="H49" s="1037" t="s">
        <v>324</v>
      </c>
      <c r="I49" s="1037" t="s">
        <v>324</v>
      </c>
      <c r="J49" s="1037" t="s">
        <v>324</v>
      </c>
      <c r="K49" s="1037" t="s">
        <v>324</v>
      </c>
      <c r="L49" s="1037" t="n">
        <v>2.7</v>
      </c>
      <c r="M49" s="1037" t="n">
        <v>2.5</v>
      </c>
      <c r="N49" s="1037" t="n">
        <v>0.2</v>
      </c>
      <c r="O49" s="1037" t="n">
        <v>0.3</v>
      </c>
      <c r="P49" s="1037" t="n">
        <v>5.2</v>
      </c>
      <c r="Q49" s="1037" t="n">
        <v>0.2</v>
      </c>
      <c r="R49" s="1037" t="n">
        <v>0</v>
      </c>
      <c r="S49" s="1037" t="s">
        <v>223</v>
      </c>
      <c r="T49" s="1037" t="n">
        <v>0.4</v>
      </c>
      <c r="U49" s="1037" t="s">
        <v>324</v>
      </c>
      <c r="V49" s="1037" t="n">
        <v>1.9</v>
      </c>
      <c r="W49" s="1037" t="n">
        <v>0.1</v>
      </c>
      <c r="X49" s="1037" t="n">
        <v>2.9</v>
      </c>
      <c r="Y49" s="1037" t="n">
        <v>0.2</v>
      </c>
      <c r="Z49" s="1037" t="n">
        <v>0.1</v>
      </c>
      <c r="AA49" s="1037" t="n">
        <v>7.5</v>
      </c>
      <c r="AB49" s="1038"/>
      <c r="AC49" s="1038"/>
    </row>
    <row r="50" s="963" customFormat="true" ht="12.75" hidden="false" customHeight="true" outlineLevel="0" collapsed="false">
      <c r="B50" s="1030"/>
      <c r="C50" s="1030"/>
      <c r="D50" s="1039" t="s">
        <v>535</v>
      </c>
      <c r="E50" s="1030"/>
      <c r="F50" s="1030"/>
      <c r="G50" s="1036" t="s">
        <v>324</v>
      </c>
      <c r="H50" s="1037" t="s">
        <v>324</v>
      </c>
      <c r="I50" s="1037" t="s">
        <v>324</v>
      </c>
      <c r="J50" s="1037" t="s">
        <v>324</v>
      </c>
      <c r="K50" s="1037" t="s">
        <v>324</v>
      </c>
      <c r="L50" s="1037" t="n">
        <v>2.7</v>
      </c>
      <c r="M50" s="1037" t="n">
        <v>1.6</v>
      </c>
      <c r="N50" s="1037" t="n">
        <v>0.3</v>
      </c>
      <c r="O50" s="1037" t="n">
        <v>0.2</v>
      </c>
      <c r="P50" s="1037" t="n">
        <v>4.5</v>
      </c>
      <c r="Q50" s="1037" t="n">
        <v>0.1</v>
      </c>
      <c r="R50" s="1037" t="s">
        <v>223</v>
      </c>
      <c r="S50" s="1037" t="s">
        <v>223</v>
      </c>
      <c r="T50" s="1037" t="n">
        <v>0.6</v>
      </c>
      <c r="U50" s="1037" t="s">
        <v>324</v>
      </c>
      <c r="V50" s="1037" t="n">
        <v>2.1</v>
      </c>
      <c r="W50" s="1037" t="n">
        <v>0.3</v>
      </c>
      <c r="X50" s="1037" t="n">
        <v>2.9</v>
      </c>
      <c r="Y50" s="1037" t="n">
        <v>0.4</v>
      </c>
      <c r="Z50" s="1037" t="n">
        <v>0.1</v>
      </c>
      <c r="AA50" s="1037" t="n">
        <v>6.4</v>
      </c>
      <c r="AB50" s="1038"/>
      <c r="AC50" s="1038"/>
    </row>
    <row r="51" s="963" customFormat="true" ht="18.75" hidden="false" customHeight="true" outlineLevel="0" collapsed="false">
      <c r="B51" s="1035" t="s">
        <v>88</v>
      </c>
      <c r="C51" s="1030"/>
      <c r="D51" s="1030"/>
      <c r="E51" s="1035" t="s">
        <v>68</v>
      </c>
      <c r="F51" s="1030"/>
      <c r="G51" s="1036" t="s">
        <v>324</v>
      </c>
      <c r="H51" s="1037" t="s">
        <v>324</v>
      </c>
      <c r="I51" s="1037" t="s">
        <v>324</v>
      </c>
      <c r="J51" s="1037" t="s">
        <v>324</v>
      </c>
      <c r="K51" s="1037" t="s">
        <v>324</v>
      </c>
      <c r="L51" s="1037" t="n">
        <v>1.1</v>
      </c>
      <c r="M51" s="1037" t="n">
        <v>0.4</v>
      </c>
      <c r="N51" s="1037" t="n">
        <v>0.1</v>
      </c>
      <c r="O51" s="1037" t="n">
        <v>0.2</v>
      </c>
      <c r="P51" s="1037" t="n">
        <v>3</v>
      </c>
      <c r="Q51" s="1037" t="n">
        <v>0.3</v>
      </c>
      <c r="R51" s="1037" t="s">
        <v>324</v>
      </c>
      <c r="S51" s="1037" t="n">
        <v>0.1</v>
      </c>
      <c r="T51" s="1037" t="n">
        <v>0.5</v>
      </c>
      <c r="U51" s="1037" t="n">
        <v>1.3</v>
      </c>
      <c r="V51" s="1037" t="n">
        <v>1.2</v>
      </c>
      <c r="W51" s="1037" t="n">
        <v>0.3</v>
      </c>
      <c r="X51" s="1037" t="n">
        <v>1.7</v>
      </c>
      <c r="Y51" s="1037" t="n">
        <v>0.1</v>
      </c>
      <c r="Z51" s="1037" t="n">
        <v>0.1</v>
      </c>
      <c r="AA51" s="1037" t="n">
        <v>3.8</v>
      </c>
      <c r="AB51" s="1040"/>
      <c r="AC51" s="1038"/>
    </row>
    <row r="52" s="963" customFormat="true" ht="12.75" hidden="false" customHeight="true" outlineLevel="0" collapsed="false">
      <c r="B52" s="1035" t="s">
        <v>536</v>
      </c>
      <c r="C52" s="1030"/>
      <c r="D52" s="1039" t="s">
        <v>537</v>
      </c>
      <c r="E52" s="1035" t="s">
        <v>526</v>
      </c>
      <c r="F52" s="1030"/>
      <c r="G52" s="1036" t="s">
        <v>324</v>
      </c>
      <c r="H52" s="1037" t="s">
        <v>324</v>
      </c>
      <c r="I52" s="1037" t="s">
        <v>324</v>
      </c>
      <c r="J52" s="1037" t="s">
        <v>324</v>
      </c>
      <c r="K52" s="1037" t="s">
        <v>324</v>
      </c>
      <c r="L52" s="1037" t="n">
        <v>1.3</v>
      </c>
      <c r="M52" s="1037" t="n">
        <v>0.6</v>
      </c>
      <c r="N52" s="1037" t="n">
        <v>0</v>
      </c>
      <c r="O52" s="1037" t="n">
        <v>0.2</v>
      </c>
      <c r="P52" s="1037" t="n">
        <v>3</v>
      </c>
      <c r="Q52" s="1037" t="n">
        <v>0.2</v>
      </c>
      <c r="R52" s="1037" t="s">
        <v>324</v>
      </c>
      <c r="S52" s="1037" t="n">
        <v>0.1</v>
      </c>
      <c r="T52" s="1037" t="n">
        <v>0.5</v>
      </c>
      <c r="U52" s="1037" t="n">
        <v>1.3</v>
      </c>
      <c r="V52" s="1037" t="n">
        <v>1.8</v>
      </c>
      <c r="W52" s="1037" t="n">
        <v>0.3</v>
      </c>
      <c r="X52" s="1037" t="n">
        <v>1.6</v>
      </c>
      <c r="Y52" s="1037" t="n">
        <v>0.2</v>
      </c>
      <c r="Z52" s="1037" t="n">
        <v>0.1</v>
      </c>
      <c r="AA52" s="1037" t="n">
        <v>3.9</v>
      </c>
      <c r="AB52" s="1040"/>
      <c r="AC52" s="1038"/>
    </row>
    <row r="53" s="963" customFormat="true" ht="12.75" hidden="false" customHeight="true" outlineLevel="0" collapsed="false">
      <c r="B53" s="1035" t="s">
        <v>528</v>
      </c>
      <c r="C53" s="1030"/>
      <c r="D53" s="1039" t="s">
        <v>538</v>
      </c>
      <c r="E53" s="1030"/>
      <c r="F53" s="1030"/>
      <c r="G53" s="1036" t="s">
        <v>324</v>
      </c>
      <c r="H53" s="1037" t="s">
        <v>324</v>
      </c>
      <c r="I53" s="1037" t="s">
        <v>324</v>
      </c>
      <c r="J53" s="1037" t="s">
        <v>324</v>
      </c>
      <c r="K53" s="1037" t="s">
        <v>324</v>
      </c>
      <c r="L53" s="1037" t="n">
        <v>1</v>
      </c>
      <c r="M53" s="1037" t="n">
        <v>0.4</v>
      </c>
      <c r="N53" s="1037" t="n">
        <v>0.1</v>
      </c>
      <c r="O53" s="1037" t="n">
        <v>0.2</v>
      </c>
      <c r="P53" s="1037" t="n">
        <v>2.9</v>
      </c>
      <c r="Q53" s="1037" t="n">
        <v>0.4</v>
      </c>
      <c r="R53" s="1037" t="s">
        <v>324</v>
      </c>
      <c r="S53" s="1037" t="s">
        <v>324</v>
      </c>
      <c r="T53" s="1037" t="n">
        <v>0.5</v>
      </c>
      <c r="U53" s="1037" t="s">
        <v>324</v>
      </c>
      <c r="V53" s="1037" t="n">
        <v>0.9</v>
      </c>
      <c r="W53" s="1037" t="n">
        <v>0.2</v>
      </c>
      <c r="X53" s="1037" t="n">
        <v>1.5</v>
      </c>
      <c r="Y53" s="1037" t="n">
        <v>0.1</v>
      </c>
      <c r="Z53" s="1037" t="n">
        <v>0.1</v>
      </c>
      <c r="AA53" s="1037" t="n">
        <v>3.7</v>
      </c>
      <c r="AB53" s="1040"/>
      <c r="AC53" s="1038"/>
    </row>
    <row r="54" s="963" customFormat="true" ht="12.75" hidden="false" customHeight="true" outlineLevel="0" collapsed="false">
      <c r="B54" s="1035" t="s">
        <v>530</v>
      </c>
      <c r="C54" s="1030"/>
      <c r="D54" s="1039" t="s">
        <v>539</v>
      </c>
      <c r="E54" s="1030"/>
      <c r="F54" s="1030"/>
      <c r="G54" s="1036" t="s">
        <v>324</v>
      </c>
      <c r="H54" s="1037" t="s">
        <v>324</v>
      </c>
      <c r="I54" s="1037" t="s">
        <v>324</v>
      </c>
      <c r="J54" s="1037" t="s">
        <v>324</v>
      </c>
      <c r="K54" s="1037" t="s">
        <v>324</v>
      </c>
      <c r="L54" s="1037" t="n">
        <v>1</v>
      </c>
      <c r="M54" s="1037" t="n">
        <v>0.2</v>
      </c>
      <c r="N54" s="1037" t="n">
        <v>0.1</v>
      </c>
      <c r="O54" s="1037" t="n">
        <v>0.1</v>
      </c>
      <c r="P54" s="1037" t="n">
        <v>3.1</v>
      </c>
      <c r="Q54" s="1037" t="n">
        <v>0.3</v>
      </c>
      <c r="R54" s="1037" t="s">
        <v>324</v>
      </c>
      <c r="S54" s="1037" t="s">
        <v>324</v>
      </c>
      <c r="T54" s="1037" t="n">
        <v>0.5</v>
      </c>
      <c r="U54" s="1037" t="s">
        <v>324</v>
      </c>
      <c r="V54" s="1037" t="n">
        <v>0.8</v>
      </c>
      <c r="W54" s="1037" t="n">
        <v>0.4</v>
      </c>
      <c r="X54" s="1037" t="n">
        <v>2.1</v>
      </c>
      <c r="Y54" s="1037" t="n">
        <v>0.1</v>
      </c>
      <c r="Z54" s="1037" t="n">
        <v>0</v>
      </c>
      <c r="AA54" s="1037" t="n">
        <v>3.9</v>
      </c>
      <c r="AB54" s="1040"/>
      <c r="AC54" s="1038"/>
    </row>
    <row r="55" s="963" customFormat="true" ht="6.75" hidden="false" customHeight="true" outlineLevel="0" collapsed="false">
      <c r="B55" s="1004"/>
      <c r="C55" s="1004"/>
      <c r="D55" s="1004"/>
      <c r="E55" s="1004"/>
      <c r="F55" s="1004"/>
      <c r="G55" s="1041"/>
      <c r="H55" s="1006"/>
      <c r="I55" s="1006"/>
      <c r="J55" s="1004"/>
      <c r="K55" s="1004"/>
      <c r="L55" s="1006"/>
      <c r="M55" s="1006"/>
      <c r="N55" s="1006"/>
      <c r="O55" s="1006"/>
      <c r="P55" s="1006"/>
      <c r="Q55" s="1006"/>
      <c r="R55" s="1006"/>
      <c r="S55" s="1006"/>
      <c r="T55" s="1006"/>
      <c r="U55" s="1006"/>
      <c r="V55" s="1006"/>
      <c r="W55" s="1006"/>
      <c r="X55" s="1006"/>
      <c r="Y55" s="1006"/>
      <c r="Z55" s="1006"/>
      <c r="AA55" s="1006"/>
      <c r="AB55" s="1042"/>
      <c r="AC55" s="1042"/>
    </row>
    <row r="56" customFormat="false" ht="17.25" hidden="false" customHeight="false" outlineLevel="0" collapsed="false">
      <c r="A56" s="1043"/>
      <c r="B56" s="1043"/>
      <c r="C56" s="1043"/>
      <c r="D56" s="1043"/>
      <c r="E56" s="1043"/>
      <c r="F56" s="1043"/>
      <c r="G56" s="1043"/>
      <c r="H56" s="1043"/>
      <c r="I56" s="1043"/>
      <c r="J56" s="1043"/>
      <c r="K56" s="1043"/>
      <c r="L56" s="1043"/>
      <c r="M56" s="1043"/>
      <c r="N56" s="1043"/>
      <c r="O56" s="1043"/>
      <c r="P56" s="1043"/>
      <c r="Q56" s="1043"/>
      <c r="R56" s="1043"/>
      <c r="S56" s="1043"/>
      <c r="T56" s="1043"/>
      <c r="U56" s="1043"/>
      <c r="V56" s="1043"/>
      <c r="W56" s="1043"/>
      <c r="X56" s="1043"/>
      <c r="Y56" s="1043"/>
      <c r="Z56" s="1043"/>
      <c r="AA56" s="1043"/>
      <c r="AB56" s="963"/>
      <c r="AC56" s="963"/>
    </row>
    <row r="57" customFormat="false" ht="17.25" hidden="false" customHeight="false" outlineLevel="0" collapsed="false">
      <c r="A57" s="1043"/>
      <c r="B57" s="1044" t="s">
        <v>560</v>
      </c>
      <c r="C57" s="1043"/>
      <c r="D57" s="1043"/>
      <c r="E57" s="1043"/>
      <c r="F57" s="1043"/>
      <c r="G57" s="1043"/>
      <c r="H57" s="1043"/>
      <c r="I57" s="1043"/>
      <c r="J57" s="1043"/>
      <c r="K57" s="1043"/>
      <c r="L57" s="1043"/>
      <c r="M57" s="1043"/>
      <c r="N57" s="1043"/>
      <c r="O57" s="1043"/>
      <c r="P57" s="1043"/>
      <c r="Q57" s="1043"/>
      <c r="R57" s="1043"/>
      <c r="S57" s="1043"/>
      <c r="T57" s="1043"/>
      <c r="U57" s="1043"/>
      <c r="V57" s="1043"/>
      <c r="W57" s="1043"/>
      <c r="X57" s="1043"/>
      <c r="Y57" s="1043"/>
      <c r="Z57" s="1043"/>
      <c r="AA57" s="1043"/>
      <c r="AB57" s="963"/>
      <c r="AC57" s="963"/>
    </row>
    <row r="58" customFormat="false" ht="17.25" hidden="false" customHeight="false" outlineLevel="0" collapsed="false">
      <c r="A58" s="1043"/>
      <c r="B58" s="1044" t="s">
        <v>561</v>
      </c>
      <c r="C58" s="1043"/>
      <c r="D58" s="1043"/>
      <c r="E58" s="1043"/>
      <c r="F58" s="1043"/>
      <c r="G58" s="1043"/>
      <c r="H58" s="1043"/>
      <c r="I58" s="1043"/>
      <c r="J58" s="1043"/>
      <c r="K58" s="1043"/>
      <c r="L58" s="1043"/>
      <c r="M58" s="1043"/>
      <c r="N58" s="1043"/>
      <c r="O58" s="1043"/>
      <c r="P58" s="1043"/>
      <c r="Q58" s="1043"/>
      <c r="R58" s="1043"/>
      <c r="S58" s="1043"/>
      <c r="T58" s="1043"/>
      <c r="U58" s="1043"/>
      <c r="V58" s="1043"/>
      <c r="W58" s="1043"/>
      <c r="X58" s="1043"/>
      <c r="Y58" s="1043"/>
      <c r="Z58" s="1043"/>
      <c r="AA58" s="1043"/>
      <c r="AB58" s="963"/>
      <c r="AC58" s="963"/>
    </row>
    <row r="59" customFormat="false" ht="17.25" hidden="false" customHeight="false" outlineLevel="0" collapsed="false">
      <c r="A59" s="1043"/>
      <c r="B59" s="1044" t="s">
        <v>562</v>
      </c>
      <c r="C59" s="1043"/>
      <c r="D59" s="1043"/>
      <c r="E59" s="1043"/>
      <c r="F59" s="1043"/>
      <c r="G59" s="1043"/>
      <c r="H59" s="1043"/>
      <c r="I59" s="1043"/>
      <c r="J59" s="1043"/>
      <c r="K59" s="1043"/>
      <c r="L59" s="1043"/>
      <c r="M59" s="1043"/>
      <c r="N59" s="1043"/>
      <c r="O59" s="1043"/>
      <c r="P59" s="1043"/>
      <c r="Q59" s="1043"/>
      <c r="R59" s="1043"/>
      <c r="S59" s="1043"/>
      <c r="T59" s="1043"/>
      <c r="U59" s="1043"/>
      <c r="V59" s="1043"/>
      <c r="W59" s="1043"/>
      <c r="X59" s="1043"/>
      <c r="Y59" s="1043"/>
      <c r="Z59" s="1043"/>
      <c r="AA59" s="1043"/>
      <c r="AB59" s="963"/>
      <c r="AC59" s="963"/>
    </row>
    <row r="60" customFormat="false" ht="17.25" hidden="false" customHeight="false" outlineLevel="0" collapsed="false">
      <c r="A60" s="1043"/>
      <c r="B60" s="1044" t="s">
        <v>563</v>
      </c>
      <c r="C60" s="1043"/>
      <c r="D60" s="1043"/>
      <c r="E60" s="1043"/>
      <c r="F60" s="1043"/>
      <c r="G60" s="1043"/>
      <c r="H60" s="1043"/>
      <c r="I60" s="1043"/>
      <c r="J60" s="1043"/>
      <c r="K60" s="1043"/>
      <c r="L60" s="1043"/>
      <c r="M60" s="1043"/>
      <c r="N60" s="1043"/>
      <c r="O60" s="1043"/>
      <c r="P60" s="1043"/>
      <c r="Q60" s="1043"/>
      <c r="R60" s="1043"/>
      <c r="S60" s="1043"/>
      <c r="T60" s="1043"/>
      <c r="U60" s="1043"/>
      <c r="V60" s="1043"/>
      <c r="W60" s="1043"/>
      <c r="X60" s="1043"/>
      <c r="Y60" s="1043"/>
      <c r="Z60" s="1043"/>
      <c r="AA60" s="1043"/>
      <c r="AB60" s="963"/>
    </row>
  </sheetData>
  <mergeCells count="43">
    <mergeCell ref="A2:AF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O31"/>
    <mergeCell ref="P31:Q31"/>
    <mergeCell ref="R31:R37"/>
    <mergeCell ref="S31:S37"/>
    <mergeCell ref="T31:T37"/>
    <mergeCell ref="U31:U37"/>
    <mergeCell ref="V31:V37"/>
    <mergeCell ref="W31:W37"/>
    <mergeCell ref="X31:AA31"/>
    <mergeCell ref="I32:K32"/>
    <mergeCell ref="M32:M37"/>
    <mergeCell ref="N32:N37"/>
    <mergeCell ref="O32:O37"/>
    <mergeCell ref="P32:P37"/>
    <mergeCell ref="Q32:Q37"/>
    <mergeCell ref="X32:X37"/>
    <mergeCell ref="Y32:Y37"/>
    <mergeCell ref="Z32:Z37"/>
    <mergeCell ref="AA32:AA37"/>
    <mergeCell ref="K33:K36"/>
    <mergeCell ref="B34:F34"/>
  </mergeCells>
  <printOptions headings="false" gridLines="false" gridLinesSet="true" horizontalCentered="true" verticalCentered="false"/>
  <pageMargins left="0.39375" right="0.39375" top="0.708333333333333"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9令和５年度学校保健統計調査確報&amp;C&amp;10- ２４ -&amp;R&amp;9付表</oddFooter>
  </headerFooter>
  <colBreaks count="1" manualBreakCount="1">
    <brk id="1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G4"/>
    </sheetView>
  </sheetViews>
  <sheetFormatPr defaultColWidth="6.9921875" defaultRowHeight="17.25" zeroHeight="false" outlineLevelRow="0" outlineLevelCol="0"/>
  <cols>
    <col collapsed="false" customWidth="true" hidden="false" outlineLevel="0" max="1" min="1" style="959" width="1.62"/>
    <col collapsed="false" customWidth="true" hidden="false" outlineLevel="0" max="2" min="2" style="959" width="6.74"/>
    <col collapsed="false" customWidth="true" hidden="false" outlineLevel="0" max="3" min="3" style="959" width="1.49"/>
    <col collapsed="false" customWidth="true" hidden="false" outlineLevel="0" max="4" min="4" style="959" width="1.87"/>
    <col collapsed="false" customWidth="true" hidden="false" outlineLevel="0" max="5" min="5" style="959" width="2.25"/>
    <col collapsed="false" customWidth="true" hidden="false" outlineLevel="0" max="6" min="6" style="959" width="1.12"/>
    <col collapsed="false" customWidth="true" hidden="false" outlineLevel="0" max="28" min="7" style="959" width="6.74"/>
    <col collapsed="false" customWidth="false" hidden="false" outlineLevel="0" max="257" min="29" style="959" width="6.99"/>
  </cols>
  <sheetData>
    <row r="1" customFormat="false" ht="8.25" hidden="false" customHeight="true" outlineLevel="0" collapsed="false"/>
    <row r="2" s="961" customFormat="true" ht="17.25" hidden="false" customHeight="true" outlineLevel="0" collapsed="false">
      <c r="A2" s="960" t="s">
        <v>564</v>
      </c>
      <c r="B2" s="960"/>
      <c r="C2" s="960"/>
      <c r="D2" s="960"/>
      <c r="E2" s="960"/>
      <c r="F2" s="960"/>
      <c r="G2" s="960"/>
      <c r="H2" s="960"/>
      <c r="I2" s="960"/>
      <c r="J2" s="960"/>
      <c r="K2" s="960"/>
      <c r="L2" s="960"/>
      <c r="M2" s="960"/>
      <c r="N2" s="960"/>
      <c r="O2" s="960"/>
      <c r="P2" s="960"/>
      <c r="Q2" s="960"/>
      <c r="R2" s="960"/>
      <c r="S2" s="960"/>
      <c r="T2" s="960"/>
      <c r="U2" s="960"/>
      <c r="V2" s="960"/>
      <c r="W2" s="960"/>
      <c r="X2" s="960"/>
      <c r="Y2" s="960"/>
      <c r="Z2" s="960"/>
      <c r="AA2" s="960"/>
      <c r="AB2" s="960"/>
      <c r="AC2" s="960"/>
      <c r="AD2" s="960"/>
      <c r="AE2" s="960"/>
      <c r="AF2" s="960"/>
    </row>
    <row r="3" s="963" customFormat="true" ht="18" hidden="false" customHeight="false" outlineLevel="0" collapsed="false">
      <c r="A3" s="961"/>
      <c r="B3" s="962" t="s">
        <v>497</v>
      </c>
      <c r="Y3" s="964"/>
      <c r="AF3" s="965" t="s">
        <v>498</v>
      </c>
    </row>
    <row r="4" s="972" customFormat="true" ht="12.75" hidden="false" customHeight="true" outlineLevel="0" collapsed="false">
      <c r="A4" s="963"/>
      <c r="B4" s="966"/>
      <c r="C4" s="966"/>
      <c r="D4" s="966"/>
      <c r="E4" s="966"/>
      <c r="F4" s="966"/>
      <c r="G4" s="967"/>
      <c r="H4" s="966"/>
      <c r="I4" s="966"/>
      <c r="J4" s="966"/>
      <c r="K4" s="966"/>
      <c r="L4" s="966"/>
      <c r="M4" s="966"/>
      <c r="N4" s="966"/>
      <c r="O4" s="968"/>
      <c r="P4" s="969" t="s">
        <v>499</v>
      </c>
      <c r="Q4" s="969"/>
      <c r="R4" s="969"/>
      <c r="S4" s="969"/>
      <c r="T4" s="970" t="s">
        <v>346</v>
      </c>
      <c r="U4" s="971" t="s">
        <v>500</v>
      </c>
      <c r="V4" s="969" t="s">
        <v>501</v>
      </c>
      <c r="W4" s="969"/>
      <c r="X4" s="969"/>
      <c r="Y4" s="969" t="s">
        <v>502</v>
      </c>
      <c r="Z4" s="969"/>
      <c r="AA4" s="969"/>
      <c r="AB4" s="969"/>
      <c r="AC4" s="969"/>
      <c r="AD4" s="969"/>
      <c r="AE4" s="969"/>
      <c r="AF4" s="969"/>
    </row>
    <row r="5" s="972" customFormat="true" ht="12.75" hidden="false" customHeight="true" outlineLevel="0" collapsed="false">
      <c r="G5" s="973"/>
      <c r="H5" s="974" t="s">
        <v>503</v>
      </c>
      <c r="I5" s="974"/>
      <c r="J5" s="974"/>
      <c r="K5" s="974"/>
      <c r="L5" s="974" t="s">
        <v>504</v>
      </c>
      <c r="M5" s="974"/>
      <c r="N5" s="974"/>
      <c r="O5" s="974"/>
      <c r="P5" s="975"/>
      <c r="Q5" s="976" t="s">
        <v>505</v>
      </c>
      <c r="R5" s="976" t="s">
        <v>506</v>
      </c>
      <c r="S5" s="976" t="s">
        <v>507</v>
      </c>
      <c r="T5" s="970"/>
      <c r="U5" s="977"/>
      <c r="V5" s="978" t="s">
        <v>508</v>
      </c>
      <c r="W5" s="979" t="s">
        <v>509</v>
      </c>
      <c r="X5" s="979" t="s">
        <v>510</v>
      </c>
      <c r="Y5" s="974" t="s">
        <v>511</v>
      </c>
      <c r="Z5" s="974"/>
      <c r="AA5" s="974"/>
      <c r="AB5" s="980" t="s">
        <v>353</v>
      </c>
      <c r="AC5" s="980" t="s">
        <v>354</v>
      </c>
      <c r="AD5" s="980" t="s">
        <v>355</v>
      </c>
      <c r="AE5" s="980" t="s">
        <v>356</v>
      </c>
      <c r="AF5" s="981" t="s">
        <v>512</v>
      </c>
    </row>
    <row r="6" s="972" customFormat="true" ht="12.75" hidden="false" customHeight="true" outlineLevel="0" collapsed="false">
      <c r="G6" s="973"/>
      <c r="H6" s="982" t="s">
        <v>513</v>
      </c>
      <c r="I6" s="982" t="s">
        <v>513</v>
      </c>
      <c r="J6" s="983" t="n">
        <v>0.7</v>
      </c>
      <c r="K6" s="983" t="n">
        <v>0.3</v>
      </c>
      <c r="L6" s="982" t="s">
        <v>513</v>
      </c>
      <c r="M6" s="982" t="s">
        <v>513</v>
      </c>
      <c r="N6" s="983" t="n">
        <v>0.7</v>
      </c>
      <c r="O6" s="983" t="n">
        <v>0.3</v>
      </c>
      <c r="P6" s="973"/>
      <c r="Q6" s="984" t="s">
        <v>514</v>
      </c>
      <c r="R6" s="984" t="s">
        <v>514</v>
      </c>
      <c r="S6" s="984" t="s">
        <v>514</v>
      </c>
      <c r="T6" s="970"/>
      <c r="U6" s="977"/>
      <c r="V6" s="978"/>
      <c r="W6" s="979"/>
      <c r="X6" s="979"/>
      <c r="Y6" s="980" t="s">
        <v>68</v>
      </c>
      <c r="Z6" s="979" t="s">
        <v>515</v>
      </c>
      <c r="AA6" s="985" t="s">
        <v>516</v>
      </c>
      <c r="AB6" s="980"/>
      <c r="AC6" s="980"/>
      <c r="AD6" s="980"/>
      <c r="AE6" s="980"/>
      <c r="AF6" s="980"/>
    </row>
    <row r="7" s="972" customFormat="true" ht="12.75" hidden="false" customHeight="true" outlineLevel="0" collapsed="false">
      <c r="B7" s="986" t="s">
        <v>312</v>
      </c>
      <c r="C7" s="986"/>
      <c r="D7" s="986"/>
      <c r="E7" s="986"/>
      <c r="F7" s="986"/>
      <c r="G7" s="987" t="s">
        <v>68</v>
      </c>
      <c r="H7" s="988" t="s">
        <v>517</v>
      </c>
      <c r="I7" s="989" t="s">
        <v>518</v>
      </c>
      <c r="J7" s="988" t="s">
        <v>518</v>
      </c>
      <c r="K7" s="988" t="s">
        <v>518</v>
      </c>
      <c r="L7" s="988" t="s">
        <v>517</v>
      </c>
      <c r="M7" s="989" t="s">
        <v>518</v>
      </c>
      <c r="N7" s="989" t="s">
        <v>519</v>
      </c>
      <c r="O7" s="989" t="s">
        <v>518</v>
      </c>
      <c r="P7" s="987" t="s">
        <v>68</v>
      </c>
      <c r="Q7" s="984" t="s">
        <v>520</v>
      </c>
      <c r="R7" s="984" t="s">
        <v>520</v>
      </c>
      <c r="S7" s="984" t="s">
        <v>520</v>
      </c>
      <c r="T7" s="970"/>
      <c r="U7" s="977"/>
      <c r="V7" s="978"/>
      <c r="W7" s="979"/>
      <c r="X7" s="979"/>
      <c r="Y7" s="980"/>
      <c r="Z7" s="979"/>
      <c r="AA7" s="985"/>
      <c r="AB7" s="980"/>
      <c r="AC7" s="980"/>
      <c r="AD7" s="980"/>
      <c r="AE7" s="980"/>
      <c r="AF7" s="980"/>
    </row>
    <row r="8" s="972" customFormat="true" ht="12.75" hidden="false" customHeight="true" outlineLevel="0" collapsed="false">
      <c r="G8" s="973"/>
      <c r="H8" s="989" t="s">
        <v>521</v>
      </c>
      <c r="I8" s="989" t="s">
        <v>522</v>
      </c>
      <c r="J8" s="989" t="s">
        <v>523</v>
      </c>
      <c r="K8" s="989" t="s">
        <v>520</v>
      </c>
      <c r="L8" s="989" t="s">
        <v>521</v>
      </c>
      <c r="M8" s="989" t="s">
        <v>522</v>
      </c>
      <c r="N8" s="989" t="s">
        <v>523</v>
      </c>
      <c r="O8" s="989" t="s">
        <v>524</v>
      </c>
      <c r="P8" s="973"/>
      <c r="Q8" s="990" t="n">
        <v>0.7</v>
      </c>
      <c r="R8" s="990" t="n">
        <v>0.3</v>
      </c>
      <c r="S8" s="991"/>
      <c r="T8" s="970"/>
      <c r="U8" s="977"/>
      <c r="V8" s="978"/>
      <c r="W8" s="979"/>
      <c r="X8" s="979"/>
      <c r="Y8" s="980"/>
      <c r="Z8" s="979"/>
      <c r="AA8" s="985"/>
      <c r="AB8" s="980"/>
      <c r="AC8" s="980"/>
      <c r="AD8" s="980"/>
      <c r="AE8" s="980"/>
      <c r="AF8" s="980"/>
    </row>
    <row r="9" s="972" customFormat="true" ht="12.75" hidden="false" customHeight="true" outlineLevel="0" collapsed="false">
      <c r="G9" s="973"/>
      <c r="H9" s="973"/>
      <c r="I9" s="992" t="s">
        <v>517</v>
      </c>
      <c r="J9" s="992" t="s">
        <v>517</v>
      </c>
      <c r="K9" s="973"/>
      <c r="L9" s="973"/>
      <c r="M9" s="992" t="s">
        <v>517</v>
      </c>
      <c r="N9" s="992" t="s">
        <v>517</v>
      </c>
      <c r="O9" s="992"/>
      <c r="P9" s="973"/>
      <c r="Q9" s="992" t="s">
        <v>517</v>
      </c>
      <c r="R9" s="992" t="s">
        <v>517</v>
      </c>
      <c r="S9" s="991"/>
      <c r="T9" s="970"/>
      <c r="U9" s="977"/>
      <c r="V9" s="978"/>
      <c r="W9" s="979"/>
      <c r="X9" s="979"/>
      <c r="Y9" s="980"/>
      <c r="Z9" s="979"/>
      <c r="AA9" s="985"/>
      <c r="AB9" s="980"/>
      <c r="AC9" s="980"/>
      <c r="AD9" s="980"/>
      <c r="AE9" s="980"/>
      <c r="AF9" s="980"/>
    </row>
    <row r="10" s="972" customFormat="true" ht="18.75" hidden="false" customHeight="true" outlineLevel="0" collapsed="false">
      <c r="B10" s="993"/>
      <c r="C10" s="993"/>
      <c r="D10" s="993"/>
      <c r="E10" s="993"/>
      <c r="F10" s="993"/>
      <c r="G10" s="994"/>
      <c r="H10" s="994"/>
      <c r="I10" s="995" t="s">
        <v>521</v>
      </c>
      <c r="J10" s="995" t="s">
        <v>521</v>
      </c>
      <c r="K10" s="994"/>
      <c r="L10" s="994"/>
      <c r="M10" s="995" t="s">
        <v>521</v>
      </c>
      <c r="N10" s="995" t="s">
        <v>521</v>
      </c>
      <c r="O10" s="995"/>
      <c r="P10" s="994"/>
      <c r="Q10" s="995" t="s">
        <v>521</v>
      </c>
      <c r="R10" s="995" t="s">
        <v>521</v>
      </c>
      <c r="S10" s="996"/>
      <c r="T10" s="970"/>
      <c r="U10" s="997" t="s">
        <v>525</v>
      </c>
      <c r="V10" s="978"/>
      <c r="W10" s="979"/>
      <c r="X10" s="979"/>
      <c r="Y10" s="980"/>
      <c r="Z10" s="979"/>
      <c r="AA10" s="985"/>
      <c r="AB10" s="980"/>
      <c r="AC10" s="980"/>
      <c r="AD10" s="980"/>
      <c r="AE10" s="980"/>
      <c r="AF10" s="980"/>
    </row>
    <row r="11" s="963" customFormat="true" ht="9" hidden="false" customHeight="true" outlineLevel="0" collapsed="false">
      <c r="A11" s="972"/>
      <c r="G11" s="998"/>
      <c r="H11" s="964"/>
      <c r="I11" s="964"/>
      <c r="J11" s="964"/>
      <c r="K11" s="964"/>
      <c r="L11" s="964"/>
      <c r="M11" s="964"/>
      <c r="N11" s="964"/>
      <c r="O11" s="999"/>
      <c r="P11" s="964"/>
      <c r="Q11" s="964"/>
      <c r="R11" s="964"/>
      <c r="S11" s="964"/>
      <c r="T11" s="964"/>
      <c r="U11" s="964"/>
      <c r="V11" s="964"/>
      <c r="W11" s="964"/>
      <c r="X11" s="964"/>
      <c r="Y11" s="964"/>
      <c r="Z11" s="964"/>
      <c r="AA11" s="964"/>
      <c r="AB11" s="964"/>
      <c r="AC11" s="964"/>
      <c r="AD11" s="964"/>
      <c r="AE11" s="999" t="s">
        <v>442</v>
      </c>
      <c r="AF11" s="964" t="s">
        <v>442</v>
      </c>
    </row>
    <row r="12" s="963" customFormat="true" ht="12.75" hidden="false" customHeight="true" outlineLevel="0" collapsed="false">
      <c r="B12" s="962" t="s">
        <v>67</v>
      </c>
      <c r="D12" s="1000" t="s">
        <v>478</v>
      </c>
      <c r="E12" s="1000" t="s">
        <v>526</v>
      </c>
      <c r="G12" s="1001" t="n">
        <v>100</v>
      </c>
      <c r="H12" s="1002" t="s">
        <v>339</v>
      </c>
      <c r="I12" s="1002" t="s">
        <v>339</v>
      </c>
      <c r="J12" s="1002" t="s">
        <v>339</v>
      </c>
      <c r="K12" s="1002" t="s">
        <v>339</v>
      </c>
      <c r="L12" s="1002" t="s">
        <v>339</v>
      </c>
      <c r="M12" s="1002" t="s">
        <v>339</v>
      </c>
      <c r="N12" s="1002" t="s">
        <v>339</v>
      </c>
      <c r="O12" s="1002" t="s">
        <v>339</v>
      </c>
      <c r="P12" s="1002" t="s">
        <v>339</v>
      </c>
      <c r="Q12" s="1002" t="s">
        <v>339</v>
      </c>
      <c r="R12" s="1002" t="s">
        <v>339</v>
      </c>
      <c r="S12" s="1002" t="s">
        <v>339</v>
      </c>
      <c r="T12" s="1002" t="n">
        <v>4</v>
      </c>
      <c r="U12" s="1002" t="s">
        <v>324</v>
      </c>
      <c r="V12" s="1002" t="n">
        <v>1</v>
      </c>
      <c r="W12" s="1002" t="s">
        <v>223</v>
      </c>
      <c r="X12" s="1002" t="s">
        <v>223</v>
      </c>
      <c r="Y12" s="1002" t="n">
        <v>21.9</v>
      </c>
      <c r="Z12" s="1002" t="n">
        <v>7</v>
      </c>
      <c r="AA12" s="1002" t="n">
        <v>14.9</v>
      </c>
      <c r="AB12" s="1002" t="n">
        <v>6.4</v>
      </c>
      <c r="AC12" s="1002" t="s">
        <v>223</v>
      </c>
      <c r="AD12" s="1002" t="n">
        <v>0.6</v>
      </c>
      <c r="AE12" s="1002" t="n">
        <v>0.4</v>
      </c>
      <c r="AF12" s="1002" t="n">
        <v>1.6</v>
      </c>
    </row>
    <row r="13" s="963" customFormat="true" ht="17.25" hidden="false" customHeight="true" outlineLevel="0" collapsed="false">
      <c r="E13" s="1000" t="s">
        <v>68</v>
      </c>
      <c r="G13" s="1001" t="n">
        <v>100</v>
      </c>
      <c r="H13" s="1002" t="n">
        <v>63.8</v>
      </c>
      <c r="I13" s="1002" t="n">
        <v>11.1</v>
      </c>
      <c r="J13" s="1002" t="n">
        <v>10.4</v>
      </c>
      <c r="K13" s="1002" t="n">
        <v>3.8</v>
      </c>
      <c r="L13" s="1002" t="n">
        <v>1</v>
      </c>
      <c r="M13" s="1002" t="n">
        <v>1.1</v>
      </c>
      <c r="N13" s="1002" t="n">
        <v>3.7</v>
      </c>
      <c r="O13" s="1002" t="n">
        <v>5.3</v>
      </c>
      <c r="P13" s="1002" t="n">
        <v>35.2</v>
      </c>
      <c r="Q13" s="1002" t="n">
        <v>12.2</v>
      </c>
      <c r="R13" s="1002" t="n">
        <v>14</v>
      </c>
      <c r="S13" s="1002" t="n">
        <v>9</v>
      </c>
      <c r="T13" s="1002" t="n">
        <v>7</v>
      </c>
      <c r="U13" s="1002" t="n">
        <v>0.3</v>
      </c>
      <c r="V13" s="1002" t="n">
        <v>7.5</v>
      </c>
      <c r="W13" s="1002" t="n">
        <v>13.5</v>
      </c>
      <c r="X13" s="1002" t="n">
        <v>0.7</v>
      </c>
      <c r="Y13" s="1002" t="n">
        <v>39.8</v>
      </c>
      <c r="Z13" s="1002" t="n">
        <v>21.2</v>
      </c>
      <c r="AA13" s="1002" t="n">
        <v>18.6</v>
      </c>
      <c r="AB13" s="1002" t="n">
        <v>5</v>
      </c>
      <c r="AC13" s="1002" t="n">
        <v>0</v>
      </c>
      <c r="AD13" s="1002" t="n">
        <v>4.7</v>
      </c>
      <c r="AE13" s="1002" t="n">
        <v>3</v>
      </c>
      <c r="AF13" s="1002" t="n">
        <v>6.4</v>
      </c>
    </row>
    <row r="14" s="963" customFormat="true" ht="12.75" hidden="false" customHeight="true" outlineLevel="0" collapsed="false">
      <c r="B14" s="1000" t="s">
        <v>74</v>
      </c>
      <c r="D14" s="1000" t="s">
        <v>527</v>
      </c>
      <c r="E14" s="1000" t="s">
        <v>526</v>
      </c>
      <c r="G14" s="1001" t="n">
        <v>100</v>
      </c>
      <c r="H14" s="1002" t="n">
        <v>74.8</v>
      </c>
      <c r="I14" s="1002" t="n">
        <v>15</v>
      </c>
      <c r="J14" s="1002" t="n">
        <v>6.6</v>
      </c>
      <c r="K14" s="1002" t="n">
        <v>1.1</v>
      </c>
      <c r="L14" s="1002" t="n">
        <v>0.6</v>
      </c>
      <c r="M14" s="1002" t="n">
        <v>0.4</v>
      </c>
      <c r="N14" s="1002" t="n">
        <v>0.7</v>
      </c>
      <c r="O14" s="1002" t="n">
        <v>0.9</v>
      </c>
      <c r="P14" s="1002" t="n">
        <v>24.6</v>
      </c>
      <c r="Q14" s="1002" t="n">
        <v>15.3</v>
      </c>
      <c r="R14" s="1002" t="n">
        <v>7.3</v>
      </c>
      <c r="S14" s="1002" t="n">
        <v>1.9</v>
      </c>
      <c r="T14" s="1002" t="n">
        <v>6.6</v>
      </c>
      <c r="U14" s="1002" t="n">
        <v>0.4</v>
      </c>
      <c r="V14" s="1002" t="n">
        <v>11.4</v>
      </c>
      <c r="W14" s="1002" t="n">
        <v>13.8</v>
      </c>
      <c r="X14" s="1002" t="n">
        <v>0.5</v>
      </c>
      <c r="Y14" s="1002" t="n">
        <v>33.2</v>
      </c>
      <c r="Z14" s="1002" t="n">
        <v>15.2</v>
      </c>
      <c r="AA14" s="1002" t="n">
        <v>18</v>
      </c>
      <c r="AB14" s="1002" t="n">
        <v>2.6</v>
      </c>
      <c r="AC14" s="1002" t="s">
        <v>223</v>
      </c>
      <c r="AD14" s="1002" t="n">
        <v>1</v>
      </c>
      <c r="AE14" s="1002" t="n">
        <v>0.9</v>
      </c>
      <c r="AF14" s="1002" t="n">
        <v>6.3</v>
      </c>
    </row>
    <row r="15" s="963" customFormat="true" ht="12.75" hidden="false" customHeight="true" outlineLevel="0" collapsed="false">
      <c r="D15" s="1000" t="s">
        <v>13</v>
      </c>
      <c r="G15" s="1001" t="n">
        <v>100</v>
      </c>
      <c r="H15" s="1002" t="n">
        <v>72.8</v>
      </c>
      <c r="I15" s="1002" t="n">
        <v>12.1</v>
      </c>
      <c r="J15" s="1002" t="n">
        <v>7.9</v>
      </c>
      <c r="K15" s="1002" t="n">
        <v>2.9</v>
      </c>
      <c r="L15" s="1002" t="n">
        <v>0.5</v>
      </c>
      <c r="M15" s="1002" t="n">
        <v>0.8</v>
      </c>
      <c r="N15" s="1002" t="n">
        <v>1.8</v>
      </c>
      <c r="O15" s="1002" t="n">
        <v>1.2</v>
      </c>
      <c r="P15" s="1002" t="n">
        <v>26.7</v>
      </c>
      <c r="Q15" s="1002" t="n">
        <v>12.9</v>
      </c>
      <c r="R15" s="1002" t="n">
        <v>9.7</v>
      </c>
      <c r="S15" s="1002" t="n">
        <v>4.1</v>
      </c>
      <c r="T15" s="1002" t="n">
        <v>7</v>
      </c>
      <c r="U15" s="1002" t="n">
        <v>0.3</v>
      </c>
      <c r="V15" s="1002" t="n">
        <v>8.9</v>
      </c>
      <c r="W15" s="1002" t="n">
        <v>18.5</v>
      </c>
      <c r="X15" s="1002" t="n">
        <v>1</v>
      </c>
      <c r="Y15" s="1002" t="n">
        <v>38.8</v>
      </c>
      <c r="Z15" s="1002" t="n">
        <v>18.4</v>
      </c>
      <c r="AA15" s="1002" t="n">
        <v>20.4</v>
      </c>
      <c r="AB15" s="1002" t="n">
        <v>4.8</v>
      </c>
      <c r="AC15" s="1002" t="s">
        <v>223</v>
      </c>
      <c r="AD15" s="1002" t="n">
        <v>3.2</v>
      </c>
      <c r="AE15" s="1002" t="n">
        <v>1.9</v>
      </c>
      <c r="AF15" s="1002" t="n">
        <v>5.5</v>
      </c>
    </row>
    <row r="16" s="963" customFormat="true" ht="12.75" hidden="false" customHeight="true" outlineLevel="0" collapsed="false">
      <c r="B16" s="1000" t="s">
        <v>528</v>
      </c>
      <c r="D16" s="1000" t="s">
        <v>15</v>
      </c>
      <c r="G16" s="1001" t="n">
        <v>100</v>
      </c>
      <c r="H16" s="1002" t="n">
        <v>68.7</v>
      </c>
      <c r="I16" s="1002" t="n">
        <v>10</v>
      </c>
      <c r="J16" s="1002" t="n">
        <v>10.7</v>
      </c>
      <c r="K16" s="1002" t="n">
        <v>3.7</v>
      </c>
      <c r="L16" s="1002" t="n">
        <v>0.9</v>
      </c>
      <c r="M16" s="1002" t="n">
        <v>0.9</v>
      </c>
      <c r="N16" s="1002" t="n">
        <v>2.5</v>
      </c>
      <c r="O16" s="1002" t="n">
        <v>2.6</v>
      </c>
      <c r="P16" s="1002" t="n">
        <v>30.4</v>
      </c>
      <c r="Q16" s="1002" t="n">
        <v>10.9</v>
      </c>
      <c r="R16" s="1002" t="n">
        <v>13.1</v>
      </c>
      <c r="S16" s="1002" t="n">
        <v>6.3</v>
      </c>
      <c r="T16" s="1002" t="n">
        <v>7.4</v>
      </c>
      <c r="U16" s="1002" t="n">
        <v>0.2</v>
      </c>
      <c r="V16" s="1002" t="n">
        <v>7.9</v>
      </c>
      <c r="W16" s="1002" t="n">
        <v>14.4</v>
      </c>
      <c r="X16" s="1002" t="n">
        <v>0.8</v>
      </c>
      <c r="Y16" s="1002" t="n">
        <v>44.5</v>
      </c>
      <c r="Z16" s="1002" t="n">
        <v>23.4</v>
      </c>
      <c r="AA16" s="1002" t="n">
        <v>21.1</v>
      </c>
      <c r="AB16" s="1002" t="n">
        <v>5.9</v>
      </c>
      <c r="AC16" s="1002" t="s">
        <v>223</v>
      </c>
      <c r="AD16" s="1002" t="n">
        <v>4.4</v>
      </c>
      <c r="AE16" s="1002" t="n">
        <v>2.6</v>
      </c>
      <c r="AF16" s="1002" t="n">
        <v>6</v>
      </c>
    </row>
    <row r="17" s="963" customFormat="true" ht="12.75" hidden="false" customHeight="true" outlineLevel="0" collapsed="false">
      <c r="D17" s="1000" t="s">
        <v>529</v>
      </c>
      <c r="G17" s="1001" t="n">
        <v>100</v>
      </c>
      <c r="H17" s="1002" t="n">
        <v>60.9</v>
      </c>
      <c r="I17" s="1002" t="n">
        <v>10.2</v>
      </c>
      <c r="J17" s="1002" t="n">
        <v>12.7</v>
      </c>
      <c r="K17" s="1002" t="n">
        <v>5</v>
      </c>
      <c r="L17" s="1002" t="n">
        <v>1.2</v>
      </c>
      <c r="M17" s="1002" t="n">
        <v>1</v>
      </c>
      <c r="N17" s="1002" t="n">
        <v>3.3</v>
      </c>
      <c r="O17" s="1002" t="n">
        <v>5.7</v>
      </c>
      <c r="P17" s="1002" t="n">
        <v>37.9</v>
      </c>
      <c r="Q17" s="1002" t="n">
        <v>11.2</v>
      </c>
      <c r="R17" s="1002" t="n">
        <v>16</v>
      </c>
      <c r="S17" s="1002" t="n">
        <v>10.6</v>
      </c>
      <c r="T17" s="1002" t="n">
        <v>6.7</v>
      </c>
      <c r="U17" s="1002" t="s">
        <v>324</v>
      </c>
      <c r="V17" s="1002" t="n">
        <v>6.9</v>
      </c>
      <c r="W17" s="1002" t="n">
        <v>10.8</v>
      </c>
      <c r="X17" s="1002" t="n">
        <v>1</v>
      </c>
      <c r="Y17" s="1002" t="n">
        <v>44.6</v>
      </c>
      <c r="Z17" s="1002" t="n">
        <v>25</v>
      </c>
      <c r="AA17" s="1002" t="n">
        <v>19.6</v>
      </c>
      <c r="AB17" s="1002" t="n">
        <v>4.8</v>
      </c>
      <c r="AC17" s="1002" t="n">
        <v>0</v>
      </c>
      <c r="AD17" s="1002" t="n">
        <v>5.8</v>
      </c>
      <c r="AE17" s="1002" t="n">
        <v>4.3</v>
      </c>
      <c r="AF17" s="1002" t="n">
        <v>5.6</v>
      </c>
    </row>
    <row r="18" s="963" customFormat="true" ht="12.75" hidden="false" customHeight="true" outlineLevel="0" collapsed="false">
      <c r="B18" s="1000" t="s">
        <v>530</v>
      </c>
      <c r="D18" s="1003" t="s">
        <v>531</v>
      </c>
      <c r="G18" s="1001" t="n">
        <v>100</v>
      </c>
      <c r="H18" s="1002" t="n">
        <v>55.9</v>
      </c>
      <c r="I18" s="1002" t="n">
        <v>10.1</v>
      </c>
      <c r="J18" s="1002" t="n">
        <v>10.1</v>
      </c>
      <c r="K18" s="1002" t="n">
        <v>5.1</v>
      </c>
      <c r="L18" s="1002" t="n">
        <v>1.5</v>
      </c>
      <c r="M18" s="1002" t="n">
        <v>1.9</v>
      </c>
      <c r="N18" s="1002" t="n">
        <v>6.3</v>
      </c>
      <c r="O18" s="1002" t="n">
        <v>9.1</v>
      </c>
      <c r="P18" s="1002" t="n">
        <v>42.7</v>
      </c>
      <c r="Q18" s="1002" t="n">
        <v>12.1</v>
      </c>
      <c r="R18" s="1002" t="n">
        <v>16.4</v>
      </c>
      <c r="S18" s="1002" t="n">
        <v>14.2</v>
      </c>
      <c r="T18" s="1002" t="n">
        <v>6</v>
      </c>
      <c r="U18" s="1002" t="n">
        <v>0.4</v>
      </c>
      <c r="V18" s="1002" t="n">
        <v>6.4</v>
      </c>
      <c r="W18" s="1002" t="n">
        <v>13.8</v>
      </c>
      <c r="X18" s="1002" t="n">
        <v>0.4</v>
      </c>
      <c r="Y18" s="1002" t="n">
        <v>42.6</v>
      </c>
      <c r="Z18" s="1002" t="n">
        <v>24.5</v>
      </c>
      <c r="AA18" s="1002" t="n">
        <v>18.1</v>
      </c>
      <c r="AB18" s="1002" t="n">
        <v>6.3</v>
      </c>
      <c r="AC18" s="1002" t="n">
        <v>0</v>
      </c>
      <c r="AD18" s="1002" t="n">
        <v>6.7</v>
      </c>
      <c r="AE18" s="1002" t="n">
        <v>4.5</v>
      </c>
      <c r="AF18" s="1002" t="n">
        <v>7.4</v>
      </c>
    </row>
    <row r="19" s="963" customFormat="true" ht="12.75" hidden="false" customHeight="true" outlineLevel="0" collapsed="false">
      <c r="D19" s="1003" t="s">
        <v>532</v>
      </c>
      <c r="G19" s="1001" t="n">
        <v>100</v>
      </c>
      <c r="H19" s="1002" t="n">
        <v>50.4</v>
      </c>
      <c r="I19" s="1002" t="n">
        <v>9.2</v>
      </c>
      <c r="J19" s="1002" t="n">
        <v>13.9</v>
      </c>
      <c r="K19" s="1002" t="n">
        <v>4.8</v>
      </c>
      <c r="L19" s="1002" t="n">
        <v>1.5</v>
      </c>
      <c r="M19" s="1002" t="n">
        <v>1.5</v>
      </c>
      <c r="N19" s="1002" t="n">
        <v>7.1</v>
      </c>
      <c r="O19" s="1002" t="n">
        <v>11.7</v>
      </c>
      <c r="P19" s="1002" t="n">
        <v>48.1</v>
      </c>
      <c r="Q19" s="1002" t="n">
        <v>10.7</v>
      </c>
      <c r="R19" s="1002" t="n">
        <v>21</v>
      </c>
      <c r="S19" s="1002" t="n">
        <v>16.4</v>
      </c>
      <c r="T19" s="1002" t="n">
        <v>8.2</v>
      </c>
      <c r="U19" s="1002" t="s">
        <v>324</v>
      </c>
      <c r="V19" s="1002" t="n">
        <v>3.8</v>
      </c>
      <c r="W19" s="1002" t="n">
        <v>10</v>
      </c>
      <c r="X19" s="1002" t="n">
        <v>0.6</v>
      </c>
      <c r="Y19" s="1002" t="n">
        <v>34.3</v>
      </c>
      <c r="Z19" s="1002" t="n">
        <v>20.1</v>
      </c>
      <c r="AA19" s="1002" t="n">
        <v>14.3</v>
      </c>
      <c r="AB19" s="1002" t="n">
        <v>5.3</v>
      </c>
      <c r="AC19" s="1002" t="n">
        <v>0</v>
      </c>
      <c r="AD19" s="1002" t="n">
        <v>6.6</v>
      </c>
      <c r="AE19" s="1002" t="n">
        <v>3.8</v>
      </c>
      <c r="AF19" s="1002" t="n">
        <v>7.5</v>
      </c>
    </row>
    <row r="20" s="963" customFormat="true" ht="17.25" hidden="false" customHeight="true" outlineLevel="0" collapsed="false">
      <c r="E20" s="1000" t="s">
        <v>68</v>
      </c>
      <c r="G20" s="1001" t="n">
        <v>100</v>
      </c>
      <c r="H20" s="1002" t="n">
        <v>40.6</v>
      </c>
      <c r="I20" s="1002" t="n">
        <v>11</v>
      </c>
      <c r="J20" s="1002" t="n">
        <v>13</v>
      </c>
      <c r="K20" s="1002" t="n">
        <v>9.2</v>
      </c>
      <c r="L20" s="1002" t="n">
        <v>1.1</v>
      </c>
      <c r="M20" s="1002" t="n">
        <v>0.8</v>
      </c>
      <c r="N20" s="1002" t="n">
        <v>4.1</v>
      </c>
      <c r="O20" s="1002" t="n">
        <v>20.1</v>
      </c>
      <c r="P20" s="1002" t="n">
        <v>58.2</v>
      </c>
      <c r="Q20" s="1002" t="n">
        <v>11.8</v>
      </c>
      <c r="R20" s="1002" t="n">
        <v>17.1</v>
      </c>
      <c r="S20" s="1002" t="n">
        <v>29.3</v>
      </c>
      <c r="T20" s="1002" t="n">
        <v>5</v>
      </c>
      <c r="U20" s="1002" t="n">
        <v>0.3</v>
      </c>
      <c r="V20" s="1002" t="n">
        <v>5.5</v>
      </c>
      <c r="W20" s="1002" t="n">
        <v>7.8</v>
      </c>
      <c r="X20" s="1002" t="n">
        <v>0.3</v>
      </c>
      <c r="Y20" s="1002" t="n">
        <v>30.1</v>
      </c>
      <c r="Z20" s="1002" t="n">
        <v>18.4</v>
      </c>
      <c r="AA20" s="1002" t="n">
        <v>11.7</v>
      </c>
      <c r="AB20" s="1002" t="n">
        <v>6.5</v>
      </c>
      <c r="AC20" s="1002" t="n">
        <v>0.6</v>
      </c>
      <c r="AD20" s="1002" t="n">
        <v>5.9</v>
      </c>
      <c r="AE20" s="1002" t="n">
        <v>6.8</v>
      </c>
      <c r="AF20" s="1002" t="n">
        <v>4.2</v>
      </c>
    </row>
    <row r="21" s="963" customFormat="true" ht="12.75" hidden="false" customHeight="true" outlineLevel="0" collapsed="false">
      <c r="D21" s="1003" t="s">
        <v>533</v>
      </c>
      <c r="E21" s="1000" t="s">
        <v>526</v>
      </c>
      <c r="G21" s="1001" t="n">
        <v>100</v>
      </c>
      <c r="H21" s="1002" t="n">
        <v>45.6</v>
      </c>
      <c r="I21" s="1002" t="n">
        <v>11.2</v>
      </c>
      <c r="J21" s="1002" t="n">
        <v>13</v>
      </c>
      <c r="K21" s="1002" t="n">
        <v>7.5</v>
      </c>
      <c r="L21" s="1002" t="n">
        <v>1.3</v>
      </c>
      <c r="M21" s="1002" t="n">
        <v>0.9</v>
      </c>
      <c r="N21" s="1002" t="n">
        <v>4.2</v>
      </c>
      <c r="O21" s="1002" t="n">
        <v>16.2</v>
      </c>
      <c r="P21" s="1002" t="n">
        <v>53.1</v>
      </c>
      <c r="Q21" s="1002" t="n">
        <v>12.1</v>
      </c>
      <c r="R21" s="1002" t="n">
        <v>17.2</v>
      </c>
      <c r="S21" s="1002" t="n">
        <v>23.7</v>
      </c>
      <c r="T21" s="1002" t="n">
        <v>5.2</v>
      </c>
      <c r="U21" s="1002" t="n">
        <v>0.5</v>
      </c>
      <c r="V21" s="1002" t="n">
        <v>8.5</v>
      </c>
      <c r="W21" s="1002" t="n">
        <v>11.4</v>
      </c>
      <c r="X21" s="1002" t="n">
        <v>0.6</v>
      </c>
      <c r="Y21" s="1002" t="n">
        <v>30.1</v>
      </c>
      <c r="Z21" s="1002" t="n">
        <v>19.3</v>
      </c>
      <c r="AA21" s="1002" t="n">
        <v>10.8</v>
      </c>
      <c r="AB21" s="1002" t="n">
        <v>6.3</v>
      </c>
      <c r="AC21" s="1002" t="n">
        <v>0.7</v>
      </c>
      <c r="AD21" s="1002" t="n">
        <v>5.2</v>
      </c>
      <c r="AE21" s="1002" t="n">
        <v>5.3</v>
      </c>
      <c r="AF21" s="1002" t="n">
        <v>5.8</v>
      </c>
    </row>
    <row r="22" s="963" customFormat="true" ht="12.75" hidden="false" customHeight="true" outlineLevel="0" collapsed="false">
      <c r="D22" s="1003" t="s">
        <v>534</v>
      </c>
      <c r="G22" s="1001" t="n">
        <v>100</v>
      </c>
      <c r="H22" s="1002" t="n">
        <v>37.8</v>
      </c>
      <c r="I22" s="1002" t="n">
        <v>11</v>
      </c>
      <c r="J22" s="1002" t="n">
        <v>14.1</v>
      </c>
      <c r="K22" s="1002" t="n">
        <v>9.3</v>
      </c>
      <c r="L22" s="1002" t="n">
        <v>0.9</v>
      </c>
      <c r="M22" s="1002" t="n">
        <v>1.1</v>
      </c>
      <c r="N22" s="1002" t="n">
        <v>4.9</v>
      </c>
      <c r="O22" s="1002" t="n">
        <v>20.9</v>
      </c>
      <c r="P22" s="1002" t="n">
        <v>61.2</v>
      </c>
      <c r="Q22" s="1002" t="n">
        <v>12.1</v>
      </c>
      <c r="R22" s="1002" t="n">
        <v>19</v>
      </c>
      <c r="S22" s="1002" t="n">
        <v>30.1</v>
      </c>
      <c r="T22" s="1002" t="n">
        <v>4.4</v>
      </c>
      <c r="U22" s="1002" t="s">
        <v>324</v>
      </c>
      <c r="V22" s="1002" t="s">
        <v>339</v>
      </c>
      <c r="W22" s="1002" t="s">
        <v>339</v>
      </c>
      <c r="X22" s="1002" t="s">
        <v>339</v>
      </c>
      <c r="Y22" s="1002" t="n">
        <v>27.6</v>
      </c>
      <c r="Z22" s="1002" t="n">
        <v>16.9</v>
      </c>
      <c r="AA22" s="1002" t="n">
        <v>10.7</v>
      </c>
      <c r="AB22" s="1002" t="n">
        <v>6.7</v>
      </c>
      <c r="AC22" s="1002" t="n">
        <v>0.8</v>
      </c>
      <c r="AD22" s="1002" t="n">
        <v>6.1</v>
      </c>
      <c r="AE22" s="1002" t="n">
        <v>6.6</v>
      </c>
      <c r="AF22" s="1002" t="n">
        <v>3.3</v>
      </c>
    </row>
    <row r="23" s="963" customFormat="true" ht="12.75" hidden="false" customHeight="true" outlineLevel="0" collapsed="false">
      <c r="D23" s="1003" t="s">
        <v>535</v>
      </c>
      <c r="G23" s="1001" t="n">
        <v>100</v>
      </c>
      <c r="H23" s="1002" t="n">
        <v>38.5</v>
      </c>
      <c r="I23" s="1002" t="n">
        <v>10.8</v>
      </c>
      <c r="J23" s="1002" t="n">
        <v>11.8</v>
      </c>
      <c r="K23" s="1002" t="n">
        <v>10.8</v>
      </c>
      <c r="L23" s="1002" t="n">
        <v>1.1</v>
      </c>
      <c r="M23" s="1002" t="n">
        <v>0.4</v>
      </c>
      <c r="N23" s="1002" t="n">
        <v>3.3</v>
      </c>
      <c r="O23" s="1002" t="n">
        <v>23.2</v>
      </c>
      <c r="P23" s="1002" t="n">
        <v>60.3</v>
      </c>
      <c r="Q23" s="1002" t="n">
        <v>11.2</v>
      </c>
      <c r="R23" s="1002" t="n">
        <v>15.2</v>
      </c>
      <c r="S23" s="1002" t="n">
        <v>34</v>
      </c>
      <c r="T23" s="1002" t="n">
        <v>5.3</v>
      </c>
      <c r="U23" s="1002" t="n">
        <v>0.2</v>
      </c>
      <c r="V23" s="1002" t="n">
        <v>7.9</v>
      </c>
      <c r="W23" s="1002" t="n">
        <v>11.9</v>
      </c>
      <c r="X23" s="1002" t="n">
        <v>0.4</v>
      </c>
      <c r="Y23" s="1002" t="n">
        <v>32.6</v>
      </c>
      <c r="Z23" s="1002" t="n">
        <v>19.1</v>
      </c>
      <c r="AA23" s="1002" t="n">
        <v>13.5</v>
      </c>
      <c r="AB23" s="1002" t="n">
        <v>6.3</v>
      </c>
      <c r="AC23" s="1002" t="n">
        <v>0.3</v>
      </c>
      <c r="AD23" s="1002" t="n">
        <v>6.4</v>
      </c>
      <c r="AE23" s="1002" t="n">
        <v>8.3</v>
      </c>
      <c r="AF23" s="1002" t="n">
        <v>3.5</v>
      </c>
    </row>
    <row r="24" s="963" customFormat="true" ht="18" hidden="false" customHeight="true" outlineLevel="0" collapsed="false">
      <c r="B24" s="1000" t="s">
        <v>88</v>
      </c>
      <c r="E24" s="1000" t="s">
        <v>68</v>
      </c>
      <c r="G24" s="1001" t="n">
        <v>100</v>
      </c>
      <c r="H24" s="1002" t="n">
        <v>31</v>
      </c>
      <c r="I24" s="1002" t="n">
        <v>9.7</v>
      </c>
      <c r="J24" s="1002" t="n">
        <v>12</v>
      </c>
      <c r="K24" s="1002" t="n">
        <v>5.9</v>
      </c>
      <c r="L24" s="1002" t="n">
        <v>1.2</v>
      </c>
      <c r="M24" s="1002" t="n">
        <v>1.4</v>
      </c>
      <c r="N24" s="1002" t="n">
        <v>4</v>
      </c>
      <c r="O24" s="1002" t="n">
        <v>34.7</v>
      </c>
      <c r="P24" s="1002" t="n">
        <v>67.8</v>
      </c>
      <c r="Q24" s="1002" t="n">
        <v>11.1</v>
      </c>
      <c r="R24" s="1002" t="n">
        <v>16.1</v>
      </c>
      <c r="S24" s="1002" t="n">
        <v>40.6</v>
      </c>
      <c r="T24" s="1002" t="n">
        <v>5</v>
      </c>
      <c r="U24" s="1002" t="n">
        <v>0.2</v>
      </c>
      <c r="V24" s="1002" t="n">
        <v>3.1</v>
      </c>
      <c r="W24" s="1002" t="n">
        <v>7.3</v>
      </c>
      <c r="X24" s="1002" t="n">
        <v>0.2</v>
      </c>
      <c r="Y24" s="1002" t="n">
        <v>41</v>
      </c>
      <c r="Z24" s="1002" t="n">
        <v>24.2</v>
      </c>
      <c r="AA24" s="1002" t="n">
        <v>16.9</v>
      </c>
      <c r="AB24" s="1002" t="n">
        <v>7.6</v>
      </c>
      <c r="AC24" s="1002" t="n">
        <v>0.4</v>
      </c>
      <c r="AD24" s="1002" t="n">
        <v>6.3</v>
      </c>
      <c r="AE24" s="1002" t="n">
        <v>6.5</v>
      </c>
      <c r="AF24" s="1002" t="n">
        <v>1.3</v>
      </c>
    </row>
    <row r="25" s="963" customFormat="true" ht="12.75" hidden="false" customHeight="true" outlineLevel="0" collapsed="false">
      <c r="B25" s="1000" t="s">
        <v>536</v>
      </c>
      <c r="D25" s="1003" t="s">
        <v>537</v>
      </c>
      <c r="E25" s="1000" t="s">
        <v>526</v>
      </c>
      <c r="G25" s="1001" t="n">
        <v>100</v>
      </c>
      <c r="H25" s="1002" t="n">
        <v>30.2</v>
      </c>
      <c r="I25" s="1002" t="s">
        <v>339</v>
      </c>
      <c r="J25" s="1002" t="s">
        <v>339</v>
      </c>
      <c r="K25" s="1002" t="s">
        <v>339</v>
      </c>
      <c r="L25" s="1002" t="n">
        <v>3.6</v>
      </c>
      <c r="M25" s="1002" t="s">
        <v>339</v>
      </c>
      <c r="N25" s="1002" t="s">
        <v>339</v>
      </c>
      <c r="O25" s="1002" t="s">
        <v>339</v>
      </c>
      <c r="P25" s="1002" t="n">
        <v>66.2</v>
      </c>
      <c r="Q25" s="1002" t="s">
        <v>339</v>
      </c>
      <c r="R25" s="1002" t="s">
        <v>339</v>
      </c>
      <c r="S25" s="1002" t="s">
        <v>339</v>
      </c>
      <c r="T25" s="1002" t="n">
        <v>6.3</v>
      </c>
      <c r="U25" s="1002" t="n">
        <v>0.2</v>
      </c>
      <c r="V25" s="1002" t="n">
        <v>4.8</v>
      </c>
      <c r="W25" s="1002" t="n">
        <v>8.9</v>
      </c>
      <c r="X25" s="1002" t="n">
        <v>0.3</v>
      </c>
      <c r="Y25" s="1002" t="n">
        <v>35.2</v>
      </c>
      <c r="Z25" s="1002" t="n">
        <v>20.5</v>
      </c>
      <c r="AA25" s="1002" t="n">
        <v>14.7</v>
      </c>
      <c r="AB25" s="1002" t="n">
        <v>7.6</v>
      </c>
      <c r="AC25" s="1002" t="n">
        <v>0.6</v>
      </c>
      <c r="AD25" s="1002" t="n">
        <v>6.8</v>
      </c>
      <c r="AE25" s="1002" t="n">
        <v>7.4</v>
      </c>
      <c r="AF25" s="1002" t="n">
        <v>1.1</v>
      </c>
    </row>
    <row r="26" s="963" customFormat="true" ht="12.75" hidden="false" customHeight="true" outlineLevel="0" collapsed="false">
      <c r="B26" s="1000" t="s">
        <v>528</v>
      </c>
      <c r="D26" s="1003" t="s">
        <v>538</v>
      </c>
      <c r="G26" s="1001" t="n">
        <v>100</v>
      </c>
      <c r="H26" s="1002" t="n">
        <v>31</v>
      </c>
      <c r="I26" s="1002" t="n">
        <v>10.8</v>
      </c>
      <c r="J26" s="1002" t="n">
        <v>9.8</v>
      </c>
      <c r="K26" s="1002" t="n">
        <v>5.5</v>
      </c>
      <c r="L26" s="1002" t="s">
        <v>223</v>
      </c>
      <c r="M26" s="1002" t="n">
        <v>0.4</v>
      </c>
      <c r="N26" s="1002" t="n">
        <v>3.3</v>
      </c>
      <c r="O26" s="1002" t="n">
        <v>39.1</v>
      </c>
      <c r="P26" s="1002" t="n">
        <v>69</v>
      </c>
      <c r="Q26" s="1002" t="n">
        <v>11.2</v>
      </c>
      <c r="R26" s="1002" t="n">
        <v>13.2</v>
      </c>
      <c r="S26" s="1002" t="n">
        <v>44.6</v>
      </c>
      <c r="T26" s="1002" t="n">
        <v>4</v>
      </c>
      <c r="U26" s="1002" t="s">
        <v>324</v>
      </c>
      <c r="V26" s="1002" t="n">
        <v>0.6</v>
      </c>
      <c r="W26" s="1002" t="n">
        <v>6.3</v>
      </c>
      <c r="X26" s="1002" t="s">
        <v>223</v>
      </c>
      <c r="Y26" s="1002" t="n">
        <v>41.7</v>
      </c>
      <c r="Z26" s="1002" t="n">
        <v>26</v>
      </c>
      <c r="AA26" s="1002" t="n">
        <v>15.7</v>
      </c>
      <c r="AB26" s="1002" t="n">
        <v>7</v>
      </c>
      <c r="AC26" s="1002" t="n">
        <v>0.3</v>
      </c>
      <c r="AD26" s="1002" t="n">
        <v>5.7</v>
      </c>
      <c r="AE26" s="1002" t="n">
        <v>5.9</v>
      </c>
      <c r="AF26" s="1002" t="n">
        <v>1.4</v>
      </c>
    </row>
    <row r="27" s="963" customFormat="true" ht="12.75" hidden="false" customHeight="true" outlineLevel="0" collapsed="false">
      <c r="B27" s="1000" t="s">
        <v>530</v>
      </c>
      <c r="D27" s="1003" t="s">
        <v>539</v>
      </c>
      <c r="G27" s="1001" t="n">
        <v>100</v>
      </c>
      <c r="H27" s="1002" t="n">
        <v>31.8</v>
      </c>
      <c r="I27" s="1002" t="n">
        <v>10.4</v>
      </c>
      <c r="J27" s="1002" t="n">
        <v>12.1</v>
      </c>
      <c r="K27" s="1002" t="n">
        <v>4.3</v>
      </c>
      <c r="L27" s="1002" t="s">
        <v>223</v>
      </c>
      <c r="M27" s="1002" t="n">
        <v>1</v>
      </c>
      <c r="N27" s="1002" t="n">
        <v>3.8</v>
      </c>
      <c r="O27" s="1002" t="n">
        <v>36.5</v>
      </c>
      <c r="P27" s="1002" t="n">
        <v>68.2</v>
      </c>
      <c r="Q27" s="1002" t="n">
        <v>11.5</v>
      </c>
      <c r="R27" s="1002" t="n">
        <v>15.9</v>
      </c>
      <c r="S27" s="1002" t="n">
        <v>40.8</v>
      </c>
      <c r="T27" s="1002" t="n">
        <v>4.7</v>
      </c>
      <c r="U27" s="1002" t="n">
        <v>0.3</v>
      </c>
      <c r="V27" s="1002" t="n">
        <v>4</v>
      </c>
      <c r="W27" s="1002" t="n">
        <v>6.7</v>
      </c>
      <c r="X27" s="1002" t="n">
        <v>0.2</v>
      </c>
      <c r="Y27" s="1002" t="n">
        <v>46.9</v>
      </c>
      <c r="Z27" s="1002" t="n">
        <v>26.3</v>
      </c>
      <c r="AA27" s="1002" t="n">
        <v>20.6</v>
      </c>
      <c r="AB27" s="1002" t="n">
        <v>8.2</v>
      </c>
      <c r="AC27" s="1002" t="n">
        <v>0.4</v>
      </c>
      <c r="AD27" s="1002" t="n">
        <v>6.3</v>
      </c>
      <c r="AE27" s="1002" t="n">
        <v>6.2</v>
      </c>
      <c r="AF27" s="1002" t="n">
        <v>1.4</v>
      </c>
    </row>
    <row r="28" s="963" customFormat="true" ht="6" hidden="false" customHeight="true" outlineLevel="0" collapsed="false">
      <c r="B28" s="1004"/>
      <c r="C28" s="1004"/>
      <c r="D28" s="1004"/>
      <c r="E28" s="1004"/>
      <c r="F28" s="1004"/>
      <c r="G28" s="1005"/>
      <c r="H28" s="1004"/>
      <c r="I28" s="1004"/>
      <c r="J28" s="1004"/>
      <c r="K28" s="1004"/>
      <c r="L28" s="1004"/>
      <c r="M28" s="1004"/>
      <c r="N28" s="1004"/>
      <c r="O28" s="1004"/>
      <c r="P28" s="1006"/>
      <c r="Q28" s="1006"/>
      <c r="R28" s="1006"/>
      <c r="S28" s="1006"/>
      <c r="T28" s="1006"/>
      <c r="U28" s="1006"/>
      <c r="V28" s="1006"/>
      <c r="W28" s="1006"/>
      <c r="X28" s="1006"/>
      <c r="Y28" s="1006"/>
      <c r="Z28" s="1006"/>
      <c r="AA28" s="1006"/>
      <c r="AB28" s="1006"/>
      <c r="AC28" s="1006"/>
      <c r="AD28" s="1006"/>
      <c r="AE28" s="1006"/>
      <c r="AF28" s="1006"/>
    </row>
    <row r="29" s="963" customFormat="true" ht="8.25" hidden="false" customHeight="true" outlineLevel="0" collapsed="false"/>
    <row r="30" s="963" customFormat="true" ht="8.25" hidden="false" customHeight="true" outlineLevel="0" collapsed="false"/>
    <row r="31" s="972" customFormat="true" ht="24" hidden="false" customHeight="true" outlineLevel="0" collapsed="false">
      <c r="A31" s="963"/>
      <c r="B31" s="1007"/>
      <c r="C31" s="1007"/>
      <c r="D31" s="1007"/>
      <c r="E31" s="1007"/>
      <c r="F31" s="1007"/>
      <c r="G31" s="1008" t="s">
        <v>540</v>
      </c>
      <c r="H31" s="1008"/>
      <c r="I31" s="1008"/>
      <c r="J31" s="1008"/>
      <c r="K31" s="1008"/>
      <c r="L31" s="1009" t="s">
        <v>364</v>
      </c>
      <c r="M31" s="1010" t="s">
        <v>541</v>
      </c>
      <c r="N31" s="1010"/>
      <c r="O31" s="1010"/>
      <c r="P31" s="1011" t="s">
        <v>369</v>
      </c>
      <c r="Q31" s="1011"/>
      <c r="R31" s="1009" t="s">
        <v>542</v>
      </c>
      <c r="S31" s="1009" t="s">
        <v>372</v>
      </c>
      <c r="T31" s="1012" t="s">
        <v>543</v>
      </c>
      <c r="U31" s="1013" t="s">
        <v>320</v>
      </c>
      <c r="V31" s="1009" t="s">
        <v>321</v>
      </c>
      <c r="W31" s="1009" t="s">
        <v>374</v>
      </c>
      <c r="X31" s="1014" t="s">
        <v>357</v>
      </c>
      <c r="Y31" s="1014"/>
      <c r="Z31" s="1014"/>
      <c r="AA31" s="1014"/>
    </row>
    <row r="32" s="972" customFormat="true" ht="21" hidden="false" customHeight="true" outlineLevel="0" collapsed="false">
      <c r="B32" s="1015"/>
      <c r="C32" s="1015"/>
      <c r="D32" s="1015"/>
      <c r="E32" s="1015"/>
      <c r="F32" s="1015"/>
      <c r="G32" s="1016"/>
      <c r="H32" s="1016"/>
      <c r="I32" s="1017" t="s">
        <v>317</v>
      </c>
      <c r="J32" s="1017"/>
      <c r="K32" s="1017"/>
      <c r="L32" s="1009"/>
      <c r="M32" s="1018" t="s">
        <v>318</v>
      </c>
      <c r="N32" s="1018" t="s">
        <v>544</v>
      </c>
      <c r="O32" s="1018" t="s">
        <v>545</v>
      </c>
      <c r="P32" s="1019" t="s">
        <v>319</v>
      </c>
      <c r="Q32" s="1020" t="s">
        <v>370</v>
      </c>
      <c r="R32" s="1009"/>
      <c r="S32" s="1009"/>
      <c r="T32" s="1012"/>
      <c r="U32" s="1013"/>
      <c r="V32" s="1009"/>
      <c r="W32" s="1009"/>
      <c r="X32" s="1021" t="s">
        <v>322</v>
      </c>
      <c r="Y32" s="1021" t="s">
        <v>376</v>
      </c>
      <c r="Z32" s="1021" t="s">
        <v>377</v>
      </c>
      <c r="AA32" s="1022" t="s">
        <v>512</v>
      </c>
      <c r="AB32" s="1023"/>
    </row>
    <row r="33" s="972" customFormat="true" ht="21" hidden="false" customHeight="true" outlineLevel="0" collapsed="false">
      <c r="B33" s="1015"/>
      <c r="C33" s="1015"/>
      <c r="D33" s="1015"/>
      <c r="E33" s="1015"/>
      <c r="F33" s="1015"/>
      <c r="G33" s="1016"/>
      <c r="H33" s="1024" t="s">
        <v>546</v>
      </c>
      <c r="I33" s="1016"/>
      <c r="J33" s="1024" t="s">
        <v>547</v>
      </c>
      <c r="K33" s="1025" t="s">
        <v>548</v>
      </c>
      <c r="L33" s="1009"/>
      <c r="M33" s="1018"/>
      <c r="N33" s="1018"/>
      <c r="O33" s="1018"/>
      <c r="P33" s="1019"/>
      <c r="Q33" s="1019"/>
      <c r="R33" s="1009"/>
      <c r="S33" s="1009"/>
      <c r="T33" s="1012"/>
      <c r="U33" s="1013"/>
      <c r="V33" s="1009"/>
      <c r="W33" s="1009"/>
      <c r="X33" s="1009"/>
      <c r="Y33" s="1021" t="s">
        <v>549</v>
      </c>
      <c r="Z33" s="1021" t="s">
        <v>550</v>
      </c>
      <c r="AA33" s="1022"/>
      <c r="AB33" s="1023"/>
    </row>
    <row r="34" s="972" customFormat="true" ht="21" hidden="false" customHeight="true" outlineLevel="0" collapsed="false">
      <c r="B34" s="1026" t="s">
        <v>312</v>
      </c>
      <c r="C34" s="1026"/>
      <c r="D34" s="1026"/>
      <c r="E34" s="1026"/>
      <c r="F34" s="1026"/>
      <c r="G34" s="1024" t="s">
        <v>68</v>
      </c>
      <c r="H34" s="1024" t="s">
        <v>551</v>
      </c>
      <c r="I34" s="1024" t="s">
        <v>68</v>
      </c>
      <c r="J34" s="1024" t="s">
        <v>552</v>
      </c>
      <c r="K34" s="1025"/>
      <c r="L34" s="1025"/>
      <c r="M34" s="1018"/>
      <c r="N34" s="1018"/>
      <c r="O34" s="1018"/>
      <c r="P34" s="1019"/>
      <c r="Q34" s="1019"/>
      <c r="R34" s="1009"/>
      <c r="S34" s="1009"/>
      <c r="T34" s="1012"/>
      <c r="U34" s="1013"/>
      <c r="V34" s="1009"/>
      <c r="W34" s="1009"/>
      <c r="X34" s="1009"/>
      <c r="Y34" s="1009"/>
      <c r="Z34" s="1009"/>
      <c r="AA34" s="1022"/>
      <c r="AB34" s="1023"/>
    </row>
    <row r="35" s="972" customFormat="true" ht="21" hidden="false" customHeight="true" outlineLevel="0" collapsed="false">
      <c r="B35" s="1015"/>
      <c r="C35" s="1015"/>
      <c r="D35" s="1015"/>
      <c r="E35" s="1015"/>
      <c r="F35" s="1015"/>
      <c r="G35" s="1016"/>
      <c r="H35" s="1024" t="s">
        <v>553</v>
      </c>
      <c r="I35" s="1016"/>
      <c r="J35" s="1024" t="s">
        <v>553</v>
      </c>
      <c r="K35" s="1025"/>
      <c r="L35" s="1025"/>
      <c r="M35" s="1018"/>
      <c r="N35" s="1018"/>
      <c r="O35" s="1018"/>
      <c r="P35" s="1019"/>
      <c r="Q35" s="1019"/>
      <c r="R35" s="1009"/>
      <c r="S35" s="1009"/>
      <c r="T35" s="1012"/>
      <c r="U35" s="1013"/>
      <c r="V35" s="1009"/>
      <c r="W35" s="1009"/>
      <c r="X35" s="1009"/>
      <c r="Y35" s="1021" t="s">
        <v>554</v>
      </c>
      <c r="Z35" s="1021" t="s">
        <v>555</v>
      </c>
      <c r="AA35" s="1022"/>
      <c r="AB35" s="1023"/>
    </row>
    <row r="36" s="972" customFormat="true" ht="21" hidden="false" customHeight="true" outlineLevel="0" collapsed="false">
      <c r="B36" s="1015"/>
      <c r="C36" s="1015"/>
      <c r="D36" s="1015"/>
      <c r="E36" s="1015"/>
      <c r="F36" s="1015"/>
      <c r="G36" s="1016"/>
      <c r="H36" s="1024" t="s">
        <v>556</v>
      </c>
      <c r="I36" s="1016"/>
      <c r="J36" s="1024" t="s">
        <v>556</v>
      </c>
      <c r="K36" s="1025"/>
      <c r="L36" s="1025"/>
      <c r="M36" s="1018"/>
      <c r="N36" s="1018"/>
      <c r="O36" s="1018"/>
      <c r="P36" s="1019"/>
      <c r="Q36" s="1019"/>
      <c r="R36" s="1009"/>
      <c r="S36" s="1009"/>
      <c r="T36" s="1012"/>
      <c r="U36" s="1013"/>
      <c r="V36" s="1009"/>
      <c r="W36" s="1009"/>
      <c r="X36" s="1009"/>
      <c r="Y36" s="1009"/>
      <c r="Z36" s="1009"/>
      <c r="AA36" s="1022"/>
      <c r="AB36" s="1023"/>
    </row>
    <row r="37" s="972" customFormat="true" ht="21" hidden="false" customHeight="true" outlineLevel="0" collapsed="false">
      <c r="B37" s="1027"/>
      <c r="C37" s="1027"/>
      <c r="D37" s="1027"/>
      <c r="E37" s="1027"/>
      <c r="F37" s="1027"/>
      <c r="G37" s="1028" t="s">
        <v>557</v>
      </c>
      <c r="H37" s="1028" t="s">
        <v>557</v>
      </c>
      <c r="I37" s="1028" t="s">
        <v>557</v>
      </c>
      <c r="J37" s="1028" t="s">
        <v>557</v>
      </c>
      <c r="K37" s="1029" t="s">
        <v>557</v>
      </c>
      <c r="L37" s="1009"/>
      <c r="M37" s="1018"/>
      <c r="N37" s="1018"/>
      <c r="O37" s="1018"/>
      <c r="P37" s="1019"/>
      <c r="Q37" s="1019"/>
      <c r="R37" s="1009"/>
      <c r="S37" s="1009"/>
      <c r="T37" s="1012"/>
      <c r="U37" s="1013"/>
      <c r="V37" s="1009"/>
      <c r="W37" s="1009"/>
      <c r="X37" s="1009"/>
      <c r="Y37" s="1021" t="s">
        <v>558</v>
      </c>
      <c r="Z37" s="1021" t="s">
        <v>559</v>
      </c>
      <c r="AA37" s="1022"/>
      <c r="AB37" s="1023"/>
    </row>
    <row r="38" s="963" customFormat="true" ht="6.75" hidden="false" customHeight="true" outlineLevel="0" collapsed="false">
      <c r="A38" s="972"/>
      <c r="B38" s="1030"/>
      <c r="C38" s="1030"/>
      <c r="D38" s="1030"/>
      <c r="E38" s="1030"/>
      <c r="F38" s="1030"/>
      <c r="G38" s="1031" t="s">
        <v>442</v>
      </c>
      <c r="H38" s="1032" t="s">
        <v>442</v>
      </c>
      <c r="I38" s="1032" t="s">
        <v>442</v>
      </c>
      <c r="J38" s="1030"/>
      <c r="K38" s="1033"/>
      <c r="L38" s="1030"/>
      <c r="M38" s="1030"/>
      <c r="N38" s="1030"/>
      <c r="O38" s="1030"/>
      <c r="P38" s="1030"/>
      <c r="Q38" s="1030"/>
      <c r="R38" s="1030"/>
      <c r="S38" s="1030"/>
      <c r="T38" s="1030"/>
      <c r="U38" s="1030"/>
      <c r="V38" s="1034" t="s">
        <v>444</v>
      </c>
      <c r="W38" s="1030"/>
      <c r="X38" s="1030"/>
      <c r="Y38" s="1030"/>
      <c r="Z38" s="1030"/>
      <c r="AA38" s="1030"/>
    </row>
    <row r="39" s="963" customFormat="true" ht="12.75" hidden="false" customHeight="true" outlineLevel="0" collapsed="false">
      <c r="B39" s="1034" t="s">
        <v>67</v>
      </c>
      <c r="C39" s="1030"/>
      <c r="D39" s="1035" t="s">
        <v>478</v>
      </c>
      <c r="E39" s="1035" t="s">
        <v>526</v>
      </c>
      <c r="F39" s="1030"/>
      <c r="G39" s="1036" t="s">
        <v>324</v>
      </c>
      <c r="H39" s="1037" t="s">
        <v>324</v>
      </c>
      <c r="I39" s="1037" t="s">
        <v>324</v>
      </c>
      <c r="J39" s="1037" t="s">
        <v>324</v>
      </c>
      <c r="K39" s="1037" t="s">
        <v>324</v>
      </c>
      <c r="L39" s="1037" t="n">
        <v>0.4</v>
      </c>
      <c r="M39" s="1037" t="s">
        <v>223</v>
      </c>
      <c r="N39" s="1037" t="n">
        <v>0.1</v>
      </c>
      <c r="O39" s="1037" t="s">
        <v>223</v>
      </c>
      <c r="P39" s="1037" t="n">
        <v>4.6</v>
      </c>
      <c r="Q39" s="1037" t="n">
        <v>1.6</v>
      </c>
      <c r="R39" s="1037" t="s">
        <v>324</v>
      </c>
      <c r="S39" s="1037" t="s">
        <v>324</v>
      </c>
      <c r="T39" s="1037" t="n">
        <v>0.1</v>
      </c>
      <c r="U39" s="1037" t="s">
        <v>324</v>
      </c>
      <c r="V39" s="1037" t="n">
        <v>0.5</v>
      </c>
      <c r="W39" s="1037" t="s">
        <v>324</v>
      </c>
      <c r="X39" s="1037" t="n">
        <v>0.5</v>
      </c>
      <c r="Y39" s="1037" t="s">
        <v>223</v>
      </c>
      <c r="Z39" s="1037" t="n">
        <v>0.1</v>
      </c>
      <c r="AA39" s="1037" t="n">
        <v>0.3</v>
      </c>
      <c r="AB39" s="1038"/>
      <c r="AC39" s="1038"/>
    </row>
    <row r="40" s="963" customFormat="true" ht="17.25" hidden="false" customHeight="true" outlineLevel="0" collapsed="false">
      <c r="B40" s="1030"/>
      <c r="C40" s="1030"/>
      <c r="D40" s="1030"/>
      <c r="E40" s="1035" t="s">
        <v>68</v>
      </c>
      <c r="F40" s="1030"/>
      <c r="G40" s="1036" t="s">
        <v>324</v>
      </c>
      <c r="H40" s="1037" t="s">
        <v>324</v>
      </c>
      <c r="I40" s="1037" t="s">
        <v>324</v>
      </c>
      <c r="J40" s="1037" t="s">
        <v>324</v>
      </c>
      <c r="K40" s="1037" t="s">
        <v>324</v>
      </c>
      <c r="L40" s="1037" t="n">
        <v>1.8</v>
      </c>
      <c r="M40" s="1037" t="n">
        <v>0.5</v>
      </c>
      <c r="N40" s="1037" t="n">
        <v>0</v>
      </c>
      <c r="O40" s="1037" t="n">
        <v>0.1</v>
      </c>
      <c r="P40" s="1037" t="n">
        <v>5.5</v>
      </c>
      <c r="Q40" s="1037" t="n">
        <v>1</v>
      </c>
      <c r="R40" s="1037" t="n">
        <v>0</v>
      </c>
      <c r="S40" s="1037" t="n">
        <v>0</v>
      </c>
      <c r="T40" s="1037" t="n">
        <v>0.3</v>
      </c>
      <c r="U40" s="1037" t="n">
        <v>1.4</v>
      </c>
      <c r="V40" s="1037" t="n">
        <v>0.2</v>
      </c>
      <c r="W40" s="1037" t="n">
        <v>0</v>
      </c>
      <c r="X40" s="1037" t="n">
        <v>6</v>
      </c>
      <c r="Y40" s="1037" t="n">
        <v>0.3</v>
      </c>
      <c r="Z40" s="1037" t="n">
        <v>1.3</v>
      </c>
      <c r="AA40" s="1037" t="n">
        <v>7</v>
      </c>
      <c r="AB40" s="1038"/>
      <c r="AC40" s="1038"/>
    </row>
    <row r="41" s="963" customFormat="true" ht="12.75" hidden="false" customHeight="true" outlineLevel="0" collapsed="false">
      <c r="B41" s="1035" t="s">
        <v>74</v>
      </c>
      <c r="C41" s="1030"/>
      <c r="D41" s="1035" t="s">
        <v>527</v>
      </c>
      <c r="E41" s="1035" t="s">
        <v>526</v>
      </c>
      <c r="F41" s="1030"/>
      <c r="G41" s="1036" t="s">
        <v>324</v>
      </c>
      <c r="H41" s="1037" t="s">
        <v>324</v>
      </c>
      <c r="I41" s="1037" t="s">
        <v>324</v>
      </c>
      <c r="J41" s="1037" t="s">
        <v>324</v>
      </c>
      <c r="K41" s="1037" t="s">
        <v>324</v>
      </c>
      <c r="L41" s="1037" t="n">
        <v>1.1</v>
      </c>
      <c r="M41" s="1037" t="n">
        <v>0.4</v>
      </c>
      <c r="N41" s="1037" t="s">
        <v>223</v>
      </c>
      <c r="O41" s="1037" t="n">
        <v>0.1</v>
      </c>
      <c r="P41" s="1037" t="n">
        <v>5.7</v>
      </c>
      <c r="Q41" s="1037" t="n">
        <v>1.7</v>
      </c>
      <c r="R41" s="1037" t="n">
        <v>0.1</v>
      </c>
      <c r="S41" s="1037" t="n">
        <v>0.1</v>
      </c>
      <c r="T41" s="1037" t="n">
        <v>0.3</v>
      </c>
      <c r="U41" s="1037" t="n">
        <v>1.4</v>
      </c>
      <c r="V41" s="1037" t="n">
        <v>0.2</v>
      </c>
      <c r="W41" s="1037" t="n">
        <v>0.1</v>
      </c>
      <c r="X41" s="1037" t="n">
        <v>5.4</v>
      </c>
      <c r="Y41" s="1037" t="n">
        <v>0.1</v>
      </c>
      <c r="Z41" s="1037" t="n">
        <v>2</v>
      </c>
      <c r="AA41" s="1037" t="n">
        <v>6.4</v>
      </c>
      <c r="AB41" s="1038"/>
      <c r="AC41" s="1038"/>
    </row>
    <row r="42" s="963" customFormat="true" ht="12.75" hidden="false" customHeight="true" outlineLevel="0" collapsed="false">
      <c r="B42" s="1030"/>
      <c r="C42" s="1030"/>
      <c r="D42" s="1035" t="s">
        <v>13</v>
      </c>
      <c r="E42" s="1030"/>
      <c r="F42" s="1030"/>
      <c r="G42" s="1036" t="s">
        <v>324</v>
      </c>
      <c r="H42" s="1037" t="s">
        <v>324</v>
      </c>
      <c r="I42" s="1037" t="s">
        <v>324</v>
      </c>
      <c r="J42" s="1037" t="s">
        <v>324</v>
      </c>
      <c r="K42" s="1037" t="s">
        <v>324</v>
      </c>
      <c r="L42" s="1037" t="n">
        <v>1.6</v>
      </c>
      <c r="M42" s="1037" t="n">
        <v>0.3</v>
      </c>
      <c r="N42" s="1037" t="n">
        <v>0.1</v>
      </c>
      <c r="O42" s="1037" t="n">
        <v>0.1</v>
      </c>
      <c r="P42" s="1037" t="n">
        <v>6.8</v>
      </c>
      <c r="Q42" s="1037" t="n">
        <v>0.5</v>
      </c>
      <c r="R42" s="1037" t="n">
        <v>0.1</v>
      </c>
      <c r="S42" s="1037" t="s">
        <v>223</v>
      </c>
      <c r="T42" s="1037" t="n">
        <v>0.5</v>
      </c>
      <c r="U42" s="1037" t="s">
        <v>324</v>
      </c>
      <c r="V42" s="1037" t="n">
        <v>0.2</v>
      </c>
      <c r="W42" s="1037" t="s">
        <v>223</v>
      </c>
      <c r="X42" s="1037" t="n">
        <v>6.5</v>
      </c>
      <c r="Y42" s="1037" t="n">
        <v>0.4</v>
      </c>
      <c r="Z42" s="1037" t="n">
        <v>2.4</v>
      </c>
      <c r="AA42" s="1037" t="n">
        <v>6.7</v>
      </c>
      <c r="AB42" s="1038"/>
      <c r="AC42" s="1038"/>
    </row>
    <row r="43" s="963" customFormat="true" ht="12.75" hidden="false" customHeight="true" outlineLevel="0" collapsed="false">
      <c r="B43" s="1035" t="s">
        <v>528</v>
      </c>
      <c r="C43" s="1030"/>
      <c r="D43" s="1035" t="s">
        <v>15</v>
      </c>
      <c r="E43" s="1030"/>
      <c r="F43" s="1030"/>
      <c r="G43" s="1036" t="s">
        <v>324</v>
      </c>
      <c r="H43" s="1037" t="s">
        <v>324</v>
      </c>
      <c r="I43" s="1037" t="s">
        <v>324</v>
      </c>
      <c r="J43" s="1037" t="s">
        <v>324</v>
      </c>
      <c r="K43" s="1037" t="s">
        <v>324</v>
      </c>
      <c r="L43" s="1037" t="n">
        <v>1.7</v>
      </c>
      <c r="M43" s="1037" t="n">
        <v>0.3</v>
      </c>
      <c r="N43" s="1037" t="n">
        <v>0</v>
      </c>
      <c r="O43" s="1037" t="n">
        <v>0.1</v>
      </c>
      <c r="P43" s="1037" t="n">
        <v>4.3</v>
      </c>
      <c r="Q43" s="1037" t="n">
        <v>0.6</v>
      </c>
      <c r="R43" s="1037" t="s">
        <v>223</v>
      </c>
      <c r="S43" s="1037" t="s">
        <v>223</v>
      </c>
      <c r="T43" s="1037" t="n">
        <v>0.3</v>
      </c>
      <c r="U43" s="1037" t="s">
        <v>324</v>
      </c>
      <c r="V43" s="1037" t="n">
        <v>0.1</v>
      </c>
      <c r="W43" s="1037" t="s">
        <v>223</v>
      </c>
      <c r="X43" s="1037" t="n">
        <v>6.3</v>
      </c>
      <c r="Y43" s="1037" t="n">
        <v>0.3</v>
      </c>
      <c r="Z43" s="1037" t="n">
        <v>1.3</v>
      </c>
      <c r="AA43" s="1037" t="n">
        <v>7.1</v>
      </c>
      <c r="AB43" s="1038"/>
      <c r="AC43" s="1038"/>
    </row>
    <row r="44" s="963" customFormat="true" ht="12.75" hidden="false" customHeight="true" outlineLevel="0" collapsed="false">
      <c r="B44" s="1030"/>
      <c r="C44" s="1030"/>
      <c r="D44" s="1035" t="s">
        <v>529</v>
      </c>
      <c r="E44" s="1030"/>
      <c r="F44" s="1030"/>
      <c r="G44" s="1036" t="s">
        <v>324</v>
      </c>
      <c r="H44" s="1037" t="s">
        <v>324</v>
      </c>
      <c r="I44" s="1037" t="s">
        <v>324</v>
      </c>
      <c r="J44" s="1037" t="s">
        <v>324</v>
      </c>
      <c r="K44" s="1037" t="s">
        <v>324</v>
      </c>
      <c r="L44" s="1037" t="n">
        <v>2.2</v>
      </c>
      <c r="M44" s="1037" t="n">
        <v>0.4</v>
      </c>
      <c r="N44" s="1037" t="s">
        <v>223</v>
      </c>
      <c r="O44" s="1037" t="n">
        <v>0.1</v>
      </c>
      <c r="P44" s="1037" t="n">
        <v>4.9</v>
      </c>
      <c r="Q44" s="1037" t="n">
        <v>1.2</v>
      </c>
      <c r="R44" s="1037" t="s">
        <v>223</v>
      </c>
      <c r="S44" s="1037" t="s">
        <v>223</v>
      </c>
      <c r="T44" s="1037" t="n">
        <v>0.6</v>
      </c>
      <c r="U44" s="1037" t="s">
        <v>324</v>
      </c>
      <c r="V44" s="1037" t="n">
        <v>0.1</v>
      </c>
      <c r="W44" s="1037" t="n">
        <v>0</v>
      </c>
      <c r="X44" s="1037" t="n">
        <v>5.7</v>
      </c>
      <c r="Y44" s="1037" t="n">
        <v>0.4</v>
      </c>
      <c r="Z44" s="1037" t="n">
        <v>1</v>
      </c>
      <c r="AA44" s="1037" t="n">
        <v>6.9</v>
      </c>
      <c r="AB44" s="1038"/>
      <c r="AC44" s="1038"/>
    </row>
    <row r="45" s="963" customFormat="true" ht="12.75" hidden="false" customHeight="true" outlineLevel="0" collapsed="false">
      <c r="B45" s="1035" t="s">
        <v>530</v>
      </c>
      <c r="C45" s="1030"/>
      <c r="D45" s="1039" t="s">
        <v>531</v>
      </c>
      <c r="E45" s="1030"/>
      <c r="F45" s="1030"/>
      <c r="G45" s="1036" t="s">
        <v>324</v>
      </c>
      <c r="H45" s="1037" t="s">
        <v>324</v>
      </c>
      <c r="I45" s="1037" t="s">
        <v>324</v>
      </c>
      <c r="J45" s="1037" t="s">
        <v>324</v>
      </c>
      <c r="K45" s="1037" t="s">
        <v>324</v>
      </c>
      <c r="L45" s="1037" t="n">
        <v>1.9</v>
      </c>
      <c r="M45" s="1037" t="n">
        <v>0.4</v>
      </c>
      <c r="N45" s="1037" t="s">
        <v>223</v>
      </c>
      <c r="O45" s="1037" t="n">
        <v>0.3</v>
      </c>
      <c r="P45" s="1037" t="n">
        <v>5.8</v>
      </c>
      <c r="Q45" s="1037" t="n">
        <v>1</v>
      </c>
      <c r="R45" s="1037" t="s">
        <v>223</v>
      </c>
      <c r="S45" s="1037" t="s">
        <v>223</v>
      </c>
      <c r="T45" s="1037" t="n">
        <v>0.2</v>
      </c>
      <c r="U45" s="1037" t="s">
        <v>324</v>
      </c>
      <c r="V45" s="1037" t="n">
        <v>0.3</v>
      </c>
      <c r="W45" s="1037" t="n">
        <v>0.1</v>
      </c>
      <c r="X45" s="1037" t="n">
        <v>6</v>
      </c>
      <c r="Y45" s="1037" t="n">
        <v>0.3</v>
      </c>
      <c r="Z45" s="1037" t="n">
        <v>0.6</v>
      </c>
      <c r="AA45" s="1037" t="n">
        <v>7</v>
      </c>
      <c r="AB45" s="1038"/>
      <c r="AC45" s="1038"/>
    </row>
    <row r="46" s="963" customFormat="true" ht="12.75" hidden="false" customHeight="true" outlineLevel="0" collapsed="false">
      <c r="B46" s="1030"/>
      <c r="C46" s="1030"/>
      <c r="D46" s="1039" t="s">
        <v>532</v>
      </c>
      <c r="E46" s="1030"/>
      <c r="F46" s="1030"/>
      <c r="G46" s="1036" t="s">
        <v>324</v>
      </c>
      <c r="H46" s="1037" t="s">
        <v>324</v>
      </c>
      <c r="I46" s="1037" t="s">
        <v>324</v>
      </c>
      <c r="J46" s="1037" t="s">
        <v>324</v>
      </c>
      <c r="K46" s="1037" t="s">
        <v>324</v>
      </c>
      <c r="L46" s="1037" t="n">
        <v>2.1</v>
      </c>
      <c r="M46" s="1037" t="n">
        <v>0.8</v>
      </c>
      <c r="N46" s="1037" t="n">
        <v>0.1</v>
      </c>
      <c r="O46" s="1037" t="n">
        <v>0.2</v>
      </c>
      <c r="P46" s="1037" t="n">
        <v>5.5</v>
      </c>
      <c r="Q46" s="1037" t="n">
        <v>0.8</v>
      </c>
      <c r="R46" s="1037" t="s">
        <v>223</v>
      </c>
      <c r="S46" s="1037" t="s">
        <v>223</v>
      </c>
      <c r="T46" s="1037" t="n">
        <v>0.2</v>
      </c>
      <c r="U46" s="1037" t="s">
        <v>324</v>
      </c>
      <c r="V46" s="1037" t="n">
        <v>0.5</v>
      </c>
      <c r="W46" s="1037" t="n">
        <v>0</v>
      </c>
      <c r="X46" s="1037" t="n">
        <v>6</v>
      </c>
      <c r="Y46" s="1037" t="n">
        <v>0.5</v>
      </c>
      <c r="Z46" s="1037" t="n">
        <v>0.2</v>
      </c>
      <c r="AA46" s="1037" t="n">
        <v>7.9</v>
      </c>
      <c r="AB46" s="1038"/>
      <c r="AC46" s="1038"/>
    </row>
    <row r="47" s="963" customFormat="true" ht="18" hidden="false" customHeight="true" outlineLevel="0" collapsed="false">
      <c r="B47" s="1030"/>
      <c r="C47" s="1030"/>
      <c r="D47" s="1030"/>
      <c r="E47" s="1035" t="s">
        <v>68</v>
      </c>
      <c r="F47" s="1030"/>
      <c r="G47" s="1036" t="n">
        <v>0.7</v>
      </c>
      <c r="H47" s="1037" t="n">
        <v>0</v>
      </c>
      <c r="I47" s="1037" t="n">
        <v>0.6</v>
      </c>
      <c r="J47" s="1037" t="n">
        <v>0.4</v>
      </c>
      <c r="K47" s="1037" t="n">
        <v>0.2</v>
      </c>
      <c r="L47" s="1037" t="n">
        <v>3.2</v>
      </c>
      <c r="M47" s="1037" t="n">
        <v>1.3</v>
      </c>
      <c r="N47" s="1037" t="n">
        <v>0.3</v>
      </c>
      <c r="O47" s="1037" t="n">
        <v>0.3</v>
      </c>
      <c r="P47" s="1037" t="n">
        <v>4.9</v>
      </c>
      <c r="Q47" s="1037" t="n">
        <v>0.1</v>
      </c>
      <c r="R47" s="1037" t="n">
        <v>0</v>
      </c>
      <c r="S47" s="1037" t="s">
        <v>223</v>
      </c>
      <c r="T47" s="1037" t="n">
        <v>0.5</v>
      </c>
      <c r="U47" s="1037" t="n">
        <v>1.9</v>
      </c>
      <c r="V47" s="1037" t="n">
        <v>2.3</v>
      </c>
      <c r="W47" s="1037" t="n">
        <v>0.1</v>
      </c>
      <c r="X47" s="1037" t="n">
        <v>3.5</v>
      </c>
      <c r="Y47" s="1037" t="n">
        <v>0.3</v>
      </c>
      <c r="Z47" s="1037" t="n">
        <v>0.2</v>
      </c>
      <c r="AA47" s="1037" t="n">
        <v>7.3</v>
      </c>
      <c r="AB47" s="1038"/>
      <c r="AC47" s="1038"/>
    </row>
    <row r="48" s="963" customFormat="true" ht="12.75" hidden="false" customHeight="true" outlineLevel="0" collapsed="false">
      <c r="B48" s="1030"/>
      <c r="C48" s="1030"/>
      <c r="D48" s="1039" t="s">
        <v>533</v>
      </c>
      <c r="E48" s="1035" t="s">
        <v>526</v>
      </c>
      <c r="F48" s="1030"/>
      <c r="G48" s="1036" t="n">
        <v>0.7</v>
      </c>
      <c r="H48" s="1037" t="n">
        <v>0</v>
      </c>
      <c r="I48" s="1037" t="n">
        <v>0.6</v>
      </c>
      <c r="J48" s="1037" t="n">
        <v>0.4</v>
      </c>
      <c r="K48" s="1037" t="n">
        <v>0.2</v>
      </c>
      <c r="L48" s="1037" t="n">
        <v>3.6</v>
      </c>
      <c r="M48" s="1037" t="n">
        <v>1.3</v>
      </c>
      <c r="N48" s="1037" t="n">
        <v>0</v>
      </c>
      <c r="O48" s="1037" t="n">
        <v>0.4</v>
      </c>
      <c r="P48" s="1037" t="n">
        <v>4.1</v>
      </c>
      <c r="Q48" s="1037" t="n">
        <v>0.1</v>
      </c>
      <c r="R48" s="1037" t="n">
        <v>0.1</v>
      </c>
      <c r="S48" s="1037" t="s">
        <v>223</v>
      </c>
      <c r="T48" s="1037" t="n">
        <v>0.4</v>
      </c>
      <c r="U48" s="1037" t="n">
        <v>1.9</v>
      </c>
      <c r="V48" s="1037" t="n">
        <v>1.2</v>
      </c>
      <c r="W48" s="1037" t="n">
        <v>0.1</v>
      </c>
      <c r="X48" s="1037" t="n">
        <v>3.7</v>
      </c>
      <c r="Y48" s="1037" t="n">
        <v>0.2</v>
      </c>
      <c r="Z48" s="1037" t="n">
        <v>0.3</v>
      </c>
      <c r="AA48" s="1037" t="n">
        <v>6.8</v>
      </c>
      <c r="AB48" s="1038"/>
      <c r="AC48" s="1038"/>
    </row>
    <row r="49" s="963" customFormat="true" ht="12.75" hidden="false" customHeight="true" outlineLevel="0" collapsed="false">
      <c r="B49" s="1030"/>
      <c r="C49" s="1030"/>
      <c r="D49" s="1039" t="s">
        <v>534</v>
      </c>
      <c r="E49" s="1030"/>
      <c r="F49" s="1030"/>
      <c r="G49" s="1036" t="s">
        <v>324</v>
      </c>
      <c r="H49" s="1037" t="s">
        <v>324</v>
      </c>
      <c r="I49" s="1037" t="s">
        <v>324</v>
      </c>
      <c r="J49" s="1037" t="s">
        <v>324</v>
      </c>
      <c r="K49" s="1037" t="s">
        <v>324</v>
      </c>
      <c r="L49" s="1037" t="n">
        <v>2.9</v>
      </c>
      <c r="M49" s="1037" t="n">
        <v>1.5</v>
      </c>
      <c r="N49" s="1037" t="n">
        <v>0.3</v>
      </c>
      <c r="O49" s="1037" t="n">
        <v>0.3</v>
      </c>
      <c r="P49" s="1037" t="n">
        <v>5.4</v>
      </c>
      <c r="Q49" s="1037" t="n">
        <v>0.1</v>
      </c>
      <c r="R49" s="1037" t="n">
        <v>0</v>
      </c>
      <c r="S49" s="1037" t="s">
        <v>223</v>
      </c>
      <c r="T49" s="1037" t="n">
        <v>0.4</v>
      </c>
      <c r="U49" s="1037" t="s">
        <v>324</v>
      </c>
      <c r="V49" s="1037" t="n">
        <v>2.5</v>
      </c>
      <c r="W49" s="1037" t="n">
        <v>0</v>
      </c>
      <c r="X49" s="1037" t="n">
        <v>3.4</v>
      </c>
      <c r="Y49" s="1037" t="n">
        <v>0.3</v>
      </c>
      <c r="Z49" s="1037" t="n">
        <v>0</v>
      </c>
      <c r="AA49" s="1037" t="n">
        <v>8</v>
      </c>
      <c r="AB49" s="1038"/>
      <c r="AC49" s="1038"/>
    </row>
    <row r="50" s="963" customFormat="true" ht="12.75" hidden="false" customHeight="true" outlineLevel="0" collapsed="false">
      <c r="B50" s="1030"/>
      <c r="C50" s="1030"/>
      <c r="D50" s="1039" t="s">
        <v>535</v>
      </c>
      <c r="E50" s="1030"/>
      <c r="F50" s="1030"/>
      <c r="G50" s="1036" t="s">
        <v>324</v>
      </c>
      <c r="H50" s="1037" t="s">
        <v>324</v>
      </c>
      <c r="I50" s="1037" t="s">
        <v>324</v>
      </c>
      <c r="J50" s="1037" t="s">
        <v>324</v>
      </c>
      <c r="K50" s="1037" t="s">
        <v>324</v>
      </c>
      <c r="L50" s="1037" t="n">
        <v>3</v>
      </c>
      <c r="M50" s="1037" t="n">
        <v>0.9</v>
      </c>
      <c r="N50" s="1037" t="n">
        <v>0.5</v>
      </c>
      <c r="O50" s="1037" t="n">
        <v>0.3</v>
      </c>
      <c r="P50" s="1037" t="n">
        <v>5.1</v>
      </c>
      <c r="Q50" s="1037" t="n">
        <v>0.1</v>
      </c>
      <c r="R50" s="1037" t="s">
        <v>223</v>
      </c>
      <c r="S50" s="1037" t="s">
        <v>223</v>
      </c>
      <c r="T50" s="1037" t="n">
        <v>0.6</v>
      </c>
      <c r="U50" s="1037" t="s">
        <v>324</v>
      </c>
      <c r="V50" s="1037" t="n">
        <v>3.3</v>
      </c>
      <c r="W50" s="1037" t="n">
        <v>0.3</v>
      </c>
      <c r="X50" s="1037" t="n">
        <v>3.5</v>
      </c>
      <c r="Y50" s="1037" t="n">
        <v>0.4</v>
      </c>
      <c r="Z50" s="1037" t="n">
        <v>0.2</v>
      </c>
      <c r="AA50" s="1037" t="n">
        <v>7</v>
      </c>
      <c r="AB50" s="1038"/>
      <c r="AC50" s="1038"/>
    </row>
    <row r="51" s="963" customFormat="true" ht="18.75" hidden="false" customHeight="true" outlineLevel="0" collapsed="false">
      <c r="B51" s="1035" t="s">
        <v>88</v>
      </c>
      <c r="C51" s="1030"/>
      <c r="D51" s="1030"/>
      <c r="E51" s="1035" t="s">
        <v>68</v>
      </c>
      <c r="F51" s="1030"/>
      <c r="G51" s="1036" t="s">
        <v>324</v>
      </c>
      <c r="H51" s="1037" t="s">
        <v>324</v>
      </c>
      <c r="I51" s="1037" t="s">
        <v>324</v>
      </c>
      <c r="J51" s="1037" t="s">
        <v>324</v>
      </c>
      <c r="K51" s="1037" t="s">
        <v>324</v>
      </c>
      <c r="L51" s="1037" t="n">
        <v>1.4</v>
      </c>
      <c r="M51" s="1037" t="n">
        <v>0.2</v>
      </c>
      <c r="N51" s="1037" t="n">
        <v>0.1</v>
      </c>
      <c r="O51" s="1037" t="n">
        <v>0.2</v>
      </c>
      <c r="P51" s="1037" t="n">
        <v>3.6</v>
      </c>
      <c r="Q51" s="1037" t="n">
        <v>0.3</v>
      </c>
      <c r="R51" s="1037" t="s">
        <v>324</v>
      </c>
      <c r="S51" s="1037" t="n">
        <v>0.1</v>
      </c>
      <c r="T51" s="1037" t="n">
        <v>0.6</v>
      </c>
      <c r="U51" s="1037" t="n">
        <v>1.5</v>
      </c>
      <c r="V51" s="1037" t="n">
        <v>1.3</v>
      </c>
      <c r="W51" s="1037" t="n">
        <v>0.3</v>
      </c>
      <c r="X51" s="1037" t="n">
        <v>2</v>
      </c>
      <c r="Y51" s="1037" t="n">
        <v>0.2</v>
      </c>
      <c r="Z51" s="1037" t="n">
        <v>0.1</v>
      </c>
      <c r="AA51" s="1037" t="n">
        <v>4</v>
      </c>
      <c r="AB51" s="1040"/>
      <c r="AC51" s="1038"/>
    </row>
    <row r="52" s="963" customFormat="true" ht="12.75" hidden="false" customHeight="true" outlineLevel="0" collapsed="false">
      <c r="B52" s="1035" t="s">
        <v>536</v>
      </c>
      <c r="C52" s="1030"/>
      <c r="D52" s="1039" t="s">
        <v>537</v>
      </c>
      <c r="E52" s="1035" t="s">
        <v>526</v>
      </c>
      <c r="F52" s="1030"/>
      <c r="G52" s="1036" t="s">
        <v>324</v>
      </c>
      <c r="H52" s="1037" t="s">
        <v>324</v>
      </c>
      <c r="I52" s="1037" t="s">
        <v>324</v>
      </c>
      <c r="J52" s="1037" t="s">
        <v>324</v>
      </c>
      <c r="K52" s="1037" t="s">
        <v>324</v>
      </c>
      <c r="L52" s="1037" t="n">
        <v>1.6</v>
      </c>
      <c r="M52" s="1037" t="n">
        <v>0.3</v>
      </c>
      <c r="N52" s="1037" t="s">
        <v>223</v>
      </c>
      <c r="O52" s="1037" t="n">
        <v>0.2</v>
      </c>
      <c r="P52" s="1037" t="n">
        <v>3.5</v>
      </c>
      <c r="Q52" s="1037" t="n">
        <v>0.3</v>
      </c>
      <c r="R52" s="1037" t="s">
        <v>324</v>
      </c>
      <c r="S52" s="1037" t="n">
        <v>0.1</v>
      </c>
      <c r="T52" s="1037" t="n">
        <v>0.8</v>
      </c>
      <c r="U52" s="1037" t="n">
        <v>1.5</v>
      </c>
      <c r="V52" s="1037" t="n">
        <v>2</v>
      </c>
      <c r="W52" s="1037" t="n">
        <v>0.3</v>
      </c>
      <c r="X52" s="1037" t="n">
        <v>1.9</v>
      </c>
      <c r="Y52" s="1037" t="n">
        <v>0.3</v>
      </c>
      <c r="Z52" s="1037" t="n">
        <v>0.1</v>
      </c>
      <c r="AA52" s="1037" t="n">
        <v>4.1</v>
      </c>
      <c r="AB52" s="1040"/>
      <c r="AC52" s="1038"/>
    </row>
    <row r="53" s="963" customFormat="true" ht="12.75" hidden="false" customHeight="true" outlineLevel="0" collapsed="false">
      <c r="B53" s="1035" t="s">
        <v>528</v>
      </c>
      <c r="C53" s="1030"/>
      <c r="D53" s="1039" t="s">
        <v>538</v>
      </c>
      <c r="E53" s="1030"/>
      <c r="F53" s="1030"/>
      <c r="G53" s="1036" t="s">
        <v>324</v>
      </c>
      <c r="H53" s="1037" t="s">
        <v>324</v>
      </c>
      <c r="I53" s="1037" t="s">
        <v>324</v>
      </c>
      <c r="J53" s="1037" t="s">
        <v>324</v>
      </c>
      <c r="K53" s="1037" t="s">
        <v>324</v>
      </c>
      <c r="L53" s="1037" t="n">
        <v>1.3</v>
      </c>
      <c r="M53" s="1037" t="n">
        <v>0.2</v>
      </c>
      <c r="N53" s="1037" t="n">
        <v>0.2</v>
      </c>
      <c r="O53" s="1037" t="n">
        <v>0.2</v>
      </c>
      <c r="P53" s="1037" t="n">
        <v>3.5</v>
      </c>
      <c r="Q53" s="1037" t="n">
        <v>0.5</v>
      </c>
      <c r="R53" s="1037" t="s">
        <v>324</v>
      </c>
      <c r="S53" s="1037" t="s">
        <v>324</v>
      </c>
      <c r="T53" s="1037" t="n">
        <v>0.4</v>
      </c>
      <c r="U53" s="1037" t="s">
        <v>324</v>
      </c>
      <c r="V53" s="1037" t="n">
        <v>1.1</v>
      </c>
      <c r="W53" s="1037" t="n">
        <v>0.3</v>
      </c>
      <c r="X53" s="1037" t="n">
        <v>1.6</v>
      </c>
      <c r="Y53" s="1037" t="n">
        <v>0.1</v>
      </c>
      <c r="Z53" s="1037" t="n">
        <v>0</v>
      </c>
      <c r="AA53" s="1037" t="n">
        <v>3.8</v>
      </c>
      <c r="AB53" s="1040"/>
      <c r="AC53" s="1038"/>
    </row>
    <row r="54" s="963" customFormat="true" ht="12.75" hidden="false" customHeight="true" outlineLevel="0" collapsed="false">
      <c r="B54" s="1035" t="s">
        <v>530</v>
      </c>
      <c r="C54" s="1030"/>
      <c r="D54" s="1039" t="s">
        <v>539</v>
      </c>
      <c r="E54" s="1030"/>
      <c r="F54" s="1030"/>
      <c r="G54" s="1036" t="s">
        <v>324</v>
      </c>
      <c r="H54" s="1037" t="s">
        <v>324</v>
      </c>
      <c r="I54" s="1037" t="s">
        <v>324</v>
      </c>
      <c r="J54" s="1037" t="s">
        <v>324</v>
      </c>
      <c r="K54" s="1037" t="s">
        <v>324</v>
      </c>
      <c r="L54" s="1037" t="n">
        <v>1.4</v>
      </c>
      <c r="M54" s="1037" t="n">
        <v>0.1</v>
      </c>
      <c r="N54" s="1037" t="n">
        <v>0.2</v>
      </c>
      <c r="O54" s="1037" t="n">
        <v>0.1</v>
      </c>
      <c r="P54" s="1037" t="n">
        <v>3.8</v>
      </c>
      <c r="Q54" s="1037" t="n">
        <v>0.2</v>
      </c>
      <c r="R54" s="1037" t="s">
        <v>324</v>
      </c>
      <c r="S54" s="1037" t="s">
        <v>324</v>
      </c>
      <c r="T54" s="1037" t="n">
        <v>0.7</v>
      </c>
      <c r="U54" s="1037" t="s">
        <v>324</v>
      </c>
      <c r="V54" s="1037" t="n">
        <v>0.7</v>
      </c>
      <c r="W54" s="1037" t="n">
        <v>0.2</v>
      </c>
      <c r="X54" s="1037" t="n">
        <v>2.4</v>
      </c>
      <c r="Y54" s="1037" t="n">
        <v>0.1</v>
      </c>
      <c r="Z54" s="1037" t="n">
        <v>0</v>
      </c>
      <c r="AA54" s="1037" t="n">
        <v>3.9</v>
      </c>
      <c r="AB54" s="1040"/>
      <c r="AC54" s="1038"/>
    </row>
    <row r="55" s="963" customFormat="true" ht="6.75" hidden="false" customHeight="true" outlineLevel="0" collapsed="false">
      <c r="B55" s="1004"/>
      <c r="C55" s="1004"/>
      <c r="D55" s="1004"/>
      <c r="E55" s="1004"/>
      <c r="F55" s="1004"/>
      <c r="G55" s="1041"/>
      <c r="H55" s="1006"/>
      <c r="I55" s="1006"/>
      <c r="J55" s="1004"/>
      <c r="K55" s="1004"/>
      <c r="L55" s="1006"/>
      <c r="M55" s="1006"/>
      <c r="N55" s="1006"/>
      <c r="O55" s="1006"/>
      <c r="P55" s="1006"/>
      <c r="Q55" s="1006"/>
      <c r="R55" s="1006"/>
      <c r="S55" s="1006"/>
      <c r="T55" s="1006"/>
      <c r="U55" s="1006"/>
      <c r="V55" s="1006"/>
      <c r="W55" s="1006"/>
      <c r="X55" s="1006"/>
      <c r="Y55" s="1006"/>
      <c r="Z55" s="1006"/>
      <c r="AA55" s="1006"/>
      <c r="AB55" s="1042"/>
      <c r="AC55" s="1042"/>
    </row>
    <row r="56" s="963" customFormat="true" ht="12.75" hidden="false" customHeight="true" outlineLevel="0" collapsed="false">
      <c r="A56" s="1045"/>
      <c r="B56" s="1045"/>
      <c r="C56" s="1045"/>
      <c r="D56" s="1045"/>
      <c r="E56" s="1045"/>
      <c r="F56" s="1045"/>
      <c r="G56" s="1045"/>
      <c r="H56" s="1045"/>
      <c r="I56" s="1045"/>
      <c r="J56" s="1045"/>
      <c r="K56" s="1045"/>
      <c r="L56" s="1045"/>
      <c r="M56" s="1045"/>
      <c r="N56" s="1045"/>
      <c r="O56" s="1045"/>
      <c r="P56" s="1045"/>
      <c r="Q56" s="1045"/>
      <c r="R56" s="1045"/>
      <c r="S56" s="1045"/>
      <c r="T56" s="1045"/>
      <c r="U56" s="1045"/>
      <c r="V56" s="1045"/>
      <c r="W56" s="1045"/>
      <c r="X56" s="1045"/>
      <c r="Y56" s="1045"/>
      <c r="Z56" s="1045"/>
      <c r="AA56" s="1045"/>
    </row>
    <row r="57" s="963" customFormat="true" ht="12.75" hidden="false" customHeight="true" outlineLevel="0" collapsed="false">
      <c r="A57" s="1045"/>
      <c r="B57" s="1046" t="s">
        <v>560</v>
      </c>
      <c r="C57" s="1045"/>
      <c r="D57" s="1045"/>
      <c r="E57" s="1045"/>
      <c r="F57" s="1045"/>
      <c r="G57" s="1045"/>
      <c r="H57" s="1045"/>
      <c r="I57" s="1045"/>
      <c r="J57" s="1045"/>
      <c r="K57" s="1045"/>
      <c r="L57" s="1045"/>
      <c r="M57" s="1045"/>
      <c r="N57" s="1045"/>
      <c r="O57" s="1045"/>
      <c r="P57" s="1045"/>
      <c r="Q57" s="1045"/>
      <c r="R57" s="1045"/>
      <c r="S57" s="1045"/>
      <c r="T57" s="1045"/>
      <c r="U57" s="1045"/>
      <c r="V57" s="1045"/>
      <c r="W57" s="1045"/>
      <c r="X57" s="1045"/>
      <c r="Y57" s="1045"/>
      <c r="Z57" s="1045"/>
      <c r="AA57" s="1045"/>
    </row>
    <row r="58" s="963" customFormat="true" ht="12.75" hidden="false" customHeight="true" outlineLevel="0" collapsed="false">
      <c r="A58" s="1045"/>
      <c r="B58" s="1046" t="s">
        <v>561</v>
      </c>
      <c r="C58" s="1045"/>
      <c r="D58" s="1045"/>
      <c r="E58" s="1045"/>
      <c r="F58" s="1045"/>
      <c r="G58" s="1045"/>
      <c r="H58" s="1045"/>
      <c r="I58" s="1045"/>
      <c r="J58" s="1045"/>
      <c r="K58" s="1045"/>
      <c r="L58" s="1045"/>
      <c r="M58" s="1045"/>
      <c r="N58" s="1045"/>
      <c r="O58" s="1045"/>
      <c r="P58" s="1045"/>
      <c r="Q58" s="1045"/>
      <c r="R58" s="1045"/>
      <c r="S58" s="1045"/>
      <c r="T58" s="1045"/>
      <c r="U58" s="1045"/>
      <c r="V58" s="1045"/>
      <c r="W58" s="1045"/>
      <c r="X58" s="1045"/>
      <c r="Y58" s="1045"/>
      <c r="Z58" s="1045"/>
      <c r="AA58" s="1045"/>
    </row>
    <row r="59" s="963" customFormat="true" ht="12.75" hidden="false" customHeight="true" outlineLevel="0" collapsed="false">
      <c r="A59" s="1045"/>
      <c r="B59" s="1046" t="s">
        <v>562</v>
      </c>
      <c r="C59" s="1045"/>
      <c r="D59" s="1045"/>
      <c r="E59" s="1045"/>
      <c r="F59" s="1045"/>
      <c r="G59" s="1045"/>
      <c r="H59" s="1045"/>
      <c r="I59" s="1045"/>
      <c r="J59" s="1045"/>
      <c r="K59" s="1045"/>
      <c r="L59" s="1045"/>
      <c r="M59" s="1045"/>
      <c r="N59" s="1045"/>
      <c r="O59" s="1045"/>
      <c r="P59" s="1045"/>
      <c r="Q59" s="1045"/>
      <c r="R59" s="1045"/>
      <c r="S59" s="1045"/>
      <c r="T59" s="1045"/>
      <c r="U59" s="1045"/>
      <c r="V59" s="1045"/>
      <c r="W59" s="1045"/>
      <c r="X59" s="1045"/>
      <c r="Y59" s="1045"/>
      <c r="Z59" s="1045"/>
      <c r="AA59" s="1045"/>
    </row>
    <row r="60" customFormat="false" ht="17.25" hidden="false" customHeight="false" outlineLevel="0" collapsed="false">
      <c r="A60" s="1045"/>
      <c r="B60" s="1046" t="s">
        <v>563</v>
      </c>
      <c r="C60" s="1045"/>
      <c r="D60" s="1045"/>
      <c r="E60" s="1045"/>
      <c r="F60" s="1045"/>
      <c r="G60" s="1045"/>
      <c r="H60" s="1045"/>
      <c r="I60" s="1045"/>
      <c r="J60" s="1045"/>
      <c r="K60" s="1045"/>
      <c r="L60" s="1045"/>
      <c r="M60" s="1045"/>
      <c r="N60" s="1045"/>
      <c r="O60" s="1045"/>
      <c r="P60" s="1045"/>
      <c r="Q60" s="1045"/>
      <c r="R60" s="1045"/>
      <c r="S60" s="1045"/>
      <c r="T60" s="1045"/>
      <c r="U60" s="1045"/>
      <c r="V60" s="1045"/>
      <c r="W60" s="1045"/>
      <c r="X60" s="1045"/>
      <c r="Y60" s="1045"/>
      <c r="Z60" s="1045"/>
      <c r="AA60" s="1045"/>
      <c r="AB60" s="963"/>
    </row>
  </sheetData>
  <mergeCells count="43">
    <mergeCell ref="A2:AF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O31"/>
    <mergeCell ref="P31:Q31"/>
    <mergeCell ref="R31:R37"/>
    <mergeCell ref="S31:S37"/>
    <mergeCell ref="T31:T37"/>
    <mergeCell ref="U31:U37"/>
    <mergeCell ref="V31:V37"/>
    <mergeCell ref="W31:W37"/>
    <mergeCell ref="X31:AA31"/>
    <mergeCell ref="I32:K32"/>
    <mergeCell ref="M32:M37"/>
    <mergeCell ref="N32:N37"/>
    <mergeCell ref="O32:O37"/>
    <mergeCell ref="P32:P37"/>
    <mergeCell ref="Q32:Q37"/>
    <mergeCell ref="X32:X37"/>
    <mergeCell ref="Y32:Y37"/>
    <mergeCell ref="Z32:Z37"/>
    <mergeCell ref="AA32:AA37"/>
    <mergeCell ref="K33:K36"/>
    <mergeCell ref="B34:F34"/>
  </mergeCells>
  <printOptions headings="false" gridLines="false" gridLinesSet="true" horizontalCentered="true" verticalCentered="false"/>
  <pageMargins left="0.39375" right="0.39375" top="0.708333333333333"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9令和５年度学校保健統計調査確報&amp;C&amp;10- ２５ -&amp;R&amp;9付表</oddFooter>
  </headerFooter>
  <colBreaks count="1" manualBreakCount="1">
    <brk id="1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G4"/>
    </sheetView>
  </sheetViews>
  <sheetFormatPr defaultColWidth="6.9921875" defaultRowHeight="17.25" zeroHeight="false" outlineLevelRow="0" outlineLevelCol="0"/>
  <cols>
    <col collapsed="false" customWidth="true" hidden="false" outlineLevel="0" max="1" min="1" style="959" width="1.62"/>
    <col collapsed="false" customWidth="true" hidden="false" outlineLevel="0" max="2" min="2" style="959" width="6.74"/>
    <col collapsed="false" customWidth="true" hidden="false" outlineLevel="0" max="3" min="3" style="959" width="1.49"/>
    <col collapsed="false" customWidth="true" hidden="false" outlineLevel="0" max="4" min="4" style="959" width="1.87"/>
    <col collapsed="false" customWidth="true" hidden="false" outlineLevel="0" max="5" min="5" style="959" width="2.25"/>
    <col collapsed="false" customWidth="true" hidden="false" outlineLevel="0" max="6" min="6" style="959" width="1.12"/>
    <col collapsed="false" customWidth="true" hidden="false" outlineLevel="0" max="28" min="7" style="959" width="6.74"/>
    <col collapsed="false" customWidth="false" hidden="false" outlineLevel="0" max="257" min="29" style="959" width="6.99"/>
  </cols>
  <sheetData>
    <row r="1" customFormat="false" ht="8.25" hidden="false" customHeight="true" outlineLevel="0" collapsed="false"/>
    <row r="2" s="961" customFormat="true" ht="17.25" hidden="false" customHeight="true" outlineLevel="0" collapsed="false">
      <c r="A2" s="960" t="s">
        <v>565</v>
      </c>
      <c r="B2" s="960"/>
      <c r="C2" s="960"/>
      <c r="D2" s="960"/>
      <c r="E2" s="960"/>
      <c r="F2" s="960"/>
      <c r="G2" s="960"/>
      <c r="H2" s="960"/>
      <c r="I2" s="960"/>
      <c r="J2" s="960"/>
      <c r="K2" s="960"/>
      <c r="L2" s="960"/>
      <c r="M2" s="960"/>
      <c r="N2" s="960"/>
      <c r="O2" s="960"/>
      <c r="P2" s="960"/>
      <c r="Q2" s="960"/>
      <c r="R2" s="960"/>
      <c r="S2" s="960"/>
      <c r="T2" s="960"/>
      <c r="U2" s="960"/>
      <c r="V2" s="960"/>
      <c r="W2" s="960"/>
      <c r="X2" s="960"/>
      <c r="Y2" s="960"/>
      <c r="Z2" s="960"/>
      <c r="AA2" s="960"/>
      <c r="AB2" s="960"/>
      <c r="AC2" s="960"/>
      <c r="AD2" s="960"/>
      <c r="AE2" s="960"/>
      <c r="AF2" s="960"/>
    </row>
    <row r="3" s="963" customFormat="true" ht="18" hidden="false" customHeight="false" outlineLevel="0" collapsed="false">
      <c r="A3" s="961"/>
      <c r="B3" s="962" t="s">
        <v>497</v>
      </c>
      <c r="Y3" s="964"/>
      <c r="AF3" s="965" t="s">
        <v>498</v>
      </c>
    </row>
    <row r="4" s="972" customFormat="true" ht="12.75" hidden="false" customHeight="true" outlineLevel="0" collapsed="false">
      <c r="A4" s="963"/>
      <c r="B4" s="966"/>
      <c r="C4" s="966"/>
      <c r="D4" s="966"/>
      <c r="E4" s="966"/>
      <c r="F4" s="966"/>
      <c r="G4" s="967"/>
      <c r="H4" s="966"/>
      <c r="I4" s="966"/>
      <c r="J4" s="966"/>
      <c r="K4" s="966"/>
      <c r="L4" s="966"/>
      <c r="M4" s="966"/>
      <c r="N4" s="966"/>
      <c r="O4" s="968"/>
      <c r="P4" s="969" t="s">
        <v>499</v>
      </c>
      <c r="Q4" s="969"/>
      <c r="R4" s="969"/>
      <c r="S4" s="969"/>
      <c r="T4" s="970" t="s">
        <v>346</v>
      </c>
      <c r="U4" s="971" t="s">
        <v>500</v>
      </c>
      <c r="V4" s="969" t="s">
        <v>501</v>
      </c>
      <c r="W4" s="969"/>
      <c r="X4" s="969"/>
      <c r="Y4" s="969" t="s">
        <v>502</v>
      </c>
      <c r="Z4" s="969"/>
      <c r="AA4" s="969"/>
      <c r="AB4" s="969"/>
      <c r="AC4" s="969"/>
      <c r="AD4" s="969"/>
      <c r="AE4" s="969"/>
      <c r="AF4" s="969"/>
    </row>
    <row r="5" s="972" customFormat="true" ht="12.75" hidden="false" customHeight="true" outlineLevel="0" collapsed="false">
      <c r="G5" s="973"/>
      <c r="H5" s="974" t="s">
        <v>503</v>
      </c>
      <c r="I5" s="974"/>
      <c r="J5" s="974"/>
      <c r="K5" s="974"/>
      <c r="L5" s="974" t="s">
        <v>504</v>
      </c>
      <c r="M5" s="974"/>
      <c r="N5" s="974"/>
      <c r="O5" s="974"/>
      <c r="P5" s="975"/>
      <c r="Q5" s="976" t="s">
        <v>505</v>
      </c>
      <c r="R5" s="976" t="s">
        <v>506</v>
      </c>
      <c r="S5" s="976" t="s">
        <v>507</v>
      </c>
      <c r="T5" s="970"/>
      <c r="U5" s="977"/>
      <c r="V5" s="978" t="s">
        <v>508</v>
      </c>
      <c r="W5" s="979" t="s">
        <v>509</v>
      </c>
      <c r="X5" s="979" t="s">
        <v>510</v>
      </c>
      <c r="Y5" s="974" t="s">
        <v>511</v>
      </c>
      <c r="Z5" s="974"/>
      <c r="AA5" s="974"/>
      <c r="AB5" s="980" t="s">
        <v>353</v>
      </c>
      <c r="AC5" s="980" t="s">
        <v>354</v>
      </c>
      <c r="AD5" s="980" t="s">
        <v>355</v>
      </c>
      <c r="AE5" s="980" t="s">
        <v>356</v>
      </c>
      <c r="AF5" s="981" t="s">
        <v>512</v>
      </c>
    </row>
    <row r="6" s="972" customFormat="true" ht="12.75" hidden="false" customHeight="true" outlineLevel="0" collapsed="false">
      <c r="G6" s="973"/>
      <c r="H6" s="982" t="s">
        <v>513</v>
      </c>
      <c r="I6" s="982" t="s">
        <v>513</v>
      </c>
      <c r="J6" s="983" t="n">
        <v>0.7</v>
      </c>
      <c r="K6" s="983" t="n">
        <v>0.3</v>
      </c>
      <c r="L6" s="982" t="s">
        <v>513</v>
      </c>
      <c r="M6" s="982" t="s">
        <v>513</v>
      </c>
      <c r="N6" s="983" t="n">
        <v>0.7</v>
      </c>
      <c r="O6" s="983" t="n">
        <v>0.3</v>
      </c>
      <c r="P6" s="973"/>
      <c r="Q6" s="984" t="s">
        <v>514</v>
      </c>
      <c r="R6" s="984" t="s">
        <v>514</v>
      </c>
      <c r="S6" s="984" t="s">
        <v>514</v>
      </c>
      <c r="T6" s="970"/>
      <c r="U6" s="977"/>
      <c r="V6" s="978"/>
      <c r="W6" s="979"/>
      <c r="X6" s="979"/>
      <c r="Y6" s="980" t="s">
        <v>68</v>
      </c>
      <c r="Z6" s="979" t="s">
        <v>515</v>
      </c>
      <c r="AA6" s="985" t="s">
        <v>516</v>
      </c>
      <c r="AB6" s="980"/>
      <c r="AC6" s="980"/>
      <c r="AD6" s="980"/>
      <c r="AE6" s="980"/>
      <c r="AF6" s="980"/>
    </row>
    <row r="7" s="972" customFormat="true" ht="12.75" hidden="false" customHeight="true" outlineLevel="0" collapsed="false">
      <c r="B7" s="986" t="s">
        <v>312</v>
      </c>
      <c r="C7" s="986"/>
      <c r="D7" s="986"/>
      <c r="E7" s="986"/>
      <c r="F7" s="986"/>
      <c r="G7" s="987" t="s">
        <v>68</v>
      </c>
      <c r="H7" s="988" t="s">
        <v>517</v>
      </c>
      <c r="I7" s="989" t="s">
        <v>518</v>
      </c>
      <c r="J7" s="988" t="s">
        <v>518</v>
      </c>
      <c r="K7" s="988" t="s">
        <v>518</v>
      </c>
      <c r="L7" s="988" t="s">
        <v>517</v>
      </c>
      <c r="M7" s="989" t="s">
        <v>518</v>
      </c>
      <c r="N7" s="989" t="s">
        <v>519</v>
      </c>
      <c r="O7" s="989" t="s">
        <v>518</v>
      </c>
      <c r="P7" s="987" t="s">
        <v>68</v>
      </c>
      <c r="Q7" s="984" t="s">
        <v>520</v>
      </c>
      <c r="R7" s="984" t="s">
        <v>520</v>
      </c>
      <c r="S7" s="984" t="s">
        <v>520</v>
      </c>
      <c r="T7" s="970"/>
      <c r="U7" s="977"/>
      <c r="V7" s="978"/>
      <c r="W7" s="979"/>
      <c r="X7" s="979"/>
      <c r="Y7" s="980"/>
      <c r="Z7" s="979"/>
      <c r="AA7" s="985"/>
      <c r="AB7" s="980"/>
      <c r="AC7" s="980"/>
      <c r="AD7" s="980"/>
      <c r="AE7" s="980"/>
      <c r="AF7" s="980"/>
    </row>
    <row r="8" s="972" customFormat="true" ht="12.75" hidden="false" customHeight="true" outlineLevel="0" collapsed="false">
      <c r="G8" s="973"/>
      <c r="H8" s="989" t="s">
        <v>521</v>
      </c>
      <c r="I8" s="989" t="s">
        <v>522</v>
      </c>
      <c r="J8" s="989" t="s">
        <v>523</v>
      </c>
      <c r="K8" s="989" t="s">
        <v>520</v>
      </c>
      <c r="L8" s="989" t="s">
        <v>521</v>
      </c>
      <c r="M8" s="989" t="s">
        <v>522</v>
      </c>
      <c r="N8" s="989" t="s">
        <v>523</v>
      </c>
      <c r="O8" s="989" t="s">
        <v>524</v>
      </c>
      <c r="P8" s="973"/>
      <c r="Q8" s="990" t="n">
        <v>0.7</v>
      </c>
      <c r="R8" s="990" t="n">
        <v>0.3</v>
      </c>
      <c r="S8" s="991"/>
      <c r="T8" s="970"/>
      <c r="U8" s="977"/>
      <c r="V8" s="978"/>
      <c r="W8" s="979"/>
      <c r="X8" s="979"/>
      <c r="Y8" s="980"/>
      <c r="Z8" s="979"/>
      <c r="AA8" s="985"/>
      <c r="AB8" s="980"/>
      <c r="AC8" s="980"/>
      <c r="AD8" s="980"/>
      <c r="AE8" s="980"/>
      <c r="AF8" s="980"/>
    </row>
    <row r="9" s="972" customFormat="true" ht="12.75" hidden="false" customHeight="true" outlineLevel="0" collapsed="false">
      <c r="G9" s="973"/>
      <c r="H9" s="973"/>
      <c r="I9" s="992" t="s">
        <v>517</v>
      </c>
      <c r="J9" s="992" t="s">
        <v>517</v>
      </c>
      <c r="K9" s="973"/>
      <c r="L9" s="973"/>
      <c r="M9" s="992" t="s">
        <v>517</v>
      </c>
      <c r="N9" s="992" t="s">
        <v>517</v>
      </c>
      <c r="O9" s="992"/>
      <c r="P9" s="973"/>
      <c r="Q9" s="992" t="s">
        <v>517</v>
      </c>
      <c r="R9" s="992" t="s">
        <v>517</v>
      </c>
      <c r="S9" s="991"/>
      <c r="T9" s="970"/>
      <c r="U9" s="977"/>
      <c r="V9" s="978"/>
      <c r="W9" s="979"/>
      <c r="X9" s="979"/>
      <c r="Y9" s="980"/>
      <c r="Z9" s="979"/>
      <c r="AA9" s="985"/>
      <c r="AB9" s="980"/>
      <c r="AC9" s="980"/>
      <c r="AD9" s="980"/>
      <c r="AE9" s="980"/>
      <c r="AF9" s="980"/>
    </row>
    <row r="10" s="972" customFormat="true" ht="18.75" hidden="false" customHeight="true" outlineLevel="0" collapsed="false">
      <c r="B10" s="993"/>
      <c r="C10" s="993"/>
      <c r="D10" s="993"/>
      <c r="E10" s="993"/>
      <c r="F10" s="993"/>
      <c r="G10" s="994"/>
      <c r="H10" s="994"/>
      <c r="I10" s="995" t="s">
        <v>521</v>
      </c>
      <c r="J10" s="995" t="s">
        <v>521</v>
      </c>
      <c r="K10" s="994"/>
      <c r="L10" s="994"/>
      <c r="M10" s="995" t="s">
        <v>521</v>
      </c>
      <c r="N10" s="995" t="s">
        <v>521</v>
      </c>
      <c r="O10" s="995"/>
      <c r="P10" s="994"/>
      <c r="Q10" s="995" t="s">
        <v>521</v>
      </c>
      <c r="R10" s="995" t="s">
        <v>521</v>
      </c>
      <c r="S10" s="996"/>
      <c r="T10" s="970"/>
      <c r="U10" s="997" t="s">
        <v>525</v>
      </c>
      <c r="V10" s="978"/>
      <c r="W10" s="979"/>
      <c r="X10" s="979"/>
      <c r="Y10" s="980"/>
      <c r="Z10" s="979"/>
      <c r="AA10" s="985"/>
      <c r="AB10" s="980"/>
      <c r="AC10" s="980"/>
      <c r="AD10" s="980"/>
      <c r="AE10" s="980"/>
      <c r="AF10" s="980"/>
    </row>
    <row r="11" s="963" customFormat="true" ht="9" hidden="false" customHeight="true" outlineLevel="0" collapsed="false">
      <c r="A11" s="972"/>
      <c r="G11" s="998"/>
      <c r="H11" s="964"/>
      <c r="I11" s="964"/>
      <c r="J11" s="964"/>
      <c r="K11" s="964"/>
      <c r="L11" s="964"/>
      <c r="M11" s="964"/>
      <c r="N11" s="964"/>
      <c r="O11" s="999"/>
      <c r="P11" s="964"/>
      <c r="Q11" s="964"/>
      <c r="R11" s="964"/>
      <c r="S11" s="964"/>
      <c r="T11" s="964"/>
      <c r="U11" s="964"/>
      <c r="V11" s="964"/>
      <c r="W11" s="964"/>
      <c r="X11" s="964"/>
      <c r="Y11" s="964"/>
      <c r="Z11" s="964"/>
      <c r="AA11" s="964"/>
      <c r="AB11" s="964"/>
      <c r="AC11" s="964"/>
      <c r="AD11" s="964"/>
      <c r="AE11" s="999" t="s">
        <v>442</v>
      </c>
      <c r="AF11" s="964" t="s">
        <v>442</v>
      </c>
    </row>
    <row r="12" s="963" customFormat="true" ht="12.75" hidden="false" customHeight="true" outlineLevel="0" collapsed="false">
      <c r="B12" s="962" t="s">
        <v>67</v>
      </c>
      <c r="D12" s="1000" t="s">
        <v>478</v>
      </c>
      <c r="E12" s="1000" t="s">
        <v>526</v>
      </c>
      <c r="G12" s="1001" t="n">
        <v>100</v>
      </c>
      <c r="H12" s="1002" t="n">
        <v>80.6</v>
      </c>
      <c r="I12" s="1002" t="n">
        <v>15.1</v>
      </c>
      <c r="J12" s="1002" t="n">
        <v>3.7</v>
      </c>
      <c r="K12" s="1002" t="n">
        <v>0.4</v>
      </c>
      <c r="L12" s="1002" t="s">
        <v>223</v>
      </c>
      <c r="M12" s="1002" t="n">
        <v>0.1</v>
      </c>
      <c r="N12" s="1002" t="s">
        <v>223</v>
      </c>
      <c r="O12" s="1002" t="s">
        <v>223</v>
      </c>
      <c r="P12" s="1002" t="n">
        <v>19.4</v>
      </c>
      <c r="Q12" s="1002" t="n">
        <v>15.2</v>
      </c>
      <c r="R12" s="1002" t="n">
        <v>3.7</v>
      </c>
      <c r="S12" s="1002" t="n">
        <v>0.4</v>
      </c>
      <c r="T12" s="1002" t="n">
        <v>4.4</v>
      </c>
      <c r="U12" s="1002" t="s">
        <v>324</v>
      </c>
      <c r="V12" s="1002" t="s">
        <v>223</v>
      </c>
      <c r="W12" s="1002" t="n">
        <v>0.9</v>
      </c>
      <c r="X12" s="1002" t="s">
        <v>223</v>
      </c>
      <c r="Y12" s="1002" t="n">
        <v>22.9</v>
      </c>
      <c r="Z12" s="1002" t="n">
        <v>8.2</v>
      </c>
      <c r="AA12" s="1002" t="n">
        <v>14.7</v>
      </c>
      <c r="AB12" s="1002" t="n">
        <v>5.3</v>
      </c>
      <c r="AC12" s="1002" t="s">
        <v>223</v>
      </c>
      <c r="AD12" s="1002" t="n">
        <v>2</v>
      </c>
      <c r="AE12" s="1002" t="s">
        <v>223</v>
      </c>
      <c r="AF12" s="1002" t="n">
        <v>1</v>
      </c>
    </row>
    <row r="13" s="963" customFormat="true" ht="17.25" hidden="false" customHeight="true" outlineLevel="0" collapsed="false">
      <c r="E13" s="1000" t="s">
        <v>68</v>
      </c>
      <c r="G13" s="1001" t="n">
        <v>100</v>
      </c>
      <c r="H13" s="1002" t="n">
        <v>58.4</v>
      </c>
      <c r="I13" s="1002" t="n">
        <v>11.7</v>
      </c>
      <c r="J13" s="1002" t="n">
        <v>11.2</v>
      </c>
      <c r="K13" s="1002" t="n">
        <v>4.3</v>
      </c>
      <c r="L13" s="1002" t="n">
        <v>1.3</v>
      </c>
      <c r="M13" s="1002" t="n">
        <v>1.6</v>
      </c>
      <c r="N13" s="1002" t="n">
        <v>4</v>
      </c>
      <c r="O13" s="1002" t="n">
        <v>7.5</v>
      </c>
      <c r="P13" s="1002" t="n">
        <v>40.3</v>
      </c>
      <c r="Q13" s="1002" t="n">
        <v>13.2</v>
      </c>
      <c r="R13" s="1002" t="n">
        <v>15.3</v>
      </c>
      <c r="S13" s="1002" t="n">
        <v>11.8</v>
      </c>
      <c r="T13" s="1002" t="n">
        <v>6</v>
      </c>
      <c r="U13" s="1002" t="n">
        <v>0.3</v>
      </c>
      <c r="V13" s="1002" t="n">
        <v>6</v>
      </c>
      <c r="W13" s="1002" t="n">
        <v>7.7</v>
      </c>
      <c r="X13" s="1002" t="n">
        <v>0.7</v>
      </c>
      <c r="Y13" s="1002" t="n">
        <v>37.9</v>
      </c>
      <c r="Z13" s="1002" t="n">
        <v>20.1</v>
      </c>
      <c r="AA13" s="1002" t="n">
        <v>17.8</v>
      </c>
      <c r="AB13" s="1002" t="n">
        <v>5.5</v>
      </c>
      <c r="AC13" s="1002" t="n">
        <v>0</v>
      </c>
      <c r="AD13" s="1002" t="n">
        <v>3.4</v>
      </c>
      <c r="AE13" s="1002" t="n">
        <v>2.3</v>
      </c>
      <c r="AF13" s="1002" t="n">
        <v>6.3</v>
      </c>
    </row>
    <row r="14" s="963" customFormat="true" ht="12.75" hidden="false" customHeight="true" outlineLevel="0" collapsed="false">
      <c r="B14" s="1000" t="s">
        <v>74</v>
      </c>
      <c r="D14" s="1000" t="s">
        <v>527</v>
      </c>
      <c r="E14" s="1000" t="s">
        <v>526</v>
      </c>
      <c r="G14" s="1001" t="n">
        <v>100</v>
      </c>
      <c r="H14" s="1002" t="n">
        <v>74.4</v>
      </c>
      <c r="I14" s="1002" t="n">
        <v>15.9</v>
      </c>
      <c r="J14" s="1002" t="n">
        <v>6.2</v>
      </c>
      <c r="K14" s="1002" t="n">
        <v>0.9</v>
      </c>
      <c r="L14" s="1002" t="n">
        <v>0.7</v>
      </c>
      <c r="M14" s="1002" t="n">
        <v>0.8</v>
      </c>
      <c r="N14" s="1002" t="n">
        <v>0.7</v>
      </c>
      <c r="O14" s="1002" t="n">
        <v>0.3</v>
      </c>
      <c r="P14" s="1002" t="n">
        <v>24.8</v>
      </c>
      <c r="Q14" s="1002" t="n">
        <v>16.7</v>
      </c>
      <c r="R14" s="1002" t="n">
        <v>6.9</v>
      </c>
      <c r="S14" s="1002" t="n">
        <v>1.2</v>
      </c>
      <c r="T14" s="1002" t="n">
        <v>6.3</v>
      </c>
      <c r="U14" s="1002" t="n">
        <v>0.2</v>
      </c>
      <c r="V14" s="1002" t="n">
        <v>10.1</v>
      </c>
      <c r="W14" s="1002" t="n">
        <v>6.4</v>
      </c>
      <c r="X14" s="1002" t="n">
        <v>0.6</v>
      </c>
      <c r="Y14" s="1002" t="n">
        <v>32.8</v>
      </c>
      <c r="Z14" s="1002" t="n">
        <v>14.8</v>
      </c>
      <c r="AA14" s="1002" t="n">
        <v>18.1</v>
      </c>
      <c r="AB14" s="1002" t="n">
        <v>3.8</v>
      </c>
      <c r="AC14" s="1002" t="s">
        <v>223</v>
      </c>
      <c r="AD14" s="1002" t="n">
        <v>1.5</v>
      </c>
      <c r="AE14" s="1002" t="n">
        <v>0.7</v>
      </c>
      <c r="AF14" s="1002" t="n">
        <v>6</v>
      </c>
    </row>
    <row r="15" s="963" customFormat="true" ht="12.75" hidden="false" customHeight="true" outlineLevel="0" collapsed="false">
      <c r="D15" s="1000" t="s">
        <v>13</v>
      </c>
      <c r="G15" s="1001" t="n">
        <v>100</v>
      </c>
      <c r="H15" s="1002" t="n">
        <v>70.5</v>
      </c>
      <c r="I15" s="1002" t="n">
        <v>12.6</v>
      </c>
      <c r="J15" s="1002" t="n">
        <v>9.6</v>
      </c>
      <c r="K15" s="1002" t="n">
        <v>2.8</v>
      </c>
      <c r="L15" s="1002" t="n">
        <v>0.8</v>
      </c>
      <c r="M15" s="1002" t="n">
        <v>0.5</v>
      </c>
      <c r="N15" s="1002" t="n">
        <v>1.9</v>
      </c>
      <c r="O15" s="1002" t="n">
        <v>1.3</v>
      </c>
      <c r="P15" s="1002" t="n">
        <v>28.6</v>
      </c>
      <c r="Q15" s="1002" t="n">
        <v>13.1</v>
      </c>
      <c r="R15" s="1002" t="n">
        <v>11.5</v>
      </c>
      <c r="S15" s="1002" t="n">
        <v>4.1</v>
      </c>
      <c r="T15" s="1002" t="n">
        <v>5.9</v>
      </c>
      <c r="U15" s="1002" t="n">
        <v>0.4</v>
      </c>
      <c r="V15" s="1002" t="n">
        <v>8.3</v>
      </c>
      <c r="W15" s="1002" t="n">
        <v>7.7</v>
      </c>
      <c r="X15" s="1002" t="n">
        <v>2.2</v>
      </c>
      <c r="Y15" s="1002" t="n">
        <v>39.2</v>
      </c>
      <c r="Z15" s="1002" t="n">
        <v>20</v>
      </c>
      <c r="AA15" s="1002" t="n">
        <v>19.3</v>
      </c>
      <c r="AB15" s="1002" t="n">
        <v>5</v>
      </c>
      <c r="AC15" s="1002" t="s">
        <v>223</v>
      </c>
      <c r="AD15" s="1002" t="n">
        <v>2</v>
      </c>
      <c r="AE15" s="1002" t="n">
        <v>2.1</v>
      </c>
      <c r="AF15" s="1002" t="n">
        <v>5.4</v>
      </c>
    </row>
    <row r="16" s="963" customFormat="true" ht="12.75" hidden="false" customHeight="true" outlineLevel="0" collapsed="false">
      <c r="B16" s="1000" t="s">
        <v>528</v>
      </c>
      <c r="D16" s="1000" t="s">
        <v>15</v>
      </c>
      <c r="G16" s="1001" t="n">
        <v>100</v>
      </c>
      <c r="H16" s="1002" t="n">
        <v>62.4</v>
      </c>
      <c r="I16" s="1002" t="n">
        <v>11</v>
      </c>
      <c r="J16" s="1002" t="n">
        <v>12.3</v>
      </c>
      <c r="K16" s="1002" t="n">
        <v>4.8</v>
      </c>
      <c r="L16" s="1002" t="n">
        <v>1.4</v>
      </c>
      <c r="M16" s="1002" t="n">
        <v>1.3</v>
      </c>
      <c r="N16" s="1002" t="n">
        <v>3.1</v>
      </c>
      <c r="O16" s="1002" t="n">
        <v>3.8</v>
      </c>
      <c r="P16" s="1002" t="n">
        <v>36.2</v>
      </c>
      <c r="Q16" s="1002" t="n">
        <v>12.3</v>
      </c>
      <c r="R16" s="1002" t="n">
        <v>15.3</v>
      </c>
      <c r="S16" s="1002" t="n">
        <v>8.6</v>
      </c>
      <c r="T16" s="1002" t="n">
        <v>6.7</v>
      </c>
      <c r="U16" s="1002" t="n">
        <v>0.1</v>
      </c>
      <c r="V16" s="1002" t="n">
        <v>7.4</v>
      </c>
      <c r="W16" s="1002" t="n">
        <v>7.8</v>
      </c>
      <c r="X16" s="1002" t="n">
        <v>0.1</v>
      </c>
      <c r="Y16" s="1002" t="n">
        <v>39.8</v>
      </c>
      <c r="Z16" s="1002" t="n">
        <v>19</v>
      </c>
      <c r="AA16" s="1002" t="n">
        <v>20.9</v>
      </c>
      <c r="AB16" s="1002" t="n">
        <v>5.2</v>
      </c>
      <c r="AC16" s="1002" t="n">
        <v>0</v>
      </c>
      <c r="AD16" s="1002" t="n">
        <v>3.6</v>
      </c>
      <c r="AE16" s="1002" t="n">
        <v>2.1</v>
      </c>
      <c r="AF16" s="1002" t="n">
        <v>4.7</v>
      </c>
    </row>
    <row r="17" s="963" customFormat="true" ht="12.75" hidden="false" customHeight="true" outlineLevel="0" collapsed="false">
      <c r="D17" s="1000" t="s">
        <v>529</v>
      </c>
      <c r="G17" s="1001" t="n">
        <v>100</v>
      </c>
      <c r="H17" s="1002" t="n">
        <v>55</v>
      </c>
      <c r="I17" s="1002" t="n">
        <v>11.8</v>
      </c>
      <c r="J17" s="1002" t="n">
        <v>13.2</v>
      </c>
      <c r="K17" s="1002" t="n">
        <v>4.9</v>
      </c>
      <c r="L17" s="1002" t="n">
        <v>1</v>
      </c>
      <c r="M17" s="1002" t="n">
        <v>1.5</v>
      </c>
      <c r="N17" s="1002" t="n">
        <v>4.3</v>
      </c>
      <c r="O17" s="1002" t="n">
        <v>8.3</v>
      </c>
      <c r="P17" s="1002" t="n">
        <v>44</v>
      </c>
      <c r="Q17" s="1002" t="n">
        <v>13.3</v>
      </c>
      <c r="R17" s="1002" t="n">
        <v>17.5</v>
      </c>
      <c r="S17" s="1002" t="n">
        <v>13.2</v>
      </c>
      <c r="T17" s="1002" t="n">
        <v>5.9</v>
      </c>
      <c r="U17" s="1002" t="s">
        <v>324</v>
      </c>
      <c r="V17" s="1002" t="n">
        <v>2.2</v>
      </c>
      <c r="W17" s="1002" t="n">
        <v>7.2</v>
      </c>
      <c r="X17" s="1002" t="n">
        <v>0.7</v>
      </c>
      <c r="Y17" s="1002" t="n">
        <v>42.5</v>
      </c>
      <c r="Z17" s="1002" t="n">
        <v>24.5</v>
      </c>
      <c r="AA17" s="1002" t="n">
        <v>17.9</v>
      </c>
      <c r="AB17" s="1002" t="n">
        <v>4.9</v>
      </c>
      <c r="AC17" s="1002" t="s">
        <v>223</v>
      </c>
      <c r="AD17" s="1002" t="n">
        <v>4.1</v>
      </c>
      <c r="AE17" s="1002" t="n">
        <v>2.4</v>
      </c>
      <c r="AF17" s="1002" t="n">
        <v>6.2</v>
      </c>
    </row>
    <row r="18" s="963" customFormat="true" ht="12.75" hidden="false" customHeight="true" outlineLevel="0" collapsed="false">
      <c r="B18" s="1000" t="s">
        <v>530</v>
      </c>
      <c r="D18" s="1003" t="s">
        <v>531</v>
      </c>
      <c r="G18" s="1001" t="n">
        <v>100</v>
      </c>
      <c r="H18" s="1002" t="n">
        <v>48.2</v>
      </c>
      <c r="I18" s="1002" t="n">
        <v>11.5</v>
      </c>
      <c r="J18" s="1002" t="n">
        <v>12.4</v>
      </c>
      <c r="K18" s="1002" t="n">
        <v>6.3</v>
      </c>
      <c r="L18" s="1002" t="n">
        <v>1.8</v>
      </c>
      <c r="M18" s="1002" t="n">
        <v>2.3</v>
      </c>
      <c r="N18" s="1002" t="n">
        <v>6.1</v>
      </c>
      <c r="O18" s="1002" t="n">
        <v>11.5</v>
      </c>
      <c r="P18" s="1002" t="n">
        <v>49.9</v>
      </c>
      <c r="Q18" s="1002" t="n">
        <v>13.8</v>
      </c>
      <c r="R18" s="1002" t="n">
        <v>18.4</v>
      </c>
      <c r="S18" s="1002" t="n">
        <v>17.7</v>
      </c>
      <c r="T18" s="1002" t="n">
        <v>5.2</v>
      </c>
      <c r="U18" s="1002" t="n">
        <v>0.4</v>
      </c>
      <c r="V18" s="1002" t="n">
        <v>5.9</v>
      </c>
      <c r="W18" s="1002" t="n">
        <v>7.7</v>
      </c>
      <c r="X18" s="1002" t="n">
        <v>0</v>
      </c>
      <c r="Y18" s="1002" t="n">
        <v>41.2</v>
      </c>
      <c r="Z18" s="1002" t="n">
        <v>23.9</v>
      </c>
      <c r="AA18" s="1002" t="n">
        <v>17.3</v>
      </c>
      <c r="AB18" s="1002" t="n">
        <v>6.6</v>
      </c>
      <c r="AC18" s="1002" t="n">
        <v>0</v>
      </c>
      <c r="AD18" s="1002" t="n">
        <v>4.9</v>
      </c>
      <c r="AE18" s="1002" t="n">
        <v>2.9</v>
      </c>
      <c r="AF18" s="1002" t="n">
        <v>7.5</v>
      </c>
    </row>
    <row r="19" s="963" customFormat="true" ht="12.75" hidden="false" customHeight="true" outlineLevel="0" collapsed="false">
      <c r="D19" s="1003" t="s">
        <v>532</v>
      </c>
      <c r="G19" s="1001" t="n">
        <v>100</v>
      </c>
      <c r="H19" s="1002" t="n">
        <v>42.2</v>
      </c>
      <c r="I19" s="1002" t="n">
        <v>7.5</v>
      </c>
      <c r="J19" s="1002" t="n">
        <v>13.3</v>
      </c>
      <c r="K19" s="1002" t="n">
        <v>6</v>
      </c>
      <c r="L19" s="1002" t="n">
        <v>2.1</v>
      </c>
      <c r="M19" s="1002" t="n">
        <v>2.9</v>
      </c>
      <c r="N19" s="1002" t="n">
        <v>7.6</v>
      </c>
      <c r="O19" s="1002" t="n">
        <v>18.5</v>
      </c>
      <c r="P19" s="1002" t="n">
        <v>55.8</v>
      </c>
      <c r="Q19" s="1002" t="n">
        <v>10.4</v>
      </c>
      <c r="R19" s="1002" t="n">
        <v>20.9</v>
      </c>
      <c r="S19" s="1002" t="n">
        <v>24.5</v>
      </c>
      <c r="T19" s="1002" t="n">
        <v>6.2</v>
      </c>
      <c r="U19" s="1002" t="s">
        <v>324</v>
      </c>
      <c r="V19" s="1002" t="n">
        <v>2.5</v>
      </c>
      <c r="W19" s="1002" t="n">
        <v>8.9</v>
      </c>
      <c r="X19" s="1002" t="n">
        <v>0.7</v>
      </c>
      <c r="Y19" s="1002" t="n">
        <v>31.7</v>
      </c>
      <c r="Z19" s="1002" t="n">
        <v>18.2</v>
      </c>
      <c r="AA19" s="1002" t="n">
        <v>13.5</v>
      </c>
      <c r="AB19" s="1002" t="n">
        <v>7.3</v>
      </c>
      <c r="AC19" s="1002" t="n">
        <v>0.2</v>
      </c>
      <c r="AD19" s="1002" t="n">
        <v>4.1</v>
      </c>
      <c r="AE19" s="1002" t="n">
        <v>3.3</v>
      </c>
      <c r="AF19" s="1002" t="n">
        <v>7.9</v>
      </c>
    </row>
    <row r="20" s="963" customFormat="true" ht="17.25" hidden="false" customHeight="true" outlineLevel="0" collapsed="false">
      <c r="E20" s="1000" t="s">
        <v>68</v>
      </c>
      <c r="G20" s="1001" t="n">
        <v>100</v>
      </c>
      <c r="H20" s="1002" t="n">
        <v>33.1</v>
      </c>
      <c r="I20" s="1002" t="n">
        <v>9.5</v>
      </c>
      <c r="J20" s="1002" t="n">
        <v>11.1</v>
      </c>
      <c r="K20" s="1002" t="n">
        <v>7.4</v>
      </c>
      <c r="L20" s="1002" t="n">
        <v>0.7</v>
      </c>
      <c r="M20" s="1002" t="n">
        <v>1.8</v>
      </c>
      <c r="N20" s="1002" t="n">
        <v>6.3</v>
      </c>
      <c r="O20" s="1002" t="n">
        <v>30</v>
      </c>
      <c r="P20" s="1002" t="n">
        <v>66.1</v>
      </c>
      <c r="Q20" s="1002" t="n">
        <v>11.3</v>
      </c>
      <c r="R20" s="1002" t="n">
        <v>17.4</v>
      </c>
      <c r="S20" s="1002" t="n">
        <v>37.4</v>
      </c>
      <c r="T20" s="1002" t="n">
        <v>4.6</v>
      </c>
      <c r="U20" s="1002" t="n">
        <v>0.4</v>
      </c>
      <c r="V20" s="1002" t="n">
        <v>4</v>
      </c>
      <c r="W20" s="1002" t="n">
        <v>5.1</v>
      </c>
      <c r="X20" s="1002" t="n">
        <v>0</v>
      </c>
      <c r="Y20" s="1002" t="n">
        <v>34.1</v>
      </c>
      <c r="Z20" s="1002" t="n">
        <v>21.8</v>
      </c>
      <c r="AA20" s="1002" t="n">
        <v>12.3</v>
      </c>
      <c r="AB20" s="1002" t="n">
        <v>7.1</v>
      </c>
      <c r="AC20" s="1002" t="n">
        <v>0.8</v>
      </c>
      <c r="AD20" s="1002" t="n">
        <v>3.9</v>
      </c>
      <c r="AE20" s="1002" t="n">
        <v>5.3</v>
      </c>
      <c r="AF20" s="1002" t="n">
        <v>3.7</v>
      </c>
    </row>
    <row r="21" s="963" customFormat="true" ht="12.75" hidden="false" customHeight="true" outlineLevel="0" collapsed="false">
      <c r="D21" s="1003" t="s">
        <v>533</v>
      </c>
      <c r="E21" s="1000" t="s">
        <v>526</v>
      </c>
      <c r="G21" s="1001" t="n">
        <v>100</v>
      </c>
      <c r="H21" s="1002" t="n">
        <v>34.8</v>
      </c>
      <c r="I21" s="1002" t="n">
        <v>10.2</v>
      </c>
      <c r="J21" s="1002" t="n">
        <v>13.4</v>
      </c>
      <c r="K21" s="1002" t="n">
        <v>8.5</v>
      </c>
      <c r="L21" s="1002" t="n">
        <v>0.9</v>
      </c>
      <c r="M21" s="1002" t="n">
        <v>1.6</v>
      </c>
      <c r="N21" s="1002" t="n">
        <v>5.7</v>
      </c>
      <c r="O21" s="1002" t="n">
        <v>24.9</v>
      </c>
      <c r="P21" s="1002" t="n">
        <v>64.2</v>
      </c>
      <c r="Q21" s="1002" t="n">
        <v>11.8</v>
      </c>
      <c r="R21" s="1002" t="n">
        <v>19</v>
      </c>
      <c r="S21" s="1002" t="n">
        <v>33.4</v>
      </c>
      <c r="T21" s="1002" t="n">
        <v>3.8</v>
      </c>
      <c r="U21" s="1002" t="n">
        <v>0.4</v>
      </c>
      <c r="V21" s="1002" t="n">
        <v>7.4</v>
      </c>
      <c r="W21" s="1002" t="n">
        <v>7</v>
      </c>
      <c r="X21" s="1002" t="n">
        <v>0.1</v>
      </c>
      <c r="Y21" s="1002" t="n">
        <v>33.2</v>
      </c>
      <c r="Z21" s="1002" t="n">
        <v>20.9</v>
      </c>
      <c r="AA21" s="1002" t="n">
        <v>12.3</v>
      </c>
      <c r="AB21" s="1002" t="n">
        <v>6.9</v>
      </c>
      <c r="AC21" s="1002" t="n">
        <v>0.9</v>
      </c>
      <c r="AD21" s="1002" t="n">
        <v>3.3</v>
      </c>
      <c r="AE21" s="1002" t="n">
        <v>4.7</v>
      </c>
      <c r="AF21" s="1002" t="n">
        <v>5.4</v>
      </c>
    </row>
    <row r="22" s="963" customFormat="true" ht="12.75" hidden="false" customHeight="true" outlineLevel="0" collapsed="false">
      <c r="D22" s="1003" t="s">
        <v>534</v>
      </c>
      <c r="G22" s="1001" t="n">
        <v>100</v>
      </c>
      <c r="H22" s="1002" t="n">
        <v>32.9</v>
      </c>
      <c r="I22" s="1002" t="n">
        <v>9.7</v>
      </c>
      <c r="J22" s="1002" t="n">
        <v>11</v>
      </c>
      <c r="K22" s="1002" t="n">
        <v>6.4</v>
      </c>
      <c r="L22" s="1002" t="n">
        <v>0.9</v>
      </c>
      <c r="M22" s="1002" t="n">
        <v>1.6</v>
      </c>
      <c r="N22" s="1002" t="n">
        <v>7.8</v>
      </c>
      <c r="O22" s="1002" t="n">
        <v>29.6</v>
      </c>
      <c r="P22" s="1002" t="n">
        <v>66.2</v>
      </c>
      <c r="Q22" s="1002" t="n">
        <v>11.4</v>
      </c>
      <c r="R22" s="1002" t="n">
        <v>18.8</v>
      </c>
      <c r="S22" s="1002" t="n">
        <v>36</v>
      </c>
      <c r="T22" s="1002" t="n">
        <v>4.9</v>
      </c>
      <c r="U22" s="1002" t="s">
        <v>324</v>
      </c>
      <c r="V22" s="1002" t="s">
        <v>339</v>
      </c>
      <c r="W22" s="1002" t="s">
        <v>339</v>
      </c>
      <c r="X22" s="1002" t="s">
        <v>339</v>
      </c>
      <c r="Y22" s="1002" t="n">
        <v>29.8</v>
      </c>
      <c r="Z22" s="1002" t="n">
        <v>19.4</v>
      </c>
      <c r="AA22" s="1002" t="n">
        <v>10.4</v>
      </c>
      <c r="AB22" s="1002" t="n">
        <v>7</v>
      </c>
      <c r="AC22" s="1002" t="n">
        <v>0.9</v>
      </c>
      <c r="AD22" s="1002" t="n">
        <v>3.6</v>
      </c>
      <c r="AE22" s="1002" t="n">
        <v>5.1</v>
      </c>
      <c r="AF22" s="1002" t="n">
        <v>3.3</v>
      </c>
    </row>
    <row r="23" s="963" customFormat="true" ht="12.75" hidden="false" customHeight="true" outlineLevel="0" collapsed="false">
      <c r="D23" s="1003" t="s">
        <v>535</v>
      </c>
      <c r="G23" s="1001" t="n">
        <v>100</v>
      </c>
      <c r="H23" s="1002" t="n">
        <v>31.7</v>
      </c>
      <c r="I23" s="1002" t="n">
        <v>8.5</v>
      </c>
      <c r="J23" s="1002" t="n">
        <v>9.1</v>
      </c>
      <c r="K23" s="1002" t="n">
        <v>7.3</v>
      </c>
      <c r="L23" s="1002" t="n">
        <v>0.4</v>
      </c>
      <c r="M23" s="1002" t="n">
        <v>2.3</v>
      </c>
      <c r="N23" s="1002" t="n">
        <v>5.3</v>
      </c>
      <c r="O23" s="1002" t="n">
        <v>35.4</v>
      </c>
      <c r="P23" s="1002" t="n">
        <v>67.9</v>
      </c>
      <c r="Q23" s="1002" t="n">
        <v>10.8</v>
      </c>
      <c r="R23" s="1002" t="n">
        <v>14.4</v>
      </c>
      <c r="S23" s="1002" t="n">
        <v>42.7</v>
      </c>
      <c r="T23" s="1002" t="n">
        <v>5</v>
      </c>
      <c r="U23" s="1002" t="n">
        <v>0.5</v>
      </c>
      <c r="V23" s="1002" t="n">
        <v>4.8</v>
      </c>
      <c r="W23" s="1002" t="n">
        <v>8.2</v>
      </c>
      <c r="X23" s="1002" t="n">
        <v>0</v>
      </c>
      <c r="Y23" s="1002" t="n">
        <v>39.1</v>
      </c>
      <c r="Z23" s="1002" t="n">
        <v>25</v>
      </c>
      <c r="AA23" s="1002" t="n">
        <v>14.1</v>
      </c>
      <c r="AB23" s="1002" t="n">
        <v>7.4</v>
      </c>
      <c r="AC23" s="1002" t="n">
        <v>0.5</v>
      </c>
      <c r="AD23" s="1002" t="n">
        <v>4.8</v>
      </c>
      <c r="AE23" s="1002" t="n">
        <v>6.2</v>
      </c>
      <c r="AF23" s="1002" t="n">
        <v>2.5</v>
      </c>
    </row>
    <row r="24" s="963" customFormat="true" ht="18" hidden="false" customHeight="true" outlineLevel="0" collapsed="false">
      <c r="B24" s="1000" t="s">
        <v>88</v>
      </c>
      <c r="E24" s="1000" t="s">
        <v>68</v>
      </c>
      <c r="G24" s="1001" t="n">
        <v>100</v>
      </c>
      <c r="H24" s="1002" t="n">
        <v>23.8</v>
      </c>
      <c r="I24" s="1002" t="n">
        <v>7.5</v>
      </c>
      <c r="J24" s="1002" t="n">
        <v>6.7</v>
      </c>
      <c r="K24" s="1002" t="n">
        <v>4.1</v>
      </c>
      <c r="L24" s="1002" t="n">
        <v>0.1</v>
      </c>
      <c r="M24" s="1002" t="n">
        <v>0.4</v>
      </c>
      <c r="N24" s="1002" t="n">
        <v>5.8</v>
      </c>
      <c r="O24" s="1002" t="n">
        <v>51.7</v>
      </c>
      <c r="P24" s="1002" t="n">
        <v>76.1</v>
      </c>
      <c r="Q24" s="1002" t="n">
        <v>7.8</v>
      </c>
      <c r="R24" s="1002" t="n">
        <v>12.5</v>
      </c>
      <c r="S24" s="1002" t="n">
        <v>55.8</v>
      </c>
      <c r="T24" s="1002" t="n">
        <v>4.2</v>
      </c>
      <c r="U24" s="1002" t="n">
        <v>0.2</v>
      </c>
      <c r="V24" s="1002" t="n">
        <v>2</v>
      </c>
      <c r="W24" s="1002" t="n">
        <v>5.9</v>
      </c>
      <c r="X24" s="1002" t="n">
        <v>0.4</v>
      </c>
      <c r="Y24" s="1002" t="n">
        <v>43.6</v>
      </c>
      <c r="Z24" s="1002" t="n">
        <v>27.4</v>
      </c>
      <c r="AA24" s="1002" t="n">
        <v>16.2</v>
      </c>
      <c r="AB24" s="1002" t="n">
        <v>8.3</v>
      </c>
      <c r="AC24" s="1002" t="n">
        <v>1.1</v>
      </c>
      <c r="AD24" s="1002" t="n">
        <v>3.5</v>
      </c>
      <c r="AE24" s="1002" t="n">
        <v>4.1</v>
      </c>
      <c r="AF24" s="1002" t="n">
        <v>1.5</v>
      </c>
    </row>
    <row r="25" s="963" customFormat="true" ht="12.75" hidden="false" customHeight="true" outlineLevel="0" collapsed="false">
      <c r="B25" s="1000" t="s">
        <v>536</v>
      </c>
      <c r="D25" s="1003" t="s">
        <v>537</v>
      </c>
      <c r="E25" s="1000" t="s">
        <v>526</v>
      </c>
      <c r="G25" s="1001" t="n">
        <v>100</v>
      </c>
      <c r="H25" s="1002" t="n">
        <v>24.4</v>
      </c>
      <c r="I25" s="1002" t="n">
        <v>6.9</v>
      </c>
      <c r="J25" s="1002" t="n">
        <v>6.3</v>
      </c>
      <c r="K25" s="1002" t="n">
        <v>4.4</v>
      </c>
      <c r="L25" s="1002" t="s">
        <v>223</v>
      </c>
      <c r="M25" s="1002" t="n">
        <v>0.4</v>
      </c>
      <c r="N25" s="1002" t="n">
        <v>5.6</v>
      </c>
      <c r="O25" s="1002" t="n">
        <v>52</v>
      </c>
      <c r="P25" s="1002" t="n">
        <v>75.6</v>
      </c>
      <c r="Q25" s="1002" t="n">
        <v>7.3</v>
      </c>
      <c r="R25" s="1002" t="n">
        <v>11.9</v>
      </c>
      <c r="S25" s="1002" t="n">
        <v>56.4</v>
      </c>
      <c r="T25" s="1002" t="n">
        <v>5.2</v>
      </c>
      <c r="U25" s="1002" t="n">
        <v>0.3</v>
      </c>
      <c r="V25" s="1002" t="n">
        <v>3.3</v>
      </c>
      <c r="W25" s="1002" t="n">
        <v>7.3</v>
      </c>
      <c r="X25" s="1002" t="n">
        <v>0.6</v>
      </c>
      <c r="Y25" s="1002" t="n">
        <v>38.9</v>
      </c>
      <c r="Z25" s="1002" t="n">
        <v>23</v>
      </c>
      <c r="AA25" s="1002" t="n">
        <v>15.8</v>
      </c>
      <c r="AB25" s="1002" t="n">
        <v>7.9</v>
      </c>
      <c r="AC25" s="1002" t="n">
        <v>1.1</v>
      </c>
      <c r="AD25" s="1002" t="n">
        <v>3.6</v>
      </c>
      <c r="AE25" s="1002" t="n">
        <v>4.5</v>
      </c>
      <c r="AF25" s="1002" t="n">
        <v>1.5</v>
      </c>
    </row>
    <row r="26" s="963" customFormat="true" ht="12.75" hidden="false" customHeight="true" outlineLevel="0" collapsed="false">
      <c r="B26" s="1000" t="s">
        <v>528</v>
      </c>
      <c r="D26" s="1003" t="s">
        <v>538</v>
      </c>
      <c r="G26" s="1001" t="n">
        <v>100</v>
      </c>
      <c r="H26" s="1002" t="n">
        <v>26.1</v>
      </c>
      <c r="I26" s="1002" t="n">
        <v>7.6</v>
      </c>
      <c r="J26" s="1002" t="n">
        <v>7.2</v>
      </c>
      <c r="K26" s="1002" t="n">
        <v>3.7</v>
      </c>
      <c r="L26" s="1002" t="n">
        <v>0.3</v>
      </c>
      <c r="M26" s="1002" t="n">
        <v>0.1</v>
      </c>
      <c r="N26" s="1002" t="n">
        <v>6.5</v>
      </c>
      <c r="O26" s="1002" t="n">
        <v>48.5</v>
      </c>
      <c r="P26" s="1002" t="n">
        <v>73.6</v>
      </c>
      <c r="Q26" s="1002" t="n">
        <v>7.7</v>
      </c>
      <c r="R26" s="1002" t="n">
        <v>13.7</v>
      </c>
      <c r="S26" s="1002" t="n">
        <v>52.1</v>
      </c>
      <c r="T26" s="1002" t="n">
        <v>4</v>
      </c>
      <c r="U26" s="1002" t="s">
        <v>324</v>
      </c>
      <c r="V26" s="1002" t="n">
        <v>1.2</v>
      </c>
      <c r="W26" s="1002" t="n">
        <v>2.4</v>
      </c>
      <c r="X26" s="1002" t="n">
        <v>0.5</v>
      </c>
      <c r="Y26" s="1002" t="n">
        <v>45</v>
      </c>
      <c r="Z26" s="1002" t="n">
        <v>29.9</v>
      </c>
      <c r="AA26" s="1002" t="n">
        <v>15.1</v>
      </c>
      <c r="AB26" s="1002" t="n">
        <v>9.6</v>
      </c>
      <c r="AC26" s="1002" t="n">
        <v>1.3</v>
      </c>
      <c r="AD26" s="1002" t="n">
        <v>3.6</v>
      </c>
      <c r="AE26" s="1002" t="n">
        <v>4.4</v>
      </c>
      <c r="AF26" s="1002" t="n">
        <v>1.6</v>
      </c>
    </row>
    <row r="27" s="963" customFormat="true" ht="12.75" hidden="false" customHeight="true" outlineLevel="0" collapsed="false">
      <c r="B27" s="1000" t="s">
        <v>530</v>
      </c>
      <c r="D27" s="1003" t="s">
        <v>539</v>
      </c>
      <c r="G27" s="1001" t="n">
        <v>100</v>
      </c>
      <c r="H27" s="1002" t="n">
        <v>20.7</v>
      </c>
      <c r="I27" s="1002" t="n">
        <v>7.9</v>
      </c>
      <c r="J27" s="1002" t="n">
        <v>6.6</v>
      </c>
      <c r="K27" s="1002" t="n">
        <v>4.3</v>
      </c>
      <c r="L27" s="1002" t="n">
        <v>0.1</v>
      </c>
      <c r="M27" s="1002" t="n">
        <v>0.6</v>
      </c>
      <c r="N27" s="1002" t="n">
        <v>5.2</v>
      </c>
      <c r="O27" s="1002" t="n">
        <v>54.7</v>
      </c>
      <c r="P27" s="1002" t="n">
        <v>79.2</v>
      </c>
      <c r="Q27" s="1002" t="n">
        <v>8.4</v>
      </c>
      <c r="R27" s="1002" t="n">
        <v>11.8</v>
      </c>
      <c r="S27" s="1002" t="n">
        <v>58.9</v>
      </c>
      <c r="T27" s="1002" t="n">
        <v>3.3</v>
      </c>
      <c r="U27" s="1002" t="n">
        <v>0.1</v>
      </c>
      <c r="V27" s="1002" t="n">
        <v>1.4</v>
      </c>
      <c r="W27" s="1002" t="n">
        <v>8</v>
      </c>
      <c r="X27" s="1002" t="n">
        <v>0.1</v>
      </c>
      <c r="Y27" s="1002" t="n">
        <v>47.1</v>
      </c>
      <c r="Z27" s="1002" t="n">
        <v>29.4</v>
      </c>
      <c r="AA27" s="1002" t="n">
        <v>17.7</v>
      </c>
      <c r="AB27" s="1002" t="n">
        <v>7.4</v>
      </c>
      <c r="AC27" s="1002" t="n">
        <v>0.8</v>
      </c>
      <c r="AD27" s="1002" t="n">
        <v>3.2</v>
      </c>
      <c r="AE27" s="1002" t="n">
        <v>3.2</v>
      </c>
      <c r="AF27" s="1002" t="n">
        <v>1.4</v>
      </c>
    </row>
    <row r="28" s="963" customFormat="true" ht="6" hidden="false" customHeight="true" outlineLevel="0" collapsed="false">
      <c r="B28" s="1004"/>
      <c r="C28" s="1004"/>
      <c r="D28" s="1004"/>
      <c r="E28" s="1004"/>
      <c r="F28" s="1004"/>
      <c r="G28" s="1005"/>
      <c r="H28" s="1004"/>
      <c r="I28" s="1004"/>
      <c r="J28" s="1004"/>
      <c r="K28" s="1004"/>
      <c r="L28" s="1004"/>
      <c r="M28" s="1004"/>
      <c r="N28" s="1004"/>
      <c r="O28" s="1004"/>
      <c r="P28" s="1006"/>
      <c r="Q28" s="1006"/>
      <c r="R28" s="1006"/>
      <c r="S28" s="1006"/>
      <c r="T28" s="1006"/>
      <c r="U28" s="1006"/>
      <c r="V28" s="1006"/>
      <c r="W28" s="1006"/>
      <c r="X28" s="1006"/>
      <c r="Y28" s="1006"/>
      <c r="Z28" s="1006"/>
      <c r="AA28" s="1006"/>
      <c r="AB28" s="1006"/>
      <c r="AC28" s="1006"/>
      <c r="AD28" s="1006"/>
      <c r="AE28" s="1006"/>
      <c r="AF28" s="1006"/>
    </row>
    <row r="29" s="963" customFormat="true" ht="8.25" hidden="false" customHeight="true" outlineLevel="0" collapsed="false"/>
    <row r="30" s="963" customFormat="true" ht="8.25" hidden="false" customHeight="true" outlineLevel="0" collapsed="false"/>
    <row r="31" s="972" customFormat="true" ht="24" hidden="false" customHeight="true" outlineLevel="0" collapsed="false">
      <c r="A31" s="963"/>
      <c r="B31" s="1007"/>
      <c r="C31" s="1007"/>
      <c r="D31" s="1007"/>
      <c r="E31" s="1007"/>
      <c r="F31" s="1007"/>
      <c r="G31" s="1008" t="s">
        <v>540</v>
      </c>
      <c r="H31" s="1008"/>
      <c r="I31" s="1008"/>
      <c r="J31" s="1008"/>
      <c r="K31" s="1008"/>
      <c r="L31" s="1009" t="s">
        <v>364</v>
      </c>
      <c r="M31" s="1010" t="s">
        <v>541</v>
      </c>
      <c r="N31" s="1010"/>
      <c r="O31" s="1010"/>
      <c r="P31" s="1011" t="s">
        <v>369</v>
      </c>
      <c r="Q31" s="1011"/>
      <c r="R31" s="1009" t="s">
        <v>542</v>
      </c>
      <c r="S31" s="1009" t="s">
        <v>372</v>
      </c>
      <c r="T31" s="1012" t="s">
        <v>543</v>
      </c>
      <c r="U31" s="1013" t="s">
        <v>320</v>
      </c>
      <c r="V31" s="1009" t="s">
        <v>321</v>
      </c>
      <c r="W31" s="1009" t="s">
        <v>374</v>
      </c>
      <c r="X31" s="1014" t="s">
        <v>357</v>
      </c>
      <c r="Y31" s="1014"/>
      <c r="Z31" s="1014"/>
      <c r="AA31" s="1014"/>
    </row>
    <row r="32" s="972" customFormat="true" ht="21" hidden="false" customHeight="true" outlineLevel="0" collapsed="false">
      <c r="B32" s="1015"/>
      <c r="C32" s="1015"/>
      <c r="D32" s="1015"/>
      <c r="E32" s="1015"/>
      <c r="F32" s="1015"/>
      <c r="G32" s="1016"/>
      <c r="H32" s="1016"/>
      <c r="I32" s="1017" t="s">
        <v>317</v>
      </c>
      <c r="J32" s="1017"/>
      <c r="K32" s="1017"/>
      <c r="L32" s="1009"/>
      <c r="M32" s="1018" t="s">
        <v>318</v>
      </c>
      <c r="N32" s="1018" t="s">
        <v>544</v>
      </c>
      <c r="O32" s="1018" t="s">
        <v>545</v>
      </c>
      <c r="P32" s="1019" t="s">
        <v>319</v>
      </c>
      <c r="Q32" s="1020" t="s">
        <v>370</v>
      </c>
      <c r="R32" s="1009"/>
      <c r="S32" s="1009"/>
      <c r="T32" s="1012"/>
      <c r="U32" s="1013"/>
      <c r="V32" s="1009"/>
      <c r="W32" s="1009"/>
      <c r="X32" s="1021" t="s">
        <v>322</v>
      </c>
      <c r="Y32" s="1021" t="s">
        <v>376</v>
      </c>
      <c r="Z32" s="1021" t="s">
        <v>377</v>
      </c>
      <c r="AA32" s="1022" t="s">
        <v>512</v>
      </c>
      <c r="AB32" s="1023"/>
    </row>
    <row r="33" s="972" customFormat="true" ht="21" hidden="false" customHeight="true" outlineLevel="0" collapsed="false">
      <c r="B33" s="1015"/>
      <c r="C33" s="1015"/>
      <c r="D33" s="1015"/>
      <c r="E33" s="1015"/>
      <c r="F33" s="1015"/>
      <c r="G33" s="1016"/>
      <c r="H33" s="1024" t="s">
        <v>546</v>
      </c>
      <c r="I33" s="1016"/>
      <c r="J33" s="1024" t="s">
        <v>547</v>
      </c>
      <c r="K33" s="1025" t="s">
        <v>548</v>
      </c>
      <c r="L33" s="1009"/>
      <c r="M33" s="1018"/>
      <c r="N33" s="1018"/>
      <c r="O33" s="1018"/>
      <c r="P33" s="1019"/>
      <c r="Q33" s="1019"/>
      <c r="R33" s="1009"/>
      <c r="S33" s="1009"/>
      <c r="T33" s="1012"/>
      <c r="U33" s="1013"/>
      <c r="V33" s="1009"/>
      <c r="W33" s="1009"/>
      <c r="X33" s="1009"/>
      <c r="Y33" s="1021" t="s">
        <v>549</v>
      </c>
      <c r="Z33" s="1021" t="s">
        <v>550</v>
      </c>
      <c r="AA33" s="1022"/>
      <c r="AB33" s="1023"/>
    </row>
    <row r="34" s="972" customFormat="true" ht="21" hidden="false" customHeight="true" outlineLevel="0" collapsed="false">
      <c r="B34" s="1026" t="s">
        <v>312</v>
      </c>
      <c r="C34" s="1026"/>
      <c r="D34" s="1026"/>
      <c r="E34" s="1026"/>
      <c r="F34" s="1026"/>
      <c r="G34" s="1024" t="s">
        <v>68</v>
      </c>
      <c r="H34" s="1024" t="s">
        <v>551</v>
      </c>
      <c r="I34" s="1024" t="s">
        <v>68</v>
      </c>
      <c r="J34" s="1024" t="s">
        <v>552</v>
      </c>
      <c r="K34" s="1025"/>
      <c r="L34" s="1025"/>
      <c r="M34" s="1018"/>
      <c r="N34" s="1018"/>
      <c r="O34" s="1018"/>
      <c r="P34" s="1019"/>
      <c r="Q34" s="1019"/>
      <c r="R34" s="1009"/>
      <c r="S34" s="1009"/>
      <c r="T34" s="1012"/>
      <c r="U34" s="1013"/>
      <c r="V34" s="1009"/>
      <c r="W34" s="1009"/>
      <c r="X34" s="1009"/>
      <c r="Y34" s="1009"/>
      <c r="Z34" s="1009"/>
      <c r="AA34" s="1022"/>
      <c r="AB34" s="1023"/>
    </row>
    <row r="35" s="972" customFormat="true" ht="21" hidden="false" customHeight="true" outlineLevel="0" collapsed="false">
      <c r="B35" s="1015"/>
      <c r="C35" s="1015"/>
      <c r="D35" s="1015"/>
      <c r="E35" s="1015"/>
      <c r="F35" s="1015"/>
      <c r="G35" s="1016"/>
      <c r="H35" s="1024" t="s">
        <v>553</v>
      </c>
      <c r="I35" s="1016"/>
      <c r="J35" s="1024" t="s">
        <v>553</v>
      </c>
      <c r="K35" s="1025"/>
      <c r="L35" s="1025"/>
      <c r="M35" s="1018"/>
      <c r="N35" s="1018"/>
      <c r="O35" s="1018"/>
      <c r="P35" s="1019"/>
      <c r="Q35" s="1019"/>
      <c r="R35" s="1009"/>
      <c r="S35" s="1009"/>
      <c r="T35" s="1012"/>
      <c r="U35" s="1013"/>
      <c r="V35" s="1009"/>
      <c r="W35" s="1009"/>
      <c r="X35" s="1009"/>
      <c r="Y35" s="1021" t="s">
        <v>554</v>
      </c>
      <c r="Z35" s="1021" t="s">
        <v>555</v>
      </c>
      <c r="AA35" s="1022"/>
      <c r="AB35" s="1023"/>
    </row>
    <row r="36" s="972" customFormat="true" ht="21" hidden="false" customHeight="true" outlineLevel="0" collapsed="false">
      <c r="B36" s="1015"/>
      <c r="C36" s="1015"/>
      <c r="D36" s="1015"/>
      <c r="E36" s="1015"/>
      <c r="F36" s="1015"/>
      <c r="G36" s="1016"/>
      <c r="H36" s="1024" t="s">
        <v>556</v>
      </c>
      <c r="I36" s="1016"/>
      <c r="J36" s="1024" t="s">
        <v>556</v>
      </c>
      <c r="K36" s="1025"/>
      <c r="L36" s="1025"/>
      <c r="M36" s="1018"/>
      <c r="N36" s="1018"/>
      <c r="O36" s="1018"/>
      <c r="P36" s="1019"/>
      <c r="Q36" s="1019"/>
      <c r="R36" s="1009"/>
      <c r="S36" s="1009"/>
      <c r="T36" s="1012"/>
      <c r="U36" s="1013"/>
      <c r="V36" s="1009"/>
      <c r="W36" s="1009"/>
      <c r="X36" s="1009"/>
      <c r="Y36" s="1009"/>
      <c r="Z36" s="1009"/>
      <c r="AA36" s="1022"/>
      <c r="AB36" s="1023"/>
    </row>
    <row r="37" s="972" customFormat="true" ht="21" hidden="false" customHeight="true" outlineLevel="0" collapsed="false">
      <c r="B37" s="1027"/>
      <c r="C37" s="1027"/>
      <c r="D37" s="1027"/>
      <c r="E37" s="1027"/>
      <c r="F37" s="1027"/>
      <c r="G37" s="1028" t="s">
        <v>557</v>
      </c>
      <c r="H37" s="1028" t="s">
        <v>557</v>
      </c>
      <c r="I37" s="1028" t="s">
        <v>557</v>
      </c>
      <c r="J37" s="1028" t="s">
        <v>557</v>
      </c>
      <c r="K37" s="1029" t="s">
        <v>557</v>
      </c>
      <c r="L37" s="1009"/>
      <c r="M37" s="1018"/>
      <c r="N37" s="1018"/>
      <c r="O37" s="1018"/>
      <c r="P37" s="1019"/>
      <c r="Q37" s="1019"/>
      <c r="R37" s="1009"/>
      <c r="S37" s="1009"/>
      <c r="T37" s="1012"/>
      <c r="U37" s="1013"/>
      <c r="V37" s="1009"/>
      <c r="W37" s="1009"/>
      <c r="X37" s="1009"/>
      <c r="Y37" s="1021" t="s">
        <v>558</v>
      </c>
      <c r="Z37" s="1021" t="s">
        <v>559</v>
      </c>
      <c r="AA37" s="1022"/>
      <c r="AB37" s="1023"/>
    </row>
    <row r="38" s="963" customFormat="true" ht="6.75" hidden="false" customHeight="true" outlineLevel="0" collapsed="false">
      <c r="A38" s="972"/>
      <c r="B38" s="1030"/>
      <c r="C38" s="1030"/>
      <c r="D38" s="1030"/>
      <c r="E38" s="1030"/>
      <c r="F38" s="1030"/>
      <c r="G38" s="1031" t="s">
        <v>442</v>
      </c>
      <c r="H38" s="1032" t="s">
        <v>442</v>
      </c>
      <c r="I38" s="1032" t="s">
        <v>442</v>
      </c>
      <c r="J38" s="1030"/>
      <c r="K38" s="1033"/>
      <c r="L38" s="1030"/>
      <c r="M38" s="1030"/>
      <c r="N38" s="1030"/>
      <c r="O38" s="1030"/>
      <c r="P38" s="1030"/>
      <c r="Q38" s="1030"/>
      <c r="R38" s="1030"/>
      <c r="S38" s="1030"/>
      <c r="T38" s="1030"/>
      <c r="U38" s="1030"/>
      <c r="V38" s="1034" t="s">
        <v>444</v>
      </c>
      <c r="W38" s="1030"/>
      <c r="X38" s="1030"/>
      <c r="Y38" s="1030"/>
      <c r="Z38" s="1030"/>
      <c r="AA38" s="1030"/>
    </row>
    <row r="39" s="963" customFormat="true" ht="12.75" hidden="false" customHeight="true" outlineLevel="0" collapsed="false">
      <c r="B39" s="1034" t="s">
        <v>67</v>
      </c>
      <c r="C39" s="1030"/>
      <c r="D39" s="1035" t="s">
        <v>478</v>
      </c>
      <c r="E39" s="1035" t="s">
        <v>526</v>
      </c>
      <c r="F39" s="1030"/>
      <c r="G39" s="1036" t="s">
        <v>324</v>
      </c>
      <c r="H39" s="1037" t="s">
        <v>324</v>
      </c>
      <c r="I39" s="1037" t="s">
        <v>324</v>
      </c>
      <c r="J39" s="1037" t="s">
        <v>324</v>
      </c>
      <c r="K39" s="1037" t="s">
        <v>324</v>
      </c>
      <c r="L39" s="1037" t="n">
        <v>0.8</v>
      </c>
      <c r="M39" s="1037" t="s">
        <v>223</v>
      </c>
      <c r="N39" s="1037" t="s">
        <v>223</v>
      </c>
      <c r="O39" s="1037" t="s">
        <v>223</v>
      </c>
      <c r="P39" s="1037" t="n">
        <v>3.3</v>
      </c>
      <c r="Q39" s="1037" t="n">
        <v>2.5</v>
      </c>
      <c r="R39" s="1037" t="s">
        <v>324</v>
      </c>
      <c r="S39" s="1037" t="s">
        <v>324</v>
      </c>
      <c r="T39" s="1037" t="n">
        <v>1.7</v>
      </c>
      <c r="U39" s="1037" t="s">
        <v>324</v>
      </c>
      <c r="V39" s="1037" t="n">
        <v>0.2</v>
      </c>
      <c r="W39" s="1037" t="s">
        <v>324</v>
      </c>
      <c r="X39" s="1037" t="n">
        <v>0.2</v>
      </c>
      <c r="Y39" s="1037" t="s">
        <v>223</v>
      </c>
      <c r="Z39" s="1037" t="s">
        <v>223</v>
      </c>
      <c r="AA39" s="1037" t="n">
        <v>1</v>
      </c>
      <c r="AB39" s="1038"/>
      <c r="AC39" s="1038"/>
    </row>
    <row r="40" s="963" customFormat="true" ht="17.25" hidden="false" customHeight="true" outlineLevel="0" collapsed="false">
      <c r="B40" s="1030"/>
      <c r="C40" s="1030"/>
      <c r="D40" s="1030"/>
      <c r="E40" s="1035" t="s">
        <v>68</v>
      </c>
      <c r="F40" s="1030"/>
      <c r="G40" s="1036" t="s">
        <v>324</v>
      </c>
      <c r="H40" s="1037" t="s">
        <v>324</v>
      </c>
      <c r="I40" s="1037" t="s">
        <v>324</v>
      </c>
      <c r="J40" s="1037" t="s">
        <v>324</v>
      </c>
      <c r="K40" s="1037" t="s">
        <v>324</v>
      </c>
      <c r="L40" s="1037" t="n">
        <v>1.1</v>
      </c>
      <c r="M40" s="1037" t="n">
        <v>0.5</v>
      </c>
      <c r="N40" s="1037" t="n">
        <v>0</v>
      </c>
      <c r="O40" s="1037" t="n">
        <v>0.1</v>
      </c>
      <c r="P40" s="1037" t="n">
        <v>5.2</v>
      </c>
      <c r="Q40" s="1037" t="n">
        <v>0.7</v>
      </c>
      <c r="R40" s="1037" t="n">
        <v>0</v>
      </c>
      <c r="S40" s="1037" t="s">
        <v>223</v>
      </c>
      <c r="T40" s="1037" t="n">
        <v>0.4</v>
      </c>
      <c r="U40" s="1037" t="n">
        <v>0.5</v>
      </c>
      <c r="V40" s="1037" t="n">
        <v>0.6</v>
      </c>
      <c r="W40" s="1037" t="n">
        <v>0.1</v>
      </c>
      <c r="X40" s="1037" t="n">
        <v>3.9</v>
      </c>
      <c r="Y40" s="1037" t="n">
        <v>0.1</v>
      </c>
      <c r="Z40" s="1037" t="n">
        <v>0.4</v>
      </c>
      <c r="AA40" s="1037" t="n">
        <v>4.8</v>
      </c>
      <c r="AB40" s="1038"/>
      <c r="AC40" s="1038"/>
    </row>
    <row r="41" s="963" customFormat="true" ht="12.75" hidden="false" customHeight="true" outlineLevel="0" collapsed="false">
      <c r="B41" s="1035" t="s">
        <v>74</v>
      </c>
      <c r="C41" s="1030"/>
      <c r="D41" s="1035" t="s">
        <v>527</v>
      </c>
      <c r="E41" s="1035" t="s">
        <v>526</v>
      </c>
      <c r="F41" s="1030"/>
      <c r="G41" s="1036" t="s">
        <v>324</v>
      </c>
      <c r="H41" s="1037" t="s">
        <v>324</v>
      </c>
      <c r="I41" s="1037" t="s">
        <v>324</v>
      </c>
      <c r="J41" s="1037" t="s">
        <v>324</v>
      </c>
      <c r="K41" s="1037" t="s">
        <v>324</v>
      </c>
      <c r="L41" s="1037" t="n">
        <v>0.5</v>
      </c>
      <c r="M41" s="1037" t="n">
        <v>0.2</v>
      </c>
      <c r="N41" s="1037" t="s">
        <v>223</v>
      </c>
      <c r="O41" s="1037" t="n">
        <v>0.1</v>
      </c>
      <c r="P41" s="1037" t="n">
        <v>6.1</v>
      </c>
      <c r="Q41" s="1037" t="n">
        <v>0.9</v>
      </c>
      <c r="R41" s="1037" t="n">
        <v>0.1</v>
      </c>
      <c r="S41" s="1037" t="s">
        <v>223</v>
      </c>
      <c r="T41" s="1037" t="n">
        <v>0.5</v>
      </c>
      <c r="U41" s="1037" t="n">
        <v>0.5</v>
      </c>
      <c r="V41" s="1037" t="n">
        <v>0.1</v>
      </c>
      <c r="W41" s="1037" t="n">
        <v>0.1</v>
      </c>
      <c r="X41" s="1037" t="n">
        <v>4.6</v>
      </c>
      <c r="Y41" s="1037" t="n">
        <v>0.2</v>
      </c>
      <c r="Z41" s="1037" t="n">
        <v>0.7</v>
      </c>
      <c r="AA41" s="1037" t="n">
        <v>5.9</v>
      </c>
      <c r="AB41" s="1038"/>
      <c r="AC41" s="1038"/>
    </row>
    <row r="42" s="963" customFormat="true" ht="12.75" hidden="false" customHeight="true" outlineLevel="0" collapsed="false">
      <c r="B42" s="1030"/>
      <c r="C42" s="1030"/>
      <c r="D42" s="1035" t="s">
        <v>13</v>
      </c>
      <c r="E42" s="1030"/>
      <c r="F42" s="1030"/>
      <c r="G42" s="1036" t="s">
        <v>324</v>
      </c>
      <c r="H42" s="1037" t="s">
        <v>324</v>
      </c>
      <c r="I42" s="1037" t="s">
        <v>324</v>
      </c>
      <c r="J42" s="1037" t="s">
        <v>324</v>
      </c>
      <c r="K42" s="1037" t="s">
        <v>324</v>
      </c>
      <c r="L42" s="1037" t="n">
        <v>1.2</v>
      </c>
      <c r="M42" s="1037" t="n">
        <v>0.2</v>
      </c>
      <c r="N42" s="1037" t="s">
        <v>223</v>
      </c>
      <c r="O42" s="1037" t="n">
        <v>0.1</v>
      </c>
      <c r="P42" s="1037" t="n">
        <v>4.8</v>
      </c>
      <c r="Q42" s="1037" t="n">
        <v>0.5</v>
      </c>
      <c r="R42" s="1037" t="s">
        <v>223</v>
      </c>
      <c r="S42" s="1037" t="s">
        <v>223</v>
      </c>
      <c r="T42" s="1037" t="n">
        <v>0.5</v>
      </c>
      <c r="U42" s="1037" t="s">
        <v>324</v>
      </c>
      <c r="V42" s="1037" t="n">
        <v>0.2</v>
      </c>
      <c r="W42" s="1037" t="s">
        <v>223</v>
      </c>
      <c r="X42" s="1037" t="n">
        <v>4.3</v>
      </c>
      <c r="Y42" s="1037" t="n">
        <v>0</v>
      </c>
      <c r="Z42" s="1037" t="n">
        <v>0.7</v>
      </c>
      <c r="AA42" s="1037" t="n">
        <v>4.1</v>
      </c>
      <c r="AB42" s="1038"/>
      <c r="AC42" s="1038"/>
    </row>
    <row r="43" s="963" customFormat="true" ht="12.75" hidden="false" customHeight="true" outlineLevel="0" collapsed="false">
      <c r="B43" s="1035" t="s">
        <v>528</v>
      </c>
      <c r="C43" s="1030"/>
      <c r="D43" s="1035" t="s">
        <v>15</v>
      </c>
      <c r="E43" s="1030"/>
      <c r="F43" s="1030"/>
      <c r="G43" s="1036" t="s">
        <v>324</v>
      </c>
      <c r="H43" s="1037" t="s">
        <v>324</v>
      </c>
      <c r="I43" s="1037" t="s">
        <v>324</v>
      </c>
      <c r="J43" s="1037" t="s">
        <v>324</v>
      </c>
      <c r="K43" s="1037" t="s">
        <v>324</v>
      </c>
      <c r="L43" s="1037" t="n">
        <v>0.9</v>
      </c>
      <c r="M43" s="1037" t="n">
        <v>0.4</v>
      </c>
      <c r="N43" s="1037" t="s">
        <v>223</v>
      </c>
      <c r="O43" s="1037" t="n">
        <v>0</v>
      </c>
      <c r="P43" s="1037" t="n">
        <v>5.7</v>
      </c>
      <c r="Q43" s="1037" t="n">
        <v>0.7</v>
      </c>
      <c r="R43" s="1037" t="n">
        <v>0.1</v>
      </c>
      <c r="S43" s="1037" t="s">
        <v>223</v>
      </c>
      <c r="T43" s="1037" t="n">
        <v>0.4</v>
      </c>
      <c r="U43" s="1037" t="s">
        <v>324</v>
      </c>
      <c r="V43" s="1037" t="n">
        <v>0.7</v>
      </c>
      <c r="W43" s="1037" t="n">
        <v>0</v>
      </c>
      <c r="X43" s="1037" t="n">
        <v>4</v>
      </c>
      <c r="Y43" s="1037" t="n">
        <v>0.1</v>
      </c>
      <c r="Z43" s="1037" t="n">
        <v>0.6</v>
      </c>
      <c r="AA43" s="1037" t="n">
        <v>4.7</v>
      </c>
      <c r="AB43" s="1038"/>
      <c r="AC43" s="1038"/>
    </row>
    <row r="44" s="963" customFormat="true" ht="12.75" hidden="false" customHeight="true" outlineLevel="0" collapsed="false">
      <c r="B44" s="1030"/>
      <c r="C44" s="1030"/>
      <c r="D44" s="1035" t="s">
        <v>529</v>
      </c>
      <c r="E44" s="1030"/>
      <c r="F44" s="1030"/>
      <c r="G44" s="1036" t="s">
        <v>324</v>
      </c>
      <c r="H44" s="1037" t="s">
        <v>324</v>
      </c>
      <c r="I44" s="1037" t="s">
        <v>324</v>
      </c>
      <c r="J44" s="1037" t="s">
        <v>324</v>
      </c>
      <c r="K44" s="1037" t="s">
        <v>324</v>
      </c>
      <c r="L44" s="1037" t="n">
        <v>1.5</v>
      </c>
      <c r="M44" s="1037" t="n">
        <v>0.3</v>
      </c>
      <c r="N44" s="1037" t="s">
        <v>223</v>
      </c>
      <c r="O44" s="1037" t="n">
        <v>0.1</v>
      </c>
      <c r="P44" s="1037" t="n">
        <v>5.2</v>
      </c>
      <c r="Q44" s="1037" t="n">
        <v>0.5</v>
      </c>
      <c r="R44" s="1037" t="s">
        <v>223</v>
      </c>
      <c r="S44" s="1037" t="s">
        <v>223</v>
      </c>
      <c r="T44" s="1037" t="n">
        <v>0.4</v>
      </c>
      <c r="U44" s="1037" t="s">
        <v>324</v>
      </c>
      <c r="V44" s="1037" t="n">
        <v>0.3</v>
      </c>
      <c r="W44" s="1037" t="n">
        <v>0.1</v>
      </c>
      <c r="X44" s="1037" t="n">
        <v>3.8</v>
      </c>
      <c r="Y44" s="1037" t="n">
        <v>0.2</v>
      </c>
      <c r="Z44" s="1037" t="n">
        <v>0.1</v>
      </c>
      <c r="AA44" s="1037" t="n">
        <v>4.5</v>
      </c>
      <c r="AB44" s="1038"/>
      <c r="AC44" s="1038"/>
    </row>
    <row r="45" s="963" customFormat="true" ht="12.75" hidden="false" customHeight="true" outlineLevel="0" collapsed="false">
      <c r="B45" s="1035" t="s">
        <v>530</v>
      </c>
      <c r="C45" s="1030"/>
      <c r="D45" s="1039" t="s">
        <v>531</v>
      </c>
      <c r="E45" s="1030"/>
      <c r="F45" s="1030"/>
      <c r="G45" s="1036" t="s">
        <v>324</v>
      </c>
      <c r="H45" s="1037" t="s">
        <v>324</v>
      </c>
      <c r="I45" s="1037" t="s">
        <v>324</v>
      </c>
      <c r="J45" s="1037" t="s">
        <v>324</v>
      </c>
      <c r="K45" s="1037" t="s">
        <v>324</v>
      </c>
      <c r="L45" s="1037" t="n">
        <v>1.3</v>
      </c>
      <c r="M45" s="1037" t="n">
        <v>0.8</v>
      </c>
      <c r="N45" s="1037" t="n">
        <v>0</v>
      </c>
      <c r="O45" s="1037" t="n">
        <v>0.2</v>
      </c>
      <c r="P45" s="1037" t="n">
        <v>4.5</v>
      </c>
      <c r="Q45" s="1037" t="n">
        <v>0.8</v>
      </c>
      <c r="R45" s="1037" t="s">
        <v>223</v>
      </c>
      <c r="S45" s="1037" t="s">
        <v>223</v>
      </c>
      <c r="T45" s="1037" t="n">
        <v>0.3</v>
      </c>
      <c r="U45" s="1037" t="s">
        <v>324</v>
      </c>
      <c r="V45" s="1037" t="n">
        <v>0.9</v>
      </c>
      <c r="W45" s="1037" t="n">
        <v>0.1</v>
      </c>
      <c r="X45" s="1037" t="n">
        <v>3.7</v>
      </c>
      <c r="Y45" s="1037" t="n">
        <v>0.2</v>
      </c>
      <c r="Z45" s="1037" t="n">
        <v>0.2</v>
      </c>
      <c r="AA45" s="1037" t="n">
        <v>4.7</v>
      </c>
      <c r="AB45" s="1038"/>
      <c r="AC45" s="1038"/>
    </row>
    <row r="46" s="963" customFormat="true" ht="12.75" hidden="false" customHeight="true" outlineLevel="0" collapsed="false">
      <c r="B46" s="1030"/>
      <c r="C46" s="1030"/>
      <c r="D46" s="1039" t="s">
        <v>532</v>
      </c>
      <c r="E46" s="1030"/>
      <c r="F46" s="1030"/>
      <c r="G46" s="1036" t="s">
        <v>324</v>
      </c>
      <c r="H46" s="1037" t="s">
        <v>324</v>
      </c>
      <c r="I46" s="1037" t="s">
        <v>324</v>
      </c>
      <c r="J46" s="1037" t="s">
        <v>324</v>
      </c>
      <c r="K46" s="1037" t="s">
        <v>324</v>
      </c>
      <c r="L46" s="1037" t="n">
        <v>1.3</v>
      </c>
      <c r="M46" s="1037" t="n">
        <v>1.1</v>
      </c>
      <c r="N46" s="1037" t="n">
        <v>0</v>
      </c>
      <c r="O46" s="1037" t="n">
        <v>0.3</v>
      </c>
      <c r="P46" s="1037" t="n">
        <v>4.8</v>
      </c>
      <c r="Q46" s="1037" t="n">
        <v>1.1</v>
      </c>
      <c r="R46" s="1037" t="n">
        <v>0</v>
      </c>
      <c r="S46" s="1037" t="s">
        <v>223</v>
      </c>
      <c r="T46" s="1037" t="n">
        <v>0.5</v>
      </c>
      <c r="U46" s="1037" t="s">
        <v>324</v>
      </c>
      <c r="V46" s="1037" t="n">
        <v>1.2</v>
      </c>
      <c r="W46" s="1037" t="n">
        <v>0.2</v>
      </c>
      <c r="X46" s="1037" t="n">
        <v>2.8</v>
      </c>
      <c r="Y46" s="1037" t="n">
        <v>0</v>
      </c>
      <c r="Z46" s="1037" t="n">
        <v>0.1</v>
      </c>
      <c r="AA46" s="1037" t="n">
        <v>4.8</v>
      </c>
      <c r="AB46" s="1038"/>
      <c r="AC46" s="1038"/>
    </row>
    <row r="47" s="963" customFormat="true" ht="18" hidden="false" customHeight="true" outlineLevel="0" collapsed="false">
      <c r="B47" s="1030"/>
      <c r="C47" s="1030"/>
      <c r="D47" s="1030"/>
      <c r="E47" s="1035" t="s">
        <v>68</v>
      </c>
      <c r="F47" s="1030"/>
      <c r="G47" s="1036" t="n">
        <v>0.9</v>
      </c>
      <c r="H47" s="1037" t="n">
        <v>0</v>
      </c>
      <c r="I47" s="1037" t="n">
        <v>0.9</v>
      </c>
      <c r="J47" s="1037" t="n">
        <v>0.6</v>
      </c>
      <c r="K47" s="1037" t="n">
        <v>0.3</v>
      </c>
      <c r="L47" s="1037" t="n">
        <v>2.4</v>
      </c>
      <c r="M47" s="1037" t="n">
        <v>2.5</v>
      </c>
      <c r="N47" s="1037" t="n">
        <v>0</v>
      </c>
      <c r="O47" s="1037" t="n">
        <v>0.3</v>
      </c>
      <c r="P47" s="1037" t="n">
        <v>4.4</v>
      </c>
      <c r="Q47" s="1037" t="n">
        <v>0.2</v>
      </c>
      <c r="R47" s="1037" t="n">
        <v>0</v>
      </c>
      <c r="S47" s="1037" t="s">
        <v>223</v>
      </c>
      <c r="T47" s="1037" t="n">
        <v>0.5</v>
      </c>
      <c r="U47" s="1037" t="n">
        <v>1.6</v>
      </c>
      <c r="V47" s="1037" t="n">
        <v>1.3</v>
      </c>
      <c r="W47" s="1037" t="n">
        <v>0.2</v>
      </c>
      <c r="X47" s="1037" t="n">
        <v>2.3</v>
      </c>
      <c r="Y47" s="1037" t="n">
        <v>0.2</v>
      </c>
      <c r="Z47" s="1037" t="n">
        <v>0.1</v>
      </c>
      <c r="AA47" s="1037" t="n">
        <v>5.9</v>
      </c>
      <c r="AB47" s="1038"/>
      <c r="AC47" s="1038"/>
    </row>
    <row r="48" s="963" customFormat="true" ht="12.75" hidden="false" customHeight="true" outlineLevel="0" collapsed="false">
      <c r="B48" s="1030"/>
      <c r="C48" s="1030"/>
      <c r="D48" s="1039" t="s">
        <v>533</v>
      </c>
      <c r="E48" s="1035" t="s">
        <v>526</v>
      </c>
      <c r="F48" s="1030"/>
      <c r="G48" s="1036" t="n">
        <v>0.9</v>
      </c>
      <c r="H48" s="1037" t="n">
        <v>0</v>
      </c>
      <c r="I48" s="1037" t="n">
        <v>0.9</v>
      </c>
      <c r="J48" s="1037" t="n">
        <v>0.6</v>
      </c>
      <c r="K48" s="1037" t="n">
        <v>0.3</v>
      </c>
      <c r="L48" s="1037" t="n">
        <v>2.4</v>
      </c>
      <c r="M48" s="1037" t="n">
        <v>1.7</v>
      </c>
      <c r="N48" s="1037" t="s">
        <v>223</v>
      </c>
      <c r="O48" s="1037" t="n">
        <v>0.2</v>
      </c>
      <c r="P48" s="1037" t="n">
        <v>4.4</v>
      </c>
      <c r="Q48" s="1037" t="n">
        <v>0.2</v>
      </c>
      <c r="R48" s="1037" t="s">
        <v>223</v>
      </c>
      <c r="S48" s="1037" t="s">
        <v>223</v>
      </c>
      <c r="T48" s="1037" t="n">
        <v>0.4</v>
      </c>
      <c r="U48" s="1037" t="n">
        <v>1.6</v>
      </c>
      <c r="V48" s="1037" t="n">
        <v>1.6</v>
      </c>
      <c r="W48" s="1037" t="n">
        <v>0.1</v>
      </c>
      <c r="X48" s="1037" t="n">
        <v>2.2</v>
      </c>
      <c r="Y48" s="1037" t="n">
        <v>0.2</v>
      </c>
      <c r="Z48" s="1037" t="n">
        <v>0.1</v>
      </c>
      <c r="AA48" s="1037" t="n">
        <v>5</v>
      </c>
      <c r="AB48" s="1038"/>
      <c r="AC48" s="1038"/>
    </row>
    <row r="49" s="963" customFormat="true" ht="12.75" hidden="false" customHeight="true" outlineLevel="0" collapsed="false">
      <c r="B49" s="1030"/>
      <c r="C49" s="1030"/>
      <c r="D49" s="1039" t="s">
        <v>534</v>
      </c>
      <c r="E49" s="1030"/>
      <c r="F49" s="1030"/>
      <c r="G49" s="1036" t="s">
        <v>324</v>
      </c>
      <c r="H49" s="1037" t="s">
        <v>324</v>
      </c>
      <c r="I49" s="1037" t="s">
        <v>324</v>
      </c>
      <c r="J49" s="1037" t="s">
        <v>324</v>
      </c>
      <c r="K49" s="1037" t="s">
        <v>324</v>
      </c>
      <c r="L49" s="1037" t="n">
        <v>2.6</v>
      </c>
      <c r="M49" s="1037" t="n">
        <v>3.4</v>
      </c>
      <c r="N49" s="1037" t="n">
        <v>0</v>
      </c>
      <c r="O49" s="1037" t="n">
        <v>0.4</v>
      </c>
      <c r="P49" s="1037" t="n">
        <v>4.9</v>
      </c>
      <c r="Q49" s="1037" t="n">
        <v>0.3</v>
      </c>
      <c r="R49" s="1037" t="n">
        <v>0</v>
      </c>
      <c r="S49" s="1037" t="s">
        <v>223</v>
      </c>
      <c r="T49" s="1037" t="n">
        <v>0.5</v>
      </c>
      <c r="U49" s="1037" t="s">
        <v>324</v>
      </c>
      <c r="V49" s="1037" t="n">
        <v>1.4</v>
      </c>
      <c r="W49" s="1037" t="n">
        <v>0.1</v>
      </c>
      <c r="X49" s="1037" t="n">
        <v>2.4</v>
      </c>
      <c r="Y49" s="1037" t="n">
        <v>0.1</v>
      </c>
      <c r="Z49" s="1037" t="n">
        <v>0.1</v>
      </c>
      <c r="AA49" s="1037" t="n">
        <v>7</v>
      </c>
      <c r="AB49" s="1038"/>
      <c r="AC49" s="1038"/>
    </row>
    <row r="50" s="963" customFormat="true" ht="12.75" hidden="false" customHeight="true" outlineLevel="0" collapsed="false">
      <c r="B50" s="1030"/>
      <c r="C50" s="1030"/>
      <c r="D50" s="1039" t="s">
        <v>535</v>
      </c>
      <c r="E50" s="1030"/>
      <c r="F50" s="1030"/>
      <c r="G50" s="1036" t="s">
        <v>324</v>
      </c>
      <c r="H50" s="1037" t="s">
        <v>324</v>
      </c>
      <c r="I50" s="1037" t="s">
        <v>324</v>
      </c>
      <c r="J50" s="1037" t="s">
        <v>324</v>
      </c>
      <c r="K50" s="1037" t="s">
        <v>324</v>
      </c>
      <c r="L50" s="1037" t="n">
        <v>2.3</v>
      </c>
      <c r="M50" s="1037" t="n">
        <v>2.2</v>
      </c>
      <c r="N50" s="1037" t="n">
        <v>0.1</v>
      </c>
      <c r="O50" s="1037" t="n">
        <v>0.2</v>
      </c>
      <c r="P50" s="1037" t="n">
        <v>3.8</v>
      </c>
      <c r="Q50" s="1037" t="n">
        <v>0.1</v>
      </c>
      <c r="R50" s="1037" t="s">
        <v>223</v>
      </c>
      <c r="S50" s="1037" t="s">
        <v>223</v>
      </c>
      <c r="T50" s="1037" t="n">
        <v>0.5</v>
      </c>
      <c r="U50" s="1037" t="s">
        <v>324</v>
      </c>
      <c r="V50" s="1037" t="n">
        <v>0.9</v>
      </c>
      <c r="W50" s="1037" t="n">
        <v>0.3</v>
      </c>
      <c r="X50" s="1037" t="n">
        <v>2.3</v>
      </c>
      <c r="Y50" s="1037" t="n">
        <v>0.3</v>
      </c>
      <c r="Z50" s="1037" t="n">
        <v>0.1</v>
      </c>
      <c r="AA50" s="1037" t="n">
        <v>5.8</v>
      </c>
      <c r="AB50" s="1038"/>
      <c r="AC50" s="1038"/>
    </row>
    <row r="51" s="963" customFormat="true" ht="18.75" hidden="false" customHeight="true" outlineLevel="0" collapsed="false">
      <c r="B51" s="1035" t="s">
        <v>88</v>
      </c>
      <c r="C51" s="1030"/>
      <c r="D51" s="1030"/>
      <c r="E51" s="1035" t="s">
        <v>68</v>
      </c>
      <c r="F51" s="1030"/>
      <c r="G51" s="1036" t="s">
        <v>324</v>
      </c>
      <c r="H51" s="1037" t="s">
        <v>324</v>
      </c>
      <c r="I51" s="1037" t="s">
        <v>324</v>
      </c>
      <c r="J51" s="1037" t="s">
        <v>324</v>
      </c>
      <c r="K51" s="1037" t="s">
        <v>324</v>
      </c>
      <c r="L51" s="1037" t="n">
        <v>0.7</v>
      </c>
      <c r="M51" s="1037" t="n">
        <v>0.7</v>
      </c>
      <c r="N51" s="1037" t="n">
        <v>0.1</v>
      </c>
      <c r="O51" s="1037" t="n">
        <v>0.1</v>
      </c>
      <c r="P51" s="1037" t="n">
        <v>2.4</v>
      </c>
      <c r="Q51" s="1037" t="n">
        <v>0.2</v>
      </c>
      <c r="R51" s="1037" t="s">
        <v>324</v>
      </c>
      <c r="S51" s="1037" t="n">
        <v>0.1</v>
      </c>
      <c r="T51" s="1037" t="n">
        <v>0.3</v>
      </c>
      <c r="U51" s="1037" t="n">
        <v>1.1</v>
      </c>
      <c r="V51" s="1037" t="n">
        <v>1.1</v>
      </c>
      <c r="W51" s="1037" t="n">
        <v>0.3</v>
      </c>
      <c r="X51" s="1037" t="n">
        <v>1.5</v>
      </c>
      <c r="Y51" s="1037" t="n">
        <v>0.1</v>
      </c>
      <c r="Z51" s="1037" t="n">
        <v>0.1</v>
      </c>
      <c r="AA51" s="1037" t="n">
        <v>3.7</v>
      </c>
      <c r="AB51" s="1040"/>
      <c r="AC51" s="1038"/>
    </row>
    <row r="52" s="963" customFormat="true" ht="12.75" hidden="false" customHeight="true" outlineLevel="0" collapsed="false">
      <c r="B52" s="1035" t="s">
        <v>536</v>
      </c>
      <c r="C52" s="1030"/>
      <c r="D52" s="1039" t="s">
        <v>537</v>
      </c>
      <c r="E52" s="1035" t="s">
        <v>526</v>
      </c>
      <c r="F52" s="1030"/>
      <c r="G52" s="1036" t="s">
        <v>324</v>
      </c>
      <c r="H52" s="1037" t="s">
        <v>324</v>
      </c>
      <c r="I52" s="1037" t="s">
        <v>324</v>
      </c>
      <c r="J52" s="1037" t="s">
        <v>324</v>
      </c>
      <c r="K52" s="1037" t="s">
        <v>324</v>
      </c>
      <c r="L52" s="1037" t="n">
        <v>1</v>
      </c>
      <c r="M52" s="1037" t="n">
        <v>1</v>
      </c>
      <c r="N52" s="1037" t="n">
        <v>0.1</v>
      </c>
      <c r="O52" s="1037" t="n">
        <v>0.1</v>
      </c>
      <c r="P52" s="1037" t="n">
        <v>2.5</v>
      </c>
      <c r="Q52" s="1037" t="n">
        <v>0.1</v>
      </c>
      <c r="R52" s="1037" t="s">
        <v>324</v>
      </c>
      <c r="S52" s="1037" t="n">
        <v>0.1</v>
      </c>
      <c r="T52" s="1037" t="n">
        <v>0.2</v>
      </c>
      <c r="U52" s="1037" t="n">
        <v>1.1</v>
      </c>
      <c r="V52" s="1037" t="n">
        <v>1.6</v>
      </c>
      <c r="W52" s="1037" t="n">
        <v>0.3</v>
      </c>
      <c r="X52" s="1037" t="n">
        <v>1.2</v>
      </c>
      <c r="Y52" s="1037" t="n">
        <v>0.1</v>
      </c>
      <c r="Z52" s="1037" t="n">
        <v>0.1</v>
      </c>
      <c r="AA52" s="1037" t="n">
        <v>3.6</v>
      </c>
      <c r="AB52" s="1040"/>
      <c r="AC52" s="1038"/>
    </row>
    <row r="53" s="963" customFormat="true" ht="12.75" hidden="false" customHeight="true" outlineLevel="0" collapsed="false">
      <c r="B53" s="1035" t="s">
        <v>528</v>
      </c>
      <c r="C53" s="1030"/>
      <c r="D53" s="1039" t="s">
        <v>538</v>
      </c>
      <c r="E53" s="1030"/>
      <c r="F53" s="1030"/>
      <c r="G53" s="1036" t="s">
        <v>324</v>
      </c>
      <c r="H53" s="1037" t="s">
        <v>324</v>
      </c>
      <c r="I53" s="1037" t="s">
        <v>324</v>
      </c>
      <c r="J53" s="1037" t="s">
        <v>324</v>
      </c>
      <c r="K53" s="1037" t="s">
        <v>324</v>
      </c>
      <c r="L53" s="1037" t="n">
        <v>0.6</v>
      </c>
      <c r="M53" s="1037" t="n">
        <v>0.7</v>
      </c>
      <c r="N53" s="1037" t="n">
        <v>0</v>
      </c>
      <c r="O53" s="1037" t="n">
        <v>0.1</v>
      </c>
      <c r="P53" s="1037" t="n">
        <v>2.3</v>
      </c>
      <c r="Q53" s="1037" t="n">
        <v>0.3</v>
      </c>
      <c r="R53" s="1037" t="s">
        <v>324</v>
      </c>
      <c r="S53" s="1037" t="s">
        <v>324</v>
      </c>
      <c r="T53" s="1037" t="n">
        <v>0.5</v>
      </c>
      <c r="U53" s="1037" t="s">
        <v>324</v>
      </c>
      <c r="V53" s="1037" t="n">
        <v>0.7</v>
      </c>
      <c r="W53" s="1037" t="n">
        <v>0</v>
      </c>
      <c r="X53" s="1037" t="n">
        <v>1.5</v>
      </c>
      <c r="Y53" s="1037" t="n">
        <v>0.1</v>
      </c>
      <c r="Z53" s="1037" t="n">
        <v>0.1</v>
      </c>
      <c r="AA53" s="1037" t="n">
        <v>3.6</v>
      </c>
      <c r="AB53" s="1040"/>
      <c r="AC53" s="1038"/>
    </row>
    <row r="54" s="963" customFormat="true" ht="12.75" hidden="false" customHeight="true" outlineLevel="0" collapsed="false">
      <c r="B54" s="1035" t="s">
        <v>530</v>
      </c>
      <c r="C54" s="1030"/>
      <c r="D54" s="1039" t="s">
        <v>539</v>
      </c>
      <c r="E54" s="1030"/>
      <c r="F54" s="1030"/>
      <c r="G54" s="1036" t="s">
        <v>324</v>
      </c>
      <c r="H54" s="1037" t="s">
        <v>324</v>
      </c>
      <c r="I54" s="1037" t="s">
        <v>324</v>
      </c>
      <c r="J54" s="1037" t="s">
        <v>324</v>
      </c>
      <c r="K54" s="1037" t="s">
        <v>324</v>
      </c>
      <c r="L54" s="1037" t="n">
        <v>0.5</v>
      </c>
      <c r="M54" s="1037" t="n">
        <v>0.3</v>
      </c>
      <c r="N54" s="1037" t="n">
        <v>0.1</v>
      </c>
      <c r="O54" s="1037" t="n">
        <v>0.1</v>
      </c>
      <c r="P54" s="1037" t="n">
        <v>2.4</v>
      </c>
      <c r="Q54" s="1037" t="n">
        <v>0.3</v>
      </c>
      <c r="R54" s="1037" t="s">
        <v>324</v>
      </c>
      <c r="S54" s="1037" t="s">
        <v>324</v>
      </c>
      <c r="T54" s="1037" t="n">
        <v>0.2</v>
      </c>
      <c r="U54" s="1037" t="s">
        <v>324</v>
      </c>
      <c r="V54" s="1037" t="n">
        <v>1</v>
      </c>
      <c r="W54" s="1037" t="n">
        <v>0.6</v>
      </c>
      <c r="X54" s="1037" t="n">
        <v>1.8</v>
      </c>
      <c r="Y54" s="1037" t="n">
        <v>0.1</v>
      </c>
      <c r="Z54" s="1037" t="n">
        <v>0</v>
      </c>
      <c r="AA54" s="1037" t="n">
        <v>3.9</v>
      </c>
      <c r="AB54" s="1040"/>
      <c r="AC54" s="1038"/>
    </row>
    <row r="55" s="963" customFormat="true" ht="6.75" hidden="false" customHeight="true" outlineLevel="0" collapsed="false">
      <c r="B55" s="1004"/>
      <c r="C55" s="1004"/>
      <c r="D55" s="1004"/>
      <c r="E55" s="1004"/>
      <c r="F55" s="1004"/>
      <c r="G55" s="1041"/>
      <c r="H55" s="1006"/>
      <c r="I55" s="1006"/>
      <c r="J55" s="1004"/>
      <c r="K55" s="1004"/>
      <c r="L55" s="1006"/>
      <c r="M55" s="1006"/>
      <c r="N55" s="1006"/>
      <c r="O55" s="1006"/>
      <c r="P55" s="1006"/>
      <c r="Q55" s="1006"/>
      <c r="R55" s="1006"/>
      <c r="S55" s="1006"/>
      <c r="T55" s="1006"/>
      <c r="U55" s="1006"/>
      <c r="V55" s="1006"/>
      <c r="W55" s="1006"/>
      <c r="X55" s="1006"/>
      <c r="Y55" s="1006"/>
      <c r="Z55" s="1006"/>
      <c r="AA55" s="1006"/>
      <c r="AB55" s="1042"/>
      <c r="AC55" s="1042"/>
    </row>
    <row r="56" s="963" customFormat="true" ht="12.75" hidden="false" customHeight="true" outlineLevel="0" collapsed="false">
      <c r="A56" s="1047"/>
      <c r="B56" s="1047"/>
      <c r="C56" s="1047"/>
      <c r="D56" s="1047"/>
      <c r="E56" s="1047"/>
      <c r="F56" s="1047"/>
      <c r="G56" s="1047"/>
      <c r="H56" s="1047"/>
      <c r="I56" s="1047"/>
      <c r="J56" s="1047"/>
      <c r="K56" s="1047"/>
      <c r="L56" s="1047"/>
      <c r="M56" s="1047"/>
      <c r="N56" s="1047"/>
      <c r="O56" s="1047"/>
      <c r="P56" s="1047"/>
      <c r="Q56" s="1047"/>
      <c r="R56" s="1047"/>
      <c r="S56" s="1047"/>
      <c r="T56" s="1047"/>
      <c r="U56" s="1047"/>
      <c r="V56" s="1047"/>
      <c r="W56" s="1047"/>
      <c r="X56" s="1047"/>
      <c r="Y56" s="1047"/>
      <c r="Z56" s="1047"/>
      <c r="AA56" s="1047"/>
    </row>
    <row r="57" s="963" customFormat="true" ht="12.75" hidden="false" customHeight="true" outlineLevel="0" collapsed="false">
      <c r="A57" s="1047"/>
      <c r="B57" s="1048" t="s">
        <v>560</v>
      </c>
      <c r="C57" s="1047"/>
      <c r="D57" s="1047"/>
      <c r="E57" s="1047"/>
      <c r="F57" s="1047"/>
      <c r="G57" s="1047"/>
      <c r="H57" s="1047"/>
      <c r="I57" s="1047"/>
      <c r="J57" s="1047"/>
      <c r="K57" s="1047"/>
      <c r="L57" s="1047"/>
      <c r="M57" s="1047"/>
      <c r="N57" s="1047"/>
      <c r="O57" s="1047"/>
      <c r="P57" s="1047"/>
      <c r="Q57" s="1047"/>
      <c r="R57" s="1047"/>
      <c r="S57" s="1047"/>
      <c r="T57" s="1047"/>
      <c r="U57" s="1047"/>
      <c r="V57" s="1047"/>
      <c r="W57" s="1047"/>
      <c r="X57" s="1047"/>
      <c r="Y57" s="1047"/>
      <c r="Z57" s="1047"/>
      <c r="AA57" s="1047"/>
    </row>
    <row r="58" s="963" customFormat="true" ht="12.75" hidden="false" customHeight="true" outlineLevel="0" collapsed="false">
      <c r="A58" s="1047"/>
      <c r="B58" s="1048" t="s">
        <v>561</v>
      </c>
      <c r="C58" s="1047"/>
      <c r="D58" s="1047"/>
      <c r="E58" s="1047"/>
      <c r="F58" s="1047"/>
      <c r="G58" s="1047"/>
      <c r="H58" s="1047"/>
      <c r="I58" s="1047"/>
      <c r="J58" s="1047"/>
      <c r="K58" s="1047"/>
      <c r="L58" s="1047"/>
      <c r="M58" s="1047"/>
      <c r="N58" s="1047"/>
      <c r="O58" s="1047"/>
      <c r="P58" s="1047"/>
      <c r="Q58" s="1047"/>
      <c r="R58" s="1047"/>
      <c r="S58" s="1047"/>
      <c r="T58" s="1047"/>
      <c r="U58" s="1047"/>
      <c r="V58" s="1047"/>
      <c r="W58" s="1047"/>
      <c r="X58" s="1047"/>
      <c r="Y58" s="1047"/>
      <c r="Z58" s="1047"/>
      <c r="AA58" s="1047"/>
    </row>
    <row r="59" s="963" customFormat="true" ht="12.75" hidden="false" customHeight="true" outlineLevel="0" collapsed="false">
      <c r="A59" s="1047"/>
      <c r="B59" s="1048" t="s">
        <v>562</v>
      </c>
      <c r="C59" s="1047"/>
      <c r="D59" s="1047"/>
      <c r="E59" s="1047"/>
      <c r="F59" s="1047"/>
      <c r="G59" s="1047"/>
      <c r="H59" s="1047"/>
      <c r="I59" s="1047"/>
      <c r="J59" s="1047"/>
      <c r="K59" s="1047"/>
      <c r="L59" s="1047"/>
      <c r="M59" s="1047"/>
      <c r="N59" s="1047"/>
      <c r="O59" s="1047"/>
      <c r="P59" s="1047"/>
      <c r="Q59" s="1047"/>
      <c r="R59" s="1047"/>
      <c r="S59" s="1047"/>
      <c r="T59" s="1047"/>
      <c r="U59" s="1047"/>
      <c r="V59" s="1047"/>
      <c r="W59" s="1047"/>
      <c r="X59" s="1047"/>
      <c r="Y59" s="1047"/>
      <c r="Z59" s="1047"/>
      <c r="AA59" s="1047"/>
    </row>
    <row r="60" customFormat="false" ht="17.25" hidden="false" customHeight="false" outlineLevel="0" collapsed="false">
      <c r="A60" s="1047"/>
      <c r="B60" s="1048" t="s">
        <v>563</v>
      </c>
      <c r="C60" s="1047"/>
      <c r="D60" s="1047"/>
      <c r="E60" s="1047"/>
      <c r="F60" s="1047"/>
      <c r="G60" s="1047"/>
      <c r="H60" s="1047"/>
      <c r="I60" s="1047"/>
      <c r="J60" s="1047"/>
      <c r="K60" s="1047"/>
      <c r="L60" s="1047"/>
      <c r="M60" s="1047"/>
      <c r="N60" s="1047"/>
      <c r="O60" s="1047"/>
      <c r="P60" s="1047"/>
      <c r="Q60" s="1047"/>
      <c r="R60" s="1047"/>
      <c r="S60" s="1047"/>
      <c r="T60" s="1047"/>
      <c r="U60" s="1047"/>
      <c r="V60" s="1047"/>
      <c r="W60" s="1047"/>
      <c r="X60" s="1047"/>
      <c r="Y60" s="1047"/>
      <c r="Z60" s="1047"/>
      <c r="AA60" s="1047"/>
      <c r="AB60" s="963"/>
    </row>
  </sheetData>
  <mergeCells count="43">
    <mergeCell ref="A2:AF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O31"/>
    <mergeCell ref="P31:Q31"/>
    <mergeCell ref="R31:R37"/>
    <mergeCell ref="S31:S37"/>
    <mergeCell ref="T31:T37"/>
    <mergeCell ref="U31:U37"/>
    <mergeCell ref="V31:V37"/>
    <mergeCell ref="W31:W37"/>
    <mergeCell ref="X31:AA31"/>
    <mergeCell ref="I32:K32"/>
    <mergeCell ref="M32:M37"/>
    <mergeCell ref="N32:N37"/>
    <mergeCell ref="O32:O37"/>
    <mergeCell ref="P32:P37"/>
    <mergeCell ref="Q32:Q37"/>
    <mergeCell ref="X32:X37"/>
    <mergeCell ref="Y32:Y37"/>
    <mergeCell ref="Z32:Z37"/>
    <mergeCell ref="AA32:AA37"/>
    <mergeCell ref="K33:K36"/>
    <mergeCell ref="B34:F34"/>
  </mergeCells>
  <printOptions headings="false" gridLines="false" gridLinesSet="true" horizontalCentered="true" verticalCentered="false"/>
  <pageMargins left="0.39375" right="0.39375" top="0.708333333333333"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9令和５年度学校保健統計調査確報&amp;C&amp;10- ２６ -&amp;R&amp;9付表</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true" hidden="false" outlineLevel="0" max="19" min="1" style="34" width="4.36"/>
    <col collapsed="false" customWidth="true" hidden="false" outlineLevel="0" max="20" min="20" style="34" width="10.74"/>
    <col collapsed="false" customWidth="true" hidden="false" outlineLevel="0" max="21" min="21" style="34" width="9.12"/>
    <col collapsed="false" customWidth="true" hidden="false" outlineLevel="0" max="22" min="22" style="34" width="9.62"/>
    <col collapsed="false" customWidth="true" hidden="false" outlineLevel="0" max="23" min="23" style="34" width="9.49"/>
    <col collapsed="false" customWidth="true" hidden="false" outlineLevel="0" max="25" min="24" style="34" width="9.12"/>
    <col collapsed="false" customWidth="false" hidden="false" outlineLevel="0" max="257" min="26" style="34" width="8.99"/>
  </cols>
  <sheetData>
    <row r="1" customFormat="false" ht="22.5" hidden="false" customHeight="true" outlineLevel="0" collapsed="false">
      <c r="A1" s="35" t="s">
        <v>48</v>
      </c>
      <c r="B1" s="36"/>
      <c r="C1" s="36"/>
      <c r="D1" s="36"/>
    </row>
    <row r="2" customFormat="false" ht="22.5" hidden="false" customHeight="true" outlineLevel="0" collapsed="false"/>
    <row r="3" customFormat="false" ht="22.5" hidden="false" customHeight="true" outlineLevel="0" collapsed="false">
      <c r="B3" s="37" t="s">
        <v>49</v>
      </c>
      <c r="C3" s="37"/>
      <c r="D3" s="37"/>
      <c r="E3" s="37"/>
      <c r="F3" s="37"/>
      <c r="G3" s="37"/>
      <c r="H3" s="37"/>
      <c r="I3" s="37"/>
      <c r="J3" s="37"/>
      <c r="K3" s="37"/>
      <c r="L3" s="37"/>
      <c r="M3" s="37"/>
      <c r="N3" s="37"/>
      <c r="O3" s="37"/>
      <c r="P3" s="37"/>
      <c r="Q3" s="37"/>
      <c r="R3" s="37"/>
      <c r="S3" s="37"/>
    </row>
    <row r="4" customFormat="false" ht="22.5" hidden="false" customHeight="true" outlineLevel="0" collapsed="false">
      <c r="A4" s="38"/>
      <c r="B4" s="37"/>
      <c r="C4" s="37"/>
      <c r="D4" s="37"/>
      <c r="E4" s="37"/>
      <c r="F4" s="37"/>
      <c r="G4" s="37"/>
      <c r="H4" s="37"/>
      <c r="I4" s="37"/>
      <c r="J4" s="37"/>
      <c r="K4" s="37"/>
      <c r="L4" s="37"/>
      <c r="M4" s="37"/>
      <c r="N4" s="37"/>
      <c r="O4" s="37"/>
      <c r="P4" s="37"/>
      <c r="Q4" s="37"/>
      <c r="R4" s="37"/>
      <c r="S4" s="37"/>
    </row>
    <row r="5" customFormat="false" ht="22.5" hidden="false" customHeight="true" outlineLevel="0" collapsed="false">
      <c r="A5" s="38"/>
      <c r="B5" s="38"/>
      <c r="C5" s="38"/>
      <c r="D5" s="38"/>
      <c r="E5" s="38"/>
      <c r="F5" s="38"/>
      <c r="G5" s="38"/>
      <c r="H5" s="38"/>
      <c r="I5" s="38"/>
      <c r="J5" s="38"/>
      <c r="K5" s="38"/>
      <c r="L5" s="38"/>
      <c r="M5" s="38"/>
      <c r="N5" s="38"/>
      <c r="O5" s="38"/>
      <c r="P5" s="38"/>
      <c r="Q5" s="38"/>
      <c r="R5" s="38"/>
      <c r="S5" s="38"/>
    </row>
    <row r="6" customFormat="false" ht="22.5" hidden="false" customHeight="true" outlineLevel="0" collapsed="false">
      <c r="A6" s="39" t="s">
        <v>50</v>
      </c>
      <c r="B6" s="38"/>
      <c r="C6" s="38"/>
      <c r="D6" s="38"/>
    </row>
    <row r="7" customFormat="false" ht="22.5" hidden="false" customHeight="true" outlineLevel="0" collapsed="false">
      <c r="B7" s="37" t="s">
        <v>51</v>
      </c>
      <c r="C7" s="37"/>
      <c r="D7" s="37"/>
      <c r="E7" s="37"/>
      <c r="F7" s="37"/>
      <c r="G7" s="37"/>
      <c r="H7" s="37"/>
      <c r="I7" s="37"/>
      <c r="J7" s="37"/>
      <c r="K7" s="37"/>
      <c r="L7" s="37"/>
      <c r="M7" s="37"/>
      <c r="N7" s="37"/>
      <c r="O7" s="37"/>
      <c r="P7" s="37"/>
      <c r="Q7" s="37"/>
      <c r="R7" s="37"/>
      <c r="S7" s="37"/>
    </row>
    <row r="8" customFormat="false" ht="22.5" hidden="false" customHeight="true" outlineLevel="0" collapsed="false">
      <c r="A8" s="40"/>
      <c r="B8" s="37"/>
      <c r="C8" s="37"/>
      <c r="D8" s="37"/>
      <c r="E8" s="37"/>
      <c r="F8" s="37"/>
      <c r="G8" s="37"/>
      <c r="H8" s="37"/>
      <c r="I8" s="37"/>
      <c r="J8" s="37"/>
      <c r="K8" s="37"/>
      <c r="L8" s="37"/>
      <c r="M8" s="37"/>
      <c r="N8" s="37"/>
      <c r="O8" s="37"/>
      <c r="P8" s="37"/>
      <c r="Q8" s="37"/>
      <c r="R8" s="37"/>
      <c r="S8" s="37"/>
    </row>
    <row r="9" customFormat="false" ht="22.5" hidden="false" customHeight="true" outlineLevel="0" collapsed="false"/>
    <row r="10" customFormat="false" ht="22.5" hidden="false" customHeight="true" outlineLevel="0" collapsed="false">
      <c r="A10" s="41" t="s">
        <v>52</v>
      </c>
      <c r="B10" s="38"/>
      <c r="C10" s="38"/>
      <c r="D10" s="38"/>
    </row>
    <row r="11" customFormat="false" ht="22.5" hidden="false" customHeight="true" outlineLevel="0" collapsed="false">
      <c r="B11" s="41" t="s">
        <v>53</v>
      </c>
      <c r="C11" s="41" t="s">
        <v>54</v>
      </c>
      <c r="D11" s="42"/>
      <c r="E11" s="42"/>
      <c r="F11" s="42"/>
      <c r="G11" s="42"/>
      <c r="H11" s="42"/>
      <c r="I11" s="42"/>
      <c r="J11" s="42"/>
      <c r="K11" s="42"/>
      <c r="L11" s="42"/>
      <c r="M11" s="42"/>
      <c r="N11" s="42"/>
      <c r="O11" s="42"/>
      <c r="P11" s="42"/>
      <c r="Q11" s="42"/>
      <c r="R11" s="42"/>
      <c r="S11" s="42"/>
    </row>
    <row r="12" customFormat="false" ht="22.5" hidden="false" customHeight="true" outlineLevel="0" collapsed="false">
      <c r="B12" s="41" t="s">
        <v>55</v>
      </c>
      <c r="C12" s="41" t="s">
        <v>56</v>
      </c>
      <c r="D12" s="41"/>
      <c r="E12" s="41"/>
      <c r="F12" s="41"/>
      <c r="G12" s="41"/>
      <c r="H12" s="41"/>
      <c r="I12" s="41"/>
      <c r="J12" s="41"/>
      <c r="K12" s="41"/>
      <c r="L12" s="41"/>
      <c r="M12" s="41"/>
      <c r="N12" s="41"/>
      <c r="O12" s="41"/>
      <c r="P12" s="41"/>
      <c r="Q12" s="41"/>
      <c r="R12" s="41"/>
      <c r="S12" s="41"/>
    </row>
    <row r="13" customFormat="false" ht="11.25" hidden="false" customHeight="true" outlineLevel="0" collapsed="false">
      <c r="C13" s="43" t="s">
        <v>57</v>
      </c>
      <c r="D13" s="43"/>
      <c r="E13" s="43"/>
      <c r="F13" s="43"/>
      <c r="G13" s="44"/>
      <c r="H13" s="44"/>
      <c r="I13" s="43" t="s">
        <v>58</v>
      </c>
      <c r="J13" s="43"/>
      <c r="K13" s="43"/>
      <c r="L13" s="43"/>
      <c r="M13" s="44"/>
      <c r="N13" s="44"/>
      <c r="O13" s="43" t="s">
        <v>59</v>
      </c>
      <c r="P13" s="43"/>
      <c r="Q13" s="43"/>
      <c r="R13" s="43"/>
    </row>
    <row r="14" customFormat="false" ht="11.25" hidden="false" customHeight="true" outlineLevel="0" collapsed="false">
      <c r="C14" s="43"/>
      <c r="D14" s="43"/>
      <c r="E14" s="43"/>
      <c r="F14" s="43"/>
      <c r="G14" s="44"/>
      <c r="H14" s="44"/>
      <c r="I14" s="43"/>
      <c r="J14" s="43"/>
      <c r="K14" s="43"/>
      <c r="L14" s="43"/>
      <c r="M14" s="44"/>
      <c r="N14" s="44"/>
      <c r="O14" s="43"/>
      <c r="P14" s="43"/>
      <c r="Q14" s="43"/>
      <c r="R14" s="43"/>
    </row>
    <row r="15" customFormat="false" ht="22.5" hidden="false" customHeight="true" outlineLevel="0" collapsed="false"/>
    <row r="16" customFormat="false" ht="22.5" hidden="false" customHeight="true" outlineLevel="0" collapsed="false">
      <c r="A16" s="41" t="s">
        <v>60</v>
      </c>
    </row>
    <row r="17" customFormat="false" ht="22.5" hidden="false" customHeight="true" outlineLevel="0" collapsed="false">
      <c r="B17" s="45" t="s">
        <v>53</v>
      </c>
      <c r="C17" s="37" t="s">
        <v>61</v>
      </c>
      <c r="D17" s="37"/>
      <c r="E17" s="37"/>
      <c r="F17" s="37"/>
      <c r="G17" s="37"/>
      <c r="H17" s="37"/>
      <c r="I17" s="37"/>
      <c r="J17" s="37"/>
      <c r="K17" s="37"/>
      <c r="L17" s="37"/>
      <c r="M17" s="37"/>
      <c r="N17" s="37"/>
      <c r="O17" s="37"/>
      <c r="P17" s="37"/>
      <c r="Q17" s="37"/>
      <c r="R17" s="37"/>
      <c r="S17" s="37"/>
    </row>
    <row r="18" customFormat="false" ht="22.5" hidden="false" customHeight="true" outlineLevel="0" collapsed="false">
      <c r="B18" s="42"/>
      <c r="C18" s="37"/>
      <c r="D18" s="37"/>
      <c r="E18" s="37"/>
      <c r="F18" s="37"/>
      <c r="G18" s="37"/>
      <c r="H18" s="37"/>
      <c r="I18" s="37"/>
      <c r="J18" s="37"/>
      <c r="K18" s="37"/>
      <c r="L18" s="37"/>
      <c r="M18" s="37"/>
      <c r="N18" s="37"/>
      <c r="O18" s="37"/>
      <c r="P18" s="37"/>
      <c r="Q18" s="37"/>
      <c r="R18" s="37"/>
      <c r="S18" s="37"/>
    </row>
    <row r="19" customFormat="false" ht="22.5" hidden="false" customHeight="true" outlineLevel="0" collapsed="false">
      <c r="B19" s="39" t="s">
        <v>55</v>
      </c>
      <c r="C19" s="37" t="s">
        <v>62</v>
      </c>
      <c r="D19" s="37"/>
      <c r="E19" s="37"/>
      <c r="F19" s="37"/>
      <c r="G19" s="37"/>
      <c r="H19" s="37"/>
      <c r="I19" s="37"/>
      <c r="J19" s="37"/>
      <c r="K19" s="37"/>
      <c r="L19" s="37"/>
      <c r="M19" s="37"/>
      <c r="N19" s="37"/>
      <c r="O19" s="37"/>
      <c r="P19" s="37"/>
      <c r="Q19" s="37"/>
      <c r="R19" s="37"/>
      <c r="S19" s="37"/>
    </row>
    <row r="20" customFormat="false" ht="22.5" hidden="false" customHeight="true" outlineLevel="0" collapsed="false">
      <c r="A20" s="46"/>
      <c r="C20" s="37"/>
      <c r="D20" s="37"/>
      <c r="E20" s="37"/>
      <c r="F20" s="37"/>
      <c r="G20" s="37"/>
      <c r="H20" s="37"/>
      <c r="I20" s="37"/>
      <c r="J20" s="37"/>
      <c r="K20" s="37"/>
      <c r="L20" s="37"/>
      <c r="M20" s="37"/>
      <c r="N20" s="37"/>
      <c r="O20" s="37"/>
      <c r="P20" s="37"/>
      <c r="Q20" s="37"/>
      <c r="R20" s="37"/>
      <c r="S20" s="37"/>
    </row>
    <row r="21" customFormat="false" ht="22.5" hidden="false" customHeight="true" outlineLevel="0" collapsed="false">
      <c r="A21" s="47" t="s">
        <v>63</v>
      </c>
      <c r="B21" s="47"/>
      <c r="C21" s="47"/>
      <c r="D21" s="47"/>
      <c r="E21" s="48" t="s">
        <v>64</v>
      </c>
      <c r="F21" s="48"/>
      <c r="G21" s="48"/>
      <c r="H21" s="48" t="s">
        <v>65</v>
      </c>
      <c r="I21" s="48"/>
      <c r="J21" s="48"/>
      <c r="K21" s="48" t="s">
        <v>66</v>
      </c>
      <c r="L21" s="48"/>
      <c r="M21" s="48"/>
      <c r="N21" s="48" t="s">
        <v>67</v>
      </c>
      <c r="O21" s="48"/>
      <c r="P21" s="48"/>
      <c r="Q21" s="49" t="s">
        <v>68</v>
      </c>
      <c r="R21" s="49"/>
      <c r="S21" s="49"/>
      <c r="U21" s="50"/>
      <c r="V21" s="51" t="s">
        <v>69</v>
      </c>
      <c r="W21" s="50"/>
      <c r="X21" s="52" t="s">
        <v>70</v>
      </c>
      <c r="Y21" s="53" t="n">
        <v>45047</v>
      </c>
      <c r="Z21" s="54"/>
    </row>
    <row r="22" customFormat="false" ht="22.5" hidden="false" customHeight="true" outlineLevel="0" collapsed="false">
      <c r="A22" s="55" t="s">
        <v>71</v>
      </c>
      <c r="B22" s="55"/>
      <c r="C22" s="55"/>
      <c r="D22" s="55"/>
      <c r="E22" s="56" t="n">
        <v>365</v>
      </c>
      <c r="F22" s="56"/>
      <c r="G22" s="56"/>
      <c r="H22" s="56" t="n">
        <v>205</v>
      </c>
      <c r="I22" s="56"/>
      <c r="J22" s="56"/>
      <c r="K22" s="56" t="n">
        <v>97</v>
      </c>
      <c r="L22" s="56"/>
      <c r="M22" s="56"/>
      <c r="N22" s="56" t="n">
        <v>320</v>
      </c>
      <c r="O22" s="56"/>
      <c r="P22" s="56"/>
      <c r="Q22" s="57" t="n">
        <f aca="false">SUM(E22:P23)</f>
        <v>987</v>
      </c>
      <c r="R22" s="57"/>
      <c r="S22" s="57"/>
      <c r="U22" s="50"/>
      <c r="V22" s="58" t="s">
        <v>72</v>
      </c>
      <c r="W22" s="59" t="s">
        <v>73</v>
      </c>
      <c r="X22" s="60" t="s">
        <v>72</v>
      </c>
      <c r="Y22" s="61" t="s">
        <v>73</v>
      </c>
      <c r="Z22" s="50"/>
    </row>
    <row r="23" customFormat="false" ht="22.5" hidden="false" customHeight="true" outlineLevel="0" collapsed="false">
      <c r="A23" s="55"/>
      <c r="B23" s="55"/>
      <c r="C23" s="55"/>
      <c r="D23" s="55"/>
      <c r="E23" s="56"/>
      <c r="F23" s="56"/>
      <c r="G23" s="56"/>
      <c r="H23" s="56"/>
      <c r="I23" s="56"/>
      <c r="J23" s="56"/>
      <c r="K23" s="56"/>
      <c r="L23" s="56"/>
      <c r="M23" s="56"/>
      <c r="N23" s="56"/>
      <c r="O23" s="56"/>
      <c r="P23" s="56"/>
      <c r="Q23" s="57"/>
      <c r="R23" s="57"/>
      <c r="S23" s="57"/>
      <c r="U23" s="62" t="s">
        <v>74</v>
      </c>
      <c r="V23" s="63" t="n">
        <f aca="false">SUM(X23:X24)</f>
        <v>365</v>
      </c>
      <c r="W23" s="64" t="n">
        <f aca="false">SUM(Y23:Y24)</f>
        <v>109731</v>
      </c>
      <c r="X23" s="65" t="n">
        <v>361</v>
      </c>
      <c r="Y23" s="66" t="n">
        <v>108637</v>
      </c>
      <c r="Z23" s="67" t="s">
        <v>64</v>
      </c>
    </row>
    <row r="24" customFormat="false" ht="22.5" hidden="false" customHeight="true" outlineLevel="0" collapsed="false">
      <c r="A24" s="68" t="s">
        <v>75</v>
      </c>
      <c r="B24" s="68"/>
      <c r="C24" s="68"/>
      <c r="D24" s="68"/>
      <c r="E24" s="69" t="n">
        <v>109731</v>
      </c>
      <c r="F24" s="69"/>
      <c r="G24" s="69"/>
      <c r="H24" s="69" t="n">
        <v>58081</v>
      </c>
      <c r="I24" s="69"/>
      <c r="J24" s="69"/>
      <c r="K24" s="69" t="n">
        <v>53943</v>
      </c>
      <c r="L24" s="69"/>
      <c r="M24" s="69"/>
      <c r="N24" s="69" t="n">
        <v>10274</v>
      </c>
      <c r="O24" s="69"/>
      <c r="P24" s="69"/>
      <c r="Q24" s="70" t="n">
        <f aca="false">SUM(E24:P25)</f>
        <v>232029</v>
      </c>
      <c r="R24" s="70"/>
      <c r="S24" s="70"/>
      <c r="U24" s="62"/>
      <c r="V24" s="63"/>
      <c r="W24" s="64"/>
      <c r="X24" s="65" t="n">
        <v>4</v>
      </c>
      <c r="Y24" s="66" t="n">
        <v>1094</v>
      </c>
      <c r="Z24" s="67" t="s">
        <v>76</v>
      </c>
    </row>
    <row r="25" customFormat="false" ht="22.5" hidden="false" customHeight="true" outlineLevel="0" collapsed="false">
      <c r="A25" s="68"/>
      <c r="B25" s="68"/>
      <c r="C25" s="68"/>
      <c r="D25" s="68"/>
      <c r="E25" s="69"/>
      <c r="F25" s="69"/>
      <c r="G25" s="69"/>
      <c r="H25" s="69"/>
      <c r="I25" s="69"/>
      <c r="J25" s="69"/>
      <c r="K25" s="69"/>
      <c r="L25" s="69"/>
      <c r="M25" s="69"/>
      <c r="N25" s="69"/>
      <c r="O25" s="69"/>
      <c r="P25" s="69"/>
      <c r="Q25" s="70"/>
      <c r="R25" s="70"/>
      <c r="S25" s="70"/>
      <c r="U25" s="71" t="s">
        <v>77</v>
      </c>
      <c r="V25" s="72" t="n">
        <f aca="false">SUM(X25:X27)</f>
        <v>205</v>
      </c>
      <c r="W25" s="73" t="n">
        <f aca="false">SUM(Y25:Y27)</f>
        <v>58081</v>
      </c>
      <c r="X25" s="74" t="n">
        <v>200</v>
      </c>
      <c r="Y25" s="75" t="n">
        <v>57116</v>
      </c>
      <c r="Z25" s="51" t="s">
        <v>65</v>
      </c>
    </row>
    <row r="26" customFormat="false" ht="22.5" hidden="false" customHeight="true" outlineLevel="0" collapsed="false">
      <c r="A26" s="76" t="s">
        <v>78</v>
      </c>
      <c r="B26" s="76"/>
      <c r="C26" s="76"/>
      <c r="D26" s="76"/>
      <c r="E26" s="77" t="s">
        <v>79</v>
      </c>
      <c r="F26" s="77"/>
      <c r="G26" s="77"/>
      <c r="H26" s="77" t="s">
        <v>80</v>
      </c>
      <c r="I26" s="77"/>
      <c r="J26" s="77"/>
      <c r="K26" s="77" t="s">
        <v>81</v>
      </c>
      <c r="L26" s="77"/>
      <c r="M26" s="77"/>
      <c r="N26" s="77" t="s">
        <v>82</v>
      </c>
      <c r="O26" s="77"/>
      <c r="P26" s="77"/>
      <c r="Q26" s="78" t="s">
        <v>83</v>
      </c>
      <c r="R26" s="78"/>
      <c r="S26" s="78"/>
      <c r="U26" s="71"/>
      <c r="V26" s="72"/>
      <c r="W26" s="73"/>
      <c r="X26" s="74" t="n">
        <v>4</v>
      </c>
      <c r="Y26" s="75" t="n">
        <v>544</v>
      </c>
      <c r="Z26" s="51" t="s">
        <v>84</v>
      </c>
    </row>
    <row r="27" customFormat="false" ht="22.5" hidden="false" customHeight="true" outlineLevel="0" collapsed="false">
      <c r="A27" s="76"/>
      <c r="B27" s="76"/>
      <c r="C27" s="76"/>
      <c r="D27" s="76"/>
      <c r="E27" s="77"/>
      <c r="F27" s="77"/>
      <c r="G27" s="77"/>
      <c r="H27" s="77"/>
      <c r="I27" s="77"/>
      <c r="J27" s="77"/>
      <c r="K27" s="77"/>
      <c r="L27" s="77"/>
      <c r="M27" s="77"/>
      <c r="N27" s="77"/>
      <c r="O27" s="77"/>
      <c r="P27" s="77"/>
      <c r="Q27" s="78"/>
      <c r="R27" s="78"/>
      <c r="S27" s="78"/>
      <c r="U27" s="71"/>
      <c r="V27" s="72"/>
      <c r="W27" s="73"/>
      <c r="X27" s="74" t="n">
        <v>1</v>
      </c>
      <c r="Y27" s="75" t="n">
        <v>421</v>
      </c>
      <c r="Z27" s="51" t="s">
        <v>85</v>
      </c>
    </row>
    <row r="28" customFormat="false" ht="22.5" hidden="false" customHeight="true" outlineLevel="0" collapsed="false">
      <c r="A28" s="79" t="s">
        <v>86</v>
      </c>
      <c r="B28" s="80" t="s">
        <v>87</v>
      </c>
      <c r="C28" s="80"/>
      <c r="D28" s="80"/>
      <c r="E28" s="81" t="n">
        <v>5444</v>
      </c>
      <c r="F28" s="81"/>
      <c r="G28" s="81"/>
      <c r="H28" s="81" t="n">
        <v>4543</v>
      </c>
      <c r="I28" s="81"/>
      <c r="J28" s="81"/>
      <c r="K28" s="81" t="n">
        <v>2527</v>
      </c>
      <c r="L28" s="81"/>
      <c r="M28" s="81"/>
      <c r="N28" s="81" t="n">
        <v>1183</v>
      </c>
      <c r="O28" s="81"/>
      <c r="P28" s="81"/>
      <c r="Q28" s="82" t="n">
        <f aca="false">SUM(E28:P28)</f>
        <v>13697</v>
      </c>
      <c r="R28" s="82"/>
      <c r="S28" s="82"/>
      <c r="U28" s="62" t="s">
        <v>88</v>
      </c>
      <c r="V28" s="63" t="n">
        <f aca="false">SUM(X28:X29)</f>
        <v>97</v>
      </c>
      <c r="W28" s="64" t="n">
        <f aca="false">SUM(Y28:Y29)</f>
        <v>53943</v>
      </c>
      <c r="X28" s="65" t="n">
        <v>96</v>
      </c>
      <c r="Y28" s="66" t="n">
        <v>53555</v>
      </c>
      <c r="Z28" s="67" t="s">
        <v>89</v>
      </c>
    </row>
    <row r="29" s="50" customFormat="true" ht="22.5" hidden="false" customHeight="true" outlineLevel="0" collapsed="false">
      <c r="A29" s="79"/>
      <c r="B29" s="83" t="s">
        <v>90</v>
      </c>
      <c r="C29" s="83"/>
      <c r="D29" s="83"/>
      <c r="E29" s="84" t="n">
        <f aca="false">E28/E24*100</f>
        <v>4.96122335529613</v>
      </c>
      <c r="F29" s="84"/>
      <c r="G29" s="84"/>
      <c r="H29" s="84" t="n">
        <f aca="false">H28/H24*100</f>
        <v>7.82183502350166</v>
      </c>
      <c r="I29" s="84"/>
      <c r="J29" s="84"/>
      <c r="K29" s="84" t="n">
        <f aca="false">K28/K24*100</f>
        <v>4.68457445822442</v>
      </c>
      <c r="L29" s="84"/>
      <c r="M29" s="84"/>
      <c r="N29" s="84" t="n">
        <f aca="false">N28/N24*100</f>
        <v>11.514502627993</v>
      </c>
      <c r="O29" s="84"/>
      <c r="P29" s="84"/>
      <c r="Q29" s="85" t="n">
        <f aca="false">Q28/Q24*100</f>
        <v>5.90314141766762</v>
      </c>
      <c r="R29" s="85"/>
      <c r="S29" s="85"/>
      <c r="T29" s="34"/>
      <c r="U29" s="62"/>
      <c r="V29" s="63"/>
      <c r="W29" s="64"/>
      <c r="X29" s="65" t="n">
        <v>1</v>
      </c>
      <c r="Y29" s="66" t="n">
        <v>388</v>
      </c>
      <c r="Z29" s="67" t="s">
        <v>91</v>
      </c>
      <c r="AA29" s="34"/>
    </row>
    <row r="30" customFormat="false" ht="22.5" hidden="false" customHeight="true" outlineLevel="0" collapsed="false">
      <c r="A30" s="79"/>
      <c r="B30" s="80" t="s">
        <v>92</v>
      </c>
      <c r="C30" s="80"/>
      <c r="D30" s="80"/>
      <c r="E30" s="81" t="n">
        <v>28450</v>
      </c>
      <c r="F30" s="81"/>
      <c r="G30" s="81"/>
      <c r="H30" s="81" t="n">
        <v>16572</v>
      </c>
      <c r="I30" s="81"/>
      <c r="J30" s="81"/>
      <c r="K30" s="81" t="n">
        <v>22181</v>
      </c>
      <c r="L30" s="81"/>
      <c r="M30" s="81"/>
      <c r="N30" s="81" t="n">
        <v>1748</v>
      </c>
      <c r="O30" s="81"/>
      <c r="P30" s="81"/>
      <c r="Q30" s="82" t="n">
        <f aca="false">SUM(E30:P30)</f>
        <v>68951</v>
      </c>
      <c r="R30" s="82"/>
      <c r="S30" s="82"/>
      <c r="T30" s="50"/>
      <c r="U30" s="71" t="s">
        <v>93</v>
      </c>
      <c r="V30" s="72" t="n">
        <f aca="false">SUM(X30:X31)</f>
        <v>320</v>
      </c>
      <c r="W30" s="73" t="n">
        <f aca="false">SUM(Y30:Y31)</f>
        <v>10274</v>
      </c>
      <c r="X30" s="74" t="n">
        <v>208</v>
      </c>
      <c r="Y30" s="75" t="n">
        <v>7246</v>
      </c>
      <c r="Z30" s="51" t="s">
        <v>94</v>
      </c>
    </row>
    <row r="31" customFormat="false" ht="22.5" hidden="false" customHeight="true" outlineLevel="0" collapsed="false">
      <c r="A31" s="79"/>
      <c r="B31" s="86" t="s">
        <v>90</v>
      </c>
      <c r="C31" s="86"/>
      <c r="D31" s="86"/>
      <c r="E31" s="87" t="n">
        <f aca="false">E30/E24*100</f>
        <v>25.9270397608698</v>
      </c>
      <c r="F31" s="87"/>
      <c r="G31" s="87"/>
      <c r="H31" s="87" t="n">
        <f aca="false">H30/H24*100</f>
        <v>28.5325665880408</v>
      </c>
      <c r="I31" s="87"/>
      <c r="J31" s="87"/>
      <c r="K31" s="87" t="n">
        <f aca="false">K30/K24*100</f>
        <v>41.1193296627922</v>
      </c>
      <c r="L31" s="87"/>
      <c r="M31" s="87"/>
      <c r="N31" s="87" t="n">
        <f aca="false">N30/N24*100</f>
        <v>17.0138212964765</v>
      </c>
      <c r="O31" s="87"/>
      <c r="P31" s="87"/>
      <c r="Q31" s="88" t="n">
        <f aca="false">Q30/Q24*100</f>
        <v>29.7165440526831</v>
      </c>
      <c r="R31" s="88"/>
      <c r="S31" s="88"/>
      <c r="U31" s="50"/>
      <c r="V31" s="89"/>
      <c r="W31" s="90"/>
      <c r="X31" s="91" t="n">
        <v>112</v>
      </c>
      <c r="Y31" s="92" t="n">
        <v>3028</v>
      </c>
      <c r="Z31" s="51" t="s">
        <v>95</v>
      </c>
    </row>
    <row r="32" customFormat="false" ht="22.5" hidden="false" customHeight="true" outlineLevel="0" collapsed="false">
      <c r="A32" s="93"/>
      <c r="B32" s="94"/>
      <c r="C32" s="94"/>
      <c r="D32" s="94"/>
      <c r="E32" s="95"/>
      <c r="F32" s="95"/>
      <c r="G32" s="95"/>
      <c r="H32" s="95"/>
      <c r="I32" s="95"/>
      <c r="J32" s="95"/>
      <c r="K32" s="95"/>
      <c r="L32" s="95"/>
      <c r="M32" s="95"/>
      <c r="N32" s="95"/>
      <c r="O32" s="95"/>
      <c r="P32" s="95"/>
      <c r="Q32" s="95"/>
      <c r="R32" s="95"/>
      <c r="S32" s="95"/>
      <c r="U32" s="71" t="s">
        <v>68</v>
      </c>
      <c r="V32" s="96" t="n">
        <f aca="false">SUM(V23:V31)</f>
        <v>987</v>
      </c>
      <c r="W32" s="96" t="n">
        <f aca="false">SUM(W23:W31)</f>
        <v>232029</v>
      </c>
      <c r="X32" s="96" t="n">
        <f aca="false">SUM(X23:X31)</f>
        <v>987</v>
      </c>
      <c r="Y32" s="96" t="n">
        <f aca="false">SUM(Y23:Y31)</f>
        <v>232029</v>
      </c>
      <c r="Z32" s="50"/>
    </row>
    <row r="33" s="101" customFormat="true" ht="22.5" hidden="false" customHeight="true" outlineLevel="0" collapsed="false">
      <c r="A33" s="97" t="s">
        <v>96</v>
      </c>
      <c r="B33" s="98" t="s">
        <v>97</v>
      </c>
      <c r="C33" s="99" t="s">
        <v>98</v>
      </c>
      <c r="D33" s="100"/>
      <c r="E33" s="100"/>
      <c r="F33" s="100"/>
      <c r="G33" s="100"/>
      <c r="H33" s="100"/>
      <c r="I33" s="100"/>
      <c r="J33" s="100"/>
      <c r="K33" s="100"/>
      <c r="L33" s="100"/>
      <c r="M33" s="100"/>
      <c r="N33" s="100"/>
      <c r="O33" s="100"/>
      <c r="P33" s="100"/>
      <c r="Q33" s="100"/>
      <c r="R33" s="100"/>
      <c r="S33" s="100"/>
      <c r="T33" s="34"/>
      <c r="Z33" s="34"/>
      <c r="AA33" s="34"/>
    </row>
    <row r="34" customFormat="false" ht="22.5" hidden="false" customHeight="true" outlineLevel="0" collapsed="false">
      <c r="A34" s="102"/>
      <c r="B34" s="103" t="s">
        <v>99</v>
      </c>
      <c r="C34" s="104" t="s">
        <v>100</v>
      </c>
      <c r="D34" s="104"/>
      <c r="E34" s="104"/>
      <c r="F34" s="104"/>
      <c r="G34" s="104"/>
      <c r="H34" s="104"/>
      <c r="I34" s="104"/>
      <c r="J34" s="104"/>
      <c r="K34" s="104"/>
      <c r="L34" s="104"/>
      <c r="M34" s="104"/>
      <c r="N34" s="104"/>
      <c r="O34" s="104"/>
      <c r="P34" s="104"/>
      <c r="Q34" s="104"/>
      <c r="R34" s="104"/>
      <c r="S34" s="104"/>
      <c r="T34" s="101"/>
    </row>
    <row r="35" customFormat="false" ht="22.5" hidden="false" customHeight="true" outlineLevel="0" collapsed="false">
      <c r="A35" s="102"/>
      <c r="B35" s="105"/>
      <c r="C35" s="104"/>
      <c r="D35" s="104"/>
      <c r="E35" s="104"/>
      <c r="F35" s="104"/>
      <c r="G35" s="104"/>
      <c r="H35" s="104"/>
      <c r="I35" s="104"/>
      <c r="J35" s="104"/>
      <c r="K35" s="104"/>
      <c r="L35" s="104"/>
      <c r="M35" s="104"/>
      <c r="N35" s="104"/>
      <c r="O35" s="104"/>
      <c r="P35" s="104"/>
      <c r="Q35" s="104"/>
      <c r="R35" s="104"/>
      <c r="S35" s="104"/>
      <c r="T35" s="101"/>
      <c r="Y35" s="101"/>
    </row>
    <row r="36" customFormat="false" ht="22.5" hidden="false" customHeight="true" outlineLevel="0" collapsed="false">
      <c r="B36" s="103" t="s">
        <v>101</v>
      </c>
      <c r="C36" s="104" t="s">
        <v>102</v>
      </c>
      <c r="D36" s="104"/>
      <c r="E36" s="104"/>
      <c r="F36" s="104"/>
      <c r="G36" s="104"/>
      <c r="H36" s="104"/>
      <c r="I36" s="104"/>
      <c r="J36" s="104"/>
      <c r="K36" s="104"/>
      <c r="L36" s="104"/>
      <c r="M36" s="104"/>
      <c r="N36" s="104"/>
      <c r="O36" s="104"/>
      <c r="P36" s="104"/>
      <c r="Q36" s="104"/>
      <c r="R36" s="104"/>
      <c r="S36" s="104"/>
    </row>
    <row r="37" customFormat="false" ht="22.5" hidden="false" customHeight="true" outlineLevel="0" collapsed="false">
      <c r="A37" s="106"/>
      <c r="B37" s="50"/>
      <c r="C37" s="104"/>
      <c r="D37" s="104"/>
      <c r="E37" s="104"/>
      <c r="F37" s="104"/>
      <c r="G37" s="104"/>
      <c r="H37" s="104"/>
      <c r="I37" s="104"/>
      <c r="J37" s="104"/>
      <c r="K37" s="104"/>
      <c r="L37" s="104"/>
      <c r="M37" s="104"/>
      <c r="N37" s="104"/>
      <c r="O37" s="104"/>
      <c r="P37" s="104"/>
      <c r="Q37" s="104"/>
      <c r="R37" s="104"/>
      <c r="S37" s="104"/>
    </row>
    <row r="38" customFormat="false" ht="13.5" hidden="false" customHeight="true" outlineLevel="0" collapsed="false">
      <c r="D38" s="107"/>
      <c r="E38" s="107"/>
      <c r="F38" s="107"/>
      <c r="G38" s="107"/>
      <c r="H38" s="107"/>
      <c r="I38" s="107"/>
      <c r="J38" s="107"/>
      <c r="K38" s="107"/>
      <c r="L38" s="107"/>
      <c r="M38" s="107"/>
      <c r="N38" s="107"/>
      <c r="O38" s="107"/>
      <c r="P38" s="107"/>
    </row>
    <row r="39" customFormat="false" ht="13.5" hidden="false" customHeight="true" outlineLevel="0" collapsed="false">
      <c r="D39" s="107"/>
      <c r="E39" s="107"/>
      <c r="F39" s="107"/>
      <c r="G39" s="107"/>
      <c r="H39" s="107"/>
      <c r="I39" s="107"/>
      <c r="J39" s="107"/>
      <c r="K39" s="107"/>
      <c r="L39" s="107"/>
      <c r="M39" s="107"/>
      <c r="N39" s="107"/>
      <c r="O39" s="107"/>
      <c r="P39" s="107"/>
    </row>
    <row r="40" customFormat="false" ht="13.5" hidden="false" customHeight="true" outlineLevel="0" collapsed="false">
      <c r="D40" s="107"/>
      <c r="E40" s="107"/>
      <c r="F40" s="107"/>
      <c r="G40" s="107"/>
      <c r="H40" s="107"/>
      <c r="I40" s="107"/>
      <c r="J40" s="107"/>
      <c r="K40" s="107"/>
      <c r="L40" s="107"/>
      <c r="M40" s="107"/>
      <c r="N40" s="107"/>
      <c r="O40" s="107"/>
      <c r="P40" s="107"/>
    </row>
    <row r="41" customFormat="false" ht="13.5" hidden="false" customHeight="true" outlineLevel="0" collapsed="false">
      <c r="D41" s="107"/>
      <c r="E41" s="107"/>
      <c r="F41" s="107"/>
      <c r="G41" s="107"/>
      <c r="H41" s="107"/>
      <c r="I41" s="107"/>
      <c r="J41" s="107"/>
      <c r="K41" s="107"/>
      <c r="L41" s="107"/>
      <c r="M41" s="107"/>
      <c r="N41" s="107"/>
      <c r="O41" s="107"/>
      <c r="P41" s="107"/>
    </row>
  </sheetData>
  <mergeCells count="58">
    <mergeCell ref="B3:S4"/>
    <mergeCell ref="B7:S8"/>
    <mergeCell ref="C13:F14"/>
    <mergeCell ref="I13:L14"/>
    <mergeCell ref="O13:R14"/>
    <mergeCell ref="C17:S18"/>
    <mergeCell ref="C19:S20"/>
    <mergeCell ref="A21:D21"/>
    <mergeCell ref="E21:G21"/>
    <mergeCell ref="H21:J21"/>
    <mergeCell ref="K21:M21"/>
    <mergeCell ref="N21:P21"/>
    <mergeCell ref="Q21:S21"/>
    <mergeCell ref="A22:D23"/>
    <mergeCell ref="E22:G23"/>
    <mergeCell ref="H22:J23"/>
    <mergeCell ref="K22:M23"/>
    <mergeCell ref="N22:P23"/>
    <mergeCell ref="Q22:S23"/>
    <mergeCell ref="A24:D25"/>
    <mergeCell ref="E24:G25"/>
    <mergeCell ref="H24:J25"/>
    <mergeCell ref="K24:M25"/>
    <mergeCell ref="N24:P25"/>
    <mergeCell ref="Q24:S25"/>
    <mergeCell ref="A26:D27"/>
    <mergeCell ref="E26:G27"/>
    <mergeCell ref="H26:J27"/>
    <mergeCell ref="K26:M27"/>
    <mergeCell ref="N26:P27"/>
    <mergeCell ref="Q26:S27"/>
    <mergeCell ref="A28:A31"/>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C34:S35"/>
    <mergeCell ref="C36:S37"/>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１ -&amp;R&amp;9Ⅰ　調査の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true" hidden="false" outlineLevel="0" max="19" min="1" style="108" width="4.36"/>
    <col collapsed="false" customWidth="false" hidden="false" outlineLevel="0" max="257" min="20" style="108"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39" t="s">
        <v>103</v>
      </c>
    </row>
    <row r="4" s="34" customFormat="true" ht="22.5" hidden="false" customHeight="true" outlineLevel="0" collapsed="false">
      <c r="B4" s="39" t="s">
        <v>104</v>
      </c>
      <c r="D4" s="37" t="s">
        <v>105</v>
      </c>
      <c r="E4" s="37"/>
      <c r="F4" s="37"/>
      <c r="G4" s="37"/>
      <c r="H4" s="37"/>
      <c r="I4" s="37"/>
      <c r="J4" s="37"/>
      <c r="K4" s="37"/>
      <c r="L4" s="37"/>
      <c r="M4" s="37"/>
      <c r="N4" s="37"/>
      <c r="O4" s="37"/>
      <c r="P4" s="37"/>
      <c r="Q4" s="37"/>
      <c r="R4" s="37"/>
      <c r="S4" s="37"/>
    </row>
    <row r="5" s="34" customFormat="true" ht="22.5" hidden="false" customHeight="true" outlineLevel="0" collapsed="false">
      <c r="A5" s="38"/>
      <c r="B5" s="38"/>
      <c r="C5" s="38"/>
      <c r="D5" s="37"/>
      <c r="E5" s="37"/>
      <c r="F5" s="37"/>
      <c r="G5" s="37"/>
      <c r="H5" s="37"/>
      <c r="I5" s="37"/>
      <c r="J5" s="37"/>
      <c r="K5" s="37"/>
      <c r="L5" s="37"/>
      <c r="M5" s="37"/>
      <c r="N5" s="37"/>
      <c r="O5" s="37"/>
      <c r="P5" s="37"/>
      <c r="Q5" s="37"/>
      <c r="R5" s="37"/>
      <c r="S5" s="37"/>
    </row>
    <row r="6" s="34" customFormat="true" ht="22.5" hidden="false" customHeight="true" outlineLevel="0" collapsed="false">
      <c r="B6" s="39" t="s">
        <v>106</v>
      </c>
      <c r="C6" s="38"/>
      <c r="D6" s="37" t="s">
        <v>107</v>
      </c>
      <c r="E6" s="37"/>
      <c r="F6" s="37"/>
      <c r="G6" s="37"/>
      <c r="H6" s="37"/>
      <c r="I6" s="37"/>
      <c r="J6" s="37"/>
      <c r="K6" s="37"/>
      <c r="L6" s="37"/>
      <c r="M6" s="37"/>
      <c r="N6" s="37"/>
      <c r="O6" s="37"/>
      <c r="P6" s="37"/>
      <c r="Q6" s="37"/>
      <c r="R6" s="37"/>
      <c r="S6" s="37"/>
    </row>
    <row r="7" s="34" customFormat="true" ht="22.5" hidden="false" customHeight="true" outlineLevel="0" collapsed="false">
      <c r="A7" s="38"/>
      <c r="B7" s="38"/>
      <c r="C7" s="38"/>
      <c r="D7" s="37"/>
      <c r="E7" s="37"/>
      <c r="F7" s="37"/>
      <c r="G7" s="37"/>
      <c r="H7" s="37"/>
      <c r="I7" s="37"/>
      <c r="J7" s="37"/>
      <c r="K7" s="37"/>
      <c r="L7" s="37"/>
      <c r="M7" s="37"/>
      <c r="N7" s="37"/>
      <c r="O7" s="37"/>
      <c r="P7" s="37"/>
      <c r="Q7" s="37"/>
      <c r="R7" s="37"/>
      <c r="S7" s="37"/>
    </row>
    <row r="8" customFormat="false" ht="22.5" hidden="false" customHeight="true" outlineLevel="0" collapsed="false"/>
    <row r="9" customFormat="false" ht="22.5" hidden="false" customHeight="true" outlineLevel="0" collapsed="false">
      <c r="A9" s="41" t="s">
        <v>108</v>
      </c>
    </row>
    <row r="10" customFormat="false" ht="22.5" hidden="false" customHeight="true" outlineLevel="0" collapsed="false">
      <c r="A10" s="109"/>
      <c r="B10" s="110" t="s">
        <v>53</v>
      </c>
      <c r="C10" s="110" t="s">
        <v>109</v>
      </c>
      <c r="D10" s="109"/>
      <c r="E10" s="109"/>
      <c r="F10" s="109"/>
      <c r="G10" s="109"/>
      <c r="H10" s="109"/>
      <c r="I10" s="109"/>
      <c r="J10" s="109"/>
      <c r="K10" s="109"/>
      <c r="L10" s="109"/>
      <c r="M10" s="109"/>
      <c r="N10" s="109"/>
      <c r="O10" s="109"/>
      <c r="P10" s="109"/>
      <c r="Q10" s="109"/>
      <c r="R10" s="109"/>
    </row>
    <row r="11" customFormat="false" ht="22.5" hidden="false" customHeight="true" outlineLevel="0" collapsed="false">
      <c r="A11" s="111"/>
      <c r="B11" s="112" t="s">
        <v>55</v>
      </c>
      <c r="C11" s="113" t="s">
        <v>110</v>
      </c>
      <c r="D11" s="113"/>
      <c r="E11" s="113"/>
      <c r="F11" s="113"/>
      <c r="G11" s="113"/>
      <c r="H11" s="113"/>
      <c r="I11" s="113"/>
      <c r="J11" s="113"/>
      <c r="K11" s="113"/>
      <c r="L11" s="113"/>
      <c r="M11" s="113"/>
      <c r="N11" s="113"/>
      <c r="O11" s="113"/>
      <c r="P11" s="113"/>
      <c r="Q11" s="113"/>
      <c r="R11" s="113"/>
      <c r="S11" s="113"/>
    </row>
    <row r="12" customFormat="false" ht="22.5" hidden="false" customHeight="true" outlineLevel="0" collapsed="false">
      <c r="A12" s="111"/>
      <c r="B12" s="111"/>
      <c r="C12" s="113"/>
      <c r="D12" s="113"/>
      <c r="E12" s="113"/>
      <c r="F12" s="113"/>
      <c r="G12" s="113"/>
      <c r="H12" s="113"/>
      <c r="I12" s="113"/>
      <c r="J12" s="113"/>
      <c r="K12" s="113"/>
      <c r="L12" s="113"/>
      <c r="M12" s="113"/>
      <c r="N12" s="113"/>
      <c r="O12" s="113"/>
      <c r="P12" s="113"/>
      <c r="Q12" s="113"/>
      <c r="R12" s="113"/>
      <c r="S12" s="113"/>
    </row>
    <row r="13" customFormat="false" ht="22.5" hidden="false" customHeight="true" outlineLevel="0" collapsed="false">
      <c r="A13" s="111"/>
      <c r="B13" s="111"/>
      <c r="C13" s="113"/>
      <c r="D13" s="113"/>
      <c r="E13" s="113"/>
      <c r="F13" s="113"/>
      <c r="G13" s="113"/>
      <c r="H13" s="113"/>
      <c r="I13" s="113"/>
      <c r="J13" s="113"/>
      <c r="K13" s="113"/>
      <c r="L13" s="113"/>
      <c r="M13" s="113"/>
      <c r="N13" s="113"/>
      <c r="O13" s="113"/>
      <c r="P13" s="113"/>
      <c r="Q13" s="113"/>
      <c r="R13" s="113"/>
      <c r="S13" s="113"/>
    </row>
    <row r="14" customFormat="false" ht="22.5" hidden="false" customHeight="true" outlineLevel="0" collapsed="false">
      <c r="A14" s="111"/>
      <c r="B14" s="111"/>
      <c r="C14" s="114"/>
      <c r="D14" s="114"/>
      <c r="E14" s="114"/>
      <c r="F14" s="114"/>
      <c r="G14" s="114"/>
      <c r="H14" s="114"/>
      <c r="I14" s="114"/>
      <c r="J14" s="114"/>
      <c r="K14" s="114"/>
      <c r="L14" s="114"/>
      <c r="M14" s="114"/>
      <c r="N14" s="114"/>
      <c r="O14" s="114"/>
      <c r="P14" s="114"/>
      <c r="Q14" s="114"/>
      <c r="R14" s="114"/>
      <c r="S14" s="114"/>
    </row>
    <row r="15" customFormat="false" ht="22.5" hidden="false" customHeight="true" outlineLevel="0" collapsed="false">
      <c r="A15" s="41" t="s">
        <v>111</v>
      </c>
    </row>
    <row r="16" customFormat="false" ht="22.5" hidden="false" customHeight="true" outlineLevel="0" collapsed="false">
      <c r="A16" s="109"/>
      <c r="B16" s="115" t="s">
        <v>112</v>
      </c>
      <c r="C16" s="115"/>
      <c r="D16" s="115"/>
      <c r="E16" s="115"/>
      <c r="F16" s="115"/>
      <c r="G16" s="115"/>
      <c r="H16" s="115"/>
      <c r="I16" s="115"/>
      <c r="J16" s="115"/>
      <c r="K16" s="115"/>
      <c r="L16" s="115"/>
      <c r="M16" s="115"/>
      <c r="N16" s="115"/>
      <c r="O16" s="115"/>
      <c r="P16" s="115"/>
      <c r="Q16" s="115"/>
      <c r="R16" s="115"/>
      <c r="S16" s="115"/>
    </row>
    <row r="17" customFormat="false" ht="22.5" hidden="false" customHeight="true" outlineLevel="0" collapsed="false">
      <c r="A17" s="111"/>
      <c r="B17" s="115"/>
      <c r="C17" s="115"/>
      <c r="D17" s="115"/>
      <c r="E17" s="115"/>
      <c r="F17" s="115"/>
      <c r="G17" s="115"/>
      <c r="H17" s="115"/>
      <c r="I17" s="115"/>
      <c r="J17" s="115"/>
      <c r="K17" s="115"/>
      <c r="L17" s="115"/>
      <c r="M17" s="115"/>
      <c r="N17" s="115"/>
      <c r="O17" s="115"/>
      <c r="P17" s="115"/>
      <c r="Q17" s="115"/>
      <c r="R17" s="115"/>
      <c r="S17" s="115"/>
    </row>
    <row r="18" customFormat="false" ht="22.5" hidden="false" customHeight="true" outlineLevel="0" collapsed="false">
      <c r="A18" s="111"/>
      <c r="B18" s="115"/>
      <c r="C18" s="115"/>
      <c r="D18" s="115"/>
      <c r="E18" s="115"/>
      <c r="F18" s="115"/>
      <c r="G18" s="115"/>
      <c r="H18" s="115"/>
      <c r="I18" s="115"/>
      <c r="J18" s="115"/>
      <c r="K18" s="115"/>
      <c r="L18" s="115"/>
      <c r="M18" s="115"/>
      <c r="N18" s="115"/>
      <c r="O18" s="115"/>
      <c r="P18" s="115"/>
      <c r="Q18" s="115"/>
      <c r="R18" s="115"/>
      <c r="S18" s="115"/>
    </row>
    <row r="19" customFormat="false" ht="22.5" hidden="false" customHeight="true" outlineLevel="0" collapsed="false">
      <c r="A19" s="111"/>
      <c r="B19" s="115"/>
      <c r="C19" s="115"/>
      <c r="D19" s="115"/>
      <c r="E19" s="115"/>
      <c r="F19" s="115"/>
      <c r="G19" s="115"/>
      <c r="H19" s="115"/>
      <c r="I19" s="115"/>
      <c r="J19" s="115"/>
      <c r="K19" s="115"/>
      <c r="L19" s="115"/>
      <c r="M19" s="115"/>
      <c r="N19" s="115"/>
      <c r="O19" s="115"/>
      <c r="P19" s="115"/>
      <c r="Q19" s="115"/>
      <c r="R19" s="115"/>
      <c r="S19" s="115"/>
    </row>
    <row r="20" customFormat="false" ht="22.5" hidden="false" customHeight="true" outlineLevel="0" collapsed="false">
      <c r="A20" s="116" t="s">
        <v>113</v>
      </c>
      <c r="B20" s="116"/>
      <c r="C20" s="116"/>
      <c r="D20" s="116"/>
      <c r="E20" s="116"/>
      <c r="F20" s="116"/>
      <c r="G20" s="116"/>
      <c r="H20" s="116"/>
      <c r="I20" s="116"/>
      <c r="J20" s="116"/>
      <c r="K20" s="116"/>
      <c r="L20" s="116"/>
      <c r="M20" s="116"/>
      <c r="N20" s="116"/>
      <c r="O20" s="116"/>
      <c r="P20" s="116"/>
      <c r="Q20" s="116"/>
      <c r="R20" s="116"/>
    </row>
    <row r="21" s="118" customFormat="true" ht="22.5" hidden="false" customHeight="true" outlineLevel="0" collapsed="false">
      <c r="A21" s="41" t="s">
        <v>114</v>
      </c>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c r="IU21" s="117"/>
      <c r="IV21" s="117"/>
    </row>
    <row r="22" s="118" customFormat="true" ht="22.5" hidden="false" customHeight="true" outlineLevel="0" collapsed="false">
      <c r="B22" s="39" t="s">
        <v>115</v>
      </c>
      <c r="C22" s="39"/>
      <c r="D22" s="39" t="s">
        <v>116</v>
      </c>
      <c r="E22" s="39"/>
      <c r="F22" s="39"/>
      <c r="G22" s="39"/>
      <c r="H22" s="39"/>
      <c r="I22" s="39"/>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c r="IU22" s="117"/>
      <c r="IV22" s="117"/>
    </row>
    <row r="23" s="118" customFormat="true" ht="22.5" hidden="false" customHeight="true" outlineLevel="0" collapsed="false">
      <c r="B23" s="39" t="s">
        <v>117</v>
      </c>
      <c r="C23" s="39"/>
      <c r="D23" s="39" t="s">
        <v>118</v>
      </c>
      <c r="E23" s="39"/>
      <c r="F23" s="39"/>
      <c r="G23" s="39"/>
      <c r="H23" s="39"/>
      <c r="I23" s="39"/>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c r="IV23" s="117"/>
    </row>
    <row r="24" s="118" customFormat="true" ht="22.5" hidden="false" customHeight="true" outlineLevel="0" collapsed="false">
      <c r="B24" s="39" t="s">
        <v>119</v>
      </c>
      <c r="C24" s="39"/>
      <c r="D24" s="39" t="s">
        <v>120</v>
      </c>
      <c r="E24" s="39"/>
      <c r="F24" s="39"/>
      <c r="G24" s="39"/>
      <c r="H24" s="39"/>
      <c r="I24" s="39"/>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c r="IU24" s="117"/>
      <c r="IV24" s="117"/>
    </row>
    <row r="25" s="118" customFormat="true" ht="22.5" hidden="false" customHeight="true" outlineLevel="0" collapsed="false">
      <c r="B25" s="39" t="s">
        <v>121</v>
      </c>
      <c r="C25" s="39"/>
      <c r="D25" s="37" t="s">
        <v>122</v>
      </c>
      <c r="E25" s="37"/>
      <c r="F25" s="37"/>
      <c r="G25" s="37"/>
      <c r="H25" s="37"/>
      <c r="I25" s="37"/>
      <c r="J25" s="37"/>
      <c r="K25" s="37"/>
      <c r="L25" s="37"/>
      <c r="M25" s="37"/>
      <c r="N25" s="37"/>
      <c r="O25" s="37"/>
      <c r="P25" s="37"/>
      <c r="Q25" s="37"/>
      <c r="R25" s="37"/>
      <c r="S25" s="3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c r="IT25" s="117"/>
      <c r="IU25" s="117"/>
      <c r="IV25" s="117"/>
    </row>
    <row r="26" customFormat="false" ht="22.5" hidden="false" customHeight="true" outlineLevel="0" collapsed="false">
      <c r="A26" s="116"/>
      <c r="B26" s="116"/>
      <c r="C26" s="116"/>
      <c r="D26" s="37"/>
      <c r="E26" s="37"/>
      <c r="F26" s="37"/>
      <c r="G26" s="37"/>
      <c r="H26" s="37"/>
      <c r="I26" s="37"/>
      <c r="J26" s="37"/>
      <c r="K26" s="37"/>
      <c r="L26" s="37"/>
      <c r="M26" s="37"/>
      <c r="N26" s="37"/>
      <c r="O26" s="37"/>
      <c r="P26" s="37"/>
      <c r="Q26" s="37"/>
      <c r="R26" s="37"/>
      <c r="S26" s="37"/>
    </row>
    <row r="27" customFormat="false" ht="22.5" hidden="false" customHeight="true" outlineLevel="0" collapsed="false">
      <c r="A27" s="116"/>
      <c r="B27" s="116"/>
      <c r="C27" s="116"/>
      <c r="D27" s="119"/>
      <c r="E27" s="119"/>
      <c r="F27" s="119"/>
      <c r="G27" s="119"/>
      <c r="H27" s="119"/>
      <c r="I27" s="119"/>
      <c r="J27" s="119"/>
      <c r="K27" s="119"/>
      <c r="L27" s="119"/>
      <c r="M27" s="119"/>
      <c r="N27" s="119"/>
      <c r="O27" s="119"/>
      <c r="P27" s="119"/>
      <c r="Q27" s="119"/>
      <c r="R27" s="119"/>
      <c r="S27" s="119"/>
    </row>
    <row r="28" customFormat="false" ht="22.5" hidden="false" customHeight="true" outlineLevel="0" collapsed="false">
      <c r="A28" s="41" t="s">
        <v>123</v>
      </c>
    </row>
    <row r="29" customFormat="false" ht="22.5" hidden="false" customHeight="true" outlineLevel="0" collapsed="false">
      <c r="B29" s="37" t="s">
        <v>124</v>
      </c>
      <c r="C29" s="37"/>
      <c r="D29" s="37"/>
      <c r="E29" s="37"/>
      <c r="F29" s="37"/>
      <c r="G29" s="37"/>
      <c r="H29" s="37"/>
      <c r="I29" s="37"/>
      <c r="J29" s="37"/>
      <c r="K29" s="37"/>
      <c r="L29" s="37"/>
      <c r="M29" s="37"/>
      <c r="N29" s="37"/>
      <c r="O29" s="37"/>
      <c r="P29" s="37"/>
      <c r="Q29" s="37"/>
      <c r="R29" s="37"/>
      <c r="S29" s="37"/>
    </row>
    <row r="30" customFormat="false" ht="22.5" hidden="false" customHeight="true" outlineLevel="0" collapsed="false">
      <c r="B30" s="37"/>
      <c r="C30" s="37"/>
      <c r="D30" s="37"/>
      <c r="E30" s="37"/>
      <c r="F30" s="37"/>
      <c r="G30" s="37"/>
      <c r="H30" s="37"/>
      <c r="I30" s="37"/>
      <c r="J30" s="37"/>
      <c r="K30" s="37"/>
      <c r="L30" s="37"/>
      <c r="M30" s="37"/>
      <c r="N30" s="37"/>
      <c r="O30" s="37"/>
      <c r="P30" s="37"/>
      <c r="Q30" s="37"/>
      <c r="R30" s="37"/>
      <c r="S30" s="37"/>
    </row>
    <row r="31" customFormat="false" ht="22.5" hidden="false" customHeight="true" outlineLevel="0" collapsed="false">
      <c r="B31" s="37"/>
      <c r="C31" s="37"/>
      <c r="D31" s="37"/>
      <c r="E31" s="37"/>
      <c r="F31" s="37"/>
      <c r="G31" s="37"/>
      <c r="H31" s="37"/>
      <c r="I31" s="37"/>
      <c r="J31" s="37"/>
      <c r="K31" s="37"/>
      <c r="L31" s="37"/>
      <c r="M31" s="37"/>
      <c r="N31" s="37"/>
      <c r="O31" s="37"/>
      <c r="P31" s="37"/>
      <c r="Q31" s="37"/>
      <c r="R31" s="37"/>
      <c r="S31" s="37"/>
    </row>
    <row r="32" customFormat="false" ht="22.5" hidden="false" customHeight="true" outlineLevel="0" collapsed="false">
      <c r="A32" s="120"/>
      <c r="B32" s="37"/>
      <c r="C32" s="37"/>
      <c r="D32" s="37"/>
      <c r="E32" s="37"/>
      <c r="F32" s="37"/>
      <c r="G32" s="37"/>
      <c r="H32" s="37"/>
      <c r="I32" s="37"/>
      <c r="J32" s="37"/>
      <c r="K32" s="37"/>
      <c r="L32" s="37"/>
      <c r="M32" s="37"/>
      <c r="N32" s="37"/>
      <c r="O32" s="37"/>
      <c r="P32" s="37"/>
      <c r="Q32" s="37"/>
      <c r="R32" s="37"/>
      <c r="S32" s="37"/>
    </row>
    <row r="33" customFormat="false" ht="22.5" hidden="false" customHeight="true" outlineLevel="0" collapsed="false">
      <c r="A33" s="119"/>
      <c r="B33" s="119"/>
      <c r="C33" s="119"/>
      <c r="D33" s="119"/>
      <c r="E33" s="119"/>
      <c r="F33" s="119"/>
      <c r="G33" s="119"/>
      <c r="H33" s="119"/>
      <c r="I33" s="119"/>
      <c r="J33" s="121"/>
      <c r="K33" s="121"/>
      <c r="L33" s="121"/>
      <c r="M33" s="121"/>
      <c r="N33" s="121"/>
      <c r="O33" s="121"/>
      <c r="P33" s="121"/>
      <c r="Q33" s="121"/>
      <c r="R33" s="121"/>
    </row>
    <row r="37" customFormat="false" ht="13.5" hidden="false" customHeight="true" outlineLevel="0" collapsed="false">
      <c r="A37" s="122"/>
      <c r="B37" s="122"/>
      <c r="C37" s="122"/>
      <c r="D37" s="122"/>
      <c r="E37" s="122"/>
      <c r="F37" s="122"/>
      <c r="G37" s="122"/>
      <c r="H37" s="122"/>
      <c r="I37" s="122"/>
    </row>
    <row r="38" customFormat="false" ht="13.5" hidden="false" customHeight="true" outlineLevel="0" collapsed="false">
      <c r="A38" s="122"/>
      <c r="B38" s="122"/>
      <c r="C38" s="122"/>
      <c r="D38" s="122"/>
      <c r="E38" s="122"/>
      <c r="F38" s="122"/>
      <c r="G38" s="122"/>
      <c r="H38" s="122"/>
      <c r="I38" s="122"/>
    </row>
    <row r="39" customFormat="false" ht="13.5" hidden="false" customHeight="true" outlineLevel="0" collapsed="false">
      <c r="A39" s="122"/>
      <c r="B39" s="122"/>
      <c r="C39" s="122"/>
      <c r="D39" s="122"/>
      <c r="E39" s="122"/>
      <c r="F39" s="122"/>
      <c r="G39" s="122"/>
      <c r="H39" s="122"/>
      <c r="I39" s="122"/>
    </row>
    <row r="40" customFormat="false" ht="13.5" hidden="false" customHeight="true" outlineLevel="0" collapsed="false">
      <c r="A40" s="122"/>
      <c r="B40" s="122"/>
      <c r="C40" s="122"/>
      <c r="D40" s="122"/>
      <c r="E40" s="122"/>
      <c r="F40" s="122"/>
      <c r="G40" s="122"/>
      <c r="H40" s="122"/>
      <c r="I40" s="122"/>
    </row>
    <row r="41" customFormat="false" ht="13.5" hidden="false" customHeight="true" outlineLevel="0" collapsed="false">
      <c r="A41" s="122"/>
      <c r="B41" s="122"/>
      <c r="C41" s="122"/>
      <c r="D41" s="122"/>
      <c r="E41" s="122"/>
      <c r="F41" s="122"/>
      <c r="G41" s="122"/>
      <c r="H41" s="122"/>
      <c r="I41" s="122"/>
    </row>
    <row r="42" customFormat="false" ht="13.5" hidden="false" customHeight="true" outlineLevel="0" collapsed="false">
      <c r="A42" s="122"/>
      <c r="B42" s="122"/>
      <c r="C42" s="122"/>
      <c r="D42" s="122"/>
      <c r="E42" s="122"/>
      <c r="F42" s="122"/>
      <c r="G42" s="122"/>
      <c r="H42" s="122"/>
      <c r="I42" s="122"/>
    </row>
  </sheetData>
  <mergeCells count="13">
    <mergeCell ref="D4:S5"/>
    <mergeCell ref="D6:S7"/>
    <mergeCell ref="C11:S13"/>
    <mergeCell ref="B16:S19"/>
    <mergeCell ref="D25:S26"/>
    <mergeCell ref="B29:S30"/>
    <mergeCell ref="B31:S32"/>
    <mergeCell ref="A37:I37"/>
    <mergeCell ref="A38:I38"/>
    <mergeCell ref="A39:I39"/>
    <mergeCell ref="A40:I40"/>
    <mergeCell ref="A41:I41"/>
    <mergeCell ref="A42:I42"/>
  </mergeCells>
  <printOptions headings="false" gridLines="false" gridLinesSet="true" horizontalCentered="true" verticalCentered="false"/>
  <pageMargins left="0.708333333333333" right="0.708333333333333"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２ -&amp;R&amp;9Ⅰ　調査の概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2" min="2" style="123" width="7.12"/>
    <col collapsed="false" customWidth="true" hidden="false" outlineLevel="0" max="4" min="3" style="123" width="7.62"/>
    <col collapsed="false" customWidth="true" hidden="false" outlineLevel="0" max="7" min="5" style="124" width="7.62"/>
    <col collapsed="false" customWidth="true" hidden="false" outlineLevel="0" max="9" min="8" style="123" width="7.62"/>
    <col collapsed="false" customWidth="true" hidden="false" outlineLevel="0" max="12" min="10" style="124" width="7.62"/>
    <col collapsed="false" customWidth="false" hidden="false" outlineLevel="0" max="257" min="13" style="123" width="8.99"/>
  </cols>
  <sheetData>
    <row r="1" s="125" customFormat="true" ht="22.5" hidden="false" customHeight="true" outlineLevel="0" collapsed="false">
      <c r="A1" s="35" t="s">
        <v>125</v>
      </c>
    </row>
    <row r="2" s="125" customFormat="true" ht="22.5" hidden="false" customHeight="true" outlineLevel="0" collapsed="false"/>
    <row r="3" s="38" customFormat="true" ht="22.5" hidden="false" customHeight="true" outlineLevel="0" collapsed="false">
      <c r="A3" s="30" t="s">
        <v>126</v>
      </c>
    </row>
    <row r="4" s="38" customFormat="true" ht="22.5" hidden="false" customHeight="true" outlineLevel="0" collapsed="false"/>
    <row r="5" s="38" customFormat="true" ht="22.5" hidden="false" customHeight="true" outlineLevel="0" collapsed="false">
      <c r="A5" s="126" t="s">
        <v>53</v>
      </c>
      <c r="B5" s="41" t="s">
        <v>127</v>
      </c>
    </row>
    <row r="6" s="34" customFormat="true" ht="22.5" hidden="false" customHeight="true" outlineLevel="0" collapsed="false"/>
    <row r="7" s="34" customFormat="true" ht="22.5" hidden="false" customHeight="true" outlineLevel="0" collapsed="false">
      <c r="A7" s="126" t="s">
        <v>128</v>
      </c>
      <c r="B7" s="41" t="s">
        <v>129</v>
      </c>
    </row>
    <row r="8" s="34" customFormat="true" ht="22.5" hidden="false" customHeight="true" outlineLevel="0" collapsed="false">
      <c r="B8" s="127" t="s">
        <v>130</v>
      </c>
      <c r="C8" s="127"/>
      <c r="D8" s="127"/>
      <c r="E8" s="127"/>
      <c r="F8" s="127"/>
      <c r="G8" s="127"/>
      <c r="H8" s="127"/>
      <c r="I8" s="127"/>
      <c r="J8" s="127"/>
      <c r="K8" s="127"/>
      <c r="L8" s="127"/>
      <c r="M8" s="128"/>
      <c r="N8" s="128"/>
      <c r="O8" s="128"/>
      <c r="P8" s="128"/>
      <c r="Q8" s="128"/>
      <c r="R8" s="128"/>
      <c r="S8" s="128"/>
    </row>
    <row r="9" s="34" customFormat="true" ht="22.5" hidden="false" customHeight="true" outlineLevel="0" collapsed="false">
      <c r="B9" s="127"/>
      <c r="C9" s="127"/>
      <c r="D9" s="127"/>
      <c r="E9" s="127"/>
      <c r="F9" s="127"/>
      <c r="G9" s="127"/>
      <c r="H9" s="127"/>
      <c r="I9" s="127"/>
      <c r="J9" s="127"/>
      <c r="K9" s="127"/>
      <c r="L9" s="127"/>
      <c r="M9" s="128"/>
      <c r="N9" s="128"/>
      <c r="O9" s="128"/>
      <c r="P9" s="128"/>
      <c r="Q9" s="128"/>
      <c r="R9" s="128"/>
      <c r="S9" s="128"/>
    </row>
    <row r="10" s="34" customFormat="true" ht="11.25" hidden="false" customHeight="true" outlineLevel="0" collapsed="false">
      <c r="B10" s="129"/>
      <c r="C10" s="130"/>
      <c r="D10" s="130"/>
      <c r="E10" s="130"/>
      <c r="F10" s="130"/>
      <c r="G10" s="130"/>
      <c r="H10" s="130"/>
      <c r="I10" s="130"/>
      <c r="J10" s="130"/>
      <c r="K10" s="130"/>
      <c r="L10" s="130"/>
      <c r="M10" s="128"/>
      <c r="N10" s="128"/>
      <c r="O10" s="128"/>
      <c r="P10" s="128"/>
      <c r="Q10" s="128"/>
      <c r="R10" s="128"/>
      <c r="S10" s="128"/>
    </row>
    <row r="11" s="34" customFormat="true" ht="22.5" hidden="false" customHeight="true" outlineLevel="0" collapsed="false">
      <c r="B11" s="127" t="s">
        <v>131</v>
      </c>
      <c r="C11" s="127"/>
      <c r="D11" s="127"/>
      <c r="E11" s="127"/>
      <c r="F11" s="127"/>
      <c r="G11" s="127"/>
      <c r="H11" s="127"/>
      <c r="I11" s="127"/>
      <c r="J11" s="127"/>
      <c r="K11" s="127"/>
      <c r="L11" s="127"/>
      <c r="M11" s="128"/>
      <c r="N11" s="128"/>
      <c r="O11" s="128"/>
      <c r="P11" s="128"/>
      <c r="Q11" s="128"/>
      <c r="R11" s="128"/>
      <c r="S11" s="128"/>
      <c r="T11" s="128"/>
      <c r="U11" s="128"/>
      <c r="V11" s="128"/>
    </row>
    <row r="12" s="34" customFormat="true" ht="11.25" hidden="false" customHeight="true" outlineLevel="0" collapsed="false">
      <c r="B12" s="129"/>
      <c r="C12" s="130"/>
      <c r="D12" s="130"/>
      <c r="E12" s="130"/>
      <c r="F12" s="130"/>
      <c r="G12" s="130"/>
      <c r="H12" s="130"/>
      <c r="I12" s="130"/>
      <c r="J12" s="130"/>
      <c r="K12" s="130"/>
      <c r="L12" s="130"/>
      <c r="M12" s="128"/>
      <c r="N12" s="128"/>
      <c r="O12" s="128"/>
      <c r="P12" s="128"/>
      <c r="Q12" s="128"/>
      <c r="R12" s="128"/>
      <c r="S12" s="128"/>
      <c r="T12" s="128"/>
      <c r="U12" s="128"/>
      <c r="V12" s="128"/>
    </row>
    <row r="13" s="34" customFormat="true" ht="22.5" hidden="false" customHeight="true" outlineLevel="0" collapsed="false">
      <c r="B13" s="127" t="s">
        <v>132</v>
      </c>
      <c r="C13" s="127"/>
      <c r="D13" s="127"/>
      <c r="E13" s="127"/>
      <c r="F13" s="127"/>
      <c r="G13" s="127"/>
      <c r="H13" s="127"/>
      <c r="I13" s="127"/>
      <c r="J13" s="127"/>
      <c r="K13" s="127"/>
      <c r="L13" s="127"/>
      <c r="M13" s="128"/>
      <c r="N13" s="128"/>
      <c r="O13" s="128"/>
      <c r="P13" s="128"/>
      <c r="Q13" s="128"/>
      <c r="R13" s="128"/>
      <c r="S13" s="128"/>
      <c r="T13" s="128"/>
      <c r="U13" s="128"/>
    </row>
    <row r="14" s="34" customFormat="true" ht="22.5" hidden="false" customHeight="true" outlineLevel="0" collapsed="false">
      <c r="B14" s="127"/>
      <c r="C14" s="127"/>
      <c r="D14" s="127"/>
      <c r="E14" s="127"/>
      <c r="F14" s="127"/>
      <c r="G14" s="127"/>
      <c r="H14" s="127"/>
      <c r="I14" s="127"/>
      <c r="J14" s="127"/>
      <c r="K14" s="127"/>
      <c r="L14" s="127"/>
      <c r="M14" s="128"/>
      <c r="N14" s="128"/>
      <c r="O14" s="128"/>
      <c r="P14" s="128"/>
      <c r="Q14" s="128"/>
      <c r="R14" s="128"/>
      <c r="S14" s="128"/>
      <c r="T14" s="128"/>
      <c r="U14" s="128"/>
    </row>
    <row r="16" s="132" customFormat="true" ht="18" hidden="false" customHeight="true" outlineLevel="0" collapsed="false">
      <c r="A16" s="131" t="s">
        <v>133</v>
      </c>
      <c r="B16" s="131"/>
      <c r="C16" s="131"/>
      <c r="D16" s="131"/>
      <c r="E16" s="131"/>
      <c r="F16" s="131"/>
      <c r="G16" s="131"/>
      <c r="H16" s="131"/>
      <c r="I16" s="131"/>
      <c r="J16" s="131"/>
      <c r="K16" s="131"/>
      <c r="L16" s="131"/>
    </row>
    <row r="17" s="132" customFormat="true" ht="18" hidden="false" customHeight="true" outlineLevel="0" collapsed="false">
      <c r="A17" s="133"/>
      <c r="B17" s="133"/>
      <c r="C17" s="133"/>
      <c r="D17" s="133"/>
      <c r="E17" s="133"/>
      <c r="F17" s="133"/>
      <c r="G17" s="133"/>
      <c r="H17" s="133"/>
      <c r="I17" s="133"/>
      <c r="J17" s="133"/>
      <c r="K17" s="133"/>
      <c r="L17" s="133" t="s">
        <v>134</v>
      </c>
    </row>
    <row r="18" customFormat="false" ht="18" hidden="false" customHeight="true" outlineLevel="0" collapsed="false">
      <c r="A18" s="134" t="s">
        <v>135</v>
      </c>
      <c r="B18" s="134"/>
      <c r="C18" s="134" t="s">
        <v>136</v>
      </c>
      <c r="D18" s="134"/>
      <c r="E18" s="134"/>
      <c r="F18" s="134"/>
      <c r="G18" s="134"/>
      <c r="H18" s="134" t="s">
        <v>137</v>
      </c>
      <c r="I18" s="134"/>
      <c r="J18" s="134"/>
      <c r="K18" s="134"/>
      <c r="L18" s="134"/>
    </row>
    <row r="19" s="123" customFormat="true" ht="18" hidden="false" customHeight="true" outlineLevel="0" collapsed="false">
      <c r="A19" s="134"/>
      <c r="B19" s="134"/>
      <c r="C19" s="135" t="s">
        <v>138</v>
      </c>
      <c r="D19" s="136" t="s">
        <v>139</v>
      </c>
      <c r="E19" s="137" t="s">
        <v>140</v>
      </c>
      <c r="F19" s="138" t="s">
        <v>141</v>
      </c>
      <c r="G19" s="138" t="s">
        <v>142</v>
      </c>
      <c r="H19" s="135" t="s">
        <v>138</v>
      </c>
      <c r="I19" s="136" t="s">
        <v>139</v>
      </c>
      <c r="J19" s="137" t="s">
        <v>140</v>
      </c>
      <c r="K19" s="138" t="s">
        <v>141</v>
      </c>
      <c r="L19" s="139" t="s">
        <v>142</v>
      </c>
    </row>
    <row r="20" s="123" customFormat="true" ht="18" hidden="false" customHeight="true" outlineLevel="0" collapsed="false">
      <c r="A20" s="134"/>
      <c r="B20" s="134"/>
      <c r="C20" s="140" t="s">
        <v>143</v>
      </c>
      <c r="D20" s="141" t="s">
        <v>144</v>
      </c>
      <c r="E20" s="142" t="s">
        <v>145</v>
      </c>
      <c r="F20" s="138"/>
      <c r="G20" s="138"/>
      <c r="H20" s="140" t="s">
        <v>143</v>
      </c>
      <c r="I20" s="141" t="s">
        <v>144</v>
      </c>
      <c r="J20" s="142" t="s">
        <v>145</v>
      </c>
      <c r="K20" s="138"/>
      <c r="L20" s="139"/>
    </row>
    <row r="21" s="123" customFormat="true" ht="18" hidden="false" customHeight="true" outlineLevel="0" collapsed="false">
      <c r="A21" s="143" t="s">
        <v>67</v>
      </c>
      <c r="B21" s="144"/>
      <c r="C21" s="145"/>
      <c r="D21" s="146"/>
      <c r="E21" s="147"/>
      <c r="F21" s="147"/>
      <c r="G21" s="148"/>
      <c r="H21" s="145"/>
      <c r="I21" s="146"/>
      <c r="J21" s="149"/>
      <c r="K21" s="147"/>
      <c r="L21" s="150"/>
    </row>
    <row r="22" s="123" customFormat="true" ht="18" hidden="false" customHeight="true" outlineLevel="0" collapsed="false">
      <c r="A22" s="151"/>
      <c r="B22" s="152" t="s">
        <v>146</v>
      </c>
      <c r="C22" s="153" t="n">
        <v>111.7</v>
      </c>
      <c r="D22" s="154" t="n">
        <v>111</v>
      </c>
      <c r="E22" s="155" t="n">
        <f aca="false">C22-D22</f>
        <v>0.700000000000003</v>
      </c>
      <c r="F22" s="156" t="n">
        <v>5</v>
      </c>
      <c r="G22" s="156" t="n">
        <v>10</v>
      </c>
      <c r="H22" s="157" t="n">
        <v>111.3</v>
      </c>
      <c r="I22" s="158" t="n">
        <v>110.2</v>
      </c>
      <c r="J22" s="155" t="n">
        <f aca="false">H22-I22</f>
        <v>1.09999999999999</v>
      </c>
      <c r="K22" s="156" t="n">
        <v>3</v>
      </c>
      <c r="L22" s="159" t="n">
        <v>14</v>
      </c>
      <c r="M22" s="160"/>
    </row>
    <row r="23" s="123" customFormat="true" ht="18" hidden="false" customHeight="true" outlineLevel="0" collapsed="false">
      <c r="A23" s="161" t="s">
        <v>64</v>
      </c>
      <c r="B23" s="152"/>
      <c r="C23" s="162"/>
      <c r="D23" s="163"/>
      <c r="E23" s="164"/>
      <c r="F23" s="165"/>
      <c r="G23" s="165"/>
      <c r="H23" s="166"/>
      <c r="I23" s="167"/>
      <c r="J23" s="164"/>
      <c r="K23" s="165"/>
      <c r="L23" s="168"/>
      <c r="M23" s="160"/>
    </row>
    <row r="24" s="123" customFormat="true" ht="18" hidden="false" customHeight="true" outlineLevel="0" collapsed="false">
      <c r="A24" s="169" t="s">
        <v>147</v>
      </c>
      <c r="B24" s="152" t="s">
        <v>148</v>
      </c>
      <c r="C24" s="153" t="n">
        <v>117.2</v>
      </c>
      <c r="D24" s="154" t="n">
        <v>116.9</v>
      </c>
      <c r="E24" s="155" t="n">
        <f aca="false">C24-D24</f>
        <v>0.299999999999997</v>
      </c>
      <c r="F24" s="156" t="n">
        <v>10</v>
      </c>
      <c r="G24" s="156" t="n">
        <v>4</v>
      </c>
      <c r="H24" s="157" t="n">
        <v>116.5</v>
      </c>
      <c r="I24" s="158" t="n">
        <v>116</v>
      </c>
      <c r="J24" s="155" t="n">
        <f aca="false">H24-I24</f>
        <v>0.5</v>
      </c>
      <c r="K24" s="156" t="n">
        <v>5</v>
      </c>
      <c r="L24" s="159" t="n">
        <v>7</v>
      </c>
      <c r="M24" s="160"/>
    </row>
    <row r="25" s="123" customFormat="true" ht="18" hidden="false" customHeight="true" outlineLevel="0" collapsed="false">
      <c r="A25" s="169" t="s">
        <v>149</v>
      </c>
      <c r="B25" s="152" t="s">
        <v>150</v>
      </c>
      <c r="C25" s="153" t="n">
        <v>123.5</v>
      </c>
      <c r="D25" s="154" t="n">
        <v>123</v>
      </c>
      <c r="E25" s="155" t="n">
        <f aca="false">C25-D25</f>
        <v>0.5</v>
      </c>
      <c r="F25" s="156" t="n">
        <v>6</v>
      </c>
      <c r="G25" s="156" t="n">
        <v>3</v>
      </c>
      <c r="H25" s="157" t="n">
        <v>122.7</v>
      </c>
      <c r="I25" s="158" t="n">
        <v>122.1</v>
      </c>
      <c r="J25" s="155" t="n">
        <f aca="false">H25-I25</f>
        <v>0.600000000000009</v>
      </c>
      <c r="K25" s="156" t="n">
        <v>6</v>
      </c>
      <c r="L25" s="159" t="n">
        <v>6</v>
      </c>
      <c r="M25" s="160"/>
    </row>
    <row r="26" s="123" customFormat="true" ht="18" hidden="false" customHeight="true" outlineLevel="0" collapsed="false">
      <c r="A26" s="169" t="s">
        <v>151</v>
      </c>
      <c r="B26" s="152" t="s">
        <v>152</v>
      </c>
      <c r="C26" s="153" t="n">
        <v>129</v>
      </c>
      <c r="D26" s="154" t="n">
        <v>128.6</v>
      </c>
      <c r="E26" s="155" t="n">
        <f aca="false">C26-D26</f>
        <v>0.400000000000006</v>
      </c>
      <c r="F26" s="156" t="n">
        <v>9</v>
      </c>
      <c r="G26" s="156" t="n">
        <v>9</v>
      </c>
      <c r="H26" s="157" t="n">
        <v>128.6</v>
      </c>
      <c r="I26" s="158" t="n">
        <v>127.8</v>
      </c>
      <c r="J26" s="155" t="n">
        <f aca="false">H26-I26</f>
        <v>0.799999999999997</v>
      </c>
      <c r="K26" s="156" t="n">
        <v>4</v>
      </c>
      <c r="L26" s="159" t="n">
        <v>9</v>
      </c>
      <c r="M26" s="160"/>
    </row>
    <row r="27" s="123" customFormat="true" ht="18" hidden="false" customHeight="true" outlineLevel="0" collapsed="false">
      <c r="A27" s="169" t="s">
        <v>153</v>
      </c>
      <c r="B27" s="152" t="s">
        <v>154</v>
      </c>
      <c r="C27" s="153" t="n">
        <v>134.3</v>
      </c>
      <c r="D27" s="154" t="n">
        <v>134.1</v>
      </c>
      <c r="E27" s="155" t="n">
        <f aca="false">C27-D27</f>
        <v>0.200000000000017</v>
      </c>
      <c r="F27" s="156" t="n">
        <v>13</v>
      </c>
      <c r="G27" s="156" t="n">
        <v>6</v>
      </c>
      <c r="H27" s="157" t="n">
        <v>135.1</v>
      </c>
      <c r="I27" s="158" t="n">
        <v>134.4</v>
      </c>
      <c r="J27" s="155" t="n">
        <f aca="false">H27-I27</f>
        <v>0.699999999999989</v>
      </c>
      <c r="K27" s="156" t="n">
        <v>5</v>
      </c>
      <c r="L27" s="159" t="n">
        <v>5</v>
      </c>
      <c r="M27" s="160"/>
    </row>
    <row r="28" s="123" customFormat="true" ht="18" hidden="false" customHeight="true" outlineLevel="0" collapsed="false">
      <c r="A28" s="169" t="s">
        <v>155</v>
      </c>
      <c r="B28" s="152" t="s">
        <v>156</v>
      </c>
      <c r="C28" s="153" t="n">
        <v>140.3</v>
      </c>
      <c r="D28" s="154" t="n">
        <v>139.6</v>
      </c>
      <c r="E28" s="155" t="n">
        <f aca="false">C28-D28</f>
        <v>0.700000000000017</v>
      </c>
      <c r="F28" s="156" t="n">
        <v>6</v>
      </c>
      <c r="G28" s="156" t="n">
        <v>4</v>
      </c>
      <c r="H28" s="157" t="n">
        <v>141.6</v>
      </c>
      <c r="I28" s="158" t="n">
        <v>141.4</v>
      </c>
      <c r="J28" s="155" t="n">
        <f aca="false">H28-I28</f>
        <v>0.199999999999989</v>
      </c>
      <c r="K28" s="156" t="n">
        <v>14</v>
      </c>
      <c r="L28" s="159" t="n">
        <v>9</v>
      </c>
      <c r="M28" s="160"/>
    </row>
    <row r="29" s="123" customFormat="true" ht="18" hidden="false" customHeight="true" outlineLevel="0" collapsed="false">
      <c r="A29" s="169" t="s">
        <v>157</v>
      </c>
      <c r="B29" s="152" t="s">
        <v>158</v>
      </c>
      <c r="C29" s="153" t="n">
        <v>146.7</v>
      </c>
      <c r="D29" s="154" t="n">
        <v>146.2</v>
      </c>
      <c r="E29" s="155" t="n">
        <f aca="false">C29-D29</f>
        <v>0.5</v>
      </c>
      <c r="F29" s="156" t="n">
        <v>12</v>
      </c>
      <c r="G29" s="156" t="n">
        <v>2</v>
      </c>
      <c r="H29" s="157" t="n">
        <v>148.4</v>
      </c>
      <c r="I29" s="158" t="n">
        <v>147.9</v>
      </c>
      <c r="J29" s="155" t="n">
        <f aca="false">H29-I29</f>
        <v>0.5</v>
      </c>
      <c r="K29" s="156" t="n">
        <v>4</v>
      </c>
      <c r="L29" s="159" t="n">
        <v>6</v>
      </c>
      <c r="M29" s="160"/>
    </row>
    <row r="30" s="123" customFormat="true" ht="18" hidden="false" customHeight="true" outlineLevel="0" collapsed="false">
      <c r="A30" s="161" t="s">
        <v>65</v>
      </c>
      <c r="B30" s="152"/>
      <c r="C30" s="162"/>
      <c r="D30" s="163"/>
      <c r="E30" s="164"/>
      <c r="F30" s="165"/>
      <c r="G30" s="165"/>
      <c r="H30" s="166"/>
      <c r="I30" s="167"/>
      <c r="J30" s="164"/>
      <c r="K30" s="165"/>
      <c r="L30" s="168"/>
      <c r="M30" s="160"/>
    </row>
    <row r="31" s="123" customFormat="true" ht="18" hidden="false" customHeight="true" outlineLevel="0" collapsed="false">
      <c r="A31" s="169" t="s">
        <v>147</v>
      </c>
      <c r="B31" s="152" t="s">
        <v>159</v>
      </c>
      <c r="C31" s="153" t="n">
        <v>155.5</v>
      </c>
      <c r="D31" s="154" t="n">
        <v>154.2</v>
      </c>
      <c r="E31" s="155" t="n">
        <f aca="false">C31-D31</f>
        <v>1.30000000000001</v>
      </c>
      <c r="F31" s="156" t="n">
        <v>3</v>
      </c>
      <c r="G31" s="156" t="n">
        <v>6</v>
      </c>
      <c r="H31" s="157" t="n">
        <v>152.4</v>
      </c>
      <c r="I31" s="158" t="n">
        <v>152.3</v>
      </c>
      <c r="J31" s="155" t="n">
        <f aca="false">H31-I31</f>
        <v>0.0999999999999943</v>
      </c>
      <c r="K31" s="156" t="n">
        <v>15</v>
      </c>
      <c r="L31" s="159" t="n">
        <v>6</v>
      </c>
      <c r="M31" s="160"/>
    </row>
    <row r="32" s="123" customFormat="true" ht="18" hidden="false" customHeight="true" outlineLevel="0" collapsed="false">
      <c r="A32" s="169" t="s">
        <v>149</v>
      </c>
      <c r="B32" s="152" t="s">
        <v>160</v>
      </c>
      <c r="C32" s="153" t="n">
        <v>161.4</v>
      </c>
      <c r="D32" s="154" t="n">
        <v>161.1</v>
      </c>
      <c r="E32" s="155" t="n">
        <f aca="false">C32-D32</f>
        <v>0.300000000000011</v>
      </c>
      <c r="F32" s="156" t="n">
        <v>11</v>
      </c>
      <c r="G32" s="156" t="n">
        <v>6</v>
      </c>
      <c r="H32" s="157" t="n">
        <v>155.4</v>
      </c>
      <c r="I32" s="158" t="n">
        <v>155</v>
      </c>
      <c r="J32" s="155" t="n">
        <f aca="false">H32-I32</f>
        <v>0.400000000000006</v>
      </c>
      <c r="K32" s="156" t="n">
        <v>7</v>
      </c>
      <c r="L32" s="159" t="n">
        <v>15</v>
      </c>
      <c r="M32" s="160"/>
    </row>
    <row r="33" s="123" customFormat="true" ht="18" hidden="false" customHeight="true" outlineLevel="0" collapsed="false">
      <c r="A33" s="169" t="s">
        <v>151</v>
      </c>
      <c r="B33" s="152" t="s">
        <v>161</v>
      </c>
      <c r="C33" s="153" t="n">
        <v>166.3</v>
      </c>
      <c r="D33" s="154" t="n">
        <v>166</v>
      </c>
      <c r="E33" s="155" t="n">
        <f aca="false">C33-D33</f>
        <v>0.300000000000011</v>
      </c>
      <c r="F33" s="156" t="n">
        <v>12</v>
      </c>
      <c r="G33" s="156" t="n">
        <v>8</v>
      </c>
      <c r="H33" s="157" t="n">
        <v>156.8</v>
      </c>
      <c r="I33" s="158" t="n">
        <v>156.4</v>
      </c>
      <c r="J33" s="155" t="n">
        <f aca="false">H33-I33</f>
        <v>0.400000000000006</v>
      </c>
      <c r="K33" s="156" t="n">
        <v>8</v>
      </c>
      <c r="L33" s="159" t="n">
        <v>10</v>
      </c>
      <c r="M33" s="160"/>
    </row>
    <row r="34" s="123" customFormat="true" ht="18" hidden="false" customHeight="true" outlineLevel="0" collapsed="false">
      <c r="A34" s="161" t="s">
        <v>66</v>
      </c>
      <c r="B34" s="152"/>
      <c r="C34" s="162"/>
      <c r="D34" s="163"/>
      <c r="E34" s="164"/>
      <c r="F34" s="165"/>
      <c r="G34" s="165"/>
      <c r="H34" s="166"/>
      <c r="I34" s="167"/>
      <c r="J34" s="164"/>
      <c r="K34" s="165"/>
      <c r="L34" s="168"/>
      <c r="M34" s="160"/>
    </row>
    <row r="35" s="123" customFormat="true" ht="18" hidden="false" customHeight="true" outlineLevel="0" collapsed="false">
      <c r="A35" s="169" t="s">
        <v>147</v>
      </c>
      <c r="B35" s="152" t="s">
        <v>162</v>
      </c>
      <c r="C35" s="153" t="n">
        <v>168.6</v>
      </c>
      <c r="D35" s="154" t="n">
        <v>168.6</v>
      </c>
      <c r="E35" s="155" t="n">
        <f aca="false">C35-D35</f>
        <v>0</v>
      </c>
      <c r="F35" s="156" t="n">
        <v>17</v>
      </c>
      <c r="G35" s="156" t="n">
        <v>5</v>
      </c>
      <c r="H35" s="157" t="n">
        <v>157.3</v>
      </c>
      <c r="I35" s="158" t="n">
        <v>157.2</v>
      </c>
      <c r="J35" s="155" t="n">
        <f aca="false">H35-I35</f>
        <v>0.100000000000023</v>
      </c>
      <c r="K35" s="156" t="n">
        <v>17</v>
      </c>
      <c r="L35" s="159" t="n">
        <v>32</v>
      </c>
      <c r="M35" s="160"/>
    </row>
    <row r="36" s="123" customFormat="true" ht="18" hidden="false" customHeight="true" outlineLevel="0" collapsed="false">
      <c r="A36" s="169" t="s">
        <v>149</v>
      </c>
      <c r="B36" s="152" t="s">
        <v>163</v>
      </c>
      <c r="C36" s="153" t="n">
        <v>170.5</v>
      </c>
      <c r="D36" s="154" t="n">
        <v>169.9</v>
      </c>
      <c r="E36" s="155" t="n">
        <f aca="false">C36-D36</f>
        <v>0.599999999999994</v>
      </c>
      <c r="F36" s="156" t="n">
        <v>7</v>
      </c>
      <c r="G36" s="156" t="n">
        <v>5</v>
      </c>
      <c r="H36" s="157" t="n">
        <v>157.6</v>
      </c>
      <c r="I36" s="158" t="n">
        <v>157.8</v>
      </c>
      <c r="J36" s="155" t="n">
        <f aca="false">H36-I36</f>
        <v>-0.200000000000017</v>
      </c>
      <c r="K36" s="156" t="n">
        <v>21</v>
      </c>
      <c r="L36" s="159" t="n">
        <v>10</v>
      </c>
      <c r="M36" s="160"/>
    </row>
    <row r="37" s="123" customFormat="true" ht="18" hidden="false" customHeight="true" outlineLevel="0" collapsed="false">
      <c r="A37" s="170" t="s">
        <v>151</v>
      </c>
      <c r="B37" s="171" t="s">
        <v>164</v>
      </c>
      <c r="C37" s="172" t="n">
        <v>170.6</v>
      </c>
      <c r="D37" s="173" t="n">
        <v>170.7</v>
      </c>
      <c r="E37" s="174" t="n">
        <f aca="false">C37-D37</f>
        <v>-0.0999999999999943</v>
      </c>
      <c r="F37" s="175" t="n">
        <v>25</v>
      </c>
      <c r="G37" s="175" t="n">
        <v>21</v>
      </c>
      <c r="H37" s="176" t="n">
        <v>158.2</v>
      </c>
      <c r="I37" s="177" t="n">
        <v>158</v>
      </c>
      <c r="J37" s="174" t="n">
        <f aca="false">H37-I37</f>
        <v>0.199999999999989</v>
      </c>
      <c r="K37" s="175" t="n">
        <v>13</v>
      </c>
      <c r="L37" s="178" t="n">
        <v>14</v>
      </c>
      <c r="M37" s="160"/>
    </row>
    <row r="38" customFormat="false" ht="18" hidden="false" customHeight="true" outlineLevel="0" collapsed="false">
      <c r="A38" s="179" t="s">
        <v>165</v>
      </c>
      <c r="B38" s="180" t="s">
        <v>166</v>
      </c>
      <c r="C38" s="181"/>
      <c r="D38" s="181"/>
      <c r="E38" s="182"/>
      <c r="F38" s="182"/>
      <c r="G38" s="182"/>
      <c r="H38" s="183"/>
      <c r="I38" s="183"/>
      <c r="J38" s="184"/>
      <c r="K38" s="184"/>
      <c r="L38" s="184"/>
    </row>
    <row r="39" customFormat="false" ht="13.5" hidden="false" customHeight="true" outlineLevel="0" collapsed="false">
      <c r="A39" s="185"/>
      <c r="B39" s="186"/>
      <c r="C39" s="181"/>
      <c r="D39" s="181"/>
      <c r="E39" s="182"/>
      <c r="F39" s="182"/>
      <c r="G39" s="182"/>
      <c r="H39" s="183"/>
      <c r="I39" s="183"/>
      <c r="J39" s="184"/>
      <c r="K39" s="184"/>
      <c r="L39" s="184"/>
    </row>
    <row r="40" customFormat="false" ht="13.5" hidden="false" customHeight="true" outlineLevel="0" collapsed="false">
      <c r="A40" s="185"/>
      <c r="B40" s="187"/>
      <c r="C40" s="181"/>
      <c r="D40" s="181"/>
      <c r="E40" s="182"/>
      <c r="F40" s="182"/>
      <c r="G40" s="182"/>
      <c r="H40" s="183"/>
      <c r="I40" s="183"/>
      <c r="J40" s="184"/>
      <c r="K40" s="184"/>
      <c r="L40" s="184"/>
    </row>
    <row r="41" customFormat="false" ht="13.5" hidden="false" customHeight="true" outlineLevel="0" collapsed="false">
      <c r="A41" s="188"/>
      <c r="B41" s="189"/>
      <c r="C41" s="188"/>
      <c r="D41" s="188"/>
      <c r="E41" s="190"/>
      <c r="F41" s="190"/>
      <c r="G41" s="190"/>
      <c r="H41" s="191"/>
      <c r="I41" s="191"/>
      <c r="J41" s="192"/>
      <c r="K41" s="192"/>
      <c r="L41" s="192"/>
    </row>
    <row r="42" customFormat="false" ht="13.5" hidden="false" customHeight="true" outlineLevel="0" collapsed="false">
      <c r="A42" s="191"/>
      <c r="B42" s="191"/>
      <c r="C42" s="191"/>
      <c r="D42" s="191"/>
      <c r="E42" s="192"/>
      <c r="F42" s="192"/>
      <c r="G42" s="192"/>
      <c r="H42" s="191"/>
      <c r="I42" s="191"/>
      <c r="J42" s="192"/>
      <c r="K42" s="192"/>
      <c r="L42" s="192"/>
    </row>
    <row r="43" customFormat="false" ht="13.5" hidden="false" customHeight="true" outlineLevel="0" collapsed="false">
      <c r="A43" s="191"/>
      <c r="B43" s="191"/>
      <c r="C43" s="191"/>
      <c r="D43" s="191"/>
      <c r="E43" s="192"/>
      <c r="F43" s="192"/>
      <c r="G43" s="192"/>
      <c r="H43" s="191"/>
      <c r="I43" s="191"/>
      <c r="J43" s="192"/>
      <c r="K43" s="192"/>
      <c r="L43" s="192"/>
    </row>
    <row r="44" customFormat="false" ht="13.5" hidden="false" customHeight="true" outlineLevel="0" collapsed="false">
      <c r="A44" s="191"/>
      <c r="B44" s="191"/>
      <c r="C44" s="191"/>
      <c r="D44" s="191"/>
      <c r="E44" s="192"/>
      <c r="F44" s="192"/>
      <c r="G44" s="192"/>
      <c r="H44" s="191"/>
      <c r="I44" s="191"/>
      <c r="J44" s="192"/>
      <c r="K44" s="192"/>
      <c r="L44" s="192"/>
    </row>
    <row r="45" customFormat="false" ht="13.5" hidden="false" customHeight="true" outlineLevel="0" collapsed="false">
      <c r="A45" s="191"/>
      <c r="B45" s="191"/>
      <c r="C45" s="191"/>
      <c r="D45" s="191"/>
      <c r="E45" s="192"/>
      <c r="F45" s="192"/>
      <c r="G45" s="192"/>
      <c r="H45" s="191"/>
      <c r="I45" s="191"/>
      <c r="J45" s="192"/>
      <c r="K45" s="192"/>
      <c r="L45" s="192"/>
    </row>
    <row r="46" customFormat="false" ht="13.5" hidden="false" customHeight="true" outlineLevel="0" collapsed="false">
      <c r="A46" s="191"/>
      <c r="B46" s="191"/>
      <c r="C46" s="191"/>
      <c r="D46" s="191"/>
      <c r="E46" s="192"/>
      <c r="F46" s="192"/>
      <c r="G46" s="192"/>
      <c r="H46" s="191"/>
      <c r="I46" s="191"/>
      <c r="J46" s="192"/>
      <c r="K46" s="192"/>
      <c r="L46" s="192"/>
    </row>
    <row r="47" customFormat="false" ht="13.5" hidden="false" customHeight="true" outlineLevel="0" collapsed="false">
      <c r="A47" s="191"/>
      <c r="B47" s="191"/>
      <c r="C47" s="191"/>
      <c r="D47" s="191"/>
      <c r="E47" s="192"/>
      <c r="F47" s="192"/>
      <c r="G47" s="192"/>
      <c r="H47" s="191"/>
      <c r="I47" s="191"/>
      <c r="J47" s="192"/>
      <c r="K47" s="192"/>
      <c r="L47" s="192"/>
    </row>
    <row r="48" customFormat="false" ht="13.5" hidden="false" customHeight="true" outlineLevel="0" collapsed="false">
      <c r="A48" s="191"/>
      <c r="B48" s="191"/>
      <c r="C48" s="191"/>
      <c r="D48" s="191"/>
      <c r="E48" s="192"/>
      <c r="F48" s="192"/>
      <c r="G48" s="192"/>
      <c r="H48" s="191"/>
      <c r="I48" s="191"/>
      <c r="J48" s="192"/>
      <c r="K48" s="192"/>
      <c r="L48" s="192"/>
    </row>
    <row r="49" customFormat="false" ht="13.5" hidden="false" customHeight="true" outlineLevel="0" collapsed="false">
      <c r="A49" s="191"/>
      <c r="B49" s="191"/>
      <c r="C49" s="191"/>
      <c r="D49" s="191"/>
      <c r="E49" s="192"/>
      <c r="F49" s="192"/>
      <c r="G49" s="192"/>
      <c r="H49" s="191"/>
      <c r="I49" s="191"/>
      <c r="J49" s="192"/>
      <c r="K49" s="192"/>
      <c r="L49" s="192"/>
    </row>
    <row r="50" customFormat="false" ht="13.5" hidden="false" customHeight="true" outlineLevel="0" collapsed="false">
      <c r="A50" s="191"/>
      <c r="B50" s="191"/>
      <c r="C50" s="191"/>
      <c r="D50" s="191"/>
      <c r="E50" s="192"/>
      <c r="F50" s="192"/>
      <c r="G50" s="192"/>
      <c r="H50" s="191"/>
      <c r="I50" s="191"/>
      <c r="J50" s="192"/>
      <c r="K50" s="192"/>
      <c r="L50" s="192"/>
    </row>
    <row r="51" customFormat="false" ht="13.5" hidden="false" customHeight="true" outlineLevel="0" collapsed="false">
      <c r="A51" s="191"/>
      <c r="B51" s="191"/>
      <c r="C51" s="191"/>
      <c r="D51" s="191"/>
      <c r="E51" s="192"/>
      <c r="F51" s="192"/>
      <c r="G51" s="192"/>
      <c r="H51" s="191"/>
      <c r="I51" s="191"/>
      <c r="J51" s="192"/>
      <c r="K51" s="192"/>
      <c r="L51" s="192"/>
    </row>
    <row r="52" customFormat="false" ht="13.5" hidden="false" customHeight="true" outlineLevel="0" collapsed="false">
      <c r="A52" s="191"/>
      <c r="B52" s="191"/>
      <c r="C52" s="191"/>
      <c r="D52" s="191"/>
      <c r="E52" s="192"/>
      <c r="F52" s="192"/>
      <c r="G52" s="192"/>
      <c r="H52" s="191"/>
      <c r="I52" s="191"/>
      <c r="J52" s="192"/>
      <c r="K52" s="192"/>
      <c r="L52" s="192"/>
    </row>
    <row r="53" customFormat="false" ht="13.5" hidden="false" customHeight="true" outlineLevel="0" collapsed="false">
      <c r="A53" s="191"/>
      <c r="B53" s="191"/>
      <c r="C53" s="191"/>
      <c r="D53" s="191"/>
      <c r="E53" s="192"/>
      <c r="F53" s="192"/>
      <c r="G53" s="192"/>
      <c r="H53" s="191"/>
      <c r="I53" s="191"/>
      <c r="J53" s="192"/>
      <c r="K53" s="192"/>
      <c r="L53" s="192"/>
    </row>
    <row r="54" customFormat="false" ht="13.5" hidden="false" customHeight="true" outlineLevel="0" collapsed="false">
      <c r="A54" s="191"/>
      <c r="B54" s="191"/>
      <c r="C54" s="191"/>
      <c r="D54" s="191"/>
      <c r="E54" s="192"/>
      <c r="F54" s="192"/>
      <c r="G54" s="192"/>
      <c r="H54" s="191"/>
      <c r="I54" s="191"/>
      <c r="J54" s="192"/>
      <c r="K54" s="192"/>
      <c r="L54" s="192"/>
    </row>
    <row r="55" customFormat="false" ht="13.5" hidden="false" customHeight="true" outlineLevel="0" collapsed="false">
      <c r="A55" s="191"/>
      <c r="B55" s="191"/>
      <c r="C55" s="191"/>
      <c r="D55" s="191"/>
      <c r="E55" s="192"/>
      <c r="F55" s="192"/>
      <c r="G55" s="192"/>
      <c r="H55" s="191"/>
      <c r="I55" s="191"/>
      <c r="J55" s="192"/>
      <c r="K55" s="192"/>
      <c r="L55" s="192"/>
    </row>
    <row r="56" customFormat="false" ht="13.5" hidden="false" customHeight="true" outlineLevel="0" collapsed="false">
      <c r="A56" s="191"/>
      <c r="B56" s="191"/>
      <c r="C56" s="191"/>
      <c r="D56" s="191"/>
      <c r="E56" s="192"/>
      <c r="F56" s="192"/>
      <c r="G56" s="192"/>
      <c r="H56" s="191"/>
      <c r="I56" s="191"/>
      <c r="J56" s="192"/>
      <c r="K56" s="192"/>
      <c r="L56" s="192"/>
    </row>
    <row r="57" customFormat="false" ht="13.5" hidden="false" customHeight="true" outlineLevel="0" collapsed="false">
      <c r="A57" s="191"/>
      <c r="B57" s="191"/>
      <c r="C57" s="191"/>
      <c r="D57" s="191"/>
      <c r="E57" s="192"/>
      <c r="F57" s="192"/>
      <c r="G57" s="192"/>
      <c r="H57" s="191"/>
      <c r="I57" s="191"/>
      <c r="J57" s="192"/>
      <c r="K57" s="192"/>
      <c r="L57" s="192"/>
    </row>
    <row r="58" customFormat="false" ht="13.5" hidden="false" customHeight="true" outlineLevel="0" collapsed="false">
      <c r="A58" s="191"/>
      <c r="B58" s="191"/>
      <c r="C58" s="191"/>
      <c r="D58" s="191"/>
      <c r="E58" s="192"/>
      <c r="F58" s="192"/>
      <c r="G58" s="192"/>
      <c r="H58" s="191"/>
      <c r="I58" s="191"/>
      <c r="J58" s="192"/>
      <c r="K58" s="192"/>
      <c r="L58" s="192"/>
    </row>
    <row r="59" customFormat="false" ht="13.5" hidden="false" customHeight="true" outlineLevel="0" collapsed="false">
      <c r="A59" s="191"/>
      <c r="B59" s="191"/>
      <c r="C59" s="191"/>
      <c r="D59" s="191"/>
      <c r="E59" s="192"/>
      <c r="F59" s="192"/>
      <c r="G59" s="192"/>
      <c r="H59" s="191"/>
      <c r="I59" s="191"/>
      <c r="J59" s="192"/>
      <c r="K59" s="192"/>
      <c r="L59" s="192"/>
    </row>
    <row r="60" customFormat="false" ht="13.5" hidden="false" customHeight="true" outlineLevel="0" collapsed="false">
      <c r="A60" s="191"/>
      <c r="B60" s="191"/>
      <c r="C60" s="191"/>
      <c r="D60" s="191"/>
      <c r="E60" s="192"/>
      <c r="F60" s="192"/>
      <c r="G60" s="192"/>
      <c r="H60" s="191"/>
      <c r="I60" s="191"/>
      <c r="J60" s="192"/>
      <c r="K60" s="192"/>
      <c r="L60" s="192"/>
    </row>
    <row r="61" customFormat="false" ht="13.5" hidden="false" customHeight="true" outlineLevel="0" collapsed="false">
      <c r="A61" s="191"/>
      <c r="B61" s="191"/>
      <c r="C61" s="191"/>
      <c r="D61" s="191"/>
      <c r="E61" s="192"/>
      <c r="F61" s="192"/>
      <c r="G61" s="192"/>
      <c r="H61" s="191"/>
      <c r="I61" s="191"/>
      <c r="J61" s="192"/>
      <c r="K61" s="192"/>
      <c r="L61" s="192"/>
    </row>
    <row r="62" customFormat="false" ht="13.5" hidden="false" customHeight="true" outlineLevel="0" collapsed="false">
      <c r="A62" s="191"/>
      <c r="B62" s="191"/>
      <c r="C62" s="191"/>
      <c r="D62" s="191"/>
      <c r="E62" s="192"/>
      <c r="F62" s="192"/>
      <c r="G62" s="192"/>
      <c r="H62" s="191"/>
      <c r="I62" s="191"/>
      <c r="J62" s="192"/>
      <c r="K62" s="192"/>
      <c r="L62" s="192"/>
    </row>
    <row r="63" customFormat="false" ht="13.5" hidden="false" customHeight="true" outlineLevel="0" collapsed="false">
      <c r="A63" s="191"/>
      <c r="B63" s="191"/>
      <c r="C63" s="191"/>
      <c r="D63" s="191"/>
      <c r="E63" s="192"/>
      <c r="F63" s="192"/>
      <c r="G63" s="192"/>
      <c r="H63" s="191"/>
      <c r="I63" s="191"/>
      <c r="J63" s="192"/>
      <c r="K63" s="192"/>
      <c r="L63" s="192"/>
    </row>
    <row r="64" customFormat="false" ht="13.5" hidden="false" customHeight="true" outlineLevel="0" collapsed="false">
      <c r="A64" s="191"/>
      <c r="B64" s="191"/>
      <c r="C64" s="191"/>
      <c r="D64" s="191"/>
      <c r="E64" s="192"/>
      <c r="F64" s="192"/>
      <c r="G64" s="192"/>
      <c r="H64" s="191"/>
      <c r="I64" s="191"/>
      <c r="J64" s="192"/>
      <c r="K64" s="192"/>
      <c r="L64" s="192"/>
    </row>
    <row r="65" customFormat="false" ht="13.5" hidden="false" customHeight="true" outlineLevel="0" collapsed="false">
      <c r="A65" s="191"/>
      <c r="B65" s="191"/>
      <c r="C65" s="191"/>
      <c r="D65" s="191"/>
      <c r="E65" s="192"/>
      <c r="F65" s="192"/>
      <c r="G65" s="192"/>
      <c r="H65" s="191"/>
      <c r="I65" s="191"/>
      <c r="J65" s="192"/>
      <c r="K65" s="192"/>
      <c r="L65" s="192"/>
    </row>
    <row r="66" customFormat="false" ht="13.5" hidden="false" customHeight="true" outlineLevel="0" collapsed="false">
      <c r="A66" s="191"/>
      <c r="B66" s="191"/>
      <c r="C66" s="191"/>
      <c r="D66" s="191"/>
      <c r="E66" s="192"/>
      <c r="F66" s="192"/>
      <c r="G66" s="192"/>
      <c r="H66" s="191"/>
      <c r="I66" s="191"/>
      <c r="J66" s="192"/>
      <c r="K66" s="192"/>
      <c r="L66" s="192"/>
    </row>
    <row r="67" customFormat="false" ht="13.5" hidden="false" customHeight="true" outlineLevel="0" collapsed="false">
      <c r="A67" s="191"/>
      <c r="B67" s="191"/>
      <c r="C67" s="191"/>
      <c r="D67" s="191"/>
      <c r="E67" s="192"/>
      <c r="F67" s="192"/>
      <c r="G67" s="192"/>
      <c r="H67" s="191"/>
      <c r="I67" s="191"/>
      <c r="J67" s="192"/>
      <c r="K67" s="192"/>
      <c r="L67" s="192"/>
    </row>
  </sheetData>
  <mergeCells count="11">
    <mergeCell ref="B8:L9"/>
    <mergeCell ref="B11:L11"/>
    <mergeCell ref="B13:L14"/>
    <mergeCell ref="A16:L16"/>
    <mergeCell ref="A18:B20"/>
    <mergeCell ref="C18:G18"/>
    <mergeCell ref="H18:L18"/>
    <mergeCell ref="F19:F20"/>
    <mergeCell ref="G19:G20"/>
    <mergeCell ref="K19:K20"/>
    <mergeCell ref="L19:L20"/>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３ -&amp;R&amp;9Ⅱ　調査結果の概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2" min="2" style="123" width="7.12"/>
    <col collapsed="false" customWidth="true" hidden="false" outlineLevel="0" max="4" min="3" style="123" width="7.62"/>
    <col collapsed="false" customWidth="true" hidden="false" outlineLevel="0" max="7" min="5" style="124" width="7.62"/>
    <col collapsed="false" customWidth="true" hidden="false" outlineLevel="0" max="9" min="8" style="123" width="7.62"/>
    <col collapsed="false" customWidth="true" hidden="false" outlineLevel="0" max="12" min="10" style="124" width="7.62"/>
    <col collapsed="false" customWidth="false" hidden="false" outlineLevel="0" max="257" min="13" style="123" width="8.99"/>
  </cols>
  <sheetData>
    <row r="2" s="34" customFormat="true" ht="22.5" hidden="false" customHeight="true" outlineLevel="0" collapsed="false">
      <c r="A2" s="126" t="s">
        <v>167</v>
      </c>
      <c r="B2" s="41" t="s">
        <v>168</v>
      </c>
    </row>
    <row r="3" s="34" customFormat="true" ht="22.5" hidden="false" customHeight="true" outlineLevel="0" collapsed="false">
      <c r="B3" s="127" t="s">
        <v>130</v>
      </c>
      <c r="C3" s="127"/>
      <c r="D3" s="127"/>
      <c r="E3" s="127"/>
      <c r="F3" s="127"/>
      <c r="G3" s="127"/>
      <c r="H3" s="127"/>
      <c r="I3" s="127"/>
      <c r="J3" s="127"/>
      <c r="K3" s="127"/>
      <c r="L3" s="127"/>
      <c r="M3" s="193"/>
      <c r="N3" s="193"/>
      <c r="O3" s="193"/>
      <c r="P3" s="193"/>
      <c r="Q3" s="193"/>
      <c r="R3" s="193"/>
      <c r="S3" s="193"/>
      <c r="T3" s="193"/>
      <c r="U3" s="193"/>
    </row>
    <row r="4" s="34" customFormat="true" ht="22.5" hidden="false" customHeight="true" outlineLevel="0" collapsed="false">
      <c r="B4" s="127"/>
      <c r="C4" s="127"/>
      <c r="D4" s="127"/>
      <c r="E4" s="127"/>
      <c r="F4" s="127"/>
      <c r="G4" s="127"/>
      <c r="H4" s="127"/>
      <c r="I4" s="127"/>
      <c r="J4" s="127"/>
      <c r="K4" s="127"/>
      <c r="L4" s="127"/>
      <c r="M4" s="193"/>
      <c r="N4" s="193"/>
      <c r="O4" s="193"/>
      <c r="P4" s="193"/>
      <c r="Q4" s="193"/>
      <c r="R4" s="193"/>
      <c r="S4" s="193"/>
      <c r="T4" s="193"/>
      <c r="U4" s="193"/>
    </row>
    <row r="5" s="34" customFormat="true" ht="11.25" hidden="false" customHeight="true" outlineLevel="0" collapsed="false">
      <c r="B5" s="129"/>
      <c r="C5" s="193"/>
      <c r="D5" s="193"/>
      <c r="E5" s="193"/>
      <c r="F5" s="193"/>
      <c r="G5" s="193"/>
      <c r="H5" s="193"/>
      <c r="I5" s="193"/>
      <c r="J5" s="193"/>
      <c r="K5" s="193"/>
      <c r="L5" s="193"/>
      <c r="M5" s="193"/>
      <c r="N5" s="193"/>
      <c r="O5" s="193"/>
      <c r="P5" s="193"/>
      <c r="Q5" s="193"/>
      <c r="R5" s="193"/>
      <c r="S5" s="193"/>
      <c r="T5" s="193"/>
      <c r="U5" s="193"/>
    </row>
    <row r="6" s="34" customFormat="true" ht="22.5" hidden="false" customHeight="true" outlineLevel="0" collapsed="false">
      <c r="B6" s="194" t="s">
        <v>169</v>
      </c>
      <c r="C6" s="194"/>
      <c r="D6" s="194"/>
      <c r="E6" s="194"/>
      <c r="F6" s="194"/>
      <c r="G6" s="194"/>
      <c r="H6" s="194"/>
      <c r="I6" s="194"/>
      <c r="J6" s="194"/>
      <c r="K6" s="194"/>
      <c r="L6" s="194"/>
      <c r="M6" s="193"/>
      <c r="N6" s="193"/>
      <c r="O6" s="193"/>
      <c r="P6" s="193"/>
      <c r="Q6" s="193"/>
      <c r="R6" s="193"/>
      <c r="S6" s="193"/>
      <c r="T6" s="193"/>
      <c r="U6" s="193"/>
    </row>
    <row r="7" s="34" customFormat="true" ht="11.25" hidden="false" customHeight="true" outlineLevel="0" collapsed="false">
      <c r="B7" s="129"/>
      <c r="C7" s="193"/>
      <c r="D7" s="193"/>
      <c r="E7" s="193"/>
      <c r="F7" s="193"/>
      <c r="G7" s="193"/>
      <c r="H7" s="193"/>
      <c r="I7" s="193"/>
      <c r="J7" s="193"/>
      <c r="K7" s="193"/>
      <c r="L7" s="193"/>
      <c r="M7" s="193"/>
      <c r="N7" s="193"/>
      <c r="O7" s="193"/>
      <c r="P7" s="193"/>
      <c r="Q7" s="193"/>
      <c r="R7" s="193"/>
      <c r="S7" s="193"/>
      <c r="T7" s="193"/>
      <c r="U7" s="193"/>
    </row>
    <row r="8" s="34" customFormat="true" ht="22.5" hidden="false" customHeight="true" outlineLevel="0" collapsed="false">
      <c r="B8" s="127" t="s">
        <v>170</v>
      </c>
      <c r="C8" s="127"/>
      <c r="D8" s="127"/>
      <c r="E8" s="127"/>
      <c r="F8" s="127"/>
      <c r="G8" s="127"/>
      <c r="H8" s="127"/>
      <c r="I8" s="127"/>
      <c r="J8" s="127"/>
      <c r="K8" s="127"/>
      <c r="L8" s="127"/>
      <c r="M8" s="42"/>
      <c r="N8" s="42"/>
      <c r="O8" s="42"/>
      <c r="P8" s="42"/>
      <c r="Q8" s="42"/>
      <c r="R8" s="42"/>
      <c r="S8" s="42"/>
      <c r="T8" s="42"/>
      <c r="U8" s="42"/>
    </row>
    <row r="9" s="34" customFormat="true" ht="17.25" hidden="false" customHeight="true" outlineLevel="0" collapsed="false">
      <c r="B9" s="127"/>
      <c r="C9" s="127"/>
      <c r="D9" s="127"/>
      <c r="E9" s="127"/>
      <c r="F9" s="127"/>
      <c r="G9" s="127"/>
      <c r="H9" s="127"/>
      <c r="I9" s="127"/>
      <c r="J9" s="127"/>
      <c r="K9" s="127"/>
      <c r="L9" s="127"/>
      <c r="M9" s="42"/>
      <c r="N9" s="42"/>
      <c r="O9" s="41"/>
      <c r="P9" s="42"/>
      <c r="Q9" s="42"/>
      <c r="R9" s="42"/>
      <c r="S9" s="42"/>
      <c r="T9" s="42"/>
      <c r="U9" s="42"/>
    </row>
    <row r="12" s="132" customFormat="true" ht="18" hidden="false" customHeight="true" outlineLevel="0" collapsed="false">
      <c r="A12" s="131" t="s">
        <v>171</v>
      </c>
      <c r="B12" s="131"/>
      <c r="C12" s="131"/>
      <c r="D12" s="131"/>
      <c r="E12" s="131"/>
      <c r="F12" s="131"/>
      <c r="G12" s="131"/>
      <c r="H12" s="131"/>
      <c r="I12" s="131"/>
      <c r="J12" s="131"/>
      <c r="K12" s="131"/>
      <c r="L12" s="131"/>
    </row>
    <row r="13" s="132" customFormat="true" ht="18" hidden="false" customHeight="true" outlineLevel="0" collapsed="false">
      <c r="A13" s="133"/>
      <c r="B13" s="133"/>
      <c r="C13" s="133"/>
      <c r="D13" s="133"/>
      <c r="E13" s="133"/>
      <c r="F13" s="133"/>
      <c r="G13" s="133"/>
      <c r="H13" s="133"/>
      <c r="I13" s="133"/>
      <c r="J13" s="133"/>
      <c r="K13" s="133"/>
      <c r="L13" s="133" t="s">
        <v>172</v>
      </c>
    </row>
    <row r="14" s="123" customFormat="true" ht="18" hidden="false" customHeight="true" outlineLevel="0" collapsed="false">
      <c r="A14" s="134" t="s">
        <v>135</v>
      </c>
      <c r="B14" s="134"/>
      <c r="C14" s="134" t="s">
        <v>136</v>
      </c>
      <c r="D14" s="134"/>
      <c r="E14" s="134"/>
      <c r="F14" s="134"/>
      <c r="G14" s="134"/>
      <c r="H14" s="134" t="s">
        <v>137</v>
      </c>
      <c r="I14" s="134"/>
      <c r="J14" s="134"/>
      <c r="K14" s="134"/>
      <c r="L14" s="134"/>
    </row>
    <row r="15" s="123" customFormat="true" ht="18" hidden="false" customHeight="true" outlineLevel="0" collapsed="false">
      <c r="A15" s="134"/>
      <c r="B15" s="134"/>
      <c r="C15" s="135" t="s">
        <v>138</v>
      </c>
      <c r="D15" s="136" t="s">
        <v>139</v>
      </c>
      <c r="E15" s="137" t="s">
        <v>140</v>
      </c>
      <c r="F15" s="138" t="s">
        <v>141</v>
      </c>
      <c r="G15" s="139" t="s">
        <v>142</v>
      </c>
      <c r="H15" s="135" t="s">
        <v>138</v>
      </c>
      <c r="I15" s="136" t="s">
        <v>139</v>
      </c>
      <c r="J15" s="137" t="s">
        <v>140</v>
      </c>
      <c r="K15" s="138" t="s">
        <v>141</v>
      </c>
      <c r="L15" s="139" t="s">
        <v>142</v>
      </c>
    </row>
    <row r="16" s="123" customFormat="true" ht="18" hidden="false" customHeight="true" outlineLevel="0" collapsed="false">
      <c r="A16" s="134"/>
      <c r="B16" s="134"/>
      <c r="C16" s="140" t="s">
        <v>143</v>
      </c>
      <c r="D16" s="141" t="s">
        <v>144</v>
      </c>
      <c r="E16" s="142" t="s">
        <v>145</v>
      </c>
      <c r="F16" s="138"/>
      <c r="G16" s="139"/>
      <c r="H16" s="140" t="s">
        <v>143</v>
      </c>
      <c r="I16" s="141" t="s">
        <v>144</v>
      </c>
      <c r="J16" s="142" t="s">
        <v>145</v>
      </c>
      <c r="K16" s="138"/>
      <c r="L16" s="139"/>
    </row>
    <row r="17" s="123" customFormat="true" ht="18" hidden="false" customHeight="true" outlineLevel="0" collapsed="false">
      <c r="A17" s="143" t="s">
        <v>67</v>
      </c>
      <c r="B17" s="144"/>
      <c r="C17" s="145"/>
      <c r="D17" s="146"/>
      <c r="E17" s="147"/>
      <c r="F17" s="147"/>
      <c r="G17" s="150"/>
      <c r="H17" s="145"/>
      <c r="I17" s="146"/>
      <c r="J17" s="147"/>
      <c r="K17" s="147"/>
      <c r="L17" s="150"/>
    </row>
    <row r="18" s="123" customFormat="true" ht="18" hidden="false" customHeight="true" outlineLevel="0" collapsed="false">
      <c r="A18" s="151"/>
      <c r="B18" s="152" t="s">
        <v>146</v>
      </c>
      <c r="C18" s="153" t="n">
        <v>19.6</v>
      </c>
      <c r="D18" s="195" t="n">
        <v>19.2</v>
      </c>
      <c r="E18" s="155" t="n">
        <f aca="false">C18-D18</f>
        <v>0.400000000000002</v>
      </c>
      <c r="F18" s="156" t="n">
        <v>6</v>
      </c>
      <c r="G18" s="159" t="n">
        <v>6</v>
      </c>
      <c r="H18" s="157" t="n">
        <v>19.7</v>
      </c>
      <c r="I18" s="158" t="n">
        <v>18.9</v>
      </c>
      <c r="J18" s="155" t="n">
        <f aca="false">H18-I18</f>
        <v>0.800000000000001</v>
      </c>
      <c r="K18" s="156" t="n">
        <v>2</v>
      </c>
      <c r="L18" s="159" t="n">
        <v>7</v>
      </c>
    </row>
    <row r="19" s="123" customFormat="true" ht="18" hidden="false" customHeight="true" outlineLevel="0" collapsed="false">
      <c r="A19" s="161" t="s">
        <v>64</v>
      </c>
      <c r="B19" s="152"/>
      <c r="C19" s="196"/>
      <c r="D19" s="197"/>
      <c r="E19" s="164"/>
      <c r="F19" s="165"/>
      <c r="G19" s="168"/>
      <c r="H19" s="166"/>
      <c r="I19" s="167"/>
      <c r="J19" s="164"/>
      <c r="K19" s="165"/>
      <c r="L19" s="168"/>
    </row>
    <row r="20" s="123" customFormat="true" ht="18" hidden="false" customHeight="true" outlineLevel="0" collapsed="false">
      <c r="A20" s="169" t="s">
        <v>147</v>
      </c>
      <c r="B20" s="152" t="s">
        <v>148</v>
      </c>
      <c r="C20" s="153" t="n">
        <v>21.7</v>
      </c>
      <c r="D20" s="195" t="n">
        <v>21.6</v>
      </c>
      <c r="E20" s="155" t="n">
        <f aca="false">C20-D20</f>
        <v>0.0999999999999979</v>
      </c>
      <c r="F20" s="156" t="n">
        <v>18</v>
      </c>
      <c r="G20" s="159" t="n">
        <v>7</v>
      </c>
      <c r="H20" s="157" t="n">
        <v>21.6</v>
      </c>
      <c r="I20" s="158" t="n">
        <v>21.2</v>
      </c>
      <c r="J20" s="155" t="n">
        <f aca="false">H20-I20</f>
        <v>0.400000000000002</v>
      </c>
      <c r="K20" s="156" t="n">
        <v>4</v>
      </c>
      <c r="L20" s="159" t="n">
        <v>15</v>
      </c>
    </row>
    <row r="21" s="123" customFormat="true" ht="18" hidden="false" customHeight="true" outlineLevel="0" collapsed="false">
      <c r="A21" s="169" t="s">
        <v>149</v>
      </c>
      <c r="B21" s="152" t="s">
        <v>150</v>
      </c>
      <c r="C21" s="153" t="n">
        <v>25.1</v>
      </c>
      <c r="D21" s="195" t="n">
        <v>24.5</v>
      </c>
      <c r="E21" s="155" t="n">
        <f aca="false">C21-D21</f>
        <v>0.600000000000001</v>
      </c>
      <c r="F21" s="156" t="n">
        <v>6</v>
      </c>
      <c r="G21" s="159" t="n">
        <v>3</v>
      </c>
      <c r="H21" s="157" t="n">
        <v>24.6</v>
      </c>
      <c r="I21" s="158" t="n">
        <v>24</v>
      </c>
      <c r="J21" s="155" t="n">
        <f aca="false">H21-I21</f>
        <v>0.600000000000001</v>
      </c>
      <c r="K21" s="156" t="n">
        <v>5</v>
      </c>
      <c r="L21" s="159" t="n">
        <v>6</v>
      </c>
    </row>
    <row r="22" s="123" customFormat="true" ht="18" hidden="false" customHeight="true" outlineLevel="0" collapsed="false">
      <c r="A22" s="169" t="s">
        <v>151</v>
      </c>
      <c r="B22" s="152" t="s">
        <v>152</v>
      </c>
      <c r="C22" s="153" t="n">
        <v>28.6</v>
      </c>
      <c r="D22" s="195" t="n">
        <v>27.8</v>
      </c>
      <c r="E22" s="155" t="n">
        <f aca="false">C22-D22</f>
        <v>0.800000000000001</v>
      </c>
      <c r="F22" s="156" t="n">
        <v>8</v>
      </c>
      <c r="G22" s="159" t="n">
        <v>9</v>
      </c>
      <c r="H22" s="157" t="n">
        <v>27.9</v>
      </c>
      <c r="I22" s="158" t="n">
        <v>27</v>
      </c>
      <c r="J22" s="155" t="n">
        <f aca="false">H22-I22</f>
        <v>0.899999999999999</v>
      </c>
      <c r="K22" s="156" t="n">
        <v>3</v>
      </c>
      <c r="L22" s="159" t="n">
        <v>3</v>
      </c>
    </row>
    <row r="23" s="123" customFormat="true" ht="18" hidden="false" customHeight="true" outlineLevel="0" collapsed="false">
      <c r="A23" s="169" t="s">
        <v>153</v>
      </c>
      <c r="B23" s="152" t="s">
        <v>154</v>
      </c>
      <c r="C23" s="153" t="n">
        <v>32</v>
      </c>
      <c r="D23" s="195" t="n">
        <v>31.4</v>
      </c>
      <c r="E23" s="155" t="n">
        <f aca="false">C23-D23</f>
        <v>0.600000000000001</v>
      </c>
      <c r="F23" s="156" t="n">
        <v>11</v>
      </c>
      <c r="G23" s="159" t="n">
        <v>5</v>
      </c>
      <c r="H23" s="157" t="n">
        <v>32.3</v>
      </c>
      <c r="I23" s="158" t="n">
        <v>31</v>
      </c>
      <c r="J23" s="155" t="n">
        <f aca="false">H23-I23</f>
        <v>1.3</v>
      </c>
      <c r="K23" s="156" t="n">
        <v>4</v>
      </c>
      <c r="L23" s="159" t="n">
        <v>8</v>
      </c>
    </row>
    <row r="24" s="123" customFormat="true" ht="18" hidden="false" customHeight="true" outlineLevel="0" collapsed="false">
      <c r="A24" s="169" t="s">
        <v>155</v>
      </c>
      <c r="B24" s="152" t="s">
        <v>156</v>
      </c>
      <c r="C24" s="153" t="n">
        <v>36.4</v>
      </c>
      <c r="D24" s="195" t="n">
        <v>35.3</v>
      </c>
      <c r="E24" s="155" t="n">
        <f aca="false">C24-D24</f>
        <v>1.1</v>
      </c>
      <c r="F24" s="156" t="n">
        <v>7</v>
      </c>
      <c r="G24" s="159" t="n">
        <v>1</v>
      </c>
      <c r="H24" s="157" t="n">
        <v>36.2</v>
      </c>
      <c r="I24" s="158" t="n">
        <v>35.3</v>
      </c>
      <c r="J24" s="155" t="n">
        <f aca="false">H24-I24</f>
        <v>0.900000000000006</v>
      </c>
      <c r="K24" s="156" t="n">
        <v>6</v>
      </c>
      <c r="L24" s="159" t="n">
        <v>2</v>
      </c>
    </row>
    <row r="25" s="123" customFormat="true" ht="18" hidden="false" customHeight="true" outlineLevel="0" collapsed="false">
      <c r="A25" s="169" t="s">
        <v>157</v>
      </c>
      <c r="B25" s="152" t="s">
        <v>158</v>
      </c>
      <c r="C25" s="153" t="n">
        <v>40.4</v>
      </c>
      <c r="D25" s="195" t="n">
        <v>39.9</v>
      </c>
      <c r="E25" s="155" t="n">
        <f aca="false">C25-D25</f>
        <v>0.5</v>
      </c>
      <c r="F25" s="156" t="n">
        <v>15</v>
      </c>
      <c r="G25" s="159" t="n">
        <v>2</v>
      </c>
      <c r="H25" s="157" t="n">
        <v>41.1</v>
      </c>
      <c r="I25" s="158" t="n">
        <v>40.2</v>
      </c>
      <c r="J25" s="155" t="n">
        <f aca="false">H25-I25</f>
        <v>0.899999999999999</v>
      </c>
      <c r="K25" s="156" t="n">
        <v>9</v>
      </c>
      <c r="L25" s="159" t="n">
        <v>7</v>
      </c>
    </row>
    <row r="26" s="123" customFormat="true" ht="18" hidden="false" customHeight="true" outlineLevel="0" collapsed="false">
      <c r="A26" s="161" t="s">
        <v>65</v>
      </c>
      <c r="B26" s="152"/>
      <c r="C26" s="162"/>
      <c r="D26" s="197"/>
      <c r="E26" s="164"/>
      <c r="F26" s="165"/>
      <c r="G26" s="168"/>
      <c r="H26" s="166"/>
      <c r="I26" s="167"/>
      <c r="J26" s="164"/>
      <c r="K26" s="165"/>
      <c r="L26" s="168"/>
    </row>
    <row r="27" s="123" customFormat="true" ht="18" hidden="false" customHeight="true" outlineLevel="0" collapsed="false">
      <c r="A27" s="169" t="s">
        <v>147</v>
      </c>
      <c r="B27" s="152" t="s">
        <v>159</v>
      </c>
      <c r="C27" s="153" t="n">
        <v>47.6</v>
      </c>
      <c r="D27" s="195" t="n">
        <v>45.8</v>
      </c>
      <c r="E27" s="155" t="n">
        <f aca="false">C27-D27</f>
        <v>1.8</v>
      </c>
      <c r="F27" s="156" t="n">
        <v>4</v>
      </c>
      <c r="G27" s="159" t="n">
        <v>5</v>
      </c>
      <c r="H27" s="157" t="n">
        <v>45.7</v>
      </c>
      <c r="I27" s="158" t="n">
        <v>44.5</v>
      </c>
      <c r="J27" s="155" t="n">
        <f aca="false">H27-I27</f>
        <v>1.2</v>
      </c>
      <c r="K27" s="156" t="n">
        <v>3</v>
      </c>
      <c r="L27" s="159" t="n">
        <v>5</v>
      </c>
    </row>
    <row r="28" s="123" customFormat="true" ht="18" hidden="false" customHeight="true" outlineLevel="0" collapsed="false">
      <c r="A28" s="169" t="s">
        <v>149</v>
      </c>
      <c r="B28" s="152" t="s">
        <v>160</v>
      </c>
      <c r="C28" s="153" t="n">
        <v>51.3</v>
      </c>
      <c r="D28" s="195" t="n">
        <v>50.6</v>
      </c>
      <c r="E28" s="155" t="n">
        <f aca="false">C28-D28</f>
        <v>0.699999999999996</v>
      </c>
      <c r="F28" s="156" t="n">
        <v>12</v>
      </c>
      <c r="G28" s="159" t="n">
        <v>2</v>
      </c>
      <c r="H28" s="157" t="n">
        <v>48.5</v>
      </c>
      <c r="I28" s="158" t="n">
        <v>47.6</v>
      </c>
      <c r="J28" s="155" t="n">
        <f aca="false">H28-I28</f>
        <v>0.899999999999999</v>
      </c>
      <c r="K28" s="156" t="n">
        <v>4</v>
      </c>
      <c r="L28" s="159" t="n">
        <v>9</v>
      </c>
    </row>
    <row r="29" s="123" customFormat="true" ht="18" hidden="false" customHeight="true" outlineLevel="0" collapsed="false">
      <c r="A29" s="169" t="s">
        <v>151</v>
      </c>
      <c r="B29" s="152" t="s">
        <v>161</v>
      </c>
      <c r="C29" s="153" t="n">
        <v>55.8</v>
      </c>
      <c r="D29" s="195" t="n">
        <v>54.9</v>
      </c>
      <c r="E29" s="155" t="n">
        <f aca="false">C29-D29</f>
        <v>0.899999999999999</v>
      </c>
      <c r="F29" s="156" t="n">
        <v>9</v>
      </c>
      <c r="G29" s="159" t="n">
        <v>5</v>
      </c>
      <c r="H29" s="157" t="n">
        <v>51.1</v>
      </c>
      <c r="I29" s="158" t="n">
        <v>49.8</v>
      </c>
      <c r="J29" s="155" t="n">
        <f aca="false">H29-I29</f>
        <v>1.3</v>
      </c>
      <c r="K29" s="156" t="n">
        <v>1</v>
      </c>
      <c r="L29" s="159" t="n">
        <v>16</v>
      </c>
    </row>
    <row r="30" s="123" customFormat="true" ht="18" hidden="false" customHeight="true" outlineLevel="0" collapsed="false">
      <c r="A30" s="161" t="s">
        <v>66</v>
      </c>
      <c r="B30" s="152"/>
      <c r="C30" s="162"/>
      <c r="D30" s="197"/>
      <c r="E30" s="164"/>
      <c r="F30" s="165"/>
      <c r="G30" s="168"/>
      <c r="H30" s="166"/>
      <c r="I30" s="167"/>
      <c r="J30" s="164"/>
      <c r="K30" s="165"/>
      <c r="L30" s="168"/>
    </row>
    <row r="31" s="123" customFormat="true" ht="18" hidden="false" customHeight="true" outlineLevel="0" collapsed="false">
      <c r="A31" s="169" t="s">
        <v>147</v>
      </c>
      <c r="B31" s="152" t="s">
        <v>162</v>
      </c>
      <c r="C31" s="153" t="n">
        <v>58.8</v>
      </c>
      <c r="D31" s="195" t="n">
        <v>59</v>
      </c>
      <c r="E31" s="155" t="n">
        <f aca="false">C31-D31</f>
        <v>-0.200000000000003</v>
      </c>
      <c r="F31" s="156" t="n">
        <v>36</v>
      </c>
      <c r="G31" s="159" t="n">
        <v>17</v>
      </c>
      <c r="H31" s="157" t="n">
        <v>51.8</v>
      </c>
      <c r="I31" s="158" t="n">
        <v>51.2</v>
      </c>
      <c r="J31" s="155" t="n">
        <f aca="false">H31-I31</f>
        <v>0.599999999999994</v>
      </c>
      <c r="K31" s="156" t="n">
        <v>13</v>
      </c>
      <c r="L31" s="159" t="n">
        <v>16</v>
      </c>
    </row>
    <row r="32" s="123" customFormat="true" ht="18" hidden="false" customHeight="true" outlineLevel="0" collapsed="false">
      <c r="A32" s="169" t="s">
        <v>149</v>
      </c>
      <c r="B32" s="152" t="s">
        <v>163</v>
      </c>
      <c r="C32" s="153" t="n">
        <v>60.9</v>
      </c>
      <c r="D32" s="195" t="n">
        <v>60.4</v>
      </c>
      <c r="E32" s="155" t="n">
        <f aca="false">C32-D32</f>
        <v>0.5</v>
      </c>
      <c r="F32" s="156" t="n">
        <v>18</v>
      </c>
      <c r="G32" s="159" t="n">
        <v>30</v>
      </c>
      <c r="H32" s="157" t="n">
        <v>52.5</v>
      </c>
      <c r="I32" s="158" t="n">
        <v>52.2</v>
      </c>
      <c r="J32" s="155" t="n">
        <f aca="false">H32-I32</f>
        <v>0.299999999999997</v>
      </c>
      <c r="K32" s="156" t="n">
        <v>15</v>
      </c>
      <c r="L32" s="159" t="n">
        <v>9</v>
      </c>
    </row>
    <row r="33" s="123" customFormat="true" ht="18" hidden="false" customHeight="true" outlineLevel="0" collapsed="false">
      <c r="A33" s="170" t="s">
        <v>151</v>
      </c>
      <c r="B33" s="171" t="s">
        <v>164</v>
      </c>
      <c r="C33" s="172" t="n">
        <v>61.8</v>
      </c>
      <c r="D33" s="198" t="n">
        <v>62</v>
      </c>
      <c r="E33" s="174" t="n">
        <f aca="false">C33-D33</f>
        <v>-0.200000000000003</v>
      </c>
      <c r="F33" s="175" t="n">
        <v>32</v>
      </c>
      <c r="G33" s="178" t="n">
        <v>16</v>
      </c>
      <c r="H33" s="176" t="n">
        <v>53.1</v>
      </c>
      <c r="I33" s="177" t="n">
        <v>52.6</v>
      </c>
      <c r="J33" s="174" t="n">
        <f aca="false">H33-I33</f>
        <v>0.5</v>
      </c>
      <c r="K33" s="175" t="n">
        <v>15</v>
      </c>
      <c r="L33" s="178" t="n">
        <v>14</v>
      </c>
    </row>
    <row r="34" customFormat="false" ht="18" hidden="false" customHeight="true" outlineLevel="0" collapsed="false">
      <c r="A34" s="179" t="s">
        <v>165</v>
      </c>
      <c r="B34" s="180" t="s">
        <v>166</v>
      </c>
      <c r="C34" s="181"/>
      <c r="D34" s="181"/>
      <c r="E34" s="182"/>
      <c r="F34" s="182"/>
      <c r="G34" s="182"/>
      <c r="H34" s="183"/>
      <c r="I34" s="183"/>
      <c r="J34" s="184"/>
      <c r="K34" s="184"/>
      <c r="L34" s="184"/>
    </row>
    <row r="35" customFormat="false" ht="13.5" hidden="false" customHeight="true" outlineLevel="0" collapsed="false">
      <c r="A35" s="185"/>
      <c r="B35" s="186"/>
      <c r="C35" s="181"/>
      <c r="D35" s="181"/>
      <c r="E35" s="182"/>
      <c r="F35" s="182"/>
      <c r="G35" s="182"/>
      <c r="H35" s="183"/>
      <c r="I35" s="183"/>
      <c r="J35" s="184"/>
      <c r="K35" s="184"/>
      <c r="L35" s="184"/>
    </row>
    <row r="36" customFormat="false" ht="13.5" hidden="false" customHeight="true" outlineLevel="0" collapsed="false">
      <c r="A36" s="185"/>
      <c r="B36" s="187"/>
      <c r="C36" s="181"/>
      <c r="D36" s="181"/>
      <c r="E36" s="182"/>
      <c r="F36" s="182"/>
      <c r="G36" s="182"/>
      <c r="H36" s="183"/>
      <c r="I36" s="183"/>
      <c r="J36" s="184"/>
      <c r="K36" s="184"/>
      <c r="L36" s="184"/>
    </row>
    <row r="37" customFormat="false" ht="13.5" hidden="false" customHeight="true" outlineLevel="0" collapsed="false">
      <c r="A37" s="188"/>
      <c r="B37" s="189"/>
      <c r="C37" s="188"/>
      <c r="D37" s="188"/>
      <c r="E37" s="190"/>
      <c r="F37" s="190"/>
      <c r="G37" s="190"/>
      <c r="H37" s="191"/>
      <c r="I37" s="191"/>
      <c r="J37" s="192"/>
      <c r="K37" s="192"/>
      <c r="L37" s="192"/>
    </row>
    <row r="38" customFormat="false" ht="13.5" hidden="false" customHeight="true" outlineLevel="0" collapsed="false">
      <c r="A38" s="191"/>
      <c r="B38" s="191"/>
      <c r="C38" s="191"/>
      <c r="D38" s="191"/>
      <c r="E38" s="192"/>
      <c r="F38" s="192"/>
      <c r="G38" s="192"/>
      <c r="H38" s="191"/>
      <c r="I38" s="191"/>
      <c r="J38" s="192"/>
      <c r="K38" s="192"/>
      <c r="L38" s="192"/>
    </row>
    <row r="39" customFormat="false" ht="13.5" hidden="false" customHeight="true" outlineLevel="0" collapsed="false">
      <c r="A39" s="191"/>
      <c r="B39" s="191"/>
      <c r="C39" s="191"/>
      <c r="D39" s="191"/>
      <c r="E39" s="192"/>
      <c r="F39" s="192"/>
      <c r="G39" s="192"/>
      <c r="H39" s="191"/>
      <c r="I39" s="191"/>
      <c r="J39" s="192"/>
      <c r="K39" s="192"/>
      <c r="L39" s="192"/>
    </row>
    <row r="40" customFormat="false" ht="13.5" hidden="false" customHeight="true" outlineLevel="0" collapsed="false">
      <c r="A40" s="191"/>
      <c r="B40" s="191"/>
      <c r="C40" s="191"/>
      <c r="D40" s="191"/>
      <c r="E40" s="192"/>
      <c r="F40" s="192"/>
      <c r="G40" s="192"/>
      <c r="H40" s="191"/>
      <c r="I40" s="191"/>
      <c r="J40" s="192"/>
      <c r="K40" s="192"/>
      <c r="L40" s="192"/>
    </row>
    <row r="41" customFormat="false" ht="13.5" hidden="false" customHeight="true" outlineLevel="0" collapsed="false">
      <c r="A41" s="191"/>
      <c r="B41" s="191"/>
      <c r="C41" s="191"/>
      <c r="D41" s="191"/>
      <c r="E41" s="192"/>
      <c r="F41" s="192"/>
      <c r="G41" s="192"/>
      <c r="H41" s="191"/>
      <c r="I41" s="191"/>
      <c r="J41" s="192"/>
      <c r="K41" s="192"/>
      <c r="L41" s="192"/>
    </row>
    <row r="42" customFormat="false" ht="13.5" hidden="false" customHeight="true" outlineLevel="0" collapsed="false">
      <c r="A42" s="191"/>
      <c r="B42" s="191"/>
      <c r="C42" s="191"/>
      <c r="D42" s="191"/>
      <c r="E42" s="192"/>
      <c r="F42" s="192"/>
      <c r="G42" s="192"/>
      <c r="H42" s="191"/>
      <c r="I42" s="191"/>
      <c r="J42" s="192"/>
      <c r="K42" s="192"/>
      <c r="L42" s="192"/>
    </row>
    <row r="43" customFormat="false" ht="13.5" hidden="false" customHeight="true" outlineLevel="0" collapsed="false">
      <c r="A43" s="191"/>
      <c r="B43" s="191"/>
      <c r="C43" s="191"/>
      <c r="D43" s="191"/>
      <c r="E43" s="192"/>
      <c r="F43" s="192"/>
      <c r="G43" s="192"/>
      <c r="H43" s="191"/>
      <c r="I43" s="191"/>
      <c r="J43" s="192"/>
      <c r="K43" s="192"/>
      <c r="L43" s="192"/>
    </row>
    <row r="44" customFormat="false" ht="13.5" hidden="false" customHeight="true" outlineLevel="0" collapsed="false">
      <c r="A44" s="191"/>
      <c r="B44" s="191"/>
      <c r="C44" s="191"/>
      <c r="D44" s="191"/>
      <c r="E44" s="192"/>
      <c r="F44" s="192"/>
      <c r="G44" s="192"/>
      <c r="H44" s="191"/>
      <c r="I44" s="191"/>
      <c r="J44" s="192"/>
      <c r="K44" s="192"/>
      <c r="L44" s="192"/>
    </row>
    <row r="45" customFormat="false" ht="13.5" hidden="false" customHeight="true" outlineLevel="0" collapsed="false">
      <c r="A45" s="191"/>
      <c r="B45" s="191"/>
      <c r="C45" s="191"/>
      <c r="D45" s="191"/>
      <c r="E45" s="192"/>
      <c r="F45" s="192"/>
      <c r="G45" s="192"/>
      <c r="H45" s="191"/>
      <c r="I45" s="191"/>
      <c r="J45" s="192"/>
      <c r="K45" s="192"/>
      <c r="L45" s="192"/>
    </row>
    <row r="46" customFormat="false" ht="13.5" hidden="false" customHeight="true" outlineLevel="0" collapsed="false">
      <c r="A46" s="191"/>
      <c r="B46" s="191"/>
      <c r="C46" s="191"/>
      <c r="D46" s="191"/>
      <c r="E46" s="192"/>
      <c r="F46" s="192"/>
      <c r="G46" s="192"/>
      <c r="H46" s="191"/>
      <c r="I46" s="191"/>
      <c r="J46" s="192"/>
      <c r="K46" s="192"/>
      <c r="L46" s="192"/>
    </row>
    <row r="47" customFormat="false" ht="13.5" hidden="false" customHeight="true" outlineLevel="0" collapsed="false">
      <c r="A47" s="191"/>
      <c r="B47" s="191"/>
      <c r="C47" s="191"/>
      <c r="D47" s="191"/>
      <c r="E47" s="192"/>
      <c r="F47" s="192"/>
      <c r="G47" s="192"/>
      <c r="H47" s="191"/>
      <c r="I47" s="191"/>
      <c r="J47" s="192"/>
      <c r="K47" s="192"/>
      <c r="L47" s="192"/>
    </row>
    <row r="48" customFormat="false" ht="13.5" hidden="false" customHeight="true" outlineLevel="0" collapsed="false">
      <c r="A48" s="191"/>
      <c r="B48" s="191"/>
      <c r="C48" s="191"/>
      <c r="D48" s="191"/>
      <c r="E48" s="192"/>
      <c r="F48" s="192"/>
      <c r="G48" s="192"/>
      <c r="H48" s="191"/>
      <c r="I48" s="191"/>
      <c r="J48" s="192"/>
      <c r="K48" s="192"/>
      <c r="L48" s="192"/>
    </row>
    <row r="49" customFormat="false" ht="13.5" hidden="false" customHeight="true" outlineLevel="0" collapsed="false">
      <c r="A49" s="191"/>
      <c r="B49" s="191"/>
      <c r="C49" s="191"/>
      <c r="D49" s="191"/>
      <c r="E49" s="192"/>
      <c r="F49" s="192"/>
      <c r="G49" s="192"/>
      <c r="H49" s="191"/>
      <c r="I49" s="191"/>
      <c r="J49" s="192"/>
      <c r="K49" s="192"/>
      <c r="L49" s="192"/>
    </row>
    <row r="50" customFormat="false" ht="13.5" hidden="false" customHeight="true" outlineLevel="0" collapsed="false">
      <c r="A50" s="191"/>
      <c r="B50" s="191"/>
      <c r="C50" s="191"/>
      <c r="D50" s="191"/>
      <c r="E50" s="192"/>
      <c r="F50" s="192"/>
      <c r="G50" s="192"/>
      <c r="H50" s="191"/>
      <c r="I50" s="191"/>
      <c r="J50" s="192"/>
      <c r="K50" s="192"/>
      <c r="L50" s="192"/>
    </row>
    <row r="51" customFormat="false" ht="13.5" hidden="false" customHeight="true" outlineLevel="0" collapsed="false">
      <c r="A51" s="191"/>
      <c r="B51" s="191"/>
      <c r="C51" s="191"/>
      <c r="D51" s="191"/>
      <c r="E51" s="192"/>
      <c r="F51" s="192"/>
      <c r="G51" s="192"/>
      <c r="H51" s="191"/>
      <c r="I51" s="191"/>
      <c r="J51" s="192"/>
      <c r="K51" s="192"/>
      <c r="L51" s="192"/>
    </row>
    <row r="52" customFormat="false" ht="13.5" hidden="false" customHeight="true" outlineLevel="0" collapsed="false">
      <c r="A52" s="191"/>
      <c r="B52" s="191"/>
      <c r="C52" s="191"/>
      <c r="D52" s="191"/>
      <c r="E52" s="192"/>
      <c r="F52" s="192"/>
      <c r="G52" s="192"/>
      <c r="H52" s="191"/>
      <c r="I52" s="191"/>
      <c r="J52" s="192"/>
      <c r="K52" s="192"/>
      <c r="L52" s="192"/>
    </row>
    <row r="53" customFormat="false" ht="13.5" hidden="false" customHeight="true" outlineLevel="0" collapsed="false">
      <c r="A53" s="191"/>
      <c r="B53" s="191"/>
      <c r="C53" s="191"/>
      <c r="D53" s="191"/>
      <c r="E53" s="192"/>
      <c r="F53" s="192"/>
      <c r="G53" s="192"/>
      <c r="H53" s="191"/>
      <c r="I53" s="191"/>
      <c r="J53" s="192"/>
      <c r="K53" s="192"/>
      <c r="L53" s="192"/>
    </row>
    <row r="54" customFormat="false" ht="13.5" hidden="false" customHeight="true" outlineLevel="0" collapsed="false">
      <c r="A54" s="191"/>
      <c r="B54" s="191"/>
      <c r="C54" s="191"/>
      <c r="D54" s="191"/>
      <c r="E54" s="192"/>
      <c r="F54" s="192"/>
      <c r="G54" s="192"/>
      <c r="H54" s="191"/>
      <c r="I54" s="191"/>
      <c r="J54" s="192"/>
      <c r="K54" s="192"/>
      <c r="L54" s="192"/>
    </row>
    <row r="55" customFormat="false" ht="13.5" hidden="false" customHeight="true" outlineLevel="0" collapsed="false">
      <c r="A55" s="191"/>
      <c r="B55" s="191"/>
      <c r="C55" s="191"/>
      <c r="D55" s="191"/>
      <c r="E55" s="192"/>
      <c r="F55" s="192"/>
      <c r="G55" s="192"/>
      <c r="H55" s="191"/>
      <c r="I55" s="191"/>
      <c r="J55" s="192"/>
      <c r="K55" s="192"/>
      <c r="L55" s="192"/>
    </row>
    <row r="56" customFormat="false" ht="13.5" hidden="false" customHeight="true" outlineLevel="0" collapsed="false">
      <c r="A56" s="191"/>
      <c r="B56" s="191"/>
      <c r="C56" s="191"/>
      <c r="D56" s="191"/>
      <c r="E56" s="192"/>
      <c r="F56" s="192"/>
      <c r="G56" s="192"/>
      <c r="H56" s="191"/>
      <c r="I56" s="191"/>
      <c r="J56" s="192"/>
      <c r="K56" s="192"/>
      <c r="L56" s="192"/>
    </row>
    <row r="57" customFormat="false" ht="13.5" hidden="false" customHeight="true" outlineLevel="0" collapsed="false">
      <c r="A57" s="191"/>
      <c r="B57" s="191"/>
      <c r="C57" s="191"/>
      <c r="D57" s="191"/>
      <c r="E57" s="192"/>
      <c r="F57" s="192"/>
      <c r="G57" s="192"/>
      <c r="H57" s="191"/>
      <c r="I57" s="191"/>
      <c r="J57" s="192"/>
      <c r="K57" s="192"/>
      <c r="L57" s="192"/>
    </row>
    <row r="58" customFormat="false" ht="13.5" hidden="false" customHeight="true" outlineLevel="0" collapsed="false">
      <c r="A58" s="191"/>
      <c r="B58" s="191"/>
      <c r="C58" s="191"/>
      <c r="D58" s="191"/>
      <c r="E58" s="192"/>
      <c r="F58" s="192"/>
      <c r="G58" s="192"/>
      <c r="H58" s="191"/>
      <c r="I58" s="191"/>
      <c r="J58" s="192"/>
      <c r="K58" s="192"/>
      <c r="L58" s="192"/>
    </row>
    <row r="59" customFormat="false" ht="13.5" hidden="false" customHeight="true" outlineLevel="0" collapsed="false">
      <c r="A59" s="191"/>
      <c r="B59" s="191"/>
      <c r="C59" s="191"/>
      <c r="D59" s="191"/>
      <c r="E59" s="192"/>
      <c r="F59" s="192"/>
      <c r="G59" s="192"/>
      <c r="H59" s="191"/>
      <c r="I59" s="191"/>
      <c r="J59" s="192"/>
      <c r="K59" s="192"/>
      <c r="L59" s="192"/>
    </row>
    <row r="60" customFormat="false" ht="13.5" hidden="false" customHeight="true" outlineLevel="0" collapsed="false">
      <c r="A60" s="191"/>
      <c r="B60" s="191"/>
      <c r="C60" s="191"/>
      <c r="D60" s="191"/>
      <c r="E60" s="192"/>
      <c r="F60" s="192"/>
      <c r="G60" s="192"/>
      <c r="H60" s="191"/>
      <c r="I60" s="191"/>
      <c r="J60" s="192"/>
      <c r="K60" s="192"/>
      <c r="L60" s="192"/>
    </row>
    <row r="61" customFormat="false" ht="13.5" hidden="false" customHeight="true" outlineLevel="0" collapsed="false">
      <c r="A61" s="191"/>
      <c r="B61" s="191"/>
      <c r="C61" s="191"/>
      <c r="D61" s="191"/>
      <c r="E61" s="192"/>
      <c r="F61" s="192"/>
      <c r="G61" s="192"/>
      <c r="H61" s="191"/>
      <c r="I61" s="191"/>
      <c r="J61" s="192"/>
      <c r="K61" s="192"/>
      <c r="L61" s="192"/>
    </row>
    <row r="62" customFormat="false" ht="13.5" hidden="false" customHeight="true" outlineLevel="0" collapsed="false">
      <c r="A62" s="191"/>
      <c r="B62" s="191"/>
      <c r="C62" s="191"/>
      <c r="D62" s="191"/>
      <c r="E62" s="192"/>
      <c r="F62" s="192"/>
      <c r="G62" s="192"/>
      <c r="H62" s="191"/>
      <c r="I62" s="191"/>
      <c r="J62" s="192"/>
      <c r="K62" s="192"/>
      <c r="L62" s="192"/>
    </row>
    <row r="63" customFormat="false" ht="13.5" hidden="false" customHeight="true" outlineLevel="0" collapsed="false">
      <c r="A63" s="191"/>
      <c r="B63" s="191"/>
      <c r="C63" s="191"/>
      <c r="D63" s="191"/>
      <c r="E63" s="192"/>
      <c r="F63" s="192"/>
      <c r="G63" s="192"/>
      <c r="H63" s="191"/>
      <c r="I63" s="191"/>
      <c r="J63" s="192"/>
      <c r="K63" s="192"/>
      <c r="L63" s="192"/>
    </row>
  </sheetData>
  <mergeCells count="11">
    <mergeCell ref="B3:L4"/>
    <mergeCell ref="B6:L6"/>
    <mergeCell ref="B8:L9"/>
    <mergeCell ref="A12:L12"/>
    <mergeCell ref="A14:B16"/>
    <mergeCell ref="C14:G14"/>
    <mergeCell ref="H14:L14"/>
    <mergeCell ref="F15:F16"/>
    <mergeCell ref="G15:G16"/>
    <mergeCell ref="K15:K16"/>
    <mergeCell ref="L15:L1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４ -&amp;R&amp;9Ⅱ　調査結果の概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false" hidden="false" outlineLevel="0" max="1" min="1" style="199" width="8.99"/>
    <col collapsed="false" customWidth="true" hidden="false" outlineLevel="0" max="2" min="2" style="199" width="7.87"/>
    <col collapsed="false" customWidth="true" hidden="false" outlineLevel="0" max="3" min="3" style="199" width="5.36"/>
    <col collapsed="false" customWidth="true" hidden="false" outlineLevel="0" max="4" min="4" style="199" width="11.37"/>
    <col collapsed="false" customWidth="true" hidden="false" outlineLevel="0" max="8" min="5" style="199" width="11.12"/>
    <col collapsed="false" customWidth="false" hidden="false" outlineLevel="0" max="257" min="9" style="199" width="8.99"/>
  </cols>
  <sheetData>
    <row r="1" customFormat="false" ht="18" hidden="false" customHeight="true" outlineLevel="0" collapsed="false">
      <c r="A1" s="200" t="s">
        <v>173</v>
      </c>
      <c r="B1" s="1"/>
      <c r="C1" s="1"/>
      <c r="D1" s="1"/>
      <c r="E1" s="1"/>
      <c r="F1" s="1"/>
      <c r="G1" s="1"/>
      <c r="H1" s="1"/>
      <c r="I1" s="1"/>
      <c r="J1" s="1"/>
      <c r="K1" s="1"/>
      <c r="L1" s="1"/>
    </row>
    <row r="2" customFormat="false" ht="14.25" hidden="false" customHeight="false" outlineLevel="0" collapsed="false">
      <c r="A2" s="201"/>
    </row>
    <row r="3" customFormat="false" ht="13.5" hidden="false" customHeight="false" outlineLevel="0" collapsed="false">
      <c r="A3" s="202" t="s">
        <v>174</v>
      </c>
      <c r="H3" s="203" t="s">
        <v>175</v>
      </c>
    </row>
    <row r="4" customFormat="false" ht="13.5" hidden="false" customHeight="false" outlineLevel="0" collapsed="false">
      <c r="A4" s="204"/>
      <c r="B4" s="205"/>
      <c r="C4" s="206"/>
      <c r="D4" s="207"/>
      <c r="E4" s="208" t="s">
        <v>176</v>
      </c>
      <c r="F4" s="209" t="s">
        <v>177</v>
      </c>
      <c r="G4" s="208" t="s">
        <v>178</v>
      </c>
      <c r="H4" s="208" t="s">
        <v>179</v>
      </c>
      <c r="I4" s="204"/>
    </row>
    <row r="5" customFormat="false" ht="15" hidden="false" customHeight="true" outlineLevel="0" collapsed="false">
      <c r="B5" s="210" t="s">
        <v>180</v>
      </c>
      <c r="C5" s="211" t="s">
        <v>181</v>
      </c>
      <c r="D5" s="211" t="s">
        <v>182</v>
      </c>
      <c r="E5" s="212" t="s">
        <v>183</v>
      </c>
      <c r="F5" s="213" t="n">
        <v>133.7</v>
      </c>
      <c r="G5" s="214" t="n">
        <v>150.9</v>
      </c>
      <c r="H5" s="215" t="n">
        <v>163.1</v>
      </c>
    </row>
    <row r="6" customFormat="false" ht="15" hidden="false" customHeight="true" outlineLevel="0" collapsed="false">
      <c r="B6" s="216" t="n">
        <v>38</v>
      </c>
      <c r="C6" s="217" t="s">
        <v>181</v>
      </c>
      <c r="D6" s="217" t="s">
        <v>184</v>
      </c>
      <c r="E6" s="212" t="n">
        <v>108.8</v>
      </c>
      <c r="F6" s="213" t="n">
        <v>137.5</v>
      </c>
      <c r="G6" s="214" t="n">
        <v>156.4</v>
      </c>
      <c r="H6" s="215" t="n">
        <v>165.5</v>
      </c>
    </row>
    <row r="7" customFormat="false" ht="15" hidden="false" customHeight="true" outlineLevel="0" collapsed="false">
      <c r="B7" s="218" t="n">
        <v>48</v>
      </c>
      <c r="C7" s="217" t="s">
        <v>181</v>
      </c>
      <c r="D7" s="219" t="s">
        <v>185</v>
      </c>
      <c r="E7" s="220" t="n">
        <v>110.4</v>
      </c>
      <c r="F7" s="221" t="n">
        <v>142.5</v>
      </c>
      <c r="G7" s="220" t="n">
        <v>162.4</v>
      </c>
      <c r="H7" s="222" t="n">
        <v>168.7</v>
      </c>
    </row>
    <row r="8" customFormat="false" ht="15" hidden="false" customHeight="true" outlineLevel="0" collapsed="false">
      <c r="B8" s="218" t="n">
        <v>58</v>
      </c>
      <c r="C8" s="217" t="s">
        <v>181</v>
      </c>
      <c r="D8" s="219" t="s">
        <v>186</v>
      </c>
      <c r="E8" s="220" t="n">
        <v>110.9</v>
      </c>
      <c r="F8" s="221" t="n">
        <v>144.4</v>
      </c>
      <c r="G8" s="220" t="n">
        <v>163.8</v>
      </c>
      <c r="H8" s="222" t="n">
        <v>170</v>
      </c>
    </row>
    <row r="9" customFormat="false" ht="15" hidden="false" customHeight="true" outlineLevel="0" collapsed="false">
      <c r="B9" s="223" t="s">
        <v>187</v>
      </c>
      <c r="C9" s="217" t="s">
        <v>181</v>
      </c>
      <c r="D9" s="219" t="s">
        <v>188</v>
      </c>
      <c r="E9" s="220" t="n">
        <v>111.8</v>
      </c>
      <c r="F9" s="221" t="n">
        <v>145.5</v>
      </c>
      <c r="G9" s="220" t="n">
        <v>165.4</v>
      </c>
      <c r="H9" s="222" t="n">
        <v>170.4</v>
      </c>
    </row>
    <row r="10" customFormat="false" ht="15" hidden="false" customHeight="true" outlineLevel="0" collapsed="false">
      <c r="B10" s="218" t="n">
        <v>15</v>
      </c>
      <c r="C10" s="217" t="s">
        <v>181</v>
      </c>
      <c r="D10" s="219" t="s">
        <v>189</v>
      </c>
      <c r="E10" s="220" t="n">
        <v>111.7</v>
      </c>
      <c r="F10" s="221" t="n">
        <v>146.1</v>
      </c>
      <c r="G10" s="220" t="n">
        <v>165.9</v>
      </c>
      <c r="H10" s="222" t="n">
        <v>170.9</v>
      </c>
    </row>
    <row r="11" customFormat="false" ht="15" hidden="false" customHeight="true" outlineLevel="0" collapsed="false">
      <c r="B11" s="218" t="n">
        <v>25</v>
      </c>
      <c r="C11" s="217" t="s">
        <v>181</v>
      </c>
      <c r="D11" s="219" t="s">
        <v>190</v>
      </c>
      <c r="E11" s="220" t="n">
        <v>111.1</v>
      </c>
      <c r="F11" s="221" t="n">
        <v>145.5</v>
      </c>
      <c r="G11" s="220" t="n">
        <v>166</v>
      </c>
      <c r="H11" s="222" t="n">
        <v>170.6</v>
      </c>
    </row>
    <row r="12" customFormat="false" ht="15" hidden="false" customHeight="true" outlineLevel="0" collapsed="false">
      <c r="B12" s="224" t="s">
        <v>191</v>
      </c>
      <c r="C12" s="225" t="s">
        <v>181</v>
      </c>
      <c r="D12" s="225" t="s">
        <v>192</v>
      </c>
      <c r="E12" s="226" t="n">
        <v>111.7</v>
      </c>
      <c r="F12" s="227" t="n">
        <v>146.7</v>
      </c>
      <c r="G12" s="226" t="n">
        <v>166.3</v>
      </c>
      <c r="H12" s="228" t="n">
        <v>170.6</v>
      </c>
    </row>
    <row r="29" customFormat="false" ht="13.5" hidden="false" customHeight="false" outlineLevel="0" collapsed="false">
      <c r="A29" s="202" t="s">
        <v>193</v>
      </c>
      <c r="H29" s="203" t="s">
        <v>175</v>
      </c>
    </row>
    <row r="30" customFormat="false" ht="13.5" hidden="false" customHeight="false" outlineLevel="0" collapsed="false">
      <c r="B30" s="205"/>
      <c r="C30" s="206"/>
      <c r="D30" s="207"/>
      <c r="E30" s="208" t="s">
        <v>176</v>
      </c>
      <c r="F30" s="209" t="s">
        <v>177</v>
      </c>
      <c r="G30" s="208" t="s">
        <v>178</v>
      </c>
      <c r="H30" s="208" t="s">
        <v>179</v>
      </c>
    </row>
    <row r="31" customFormat="false" ht="15" hidden="false" customHeight="true" outlineLevel="0" collapsed="false">
      <c r="B31" s="210" t="s">
        <v>180</v>
      </c>
      <c r="C31" s="211" t="s">
        <v>181</v>
      </c>
      <c r="D31" s="211" t="s">
        <v>182</v>
      </c>
      <c r="E31" s="212" t="s">
        <v>183</v>
      </c>
      <c r="F31" s="213" t="n">
        <v>134.1</v>
      </c>
      <c r="G31" s="214" t="n">
        <v>148.7</v>
      </c>
      <c r="H31" s="215" t="n">
        <v>153.3</v>
      </c>
    </row>
    <row r="32" customFormat="false" ht="15" hidden="false" customHeight="true" outlineLevel="0" collapsed="false">
      <c r="B32" s="216" t="n">
        <v>38</v>
      </c>
      <c r="C32" s="217" t="s">
        <v>181</v>
      </c>
      <c r="D32" s="217" t="s">
        <v>184</v>
      </c>
      <c r="E32" s="212" t="n">
        <v>107.7</v>
      </c>
      <c r="F32" s="213" t="n">
        <v>139.4</v>
      </c>
      <c r="G32" s="214" t="n">
        <v>151.8</v>
      </c>
      <c r="H32" s="215" t="n">
        <v>154.2</v>
      </c>
    </row>
    <row r="33" customFormat="false" ht="15" hidden="false" customHeight="true" outlineLevel="0" collapsed="false">
      <c r="B33" s="218" t="n">
        <v>48</v>
      </c>
      <c r="C33" s="217" t="s">
        <v>181</v>
      </c>
      <c r="D33" s="219" t="s">
        <v>185</v>
      </c>
      <c r="E33" s="220" t="n">
        <v>109.6</v>
      </c>
      <c r="F33" s="221" t="n">
        <v>144.7</v>
      </c>
      <c r="G33" s="220" t="n">
        <v>155.1</v>
      </c>
      <c r="H33" s="222" t="n">
        <v>156.3</v>
      </c>
    </row>
    <row r="34" customFormat="false" ht="15" hidden="false" customHeight="true" outlineLevel="0" collapsed="false">
      <c r="B34" s="218" t="n">
        <v>58</v>
      </c>
      <c r="C34" s="217" t="s">
        <v>181</v>
      </c>
      <c r="D34" s="219" t="s">
        <v>186</v>
      </c>
      <c r="E34" s="220" t="n">
        <v>110.4</v>
      </c>
      <c r="F34" s="221" t="n">
        <v>145.7</v>
      </c>
      <c r="G34" s="220" t="n">
        <v>156</v>
      </c>
      <c r="H34" s="222" t="n">
        <v>157.5</v>
      </c>
    </row>
    <row r="35" customFormat="false" ht="15" hidden="false" customHeight="true" outlineLevel="0" collapsed="false">
      <c r="B35" s="223" t="s">
        <v>187</v>
      </c>
      <c r="C35" s="217" t="s">
        <v>181</v>
      </c>
      <c r="D35" s="219" t="s">
        <v>188</v>
      </c>
      <c r="E35" s="220" t="n">
        <v>110.9</v>
      </c>
      <c r="F35" s="221" t="n">
        <v>146.8</v>
      </c>
      <c r="G35" s="220" t="n">
        <v>156.9</v>
      </c>
      <c r="H35" s="222" t="n">
        <v>157.8</v>
      </c>
    </row>
    <row r="36" customFormat="false" ht="15" hidden="false" customHeight="true" outlineLevel="0" collapsed="false">
      <c r="B36" s="218" t="n">
        <v>15</v>
      </c>
      <c r="C36" s="217" t="s">
        <v>181</v>
      </c>
      <c r="D36" s="219" t="s">
        <v>189</v>
      </c>
      <c r="E36" s="220" t="n">
        <v>110.6</v>
      </c>
      <c r="F36" s="221" t="n">
        <v>147.7</v>
      </c>
      <c r="G36" s="220" t="n">
        <v>157.2</v>
      </c>
      <c r="H36" s="222" t="n">
        <v>158.5</v>
      </c>
    </row>
    <row r="37" customFormat="false" ht="15" hidden="false" customHeight="true" outlineLevel="0" collapsed="false">
      <c r="B37" s="218" t="n">
        <v>25</v>
      </c>
      <c r="C37" s="217" t="s">
        <v>181</v>
      </c>
      <c r="D37" s="219" t="s">
        <v>190</v>
      </c>
      <c r="E37" s="220" t="n">
        <v>110.4</v>
      </c>
      <c r="F37" s="221" t="n">
        <v>147.7</v>
      </c>
      <c r="G37" s="220" t="n">
        <v>156.9</v>
      </c>
      <c r="H37" s="222" t="n">
        <v>158.3</v>
      </c>
    </row>
    <row r="38" customFormat="false" ht="15" hidden="false" customHeight="true" outlineLevel="0" collapsed="false">
      <c r="B38" s="224" t="s">
        <v>191</v>
      </c>
      <c r="C38" s="225" t="s">
        <v>181</v>
      </c>
      <c r="D38" s="225" t="s">
        <v>192</v>
      </c>
      <c r="E38" s="226" t="n">
        <v>111.3</v>
      </c>
      <c r="F38" s="227" t="n">
        <v>148.4</v>
      </c>
      <c r="G38" s="226" t="n">
        <v>156.8</v>
      </c>
      <c r="H38" s="228" t="n">
        <v>158.2</v>
      </c>
      <c r="I38" s="229"/>
    </row>
    <row r="55" customFormat="false" ht="13.5" hidden="false" customHeight="false" outlineLevel="0" collapsed="false">
      <c r="A55" s="51" t="s">
        <v>194</v>
      </c>
      <c r="B55" s="51"/>
      <c r="C55" s="51"/>
      <c r="D55" s="51"/>
      <c r="E55" s="51"/>
      <c r="F55" s="51"/>
      <c r="G55" s="51"/>
      <c r="H55" s="51"/>
    </row>
    <row r="56" customFormat="false" ht="13.5" hidden="false" customHeight="false" outlineLevel="0" collapsed="false">
      <c r="A56" s="230" t="s">
        <v>195</v>
      </c>
      <c r="B56" s="51"/>
      <c r="C56" s="51"/>
      <c r="D56" s="51"/>
      <c r="E56" s="51"/>
      <c r="F56" s="230"/>
      <c r="G56" s="51"/>
      <c r="H56" s="51"/>
    </row>
    <row r="57" customFormat="false" ht="13.5" hidden="false" customHeight="false" outlineLevel="0" collapsed="false">
      <c r="A57" s="231"/>
      <c r="F57" s="232"/>
    </row>
    <row r="58" customFormat="false" ht="13.5" hidden="false" customHeight="false" outlineLevel="0" collapsed="false">
      <c r="A58" s="233"/>
    </row>
  </sheetData>
  <printOptions headings="false" gridLines="false" gridLinesSet="true" horizontalCentered="false" verticalCentered="false"/>
  <pageMargins left="0.7875" right="0.7875" top="0.984027777777778" bottom="0.7875" header="0.511811023622047" footer="0.7875"/>
  <pageSetup paperSize="9" scale="9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５ -&amp;R&amp;9Ⅱ調査結果の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false" hidden="false" outlineLevel="0" max="1" min="1" style="199" width="8.99"/>
    <col collapsed="false" customWidth="true" hidden="false" outlineLevel="0" max="2" min="2" style="199" width="7.87"/>
    <col collapsed="false" customWidth="true" hidden="false" outlineLevel="0" max="3" min="3" style="199" width="5.36"/>
    <col collapsed="false" customWidth="true" hidden="false" outlineLevel="0" max="4" min="4" style="199" width="11.37"/>
    <col collapsed="false" customWidth="true" hidden="false" outlineLevel="0" max="8" min="5" style="199" width="11.12"/>
    <col collapsed="false" customWidth="false" hidden="false" outlineLevel="0" max="257" min="9" style="199" width="8.99"/>
  </cols>
  <sheetData>
    <row r="1" customFormat="false" ht="18" hidden="false" customHeight="true" outlineLevel="0" collapsed="false">
      <c r="A1" s="200" t="s">
        <v>196</v>
      </c>
      <c r="B1" s="1"/>
      <c r="C1" s="1"/>
      <c r="D1" s="1"/>
      <c r="E1" s="11"/>
      <c r="F1" s="11"/>
      <c r="G1" s="11"/>
      <c r="H1" s="11"/>
      <c r="I1" s="1"/>
      <c r="J1" s="1"/>
      <c r="K1" s="1"/>
      <c r="L1" s="1"/>
    </row>
    <row r="2" customFormat="false" ht="13.5" hidden="false" customHeight="false" outlineLevel="0" collapsed="false">
      <c r="A2" s="202"/>
      <c r="E2" s="234"/>
      <c r="F2" s="234"/>
      <c r="G2" s="234"/>
      <c r="H2" s="234"/>
    </row>
    <row r="3" customFormat="false" ht="13.5" hidden="false" customHeight="false" outlineLevel="0" collapsed="false">
      <c r="A3" s="202" t="s">
        <v>174</v>
      </c>
      <c r="E3" s="234"/>
      <c r="F3" s="234"/>
      <c r="G3" s="234"/>
      <c r="H3" s="235" t="s">
        <v>197</v>
      </c>
    </row>
    <row r="4" customFormat="false" ht="13.5" hidden="false" customHeight="false" outlineLevel="0" collapsed="false">
      <c r="B4" s="205"/>
      <c r="C4" s="206"/>
      <c r="D4" s="207"/>
      <c r="E4" s="208" t="s">
        <v>176</v>
      </c>
      <c r="F4" s="209" t="s">
        <v>177</v>
      </c>
      <c r="G4" s="208" t="s">
        <v>178</v>
      </c>
      <c r="H4" s="208" t="s">
        <v>179</v>
      </c>
    </row>
    <row r="5" customFormat="false" ht="15" hidden="false" customHeight="true" outlineLevel="0" collapsed="false">
      <c r="B5" s="210" t="s">
        <v>180</v>
      </c>
      <c r="C5" s="211" t="s">
        <v>181</v>
      </c>
      <c r="D5" s="211" t="s">
        <v>182</v>
      </c>
      <c r="E5" s="236" t="s">
        <v>183</v>
      </c>
      <c r="F5" s="214" t="n">
        <v>30.2</v>
      </c>
      <c r="G5" s="213" t="n">
        <v>42.6</v>
      </c>
      <c r="H5" s="214" t="n">
        <v>55</v>
      </c>
    </row>
    <row r="6" customFormat="false" ht="15" hidden="false" customHeight="true" outlineLevel="0" collapsed="false">
      <c r="B6" s="216" t="n">
        <v>38</v>
      </c>
      <c r="C6" s="217" t="s">
        <v>181</v>
      </c>
      <c r="D6" s="217" t="s">
        <v>184</v>
      </c>
      <c r="E6" s="212" t="n">
        <v>18.2</v>
      </c>
      <c r="F6" s="214" t="n">
        <v>31.8</v>
      </c>
      <c r="G6" s="213" t="n">
        <v>46.7</v>
      </c>
      <c r="H6" s="214" t="n">
        <v>57.9</v>
      </c>
    </row>
    <row r="7" customFormat="false" ht="15" hidden="false" customHeight="true" outlineLevel="0" collapsed="false">
      <c r="B7" s="218" t="n">
        <v>48</v>
      </c>
      <c r="C7" s="217" t="s">
        <v>181</v>
      </c>
      <c r="D7" s="219" t="s">
        <v>185</v>
      </c>
      <c r="E7" s="220" t="n">
        <v>19</v>
      </c>
      <c r="F7" s="220" t="n">
        <v>36.1</v>
      </c>
      <c r="G7" s="221" t="n">
        <v>51.8</v>
      </c>
      <c r="H7" s="220" t="n">
        <v>60.5</v>
      </c>
    </row>
    <row r="8" customFormat="false" ht="15" hidden="false" customHeight="true" outlineLevel="0" collapsed="false">
      <c r="B8" s="218" t="n">
        <v>58</v>
      </c>
      <c r="C8" s="217" t="s">
        <v>181</v>
      </c>
      <c r="D8" s="219" t="s">
        <v>186</v>
      </c>
      <c r="E8" s="220" t="n">
        <v>19.4</v>
      </c>
      <c r="F8" s="220" t="n">
        <v>37.5</v>
      </c>
      <c r="G8" s="221" t="n">
        <v>53.8</v>
      </c>
      <c r="H8" s="220" t="n">
        <v>62.3</v>
      </c>
    </row>
    <row r="9" customFormat="false" ht="15" hidden="false" customHeight="true" outlineLevel="0" collapsed="false">
      <c r="B9" s="223" t="s">
        <v>187</v>
      </c>
      <c r="C9" s="217" t="s">
        <v>181</v>
      </c>
      <c r="D9" s="219" t="s">
        <v>188</v>
      </c>
      <c r="E9" s="220" t="n">
        <v>19.9</v>
      </c>
      <c r="F9" s="220" t="n">
        <v>39.7</v>
      </c>
      <c r="G9" s="221" t="n">
        <v>55.9</v>
      </c>
      <c r="H9" s="220" t="n">
        <v>63.9</v>
      </c>
    </row>
    <row r="10" customFormat="false" ht="15" hidden="false" customHeight="true" outlineLevel="0" collapsed="false">
      <c r="B10" s="218" t="n">
        <v>15</v>
      </c>
      <c r="C10" s="217" t="s">
        <v>181</v>
      </c>
      <c r="D10" s="219" t="s">
        <v>189</v>
      </c>
      <c r="E10" s="220" t="n">
        <v>19.8</v>
      </c>
      <c r="F10" s="220" t="n">
        <v>40.7</v>
      </c>
      <c r="G10" s="221" t="n">
        <v>56.5</v>
      </c>
      <c r="H10" s="220" t="n">
        <v>64.4</v>
      </c>
    </row>
    <row r="11" customFormat="false" ht="15" hidden="false" customHeight="true" outlineLevel="0" collapsed="false">
      <c r="B11" s="218" t="n">
        <v>25</v>
      </c>
      <c r="C11" s="217" t="s">
        <v>181</v>
      </c>
      <c r="D11" s="219" t="s">
        <v>190</v>
      </c>
      <c r="E11" s="220" t="n">
        <v>19.1</v>
      </c>
      <c r="F11" s="220" t="n">
        <v>39.3</v>
      </c>
      <c r="G11" s="221" t="n">
        <v>56.2</v>
      </c>
      <c r="H11" s="220" t="n">
        <v>64.9</v>
      </c>
    </row>
    <row r="12" customFormat="false" ht="15" hidden="false" customHeight="true" outlineLevel="0" collapsed="false">
      <c r="B12" s="224" t="s">
        <v>191</v>
      </c>
      <c r="C12" s="225" t="s">
        <v>181</v>
      </c>
      <c r="D12" s="225" t="s">
        <v>192</v>
      </c>
      <c r="E12" s="226" t="n">
        <v>19.6</v>
      </c>
      <c r="F12" s="226" t="n">
        <v>40.4</v>
      </c>
      <c r="G12" s="227" t="n">
        <v>55.8</v>
      </c>
      <c r="H12" s="226" t="n">
        <v>61.8</v>
      </c>
      <c r="I12" s="229"/>
    </row>
    <row r="29" customFormat="false" ht="13.5" hidden="false" customHeight="false" outlineLevel="0" collapsed="false">
      <c r="A29" s="202" t="s">
        <v>193</v>
      </c>
      <c r="E29" s="234"/>
      <c r="F29" s="234"/>
      <c r="G29" s="234"/>
      <c r="H29" s="235" t="s">
        <v>197</v>
      </c>
    </row>
    <row r="30" customFormat="false" ht="13.5" hidden="false" customHeight="false" outlineLevel="0" collapsed="false">
      <c r="B30" s="205"/>
      <c r="C30" s="206"/>
      <c r="D30" s="207"/>
      <c r="E30" s="208" t="s">
        <v>176</v>
      </c>
      <c r="F30" s="209" t="s">
        <v>177</v>
      </c>
      <c r="G30" s="208" t="s">
        <v>178</v>
      </c>
      <c r="H30" s="208" t="s">
        <v>179</v>
      </c>
    </row>
    <row r="31" customFormat="false" ht="15" hidden="false" customHeight="true" outlineLevel="0" collapsed="false">
      <c r="B31" s="210" t="s">
        <v>180</v>
      </c>
      <c r="C31" s="211" t="s">
        <v>181</v>
      </c>
      <c r="D31" s="211" t="s">
        <v>182</v>
      </c>
      <c r="E31" s="236" t="s">
        <v>183</v>
      </c>
      <c r="F31" s="237" t="n">
        <v>30.4</v>
      </c>
      <c r="G31" s="238" t="n">
        <v>43.6</v>
      </c>
      <c r="H31" s="239" t="n">
        <v>50.3</v>
      </c>
    </row>
    <row r="32" customFormat="false" ht="15" hidden="false" customHeight="true" outlineLevel="0" collapsed="false">
      <c r="B32" s="216" t="n">
        <v>38</v>
      </c>
      <c r="C32" s="217" t="s">
        <v>181</v>
      </c>
      <c r="D32" s="217" t="s">
        <v>184</v>
      </c>
      <c r="E32" s="240" t="n">
        <v>17.7</v>
      </c>
      <c r="F32" s="239" t="n">
        <v>33.2</v>
      </c>
      <c r="G32" s="238" t="n">
        <v>46.6</v>
      </c>
      <c r="H32" s="239" t="n">
        <v>52.4</v>
      </c>
    </row>
    <row r="33" customFormat="false" ht="15" hidden="false" customHeight="true" outlineLevel="0" collapsed="false">
      <c r="B33" s="218" t="n">
        <v>48</v>
      </c>
      <c r="C33" s="217" t="s">
        <v>181</v>
      </c>
      <c r="D33" s="219" t="s">
        <v>185</v>
      </c>
      <c r="E33" s="241" t="n">
        <v>18.6</v>
      </c>
      <c r="F33" s="241" t="n">
        <v>37.9</v>
      </c>
      <c r="G33" s="242" t="n">
        <v>49.9</v>
      </c>
      <c r="H33" s="241" t="n">
        <v>53.6</v>
      </c>
    </row>
    <row r="34" customFormat="false" ht="15" hidden="false" customHeight="true" outlineLevel="0" collapsed="false">
      <c r="B34" s="218" t="n">
        <v>58</v>
      </c>
      <c r="C34" s="217" t="s">
        <v>181</v>
      </c>
      <c r="D34" s="219" t="s">
        <v>186</v>
      </c>
      <c r="E34" s="241" t="n">
        <v>19.1</v>
      </c>
      <c r="F34" s="241" t="n">
        <v>38.5</v>
      </c>
      <c r="G34" s="242" t="n">
        <v>50.4</v>
      </c>
      <c r="H34" s="241" t="n">
        <v>53.5</v>
      </c>
    </row>
    <row r="35" customFormat="false" ht="15" hidden="false" customHeight="true" outlineLevel="0" collapsed="false">
      <c r="B35" s="223" t="s">
        <v>187</v>
      </c>
      <c r="C35" s="217" t="s">
        <v>181</v>
      </c>
      <c r="D35" s="219" t="s">
        <v>188</v>
      </c>
      <c r="E35" s="241" t="n">
        <v>19.6</v>
      </c>
      <c r="F35" s="241" t="n">
        <v>40.6</v>
      </c>
      <c r="G35" s="242" t="n">
        <v>52.1</v>
      </c>
      <c r="H35" s="241" t="n">
        <v>54.3</v>
      </c>
    </row>
    <row r="36" customFormat="false" ht="15" hidden="false" customHeight="true" outlineLevel="0" collapsed="false">
      <c r="B36" s="218" t="n">
        <v>15</v>
      </c>
      <c r="C36" s="217" t="s">
        <v>181</v>
      </c>
      <c r="D36" s="219" t="s">
        <v>189</v>
      </c>
      <c r="E36" s="241" t="n">
        <v>19.3</v>
      </c>
      <c r="F36" s="241" t="n">
        <v>41.7</v>
      </c>
      <c r="G36" s="242" t="n">
        <v>51.8</v>
      </c>
      <c r="H36" s="241" t="n">
        <v>55.9</v>
      </c>
    </row>
    <row r="37" customFormat="false" ht="15" hidden="false" customHeight="true" outlineLevel="0" collapsed="false">
      <c r="B37" s="218" t="n">
        <v>25</v>
      </c>
      <c r="C37" s="217" t="s">
        <v>181</v>
      </c>
      <c r="D37" s="219" t="s">
        <v>190</v>
      </c>
      <c r="E37" s="241" t="n">
        <v>19.1</v>
      </c>
      <c r="F37" s="241" t="n">
        <v>40.3</v>
      </c>
      <c r="G37" s="242" t="n">
        <v>51.2</v>
      </c>
      <c r="H37" s="241" t="n">
        <v>54.1</v>
      </c>
    </row>
    <row r="38" customFormat="false" ht="15" hidden="false" customHeight="true" outlineLevel="0" collapsed="false">
      <c r="B38" s="224" t="s">
        <v>191</v>
      </c>
      <c r="C38" s="225" t="s">
        <v>181</v>
      </c>
      <c r="D38" s="225" t="s">
        <v>192</v>
      </c>
      <c r="E38" s="243" t="n">
        <v>19.7</v>
      </c>
      <c r="F38" s="243" t="n">
        <v>41.1</v>
      </c>
      <c r="G38" s="244" t="n">
        <v>51.1</v>
      </c>
      <c r="H38" s="243" t="n">
        <v>53.1</v>
      </c>
    </row>
    <row r="56" customFormat="false" ht="13.5" hidden="false" customHeight="false" outlineLevel="0" collapsed="false">
      <c r="A56" s="245" t="s">
        <v>198</v>
      </c>
      <c r="F56" s="232"/>
    </row>
    <row r="57" customFormat="false" ht="13.5" hidden="false" customHeight="false" outlineLevel="0" collapsed="false">
      <c r="A57" s="246" t="s">
        <v>199</v>
      </c>
      <c r="F57" s="232"/>
    </row>
    <row r="58" customFormat="false" ht="13.5" hidden="false" customHeight="false" outlineLevel="0" collapsed="false">
      <c r="A58" s="233"/>
    </row>
  </sheetData>
  <printOptions headings="false" gridLines="false" gridLinesSet="true" horizontalCentered="true" verticalCentered="false"/>
  <pageMargins left="0.7875" right="0.7875" top="0.984027777777778" bottom="0.7875" header="0.511811023622047" footer="0.7875"/>
  <pageSetup paperSize="9" scale="90"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６ -&amp;R&amp;9Ⅱ調査結果の概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4"/>
    </sheetView>
  </sheetViews>
  <sheetFormatPr defaultColWidth="8.9921875" defaultRowHeight="13.5" zeroHeight="false" outlineLevelRow="0" outlineLevelCol="0"/>
  <cols>
    <col collapsed="false" customWidth="true" hidden="false" outlineLevel="0" max="1" min="1" style="199" width="4.36"/>
    <col collapsed="false" customWidth="true" hidden="false" outlineLevel="0" max="2" min="2" style="199" width="9.99"/>
    <col collapsed="false" customWidth="true" hidden="false" outlineLevel="0" max="4" min="3" style="199" width="6.99"/>
    <col collapsed="false" customWidth="true" hidden="false" outlineLevel="0" max="12" min="5" style="199" width="7.75"/>
    <col collapsed="false" customWidth="true" hidden="false" outlineLevel="0" max="13" min="13" style="199" width="4.36"/>
    <col collapsed="false" customWidth="false" hidden="false" outlineLevel="0" max="257" min="14" style="199" width="8.99"/>
  </cols>
  <sheetData>
    <row r="1" s="38" customFormat="true" ht="22.5" hidden="false" customHeight="true" outlineLevel="0" collapsed="false">
      <c r="A1" s="41" t="s">
        <v>55</v>
      </c>
      <c r="B1" s="41" t="s">
        <v>200</v>
      </c>
      <c r="C1" s="41"/>
      <c r="D1" s="41"/>
      <c r="E1" s="41"/>
      <c r="F1" s="41"/>
      <c r="G1" s="41"/>
      <c r="H1" s="41"/>
      <c r="I1" s="41"/>
      <c r="J1" s="41"/>
      <c r="K1" s="41"/>
      <c r="L1" s="41"/>
      <c r="M1" s="41"/>
      <c r="N1" s="41"/>
    </row>
    <row r="2" s="247" customFormat="true" ht="22.5" hidden="false" customHeight="true" outlineLevel="0" collapsed="false">
      <c r="B2" s="248" t="s">
        <v>201</v>
      </c>
      <c r="C2" s="248"/>
      <c r="D2" s="248"/>
      <c r="E2" s="248"/>
      <c r="F2" s="248"/>
      <c r="G2" s="248"/>
      <c r="H2" s="248"/>
      <c r="I2" s="248"/>
      <c r="J2" s="248"/>
      <c r="K2" s="248"/>
      <c r="L2" s="248"/>
      <c r="M2" s="248"/>
      <c r="N2" s="249"/>
    </row>
    <row r="3" s="247" customFormat="true" ht="22.5" hidden="false" customHeight="true" outlineLevel="0" collapsed="false">
      <c r="B3" s="248"/>
      <c r="C3" s="248"/>
      <c r="D3" s="248"/>
      <c r="E3" s="248"/>
      <c r="F3" s="248"/>
      <c r="G3" s="248"/>
      <c r="H3" s="248"/>
      <c r="I3" s="248"/>
      <c r="J3" s="248"/>
      <c r="K3" s="248"/>
      <c r="L3" s="248"/>
      <c r="M3" s="248"/>
      <c r="N3" s="249"/>
    </row>
    <row r="4" s="34" customFormat="true" ht="22.5" hidden="false" customHeight="true" outlineLevel="0" collapsed="false">
      <c r="A4" s="250" t="s">
        <v>202</v>
      </c>
      <c r="B4" s="41" t="s">
        <v>203</v>
      </c>
    </row>
    <row r="5" s="38" customFormat="true" ht="22.5" hidden="false" customHeight="true" outlineLevel="0" collapsed="false">
      <c r="A5" s="251"/>
      <c r="B5" s="127" t="s">
        <v>204</v>
      </c>
      <c r="C5" s="127"/>
      <c r="D5" s="127"/>
      <c r="E5" s="127"/>
      <c r="F5" s="127"/>
      <c r="G5" s="127"/>
      <c r="H5" s="127"/>
      <c r="I5" s="127"/>
      <c r="J5" s="127"/>
      <c r="K5" s="127"/>
      <c r="L5" s="127"/>
      <c r="M5" s="127"/>
      <c r="N5" s="128"/>
    </row>
    <row r="6" s="38" customFormat="true" ht="11.25" hidden="false" customHeight="true" outlineLevel="0" collapsed="false">
      <c r="A6" s="251"/>
      <c r="B6" s="127"/>
      <c r="C6" s="127"/>
      <c r="D6" s="127"/>
      <c r="E6" s="127"/>
      <c r="F6" s="127"/>
      <c r="G6" s="127"/>
      <c r="H6" s="127"/>
      <c r="I6" s="127"/>
      <c r="J6" s="127"/>
      <c r="K6" s="127"/>
      <c r="L6" s="127"/>
      <c r="M6" s="127"/>
      <c r="N6" s="128"/>
    </row>
    <row r="7" s="38" customFormat="true" ht="22.5" hidden="false" customHeight="true" outlineLevel="0" collapsed="false">
      <c r="A7" s="251"/>
      <c r="B7" s="127" t="s">
        <v>205</v>
      </c>
      <c r="C7" s="127"/>
      <c r="D7" s="127"/>
      <c r="E7" s="127"/>
      <c r="F7" s="127"/>
      <c r="G7" s="127"/>
      <c r="H7" s="127"/>
      <c r="I7" s="127"/>
      <c r="J7" s="127"/>
      <c r="K7" s="127"/>
      <c r="L7" s="127"/>
      <c r="M7" s="127"/>
      <c r="N7" s="128"/>
    </row>
    <row r="8" s="38" customFormat="true" ht="11.25" hidden="false" customHeight="true" outlineLevel="0" collapsed="false">
      <c r="A8" s="251"/>
      <c r="B8" s="127"/>
      <c r="C8" s="127"/>
      <c r="D8" s="127"/>
      <c r="E8" s="127"/>
      <c r="F8" s="127"/>
      <c r="G8" s="127"/>
      <c r="H8" s="127"/>
      <c r="I8" s="127"/>
      <c r="J8" s="127"/>
      <c r="K8" s="127"/>
      <c r="L8" s="127"/>
      <c r="M8" s="127"/>
      <c r="N8" s="128"/>
    </row>
    <row r="9" s="34" customFormat="true" ht="22.5" hidden="false" customHeight="true" outlineLevel="0" collapsed="false">
      <c r="A9" s="250" t="s">
        <v>206</v>
      </c>
      <c r="B9" s="41" t="s">
        <v>207</v>
      </c>
    </row>
    <row r="10" s="38" customFormat="true" ht="22.5" hidden="false" customHeight="true" outlineLevel="0" collapsed="false">
      <c r="A10" s="251"/>
      <c r="B10" s="127" t="s">
        <v>208</v>
      </c>
      <c r="C10" s="127"/>
      <c r="D10" s="127"/>
      <c r="E10" s="127"/>
      <c r="F10" s="127"/>
      <c r="G10" s="127"/>
      <c r="H10" s="127"/>
      <c r="I10" s="127"/>
      <c r="J10" s="127"/>
      <c r="K10" s="127"/>
      <c r="L10" s="127"/>
      <c r="M10" s="127"/>
      <c r="N10" s="128"/>
    </row>
    <row r="11" s="38" customFormat="true" ht="11.25" hidden="false" customHeight="true" outlineLevel="0" collapsed="false">
      <c r="A11" s="251"/>
      <c r="B11" s="127"/>
      <c r="C11" s="127"/>
      <c r="D11" s="127"/>
      <c r="E11" s="127"/>
      <c r="F11" s="127"/>
      <c r="G11" s="127"/>
      <c r="H11" s="127"/>
      <c r="I11" s="127"/>
      <c r="J11" s="127"/>
      <c r="K11" s="127"/>
      <c r="L11" s="127"/>
      <c r="M11" s="127"/>
      <c r="N11" s="128"/>
    </row>
    <row r="12" s="38" customFormat="true" ht="22.5" hidden="false" customHeight="true" outlineLevel="0" collapsed="false">
      <c r="A12" s="251"/>
      <c r="B12" s="127" t="s">
        <v>209</v>
      </c>
      <c r="C12" s="127"/>
      <c r="D12" s="127"/>
      <c r="E12" s="127"/>
      <c r="F12" s="127"/>
      <c r="G12" s="127"/>
      <c r="H12" s="127"/>
      <c r="I12" s="127"/>
      <c r="J12" s="127"/>
      <c r="K12" s="127"/>
      <c r="L12" s="127"/>
      <c r="M12" s="127"/>
      <c r="N12" s="128"/>
    </row>
    <row r="13" s="38" customFormat="true" ht="11.25" hidden="false" customHeight="true" outlineLevel="0" collapsed="false">
      <c r="A13" s="251"/>
      <c r="B13" s="127"/>
      <c r="C13" s="127"/>
      <c r="D13" s="127"/>
      <c r="E13" s="127"/>
      <c r="F13" s="127"/>
      <c r="G13" s="127"/>
      <c r="H13" s="127"/>
      <c r="I13" s="127"/>
      <c r="J13" s="127"/>
      <c r="K13" s="127"/>
      <c r="L13" s="127"/>
      <c r="M13" s="127"/>
      <c r="N13" s="128"/>
    </row>
    <row r="14" s="32" customFormat="true" ht="11.25" hidden="false" customHeight="true" outlineLevel="0" collapsed="false">
      <c r="A14" s="247"/>
      <c r="B14" s="252"/>
      <c r="C14" s="252"/>
      <c r="D14" s="252"/>
      <c r="E14" s="252"/>
      <c r="F14" s="252"/>
      <c r="G14" s="252"/>
      <c r="H14" s="252"/>
      <c r="I14" s="252"/>
      <c r="J14" s="252"/>
      <c r="K14" s="252"/>
      <c r="L14" s="252"/>
      <c r="M14" s="247"/>
      <c r="N14" s="247"/>
      <c r="O14" s="32" t="s">
        <v>210</v>
      </c>
    </row>
    <row r="15" s="34" customFormat="true" ht="22.5" hidden="false" customHeight="true" outlineLevel="0" collapsed="false">
      <c r="B15" s="253" t="s">
        <v>211</v>
      </c>
      <c r="C15" s="253"/>
      <c r="D15" s="253"/>
      <c r="E15" s="253"/>
      <c r="F15" s="253"/>
      <c r="G15" s="253"/>
      <c r="H15" s="253"/>
      <c r="I15" s="253"/>
      <c r="J15" s="253"/>
      <c r="K15" s="253"/>
      <c r="L15" s="253"/>
      <c r="O15" s="254"/>
      <c r="P15" s="32" t="s">
        <v>203</v>
      </c>
      <c r="Q15" s="254"/>
      <c r="R15" s="254"/>
      <c r="S15" s="32" t="s">
        <v>207</v>
      </c>
      <c r="T15" s="254"/>
    </row>
    <row r="16" s="34" customFormat="true" ht="15" hidden="false" customHeight="true" outlineLevel="0" collapsed="false">
      <c r="A16" s="255"/>
      <c r="B16" s="256" t="s">
        <v>212</v>
      </c>
      <c r="C16" s="257"/>
      <c r="D16" s="258"/>
      <c r="E16" s="259" t="s">
        <v>213</v>
      </c>
      <c r="F16" s="259"/>
      <c r="G16" s="259"/>
      <c r="H16" s="259"/>
      <c r="I16" s="259" t="s">
        <v>214</v>
      </c>
      <c r="J16" s="259"/>
      <c r="K16" s="259"/>
      <c r="L16" s="259"/>
      <c r="O16" s="260" t="s">
        <v>215</v>
      </c>
      <c r="P16" s="260" t="s">
        <v>216</v>
      </c>
      <c r="Q16" s="260" t="s">
        <v>217</v>
      </c>
      <c r="R16" s="260" t="s">
        <v>215</v>
      </c>
      <c r="S16" s="260" t="s">
        <v>216</v>
      </c>
      <c r="T16" s="260" t="s">
        <v>217</v>
      </c>
    </row>
    <row r="17" s="34" customFormat="true" ht="15" hidden="false" customHeight="true" outlineLevel="0" collapsed="false">
      <c r="B17" s="256"/>
      <c r="C17" s="259" t="s">
        <v>218</v>
      </c>
      <c r="D17" s="259"/>
      <c r="E17" s="261" t="s">
        <v>136</v>
      </c>
      <c r="F17" s="261"/>
      <c r="G17" s="261" t="s">
        <v>137</v>
      </c>
      <c r="H17" s="261"/>
      <c r="I17" s="261" t="s">
        <v>136</v>
      </c>
      <c r="J17" s="261"/>
      <c r="K17" s="261" t="s">
        <v>137</v>
      </c>
      <c r="L17" s="261"/>
      <c r="O17" s="262" t="s">
        <v>219</v>
      </c>
      <c r="P17" s="263"/>
      <c r="Q17" s="264"/>
      <c r="R17" s="262" t="s">
        <v>219</v>
      </c>
      <c r="S17" s="264"/>
      <c r="T17" s="264"/>
    </row>
    <row r="18" s="34" customFormat="true" ht="15" hidden="false" customHeight="true" outlineLevel="0" collapsed="false">
      <c r="B18" s="265"/>
      <c r="C18" s="259"/>
      <c r="D18" s="259"/>
      <c r="E18" s="266"/>
      <c r="F18" s="267" t="s">
        <v>210</v>
      </c>
      <c r="G18" s="266"/>
      <c r="H18" s="267" t="s">
        <v>210</v>
      </c>
      <c r="I18" s="266"/>
      <c r="J18" s="267" t="s">
        <v>210</v>
      </c>
      <c r="K18" s="266"/>
      <c r="L18" s="267" t="s">
        <v>210</v>
      </c>
      <c r="O18" s="262" t="s">
        <v>220</v>
      </c>
      <c r="P18" s="263" t="n">
        <v>5.90000000000001</v>
      </c>
      <c r="Q18" s="264" t="n">
        <v>6.39999999999999</v>
      </c>
      <c r="R18" s="262" t="s">
        <v>220</v>
      </c>
      <c r="S18" s="264" t="n">
        <v>2.6</v>
      </c>
      <c r="T18" s="264" t="n">
        <v>2.7</v>
      </c>
    </row>
    <row r="19" s="32" customFormat="true" ht="18.75" hidden="false" customHeight="true" outlineLevel="0" collapsed="false">
      <c r="B19" s="268"/>
      <c r="C19" s="269" t="s">
        <v>67</v>
      </c>
      <c r="D19" s="270"/>
      <c r="E19" s="271"/>
      <c r="F19" s="272"/>
      <c r="G19" s="273"/>
      <c r="H19" s="274"/>
      <c r="I19" s="275"/>
      <c r="J19" s="272"/>
      <c r="K19" s="276"/>
      <c r="L19" s="277"/>
      <c r="O19" s="262" t="s">
        <v>221</v>
      </c>
      <c r="P19" s="263" t="n">
        <v>6</v>
      </c>
      <c r="Q19" s="264" t="n">
        <v>5.40000000000001</v>
      </c>
      <c r="R19" s="262" t="s">
        <v>221</v>
      </c>
      <c r="S19" s="264" t="n">
        <v>4</v>
      </c>
      <c r="T19" s="264" t="n">
        <v>3.1</v>
      </c>
    </row>
    <row r="20" s="32" customFormat="true" ht="18.75" hidden="false" customHeight="true" outlineLevel="0" collapsed="false">
      <c r="B20" s="278" t="s">
        <v>222</v>
      </c>
      <c r="C20" s="279"/>
      <c r="D20" s="280" t="s">
        <v>146</v>
      </c>
      <c r="E20" s="281" t="s">
        <v>223</v>
      </c>
      <c r="F20" s="282"/>
      <c r="G20" s="283" t="s">
        <v>223</v>
      </c>
      <c r="H20" s="284"/>
      <c r="I20" s="281" t="s">
        <v>223</v>
      </c>
      <c r="J20" s="282"/>
      <c r="K20" s="285" t="s">
        <v>223</v>
      </c>
      <c r="L20" s="284"/>
      <c r="O20" s="262" t="s">
        <v>224</v>
      </c>
      <c r="P20" s="263" t="n">
        <v>5</v>
      </c>
      <c r="Q20" s="264" t="n">
        <v>6.80000000000001</v>
      </c>
      <c r="R20" s="262" t="s">
        <v>224</v>
      </c>
      <c r="S20" s="264" t="n">
        <v>2.8</v>
      </c>
      <c r="T20" s="264" t="n">
        <v>3.8</v>
      </c>
    </row>
    <row r="21" s="51" customFormat="true" ht="18.75" hidden="false" customHeight="true" outlineLevel="0" collapsed="false">
      <c r="B21" s="286"/>
      <c r="C21" s="287" t="s">
        <v>64</v>
      </c>
      <c r="D21" s="280"/>
      <c r="E21" s="281"/>
      <c r="F21" s="288" t="s">
        <v>223</v>
      </c>
      <c r="G21" s="289"/>
      <c r="H21" s="290" t="s">
        <v>223</v>
      </c>
      <c r="I21" s="291"/>
      <c r="J21" s="288" t="s">
        <v>223</v>
      </c>
      <c r="K21" s="292"/>
      <c r="L21" s="293" t="s">
        <v>223</v>
      </c>
      <c r="O21" s="262" t="s">
        <v>225</v>
      </c>
      <c r="P21" s="263" t="n">
        <v>5.30000000000001</v>
      </c>
      <c r="Q21" s="264" t="n">
        <v>6.39999999999998</v>
      </c>
      <c r="R21" s="262" t="s">
        <v>225</v>
      </c>
      <c r="S21" s="264" t="n">
        <v>4.3</v>
      </c>
      <c r="T21" s="264" t="n">
        <v>4.2</v>
      </c>
    </row>
    <row r="22" s="32" customFormat="true" ht="18.75" hidden="false" customHeight="true" outlineLevel="0" collapsed="false">
      <c r="B22" s="294" t="s">
        <v>226</v>
      </c>
      <c r="C22" s="295" t="s">
        <v>227</v>
      </c>
      <c r="D22" s="280" t="s">
        <v>148</v>
      </c>
      <c r="E22" s="281" t="n">
        <v>117.1</v>
      </c>
      <c r="F22" s="296" t="n">
        <f aca="false">E23-E22</f>
        <v>5.90000000000001</v>
      </c>
      <c r="G22" s="283" t="n">
        <v>115.7</v>
      </c>
      <c r="H22" s="297" t="n">
        <f aca="false">G23-G22</f>
        <v>6.39999999999999</v>
      </c>
      <c r="I22" s="298" t="n">
        <v>21.9</v>
      </c>
      <c r="J22" s="299" t="n">
        <f aca="false">I23-I22</f>
        <v>2.6</v>
      </c>
      <c r="K22" s="283" t="n">
        <v>21.3</v>
      </c>
      <c r="L22" s="293" t="n">
        <f aca="false">K23-K22</f>
        <v>2.7</v>
      </c>
      <c r="O22" s="300" t="s">
        <v>228</v>
      </c>
      <c r="P22" s="301" t="n">
        <v>6.19999999999999</v>
      </c>
      <c r="Q22" s="302" t="n">
        <v>6.90000000000001</v>
      </c>
      <c r="R22" s="300" t="s">
        <v>228</v>
      </c>
      <c r="S22" s="302" t="n">
        <v>4</v>
      </c>
      <c r="T22" s="302" t="n">
        <v>5.4</v>
      </c>
    </row>
    <row r="23" s="32" customFormat="true" ht="18.75" hidden="false" customHeight="true" outlineLevel="0" collapsed="false">
      <c r="B23" s="294" t="s">
        <v>229</v>
      </c>
      <c r="C23" s="295" t="s">
        <v>230</v>
      </c>
      <c r="D23" s="280" t="s">
        <v>150</v>
      </c>
      <c r="E23" s="281" t="n">
        <v>123</v>
      </c>
      <c r="F23" s="296" t="n">
        <f aca="false">E24-E23</f>
        <v>6</v>
      </c>
      <c r="G23" s="283" t="n">
        <v>122.1</v>
      </c>
      <c r="H23" s="297" t="n">
        <f aca="false">G24-G23</f>
        <v>5.40000000000001</v>
      </c>
      <c r="I23" s="298" t="n">
        <v>24.5</v>
      </c>
      <c r="J23" s="296" t="n">
        <f aca="false">I24-I23</f>
        <v>4</v>
      </c>
      <c r="K23" s="283" t="n">
        <v>24</v>
      </c>
      <c r="L23" s="293" t="n">
        <f aca="false">K24-K23</f>
        <v>3.1</v>
      </c>
      <c r="O23" s="303" t="s">
        <v>231</v>
      </c>
      <c r="P23" s="304" t="n">
        <v>8.40000000000001</v>
      </c>
      <c r="Q23" s="305" t="n">
        <v>4.40000000000001</v>
      </c>
      <c r="R23" s="303" t="s">
        <v>231</v>
      </c>
      <c r="S23" s="305" t="n">
        <v>6.3</v>
      </c>
      <c r="T23" s="305" t="n">
        <v>4.6</v>
      </c>
    </row>
    <row r="24" s="32" customFormat="true" ht="18.75" hidden="false" customHeight="true" outlineLevel="0" collapsed="false">
      <c r="B24" s="294" t="s">
        <v>232</v>
      </c>
      <c r="C24" s="295" t="s">
        <v>233</v>
      </c>
      <c r="D24" s="280" t="s">
        <v>152</v>
      </c>
      <c r="E24" s="281" t="n">
        <v>129</v>
      </c>
      <c r="F24" s="296" t="n">
        <f aca="false">E25-E24</f>
        <v>5</v>
      </c>
      <c r="G24" s="283" t="n">
        <v>127.5</v>
      </c>
      <c r="H24" s="297" t="n">
        <f aca="false">G25-G24</f>
        <v>6.80000000000001</v>
      </c>
      <c r="I24" s="298" t="n">
        <v>28.5</v>
      </c>
      <c r="J24" s="299" t="n">
        <f aca="false">I25-I24</f>
        <v>2.8</v>
      </c>
      <c r="K24" s="298" t="n">
        <v>27.1</v>
      </c>
      <c r="L24" s="293" t="n">
        <f aca="false">K25-K24</f>
        <v>3.8</v>
      </c>
      <c r="O24" s="262" t="s">
        <v>234</v>
      </c>
      <c r="P24" s="263" t="n">
        <v>7</v>
      </c>
      <c r="Q24" s="264" t="n">
        <v>3.19999999999999</v>
      </c>
      <c r="R24" s="262" t="s">
        <v>234</v>
      </c>
      <c r="S24" s="264" t="n">
        <v>5.4</v>
      </c>
      <c r="T24" s="264" t="n">
        <v>3.1</v>
      </c>
    </row>
    <row r="25" s="32" customFormat="true" ht="18.75" hidden="false" customHeight="true" outlineLevel="0" collapsed="false">
      <c r="B25" s="294" t="s">
        <v>235</v>
      </c>
      <c r="C25" s="295" t="s">
        <v>236</v>
      </c>
      <c r="D25" s="280" t="s">
        <v>154</v>
      </c>
      <c r="E25" s="281" t="n">
        <v>134</v>
      </c>
      <c r="F25" s="296" t="n">
        <f aca="false">E26-E25</f>
        <v>5.30000000000001</v>
      </c>
      <c r="G25" s="283" t="n">
        <v>134.3</v>
      </c>
      <c r="H25" s="297" t="n">
        <f aca="false">G26-G25</f>
        <v>6.39999999999998</v>
      </c>
      <c r="I25" s="298" t="n">
        <v>31.3</v>
      </c>
      <c r="J25" s="296" t="n">
        <f aca="false">I26-I25</f>
        <v>4.3</v>
      </c>
      <c r="K25" s="298" t="n">
        <v>30.9</v>
      </c>
      <c r="L25" s="297" t="n">
        <f aca="false">K26-K25</f>
        <v>4.2</v>
      </c>
      <c r="O25" s="306" t="s">
        <v>237</v>
      </c>
      <c r="P25" s="307" t="n">
        <v>5.5</v>
      </c>
      <c r="Q25" s="308" t="n">
        <v>1.60000000000002</v>
      </c>
      <c r="R25" s="306" t="s">
        <v>237</v>
      </c>
      <c r="S25" s="308" t="n">
        <v>5.2</v>
      </c>
      <c r="T25" s="308" t="n">
        <v>2.7</v>
      </c>
    </row>
    <row r="26" s="32" customFormat="true" ht="18.75" hidden="false" customHeight="true" outlineLevel="0" collapsed="false">
      <c r="B26" s="294" t="s">
        <v>238</v>
      </c>
      <c r="C26" s="295" t="s">
        <v>239</v>
      </c>
      <c r="D26" s="280" t="s">
        <v>156</v>
      </c>
      <c r="E26" s="281" t="n">
        <v>139.3</v>
      </c>
      <c r="F26" s="296" t="n">
        <f aca="false">E27-E26</f>
        <v>6.19999999999999</v>
      </c>
      <c r="G26" s="283" t="n">
        <v>140.7</v>
      </c>
      <c r="H26" s="309" t="n">
        <f aca="false">G27-G26</f>
        <v>6.90000000000001</v>
      </c>
      <c r="I26" s="298" t="n">
        <v>35.6</v>
      </c>
      <c r="J26" s="296" t="n">
        <f aca="false">I27-I26</f>
        <v>4</v>
      </c>
      <c r="K26" s="298" t="n">
        <v>35.1</v>
      </c>
      <c r="L26" s="309" t="n">
        <f aca="false">K27-K26</f>
        <v>5.4</v>
      </c>
      <c r="O26" s="310" t="s">
        <v>240</v>
      </c>
      <c r="P26" s="311" t="n">
        <v>2.40000000000001</v>
      </c>
      <c r="Q26" s="312" t="n">
        <v>0.699999999999989</v>
      </c>
      <c r="R26" s="310" t="s">
        <v>240</v>
      </c>
      <c r="S26" s="312" t="n">
        <v>3.2</v>
      </c>
      <c r="T26" s="312" t="n">
        <v>1.8</v>
      </c>
    </row>
    <row r="27" s="32" customFormat="true" ht="18.75" hidden="false" customHeight="true" outlineLevel="0" collapsed="false">
      <c r="B27" s="294" t="s">
        <v>241</v>
      </c>
      <c r="C27" s="295" t="s">
        <v>242</v>
      </c>
      <c r="D27" s="280" t="s">
        <v>158</v>
      </c>
      <c r="E27" s="281" t="n">
        <v>145.5</v>
      </c>
      <c r="F27" s="313"/>
      <c r="G27" s="283" t="n">
        <v>147.6</v>
      </c>
      <c r="H27" s="314"/>
      <c r="I27" s="298" t="n">
        <v>39.6</v>
      </c>
      <c r="J27" s="313"/>
      <c r="K27" s="298" t="n">
        <v>40.5</v>
      </c>
      <c r="L27" s="314"/>
      <c r="O27" s="262" t="s">
        <v>243</v>
      </c>
      <c r="P27" s="263" t="n">
        <v>1.69999999999999</v>
      </c>
      <c r="Q27" s="264" t="n">
        <v>0.5</v>
      </c>
      <c r="R27" s="262" t="s">
        <v>243</v>
      </c>
      <c r="S27" s="264" t="n">
        <v>0.899999999999999</v>
      </c>
      <c r="T27" s="264" t="n">
        <v>0.0999999999999943</v>
      </c>
    </row>
    <row r="28" s="51" customFormat="true" ht="18.75" hidden="false" customHeight="true" outlineLevel="0" collapsed="false">
      <c r="B28" s="286"/>
      <c r="C28" s="287" t="s">
        <v>65</v>
      </c>
      <c r="D28" s="315"/>
      <c r="E28" s="281"/>
      <c r="F28" s="316" t="n">
        <f aca="false">E29-E27</f>
        <v>8.40000000000001</v>
      </c>
      <c r="G28" s="289"/>
      <c r="H28" s="317" t="n">
        <f aca="false">G29-G27</f>
        <v>4.40000000000001</v>
      </c>
      <c r="I28" s="291"/>
      <c r="J28" s="316" t="n">
        <f aca="false">I29-I27</f>
        <v>6.3</v>
      </c>
      <c r="K28" s="292"/>
      <c r="L28" s="317" t="n">
        <f aca="false">K29-K27</f>
        <v>4.6</v>
      </c>
      <c r="O28" s="262" t="s">
        <v>244</v>
      </c>
      <c r="P28" s="263" t="n">
        <v>0.0999999999999943</v>
      </c>
      <c r="Q28" s="264" t="n">
        <v>0.2</v>
      </c>
      <c r="R28" s="262" t="s">
        <v>244</v>
      </c>
      <c r="S28" s="264" t="n">
        <v>1.2</v>
      </c>
      <c r="T28" s="264" t="n">
        <v>0.3</v>
      </c>
    </row>
    <row r="29" s="32" customFormat="true" ht="18.75" hidden="false" customHeight="true" outlineLevel="0" collapsed="false">
      <c r="B29" s="294" t="s">
        <v>245</v>
      </c>
      <c r="C29" s="295" t="s">
        <v>227</v>
      </c>
      <c r="D29" s="280" t="s">
        <v>159</v>
      </c>
      <c r="E29" s="281" t="n">
        <v>153.9</v>
      </c>
      <c r="F29" s="296" t="n">
        <f aca="false">E30-E29</f>
        <v>7</v>
      </c>
      <c r="G29" s="283" t="n">
        <v>152</v>
      </c>
      <c r="H29" s="293" t="n">
        <f aca="false">G30-G29</f>
        <v>3.19999999999999</v>
      </c>
      <c r="I29" s="298" t="n">
        <v>45.9</v>
      </c>
      <c r="J29" s="296" t="n">
        <f aca="false">I30-I29</f>
        <v>5.4</v>
      </c>
      <c r="K29" s="318" t="n">
        <v>45.1</v>
      </c>
      <c r="L29" s="293" t="n">
        <f aca="false">K30-K29</f>
        <v>3.1</v>
      </c>
    </row>
    <row r="30" s="32" customFormat="true" ht="18.75" hidden="false" customHeight="true" outlineLevel="0" collapsed="false">
      <c r="B30" s="278" t="s">
        <v>246</v>
      </c>
      <c r="C30" s="295" t="s">
        <v>230</v>
      </c>
      <c r="D30" s="280" t="s">
        <v>160</v>
      </c>
      <c r="E30" s="319" t="n">
        <v>160.9</v>
      </c>
      <c r="F30" s="296" t="n">
        <f aca="false">E31-E30</f>
        <v>5.5</v>
      </c>
      <c r="G30" s="320" t="n">
        <v>155.2</v>
      </c>
      <c r="H30" s="293" t="n">
        <f aca="false">G31-G30</f>
        <v>1.60000000000002</v>
      </c>
      <c r="I30" s="321" t="n">
        <v>51.3</v>
      </c>
      <c r="J30" s="296" t="n">
        <f aca="false">I31-I30</f>
        <v>5.2</v>
      </c>
      <c r="K30" s="322" t="n">
        <v>48.2</v>
      </c>
      <c r="L30" s="293" t="n">
        <f aca="false">K31-K30</f>
        <v>2.7</v>
      </c>
    </row>
    <row r="31" s="32" customFormat="true" ht="18.75" hidden="false" customHeight="true" outlineLevel="0" collapsed="false">
      <c r="B31" s="278" t="s">
        <v>247</v>
      </c>
      <c r="C31" s="295" t="s">
        <v>233</v>
      </c>
      <c r="D31" s="280" t="s">
        <v>161</v>
      </c>
      <c r="E31" s="323" t="n">
        <v>166.4</v>
      </c>
      <c r="F31" s="324"/>
      <c r="G31" s="320" t="n">
        <v>156.8</v>
      </c>
      <c r="H31" s="324"/>
      <c r="I31" s="325" t="n">
        <v>56.5</v>
      </c>
      <c r="J31" s="324"/>
      <c r="K31" s="322" t="n">
        <v>50.9</v>
      </c>
      <c r="L31" s="324"/>
    </row>
    <row r="32" s="51" customFormat="true" ht="18.75" hidden="false" customHeight="true" outlineLevel="0" collapsed="false">
      <c r="B32" s="326"/>
      <c r="C32" s="287" t="s">
        <v>66</v>
      </c>
      <c r="D32" s="315"/>
      <c r="E32" s="281"/>
      <c r="F32" s="327" t="n">
        <f aca="false">E33-E31</f>
        <v>2.40000000000001</v>
      </c>
      <c r="G32" s="289"/>
      <c r="H32" s="327" t="n">
        <f aca="false">G33-G31</f>
        <v>0.699999999999989</v>
      </c>
      <c r="I32" s="319"/>
      <c r="J32" s="327" t="n">
        <f aca="false">I33-I31</f>
        <v>3.2</v>
      </c>
      <c r="K32" s="328"/>
      <c r="L32" s="327" t="n">
        <f aca="false">K33-K31</f>
        <v>1.8</v>
      </c>
    </row>
    <row r="33" s="32" customFormat="true" ht="18.75" hidden="false" customHeight="true" outlineLevel="0" collapsed="false">
      <c r="B33" s="278" t="s">
        <v>248</v>
      </c>
      <c r="C33" s="295" t="s">
        <v>227</v>
      </c>
      <c r="D33" s="280" t="s">
        <v>162</v>
      </c>
      <c r="E33" s="325" t="n">
        <v>168.8</v>
      </c>
      <c r="F33" s="299" t="n">
        <f aca="false">E34-E33</f>
        <v>1.69999999999999</v>
      </c>
      <c r="G33" s="320" t="n">
        <v>157.5</v>
      </c>
      <c r="H33" s="293" t="n">
        <f aca="false">G34-G33</f>
        <v>0.5</v>
      </c>
      <c r="I33" s="325" t="n">
        <v>59.7</v>
      </c>
      <c r="J33" s="299" t="n">
        <f aca="false">I34-I33</f>
        <v>0.899999999999999</v>
      </c>
      <c r="K33" s="322" t="n">
        <v>52.7</v>
      </c>
      <c r="L33" s="293" t="n">
        <f aca="false">K34-K33</f>
        <v>0.0999999999999943</v>
      </c>
    </row>
    <row r="34" s="32" customFormat="true" ht="18.75" hidden="false" customHeight="true" outlineLevel="0" collapsed="false">
      <c r="B34" s="278" t="s">
        <v>249</v>
      </c>
      <c r="C34" s="295" t="s">
        <v>230</v>
      </c>
      <c r="D34" s="280" t="s">
        <v>163</v>
      </c>
      <c r="E34" s="281" t="n">
        <v>170.5</v>
      </c>
      <c r="F34" s="329" t="n">
        <f aca="false">E35-E34</f>
        <v>0.0999999999999943</v>
      </c>
      <c r="G34" s="283" t="n">
        <v>158</v>
      </c>
      <c r="H34" s="293" t="n">
        <f aca="false">G35-G34</f>
        <v>0.199999999999989</v>
      </c>
      <c r="I34" s="281" t="n">
        <v>60.6</v>
      </c>
      <c r="J34" s="329" t="n">
        <f aca="false">I35-I34</f>
        <v>1.2</v>
      </c>
      <c r="K34" s="285" t="n">
        <v>52.8</v>
      </c>
      <c r="L34" s="324" t="n">
        <f aca="false">K35-K34</f>
        <v>0.300000000000004</v>
      </c>
    </row>
    <row r="35" s="191" customFormat="true" ht="18.75" hidden="false" customHeight="true" outlineLevel="0" collapsed="false">
      <c r="B35" s="330" t="s">
        <v>250</v>
      </c>
      <c r="C35" s="331" t="s">
        <v>233</v>
      </c>
      <c r="D35" s="332" t="s">
        <v>164</v>
      </c>
      <c r="E35" s="325" t="n">
        <v>170.6</v>
      </c>
      <c r="F35" s="333"/>
      <c r="G35" s="334" t="n">
        <v>158.2</v>
      </c>
      <c r="H35" s="335"/>
      <c r="I35" s="323" t="n">
        <v>61.8</v>
      </c>
      <c r="J35" s="333"/>
      <c r="K35" s="336" t="n">
        <v>53.1</v>
      </c>
      <c r="L35" s="327"/>
    </row>
    <row r="36" s="32" customFormat="true" ht="18.75" hidden="false" customHeight="true" outlineLevel="0" collapsed="false">
      <c r="B36" s="337" t="s">
        <v>251</v>
      </c>
      <c r="C36" s="337"/>
      <c r="D36" s="337"/>
      <c r="E36" s="338"/>
      <c r="F36" s="339" t="n">
        <f aca="false">E35-E22</f>
        <v>53.5</v>
      </c>
      <c r="G36" s="340"/>
      <c r="H36" s="339" t="n">
        <f aca="false">G35-G22</f>
        <v>42.5</v>
      </c>
      <c r="I36" s="341"/>
      <c r="J36" s="339" t="n">
        <f aca="false">I35-I22</f>
        <v>39.9</v>
      </c>
      <c r="K36" s="341"/>
      <c r="L36" s="342" t="n">
        <f aca="false">K35-K22</f>
        <v>31.8</v>
      </c>
      <c r="M36" s="191"/>
    </row>
    <row r="37" s="4" customFormat="true" ht="22.5" hidden="false" customHeight="true" outlineLevel="0" collapsed="false">
      <c r="B37" s="343" t="s">
        <v>252</v>
      </c>
      <c r="C37" s="344" t="s">
        <v>253</v>
      </c>
      <c r="D37" s="344"/>
      <c r="E37" s="344"/>
      <c r="F37" s="344"/>
      <c r="G37" s="344"/>
      <c r="H37" s="344"/>
      <c r="I37" s="344"/>
      <c r="J37" s="344"/>
      <c r="K37" s="344"/>
      <c r="L37" s="344"/>
    </row>
    <row r="38" s="345" customFormat="true" ht="22.5" hidden="false" customHeight="true" outlineLevel="0" collapsed="false">
      <c r="B38" s="346" t="s">
        <v>99</v>
      </c>
      <c r="C38" s="347" t="s">
        <v>254</v>
      </c>
      <c r="D38" s="347"/>
      <c r="E38" s="347"/>
      <c r="F38" s="347"/>
      <c r="G38" s="347"/>
      <c r="H38" s="347"/>
      <c r="I38" s="347"/>
      <c r="J38" s="347"/>
      <c r="K38" s="347"/>
      <c r="L38" s="347"/>
    </row>
    <row r="39" s="32" customFormat="true" ht="11.25" hidden="false" customHeight="true" outlineLevel="0" collapsed="false">
      <c r="B39" s="252"/>
      <c r="C39" s="252"/>
      <c r="D39" s="252"/>
      <c r="E39" s="252"/>
      <c r="F39" s="252"/>
      <c r="G39" s="252"/>
      <c r="H39" s="252"/>
      <c r="I39" s="252"/>
      <c r="J39" s="252"/>
      <c r="K39" s="252"/>
      <c r="L39" s="252"/>
    </row>
    <row r="40" s="34" customFormat="true" ht="22.5" hidden="false" customHeight="true" outlineLevel="0" collapsed="false">
      <c r="B40" s="348" t="s">
        <v>255</v>
      </c>
      <c r="C40" s="348"/>
      <c r="D40" s="348"/>
      <c r="E40" s="348"/>
      <c r="F40" s="348"/>
      <c r="G40" s="348"/>
      <c r="H40" s="348"/>
      <c r="I40" s="348"/>
      <c r="J40" s="348"/>
      <c r="K40" s="348"/>
      <c r="L40" s="348"/>
    </row>
    <row r="41" s="32" customFormat="true" ht="22.5" hidden="false" customHeight="true" outlineLevel="0" collapsed="false">
      <c r="B41" s="349"/>
      <c r="C41" s="349"/>
      <c r="D41" s="349"/>
      <c r="E41" s="349"/>
      <c r="F41" s="349"/>
      <c r="G41" s="349"/>
      <c r="H41" s="349"/>
      <c r="I41" s="349"/>
      <c r="J41" s="349"/>
      <c r="K41" s="349"/>
      <c r="L41" s="349"/>
      <c r="P41" s="350"/>
      <c r="Q41" s="351"/>
    </row>
    <row r="42" s="32" customFormat="true" ht="22.5" hidden="false" customHeight="true" outlineLevel="0" collapsed="false">
      <c r="B42" s="41"/>
      <c r="C42" s="41"/>
      <c r="D42" s="41"/>
      <c r="E42" s="41"/>
      <c r="F42" s="41"/>
      <c r="G42" s="41"/>
      <c r="H42" s="41"/>
      <c r="I42" s="41"/>
      <c r="J42" s="41"/>
      <c r="K42" s="41"/>
      <c r="L42" s="41"/>
    </row>
    <row r="43" s="32" customFormat="true" ht="22.5" hidden="false" customHeight="true" outlineLevel="0" collapsed="false"/>
    <row r="44" s="32" customFormat="true" ht="22.5" hidden="false" customHeight="true" outlineLevel="0" collapsed="false"/>
    <row r="45" s="32" customFormat="true" ht="22.5" hidden="false" customHeight="true" outlineLevel="0" collapsed="false"/>
    <row r="46" s="32" customFormat="true" ht="22.5" hidden="false" customHeight="true" outlineLevel="0" collapsed="false"/>
    <row r="47" s="32" customFormat="true" ht="22.5" hidden="false" customHeight="true" outlineLevel="0" collapsed="false"/>
    <row r="48" s="32" customFormat="true" ht="11.25" hidden="false" customHeight="true" outlineLevel="0" collapsed="false"/>
    <row r="49" s="32" customFormat="true" ht="22.5" hidden="false" customHeight="true" outlineLevel="0" collapsed="false">
      <c r="A49" s="352" t="s">
        <v>256</v>
      </c>
      <c r="B49" s="353" t="s">
        <v>257</v>
      </c>
      <c r="C49" s="353"/>
      <c r="D49" s="353"/>
      <c r="E49" s="353"/>
      <c r="F49" s="353"/>
      <c r="G49" s="353"/>
      <c r="H49" s="353"/>
      <c r="I49" s="353"/>
      <c r="J49" s="353"/>
      <c r="K49" s="353"/>
      <c r="L49" s="353"/>
      <c r="M49" s="353"/>
    </row>
  </sheetData>
  <mergeCells count="19">
    <mergeCell ref="B2:M3"/>
    <mergeCell ref="B5:M6"/>
    <mergeCell ref="B7:M8"/>
    <mergeCell ref="B10:M11"/>
    <mergeCell ref="B12:M13"/>
    <mergeCell ref="B15:L15"/>
    <mergeCell ref="B16:B17"/>
    <mergeCell ref="E16:H16"/>
    <mergeCell ref="I16:L16"/>
    <mergeCell ref="C17:D18"/>
    <mergeCell ref="E17:F17"/>
    <mergeCell ref="G17:H17"/>
    <mergeCell ref="I17:J17"/>
    <mergeCell ref="K17:L17"/>
    <mergeCell ref="B36:D36"/>
    <mergeCell ref="C37:L37"/>
    <mergeCell ref="C38:L38"/>
    <mergeCell ref="B40:L40"/>
    <mergeCell ref="B49:M49"/>
  </mergeCells>
  <printOptions headings="false" gridLines="false" gridLinesSet="true" horizontalCentered="true" verticalCentered="false"/>
  <pageMargins left="0.7875" right="0.7875" top="0.98402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9令和５年度学校保健統計調査確報&amp;C&amp;10- ７ -&amp;R&amp;9Ⅱ　調査結果の概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00:32:51Z</dcterms:created>
  <dc:creator/>
  <dc:description/>
  <dc:language>en-US</dc:language>
  <cp:lastModifiedBy/>
  <dcterms:modified xsi:type="dcterms:W3CDTF">2024-11-25T01:09:39Z</dcterms:modified>
  <cp:revision>0</cp:revision>
  <dc:subject/>
  <dc:title/>
</cp:coreProperties>
</file>