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0"/>
  </bookViews>
  <sheets>
    <sheet name="記者発表表紙" sheetId="1" state="visible" r:id="rId2"/>
    <sheet name="目次" sheetId="2" state="visible" r:id="rId3"/>
    <sheet name="1P" sheetId="3" state="visible" r:id="rId4"/>
    <sheet name="2P" sheetId="4" state="visible" r:id="rId5"/>
    <sheet name="3P" sheetId="5" state="visible" r:id="rId6"/>
    <sheet name="4P" sheetId="6" state="visible" r:id="rId7"/>
    <sheet name="5P" sheetId="7" state="visible" r:id="rId8"/>
    <sheet name="6P" sheetId="8" state="visible" r:id="rId9"/>
    <sheet name="7P" sheetId="9" state="visible" r:id="rId10"/>
    <sheet name="8P" sheetId="10" state="visible" r:id="rId11"/>
    <sheet name="付表" sheetId="11" state="visible" r:id="rId12"/>
    <sheet name="9P" sheetId="12" state="visible" r:id="rId13"/>
    <sheet name="10P" sheetId="13" state="visible" r:id="rId14"/>
    <sheet name="11P" sheetId="14" state="visible" r:id="rId15"/>
    <sheet name="12P" sheetId="15" state="visible" r:id="rId16"/>
    <sheet name="13Ｐ" sheetId="16" state="visible" r:id="rId17"/>
    <sheet name="14P" sheetId="17" state="visible" r:id="rId18"/>
    <sheet name="15Ｐ" sheetId="18" state="visible" r:id="rId19"/>
    <sheet name="16P" sheetId="19" state="visible" r:id="rId20"/>
  </sheets>
  <definedNames>
    <definedName function="false" hidden="false" localSheetId="12" name="_xlnm.Print_Area" vbProcedure="false">10P!$A$1:$N$93</definedName>
    <definedName function="false" hidden="false" localSheetId="13" name="_xlnm.Print_Area" vbProcedure="false">11P!$A$1:$N$93</definedName>
    <definedName function="false" hidden="false" localSheetId="14" name="_xlnm.Print_Area" vbProcedure="false">12P!$A$1:$N$93</definedName>
    <definedName function="false" hidden="false" localSheetId="15" name="_xlnm.Print_Area" vbProcedure="false">13Ｐ!$A$1:$N$55</definedName>
    <definedName function="false" hidden="false" localSheetId="16" name="_xlnm.Print_Area" vbProcedure="false">14P!$A$1:$N$54</definedName>
    <definedName function="false" hidden="false" localSheetId="17" name="_xlnm.Print_Area" vbProcedure="false">15Ｐ!$A$1:$N$55</definedName>
    <definedName function="false" hidden="false" localSheetId="18" name="_xlnm.Print_Area" vbProcedure="false">16P!$A$1:$N$54</definedName>
    <definedName function="false" hidden="false" localSheetId="2" name="_xlnm.Print_Area" vbProcedure="false">1P!$A$1:$S$37</definedName>
    <definedName function="false" hidden="false" localSheetId="3" name="_xlnm.Print_Area" vbProcedure="false">2P!$A$1:$S$32</definedName>
    <definedName function="false" hidden="false" localSheetId="4" name="_xlnm.Print_Area" vbProcedure="false">3P!$A$1:$L$37</definedName>
    <definedName function="false" hidden="false" localSheetId="5" name="_xlnm.Print_Area" vbProcedure="false">4P!$A$1:$L$33</definedName>
    <definedName function="false" hidden="false" localSheetId="6" name="_xlnm.Print_Area" vbProcedure="false">5P!$A$1:$M$49</definedName>
    <definedName function="false" hidden="false" localSheetId="7" name="_xlnm.Print_Area" vbProcedure="false">6P!$A$1:$M$56</definedName>
    <definedName function="false" hidden="false" localSheetId="8" name="_xlnm.Print_Area" vbProcedure="false">7P!$A$1:$M$45</definedName>
    <definedName function="false" hidden="false" localSheetId="9" name="_xlnm.Print_Area" vbProcedure="false">8P!$A$1:$O$53</definedName>
    <definedName function="false" hidden="false" localSheetId="11" name="_xlnm.Print_Area" vbProcedure="false">9P!$A$1:$N$93</definedName>
    <definedName function="false" hidden="false" localSheetId="10" name="_xlnm.Print_Area" vbProcedure="false">付表!$A$1:$H$18</definedName>
    <definedName function="false" hidden="false" localSheetId="0" name="_xlnm.Print_Area" vbProcedure="false">記者発表表紙!$A$1:$N$3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382">
  <si>
    <t xml:space="preserve">統計課資料第１５７５号</t>
  </si>
  <si>
    <t xml:space="preserve">令　和　４　年　度</t>
  </si>
  <si>
    <t xml:space="preserve">学  校  保  健  統  計  調  査  確  報</t>
  </si>
  <si>
    <t xml:space="preserve">（  宮  城  県  ）</t>
  </si>
  <si>
    <t xml:space="preserve">宮城県企画部統計課</t>
  </si>
  <si>
    <t xml:space="preserve">目　　　　　　　次</t>
  </si>
  <si>
    <r>
      <rPr>
        <b val="true"/>
        <sz val="12"/>
        <rFont val="Noto Sans"/>
        <family val="2"/>
      </rPr>
      <t xml:space="preserve">Ⅰ　　調　査　の　概　要</t>
    </r>
    <r>
      <rPr>
        <sz val="11"/>
        <rFont val="Noto Sans"/>
        <family val="2"/>
      </rPr>
      <t xml:space="preserve">　　………………………………………………………………………</t>
    </r>
  </si>
  <si>
    <t xml:space="preserve">１</t>
  </si>
  <si>
    <t xml:space="preserve">Ⅱ　　調　査　結　果　の　概　要</t>
  </si>
  <si>
    <t xml:space="preserve">　　１　　発　育　状　態　調　査</t>
  </si>
  <si>
    <t xml:space="preserve">　　　（１）　発育状態　　………………………………………………………………………………</t>
  </si>
  <si>
    <t xml:space="preserve">３</t>
  </si>
  <si>
    <t xml:space="preserve">　　　（２）　高等学校３年生の５歳から１７歳までの発育量　　………………………………………</t>
  </si>
  <si>
    <t xml:space="preserve">５</t>
  </si>
  <si>
    <t xml:space="preserve">　　　（３）　肥満傾向児及び痩身傾向児の出現率　　………………………………………………</t>
  </si>
  <si>
    <t xml:space="preserve">６</t>
  </si>
  <si>
    <t xml:space="preserve">　　２　　健　康　状　態　調　査</t>
  </si>
  <si>
    <t xml:space="preserve">　　　　疾病・異常等の被患率　　……………………………………………………………………</t>
  </si>
  <si>
    <t xml:space="preserve">７</t>
  </si>
  <si>
    <t xml:space="preserve">（付　表）</t>
  </si>
  <si>
    <t xml:space="preserve">　　　第１－１表　　発育状態年次統計（身長・男子）　　……………………………………………</t>
  </si>
  <si>
    <t xml:space="preserve">９</t>
  </si>
  <si>
    <t xml:space="preserve">　　　第１－２表　　発育状態年次統計（身長・女子）　　……………………………………………</t>
  </si>
  <si>
    <t xml:space="preserve">１０</t>
  </si>
  <si>
    <t xml:space="preserve">　　　第１－３表　　発育状態年次統計（体重・男子）　　……………………………………………</t>
  </si>
  <si>
    <t xml:space="preserve">１１</t>
  </si>
  <si>
    <t xml:space="preserve">　　　第１－４表　　発育状態年次統計（体重・女子）　　……………………………………………</t>
  </si>
  <si>
    <t xml:space="preserve">１２</t>
  </si>
  <si>
    <t xml:space="preserve">　　　第３－１表　　年齢別　肥満傾向児の出現率の推移（宮城県値・男子）　　…………………</t>
  </si>
  <si>
    <t xml:space="preserve">１３</t>
  </si>
  <si>
    <t xml:space="preserve">　　　第３－２表　　年齢別　肥満傾向児の出現率の推移（宮城県値・女子）　　…………………</t>
  </si>
  <si>
    <t xml:space="preserve">　　　第３－３表　　年齢別　肥満傾向児の出現率の推移（全国値・男子）　　…………………</t>
  </si>
  <si>
    <t xml:space="preserve">１４</t>
  </si>
  <si>
    <t xml:space="preserve">　　　第３－４表　　年齢別　肥満傾向児の出現率の推移（全国値・女子）　　…………………</t>
  </si>
  <si>
    <t xml:space="preserve">　　　第４－１表　　年齢別　痩身傾向児の出現率の推移（宮城県値・男子）　　…………………</t>
  </si>
  <si>
    <t xml:space="preserve">１５</t>
  </si>
  <si>
    <t xml:space="preserve">　　　第４－２表　　年齢別　痩身傾向児の出現率の推移（宮城県値・女子）　　…………………</t>
  </si>
  <si>
    <t xml:space="preserve">　　　第４－３表　　年齢別　痩身傾向児の出現率の推移（全国値・男子）　　…………………</t>
  </si>
  <si>
    <t xml:space="preserve">１６</t>
  </si>
  <si>
    <t xml:space="preserve">　　　第４－４表　　年齢別　痩身傾向児の出現率の推移（全国値・女子）　　…………………</t>
  </si>
  <si>
    <t xml:space="preserve">Ⅰ　調査の概要</t>
  </si>
  <si>
    <t xml:space="preserve">　この確報は、令和４年度に文部科学省が実施した学校保健統計調査（基幹統計：統計法第２条）の結果の中から、本県分を取りまとめたものである。</t>
  </si>
  <si>
    <t xml:space="preserve">１　調査の目的</t>
  </si>
  <si>
    <t xml:space="preserve">　この調査は、学校における幼児、児童及び生徒の発育及び健康の状態を明らかにすることを目的とする。</t>
  </si>
  <si>
    <t xml:space="preserve">２　調査の方法</t>
  </si>
  <si>
    <t xml:space="preserve">（１）</t>
  </si>
  <si>
    <t xml:space="preserve">学校保健安全法による健康診断の結果について、学校を抽出し調査した。</t>
  </si>
  <si>
    <t xml:space="preserve">（２）</t>
  </si>
  <si>
    <t xml:space="preserve">調査系統は次のとおりである。</t>
  </si>
  <si>
    <t xml:space="preserve">文部科学大臣</t>
  </si>
  <si>
    <t xml:space="preserve">知 事</t>
  </si>
  <si>
    <t xml:space="preserve">調査実施校の長</t>
  </si>
  <si>
    <t xml:space="preserve">３　調査の範囲・対象</t>
  </si>
  <si>
    <t xml:space="preserve">調査の範囲は、国立、公立、私立の小学校、中学校、義務教育学校、高等学校、中等教育学校、幼稚園及び幼保連携型認定こども園のうち、文部科学大臣があらかじめ指定する学校とする。（抽出調査）</t>
  </si>
  <si>
    <t xml:space="preserve">調査の対象は、調査実施校に在籍する満５歳から１７歳（令和４年４月１日現在）までの幼児、児童及び生徒（以下「児童等」という。）の一部である。</t>
  </si>
  <si>
    <t xml:space="preserve">区　　　　分</t>
  </si>
  <si>
    <t xml:space="preserve">小学校</t>
  </si>
  <si>
    <t xml:space="preserve">中学校</t>
  </si>
  <si>
    <t xml:space="preserve">高等学校</t>
  </si>
  <si>
    <t xml:space="preserve">幼稚園</t>
  </si>
  <si>
    <t xml:space="preserve">計</t>
  </si>
  <si>
    <t xml:space="preserve">学校保健</t>
  </si>
  <si>
    <t xml:space="preserve">学校基本</t>
  </si>
  <si>
    <t xml:space="preserve">学 校 総 数</t>
  </si>
  <si>
    <t xml:space="preserve">学校数</t>
  </si>
  <si>
    <t xml:space="preserve">生徒数</t>
  </si>
  <si>
    <t xml:space="preserve">小</t>
  </si>
  <si>
    <r>
      <rPr>
        <sz val="10"/>
        <rFont val="Noto Sans"/>
        <family val="2"/>
      </rPr>
      <t xml:space="preserve">児童等総数  </t>
    </r>
    <r>
      <rPr>
        <sz val="10"/>
        <rFont val="ＭＳ Ｐ明朝"/>
        <family val="1"/>
        <charset val="128"/>
      </rPr>
      <t xml:space="preserve">(a)</t>
    </r>
  </si>
  <si>
    <r>
      <rPr>
        <sz val="10"/>
        <rFont val="Noto Sans"/>
        <family val="2"/>
      </rPr>
      <t xml:space="preserve">義務教育学校</t>
    </r>
    <r>
      <rPr>
        <sz val="10"/>
        <rFont val="ＭＳ ゴシック"/>
        <family val="3"/>
        <charset val="128"/>
      </rPr>
      <t xml:space="preserve">1</t>
    </r>
    <r>
      <rPr>
        <sz val="10"/>
        <rFont val="Noto Sans"/>
        <family val="2"/>
      </rPr>
      <t xml:space="preserve">年～</t>
    </r>
    <r>
      <rPr>
        <sz val="10"/>
        <rFont val="ＭＳ ゴシック"/>
        <family val="3"/>
        <charset val="128"/>
      </rPr>
      <t xml:space="preserve">6</t>
    </r>
    <r>
      <rPr>
        <sz val="10"/>
        <rFont val="Noto Sans"/>
        <family val="2"/>
      </rPr>
      <t xml:space="preserve">年生</t>
    </r>
  </si>
  <si>
    <t xml:space="preserve">中</t>
  </si>
  <si>
    <t xml:space="preserve">調査実施校数</t>
  </si>
  <si>
    <t xml:space="preserve">６０</t>
  </si>
  <si>
    <t xml:space="preserve">４０</t>
  </si>
  <si>
    <t xml:space="preserve">２９</t>
  </si>
  <si>
    <t xml:space="preserve">３４</t>
  </si>
  <si>
    <t xml:space="preserve">１６３</t>
  </si>
  <si>
    <r>
      <rPr>
        <sz val="10"/>
        <rFont val="Noto Sans"/>
        <family val="2"/>
      </rPr>
      <t xml:space="preserve">義務教育学校</t>
    </r>
    <r>
      <rPr>
        <sz val="10"/>
        <rFont val="ＭＳ ゴシック"/>
        <family val="3"/>
        <charset val="128"/>
      </rPr>
      <t xml:space="preserve">7</t>
    </r>
    <r>
      <rPr>
        <sz val="10"/>
        <rFont val="Noto Sans"/>
        <family val="2"/>
      </rPr>
      <t xml:space="preserve">年～</t>
    </r>
    <r>
      <rPr>
        <sz val="10"/>
        <rFont val="ＭＳ ゴシック"/>
        <family val="3"/>
        <charset val="128"/>
      </rPr>
      <t xml:space="preserve">9</t>
    </r>
    <r>
      <rPr>
        <sz val="10"/>
        <rFont val="Noto Sans"/>
        <family val="2"/>
      </rPr>
      <t xml:space="preserve">年生</t>
    </r>
  </si>
  <si>
    <t xml:space="preserve">中等教育学校（前期）</t>
  </si>
  <si>
    <t xml:space="preserve">調査対象者数</t>
  </si>
  <si>
    <t xml:space="preserve">発 育 状 態</t>
  </si>
  <si>
    <t xml:space="preserve">高</t>
  </si>
  <si>
    <t xml:space="preserve">高等教育学校</t>
  </si>
  <si>
    <r>
      <rPr>
        <sz val="9"/>
        <rFont val="ＭＳ Ｐ明朝"/>
        <family val="1"/>
        <charset val="128"/>
      </rPr>
      <t xml:space="preserve">(a)</t>
    </r>
    <r>
      <rPr>
        <sz val="9"/>
        <rFont val="Noto Sans"/>
        <family val="2"/>
      </rPr>
      <t xml:space="preserve">に対する抽出率</t>
    </r>
  </si>
  <si>
    <t xml:space="preserve">中等教育学校（後期）</t>
  </si>
  <si>
    <t xml:space="preserve">健 康 状 態</t>
  </si>
  <si>
    <t xml:space="preserve">幼</t>
  </si>
  <si>
    <r>
      <rPr>
        <sz val="10"/>
        <rFont val="Noto Sans"/>
        <family val="2"/>
      </rPr>
      <t xml:space="preserve">幼稚園（</t>
    </r>
    <r>
      <rPr>
        <sz val="10"/>
        <rFont val="ＭＳ 明朝"/>
        <family val="1"/>
        <charset val="128"/>
      </rPr>
      <t xml:space="preserve">5</t>
    </r>
    <r>
      <rPr>
        <sz val="10"/>
        <rFont val="Noto Sans"/>
        <family val="2"/>
      </rPr>
      <t xml:space="preserve">歳児）</t>
    </r>
  </si>
  <si>
    <r>
      <rPr>
        <sz val="10"/>
        <rFont val="Noto Sans"/>
        <family val="2"/>
      </rPr>
      <t xml:space="preserve">幼保連携型認定こども園（</t>
    </r>
    <r>
      <rPr>
        <sz val="10"/>
        <rFont val="ＭＳ ゴシック"/>
        <family val="3"/>
        <charset val="128"/>
      </rPr>
      <t xml:space="preserve">5</t>
    </r>
    <r>
      <rPr>
        <sz val="10"/>
        <rFont val="Noto Sans"/>
        <family val="2"/>
      </rPr>
      <t xml:space="preserve">歳児）</t>
    </r>
  </si>
  <si>
    <t xml:space="preserve">（注）</t>
  </si>
  <si>
    <t xml:space="preserve">１．</t>
  </si>
  <si>
    <t xml:space="preserve">学校総数、児童、生徒、幼児（５歳在園児のみ）総数は、令和４年度学校基本調査（確報）による。</t>
  </si>
  <si>
    <t xml:space="preserve">２．</t>
  </si>
  <si>
    <t xml:space="preserve">小学校には義務教育学校の第１～６学年を、中学校には義務教育学校の第７～９学年及び中等教育学校の前期課程を、高等学校には中等教育学校の後期課程を、幼稚園には幼保連携型認定こども園をそれぞれ含む。高等学校に通信制は含まない。</t>
  </si>
  <si>
    <t xml:space="preserve">３．</t>
  </si>
  <si>
    <t xml:space="preserve">発育状態の調査は、調査実施校に在学する幼児、児童及び生徒のうちから年齢別男女別に、文部科学省が定める方法により抽出された者を対象としている。
健康状態の調査は、調査実施校の在学者全員を対象としている。</t>
  </si>
  <si>
    <t xml:space="preserve">４　調査の周期・期日</t>
  </si>
  <si>
    <t xml:space="preserve">周期：</t>
  </si>
  <si>
    <t xml:space="preserve">昭和２３年度から毎年実施（昭和２３年度から３４年度までは、統計の名称を「学校衛生統計」として実施）。</t>
  </si>
  <si>
    <t xml:space="preserve">期日：</t>
  </si>
  <si>
    <t xml:space="preserve">学校保健安全法による健康診断の結果に基づき、令和４年４月１日から令和５年３月３１日の間に実施。</t>
  </si>
  <si>
    <t xml:space="preserve">５　調査事項</t>
  </si>
  <si>
    <t xml:space="preserve">児童等の発育状態（身長、体重）</t>
  </si>
  <si>
    <t xml:space="preserve">児童等の健康状態（栄養状態、脊柱・胸郭・四肢の疾病・異常の有無、視力、聴力、眼の疾病・異常の有無、耳鼻咽頭疾患・皮膚疾患の有無、歯・口腔の疾病・異常の有無、結核の有無、結核に関する検診の結果、心臓の疾病・異常の有無、尿及びその他の疾病・異常の有無）</t>
  </si>
  <si>
    <t xml:space="preserve">６　新型コロナウイルス感染症の影響に伴う対応</t>
  </si>
  <si>
    <t xml:space="preserve">　令和４年度については、令和３年度に引き続き、新型コロナウイルス感染症の影響により、例年４月１日から６月３０日に実施される健康診断について当該年度末までに実施することとなったため、学校保健統計調査においても調査期間を年度末まで延長することとした。
　このため、本集計結果は、成長の著しい時期において測定時期を異にしたデータを集計したものとなっており、過去の数値と単純比較することはできない。</t>
  </si>
  <si>
    <t xml:space="preserve">　　</t>
  </si>
  <si>
    <t xml:space="preserve">７　利用上の注意</t>
  </si>
  <si>
    <t xml:space="preserve">「－」</t>
  </si>
  <si>
    <t xml:space="preserve">計数が無い場合</t>
  </si>
  <si>
    <r>
      <rPr>
        <sz val="12"/>
        <rFont val="Noto Sans"/>
        <family val="2"/>
      </rPr>
      <t xml:space="preserve">「</t>
    </r>
    <r>
      <rPr>
        <sz val="12"/>
        <rFont val="ＭＳ 明朝"/>
        <family val="1"/>
        <charset val="128"/>
      </rPr>
      <t xml:space="preserve">0.0</t>
    </r>
    <r>
      <rPr>
        <sz val="12"/>
        <rFont val="Noto Sans"/>
        <family val="2"/>
      </rPr>
      <t xml:space="preserve">」</t>
    </r>
  </si>
  <si>
    <t xml:space="preserve">計数が単位未満の場合</t>
  </si>
  <si>
    <t xml:space="preserve">「…」</t>
  </si>
  <si>
    <t xml:space="preserve">計数出現があり得ない場合又は調査対象とならなかった場合</t>
  </si>
  <si>
    <t xml:space="preserve">「Ｘ」</t>
  </si>
  <si>
    <t xml:space="preserve">標本サイズが小さいため、または標準誤差が大きいため、統計数値を公表しない場合</t>
  </si>
  <si>
    <t xml:space="preserve">８　その他</t>
  </si>
  <si>
    <t xml:space="preserve">　平成２３年度学校保健統計調査は、東日本大震災の影響により宮城県では調査中止となったため、一部数値のない箇所がある。</t>
  </si>
  <si>
    <t xml:space="preserve">Ⅱ　調査結果の概要</t>
  </si>
  <si>
    <t xml:space="preserve">　１　発育状態調査</t>
  </si>
  <si>
    <t xml:space="preserve">発育状態</t>
  </si>
  <si>
    <t xml:space="preserve">イ　</t>
  </si>
  <si>
    <t xml:space="preserve">身　長　（第１表・付表第１－１～２表）</t>
  </si>
  <si>
    <t xml:space="preserve">　男子は、全ての年齢区分で全国平均値を上回っている。</t>
  </si>
  <si>
    <t xml:space="preserve">　女子は、１５歳（高等学校１年生）以外の年齢区分で、全国平均値を上回っている。</t>
  </si>
  <si>
    <t xml:space="preserve">　また、全国順位をみると、男女ともに半数以上の年齢区分で、上位１０位以内となっている。</t>
  </si>
  <si>
    <t xml:space="preserve">第１表　　年齢別身長の宮城県平均値及び全国平均値との比較</t>
  </si>
  <si>
    <t xml:space="preserve"> (cm)</t>
  </si>
  <si>
    <t xml:space="preserve">区　　分</t>
  </si>
  <si>
    <t xml:space="preserve">男</t>
  </si>
  <si>
    <t xml:space="preserve">女</t>
  </si>
  <si>
    <t xml:space="preserve">宮城県</t>
  </si>
  <si>
    <t xml:space="preserve">全国</t>
  </si>
  <si>
    <t xml:space="preserve">差</t>
  </si>
  <si>
    <r>
      <rPr>
        <sz val="10"/>
        <rFont val="ＭＳ Ｐ明朝"/>
        <family val="1"/>
        <charset val="128"/>
      </rPr>
      <t xml:space="preserve">R4</t>
    </r>
    <r>
      <rPr>
        <sz val="10"/>
        <rFont val="Noto Sans"/>
        <family val="2"/>
      </rPr>
      <t xml:space="preserve">年度
順位</t>
    </r>
  </si>
  <si>
    <r>
      <rPr>
        <sz val="10"/>
        <rFont val="ＭＳ Ｐ明朝"/>
        <family val="1"/>
        <charset val="128"/>
      </rPr>
      <t xml:space="preserve">R3</t>
    </r>
    <r>
      <rPr>
        <sz val="10"/>
        <rFont val="Noto Sans"/>
        <family val="2"/>
      </rPr>
      <t xml:space="preserve">年度
順位</t>
    </r>
  </si>
  <si>
    <t xml:space="preserve">(a)</t>
  </si>
  <si>
    <t xml:space="preserve">(b)</t>
  </si>
  <si>
    <t xml:space="preserve">(a-b)</t>
  </si>
  <si>
    <t xml:space="preserve">５歳</t>
  </si>
  <si>
    <t xml:space="preserve">１年生</t>
  </si>
  <si>
    <t xml:space="preserve">６歳</t>
  </si>
  <si>
    <t xml:space="preserve">２年生</t>
  </si>
  <si>
    <t xml:space="preserve">７歳</t>
  </si>
  <si>
    <t xml:space="preserve">３年生</t>
  </si>
  <si>
    <t xml:space="preserve">８歳</t>
  </si>
  <si>
    <t xml:space="preserve">４年生</t>
  </si>
  <si>
    <t xml:space="preserve">９歳</t>
  </si>
  <si>
    <t xml:space="preserve">５年生</t>
  </si>
  <si>
    <t xml:space="preserve">１０歳</t>
  </si>
  <si>
    <t xml:space="preserve">６年生</t>
  </si>
  <si>
    <t xml:space="preserve">１１歳</t>
  </si>
  <si>
    <t xml:space="preserve">１２歳</t>
  </si>
  <si>
    <t xml:space="preserve">１３歳</t>
  </si>
  <si>
    <t xml:space="preserve">１４歳</t>
  </si>
  <si>
    <t xml:space="preserve">１５歳</t>
  </si>
  <si>
    <t xml:space="preserve">１６歳</t>
  </si>
  <si>
    <t xml:space="preserve">１７歳</t>
  </si>
  <si>
    <r>
      <rPr>
        <sz val="10"/>
        <rFont val="ＭＳ Ｐ明朝"/>
        <family val="1"/>
        <charset val="128"/>
      </rPr>
      <t xml:space="preserve">(</t>
    </r>
    <r>
      <rPr>
        <sz val="10"/>
        <rFont val="Noto Sans"/>
        <family val="2"/>
      </rPr>
      <t xml:space="preserve">注）</t>
    </r>
  </si>
  <si>
    <t xml:space="preserve">　年齢は令和４年４月１日現在の満年齢。以下の各表について同じ。</t>
  </si>
  <si>
    <t xml:space="preserve">ロ　</t>
  </si>
  <si>
    <t xml:space="preserve">体　重　（第２表・付表第１－３～４表）</t>
  </si>
  <si>
    <t xml:space="preserve">　男子は、１６歳（高等学校２年生）以外の年齢区分で、全国平均値を上回っている。</t>
  </si>
  <si>
    <t xml:space="preserve">　女子は、全ての年齢区分で全国平均値を上回っている。</t>
  </si>
  <si>
    <t xml:space="preserve">第２表　　年齢別体重の宮城県平均値及び全国平均値との比較</t>
  </si>
  <si>
    <t xml:space="preserve"> (kg)</t>
  </si>
  <si>
    <t xml:space="preserve">高等学校３年生の５歳から１７歳までの発育量　（第３表・第１図）</t>
  </si>
  <si>
    <t xml:space="preserve">　令和４年度１７歳（平成１６年度生まれ）の生徒について、５歳（幼稚園）から１２年間の発育量は以下のとおりである。各年齢の数値は、該当する年度調査の県平均値を掲載している。</t>
  </si>
  <si>
    <t xml:space="preserve">イ</t>
  </si>
  <si>
    <t xml:space="preserve">身　長</t>
  </si>
  <si>
    <r>
      <rPr>
        <sz val="12"/>
        <rFont val="Noto Sans"/>
        <family val="2"/>
      </rPr>
      <t xml:space="preserve">　男子は、７歳から１５歳の間に発育量が著しくなっており、特に１２歳時（１２歳～１３歳）に７</t>
    </r>
    <r>
      <rPr>
        <sz val="12"/>
        <rFont val="ＭＳ Ｐ明朝"/>
        <family val="1"/>
        <charset val="128"/>
      </rPr>
      <t xml:space="preserve">.</t>
    </r>
    <r>
      <rPr>
        <sz val="12"/>
        <rFont val="Noto Sans"/>
        <family val="2"/>
      </rPr>
      <t xml:space="preserve">５ｃｍと最大の発育量を示している。</t>
    </r>
  </si>
  <si>
    <r>
      <rPr>
        <sz val="12"/>
        <rFont val="Noto Sans"/>
        <family val="2"/>
      </rPr>
      <t xml:space="preserve">　女子は、７歳から１２歳の間に発育量が著しくなっており、特に９歳時（９歳～１０歳）に７</t>
    </r>
    <r>
      <rPr>
        <sz val="12"/>
        <rFont val="ＭＳ Ｐ明朝"/>
        <family val="1"/>
        <charset val="128"/>
      </rPr>
      <t xml:space="preserve">.</t>
    </r>
    <r>
      <rPr>
        <sz val="12"/>
        <rFont val="Noto Sans"/>
        <family val="2"/>
      </rPr>
      <t xml:space="preserve">０ｃｍと最大の発育量を示している。</t>
    </r>
  </si>
  <si>
    <t xml:space="preserve">ロ</t>
  </si>
  <si>
    <t xml:space="preserve">体　重</t>
  </si>
  <si>
    <r>
      <rPr>
        <sz val="12"/>
        <rFont val="Noto Sans"/>
        <family val="2"/>
      </rPr>
      <t xml:space="preserve">　男子は、９歳から１５歳の間に発育量が著しくなっており、特に１０歳時（１０歳～１１歳）に６</t>
    </r>
    <r>
      <rPr>
        <sz val="12"/>
        <rFont val="ＭＳ Ｐ明朝"/>
        <family val="1"/>
        <charset val="128"/>
      </rPr>
      <t xml:space="preserve">.</t>
    </r>
    <r>
      <rPr>
        <sz val="12"/>
        <rFont val="Noto Sans"/>
        <family val="2"/>
      </rPr>
      <t xml:space="preserve">１ｋｇと最大の発育量を示している。</t>
    </r>
  </si>
  <si>
    <r>
      <rPr>
        <sz val="12"/>
        <rFont val="Noto Sans"/>
        <family val="2"/>
      </rPr>
      <t xml:space="preserve">　女子は、９歳から１２歳の間に発育量が著しくなっており、特に１０歳時（１０歳～１１歳）及び１１歳時（１１歳～１２歳）に５</t>
    </r>
    <r>
      <rPr>
        <sz val="12"/>
        <rFont val="ＭＳ Ｐ明朝"/>
        <family val="1"/>
        <charset val="128"/>
      </rPr>
      <t xml:space="preserve">.</t>
    </r>
    <r>
      <rPr>
        <sz val="12"/>
        <rFont val="Noto Sans"/>
        <family val="2"/>
      </rPr>
      <t xml:space="preserve">０ｋｇと最大の発育量を示している。</t>
    </r>
  </si>
  <si>
    <t xml:space="preserve">年間発育量</t>
  </si>
  <si>
    <t xml:space="preserve">第３表　　高等学校３年生の幼稚園から１２年間の発育量</t>
  </si>
  <si>
    <t xml:space="preserve">年　度</t>
  </si>
  <si>
    <r>
      <rPr>
        <sz val="10"/>
        <rFont val="Noto Sans"/>
        <family val="2"/>
      </rPr>
      <t xml:space="preserve">身　長　（</t>
    </r>
    <r>
      <rPr>
        <sz val="10"/>
        <rFont val="ＭＳ Ｐ明朝"/>
        <family val="1"/>
        <charset val="128"/>
      </rPr>
      <t xml:space="preserve">cm</t>
    </r>
    <r>
      <rPr>
        <sz val="10"/>
        <rFont val="Noto Sans"/>
        <family val="2"/>
      </rPr>
      <t xml:space="preserve">）</t>
    </r>
  </si>
  <si>
    <r>
      <rPr>
        <sz val="10"/>
        <rFont val="Noto Sans"/>
        <family val="2"/>
      </rPr>
      <t xml:space="preserve">体　重　（</t>
    </r>
    <r>
      <rPr>
        <sz val="10"/>
        <rFont val="ＭＳ Ｐ明朝"/>
        <family val="1"/>
        <charset val="128"/>
      </rPr>
      <t xml:space="preserve">kg</t>
    </r>
    <r>
      <rPr>
        <sz val="10"/>
        <rFont val="Noto Sans"/>
        <family val="2"/>
      </rPr>
      <t xml:space="preserve">）</t>
    </r>
  </si>
  <si>
    <t xml:space="preserve">年齢</t>
  </si>
  <si>
    <t xml:space="preserve">男子</t>
  </si>
  <si>
    <t xml:space="preserve">女子</t>
  </si>
  <si>
    <t xml:space="preserve">当　時</t>
  </si>
  <si>
    <t xml:space="preserve">男　　子</t>
  </si>
  <si>
    <t xml:space="preserve">女　　子</t>
  </si>
  <si>
    <t xml:space="preserve">５
～
６</t>
  </si>
  <si>
    <t xml:space="preserve">６
～
７</t>
  </si>
  <si>
    <t xml:space="preserve">７
～
８</t>
  </si>
  <si>
    <r>
      <rPr>
        <sz val="10"/>
        <rFont val="Noto Sans"/>
        <family val="2"/>
      </rPr>
      <t xml:space="preserve">平成</t>
    </r>
    <r>
      <rPr>
        <sz val="10"/>
        <rFont val="ＭＳ Ｐ明朝"/>
        <family val="1"/>
        <charset val="128"/>
      </rPr>
      <t xml:space="preserve">22</t>
    </r>
    <r>
      <rPr>
        <sz val="10"/>
        <rFont val="Noto Sans"/>
        <family val="2"/>
      </rPr>
      <t xml:space="preserve">年度</t>
    </r>
  </si>
  <si>
    <t xml:space="preserve">８
～
９</t>
  </si>
  <si>
    <t xml:space="preserve">-</t>
  </si>
  <si>
    <t xml:space="preserve">９
～
１０</t>
  </si>
  <si>
    <r>
      <rPr>
        <sz val="10"/>
        <rFont val="ＭＳ Ｐ明朝"/>
        <family val="1"/>
        <charset val="128"/>
      </rPr>
      <t xml:space="preserve">23</t>
    </r>
    <r>
      <rPr>
        <sz val="10"/>
        <rFont val="Noto Sans"/>
        <family val="2"/>
      </rPr>
      <t xml:space="preserve">年度</t>
    </r>
  </si>
  <si>
    <t xml:space="preserve">　１年生</t>
  </si>
  <si>
    <t xml:space="preserve">１０
～
１１</t>
  </si>
  <si>
    <r>
      <rPr>
        <sz val="10"/>
        <rFont val="ＭＳ Ｐ明朝"/>
        <family val="1"/>
        <charset val="128"/>
      </rPr>
      <t xml:space="preserve">24</t>
    </r>
    <r>
      <rPr>
        <sz val="10"/>
        <rFont val="Noto Sans"/>
        <family val="2"/>
      </rPr>
      <t xml:space="preserve">年度</t>
    </r>
  </si>
  <si>
    <t xml:space="preserve">　２</t>
  </si>
  <si>
    <t xml:space="preserve">１１
～
１２</t>
  </si>
  <si>
    <r>
      <rPr>
        <sz val="10"/>
        <rFont val="ＭＳ Ｐ明朝"/>
        <family val="1"/>
        <charset val="128"/>
      </rPr>
      <t xml:space="preserve">25</t>
    </r>
    <r>
      <rPr>
        <sz val="10"/>
        <rFont val="Noto Sans"/>
        <family val="2"/>
      </rPr>
      <t xml:space="preserve">年度</t>
    </r>
  </si>
  <si>
    <t xml:space="preserve">　３</t>
  </si>
  <si>
    <t xml:space="preserve">１２
～
１３</t>
  </si>
  <si>
    <r>
      <rPr>
        <sz val="10"/>
        <rFont val="ＭＳ Ｐ明朝"/>
        <family val="1"/>
        <charset val="128"/>
      </rPr>
      <t xml:space="preserve">26</t>
    </r>
    <r>
      <rPr>
        <sz val="10"/>
        <rFont val="Noto Sans"/>
        <family val="2"/>
      </rPr>
      <t xml:space="preserve">年度</t>
    </r>
  </si>
  <si>
    <t xml:space="preserve">　４</t>
  </si>
  <si>
    <t xml:space="preserve">１３
～
１４</t>
  </si>
  <si>
    <r>
      <rPr>
        <sz val="10"/>
        <rFont val="ＭＳ Ｐ明朝"/>
        <family val="1"/>
        <charset val="128"/>
      </rPr>
      <t xml:space="preserve">27</t>
    </r>
    <r>
      <rPr>
        <sz val="10"/>
        <rFont val="Noto Sans"/>
        <family val="2"/>
      </rPr>
      <t xml:space="preserve">年度</t>
    </r>
  </si>
  <si>
    <t xml:space="preserve">　５</t>
  </si>
  <si>
    <t xml:space="preserve">１４
～
１５</t>
  </si>
  <si>
    <r>
      <rPr>
        <sz val="10"/>
        <rFont val="ＭＳ Ｐ明朝"/>
        <family val="1"/>
        <charset val="128"/>
      </rPr>
      <t xml:space="preserve">28</t>
    </r>
    <r>
      <rPr>
        <sz val="10"/>
        <rFont val="Noto Sans"/>
        <family val="2"/>
      </rPr>
      <t xml:space="preserve">年度</t>
    </r>
  </si>
  <si>
    <t xml:space="preserve">　６</t>
  </si>
  <si>
    <t xml:space="preserve">１５
～
１６</t>
  </si>
  <si>
    <t xml:space="preserve">１６
～
１７</t>
  </si>
  <si>
    <r>
      <rPr>
        <sz val="10"/>
        <rFont val="ＭＳ Ｐ明朝"/>
        <family val="1"/>
        <charset val="128"/>
      </rPr>
      <t xml:space="preserve">29</t>
    </r>
    <r>
      <rPr>
        <sz val="10"/>
        <rFont val="Noto Sans"/>
        <family val="2"/>
      </rPr>
      <t xml:space="preserve">年度</t>
    </r>
  </si>
  <si>
    <r>
      <rPr>
        <sz val="10"/>
        <rFont val="ＭＳ Ｐ明朝"/>
        <family val="1"/>
        <charset val="128"/>
      </rPr>
      <t xml:space="preserve">30</t>
    </r>
    <r>
      <rPr>
        <sz val="10"/>
        <rFont val="Noto Sans"/>
        <family val="2"/>
      </rPr>
      <t xml:space="preserve">年度</t>
    </r>
  </si>
  <si>
    <t xml:space="preserve">令和元年度</t>
  </si>
  <si>
    <t xml:space="preserve">令和２年度</t>
  </si>
  <si>
    <t xml:space="preserve">３年度</t>
  </si>
  <si>
    <t xml:space="preserve">４年度</t>
  </si>
  <si>
    <t xml:space="preserve">１２年間の発育量</t>
  </si>
  <si>
    <t xml:space="preserve">（注）　１．</t>
  </si>
  <si>
    <t xml:space="preserve">年間発育量とは、例えば、平成１６年度生まれ（令和４年度１７歳）の生徒の「５歳時」の年間発育量は、平成２３年度調査の６歳の県平均値の身長から平成２２年度調査の５歳の県平均値の身長を引いた数値である。</t>
  </si>
  <si>
    <t xml:space="preserve">平成２３年度学校保健統計調査は東日本大震災の影響で中止となったため、６歳（小学校１年生）の数値はない。</t>
  </si>
  <si>
    <t xml:space="preserve">第１図　　高等学校３年生の年間発育量</t>
  </si>
  <si>
    <t xml:space="preserve">※</t>
  </si>
  <si>
    <t xml:space="preserve">平成２３年度学校保健統計調査は東日本大震災の影響で中止となり、６歳の数値がないため、５～６歳、６～７歳の発育量は算出できない。</t>
  </si>
  <si>
    <t xml:space="preserve">（３）</t>
  </si>
  <si>
    <t xml:space="preserve">肥満傾向児及び痩身傾向児の出現率</t>
  </si>
  <si>
    <t xml:space="preserve">肥満傾向児　（第４表・付表第３－１～４表） </t>
  </si>
  <si>
    <t xml:space="preserve">　肥満傾向児の出現率は、全年齢区分の８割以上で全国値より高くなっている。</t>
  </si>
  <si>
    <t xml:space="preserve">　     
　     </t>
  </si>
  <si>
    <t xml:space="preserve">　第４表　　肥満傾向児の出現率</t>
  </si>
  <si>
    <t xml:space="preserve">（％）</t>
  </si>
  <si>
    <t xml:space="preserve">宮城県値</t>
  </si>
  <si>
    <t xml:space="preserve">全国値</t>
  </si>
  <si>
    <t xml:space="preserve">痩身傾向児　（第５表・付表第４－１～４表） </t>
  </si>
  <si>
    <t xml:space="preserve">　痩身傾向児の出現率は、全年齢区分の６割以上で全国値より低くなっている。</t>
  </si>
  <si>
    <t xml:space="preserve">　第５表　　痩身傾向児の出現率</t>
  </si>
  <si>
    <r>
      <rPr>
        <sz val="9"/>
        <rFont val="Noto Sans"/>
        <family val="2"/>
      </rPr>
      <t xml:space="preserve">肥満傾向児とは、性別・年齢別・身長別標準体重から肥満度を求め、肥満度が</t>
    </r>
    <r>
      <rPr>
        <sz val="9"/>
        <rFont val="ＭＳ Ｐ明朝"/>
        <family val="1"/>
        <charset val="128"/>
      </rPr>
      <t xml:space="preserve">20</t>
    </r>
    <r>
      <rPr>
        <sz val="9"/>
        <rFont val="Noto Sans"/>
        <family val="2"/>
      </rPr>
      <t xml:space="preserve">％以上の者をいう。</t>
    </r>
  </si>
  <si>
    <r>
      <rPr>
        <sz val="9"/>
        <rFont val="Noto Sans"/>
        <family val="2"/>
      </rPr>
      <t xml:space="preserve">痩身傾向児とは、性別・年齢別・身長別標準体重から肥満度を求め、肥満度がマイナス</t>
    </r>
    <r>
      <rPr>
        <sz val="9"/>
        <rFont val="ＭＳ Ｐ明朝"/>
        <family val="1"/>
        <charset val="128"/>
      </rPr>
      <t xml:space="preserve">20</t>
    </r>
    <r>
      <rPr>
        <sz val="9"/>
        <rFont val="Noto Sans"/>
        <family val="2"/>
      </rPr>
      <t xml:space="preserve">％以下の者をいう。</t>
    </r>
  </si>
  <si>
    <r>
      <rPr>
        <sz val="9"/>
        <rFont val="Noto Sans"/>
        <family val="2"/>
      </rPr>
      <t xml:space="preserve">　肥満度＝（実測体重－身長別標準体重）／身長別標準体重</t>
    </r>
    <r>
      <rPr>
        <sz val="9"/>
        <rFont val="ＭＳ Ｐ明朝"/>
        <family val="1"/>
        <charset val="128"/>
      </rPr>
      <t xml:space="preserve">×100</t>
    </r>
    <r>
      <rPr>
        <sz val="9"/>
        <rFont val="Noto Sans"/>
        <family val="2"/>
      </rPr>
      <t xml:space="preserve">（％）</t>
    </r>
  </si>
  <si>
    <r>
      <rPr>
        <sz val="8"/>
        <rFont val="Noto Sans"/>
        <family val="2"/>
      </rPr>
      <t xml:space="preserve">   例えば、第４表の５歳男子の</t>
    </r>
    <r>
      <rPr>
        <sz val="8"/>
        <rFont val="ＭＳ Ｐ明朝"/>
        <family val="1"/>
        <charset val="128"/>
      </rPr>
      <t xml:space="preserve">6.63</t>
    </r>
    <r>
      <rPr>
        <sz val="8"/>
        <rFont val="Noto Sans"/>
        <family val="2"/>
      </rPr>
      <t xml:space="preserve">％とは、肥満度</t>
    </r>
    <r>
      <rPr>
        <sz val="8"/>
        <rFont val="ＭＳ Ｐ明朝"/>
        <family val="1"/>
        <charset val="128"/>
      </rPr>
      <t xml:space="preserve">20</t>
    </r>
    <r>
      <rPr>
        <sz val="8"/>
        <rFont val="Noto Sans"/>
        <family val="2"/>
      </rPr>
      <t xml:space="preserve">％以上の者の割合が、男子児童（５歳）全体の</t>
    </r>
    <r>
      <rPr>
        <sz val="8"/>
        <rFont val="ＭＳ Ｐ明朝"/>
        <family val="1"/>
        <charset val="128"/>
      </rPr>
      <t xml:space="preserve">6.63</t>
    </r>
    <r>
      <rPr>
        <sz val="8"/>
        <rFont val="Noto Sans"/>
        <family val="2"/>
      </rPr>
      <t xml:space="preserve">％であることを意味している。</t>
    </r>
  </si>
  <si>
    <t xml:space="preserve">２　健康状態調査</t>
  </si>
  <si>
    <r>
      <rPr>
        <b val="true"/>
        <sz val="12"/>
        <rFont val="Noto Sans"/>
        <family val="2"/>
      </rPr>
      <t xml:space="preserve">疾病・異常等の被患率　</t>
    </r>
    <r>
      <rPr>
        <sz val="12"/>
        <rFont val="Noto Sans"/>
        <family val="2"/>
      </rPr>
      <t xml:space="preserve">（第６表・第７表）</t>
    </r>
  </si>
  <si>
    <t xml:space="preserve">　主な疾病・異常の被患率を全国値と比較すると、「むし歯（う歯）」及び「アトピー性皮膚炎」が全ての学校種別において全国値より高くなっている。一方、「心電図異常」及び「蛋白検出の者」は、全ての学校種別において全国値より低くなっている。</t>
  </si>
  <si>
    <r>
      <rPr>
        <sz val="12"/>
        <rFont val="Noto Sans"/>
        <family val="2"/>
      </rPr>
      <t xml:space="preserve">　疾病・異常の被患率別にみると、幼稚園においては「むし歯（う歯）」の割合が</t>
    </r>
    <r>
      <rPr>
        <sz val="12"/>
        <rFont val="ＭＳ Ｐ明朝"/>
        <family val="1"/>
        <charset val="128"/>
      </rPr>
      <t xml:space="preserve">28.9</t>
    </r>
    <r>
      <rPr>
        <sz val="12"/>
        <rFont val="Noto Sans"/>
        <family val="2"/>
      </rPr>
      <t xml:space="preserve">％と最も高くなっている。</t>
    </r>
  </si>
  <si>
    <r>
      <rPr>
        <sz val="12"/>
        <rFont val="Noto Sans"/>
        <family val="2"/>
      </rPr>
      <t xml:space="preserve">　小学校においても「むし歯（う歯）」の者の割合が</t>
    </r>
    <r>
      <rPr>
        <sz val="12"/>
        <rFont val="ＭＳ Ｐ明朝"/>
        <family val="1"/>
        <charset val="128"/>
      </rPr>
      <t xml:space="preserve">43.0</t>
    </r>
    <r>
      <rPr>
        <sz val="12"/>
        <rFont val="Noto Sans"/>
        <family val="2"/>
      </rPr>
      <t xml:space="preserve">％と最も高く、次いで「裸眼視力１</t>
    </r>
    <r>
      <rPr>
        <sz val="12"/>
        <rFont val="ＭＳ Ｐ明朝"/>
        <family val="1"/>
        <charset val="128"/>
      </rPr>
      <t xml:space="preserve">.</t>
    </r>
    <r>
      <rPr>
        <sz val="12"/>
        <rFont val="Noto Sans"/>
        <family val="2"/>
      </rPr>
      <t xml:space="preserve">０未満の者」の順となっている。</t>
    </r>
  </si>
  <si>
    <r>
      <rPr>
        <sz val="12"/>
        <rFont val="Noto Sans"/>
        <family val="2"/>
      </rPr>
      <t xml:space="preserve">　中学校においては「裸眼視力１</t>
    </r>
    <r>
      <rPr>
        <sz val="12"/>
        <rFont val="ＭＳ Ｐ明朝"/>
        <family val="1"/>
        <charset val="128"/>
      </rPr>
      <t xml:space="preserve">.</t>
    </r>
    <r>
      <rPr>
        <sz val="12"/>
        <rFont val="Noto Sans"/>
        <family val="2"/>
      </rPr>
      <t xml:space="preserve">０未満の者」の割合が</t>
    </r>
    <r>
      <rPr>
        <sz val="12"/>
        <rFont val="ＭＳ Ｐ明朝"/>
        <family val="1"/>
        <charset val="128"/>
      </rPr>
      <t xml:space="preserve">65.1</t>
    </r>
    <r>
      <rPr>
        <sz val="12"/>
        <rFont val="Noto Sans"/>
        <family val="2"/>
      </rPr>
      <t xml:space="preserve">％と最も高く、次いで「むし歯（う歯）」の順となっている。</t>
    </r>
  </si>
  <si>
    <r>
      <rPr>
        <sz val="12"/>
        <rFont val="Noto Sans"/>
        <family val="2"/>
      </rPr>
      <t xml:space="preserve">　高等学校においても「裸眼視力１</t>
    </r>
    <r>
      <rPr>
        <sz val="12"/>
        <rFont val="ＭＳ Ｐ明朝"/>
        <family val="1"/>
        <charset val="128"/>
      </rPr>
      <t xml:space="preserve">.</t>
    </r>
    <r>
      <rPr>
        <sz val="12"/>
        <rFont val="Noto Sans"/>
        <family val="2"/>
      </rPr>
      <t xml:space="preserve">０未満の者」の割合が</t>
    </r>
    <r>
      <rPr>
        <sz val="12"/>
        <rFont val="ＭＳ Ｐ明朝"/>
        <family val="1"/>
        <charset val="128"/>
      </rPr>
      <t xml:space="preserve">74.5</t>
    </r>
    <r>
      <rPr>
        <sz val="12"/>
        <rFont val="Noto Sans"/>
        <family val="2"/>
      </rPr>
      <t xml:space="preserve">％と最も高く、次いで「むし歯（う歯）」の順となっている。</t>
    </r>
  </si>
  <si>
    <t xml:space="preserve">第６表　　主な疾病・異常被患率の比較</t>
  </si>
  <si>
    <t xml:space="preserve">区　　　分</t>
  </si>
  <si>
    <t xml:space="preserve">むし歯（う歯）</t>
  </si>
  <si>
    <t xml:space="preserve">アトピー性皮膚炎</t>
  </si>
  <si>
    <t xml:space="preserve">ぜん息</t>
  </si>
  <si>
    <t xml:space="preserve">裸眼視力１．０未満の者</t>
  </si>
  <si>
    <t xml:space="preserve">心電図異常</t>
  </si>
  <si>
    <t xml:space="preserve">蛋白検出の者</t>
  </si>
  <si>
    <t xml:space="preserve">せき柱・胸郭
・四肢の状態</t>
  </si>
  <si>
    <t xml:space="preserve">耳疾患</t>
  </si>
  <si>
    <t xml:space="preserve">鼻・副鼻腔疾患</t>
  </si>
  <si>
    <t xml:space="preserve">口腔咽喉頭疾患・異常</t>
  </si>
  <si>
    <r>
      <rPr>
        <sz val="10"/>
        <rFont val="Noto Sans"/>
        <family val="2"/>
      </rPr>
      <t xml:space="preserve">宮城県値</t>
    </r>
    <r>
      <rPr>
        <sz val="10"/>
        <rFont val="ＭＳ Ｐ明朝"/>
        <family val="1"/>
        <charset val="128"/>
      </rPr>
      <t xml:space="preserve">(a)</t>
    </r>
  </si>
  <si>
    <t xml:space="preserve">X</t>
  </si>
  <si>
    <t xml:space="preserve">…</t>
  </si>
  <si>
    <t xml:space="preserve">－</t>
  </si>
  <si>
    <r>
      <rPr>
        <sz val="10"/>
        <rFont val="Noto Sans"/>
        <family val="2"/>
      </rPr>
      <t xml:space="preserve">全 国 値</t>
    </r>
    <r>
      <rPr>
        <sz val="10"/>
        <rFont val="ＭＳ Ｐ明朝"/>
        <family val="1"/>
        <charset val="128"/>
      </rPr>
      <t xml:space="preserve">(b)</t>
    </r>
  </si>
  <si>
    <r>
      <rPr>
        <sz val="10"/>
        <rFont val="Noto Sans"/>
        <family val="2"/>
      </rPr>
      <t xml:space="preserve">　差　</t>
    </r>
    <r>
      <rPr>
        <sz val="10"/>
        <rFont val="ＭＳ Ｐ明朝"/>
        <family val="1"/>
        <charset val="128"/>
      </rPr>
      <t xml:space="preserve">(a-b)</t>
    </r>
  </si>
  <si>
    <t xml:space="preserve">数値は、小数点第２位以下を四捨五入して掲載している。</t>
  </si>
  <si>
    <t xml:space="preserve">「心電図異常」については、６歳、１２歳、１５歳のみ調査を実施している。</t>
  </si>
  <si>
    <r>
      <rPr>
        <sz val="9"/>
        <rFont val="Noto Sans"/>
        <family val="2"/>
      </rPr>
      <t xml:space="preserve">「</t>
    </r>
    <r>
      <rPr>
        <sz val="9"/>
        <rFont val="ＭＳ Ｐ明朝"/>
        <family val="1"/>
        <charset val="128"/>
      </rPr>
      <t xml:space="preserve">X</t>
    </r>
    <r>
      <rPr>
        <sz val="9"/>
        <rFont val="Noto Sans"/>
        <family val="2"/>
      </rPr>
      <t xml:space="preserve">」は疾病・異常被患率等の標準誤差が５以上、受検者数が</t>
    </r>
    <r>
      <rPr>
        <sz val="9"/>
        <rFont val="ＭＳ Ｐ明朝"/>
        <family val="1"/>
        <charset val="128"/>
      </rPr>
      <t xml:space="preserve">100</t>
    </r>
    <r>
      <rPr>
        <sz val="9"/>
        <rFont val="Noto Sans"/>
        <family val="2"/>
      </rPr>
      <t xml:space="preserve">人（５歳は</t>
    </r>
    <r>
      <rPr>
        <sz val="9"/>
        <rFont val="ＭＳ Ｐ明朝"/>
        <family val="1"/>
        <charset val="128"/>
      </rPr>
      <t xml:space="preserve">50</t>
    </r>
    <r>
      <rPr>
        <sz val="9"/>
        <rFont val="Noto Sans"/>
        <family val="2"/>
      </rPr>
      <t xml:space="preserve">人）未満、回答校が１校以下又は疾病・異常被患率が</t>
    </r>
    <r>
      <rPr>
        <sz val="9"/>
        <rFont val="ＭＳ Ｐ明朝"/>
        <family val="1"/>
        <charset val="128"/>
      </rPr>
      <t xml:space="preserve">100.0%</t>
    </r>
    <r>
      <rPr>
        <sz val="9"/>
        <rFont val="Noto Sans"/>
        <family val="2"/>
      </rPr>
      <t xml:space="preserve">のため、統計数値を公表しない。</t>
    </r>
  </si>
  <si>
    <t xml:space="preserve">第７表　　宮城県の学校種別　疾病・異常被患率等　　　　</t>
  </si>
  <si>
    <t xml:space="preserve">＜計＞</t>
  </si>
  <si>
    <t xml:space="preserve">＜男＞</t>
  </si>
  <si>
    <t xml:space="preserve">＜女＞</t>
  </si>
  <si>
    <t xml:space="preserve">                                                                                                                                                                                                                                                               </t>
  </si>
  <si>
    <t xml:space="preserve">裸　眼　視　力</t>
  </si>
  <si>
    <t xml:space="preserve">　　　　　計</t>
  </si>
  <si>
    <t xml:space="preserve">視力非矯正者</t>
  </si>
  <si>
    <r>
      <rPr>
        <sz val="11"/>
        <rFont val="ＭＳ Ｐ明朝"/>
        <family val="1"/>
        <charset val="128"/>
      </rPr>
      <t xml:space="preserve">1.0</t>
    </r>
    <r>
      <rPr>
        <sz val="11"/>
        <rFont val="Noto Sans"/>
        <family val="2"/>
      </rPr>
      <t xml:space="preserve">以上</t>
    </r>
  </si>
  <si>
    <r>
      <rPr>
        <sz val="11"/>
        <rFont val="ＭＳ Ｐ明朝"/>
        <family val="1"/>
        <charset val="128"/>
      </rPr>
      <t xml:space="preserve">1.0</t>
    </r>
    <r>
      <rPr>
        <sz val="11"/>
        <rFont val="Noto Sans"/>
        <family val="2"/>
      </rPr>
      <t xml:space="preserve">未満</t>
    </r>
    <r>
      <rPr>
        <sz val="11"/>
        <rFont val="ＭＳ Ｐ明朝"/>
        <family val="1"/>
        <charset val="128"/>
      </rPr>
      <t xml:space="preserve">0.7</t>
    </r>
    <r>
      <rPr>
        <sz val="11"/>
        <rFont val="Noto Sans"/>
        <family val="2"/>
      </rPr>
      <t xml:space="preserve">以上</t>
    </r>
  </si>
  <si>
    <r>
      <rPr>
        <sz val="11"/>
        <rFont val="ＭＳ Ｐ明朝"/>
        <family val="1"/>
        <charset val="128"/>
      </rPr>
      <t xml:space="preserve">0.7</t>
    </r>
    <r>
      <rPr>
        <sz val="11"/>
        <rFont val="Noto Sans"/>
        <family val="2"/>
      </rPr>
      <t xml:space="preserve">未満</t>
    </r>
    <r>
      <rPr>
        <sz val="11"/>
        <rFont val="ＭＳ Ｐ明朝"/>
        <family val="1"/>
        <charset val="128"/>
      </rPr>
      <t xml:space="preserve">0.3</t>
    </r>
    <r>
      <rPr>
        <sz val="11"/>
        <rFont val="Noto Sans"/>
        <family val="2"/>
      </rPr>
      <t xml:space="preserve">以上</t>
    </r>
  </si>
  <si>
    <r>
      <rPr>
        <sz val="11"/>
        <rFont val="ＭＳ Ｐ明朝"/>
        <family val="1"/>
        <charset val="128"/>
      </rPr>
      <t xml:space="preserve">0.3</t>
    </r>
    <r>
      <rPr>
        <sz val="11"/>
        <rFont val="Noto Sans"/>
        <family val="2"/>
      </rPr>
      <t xml:space="preserve">未満</t>
    </r>
  </si>
  <si>
    <t xml:space="preserve">視力矯正者</t>
  </si>
  <si>
    <t xml:space="preserve">未満の者　</t>
  </si>
  <si>
    <t xml:space="preserve">裸眼視力</t>
  </si>
  <si>
    <t xml:space="preserve">眼の疾病・異常</t>
  </si>
  <si>
    <t xml:space="preserve">難聴</t>
  </si>
  <si>
    <t xml:space="preserve">耳鼻咽頭</t>
  </si>
  <si>
    <t xml:space="preserve">歯・口腔</t>
  </si>
  <si>
    <r>
      <rPr>
        <sz val="9"/>
        <rFont val="Noto Sans"/>
        <family val="2"/>
      </rPr>
      <t xml:space="preserve">むし歯
</t>
    </r>
    <r>
      <rPr>
        <sz val="9"/>
        <rFont val="ＭＳ Ｐ明朝"/>
        <family val="1"/>
        <charset val="128"/>
      </rPr>
      <t xml:space="preserve">(</t>
    </r>
    <r>
      <rPr>
        <sz val="9"/>
        <rFont val="Noto Sans"/>
        <family val="2"/>
      </rPr>
      <t xml:space="preserve">う歯</t>
    </r>
    <r>
      <rPr>
        <sz val="9"/>
        <rFont val="ＭＳ Ｐ明朝"/>
        <family val="1"/>
        <charset val="128"/>
      </rPr>
      <t xml:space="preserve">)</t>
    </r>
  </si>
  <si>
    <t xml:space="preserve">処置完了者</t>
  </si>
  <si>
    <t xml:space="preserve">未処置歯のある者</t>
  </si>
  <si>
    <t xml:space="preserve">歯列・咬合</t>
  </si>
  <si>
    <t xml:space="preserve">顎関節</t>
  </si>
  <si>
    <t xml:space="preserve">歯垢の状態</t>
  </si>
  <si>
    <t xml:space="preserve">歯肉の状態</t>
  </si>
  <si>
    <t xml:space="preserve">その他の疾病・異常</t>
  </si>
  <si>
    <r>
      <rPr>
        <sz val="8"/>
        <rFont val="Noto Sans"/>
        <family val="2"/>
      </rPr>
      <t xml:space="preserve">永久歯の一人当り平均
むし歯</t>
    </r>
    <r>
      <rPr>
        <sz val="8"/>
        <rFont val="ＭＳ Ｐ明朝"/>
        <family val="1"/>
        <charset val="128"/>
      </rPr>
      <t xml:space="preserve">(</t>
    </r>
    <r>
      <rPr>
        <sz val="8"/>
        <rFont val="Noto Sans"/>
        <family val="2"/>
      </rPr>
      <t xml:space="preserve">う歯</t>
    </r>
    <r>
      <rPr>
        <sz val="8"/>
        <rFont val="ＭＳ Ｐ明朝"/>
        <family val="1"/>
        <charset val="128"/>
      </rPr>
      <t xml:space="preserve">)</t>
    </r>
    <r>
      <rPr>
        <sz val="8"/>
        <rFont val="Noto Sans"/>
        <family val="2"/>
      </rPr>
      <t xml:space="preserve">等数</t>
    </r>
  </si>
  <si>
    <t xml:space="preserve">計（本）</t>
  </si>
  <si>
    <t xml:space="preserve">喪失歯数（本）</t>
  </si>
  <si>
    <t xml:space="preserve">むし歯
（う歯）</t>
  </si>
  <si>
    <t xml:space="preserve">処置歯数（本）</t>
  </si>
  <si>
    <t xml:space="preserve">未処置歯数（本）</t>
  </si>
  <si>
    <t xml:space="preserve">栄養状態</t>
  </si>
  <si>
    <t xml:space="preserve">せき柱・胸郭・四肢の状態</t>
  </si>
  <si>
    <t xml:space="preserve">皮膚疾患</t>
  </si>
  <si>
    <t xml:space="preserve">その他の皮膚疾患</t>
  </si>
  <si>
    <t xml:space="preserve">結核の精密検査の対象者</t>
  </si>
  <si>
    <t xml:space="preserve">結核</t>
  </si>
  <si>
    <t xml:space="preserve">心臓の疾病・異常</t>
  </si>
  <si>
    <t xml:space="preserve">尿糖検出の者</t>
  </si>
  <si>
    <t xml:space="preserve">その他の
　疾病・異常</t>
  </si>
  <si>
    <t xml:space="preserve">腎臓疾患</t>
  </si>
  <si>
    <t xml:space="preserve">言語障害</t>
  </si>
  <si>
    <t xml:space="preserve">この表は、疾病・異常該当者（疾病・異常に該当する旨健康診断票に記載のあった者）の割合の推定値を示したもの。</t>
  </si>
  <si>
    <r>
      <rPr>
        <sz val="9"/>
        <rFont val="Noto Sans"/>
        <family val="2"/>
      </rPr>
      <t xml:space="preserve">結核に関する検診の取扱いについては、「学校保健安全法施行規則」の一部改正に伴い、平成</t>
    </r>
    <r>
      <rPr>
        <sz val="9"/>
        <rFont val="ＭＳ Ｐ明朝"/>
        <family val="1"/>
        <charset val="128"/>
      </rPr>
      <t xml:space="preserve">24</t>
    </r>
    <r>
      <rPr>
        <sz val="9"/>
        <rFont val="Noto Sans"/>
        <family val="2"/>
      </rPr>
      <t xml:space="preserve">年４月から教育委員会に設置された結核対策委員会からの意見を聞かずに精密検査を行うことができるようになったため、「結核の精密検査の対象者」には、学校医の診察の結果、精密検査が必要と認められた者も含まれる。</t>
    </r>
  </si>
  <si>
    <t xml:space="preserve">付　　　　　表</t>
  </si>
  <si>
    <r>
      <rPr>
        <sz val="14"/>
        <rFont val="Noto Sans"/>
        <family val="2"/>
      </rPr>
      <t xml:space="preserve">第１</t>
    </r>
    <r>
      <rPr>
        <sz val="14"/>
        <rFont val="ＭＳ Ｐ明朝"/>
        <family val="1"/>
        <charset val="128"/>
      </rPr>
      <t xml:space="preserve">-</t>
    </r>
    <r>
      <rPr>
        <sz val="14"/>
        <rFont val="Noto Sans"/>
        <family val="2"/>
      </rPr>
      <t xml:space="preserve">１表　　発育状態年次統計（身長・男子）</t>
    </r>
  </si>
  <si>
    <t xml:space="preserve">※宮城県値</t>
  </si>
  <si>
    <t xml:space="preserve">区分</t>
  </si>
  <si>
    <r>
      <rPr>
        <sz val="11"/>
        <rFont val="ＭＳ Ｐゴシック"/>
        <family val="3"/>
        <charset val="128"/>
      </rPr>
      <t xml:space="preserve">10</t>
    </r>
    <r>
      <rPr>
        <sz val="11"/>
        <rFont val="Noto Sans"/>
        <family val="2"/>
      </rPr>
      <t xml:space="preserve">歳</t>
    </r>
  </si>
  <si>
    <r>
      <rPr>
        <sz val="11"/>
        <rFont val="ＭＳ Ｐゴシック"/>
        <family val="3"/>
        <charset val="128"/>
      </rPr>
      <t xml:space="preserve">11</t>
    </r>
    <r>
      <rPr>
        <sz val="11"/>
        <rFont val="Noto Sans"/>
        <family val="2"/>
      </rPr>
      <t xml:space="preserve">歳</t>
    </r>
  </si>
  <si>
    <r>
      <rPr>
        <sz val="11"/>
        <rFont val="ＭＳ Ｐゴシック"/>
        <family val="3"/>
        <charset val="128"/>
      </rPr>
      <t xml:space="preserve">12</t>
    </r>
    <r>
      <rPr>
        <sz val="11"/>
        <rFont val="Noto Sans"/>
        <family val="2"/>
      </rPr>
      <t xml:space="preserve">歳</t>
    </r>
  </si>
  <si>
    <r>
      <rPr>
        <sz val="11"/>
        <rFont val="ＭＳ Ｐゴシック"/>
        <family val="3"/>
        <charset val="128"/>
      </rPr>
      <t xml:space="preserve">13</t>
    </r>
    <r>
      <rPr>
        <sz val="11"/>
        <rFont val="Noto Sans"/>
        <family val="2"/>
      </rPr>
      <t xml:space="preserve">歳</t>
    </r>
  </si>
  <si>
    <r>
      <rPr>
        <sz val="11"/>
        <rFont val="ＭＳ Ｐゴシック"/>
        <family val="3"/>
        <charset val="128"/>
      </rPr>
      <t xml:space="preserve">14</t>
    </r>
    <r>
      <rPr>
        <sz val="11"/>
        <rFont val="Noto Sans"/>
        <family val="2"/>
      </rPr>
      <t xml:space="preserve">歳</t>
    </r>
  </si>
  <si>
    <r>
      <rPr>
        <sz val="11"/>
        <rFont val="ＭＳ Ｐゴシック"/>
        <family val="3"/>
        <charset val="128"/>
      </rPr>
      <t xml:space="preserve">15</t>
    </r>
    <r>
      <rPr>
        <sz val="11"/>
        <rFont val="Noto Sans"/>
        <family val="2"/>
      </rPr>
      <t xml:space="preserve">歳</t>
    </r>
  </si>
  <si>
    <r>
      <rPr>
        <sz val="11"/>
        <rFont val="ＭＳ Ｐゴシック"/>
        <family val="3"/>
        <charset val="128"/>
      </rPr>
      <t xml:space="preserve">16</t>
    </r>
    <r>
      <rPr>
        <sz val="11"/>
        <rFont val="Noto Sans"/>
        <family val="2"/>
      </rPr>
      <t xml:space="preserve">歳</t>
    </r>
  </si>
  <si>
    <r>
      <rPr>
        <sz val="11"/>
        <rFont val="ＭＳ Ｐゴシック"/>
        <family val="3"/>
        <charset val="128"/>
      </rPr>
      <t xml:space="preserve">17</t>
    </r>
    <r>
      <rPr>
        <sz val="11"/>
        <rFont val="Noto Sans"/>
        <family val="2"/>
      </rPr>
      <t xml:space="preserve">歳</t>
    </r>
  </si>
  <si>
    <t xml:space="preserve"> </t>
  </si>
  <si>
    <r>
      <rPr>
        <sz val="11"/>
        <rFont val="Noto Sans"/>
        <family val="2"/>
      </rPr>
      <t xml:space="preserve">昭和</t>
    </r>
    <r>
      <rPr>
        <sz val="11"/>
        <rFont val="ＭＳ Ｐゴシック"/>
        <family val="3"/>
        <charset val="128"/>
      </rPr>
      <t xml:space="preserve">23</t>
    </r>
    <r>
      <rPr>
        <sz val="11"/>
        <rFont val="Noto Sans"/>
        <family val="2"/>
      </rPr>
      <t xml:space="preserve">年度</t>
    </r>
  </si>
  <si>
    <t xml:space="preserve">　</t>
  </si>
  <si>
    <r>
      <rPr>
        <sz val="11"/>
        <rFont val="ＭＳ Ｐゴシック"/>
        <family val="3"/>
        <charset val="128"/>
      </rPr>
      <t xml:space="preserve">45</t>
    </r>
    <r>
      <rPr>
        <sz val="11"/>
        <rFont val="Noto Sans"/>
        <family val="2"/>
      </rPr>
      <t xml:space="preserve">･</t>
    </r>
    <r>
      <rPr>
        <sz val="11"/>
        <rFont val="ＭＳ Ｐゴシック"/>
        <family val="3"/>
        <charset val="128"/>
      </rPr>
      <t xml:space="preserve">46</t>
    </r>
  </si>
  <si>
    <t xml:space="preserve">宮城県の値無し（全国値のみ）</t>
  </si>
  <si>
    <t xml:space="preserve">平成元年度</t>
  </si>
  <si>
    <t xml:space="preserve">過去最大値</t>
  </si>
  <si>
    <t xml:space="preserve">の数値は最高値</t>
  </si>
  <si>
    <r>
      <rPr>
        <sz val="14"/>
        <rFont val="Noto Sans"/>
        <family val="2"/>
      </rPr>
      <t xml:space="preserve">第１</t>
    </r>
    <r>
      <rPr>
        <sz val="14"/>
        <rFont val="ＭＳ Ｐ明朝"/>
        <family val="1"/>
        <charset val="128"/>
      </rPr>
      <t xml:space="preserve">-</t>
    </r>
    <r>
      <rPr>
        <sz val="14"/>
        <rFont val="Noto Sans"/>
        <family val="2"/>
      </rPr>
      <t xml:space="preserve">２表　　発育状態年次統計（身長・女子）</t>
    </r>
  </si>
  <si>
    <r>
      <rPr>
        <sz val="14"/>
        <rFont val="Noto Sans"/>
        <family val="2"/>
      </rPr>
      <t xml:space="preserve">第１</t>
    </r>
    <r>
      <rPr>
        <sz val="14"/>
        <rFont val="ＭＳ Ｐ明朝"/>
        <family val="1"/>
        <charset val="128"/>
      </rPr>
      <t xml:space="preserve">-</t>
    </r>
    <r>
      <rPr>
        <sz val="14"/>
        <rFont val="Noto Sans"/>
        <family val="2"/>
      </rPr>
      <t xml:space="preserve">３表　　発育状態年次統計（体重・男子）</t>
    </r>
  </si>
  <si>
    <r>
      <rPr>
        <sz val="11"/>
        <rFont val="ＭＳ Ｐゴシック"/>
        <family val="3"/>
        <charset val="128"/>
      </rPr>
      <t xml:space="preserve"> (</t>
    </r>
    <r>
      <rPr>
        <sz val="11"/>
        <rFont val="Noto Sans"/>
        <family val="2"/>
      </rPr>
      <t xml:space="preserve">ｋｇ</t>
    </r>
    <r>
      <rPr>
        <sz val="11"/>
        <rFont val="ＭＳ Ｐゴシック"/>
        <family val="3"/>
        <charset val="128"/>
      </rPr>
      <t xml:space="preserve">)</t>
    </r>
  </si>
  <si>
    <r>
      <rPr>
        <sz val="14"/>
        <rFont val="Noto Sans"/>
        <family val="2"/>
      </rPr>
      <t xml:space="preserve">第１</t>
    </r>
    <r>
      <rPr>
        <sz val="14"/>
        <rFont val="ＭＳ Ｐ明朝"/>
        <family val="1"/>
        <charset val="128"/>
      </rPr>
      <t xml:space="preserve">-</t>
    </r>
    <r>
      <rPr>
        <sz val="14"/>
        <rFont val="Noto Sans"/>
        <family val="2"/>
      </rPr>
      <t xml:space="preserve">４表　　発育状態年次統計（体重・女子）</t>
    </r>
  </si>
  <si>
    <t xml:space="preserve">第３－１表　　年齢別　肥満傾向児の出現率の推移　（宮城県値・男子）</t>
  </si>
  <si>
    <t xml:space="preserve">区  分</t>
  </si>
  <si>
    <t xml:space="preserve">小　学　校</t>
  </si>
  <si>
    <t xml:space="preserve">中　学　校</t>
  </si>
  <si>
    <t xml:space="preserve">高 等 学 校</t>
  </si>
  <si>
    <r>
      <rPr>
        <sz val="11"/>
        <rFont val="ＭＳ Ｐゴシック"/>
        <family val="3"/>
        <charset val="128"/>
      </rPr>
      <t xml:space="preserve">5</t>
    </r>
    <r>
      <rPr>
        <sz val="11"/>
        <rFont val="Noto Sans"/>
        <family val="2"/>
      </rPr>
      <t xml:space="preserve">歳</t>
    </r>
  </si>
  <si>
    <r>
      <rPr>
        <sz val="11"/>
        <rFont val="ＭＳ Ｐゴシック"/>
        <family val="3"/>
        <charset val="128"/>
      </rPr>
      <t xml:space="preserve">6</t>
    </r>
    <r>
      <rPr>
        <sz val="11"/>
        <rFont val="Noto Sans"/>
        <family val="2"/>
      </rPr>
      <t xml:space="preserve">歳</t>
    </r>
  </si>
  <si>
    <r>
      <rPr>
        <sz val="11"/>
        <rFont val="ＭＳ Ｐゴシック"/>
        <family val="3"/>
        <charset val="128"/>
      </rPr>
      <t xml:space="preserve">7</t>
    </r>
    <r>
      <rPr>
        <sz val="11"/>
        <rFont val="Noto Sans"/>
        <family val="2"/>
      </rPr>
      <t xml:space="preserve">歳</t>
    </r>
  </si>
  <si>
    <r>
      <rPr>
        <sz val="11"/>
        <rFont val="ＭＳ Ｐゴシック"/>
        <family val="3"/>
        <charset val="128"/>
      </rPr>
      <t xml:space="preserve">8</t>
    </r>
    <r>
      <rPr>
        <sz val="11"/>
        <rFont val="Noto Sans"/>
        <family val="2"/>
      </rPr>
      <t xml:space="preserve">歳</t>
    </r>
  </si>
  <si>
    <r>
      <rPr>
        <sz val="11"/>
        <rFont val="ＭＳ Ｐゴシック"/>
        <family val="3"/>
        <charset val="128"/>
      </rPr>
      <t xml:space="preserve">9</t>
    </r>
    <r>
      <rPr>
        <sz val="11"/>
        <rFont val="Noto Sans"/>
        <family val="2"/>
      </rPr>
      <t xml:space="preserve">歳</t>
    </r>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２</t>
  </si>
  <si>
    <t xml:space="preserve">４</t>
  </si>
  <si>
    <t xml:space="preserve">第３－２表　　年齢別　肥満傾向児の出現率の推移　（宮城県値・女子）</t>
  </si>
  <si>
    <r>
      <rPr>
        <sz val="10"/>
        <rFont val="Noto Sans"/>
        <family val="2"/>
      </rPr>
      <t xml:space="preserve">平成１８年度より、肥満傾向児は以下の式により性別・年齢別・身長別標準体重から肥満度を求め、肥満度が</t>
    </r>
    <r>
      <rPr>
        <sz val="10"/>
        <rFont val="ＭＳ Ｐ明朝"/>
        <family val="1"/>
        <charset val="128"/>
      </rPr>
      <t xml:space="preserve">20</t>
    </r>
    <r>
      <rPr>
        <sz val="10"/>
        <rFont val="Noto Sans"/>
        <family val="2"/>
      </rPr>
      <t xml:space="preserve">％以上の者である。</t>
    </r>
  </si>
  <si>
    <r>
      <rPr>
        <sz val="10"/>
        <rFont val="Noto Sans"/>
        <family val="2"/>
      </rPr>
      <t xml:space="preserve">肥満度＝（実測体重－身長別標準体重）／身長別標準体重</t>
    </r>
    <r>
      <rPr>
        <sz val="10"/>
        <rFont val="ＭＳ Ｐ明朝"/>
        <family val="1"/>
        <charset val="128"/>
      </rPr>
      <t xml:space="preserve">×100</t>
    </r>
    <r>
      <rPr>
        <sz val="10"/>
        <rFont val="Noto Sans"/>
        <family val="2"/>
      </rPr>
      <t xml:space="preserve">（％）</t>
    </r>
  </si>
  <si>
    <r>
      <rPr>
        <sz val="10"/>
        <rFont val="Noto Sans"/>
        <family val="2"/>
      </rPr>
      <t xml:space="preserve">例えば、令和４年度の５歳女子の</t>
    </r>
    <r>
      <rPr>
        <sz val="10"/>
        <rFont val="ＭＳ Ｐ明朝"/>
        <family val="1"/>
        <charset val="128"/>
      </rPr>
      <t xml:space="preserve">5.61</t>
    </r>
    <r>
      <rPr>
        <sz val="10"/>
        <rFont val="Noto Sans"/>
        <family val="2"/>
      </rPr>
      <t xml:space="preserve">％とは、肥満度</t>
    </r>
    <r>
      <rPr>
        <sz val="10"/>
        <rFont val="ＭＳ Ｐ明朝"/>
        <family val="1"/>
        <charset val="128"/>
      </rPr>
      <t xml:space="preserve">20</t>
    </r>
    <r>
      <rPr>
        <sz val="10"/>
        <rFont val="Noto Sans"/>
        <family val="2"/>
      </rPr>
      <t xml:space="preserve">％以上の者の割合が、女子児童（５歳）全体の</t>
    </r>
    <r>
      <rPr>
        <sz val="10"/>
        <rFont val="ＭＳ Ｐ明朝"/>
        <family val="1"/>
        <charset val="128"/>
      </rPr>
      <t xml:space="preserve">5.61</t>
    </r>
    <r>
      <rPr>
        <sz val="10"/>
        <rFont val="Noto Sans"/>
        <family val="2"/>
      </rPr>
      <t xml:space="preserve">％であることを意味している。</t>
    </r>
  </si>
  <si>
    <t xml:space="preserve">なお、都道府県別の値については、調査開始は平成１８年度からである。</t>
  </si>
  <si>
    <t xml:space="preserve">第３－３表　　年齢別　肥満傾向児の出現率の推移　（全国値・男子）</t>
  </si>
  <si>
    <t xml:space="preserve">第３－４表　　年齢別　肥満傾向児の出現率の推移　（全国値・女子）</t>
  </si>
  <si>
    <t xml:space="preserve">第４－１表　　年齢別　痩身傾向児の出現率の推移　（宮城県値・男子）</t>
  </si>
  <si>
    <t xml:space="preserve">区　分</t>
  </si>
  <si>
    <t xml:space="preserve">小　　学　　校</t>
  </si>
  <si>
    <t xml:space="preserve">第４－２表　　年齢別　痩身傾向児の出現率の推移　（宮城県値・女子）</t>
  </si>
  <si>
    <r>
      <rPr>
        <sz val="10"/>
        <rFont val="Noto Sans"/>
        <family val="2"/>
      </rPr>
      <t xml:space="preserve">平成１８年度より、痩身傾向児は以下の式により性別・年齢別・身長別標準体重から肥満度を求め、肥満度がマイナス</t>
    </r>
    <r>
      <rPr>
        <sz val="10"/>
        <rFont val="ＭＳ Ｐ明朝"/>
        <family val="1"/>
        <charset val="128"/>
      </rPr>
      <t xml:space="preserve">20</t>
    </r>
    <r>
      <rPr>
        <sz val="10"/>
        <rFont val="Noto Sans"/>
        <family val="2"/>
      </rPr>
      <t xml:space="preserve">％以下の者である。</t>
    </r>
  </si>
  <si>
    <r>
      <rPr>
        <sz val="10"/>
        <rFont val="Noto Sans"/>
        <family val="2"/>
      </rPr>
      <t xml:space="preserve">例えば、令和４年度の５歳女子の</t>
    </r>
    <r>
      <rPr>
        <sz val="10"/>
        <rFont val="ＭＳ Ｐ明朝"/>
        <family val="1"/>
        <charset val="128"/>
      </rPr>
      <t xml:space="preserve">0.16</t>
    </r>
    <r>
      <rPr>
        <sz val="10"/>
        <rFont val="Noto Sans"/>
        <family val="2"/>
      </rPr>
      <t xml:space="preserve">％とは、肥満度マイナス</t>
    </r>
    <r>
      <rPr>
        <sz val="10"/>
        <rFont val="ＭＳ Ｐ明朝"/>
        <family val="1"/>
        <charset val="128"/>
      </rPr>
      <t xml:space="preserve">20</t>
    </r>
    <r>
      <rPr>
        <sz val="10"/>
        <rFont val="Noto Sans"/>
        <family val="2"/>
      </rPr>
      <t xml:space="preserve">％以下の者の割合が、女子児童（５歳）全体の</t>
    </r>
    <r>
      <rPr>
        <sz val="10"/>
        <rFont val="ＭＳ Ｐ明朝"/>
        <family val="1"/>
        <charset val="128"/>
      </rPr>
      <t xml:space="preserve">0.16</t>
    </r>
    <r>
      <rPr>
        <sz val="10"/>
        <rFont val="Noto Sans"/>
        <family val="2"/>
      </rPr>
      <t xml:space="preserve">％であることを意味している。</t>
    </r>
  </si>
  <si>
    <t xml:space="preserve">第４－３表　　年齢別　痩身傾向児の出現率の推移　（全国値・男子）</t>
  </si>
  <si>
    <t xml:space="preserve">2</t>
  </si>
  <si>
    <t xml:space="preserve">第４－４表　　年齢別　痩身傾向児の出現率の推移　（全国値・女子）</t>
  </si>
  <si>
    <r>
      <rPr>
        <sz val="11"/>
        <rFont val="Noto Sans"/>
        <family val="2"/>
      </rPr>
      <t xml:space="preserve">　平成１８年度より、痩身傾向児は以下の式により性別・年齢別・身長別標準体重から肥満度を求め、肥満度がマイナス</t>
    </r>
    <r>
      <rPr>
        <sz val="11"/>
        <rFont val="ＭＳ Ｐ明朝"/>
        <family val="1"/>
        <charset val="128"/>
      </rPr>
      <t xml:space="preserve">20</t>
    </r>
    <r>
      <rPr>
        <sz val="11"/>
        <rFont val="Noto Sans"/>
        <family val="2"/>
      </rPr>
      <t xml:space="preserve">％以下の者である。</t>
    </r>
  </si>
  <si>
    <r>
      <rPr>
        <sz val="11"/>
        <rFont val="Noto Sans"/>
        <family val="2"/>
      </rPr>
      <t xml:space="preserve">　肥満度＝（実測体重－身長別標準体重）／身長別標準体重</t>
    </r>
    <r>
      <rPr>
        <sz val="11"/>
        <rFont val="ＭＳ Ｐ明朝"/>
        <family val="1"/>
        <charset val="128"/>
      </rPr>
      <t xml:space="preserve">×100</t>
    </r>
    <r>
      <rPr>
        <sz val="11"/>
        <rFont val="Noto Sans"/>
        <family val="2"/>
      </rPr>
      <t xml:space="preserve">（％）</t>
    </r>
  </si>
</sst>
</file>

<file path=xl/styles.xml><?xml version="1.0" encoding="utf-8"?>
<styleSheet xmlns="http://schemas.openxmlformats.org/spreadsheetml/2006/main">
  <numFmts count="25">
    <numFmt numFmtId="164" formatCode="General"/>
    <numFmt numFmtId="165" formatCode="[$-409]h:mm"/>
    <numFmt numFmtId="166" formatCode="[$-409]m/d/yyyy"/>
    <numFmt numFmtId="167" formatCode="#,##0_ &quot;校 &quot;"/>
    <numFmt numFmtId="168" formatCode="#,##0_ "/>
    <numFmt numFmtId="169" formatCode="#,##0_ &quot;人 &quot;"/>
    <numFmt numFmtId="170" formatCode="@\校"/>
    <numFmt numFmtId="171" formatCode="\(0.0&quot;%)&quot;"/>
    <numFmt numFmtId="172" formatCode="@"/>
    <numFmt numFmtId="173" formatCode="0.0"/>
    <numFmt numFmtId="174" formatCode="0_);[RED]\(0\)"/>
    <numFmt numFmtId="175" formatCode="#,##0_);[RED]\(#,##0\)"/>
    <numFmt numFmtId="176" formatCode="0.0_ "/>
    <numFmt numFmtId="177" formatCode="0.0;&quot;△ &quot;0.0"/>
    <numFmt numFmtId="178" formatCode="0;&quot;△ &quot;0"/>
    <numFmt numFmtId="179" formatCode="[$-409]#,##0_);[RED]\(#,##0\)"/>
    <numFmt numFmtId="180" formatCode="#,##0.0;[RED]\-#,##0.0"/>
    <numFmt numFmtId="181" formatCode="0.00_ "/>
    <numFmt numFmtId="182" formatCode="0.00;&quot;△ &quot;0.00"/>
    <numFmt numFmtId="183" formatCode="0.0_);[RED]\(0.0\)"/>
    <numFmt numFmtId="184" formatCode="_ * #,##0_ ;_ * \-#,##0_ ;_ * &quot;&quot;_ ;_ @_ "/>
    <numFmt numFmtId="185" formatCode="_ * #,##0.00_ ;_ * \-#,###.#00_ ;_ * &quot;&quot;_ ;_ @_ "/>
    <numFmt numFmtId="186" formatCode="0.00"/>
    <numFmt numFmtId="187" formatCode="#,##0.00;&quot;△ &quot;#,##0.00"/>
    <numFmt numFmtId="188" formatCode="#,##0.00_ "/>
  </numFmts>
  <fonts count="67">
    <font>
      <sz val="11"/>
      <name val="ＭＳ Ｐゴシック"/>
      <family val="3"/>
      <charset val="128"/>
    </font>
    <font>
      <sz val="10"/>
      <name val="Arial"/>
      <family val="0"/>
    </font>
    <font>
      <sz val="10"/>
      <name val="Arial"/>
      <family val="0"/>
    </font>
    <font>
      <sz val="10"/>
      <name val="Arial"/>
      <family val="0"/>
    </font>
    <font>
      <sz val="14"/>
      <name val="Terminal"/>
      <family val="3"/>
    </font>
    <font>
      <sz val="9"/>
      <name val="ＭＳ ゴシック"/>
      <family val="3"/>
      <charset val="128"/>
    </font>
    <font>
      <sz val="11"/>
      <name val="明朝"/>
      <family val="1"/>
      <charset val="128"/>
    </font>
    <font>
      <sz val="11"/>
      <name val="ＭＳ Ｐ明朝"/>
      <family val="1"/>
      <charset val="128"/>
    </font>
    <font>
      <b val="true"/>
      <sz val="11"/>
      <name val="Noto Sans"/>
      <family val="2"/>
    </font>
    <font>
      <b val="true"/>
      <sz val="12"/>
      <name val="ＭＳ Ｐ明朝"/>
      <family val="1"/>
      <charset val="128"/>
    </font>
    <font>
      <b val="true"/>
      <sz val="11"/>
      <name val="ＭＳ Ｐ明朝"/>
      <family val="1"/>
      <charset val="128"/>
    </font>
    <font>
      <b val="true"/>
      <sz val="8"/>
      <name val="ＭＳ Ｐ明朝"/>
      <family val="1"/>
      <charset val="128"/>
    </font>
    <font>
      <b val="true"/>
      <u val="single"/>
      <sz val="12"/>
      <name val="ＭＳ Ｐ明朝"/>
      <family val="1"/>
      <charset val="128"/>
    </font>
    <font>
      <b val="true"/>
      <u val="single"/>
      <sz val="11"/>
      <name val="ＭＳ Ｐ明朝"/>
      <family val="1"/>
      <charset val="128"/>
    </font>
    <font>
      <sz val="10"/>
      <name val="ＭＳ Ｐゴシック"/>
      <family val="3"/>
      <charset val="128"/>
    </font>
    <font>
      <b val="true"/>
      <sz val="20"/>
      <name val="Noto Sans"/>
      <family val="2"/>
    </font>
    <font>
      <b val="true"/>
      <sz val="18"/>
      <name val="ＭＳ Ｐ明朝"/>
      <family val="1"/>
      <charset val="128"/>
    </font>
    <font>
      <b val="true"/>
      <sz val="12"/>
      <name val="ＭＳ Ｐゴシック"/>
      <family val="3"/>
      <charset val="128"/>
    </font>
    <font>
      <b val="true"/>
      <sz val="14"/>
      <name val="Noto Sans"/>
      <family val="2"/>
    </font>
    <font>
      <b val="true"/>
      <sz val="12"/>
      <name val="Noto Sans"/>
      <family val="2"/>
    </font>
    <font>
      <sz val="11"/>
      <name val="Noto Sans"/>
      <family val="2"/>
    </font>
    <font>
      <sz val="11"/>
      <name val="ＭＳ 明朝"/>
      <family val="1"/>
      <charset val="128"/>
    </font>
    <font>
      <b val="true"/>
      <sz val="14"/>
      <name val="ＭＳ 明朝"/>
      <family val="1"/>
      <charset val="128"/>
    </font>
    <font>
      <sz val="12"/>
      <name val="Noto Sans"/>
      <family val="2"/>
    </font>
    <font>
      <sz val="12"/>
      <name val="ＭＳ 明朝"/>
      <family val="1"/>
      <charset val="128"/>
    </font>
    <font>
      <sz val="12"/>
      <name val="ＭＳ Ｐ明朝"/>
      <family val="1"/>
      <charset val="128"/>
    </font>
    <font>
      <sz val="9"/>
      <name val="Noto Sans"/>
      <family val="2"/>
    </font>
    <font>
      <sz val="10"/>
      <name val="ＭＳ 明朝"/>
      <family val="1"/>
      <charset val="128"/>
    </font>
    <font>
      <sz val="10"/>
      <name val="Noto Sans"/>
      <family val="2"/>
    </font>
    <font>
      <b val="true"/>
      <sz val="10"/>
      <name val="ＭＳ 明朝"/>
      <family val="1"/>
      <charset val="128"/>
    </font>
    <font>
      <sz val="10"/>
      <name val="ＭＳ Ｐ明朝"/>
      <family val="1"/>
      <charset val="128"/>
    </font>
    <font>
      <sz val="10"/>
      <name val="ＭＳ ゴシック"/>
      <family val="3"/>
      <charset val="128"/>
    </font>
    <font>
      <b val="true"/>
      <sz val="10"/>
      <name val="Noto Sans"/>
      <family val="2"/>
    </font>
    <font>
      <sz val="9"/>
      <name val="ＭＳ Ｐ明朝"/>
      <family val="1"/>
      <charset val="128"/>
    </font>
    <font>
      <sz val="9"/>
      <name val="ＭＳ 明朝"/>
      <family val="1"/>
      <charset val="128"/>
    </font>
    <font>
      <sz val="12"/>
      <name val="ＭＳ ゴシック"/>
      <family val="3"/>
      <charset val="128"/>
    </font>
    <font>
      <sz val="14"/>
      <name val="ＭＳ 明朝"/>
      <family val="1"/>
      <charset val="128"/>
    </font>
    <font>
      <sz val="11"/>
      <color rgb="FFFF0000"/>
      <name val="ＭＳ Ｐゴシック"/>
      <family val="3"/>
      <charset val="128"/>
    </font>
    <font>
      <sz val="11"/>
      <name val="ＭＳ ゴシック"/>
      <family val="3"/>
      <charset val="128"/>
    </font>
    <font>
      <sz val="10"/>
      <color rgb="FF000000"/>
      <name val="ＭＳ 明朝"/>
      <family val="1"/>
      <charset val="128"/>
    </font>
    <font>
      <sz val="11"/>
      <color rgb="FFFF0000"/>
      <name val="ＭＳ 明朝"/>
      <family val="1"/>
      <charset val="128"/>
    </font>
    <font>
      <sz val="8"/>
      <name val="Noto Sans"/>
      <family val="2"/>
    </font>
    <font>
      <sz val="8.5"/>
      <color rgb="FF000000"/>
      <name val="DejaVu Sans"/>
      <family val="2"/>
    </font>
    <font>
      <sz val="8.5"/>
      <color rgb="FF000000"/>
      <name val="ＭＳ Ｐゴシック"/>
      <family val="2"/>
    </font>
    <font>
      <sz val="9"/>
      <color rgb="FF000000"/>
      <name val="ＭＳ Ｐゴシック"/>
      <family val="2"/>
    </font>
    <font>
      <sz val="10.25"/>
      <color rgb="FF000000"/>
      <name val="ＭＳ Ｐゴシック"/>
      <family val="2"/>
    </font>
    <font>
      <sz val="11"/>
      <color rgb="FF000000"/>
      <name val="DejaVu Sans"/>
      <family val="2"/>
    </font>
    <font>
      <sz val="8.5"/>
      <color rgb="FF000000"/>
      <name val="ＭＳ Ｐゴシック"/>
      <family val="3"/>
      <charset val="128"/>
    </font>
    <font>
      <sz val="12"/>
      <name val="ＭＳ Ｐゴシック"/>
      <family val="3"/>
      <charset val="128"/>
    </font>
    <font>
      <sz val="12"/>
      <color rgb="FFFF6600"/>
      <name val="ＭＳ Ｐゴシック"/>
      <family val="3"/>
      <charset val="128"/>
    </font>
    <font>
      <sz val="12"/>
      <color rgb="FF000000"/>
      <name val="ＭＳ Ｐゴシック"/>
      <family val="3"/>
      <charset val="128"/>
    </font>
    <font>
      <sz val="8"/>
      <name val="ＭＳ Ｐ明朝"/>
      <family val="1"/>
      <charset val="128"/>
    </font>
    <font>
      <sz val="11"/>
      <color rgb="FFFFFFFF"/>
      <name val="ＭＳ 明朝"/>
      <family val="1"/>
      <charset val="128"/>
    </font>
    <font>
      <sz val="12"/>
      <color rgb="FFFFFFFF"/>
      <name val="ＭＳ 明朝"/>
      <family val="1"/>
      <charset val="128"/>
    </font>
    <font>
      <sz val="11"/>
      <color rgb="FF000000"/>
      <name val="ＭＳ 明朝"/>
      <family val="1"/>
      <charset val="128"/>
    </font>
    <font>
      <sz val="12"/>
      <color rgb="FFFF0000"/>
      <name val="ＭＳ Ｐゴシック"/>
      <family val="3"/>
      <charset val="128"/>
    </font>
    <font>
      <sz val="24"/>
      <name val="ＭＳ Ｐゴシック"/>
      <family val="3"/>
      <charset val="128"/>
    </font>
    <font>
      <sz val="24"/>
      <name val="Noto Sans"/>
      <family val="2"/>
    </font>
    <font>
      <sz val="24"/>
      <name val="ＭＳ 明朝"/>
      <family val="1"/>
      <charset val="128"/>
    </font>
    <font>
      <sz val="24"/>
      <name val="ＭＳ Ｐ明朝"/>
      <family val="1"/>
      <charset val="128"/>
    </font>
    <font>
      <sz val="18"/>
      <name val="ＭＳ Ｐゴシック"/>
      <family val="3"/>
      <charset val="128"/>
    </font>
    <font>
      <sz val="14"/>
      <name val="Noto Sans"/>
      <family val="2"/>
    </font>
    <font>
      <sz val="14"/>
      <name val="ＭＳ Ｐ明朝"/>
      <family val="1"/>
      <charset val="128"/>
    </font>
    <font>
      <sz val="10"/>
      <color rgb="FFFF0000"/>
      <name val="ＭＳ Ｐ明朝"/>
      <family val="1"/>
      <charset val="128"/>
    </font>
    <font>
      <b val="true"/>
      <sz val="11"/>
      <name val="ＭＳ Ｐゴシック"/>
      <family val="3"/>
      <charset val="128"/>
    </font>
    <font>
      <sz val="14"/>
      <color rgb="FFFFFFFF"/>
      <name val="ＭＳ Ｐゴシック"/>
      <family val="3"/>
      <charset val="128"/>
    </font>
    <font>
      <sz val="11"/>
      <color rgb="FFFFFFFF"/>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double"/>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double"/>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hair"/>
      <right style="thin"/>
      <top style="hair"/>
      <bottom style="thin"/>
      <diagonal/>
    </border>
    <border diagonalUp="false" diagonalDown="false">
      <left style="hair"/>
      <right/>
      <top/>
      <bottom/>
      <diagonal/>
    </border>
    <border diagonalUp="false" diagonalDown="false">
      <left style="thin"/>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mediumDashed"/>
      <bottom style="thin"/>
      <diagonal/>
    </border>
    <border diagonalUp="false" diagonalDown="false">
      <left style="thin"/>
      <right style="thin"/>
      <top style="thin"/>
      <bottom style="mediumDashed"/>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thin"/>
      <right style="hair"/>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8" fontId="29" fillId="2" borderId="13" xfId="0" applyFont="true" applyBorder="true" applyAlignment="true" applyProtection="false">
      <alignment horizontal="general" vertical="center" textRotation="0" wrapText="false" indent="0" shrinkToFit="false"/>
      <protection locked="true" hidden="false"/>
    </xf>
    <xf numFmtId="168" fontId="29" fillId="2" borderId="14" xfId="0" applyFont="true" applyBorder="true" applyAlignment="true" applyProtection="false">
      <alignment horizontal="general" vertical="center" textRotation="0" wrapText="false" indent="0" shrinkToFit="false"/>
      <protection locked="true" hidden="false"/>
    </xf>
    <xf numFmtId="168" fontId="27" fillId="2" borderId="15" xfId="0" applyFont="true" applyBorder="true" applyAlignment="true" applyProtection="false">
      <alignment horizontal="general" vertical="center" textRotation="0" wrapText="false" indent="0" shrinkToFit="false"/>
      <protection locked="true" hidden="false"/>
    </xf>
    <xf numFmtId="168" fontId="27" fillId="2" borderId="16"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9" fillId="0" borderId="13"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general" vertical="center" textRotation="0" wrapText="false" indent="0" shrinkToFit="false"/>
      <protection locked="true" hidden="false"/>
    </xf>
    <xf numFmtId="168" fontId="27" fillId="0" borderId="15" xfId="0" applyFont="true" applyBorder="true" applyAlignment="true" applyProtection="false">
      <alignment horizontal="general" vertical="center" textRotation="0" wrapText="false" indent="0" shrinkToFit="false"/>
      <protection locked="true" hidden="false"/>
    </xf>
    <xf numFmtId="168" fontId="27" fillId="0" borderId="16"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70" fontId="8" fillId="0" borderId="19"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255"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9" fontId="10" fillId="0" borderId="8"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71" fontId="7" fillId="0" borderId="21" xfId="0"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71" fontId="7" fillId="0" borderId="23" xfId="0" applyFont="true" applyBorder="true" applyAlignment="true" applyProtection="false">
      <alignment horizontal="right" vertical="center" textRotation="0" wrapText="false" indent="0" shrinkToFit="false"/>
      <protection locked="true" hidden="false"/>
    </xf>
    <xf numFmtId="171" fontId="7" fillId="0" borderId="24" xfId="0" applyFont="true" applyBorder="true" applyAlignment="true" applyProtection="false">
      <alignment horizontal="right" vertical="center" textRotation="0" wrapText="false" indent="0" shrinkToFit="false"/>
      <protection locked="true" hidden="false"/>
    </xf>
    <xf numFmtId="168" fontId="29" fillId="0" borderId="25" xfId="0" applyFont="true" applyBorder="true" applyAlignment="true" applyProtection="false">
      <alignment horizontal="general" vertical="center" textRotation="0" wrapText="false" indent="0" shrinkToFit="false"/>
      <protection locked="true" hidden="false"/>
    </xf>
    <xf numFmtId="168" fontId="29" fillId="0" borderId="26" xfId="0" applyFont="true" applyBorder="true" applyAlignment="true" applyProtection="false">
      <alignment horizontal="general" vertical="center" textRotation="0" wrapText="false" indent="0" shrinkToFit="false"/>
      <protection locked="true" hidden="false"/>
    </xf>
    <xf numFmtId="168" fontId="27" fillId="0" borderId="27" xfId="0" applyFont="true" applyBorder="true" applyAlignment="true" applyProtection="false">
      <alignment horizontal="general" vertical="center" textRotation="0" wrapText="false" indent="0" shrinkToFit="false"/>
      <protection locked="true" hidden="false"/>
    </xf>
    <xf numFmtId="168" fontId="27"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true" indent="0" shrinkToFit="false"/>
      <protection locked="true" hidden="false"/>
    </xf>
    <xf numFmtId="172" fontId="23" fillId="0" borderId="0" xfId="0" applyFont="true" applyBorder="false" applyAlignment="true" applyProtection="false">
      <alignment horizontal="general" vertical="top" textRotation="0" wrapText="true" indent="0" shrinkToFit="fals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5" fillId="0" borderId="0" xfId="0" applyFont="true" applyBorder="fals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general" vertical="top" textRotation="0" wrapText="true" indent="0" shrinkToFit="false"/>
      <protection locked="true" hidden="false"/>
    </xf>
    <xf numFmtId="172" fontId="20"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30" fillId="0" borderId="31" xfId="0" applyFont="true" applyBorder="true" applyAlignment="true" applyProtection="false">
      <alignment horizontal="center" vertical="center" textRotation="0" wrapText="true" indent="0" shrinkToFit="true"/>
      <protection locked="true" hidden="false"/>
    </xf>
    <xf numFmtId="164" fontId="30" fillId="0" borderId="32" xfId="0"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tru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73" fontId="0" fillId="0" borderId="30" xfId="0" applyFont="true" applyBorder="true" applyAlignment="true" applyProtection="false">
      <alignment horizontal="right" vertical="center" textRotation="0" wrapText="false" indent="0" shrinkToFit="true"/>
      <protection locked="true" hidden="false"/>
    </xf>
    <xf numFmtId="174" fontId="0" fillId="0" borderId="33" xfId="0" applyFont="true" applyBorder="true" applyAlignment="true" applyProtection="false">
      <alignment horizontal="right" vertical="center" textRotation="0" wrapText="false" indent="0" shrinkToFit="true"/>
      <protection locked="true" hidden="false"/>
    </xf>
    <xf numFmtId="175" fontId="0" fillId="0" borderId="30" xfId="0" applyFont="true" applyBorder="true" applyAlignment="true" applyProtection="false">
      <alignment horizontal="right" vertical="center" textRotation="0" wrapText="false" indent="0" shrinkToFit="true"/>
      <protection locked="true" hidden="false"/>
    </xf>
    <xf numFmtId="174" fontId="0" fillId="0" borderId="34"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true"/>
      <protection locked="true" hidden="false"/>
    </xf>
    <xf numFmtId="176" fontId="0" fillId="0" borderId="21" xfId="0" applyFont="true" applyBorder="true" applyAlignment="true" applyProtection="false">
      <alignment horizontal="right" vertical="center" textRotation="0" wrapText="false" indent="0" shrinkToFit="true"/>
      <protection locked="true" hidden="false"/>
    </xf>
    <xf numFmtId="177" fontId="0" fillId="0" borderId="21" xfId="0" applyFont="true" applyBorder="true" applyAlignment="true" applyProtection="false">
      <alignment horizontal="right" vertical="center" textRotation="0" wrapText="false" indent="0" shrinkToFit="true"/>
      <protection locked="true" hidden="false"/>
    </xf>
    <xf numFmtId="178" fontId="0" fillId="0" borderId="21" xfId="0" applyFont="true" applyBorder="true" applyAlignment="true" applyProtection="false">
      <alignment horizontal="right" vertical="center" textRotation="0" wrapText="false" indent="0" shrinkToFit="true"/>
      <protection locked="true" hidden="false"/>
    </xf>
    <xf numFmtId="180" fontId="0" fillId="0" borderId="13" xfId="16" applyFont="true" applyBorder="true" applyAlignment="true" applyProtection="true">
      <alignment horizontal="right" vertical="center" textRotation="0" wrapText="false" indent="0" shrinkToFit="true"/>
      <protection locked="true" hidden="false"/>
    </xf>
    <xf numFmtId="180" fontId="0" fillId="0" borderId="21" xfId="16" applyFont="true" applyBorder="true" applyAlignment="true" applyProtection="true">
      <alignment horizontal="right" vertical="center" textRotation="0" wrapText="false" indent="0" shrinkToFit="true"/>
      <protection locked="true" hidden="false"/>
    </xf>
    <xf numFmtId="178" fontId="0" fillId="0" borderId="22" xfId="0" applyFont="true" applyBorder="true" applyAlignment="true" applyProtection="false">
      <alignment horizontal="right" vertical="center" textRotation="0" wrapText="false" indent="0" shrinkToFit="tru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76" fontId="37" fillId="0" borderId="13" xfId="0" applyFont="true" applyBorder="true" applyAlignment="true" applyProtection="false">
      <alignment horizontal="right" vertical="center" textRotation="0" wrapText="false" indent="0" shrinkToFit="true"/>
      <protection locked="true" hidden="false"/>
    </xf>
    <xf numFmtId="176" fontId="37" fillId="0" borderId="21" xfId="0" applyFont="true" applyBorder="true" applyAlignment="true" applyProtection="false">
      <alignment horizontal="right" vertical="center" textRotation="0" wrapText="false" indent="0" shrinkToFit="true"/>
      <protection locked="true" hidden="false"/>
    </xf>
    <xf numFmtId="177" fontId="37" fillId="0" borderId="21" xfId="0" applyFont="true" applyBorder="true" applyAlignment="true" applyProtection="false">
      <alignment horizontal="right" vertical="center" textRotation="0" wrapText="false" indent="0" shrinkToFit="true"/>
      <protection locked="true" hidden="false"/>
    </xf>
    <xf numFmtId="178" fontId="37" fillId="0" borderId="21" xfId="0" applyFont="true" applyBorder="true" applyAlignment="true" applyProtection="false">
      <alignment horizontal="right" vertical="center" textRotation="0" wrapText="false" indent="0" shrinkToFit="true"/>
      <protection locked="true" hidden="false"/>
    </xf>
    <xf numFmtId="180" fontId="37" fillId="0" borderId="13" xfId="16" applyFont="true" applyBorder="true" applyAlignment="true" applyProtection="true">
      <alignment horizontal="right" vertical="center" textRotation="0" wrapText="false" indent="0" shrinkToFit="true"/>
      <protection locked="true" hidden="false"/>
    </xf>
    <xf numFmtId="180" fontId="37" fillId="0" borderId="21" xfId="16" applyFont="true" applyBorder="true" applyAlignment="true" applyProtection="true">
      <alignment horizontal="right" vertical="center" textRotation="0" wrapText="false" indent="0" shrinkToFit="true"/>
      <protection locked="true" hidden="false"/>
    </xf>
    <xf numFmtId="178" fontId="37" fillId="0" borderId="22" xfId="0" applyFont="true" applyBorder="true" applyAlignment="true" applyProtection="false">
      <alignment horizontal="right" vertical="center" textRotation="0" wrapText="false" indent="0" shrinkToFit="tru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right" vertical="center" textRotation="0" wrapText="false" indent="0" shrinkToFit="false"/>
      <protection locked="true" hidden="false"/>
    </xf>
    <xf numFmtId="176" fontId="0" fillId="0" borderId="25" xfId="0" applyFont="true" applyBorder="true" applyAlignment="true" applyProtection="false">
      <alignment horizontal="right" vertical="center" textRotation="0" wrapText="false" indent="0" shrinkToFit="true"/>
      <protection locked="true" hidden="false"/>
    </xf>
    <xf numFmtId="176" fontId="0" fillId="0" borderId="23" xfId="0" applyFont="true" applyBorder="true" applyAlignment="true" applyProtection="false">
      <alignment horizontal="right" vertical="center" textRotation="0" wrapText="false" indent="0" shrinkToFit="true"/>
      <protection locked="true" hidden="false"/>
    </xf>
    <xf numFmtId="177" fontId="0" fillId="0" borderId="23" xfId="0" applyFont="true" applyBorder="true" applyAlignment="true" applyProtection="false">
      <alignment horizontal="right" vertical="center" textRotation="0" wrapText="false" indent="0" shrinkToFit="true"/>
      <protection locked="true" hidden="false"/>
    </xf>
    <xf numFmtId="178" fontId="0" fillId="0" borderId="23" xfId="0" applyFont="true" applyBorder="true" applyAlignment="true" applyProtection="false">
      <alignment horizontal="right" vertical="center" textRotation="0" wrapText="false" indent="0" shrinkToFit="true"/>
      <protection locked="true" hidden="false"/>
    </xf>
    <xf numFmtId="180" fontId="0" fillId="0" borderId="25" xfId="16" applyFont="true" applyBorder="true" applyAlignment="true" applyProtection="true">
      <alignment horizontal="right" vertical="center" textRotation="0" wrapText="false" indent="0" shrinkToFit="true"/>
      <protection locked="true" hidden="false"/>
    </xf>
    <xf numFmtId="180" fontId="0" fillId="0" borderId="23" xfId="16" applyFont="true" applyBorder="true" applyAlignment="true" applyProtection="true">
      <alignment horizontal="right" vertical="center" textRotation="0" wrapText="false" indent="0" shrinkToFit="true"/>
      <protection locked="true" hidden="false"/>
    </xf>
    <xf numFmtId="178" fontId="0" fillId="0" borderId="24"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6" fontId="0" fillId="0" borderId="21" xfId="0" applyFont="true" applyBorder="true" applyAlignment="true" applyProtection="false">
      <alignment horizontal="general" vertical="center" textRotation="0" wrapText="false" indent="0" shrinkToFit="true"/>
      <protection locked="true" hidden="false"/>
    </xf>
    <xf numFmtId="172" fontId="37" fillId="0" borderId="13" xfId="0" applyFont="true" applyBorder="true" applyAlignment="true" applyProtection="false">
      <alignment horizontal="right" vertical="center" textRotation="0" wrapText="false" indent="0" shrinkToFit="true"/>
      <protection locked="true" hidden="false"/>
    </xf>
    <xf numFmtId="176" fontId="37" fillId="0" borderId="21" xfId="0" applyFont="true" applyBorder="true" applyAlignment="true" applyProtection="false">
      <alignment horizontal="general" vertical="center" textRotation="0" wrapText="false" indent="0" shrinkToFit="true"/>
      <protection locked="true" hidden="false"/>
    </xf>
    <xf numFmtId="176" fontId="0" fillId="0" borderId="2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true"/>
      <protection locked="true" hidden="false"/>
    </xf>
    <xf numFmtId="176" fontId="0" fillId="0" borderId="2" xfId="0" applyFont="true" applyBorder="true" applyAlignment="true" applyProtection="false">
      <alignment horizontal="right" vertical="center" textRotation="0" wrapText="false" indent="0" shrinkToFit="false"/>
      <protection locked="true" hidden="false"/>
    </xf>
    <xf numFmtId="176" fontId="0" fillId="0" borderId="2"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tru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2" fontId="28" fillId="0" borderId="40" xfId="0" applyFont="true" applyBorder="true" applyAlignment="true" applyProtection="false">
      <alignment horizontal="right" vertical="top"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right" vertical="top" textRotation="0" wrapText="false" indent="0" shrinkToFit="false"/>
      <protection locked="true" hidden="false"/>
    </xf>
    <xf numFmtId="177" fontId="14" fillId="0" borderId="0" xfId="0" applyFont="true" applyBorder="true" applyAlignment="true" applyProtection="false">
      <alignment horizontal="right" vertical="top" textRotation="0" wrapText="false" indent="0" shrinkToFit="false"/>
      <protection locked="true" hidden="false"/>
    </xf>
    <xf numFmtId="177" fontId="0" fillId="0" borderId="38" xfId="0" applyFont="true" applyBorder="true" applyAlignment="true" applyProtection="false">
      <alignment horizontal="general" vertical="bottom" textRotation="0" wrapText="false" indent="0" shrinkToFit="true"/>
      <protection locked="true" hidden="false"/>
    </xf>
    <xf numFmtId="177" fontId="14" fillId="0" borderId="13" xfId="0" applyFont="true" applyBorder="true" applyAlignment="true" applyProtection="false">
      <alignment horizontal="general" vertical="top" textRotation="0" wrapText="false" indent="0" shrinkToFit="false"/>
      <protection locked="true" hidden="false"/>
    </xf>
    <xf numFmtId="177" fontId="0" fillId="0" borderId="22" xfId="0" applyFont="true" applyBorder="true" applyAlignment="true" applyProtection="false">
      <alignment horizontal="general" vertical="bottom" textRotation="0" wrapText="false" indent="0" shrinkToFit="true"/>
      <protection locked="true" hidden="false"/>
    </xf>
    <xf numFmtId="177" fontId="14" fillId="0" borderId="41" xfId="0" applyFont="true" applyBorder="true" applyAlignment="true" applyProtection="false">
      <alignment horizontal="general" vertical="top" textRotation="0" wrapText="false" indent="0" shrinkToFit="false"/>
      <protection locked="true" hidden="false"/>
    </xf>
    <xf numFmtId="177" fontId="14" fillId="3" borderId="13" xfId="0" applyFont="true" applyBorder="true" applyAlignment="true" applyProtection="false">
      <alignment horizontal="general" vertical="top" textRotation="0" wrapText="false" indent="0" shrinkToFit="false"/>
      <protection locked="true" hidden="false"/>
    </xf>
    <xf numFmtId="164" fontId="30" fillId="0" borderId="40"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77" fontId="0" fillId="0" borderId="38" xfId="0" applyFont="true" applyBorder="true" applyAlignment="true" applyProtection="false">
      <alignment horizontal="right" vertical="bottom" textRotation="0" wrapText="false" indent="0" shrinkToFit="true"/>
      <protection locked="true" hidden="false"/>
    </xf>
    <xf numFmtId="177" fontId="0" fillId="0" borderId="22" xfId="0" applyFont="true" applyBorder="true" applyAlignment="true" applyProtection="false">
      <alignment horizontal="right" vertical="bottom" textRotation="0" wrapText="false" indent="0" shrinkToFit="true"/>
      <protection locked="true" hidden="false"/>
    </xf>
    <xf numFmtId="177" fontId="14" fillId="3" borderId="41" xfId="0" applyFont="true" applyBorder="true" applyAlignment="true" applyProtection="false">
      <alignment horizontal="general" vertical="top" textRotation="0" wrapText="false" indent="0" shrinkToFit="false"/>
      <protection locked="true" hidden="false"/>
    </xf>
    <xf numFmtId="177" fontId="0" fillId="0" borderId="22" xfId="0" applyFont="true" applyBorder="true" applyAlignment="true" applyProtection="false">
      <alignment horizontal="right" vertical="bottom" textRotation="0" wrapText="false" indent="0" shrinkToFit="false"/>
      <protection locked="true" hidden="false"/>
    </xf>
    <xf numFmtId="172" fontId="30" fillId="0" borderId="40" xfId="0" applyFont="true" applyBorder="true" applyAlignment="true" applyProtection="false">
      <alignment horizontal="right"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true"/>
      <protection locked="true" hidden="false"/>
    </xf>
    <xf numFmtId="177" fontId="14" fillId="0" borderId="13" xfId="0" applyFont="true" applyBorder="true" applyAlignment="true" applyProtection="false">
      <alignment horizontal="right" vertical="top" textRotation="0" wrapText="false" indent="0" shrinkToFit="false"/>
      <protection locked="true" hidden="false"/>
    </xf>
    <xf numFmtId="177" fontId="14" fillId="0" borderId="41" xfId="0" applyFont="true" applyBorder="true" applyAlignment="true" applyProtection="false">
      <alignment horizontal="right" vertical="top" textRotation="0" wrapText="false" indent="0" shrinkToFit="false"/>
      <protection locked="true" hidden="false"/>
    </xf>
    <xf numFmtId="177" fontId="0" fillId="0" borderId="38" xfId="0" applyFont="true" applyBorder="true" applyAlignment="true" applyProtection="false">
      <alignment horizontal="right" vertical="bottom" textRotation="0" wrapText="false" indent="0" shrinkToFit="false"/>
      <protection locked="true" hidden="false"/>
    </xf>
    <xf numFmtId="177" fontId="14" fillId="3" borderId="13" xfId="0" applyFont="true" applyBorder="true" applyAlignment="true" applyProtection="false">
      <alignment horizontal="right" vertical="top" textRotation="0" wrapText="false" indent="0" shrinkToFit="false"/>
      <protection locked="true" hidden="false"/>
    </xf>
    <xf numFmtId="164" fontId="41" fillId="0" borderId="36" xfId="0" applyFont="true" applyBorder="true" applyAlignment="true" applyProtection="false">
      <alignment horizontal="center" vertical="center" textRotation="0" wrapText="true" indent="0" shrinkToFit="true"/>
      <protection locked="true" hidden="false"/>
    </xf>
    <xf numFmtId="176" fontId="0" fillId="0" borderId="36" xfId="0" applyFont="true" applyBorder="true" applyAlignment="true" applyProtection="false">
      <alignment horizontal="right" vertical="center" textRotation="0" wrapText="false" indent="0" shrinkToFit="false"/>
      <protection locked="true" hidden="false"/>
    </xf>
    <xf numFmtId="176" fontId="0" fillId="0" borderId="36" xfId="0" applyFont="true" applyBorder="true" applyAlignment="true" applyProtection="false">
      <alignment horizontal="general" vertical="center" textRotation="0" wrapText="false" indent="0" shrinkToFit="false"/>
      <protection locked="true" hidden="false"/>
    </xf>
    <xf numFmtId="177" fontId="0" fillId="4" borderId="38" xfId="0" applyFont="true" applyBorder="true" applyAlignment="true" applyProtection="false">
      <alignment horizontal="right" vertical="bottom" textRotation="0" wrapText="false" indent="0" shrinkToFit="false"/>
      <protection locked="true" hidden="false"/>
    </xf>
    <xf numFmtId="177" fontId="0" fillId="4" borderId="22" xfId="0" applyFont="true" applyBorder="true" applyAlignment="true" applyProtection="false">
      <alignment horizontal="right" vertical="bottom" textRotation="0" wrapText="false" indent="0" shrinkToFit="false"/>
      <protection locked="true" hidden="false"/>
    </xf>
    <xf numFmtId="164" fontId="41" fillId="0" borderId="42" xfId="0" applyFont="true" applyBorder="true" applyAlignment="true" applyProtection="false">
      <alignment horizontal="center" vertical="center" textRotation="0" wrapText="true" indent="0" shrinkToFit="true"/>
      <protection locked="true" hidden="false"/>
    </xf>
    <xf numFmtId="176" fontId="0" fillId="0" borderId="42" xfId="0" applyFont="true" applyBorder="true" applyAlignment="true" applyProtection="false">
      <alignment horizontal="right" vertical="center" textRotation="0" wrapText="false" indent="0" shrinkToFit="false"/>
      <protection locked="true" hidden="false"/>
    </xf>
    <xf numFmtId="176" fontId="0" fillId="0" borderId="42" xfId="0" applyFont="true" applyBorder="true" applyAlignment="true" applyProtection="false">
      <alignment horizontal="general" vertical="center" textRotation="0" wrapText="false" indent="0" shrinkToFit="false"/>
      <protection locked="true" hidden="false"/>
    </xf>
    <xf numFmtId="177" fontId="14" fillId="3" borderId="41" xfId="0" applyFont="true" applyBorder="true" applyAlignment="true" applyProtection="false">
      <alignment horizontal="right" vertical="top" textRotation="0" wrapText="false" indent="0" shrinkToFit="false"/>
      <protection locked="true" hidden="false"/>
    </xf>
    <xf numFmtId="177" fontId="0" fillId="2" borderId="22" xfId="0" applyFont="true" applyBorder="true" applyAlignment="true" applyProtection="false">
      <alignment horizontal="right" vertical="bottom" textRotation="0" wrapText="false" indent="0" shrinkToFit="false"/>
      <protection locked="true" hidden="false"/>
    </xf>
    <xf numFmtId="164" fontId="41" fillId="0" borderId="43" xfId="0" applyFont="true" applyBorder="true" applyAlignment="true" applyProtection="false">
      <alignment horizontal="center" vertical="center" textRotation="0" wrapText="true" indent="0" shrinkToFit="true"/>
      <protection locked="true" hidden="false"/>
    </xf>
    <xf numFmtId="176" fontId="0" fillId="0" borderId="43" xfId="0" applyFont="true" applyBorder="true" applyAlignment="true" applyProtection="false">
      <alignment horizontal="right" vertical="center" textRotation="0" wrapText="false" indent="0" shrinkToFit="false"/>
      <protection locked="true" hidden="false"/>
    </xf>
    <xf numFmtId="176" fontId="0" fillId="0" borderId="43" xfId="0" applyFont="true" applyBorder="true" applyAlignment="true" applyProtection="false">
      <alignment horizontal="general" vertical="center" textRotation="0" wrapText="false" indent="0" shrinkToFit="false"/>
      <protection locked="true" hidden="false"/>
    </xf>
    <xf numFmtId="177" fontId="0" fillId="2" borderId="38" xfId="0" applyFont="true" applyBorder="true" applyAlignment="true" applyProtection="false">
      <alignment horizontal="right" vertical="bottom" textRotation="0" wrapText="false" indent="0" shrinkToFit="false"/>
      <protection locked="true" hidden="false"/>
    </xf>
    <xf numFmtId="164" fontId="41" fillId="0" borderId="44" xfId="0" applyFont="true" applyBorder="true" applyAlignment="true" applyProtection="false">
      <alignment horizontal="center" vertical="center" textRotation="0" wrapText="true" indent="0" shrinkToFit="true"/>
      <protection locked="true" hidden="false"/>
    </xf>
    <xf numFmtId="176" fontId="0" fillId="0" borderId="0" xfId="0" applyFont="true" applyBorder="false" applyAlignment="true" applyProtection="false">
      <alignment horizontal="right" vertical="center" textRotation="0" wrapText="false" indent="0" shrinkToFit="false"/>
      <protection locked="true" hidden="false"/>
    </xf>
    <xf numFmtId="176" fontId="0" fillId="0" borderId="44" xfId="0" applyFont="true" applyBorder="true" applyAlignment="true" applyProtection="false">
      <alignment horizontal="general" vertical="center" textRotation="0" wrapText="false" indent="0" shrinkToFit="false"/>
      <protection locked="true" hidden="false"/>
    </xf>
    <xf numFmtId="177" fontId="0" fillId="4" borderId="38" xfId="0" applyFont="true" applyBorder="true" applyAlignment="true" applyProtection="false">
      <alignment horizontal="general" vertical="bottom" textRotation="0" wrapText="false" indent="0" shrinkToFit="false"/>
      <protection locked="true" hidden="false"/>
    </xf>
    <xf numFmtId="177" fontId="0" fillId="4" borderId="22" xfId="0" applyFont="true" applyBorder="true" applyAlignment="true" applyProtection="false">
      <alignment horizontal="general" vertical="bottom" textRotation="0" wrapText="false" indent="0" shrinkToFit="false"/>
      <protection locked="true" hidden="false"/>
    </xf>
    <xf numFmtId="177" fontId="0" fillId="2" borderId="22"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top" textRotation="0" wrapText="false" indent="0" shrinkToFit="false"/>
      <protection locked="true" hidden="false"/>
    </xf>
    <xf numFmtId="177" fontId="0" fillId="4" borderId="38" xfId="0" applyFont="true" applyBorder="true" applyAlignment="true" applyProtection="false">
      <alignment horizontal="general" vertical="center" textRotation="0" wrapText="false" indent="0" shrinkToFit="false"/>
      <protection locked="true" hidden="false"/>
    </xf>
    <xf numFmtId="177" fontId="0" fillId="4" borderId="22" xfId="0" applyFont="true" applyBorder="true" applyAlignment="true" applyProtection="false">
      <alignment horizontal="general" vertical="center" textRotation="0" wrapText="false" indent="0" shrinkToFit="false"/>
      <protection locked="true" hidden="false"/>
    </xf>
    <xf numFmtId="177" fontId="0" fillId="2" borderId="22"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general" vertical="top" textRotation="0" wrapText="false" indent="0" shrinkToFit="false"/>
      <protection locked="true" hidden="false"/>
    </xf>
    <xf numFmtId="177" fontId="14" fillId="0" borderId="13" xfId="0" applyFont="true" applyBorder="true" applyAlignment="true" applyProtection="false">
      <alignment horizontal="right" vertical="top" textRotation="0" wrapText="false" indent="0" shrinkToFit="true"/>
      <protection locked="true" hidden="false"/>
    </xf>
    <xf numFmtId="177" fontId="14" fillId="0" borderId="41" xfId="0" applyFont="true" applyBorder="true" applyAlignment="true" applyProtection="false">
      <alignment horizontal="right" vertical="top" textRotation="0" wrapText="false" indent="0" shrinkToFit="true"/>
      <protection locked="true" hidden="false"/>
    </xf>
    <xf numFmtId="177" fontId="14" fillId="3" borderId="13" xfId="0" applyFont="true" applyBorder="true" applyAlignment="true" applyProtection="false">
      <alignment horizontal="right" vertical="top" textRotation="0" wrapText="false" indent="0" shrinkToFit="true"/>
      <protection locked="true" hidden="false"/>
    </xf>
    <xf numFmtId="177" fontId="14" fillId="0" borderId="0" xfId="0" applyFont="true" applyBorder="true" applyAlignment="true" applyProtection="false">
      <alignment horizontal="general" vertical="top" textRotation="0" wrapText="false" indent="0" shrinkToFit="true"/>
      <protection locked="true" hidden="false"/>
    </xf>
    <xf numFmtId="177" fontId="0" fillId="0" borderId="22" xfId="0" applyFont="true" applyBorder="true" applyAlignment="tru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right" vertical="top" textRotation="0" wrapText="false" indent="0" shrinkToFit="true"/>
      <protection locked="true" hidden="false"/>
    </xf>
    <xf numFmtId="172" fontId="30" fillId="0" borderId="40" xfId="0" applyFont="true" applyBorder="true" applyAlignment="true" applyProtection="false">
      <alignment horizontal="right" vertical="center" textRotation="0" wrapText="false" indent="0" shrinkToFit="false"/>
      <protection locked="true" hidden="false"/>
    </xf>
    <xf numFmtId="177" fontId="0" fillId="0" borderId="22" xfId="0" applyFont="true" applyBorder="true" applyAlignment="true" applyProtection="false">
      <alignment horizontal="general" vertical="center" textRotation="0" wrapText="false" indent="0" shrinkToFit="false"/>
      <protection locked="true" hidden="false"/>
    </xf>
    <xf numFmtId="177" fontId="0" fillId="0" borderId="38" xfId="0" applyFont="true" applyBorder="true" applyAlignment="true" applyProtection="false">
      <alignment horizontal="general" vertical="bottom" textRotation="0" wrapText="false" indent="0" shrinkToFit="false"/>
      <protection locked="true" hidden="false"/>
    </xf>
    <xf numFmtId="172" fontId="28" fillId="0" borderId="44" xfId="0" applyFont="true" applyBorder="true" applyAlignment="true" applyProtection="false">
      <alignment horizontal="right"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true"/>
      <protection locked="true" hidden="false"/>
    </xf>
    <xf numFmtId="164" fontId="28" fillId="0" borderId="16" xfId="0" applyFont="true" applyBorder="true" applyAlignment="true" applyProtection="false">
      <alignment horizontal="right" vertical="top" textRotation="0" wrapText="false" indent="0" shrinkToFit="true"/>
      <protection locked="true" hidden="false"/>
    </xf>
    <xf numFmtId="177" fontId="0" fillId="0" borderId="38" xfId="0" applyFont="true" applyBorder="true" applyAlignment="true" applyProtection="false">
      <alignment horizontal="general" vertical="center" textRotation="0" wrapText="false" indent="0" shrinkToFit="false"/>
      <protection locked="true" hidden="false"/>
    </xf>
    <xf numFmtId="177" fontId="14" fillId="0" borderId="25" xfId="0" applyFont="true" applyBorder="true" applyAlignment="true" applyProtection="false">
      <alignment horizontal="general" vertical="top" textRotation="0" wrapText="false" indent="0" shrinkToFit="true"/>
      <protection locked="true" hidden="false"/>
    </xf>
    <xf numFmtId="177" fontId="0" fillId="0" borderId="24" xfId="0" applyFont="true" applyBorder="true" applyAlignment="true" applyProtection="false">
      <alignment horizontal="general" vertical="bottom" textRotation="0" wrapText="false" indent="0" shrinkToFit="false"/>
      <protection locked="true" hidden="false"/>
    </xf>
    <xf numFmtId="173" fontId="14" fillId="0" borderId="25"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73" fontId="0" fillId="0" borderId="45" xfId="0" applyFont="true" applyBorder="true" applyAlignment="true" applyProtection="false">
      <alignment horizontal="general" vertical="center" textRotation="0" wrapText="false" indent="0" shrinkToFit="true"/>
      <protection locked="true" hidden="false"/>
    </xf>
    <xf numFmtId="177" fontId="0" fillId="0" borderId="9" xfId="0" applyFont="true" applyBorder="true" applyAlignment="true" applyProtection="false">
      <alignment horizontal="center" vertical="center" textRotation="0" wrapText="false" indent="0" shrinkToFit="true"/>
      <protection locked="true" hidden="false"/>
    </xf>
    <xf numFmtId="173" fontId="0" fillId="0" borderId="12" xfId="0" applyFont="true" applyBorder="true" applyAlignment="true" applyProtection="false">
      <alignment horizontal="general" vertical="center" textRotation="0" wrapText="false" indent="0" shrinkToFit="true"/>
      <protection locked="true" hidden="false"/>
    </xf>
    <xf numFmtId="164" fontId="26" fillId="0" borderId="35" xfId="0" applyFont="true" applyBorder="true" applyAlignment="true" applyProtection="false">
      <alignment horizontal="right" vertical="top"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38" fillId="0" borderId="0" xfId="0" applyFont="true" applyBorder="true" applyAlignment="true" applyProtection="false">
      <alignment horizontal="right" vertical="center" textRotation="0" wrapText="false" indent="0" shrinkToFit="false"/>
      <protection locked="true" hidden="false"/>
    </xf>
    <xf numFmtId="176" fontId="3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tru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76" fontId="48" fillId="0" borderId="30" xfId="0" applyFont="true" applyBorder="tru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74" fontId="48" fillId="0" borderId="33" xfId="0" applyFont="true" applyBorder="true" applyAlignment="true" applyProtection="false">
      <alignment horizontal="general" vertical="center" textRotation="0" wrapText="false" indent="0" shrinkToFit="false"/>
      <protection locked="true" hidden="false"/>
    </xf>
    <xf numFmtId="164" fontId="48" fillId="0" borderId="29" xfId="0" applyFont="true" applyBorder="true" applyAlignment="true" applyProtection="false">
      <alignment horizontal="right" vertical="center" textRotation="0" wrapText="false" indent="0" shrinkToFit="false"/>
      <protection locked="true" hidden="false"/>
    </xf>
    <xf numFmtId="174" fontId="48" fillId="0" borderId="3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81" fontId="48" fillId="0" borderId="13" xfId="0" applyFont="true" applyBorder="true" applyAlignment="true" applyProtection="false">
      <alignment horizontal="right" vertical="center" textRotation="0" wrapText="false" indent="0" shrinkToFit="false"/>
      <protection locked="true" hidden="false"/>
    </xf>
    <xf numFmtId="181" fontId="48" fillId="0" borderId="21" xfId="0" applyFont="true" applyBorder="true" applyAlignment="true" applyProtection="false">
      <alignment horizontal="general" vertical="center" textRotation="0" wrapText="false" indent="0" shrinkToFit="false"/>
      <protection locked="true" hidden="false"/>
    </xf>
    <xf numFmtId="182" fontId="48" fillId="0" borderId="21" xfId="0" applyFont="true" applyBorder="true" applyAlignment="true" applyProtection="false">
      <alignment horizontal="general" vertical="center" textRotation="0" wrapText="false" indent="0" shrinkToFit="false"/>
      <protection locked="true" hidden="false"/>
    </xf>
    <xf numFmtId="178" fontId="48" fillId="0" borderId="21" xfId="0" applyFont="true" applyBorder="true" applyAlignment="true" applyProtection="false">
      <alignment horizontal="general" vertical="center" textRotation="0" wrapText="false" indent="0" shrinkToFit="false"/>
      <protection locked="true" hidden="false"/>
    </xf>
    <xf numFmtId="178" fontId="48" fillId="0" borderId="22"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81" fontId="48" fillId="0" borderId="25" xfId="0" applyFont="true" applyBorder="true" applyAlignment="true" applyProtection="false">
      <alignment horizontal="right" vertical="center" textRotation="0" wrapText="false" indent="0" shrinkToFit="false"/>
      <protection locked="true" hidden="false"/>
    </xf>
    <xf numFmtId="181" fontId="48" fillId="0" borderId="23" xfId="0" applyFont="true" applyBorder="true" applyAlignment="true" applyProtection="false">
      <alignment horizontal="general" vertical="center" textRotation="0" wrapText="false" indent="0" shrinkToFit="false"/>
      <protection locked="true" hidden="false"/>
    </xf>
    <xf numFmtId="182" fontId="48" fillId="0" borderId="23" xfId="0" applyFont="true" applyBorder="true" applyAlignment="true" applyProtection="false">
      <alignment horizontal="general" vertical="center" textRotation="0" wrapText="false" indent="0" shrinkToFit="false"/>
      <protection locked="true" hidden="false"/>
    </xf>
    <xf numFmtId="178" fontId="48" fillId="0" borderId="23" xfId="0" applyFont="true" applyBorder="true" applyAlignment="true" applyProtection="false">
      <alignment horizontal="general" vertical="center" textRotation="0" wrapText="false" indent="0" shrinkToFit="false"/>
      <protection locked="true" hidden="false"/>
    </xf>
    <xf numFmtId="178" fontId="48"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81" fontId="48" fillId="0" borderId="0" xfId="0" applyFont="true" applyBorder="true" applyAlignment="true" applyProtection="false">
      <alignment horizontal="right" vertical="center" textRotation="0" wrapText="false" indent="0" shrinkToFit="false"/>
      <protection locked="true" hidden="false"/>
    </xf>
    <xf numFmtId="181" fontId="48" fillId="0" borderId="0" xfId="0" applyFont="true" applyBorder="true" applyAlignment="true" applyProtection="false">
      <alignment horizontal="general" vertical="center" textRotation="0" wrapText="false" indent="0" shrinkToFit="false"/>
      <protection locked="true" hidden="false"/>
    </xf>
    <xf numFmtId="182" fontId="48" fillId="0" borderId="0" xfId="0" applyFont="true" applyBorder="true" applyAlignment="true" applyProtection="false">
      <alignment horizontal="general" vertical="center" textRotation="0" wrapText="false" indent="0" shrinkToFit="false"/>
      <protection locked="true" hidden="false"/>
    </xf>
    <xf numFmtId="178" fontId="48" fillId="0" borderId="0" xfId="0" applyFont="true" applyBorder="true" applyAlignment="true" applyProtection="false">
      <alignment horizontal="general" vertical="center" textRotation="0" wrapText="fals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8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48" fillId="0" borderId="39" xfId="0" applyFont="true" applyBorder="true" applyAlignment="true" applyProtection="false">
      <alignment horizontal="right" vertical="center" textRotation="0" wrapText="false" indent="0" shrinkToFit="false"/>
      <protection locked="true" hidden="false"/>
    </xf>
    <xf numFmtId="176" fontId="50" fillId="0" borderId="30" xfId="0" applyFont="true" applyBorder="true" applyAlignment="true" applyProtection="false">
      <alignment horizontal="general" vertical="center" textRotation="0" wrapText="false" indent="0" shrinkToFit="false"/>
      <protection locked="true" hidden="false"/>
    </xf>
    <xf numFmtId="176" fontId="49" fillId="0" borderId="30" xfId="0" applyFont="true" applyBorder="true" applyAlignment="true" applyProtection="false">
      <alignment horizontal="general" vertical="center" textRotation="0" wrapText="false" indent="0" shrinkToFit="false"/>
      <protection locked="true" hidden="false"/>
    </xf>
    <xf numFmtId="181" fontId="48" fillId="0" borderId="41" xfId="0" applyFont="true" applyBorder="true" applyAlignment="true" applyProtection="false">
      <alignment horizontal="right" vertical="center" textRotation="0" wrapText="false" indent="0" shrinkToFit="false"/>
      <protection locked="true" hidden="false"/>
    </xf>
    <xf numFmtId="182" fontId="48" fillId="0" borderId="21" xfId="0" applyFont="true" applyBorder="true" applyAlignment="true" applyProtection="false">
      <alignment horizontal="right" vertical="center" textRotation="0" wrapText="false" indent="0" shrinkToFit="false"/>
      <protection locked="true" hidden="false"/>
    </xf>
    <xf numFmtId="178" fontId="48" fillId="0" borderId="21" xfId="0" applyFont="true" applyBorder="true" applyAlignment="true" applyProtection="false">
      <alignment horizontal="right" vertical="center" textRotation="0" wrapText="false" indent="0" shrinkToFit="false"/>
      <protection locked="true" hidden="false"/>
    </xf>
    <xf numFmtId="178" fontId="48" fillId="0" borderId="22" xfId="0" applyFont="true" applyBorder="true" applyAlignment="true" applyProtection="false">
      <alignment horizontal="right" vertical="center" textRotation="0" wrapText="false" indent="0" shrinkToFit="false"/>
      <protection locked="true" hidden="false"/>
    </xf>
    <xf numFmtId="164" fontId="48" fillId="0" borderId="41" xfId="0" applyFont="true" applyBorder="true" applyAlignment="true" applyProtection="false">
      <alignment horizontal="righ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81" fontId="48" fillId="0" borderId="2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tru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distributed" textRotation="255" wrapText="true" indent="0" shrinkToFit="false"/>
      <protection locked="true" hidden="false"/>
    </xf>
    <xf numFmtId="164" fontId="28" fillId="0" borderId="21" xfId="0" applyFont="true" applyBorder="true" applyAlignment="true" applyProtection="false">
      <alignment horizontal="center" vertical="distributed" textRotation="255" wrapText="true" indent="0" shrinkToFit="false"/>
      <protection locked="true" hidden="false"/>
    </xf>
    <xf numFmtId="164" fontId="28" fillId="0" borderId="16" xfId="0" applyFont="true" applyBorder="true" applyAlignment="true" applyProtection="false">
      <alignment horizontal="center" vertical="distributed" textRotation="255"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255" wrapText="true" indent="0" shrinkToFit="false"/>
      <protection locked="true" hidden="false"/>
    </xf>
    <xf numFmtId="164" fontId="21" fillId="0" borderId="23" xfId="0" applyFont="true" applyBorder="true" applyAlignment="true" applyProtection="false">
      <alignment horizontal="center" vertical="center" textRotation="255" wrapText="false" indent="0" shrinkToFit="false"/>
      <protection locked="true" hidden="false"/>
    </xf>
    <xf numFmtId="164" fontId="21" fillId="0" borderId="28" xfId="0" applyFont="true" applyBorder="true" applyAlignment="true" applyProtection="false">
      <alignment horizontal="center" vertical="center" textRotation="255"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255" wrapText="false" indent="0" shrinkToFit="false"/>
      <protection locked="true" hidden="false"/>
    </xf>
    <xf numFmtId="164" fontId="28" fillId="3" borderId="33" xfId="0" applyFont="true" applyBorder="true" applyAlignment="true" applyProtection="false">
      <alignment horizontal="distributed" vertical="center" textRotation="0" wrapText="false" indent="0" shrinkToFit="false"/>
      <protection locked="true" hidden="false"/>
    </xf>
    <xf numFmtId="177" fontId="0" fillId="3" borderId="35" xfId="24" applyFont="true" applyBorder="true" applyAlignment="true" applyProtection="true">
      <alignment horizontal="general" vertical="center" textRotation="0" wrapText="false" indent="0" shrinkToFit="false"/>
      <protection locked="true" hidden="false"/>
    </xf>
    <xf numFmtId="177" fontId="0" fillId="3" borderId="30" xfId="0" applyFont="true" applyBorder="true" applyAlignment="true" applyProtection="false">
      <alignment horizontal="right" vertical="center" textRotation="0" wrapText="false" indent="0" shrinkToFit="true"/>
      <protection locked="true" hidden="false"/>
    </xf>
    <xf numFmtId="177" fontId="0" fillId="3" borderId="30" xfId="0" applyFont="true" applyBorder="true" applyAlignment="true" applyProtection="false">
      <alignment horizontal="center" vertical="center" textRotation="0" wrapText="false" indent="0" shrinkToFit="true"/>
      <protection locked="true" hidden="false"/>
    </xf>
    <xf numFmtId="177" fontId="20" fillId="3" borderId="30" xfId="0" applyFont="true" applyBorder="true" applyAlignment="true" applyProtection="false">
      <alignment horizontal="right" vertical="center" textRotation="0" wrapText="false" indent="0" shrinkToFit="true"/>
      <protection locked="true" hidden="false"/>
    </xf>
    <xf numFmtId="177" fontId="0" fillId="3" borderId="30" xfId="0" applyFont="true" applyBorder="true" applyAlignment="true" applyProtection="false">
      <alignment horizontal="general" vertical="center" textRotation="0" wrapText="false" indent="0" shrinkToFit="true"/>
      <protection locked="true" hidden="false"/>
    </xf>
    <xf numFmtId="177" fontId="0" fillId="3" borderId="34"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distributed" vertical="center" textRotation="0" wrapText="false" indent="0" shrinkToFit="false"/>
      <protection locked="true" hidden="false"/>
    </xf>
    <xf numFmtId="177" fontId="0" fillId="3" borderId="13" xfId="0" applyFont="true" applyBorder="true" applyAlignment="true" applyProtection="false">
      <alignment horizontal="general" vertical="center" textRotation="0" wrapText="false" indent="0" shrinkToFit="true"/>
      <protection locked="true" hidden="false"/>
    </xf>
    <xf numFmtId="177" fontId="0" fillId="3" borderId="21" xfId="0" applyFont="true" applyBorder="true" applyAlignment="true" applyProtection="false">
      <alignment horizontal="right" vertical="center" textRotation="0" wrapText="false" indent="0" shrinkToFit="true"/>
      <protection locked="true" hidden="false"/>
    </xf>
    <xf numFmtId="177" fontId="0" fillId="3" borderId="21" xfId="0" applyFont="true" applyBorder="true" applyAlignment="true" applyProtection="false">
      <alignment horizontal="center" vertical="center" textRotation="0" wrapText="false" indent="0" shrinkToFit="true"/>
      <protection locked="true" hidden="false"/>
    </xf>
    <xf numFmtId="177" fontId="0" fillId="3" borderId="22" xfId="0" applyFont="true" applyBorder="true" applyAlignment="true" applyProtection="false">
      <alignment horizontal="right" vertical="center" textRotation="0" wrapText="false" indent="0" shrinkToFit="false"/>
      <protection locked="true" hidden="false"/>
    </xf>
    <xf numFmtId="164" fontId="28" fillId="3" borderId="47" xfId="0" applyFont="true" applyBorder="true" applyAlignment="true" applyProtection="false">
      <alignment horizontal="distributed" vertical="center" textRotation="0" wrapText="false" indent="0" shrinkToFit="false"/>
      <protection locked="true" hidden="false"/>
    </xf>
    <xf numFmtId="177" fontId="0" fillId="3" borderId="48" xfId="0" applyFont="true" applyBorder="true" applyAlignment="true" applyProtection="false">
      <alignment horizontal="general" vertical="center" textRotation="0" wrapText="false" indent="0" shrinkToFit="true"/>
      <protection locked="true" hidden="false"/>
    </xf>
    <xf numFmtId="177" fontId="0" fillId="3" borderId="49" xfId="0" applyFont="true" applyBorder="true" applyAlignment="true" applyProtection="false">
      <alignment horizontal="right" vertical="center" textRotation="0" wrapText="false" indent="0" shrinkToFit="true"/>
      <protection locked="true" hidden="false"/>
    </xf>
    <xf numFmtId="177" fontId="20" fillId="3" borderId="49" xfId="0" applyFont="true" applyBorder="true" applyAlignment="true" applyProtection="false">
      <alignment horizontal="right" vertical="center" textRotation="0" wrapText="false" indent="0" shrinkToFit="true"/>
      <protection locked="true" hidden="false"/>
    </xf>
    <xf numFmtId="177" fontId="0" fillId="3" borderId="49" xfId="0" applyFont="true" applyBorder="true" applyAlignment="true" applyProtection="false">
      <alignment horizontal="center" vertical="center" textRotation="0" wrapText="false" indent="0" shrinkToFit="true"/>
      <protection locked="true" hidden="false"/>
    </xf>
    <xf numFmtId="177" fontId="0" fillId="3" borderId="50" xfId="0" applyFont="true" applyBorder="true" applyAlignment="true" applyProtection="false">
      <alignment horizontal="right" vertical="center" textRotation="0" wrapText="false" indent="0" shrinkToFit="true"/>
      <protection locked="true" hidden="false"/>
    </xf>
    <xf numFmtId="164" fontId="28" fillId="3" borderId="51" xfId="0" applyFont="true" applyBorder="true" applyAlignment="true" applyProtection="false">
      <alignment horizontal="general" vertical="center" textRotation="255" wrapText="false" indent="0" shrinkToFit="false"/>
      <protection locked="true" hidden="false"/>
    </xf>
    <xf numFmtId="164" fontId="28" fillId="3" borderId="52" xfId="0" applyFont="true" applyBorder="true" applyAlignment="true" applyProtection="false">
      <alignment horizontal="distributed" vertical="center" textRotation="0" wrapText="false" indent="0" shrinkToFit="false"/>
      <protection locked="true" hidden="false"/>
    </xf>
    <xf numFmtId="177" fontId="0" fillId="3" borderId="53" xfId="0" applyFont="true" applyBorder="true" applyAlignment="true" applyProtection="false">
      <alignment horizontal="general" vertical="center" textRotation="0" wrapText="false" indent="0" shrinkToFit="true"/>
      <protection locked="true" hidden="false"/>
    </xf>
    <xf numFmtId="177" fontId="0" fillId="3" borderId="7" xfId="0" applyFont="true" applyBorder="true" applyAlignment="true" applyProtection="false">
      <alignment horizontal="general" vertical="center" textRotation="0" wrapText="false" indent="0" shrinkToFit="true"/>
      <protection locked="true" hidden="false"/>
    </xf>
    <xf numFmtId="177" fontId="0" fillId="3" borderId="7" xfId="0" applyFont="true" applyBorder="true" applyAlignment="true" applyProtection="false">
      <alignment horizontal="right" vertical="center" textRotation="0" wrapText="false" indent="0" shrinkToFit="true"/>
      <protection locked="true" hidden="false"/>
    </xf>
    <xf numFmtId="177" fontId="0" fillId="3" borderId="52" xfId="0" applyFont="true" applyBorder="true" applyAlignment="true" applyProtection="false">
      <alignment horizontal="general" vertical="center" textRotation="0" wrapText="false" indent="0" shrinkToFit="false"/>
      <protection locked="true" hidden="false"/>
    </xf>
    <xf numFmtId="177" fontId="0" fillId="3" borderId="21" xfId="0" applyFont="true" applyBorder="true" applyAlignment="true" applyProtection="false">
      <alignment horizontal="general" vertical="center" textRotation="0" wrapText="false" indent="0" shrinkToFit="true"/>
      <protection locked="true" hidden="false"/>
    </xf>
    <xf numFmtId="177" fontId="0" fillId="3" borderId="16" xfId="0" applyFont="true" applyBorder="true" applyAlignment="true" applyProtection="false">
      <alignment horizontal="general" vertical="center" textRotation="0" wrapText="false" indent="0" shrinkToFit="false"/>
      <protection locked="true" hidden="false"/>
    </xf>
    <xf numFmtId="177" fontId="0" fillId="3" borderId="49" xfId="0" applyFont="true" applyBorder="true" applyAlignment="true" applyProtection="false">
      <alignment horizontal="general" vertical="center" textRotation="0" wrapText="false" indent="0" shrinkToFit="true"/>
      <protection locked="true" hidden="false"/>
    </xf>
    <xf numFmtId="177" fontId="0" fillId="3" borderId="47" xfId="0" applyFont="true" applyBorder="true" applyAlignment="true" applyProtection="false">
      <alignment horizontal="general" vertical="center" textRotation="0" wrapText="false" indent="0" shrinkToFit="true"/>
      <protection locked="true" hidden="false"/>
    </xf>
    <xf numFmtId="164" fontId="28" fillId="3" borderId="40" xfId="0" applyFont="true" applyBorder="true" applyAlignment="true" applyProtection="false">
      <alignment horizontal="general" vertical="center" textRotation="255" wrapText="false" indent="0" shrinkToFit="false"/>
      <protection locked="true" hidden="false"/>
    </xf>
    <xf numFmtId="164" fontId="28" fillId="3" borderId="54" xfId="0" applyFont="true" applyBorder="true" applyAlignment="true" applyProtection="false">
      <alignment horizontal="general" vertical="center" textRotation="255" wrapText="false" indent="0" shrinkToFit="false"/>
      <protection locked="true" hidden="false"/>
    </xf>
    <xf numFmtId="177" fontId="0" fillId="3" borderId="6" xfId="0" applyFont="true" applyBorder="true" applyAlignment="true" applyProtection="false">
      <alignment horizontal="right" vertical="center" textRotation="0" wrapText="false" indent="0" shrinkToFit="true"/>
      <protection locked="true" hidden="false"/>
    </xf>
    <xf numFmtId="177" fontId="0" fillId="3" borderId="41" xfId="0" applyFont="true" applyBorder="true" applyAlignment="true" applyProtection="false">
      <alignment horizontal="general" vertical="center" textRotation="0" wrapText="false" indent="0" shrinkToFit="true"/>
      <protection locked="true" hidden="false"/>
    </xf>
    <xf numFmtId="164" fontId="28" fillId="3" borderId="28" xfId="0" applyFont="true" applyBorder="true" applyAlignment="true" applyProtection="false">
      <alignment horizontal="distributed" vertical="center" textRotation="0" wrapText="false" indent="0" shrinkToFit="false"/>
      <protection locked="true" hidden="false"/>
    </xf>
    <xf numFmtId="177" fontId="0" fillId="3" borderId="55" xfId="0" applyFont="true" applyBorder="true" applyAlignment="true" applyProtection="false">
      <alignment horizontal="right" vertical="center" textRotation="0" wrapText="false" indent="0" shrinkToFit="true"/>
      <protection locked="true" hidden="false"/>
    </xf>
    <xf numFmtId="177" fontId="0" fillId="3" borderId="23" xfId="0" applyFont="true" applyBorder="true" applyAlignment="true" applyProtection="false">
      <alignment horizontal="right" vertical="center" textRotation="0" wrapText="false" indent="0" shrinkToFit="true"/>
      <protection locked="true" hidden="false"/>
    </xf>
    <xf numFmtId="177" fontId="0" fillId="3" borderId="28" xfId="0" applyFont="true" applyBorder="true" applyAlignment="true" applyProtection="false">
      <alignment horizontal="right" vertical="center" textRotation="0" wrapText="false" indent="0" shrinkToFit="tru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1" fillId="0" borderId="0" xfId="26" applyFont="true" applyBorder="false" applyAlignment="false" applyProtection="true">
      <alignment horizontal="general" vertical="center" textRotation="0" wrapText="false" indent="0" shrinkToFit="false"/>
      <protection locked="false" hidden="false"/>
    </xf>
    <xf numFmtId="164" fontId="21" fillId="0" borderId="0" xfId="26" applyFont="true" applyBorder="false" applyAlignment="true" applyProtection="true">
      <alignment horizontal="left" vertical="center" textRotation="0" wrapText="false" indent="0" shrinkToFit="false"/>
      <protection locked="false" hidden="false"/>
    </xf>
    <xf numFmtId="164" fontId="21" fillId="0" borderId="0" xfId="26" applyFont="true" applyBorder="false" applyAlignment="false" applyProtection="true">
      <alignment horizontal="general" vertical="center" textRotation="0" wrapText="false" indent="0" shrinkToFit="false"/>
      <protection locked="false" hidden="false"/>
    </xf>
    <xf numFmtId="164" fontId="23" fillId="0" borderId="0" xfId="26" applyFont="true" applyBorder="true" applyAlignment="true" applyProtection="false">
      <alignment horizontal="left"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right" vertical="center" textRotation="0" wrapText="false" indent="0" shrinkToFit="false"/>
      <protection locked="true" hidden="false"/>
    </xf>
    <xf numFmtId="166" fontId="20" fillId="0" borderId="2" xfId="26" applyFont="true" applyBorder="true" applyAlignment="true" applyProtection="true">
      <alignment horizontal="center" vertical="center" textRotation="0" wrapText="false" indent="0" shrinkToFit="false"/>
      <protection locked="false" hidden="false"/>
    </xf>
    <xf numFmtId="164" fontId="20" fillId="0" borderId="36" xfId="26" applyFont="true" applyBorder="true" applyAlignment="true" applyProtection="true">
      <alignment horizontal="center" vertical="center" textRotation="0" wrapText="false" indent="0" shrinkToFit="false"/>
      <protection locked="false" hidden="false"/>
    </xf>
    <xf numFmtId="164" fontId="21" fillId="0" borderId="0" xfId="26" applyFont="true" applyBorder="false" applyAlignment="false" applyProtection="true">
      <alignment horizontal="general" vertical="center" textRotation="0" wrapText="false" indent="0" shrinkToFit="false"/>
      <protection locked="false" hidden="false"/>
    </xf>
    <xf numFmtId="164" fontId="28" fillId="0" borderId="56" xfId="26" applyFont="true" applyBorder="true" applyAlignment="true" applyProtection="true">
      <alignment horizontal="center" vertical="center" textRotation="0" wrapText="false" indent="0" shrinkToFit="false"/>
      <protection locked="false" hidden="false"/>
    </xf>
    <xf numFmtId="164" fontId="28" fillId="0" borderId="57" xfId="26" applyFont="true" applyBorder="true" applyAlignment="true" applyProtection="true">
      <alignment horizontal="center" vertical="center" textRotation="0" wrapText="false" indent="0" shrinkToFit="false"/>
      <protection locked="false" hidden="false"/>
    </xf>
    <xf numFmtId="164" fontId="28" fillId="0" borderId="58" xfId="26" applyFont="true" applyBorder="true" applyAlignment="true" applyProtection="true">
      <alignment horizontal="center" vertical="center" textRotation="0" wrapText="false" indent="0" shrinkToFit="false"/>
      <protection locked="false" hidden="false"/>
    </xf>
    <xf numFmtId="166" fontId="20" fillId="0" borderId="13" xfId="26" applyFont="true" applyBorder="true" applyAlignment="true" applyProtection="true">
      <alignment horizontal="center" vertical="center" textRotation="255" wrapText="false" indent="0" shrinkToFit="false"/>
      <protection locked="false" hidden="false"/>
    </xf>
    <xf numFmtId="164" fontId="20" fillId="0" borderId="34" xfId="26" applyFont="true" applyBorder="true" applyAlignment="true" applyProtection="true">
      <alignment horizontal="left" vertical="center" textRotation="0" wrapText="false" indent="0" shrinkToFit="false"/>
      <protection locked="false" hidden="false"/>
    </xf>
    <xf numFmtId="183" fontId="48" fillId="0" borderId="29" xfId="24" applyFont="true" applyBorder="true" applyAlignment="true" applyProtection="false">
      <alignment horizontal="right" vertical="center" textRotation="0" wrapText="false" indent="0" shrinkToFit="false"/>
      <protection locked="true" hidden="false"/>
    </xf>
    <xf numFmtId="183" fontId="48" fillId="0" borderId="35" xfId="24" applyFont="true" applyBorder="true" applyAlignment="true" applyProtection="false">
      <alignment horizontal="right" vertical="center" textRotation="0" wrapText="false" indent="0" shrinkToFit="false"/>
      <protection locked="true" hidden="false"/>
    </xf>
    <xf numFmtId="183" fontId="48" fillId="0" borderId="33" xfId="24" applyFont="true" applyBorder="true" applyAlignment="true" applyProtection="false">
      <alignment horizontal="right"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false" indent="0" shrinkToFit="false"/>
      <protection locked="true" hidden="false"/>
    </xf>
    <xf numFmtId="164" fontId="7" fillId="0" borderId="8" xfId="26" applyFont="true" applyBorder="true" applyAlignment="true" applyProtection="true">
      <alignment horizontal="left" vertical="center" textRotation="0" wrapText="false" indent="1" shrinkToFit="false"/>
      <protection locked="false" hidden="false"/>
    </xf>
    <xf numFmtId="183" fontId="48" fillId="0" borderId="53" xfId="0" applyFont="true" applyBorder="true" applyAlignment="true" applyProtection="false">
      <alignment horizontal="right" vertical="center" textRotation="0" wrapText="false" indent="0" shrinkToFit="false"/>
      <protection locked="true" hidden="false"/>
    </xf>
    <xf numFmtId="183" fontId="48" fillId="0" borderId="60" xfId="24" applyFont="true" applyBorder="true" applyAlignment="true" applyProtection="false">
      <alignment horizontal="right" vertical="center" textRotation="0" wrapText="false" indent="0" shrinkToFit="false"/>
      <protection locked="true" hidden="false"/>
    </xf>
    <xf numFmtId="183" fontId="48" fillId="0" borderId="52" xfId="0" applyFont="true" applyBorder="true" applyAlignment="true" applyProtection="false">
      <alignment horizontal="right" vertical="center" textRotation="0" wrapText="false" indent="0" shrinkToFit="false"/>
      <protection locked="true" hidden="false"/>
    </xf>
    <xf numFmtId="183" fontId="48" fillId="0" borderId="53" xfId="24" applyFont="true" applyBorder="true" applyAlignment="true" applyProtection="false">
      <alignment horizontal="right" vertical="center" textRotation="0" wrapText="false" indent="0" shrinkToFit="false"/>
      <protection locked="true" hidden="false"/>
    </xf>
    <xf numFmtId="183" fontId="48" fillId="0" borderId="52" xfId="24" applyFont="true" applyBorder="true" applyAlignment="true" applyProtection="false">
      <alignment horizontal="right" vertical="center" textRotation="0" wrapText="false" indent="0" shrinkToFit="false"/>
      <protection locked="true" hidden="false"/>
    </xf>
    <xf numFmtId="164" fontId="7" fillId="0" borderId="22" xfId="26" applyFont="true" applyBorder="true" applyAlignment="true" applyProtection="true">
      <alignment horizontal="left" vertical="center" textRotation="0" wrapText="false" indent="1" shrinkToFit="false"/>
      <protection locked="false" hidden="false"/>
    </xf>
    <xf numFmtId="183" fontId="48" fillId="0" borderId="13" xfId="0" applyFont="true" applyBorder="true" applyAlignment="true" applyProtection="false">
      <alignment horizontal="right" vertical="center" textRotation="0" wrapText="false" indent="0" shrinkToFit="false"/>
      <protection locked="true" hidden="false"/>
    </xf>
    <xf numFmtId="183" fontId="48" fillId="0" borderId="0" xfId="24" applyFont="true" applyBorder="true" applyAlignment="true" applyProtection="false">
      <alignment horizontal="right" vertical="center" textRotation="0" wrapText="false" indent="0" shrinkToFit="false"/>
      <protection locked="true" hidden="false"/>
    </xf>
    <xf numFmtId="183" fontId="48" fillId="0" borderId="16" xfId="0" applyFont="true" applyBorder="true" applyAlignment="true" applyProtection="false">
      <alignment horizontal="right" vertical="center" textRotation="0" wrapText="false" indent="0" shrinkToFit="false"/>
      <protection locked="true" hidden="false"/>
    </xf>
    <xf numFmtId="183" fontId="48" fillId="0" borderId="13" xfId="24" applyFont="true" applyBorder="true" applyAlignment="true" applyProtection="false">
      <alignment horizontal="right" vertical="center" textRotation="0" wrapText="false" indent="0" shrinkToFit="false"/>
      <protection locked="true" hidden="false"/>
    </xf>
    <xf numFmtId="183" fontId="48" fillId="0" borderId="16" xfId="24" applyFont="true" applyBorder="true" applyAlignment="true" applyProtection="false">
      <alignment horizontal="right" vertical="center" textRotation="0" wrapText="false" indent="0" shrinkToFit="false"/>
      <protection locked="true" hidden="false"/>
    </xf>
    <xf numFmtId="164" fontId="7" fillId="0" borderId="50" xfId="26" applyFont="true" applyBorder="true" applyAlignment="true" applyProtection="true">
      <alignment horizontal="left" vertical="center" textRotation="0" wrapText="false" indent="1" shrinkToFit="false"/>
      <protection locked="false" hidden="false"/>
    </xf>
    <xf numFmtId="183" fontId="48" fillId="0" borderId="48" xfId="0" applyFont="true" applyBorder="true" applyAlignment="true" applyProtection="false">
      <alignment horizontal="right" vertical="center" textRotation="0" wrapText="false" indent="0" shrinkToFit="false"/>
      <protection locked="true" hidden="false"/>
    </xf>
    <xf numFmtId="183" fontId="48" fillId="0" borderId="61" xfId="24" applyFont="true" applyBorder="true" applyAlignment="true" applyProtection="false">
      <alignment horizontal="right" vertical="center" textRotation="0" wrapText="false" indent="0" shrinkToFit="false"/>
      <protection locked="true" hidden="false"/>
    </xf>
    <xf numFmtId="183" fontId="48" fillId="0" borderId="47" xfId="0" applyFont="true" applyBorder="true" applyAlignment="true" applyProtection="false">
      <alignment horizontal="right" vertical="center" textRotation="0" wrapText="false" indent="0" shrinkToFit="false"/>
      <protection locked="true" hidden="false"/>
    </xf>
    <xf numFmtId="183" fontId="48" fillId="0" borderId="48" xfId="24" applyFont="true" applyBorder="true" applyAlignment="true" applyProtection="false">
      <alignment horizontal="right" vertical="center" textRotation="0" wrapText="false" indent="0" shrinkToFit="false"/>
      <protection locked="true" hidden="false"/>
    </xf>
    <xf numFmtId="183" fontId="48" fillId="0" borderId="47" xfId="24" applyFont="true" applyBorder="true" applyAlignment="true" applyProtection="false">
      <alignment horizontal="right" vertical="center" textRotation="0" wrapText="false" indent="0" shrinkToFit="false"/>
      <protection locked="true" hidden="false"/>
    </xf>
    <xf numFmtId="183" fontId="48" fillId="0" borderId="0" xfId="0" applyFont="true" applyBorder="true" applyAlignment="true" applyProtection="false">
      <alignment horizontal="right" vertical="center" textRotation="0" wrapText="false" indent="0" shrinkToFit="false"/>
      <protection locked="true" hidden="false"/>
    </xf>
    <xf numFmtId="164" fontId="20" fillId="0" borderId="62" xfId="26" applyFont="true" applyBorder="true" applyAlignment="true" applyProtection="true">
      <alignment horizontal="right" vertical="bottom" textRotation="255" wrapText="true" indent="0" shrinkToFit="false"/>
      <protection locked="false" hidden="false"/>
    </xf>
    <xf numFmtId="164" fontId="20" fillId="0" borderId="63" xfId="26" applyFont="true" applyBorder="true" applyAlignment="true" applyProtection="true">
      <alignment horizontal="left" vertical="top" textRotation="255" wrapText="false" indent="0" shrinkToFit="false"/>
      <protection locked="false" hidden="false"/>
    </xf>
    <xf numFmtId="164" fontId="20" fillId="0" borderId="8" xfId="26" applyFont="true" applyBorder="true" applyAlignment="true" applyProtection="true">
      <alignment horizontal="left" vertical="center" textRotation="0" wrapText="false" indent="1" shrinkToFit="false"/>
      <protection locked="false" hidden="false"/>
    </xf>
    <xf numFmtId="183" fontId="48" fillId="0" borderId="53" xfId="24" applyFont="true" applyBorder="true" applyAlignment="true" applyProtection="true">
      <alignment horizontal="right" vertical="center" textRotation="0" wrapText="false" indent="0" shrinkToFit="false"/>
      <protection locked="true" hidden="false"/>
    </xf>
    <xf numFmtId="183" fontId="48" fillId="0" borderId="60" xfId="24" applyFont="true" applyBorder="true" applyAlignment="true" applyProtection="true">
      <alignment horizontal="right" vertical="center" textRotation="0" wrapText="false" indent="0" shrinkToFit="false"/>
      <protection locked="true" hidden="false"/>
    </xf>
    <xf numFmtId="183" fontId="48" fillId="0" borderId="52" xfId="24" applyFont="true" applyBorder="true" applyAlignment="true" applyProtection="true">
      <alignment horizontal="right" vertical="center" textRotation="0" wrapText="false" indent="0" shrinkToFit="false"/>
      <protection locked="true" hidden="false"/>
    </xf>
    <xf numFmtId="183" fontId="48" fillId="0" borderId="13" xfId="24" applyFont="true" applyBorder="true" applyAlignment="true" applyProtection="true">
      <alignment horizontal="right" vertical="center" textRotation="0" wrapText="false" indent="0" shrinkToFit="false"/>
      <protection locked="true" hidden="false"/>
    </xf>
    <xf numFmtId="183" fontId="48" fillId="0" borderId="0" xfId="24" applyFont="true" applyBorder="true" applyAlignment="true" applyProtection="true">
      <alignment horizontal="right" vertical="center" textRotation="0" wrapText="false" indent="0" shrinkToFit="false"/>
      <protection locked="true" hidden="false"/>
    </xf>
    <xf numFmtId="183" fontId="48" fillId="0" borderId="16" xfId="24" applyFont="true" applyBorder="true" applyAlignment="true" applyProtection="true">
      <alignment horizontal="right" vertical="center" textRotation="0" wrapText="false" indent="0" shrinkToFit="false"/>
      <protection locked="true" hidden="false"/>
    </xf>
    <xf numFmtId="183" fontId="48" fillId="0" borderId="48" xfId="24" applyFont="true" applyBorder="true" applyAlignment="true" applyProtection="true">
      <alignment horizontal="right" vertical="center" textRotation="0" wrapText="false" indent="0" shrinkToFit="false"/>
      <protection locked="true" hidden="false"/>
    </xf>
    <xf numFmtId="183" fontId="48" fillId="0" borderId="61" xfId="24" applyFont="true" applyBorder="true" applyAlignment="true" applyProtection="true">
      <alignment horizontal="right" vertical="center" textRotation="0" wrapText="false" indent="0" shrinkToFit="false"/>
      <protection locked="true" hidden="false"/>
    </xf>
    <xf numFmtId="183" fontId="48" fillId="0" borderId="47" xfId="24" applyFont="true" applyBorder="true" applyAlignment="true" applyProtection="true">
      <alignment horizontal="right" vertical="center" textRotation="0" wrapText="false" indent="0" shrinkToFit="false"/>
      <protection locked="true" hidden="false"/>
    </xf>
    <xf numFmtId="164" fontId="20" fillId="0" borderId="53" xfId="26" applyFont="true" applyBorder="true" applyAlignment="true" applyProtection="true">
      <alignment horizontal="left" vertical="center" textRotation="0" wrapText="true" indent="1" shrinkToFit="false"/>
      <protection locked="false" hidden="false"/>
    </xf>
    <xf numFmtId="164" fontId="20" fillId="0" borderId="64" xfId="26" applyFont="true" applyBorder="true" applyAlignment="true" applyProtection="true">
      <alignment horizontal="left" vertical="center" textRotation="0" wrapText="false" indent="1" shrinkToFit="false"/>
      <protection locked="false" hidden="false"/>
    </xf>
    <xf numFmtId="164" fontId="20" fillId="0" borderId="13" xfId="26" applyFont="true" applyBorder="true" applyAlignment="true" applyProtection="true">
      <alignment horizontal="center" vertical="center" textRotation="255" wrapText="false" indent="0" shrinkToFit="true"/>
      <protection locked="false" hidden="false"/>
    </xf>
    <xf numFmtId="164" fontId="20" fillId="0" borderId="22" xfId="26" applyFont="true" applyBorder="true" applyAlignment="true" applyProtection="true">
      <alignment horizontal="left" vertical="center" textRotation="0" wrapText="false" indent="1" shrinkToFit="false"/>
      <protection locked="false" hidden="false"/>
    </xf>
    <xf numFmtId="164" fontId="20" fillId="0" borderId="20" xfId="26" applyFont="true" applyBorder="true" applyAlignment="true" applyProtection="true">
      <alignment horizontal="center" vertical="center" textRotation="255" wrapText="false" indent="0" shrinkToFit="false"/>
      <protection locked="false" hidden="false"/>
    </xf>
    <xf numFmtId="164" fontId="26" fillId="0" borderId="59" xfId="26" applyFont="true" applyBorder="true" applyAlignment="true" applyProtection="true">
      <alignment horizontal="center" vertical="center" textRotation="255" wrapText="true" indent="0" shrinkToFit="false"/>
      <protection locked="false" hidden="false"/>
    </xf>
    <xf numFmtId="164" fontId="20" fillId="0" borderId="50" xfId="26" applyFont="true" applyBorder="true" applyAlignment="true" applyProtection="true">
      <alignment horizontal="left" vertical="center" textRotation="0" wrapText="false" indent="1" shrinkToFit="false"/>
      <protection locked="false" hidden="false"/>
    </xf>
    <xf numFmtId="164" fontId="20" fillId="0" borderId="24" xfId="26" applyFont="true" applyBorder="true" applyAlignment="true" applyProtection="true">
      <alignment horizontal="left" vertical="center" textRotation="0" wrapText="false" indent="1" shrinkToFit="false"/>
      <protection locked="false" hidden="false"/>
    </xf>
    <xf numFmtId="183" fontId="48" fillId="0" borderId="25" xfId="24" applyFont="true" applyBorder="true" applyAlignment="true" applyProtection="true">
      <alignment horizontal="right" vertical="center" textRotation="0" wrapText="false" indent="0" shrinkToFit="false"/>
      <protection locked="true" hidden="false"/>
    </xf>
    <xf numFmtId="183" fontId="48" fillId="0" borderId="65" xfId="24" applyFont="true" applyBorder="true" applyAlignment="true" applyProtection="true">
      <alignment horizontal="right" vertical="center" textRotation="0" wrapText="false" indent="0" shrinkToFit="false"/>
      <protection locked="true" hidden="false"/>
    </xf>
    <xf numFmtId="183" fontId="48" fillId="0" borderId="28" xfId="24" applyFont="true" applyBorder="true" applyAlignment="true" applyProtection="true">
      <alignment horizontal="right" vertical="center" textRotation="0" wrapText="false" indent="0" shrinkToFit="false"/>
      <protection locked="true" hidden="false"/>
    </xf>
    <xf numFmtId="164" fontId="41" fillId="0" borderId="66" xfId="26" applyFont="true" applyBorder="true" applyAlignment="true" applyProtection="true">
      <alignment horizontal="center" vertical="center" textRotation="255" wrapText="true" indent="0" shrinkToFit="true"/>
      <protection locked="false" hidden="false"/>
    </xf>
    <xf numFmtId="164" fontId="20" fillId="0" borderId="34" xfId="26" applyFont="true" applyBorder="true" applyAlignment="true" applyProtection="true">
      <alignment horizontal="left" vertical="center" textRotation="0" wrapText="false" indent="1" shrinkToFit="false"/>
      <protection locked="false" hidden="false"/>
    </xf>
    <xf numFmtId="183" fontId="48" fillId="0" borderId="29" xfId="24" applyFont="true" applyBorder="true" applyAlignment="true" applyProtection="true">
      <alignment horizontal="right" vertical="center" textRotation="0" wrapText="false" indent="0" shrinkToFit="false"/>
      <protection locked="true" hidden="false"/>
    </xf>
    <xf numFmtId="183" fontId="48" fillId="0" borderId="35" xfId="24" applyFont="true" applyBorder="true" applyAlignment="true" applyProtection="true">
      <alignment horizontal="right" vertical="center" textRotation="0" wrapText="false" indent="0" shrinkToFit="false"/>
      <protection locked="true" hidden="false"/>
    </xf>
    <xf numFmtId="183" fontId="48" fillId="0" borderId="33" xfId="24" applyFont="true" applyBorder="true" applyAlignment="true" applyProtection="true">
      <alignment horizontal="right" vertical="center" textRotation="0" wrapText="false" indent="0" shrinkToFit="false"/>
      <protection locked="true" hidden="false"/>
    </xf>
    <xf numFmtId="183" fontId="48" fillId="0" borderId="29" xfId="26" applyFont="true" applyBorder="true" applyAlignment="true" applyProtection="true">
      <alignment horizontal="right" vertical="center" textRotation="0" wrapText="false" indent="0" shrinkToFit="false"/>
      <protection locked="false" hidden="false"/>
    </xf>
    <xf numFmtId="183" fontId="48" fillId="0" borderId="35" xfId="26" applyFont="true" applyBorder="true" applyAlignment="true" applyProtection="true">
      <alignment horizontal="right" vertical="center" textRotation="0" wrapText="false" indent="0" shrinkToFit="false"/>
      <protection locked="false" hidden="false"/>
    </xf>
    <xf numFmtId="183" fontId="48" fillId="0" borderId="33" xfId="26" applyFont="true" applyBorder="true" applyAlignment="true" applyProtection="true">
      <alignment horizontal="right" vertical="center" textRotation="0" wrapText="false" indent="0" shrinkToFit="false"/>
      <protection locked="false" hidden="false"/>
    </xf>
    <xf numFmtId="183" fontId="48" fillId="0" borderId="48" xfId="26" applyFont="true" applyBorder="true" applyAlignment="true" applyProtection="true">
      <alignment horizontal="right" vertical="center" textRotation="0" wrapText="false" indent="0" shrinkToFit="false"/>
      <protection locked="false" hidden="false"/>
    </xf>
    <xf numFmtId="183" fontId="48" fillId="0" borderId="61" xfId="26" applyFont="true" applyBorder="true" applyAlignment="true" applyProtection="true">
      <alignment horizontal="right" vertical="center" textRotation="0" wrapText="false" indent="0" shrinkToFit="false"/>
      <protection locked="false" hidden="false"/>
    </xf>
    <xf numFmtId="183" fontId="48" fillId="0" borderId="47" xfId="26" applyFont="true" applyBorder="true" applyAlignment="true" applyProtection="true">
      <alignment horizontal="right" vertical="center" textRotation="0" wrapText="false" indent="0" shrinkToFit="false"/>
      <protection locked="false" hidden="false"/>
    </xf>
    <xf numFmtId="164" fontId="26" fillId="0" borderId="67" xfId="26" applyFont="true" applyBorder="true" applyAlignment="true" applyProtection="true">
      <alignment horizontal="center" vertical="center" textRotation="255" wrapText="true" indent="0" shrinkToFit="true"/>
      <protection locked="false" hidden="false"/>
    </xf>
    <xf numFmtId="164" fontId="20" fillId="0" borderId="16" xfId="26" applyFont="true" applyBorder="true" applyAlignment="true" applyProtection="true">
      <alignment horizontal="left" vertical="center" textRotation="0" wrapText="false" indent="1" shrinkToFit="false"/>
      <protection locked="false" hidden="false"/>
    </xf>
    <xf numFmtId="183" fontId="48" fillId="0" borderId="13" xfId="26" applyFont="true" applyBorder="true" applyAlignment="true" applyProtection="true">
      <alignment horizontal="right" vertical="center" textRotation="0" wrapText="false" indent="0" shrinkToFit="false"/>
      <protection locked="false" hidden="false"/>
    </xf>
    <xf numFmtId="183" fontId="48" fillId="0" borderId="0" xfId="26" applyFont="true" applyBorder="true" applyAlignment="true" applyProtection="true">
      <alignment horizontal="right" vertical="center" textRotation="0" wrapText="false" indent="0" shrinkToFit="false"/>
      <protection locked="false" hidden="false"/>
    </xf>
    <xf numFmtId="183" fontId="48" fillId="0" borderId="16" xfId="26" applyFont="true" applyBorder="true" applyAlignment="true" applyProtection="true">
      <alignment horizontal="right" vertical="center" textRotation="0" wrapText="false" indent="0" shrinkToFit="false"/>
      <protection locked="false" hidden="false"/>
    </xf>
    <xf numFmtId="164" fontId="20" fillId="0" borderId="47" xfId="26" applyFont="true" applyBorder="true" applyAlignment="true" applyProtection="true">
      <alignment horizontal="left" vertical="center" textRotation="0" wrapText="false" indent="1" shrinkToFit="false"/>
      <protection locked="false" hidden="false"/>
    </xf>
    <xf numFmtId="164" fontId="20" fillId="0" borderId="40" xfId="26" applyFont="true" applyBorder="true" applyAlignment="true" applyProtection="true">
      <alignment horizontal="left" vertical="center" textRotation="0" wrapText="false" indent="1" shrinkToFit="false"/>
      <protection locked="false" hidden="false"/>
    </xf>
    <xf numFmtId="164" fontId="41" fillId="0" borderId="68" xfId="26" applyFont="true" applyBorder="true" applyAlignment="true" applyProtection="true">
      <alignment horizontal="center" vertical="center" textRotation="255" wrapText="true" indent="0" shrinkToFit="false"/>
      <protection locked="false" hidden="false"/>
    </xf>
    <xf numFmtId="164" fontId="20" fillId="0" borderId="52" xfId="0" applyFont="true" applyBorder="true" applyAlignment="true" applyProtection="true">
      <alignment horizontal="left" vertical="center" textRotation="0" wrapText="false" indent="1" shrinkToFit="false"/>
      <protection locked="false" hidden="false"/>
    </xf>
    <xf numFmtId="164" fontId="20" fillId="0" borderId="47" xfId="0" applyFont="true" applyBorder="true" applyAlignment="true" applyProtection="true">
      <alignment horizontal="left" vertical="center" textRotation="0" wrapText="false" indent="1" shrinkToFit="false"/>
      <protection locked="false" hidden="false"/>
    </xf>
    <xf numFmtId="164" fontId="28" fillId="0" borderId="20" xfId="26" applyFont="true" applyBorder="true" applyAlignment="true" applyProtection="true">
      <alignment horizontal="general" vertical="center" textRotation="255" wrapText="true" indent="0" shrinkToFit="true"/>
      <protection locked="false" hidden="false"/>
    </xf>
    <xf numFmtId="164" fontId="20" fillId="0" borderId="52" xfId="26" applyFont="true" applyBorder="true" applyAlignment="true" applyProtection="true">
      <alignment horizontal="left" vertical="center" textRotation="0" wrapText="false" indent="1" shrinkToFit="false"/>
      <protection locked="false" hidden="false"/>
    </xf>
    <xf numFmtId="164" fontId="20" fillId="0" borderId="28" xfId="26" applyFont="true" applyBorder="true" applyAlignment="true" applyProtection="true">
      <alignment horizontal="left" vertical="center" textRotation="0" wrapText="false" indent="1" shrinkToFit="false"/>
      <protection locked="false" hidden="false"/>
    </xf>
    <xf numFmtId="164" fontId="30" fillId="0" borderId="0" xfId="26" applyFont="true" applyBorder="true" applyAlignment="true" applyProtection="true">
      <alignment horizontal="general" vertical="center" textRotation="255" wrapText="false" indent="0" shrinkToFit="true"/>
      <protection locked="false" hidden="false"/>
    </xf>
    <xf numFmtId="164" fontId="7" fillId="0" borderId="0" xfId="26" applyFont="true" applyBorder="true" applyAlignment="true" applyProtection="true">
      <alignment horizontal="left" vertical="center" textRotation="0" wrapText="false" indent="1" shrinkToFit="false"/>
      <protection locked="false" hidden="false"/>
    </xf>
    <xf numFmtId="183" fontId="55" fillId="0" borderId="0" xfId="24"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general" vertical="bottom" textRotation="0" wrapText="false" indent="0" shrinkToFit="false"/>
      <protection locked="false" hidden="false"/>
    </xf>
    <xf numFmtId="164" fontId="26" fillId="0" borderId="0" xfId="24" applyFont="true" applyBorder="true" applyAlignment="true" applyProtection="true">
      <alignment horizontal="general" vertical="top" textRotation="0" wrapText="false" indent="0" shrinkToFit="false"/>
      <protection locked="false" hidden="false"/>
    </xf>
    <xf numFmtId="164" fontId="30" fillId="0" borderId="0" xfId="24" applyFont="true" applyBorder="true" applyAlignment="true" applyProtection="true">
      <alignment horizontal="general" vertical="bottom" textRotation="0" wrapText="false" indent="0" shrinkToFit="false"/>
      <protection locked="false" hidden="false"/>
    </xf>
    <xf numFmtId="164" fontId="26" fillId="0" borderId="0" xfId="27" applyFont="true" applyBorder="false" applyAlignment="true" applyProtection="false">
      <alignment horizontal="general" vertical="top" textRotation="0" wrapText="false" indent="0" shrinkToFit="false"/>
      <protection locked="true" hidden="false"/>
    </xf>
    <xf numFmtId="164" fontId="30" fillId="0" borderId="0" xfId="27" applyFont="true" applyBorder="false" applyAlignment="true" applyProtection="false">
      <alignment horizontal="general" vertical="bottom" textRotation="0" wrapText="false" indent="0" shrinkToFit="false"/>
      <protection locked="true" hidden="false"/>
    </xf>
    <xf numFmtId="164" fontId="27" fillId="0" borderId="0" xfId="27" applyFont="true" applyBorder="false" applyAlignment="true" applyProtection="false">
      <alignment horizontal="left" vertical="bottom" textRotation="0" wrapText="false" indent="0" shrinkToFit="false"/>
      <protection locked="true" hidden="false"/>
    </xf>
    <xf numFmtId="164" fontId="26" fillId="0" borderId="0" xfId="24"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73" fontId="0" fillId="0" borderId="40" xfId="0" applyFont="true" applyBorder="true" applyAlignment="true" applyProtection="false">
      <alignment horizontal="center" vertical="center" textRotation="0" wrapText="false" indent="0" shrinkToFit="false"/>
      <protection locked="true" hidden="false"/>
    </xf>
    <xf numFmtId="173" fontId="0" fillId="3" borderId="13" xfId="0" applyFont="true" applyBorder="true" applyAlignment="true" applyProtection="false">
      <alignment horizontal="right" vertical="center" textRotation="0" wrapText="false" indent="0" shrinkToFit="false"/>
      <protection locked="true" hidden="false"/>
    </xf>
    <xf numFmtId="173" fontId="0" fillId="3" borderId="0" xfId="0" applyFont="true" applyBorder="true" applyAlignment="true" applyProtection="false">
      <alignment horizontal="right" vertical="center" textRotation="0" wrapText="false" indent="0" shrinkToFit="false"/>
      <protection locked="true" hidden="false"/>
    </xf>
    <xf numFmtId="173" fontId="0" fillId="3" borderId="16" xfId="0" applyFont="true" applyBorder="true" applyAlignment="true" applyProtection="false">
      <alignment horizontal="right" vertical="center" textRotation="0" wrapText="false" indent="0" shrinkToFit="false"/>
      <protection locked="true" hidden="false"/>
    </xf>
    <xf numFmtId="173" fontId="0" fillId="3" borderId="40" xfId="0" applyFont="true" applyBorder="true" applyAlignment="true" applyProtection="false">
      <alignment horizontal="center" vertical="center" textRotation="0" wrapText="false" indent="0" shrinkToFit="false"/>
      <protection locked="true" hidden="false"/>
    </xf>
    <xf numFmtId="173" fontId="0" fillId="3" borderId="40" xfId="0" applyFont="true" applyBorder="true" applyAlignment="true" applyProtection="false">
      <alignment horizontal="right" vertical="center" textRotation="0" wrapText="false" indent="0" shrinkToFit="false"/>
      <protection locked="true" hidden="false"/>
    </xf>
    <xf numFmtId="173" fontId="0" fillId="3" borderId="13" xfId="0" applyFont="true" applyBorder="true" applyAlignment="true" applyProtection="false">
      <alignment horizontal="general" vertical="center" textRotation="0" wrapText="false" indent="0" shrinkToFit="false"/>
      <protection locked="true" hidden="false"/>
    </xf>
    <xf numFmtId="173" fontId="0" fillId="3" borderId="0" xfId="0" applyFont="true" applyBorder="true" applyAlignment="true" applyProtection="false">
      <alignment horizontal="general" vertical="center" textRotation="0" wrapText="false" indent="0" shrinkToFit="false"/>
      <protection locked="true" hidden="false"/>
    </xf>
    <xf numFmtId="173" fontId="0" fillId="3" borderId="16"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73" fontId="0" fillId="2" borderId="4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73" fontId="0" fillId="0" borderId="40"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0" borderId="16" xfId="0" applyFont="true" applyBorder="true" applyAlignment="true" applyProtection="false">
      <alignment horizontal="general" vertical="center" textRotation="0" wrapText="false" indent="0" shrinkToFit="false"/>
      <protection locked="true" hidden="false"/>
    </xf>
    <xf numFmtId="173" fontId="0" fillId="5" borderId="16" xfId="0" applyFont="true" applyBorder="true" applyAlignment="true" applyProtection="false">
      <alignment horizontal="general" vertical="center" textRotation="0" wrapText="false" indent="0" shrinkToFit="false"/>
      <protection locked="true" hidden="false"/>
    </xf>
    <xf numFmtId="173" fontId="0" fillId="5"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5" borderId="16" xfId="0" applyFont="true" applyBorder="true" applyAlignment="true" applyProtection="false">
      <alignment horizontal="right" vertical="center" textRotation="0" wrapText="false" indent="0" shrinkToFit="false"/>
      <protection locked="true" hidden="false"/>
    </xf>
    <xf numFmtId="173" fontId="0" fillId="5" borderId="13" xfId="0" applyFont="true" applyBorder="true" applyAlignment="true" applyProtection="false">
      <alignment horizontal="general" vertical="center" textRotation="0" wrapText="false" indent="0" shrinkToFit="false"/>
      <protection locked="true" hidden="false"/>
    </xf>
    <xf numFmtId="173" fontId="0" fillId="0" borderId="16"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73" fontId="0" fillId="0" borderId="28" xfId="0" applyFont="true" applyBorder="true" applyAlignment="true" applyProtection="false">
      <alignment horizontal="right" vertical="center" textRotation="0" wrapText="false" indent="0" shrinkToFit="false"/>
      <protection locked="true" hidden="false"/>
    </xf>
    <xf numFmtId="173" fontId="0" fillId="0" borderId="65" xfId="0" applyFont="true" applyBorder="true" applyAlignment="true" applyProtection="false">
      <alignment horizontal="general" vertical="center" textRotation="0" wrapText="false" indent="0" shrinkToFit="false"/>
      <protection locked="true" hidden="false"/>
    </xf>
    <xf numFmtId="173" fontId="0" fillId="5" borderId="65" xfId="0" applyFont="true" applyBorder="true" applyAlignment="true" applyProtection="false">
      <alignment horizontal="general" vertical="center" textRotation="0" wrapText="false" indent="0" shrinkToFit="false"/>
      <protection locked="true" hidden="false"/>
    </xf>
    <xf numFmtId="173" fontId="0" fillId="0" borderId="25" xfId="0" applyFont="true" applyBorder="true" applyAlignment="true" applyProtection="false">
      <alignment horizontal="general" vertical="center" textRotation="0" wrapText="false" indent="0" shrinkToFit="false"/>
      <protection locked="true" hidden="false"/>
    </xf>
    <xf numFmtId="173" fontId="0" fillId="0" borderId="28"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true"/>
      <protection locked="true" hidden="false"/>
    </xf>
    <xf numFmtId="173"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73" fontId="0" fillId="3" borderId="29" xfId="0" applyFont="true" applyBorder="true" applyAlignment="true" applyProtection="false">
      <alignment horizontal="right" vertical="center" textRotation="0" wrapText="false" indent="0" shrinkToFit="false"/>
      <protection locked="true" hidden="false"/>
    </xf>
    <xf numFmtId="173" fontId="0" fillId="3" borderId="3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tru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true" applyAlignment="true" applyProtection="false">
      <alignment horizontal="center" vertical="center" textRotation="0" wrapText="false" indent="0" shrinkToFit="false"/>
      <protection locked="true" hidden="false"/>
    </xf>
    <xf numFmtId="173" fontId="0" fillId="2" borderId="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3" fontId="0" fillId="5" borderId="40" xfId="0" applyFont="true" applyBorder="true" applyAlignment="true" applyProtection="false">
      <alignment horizontal="right" vertical="center" textRotation="0" wrapText="false" indent="0" shrinkToFit="false"/>
      <protection locked="true" hidden="false"/>
    </xf>
    <xf numFmtId="184" fontId="0" fillId="3" borderId="0" xfId="16" applyFont="true" applyBorder="true" applyAlignment="true" applyProtection="true">
      <alignment horizontal="right" vertical="center" textRotation="0" wrapText="false" indent="0" shrinkToFit="false"/>
      <protection locked="true" hidden="false"/>
    </xf>
    <xf numFmtId="164" fontId="0" fillId="3" borderId="0" xfId="25" applyFont="true" applyBorder="false" applyAlignment="true" applyProtection="false">
      <alignment horizontal="general" vertical="center" textRotation="0" wrapText="false" indent="0" shrinkToFit="false"/>
      <protection locked="true" hidden="false"/>
    </xf>
    <xf numFmtId="164" fontId="61" fillId="3" borderId="0" xfId="25" applyFont="true" applyBorder="true" applyAlignment="true" applyProtection="false">
      <alignment horizontal="center" vertical="center" textRotation="0" wrapText="false" indent="0" shrinkToFit="false"/>
      <protection locked="true" hidden="false"/>
    </xf>
    <xf numFmtId="164" fontId="36" fillId="3" borderId="0" xfId="25" applyFont="true" applyBorder="false" applyAlignment="true" applyProtection="false">
      <alignment horizontal="general" vertical="center" textRotation="0" wrapText="false" indent="0" shrinkToFit="false"/>
      <protection locked="true" hidden="false"/>
    </xf>
    <xf numFmtId="184" fontId="17" fillId="3" borderId="0" xfId="16" applyFont="true" applyBorder="true" applyAlignment="true" applyProtection="true">
      <alignment horizontal="right" vertical="center" textRotation="0" wrapText="false" indent="0" shrinkToFit="false"/>
      <protection locked="true" hidden="false"/>
    </xf>
    <xf numFmtId="164" fontId="20" fillId="3" borderId="0" xfId="25" applyFont="true" applyBorder="false" applyAlignment="true" applyProtection="false">
      <alignment horizontal="right" vertical="bottom" textRotation="0" wrapText="false" indent="0" shrinkToFit="false"/>
      <protection locked="true" hidden="false"/>
    </xf>
    <xf numFmtId="184" fontId="20" fillId="3" borderId="12" xfId="16" applyFont="true" applyBorder="true" applyAlignment="true" applyProtection="true">
      <alignment horizontal="center" vertical="center" textRotation="0" wrapText="false" indent="0" shrinkToFit="false"/>
      <protection locked="true" hidden="false"/>
    </xf>
    <xf numFmtId="164" fontId="20" fillId="3" borderId="2" xfId="25" applyFont="true" applyBorder="true" applyAlignment="true" applyProtection="false">
      <alignment horizontal="center" vertical="center" textRotation="0" wrapText="false" indent="0" shrinkToFit="false"/>
      <protection locked="true" hidden="false"/>
    </xf>
    <xf numFmtId="164" fontId="20" fillId="3" borderId="9" xfId="25" applyFont="true" applyBorder="true" applyAlignment="true" applyProtection="false">
      <alignment horizontal="center" vertical="center" textRotation="0" wrapText="false" indent="0" shrinkToFit="false"/>
      <protection locked="true" hidden="false"/>
    </xf>
    <xf numFmtId="164" fontId="0" fillId="3" borderId="44" xfId="25" applyFont="true" applyBorder="true" applyAlignment="true" applyProtection="false">
      <alignment horizontal="center" vertical="center" textRotation="0" wrapText="false" indent="0" shrinkToFit="false"/>
      <protection locked="true" hidden="false"/>
    </xf>
    <xf numFmtId="164" fontId="0" fillId="3" borderId="2" xfId="25" applyFont="true" applyBorder="true" applyAlignment="true" applyProtection="false">
      <alignment horizontal="center" vertical="center" textRotation="0" wrapText="false" indent="0" shrinkToFit="false"/>
      <protection locked="true" hidden="false"/>
    </xf>
    <xf numFmtId="164" fontId="0" fillId="3" borderId="9" xfId="25" applyFont="true" applyBorder="true" applyAlignment="true" applyProtection="false">
      <alignment horizontal="center" vertical="center" textRotation="0" wrapText="false" indent="0" shrinkToFit="false"/>
      <protection locked="true" hidden="false"/>
    </xf>
    <xf numFmtId="172" fontId="20" fillId="0" borderId="16" xfId="25" applyFont="true" applyBorder="true" applyAlignment="true" applyProtection="false">
      <alignment horizontal="center" vertical="center" textRotation="0" wrapText="false" indent="0" shrinkToFit="false"/>
      <protection locked="true" hidden="false"/>
    </xf>
    <xf numFmtId="185" fontId="0" fillId="0" borderId="0" xfId="25" applyFont="true" applyBorder="true" applyAlignment="true" applyProtection="false">
      <alignment horizontal="general" vertical="center" textRotation="0" wrapText="false" indent="0" shrinkToFit="true"/>
      <protection locked="true" hidden="false"/>
    </xf>
    <xf numFmtId="172" fontId="0" fillId="0" borderId="16" xfId="25" applyFont="true" applyBorder="true" applyAlignment="true" applyProtection="false">
      <alignment horizontal="center" vertical="center" textRotation="0" wrapText="false" indent="0" shrinkToFit="false"/>
      <protection locked="true" hidden="false"/>
    </xf>
    <xf numFmtId="185" fontId="0" fillId="0" borderId="0" xfId="25" applyFont="true" applyBorder="true" applyAlignment="true" applyProtection="false">
      <alignment horizontal="right" vertical="center" textRotation="0" wrapText="false" indent="0" shrinkToFit="true"/>
      <protection locked="true" hidden="false"/>
    </xf>
    <xf numFmtId="185" fontId="0" fillId="0" borderId="13" xfId="25" applyFont="true" applyBorder="true" applyAlignment="true" applyProtection="false">
      <alignment horizontal="general" vertical="center" textRotation="0" wrapText="false" indent="0" shrinkToFit="true"/>
      <protection locked="true" hidden="false"/>
    </xf>
    <xf numFmtId="172" fontId="20" fillId="0" borderId="28" xfId="25" applyFont="true" applyBorder="true" applyAlignment="true" applyProtection="false">
      <alignment horizontal="center" vertical="center" textRotation="0" wrapText="false" indent="0" shrinkToFit="false"/>
      <protection locked="true" hidden="false"/>
    </xf>
    <xf numFmtId="185" fontId="0" fillId="0" borderId="65" xfId="25" applyFont="true" applyBorder="true" applyAlignment="true" applyProtection="false">
      <alignment horizontal="general" vertical="center" textRotation="0" wrapText="false" indent="0" shrinkToFit="tru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86" fontId="0" fillId="0" borderId="0" xfId="25" applyFont="true" applyBorder="true" applyAlignment="true" applyProtection="false">
      <alignment horizontal="general" vertical="center" textRotation="0" wrapText="false" indent="0" shrinkToFit="false"/>
      <protection locked="true" hidden="false"/>
    </xf>
    <xf numFmtId="164" fontId="61" fillId="0" borderId="0" xfId="25" applyFont="true" applyBorder="true" applyAlignment="true" applyProtection="false">
      <alignment horizontal="center" vertical="center" textRotation="0" wrapText="false" indent="0" shrinkToFit="false"/>
      <protection locked="true" hidden="false"/>
    </xf>
    <xf numFmtId="184" fontId="17" fillId="0" borderId="0" xfId="16" applyFont="true" applyBorder="tru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84" fontId="20" fillId="0" borderId="12" xfId="16" applyFont="true" applyBorder="true" applyAlignment="true" applyProtection="true">
      <alignment horizontal="center"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0" fillId="0" borderId="44" xfId="25"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true" applyAlignment="true" applyProtection="false">
      <alignment horizontal="right" vertical="center" textRotation="0" wrapText="false" indent="0" shrinkToFit="false"/>
      <protection locked="true" hidden="false"/>
    </xf>
    <xf numFmtId="185" fontId="37" fillId="0" borderId="0" xfId="25" applyFont="true" applyBorder="true" applyAlignment="true" applyProtection="false">
      <alignment horizontal="general" vertical="center" textRotation="0" wrapText="false" indent="0" shrinkToFit="true"/>
      <protection locked="true" hidden="false"/>
    </xf>
    <xf numFmtId="164" fontId="37" fillId="3" borderId="0" xfId="25" applyFont="true" applyBorder="false" applyAlignment="true" applyProtection="false">
      <alignment horizontal="general" vertical="center" textRotation="0" wrapText="false" indent="0" shrinkToFit="false"/>
      <protection locked="true" hidden="false"/>
    </xf>
    <xf numFmtId="164" fontId="20" fillId="3" borderId="0" xfId="25" applyFont="true" applyBorder="false" applyAlignment="true" applyProtection="false">
      <alignment horizontal="right" vertical="center" textRotation="0" wrapText="false" indent="0" shrinkToFit="false"/>
      <protection locked="true" hidden="false"/>
    </xf>
    <xf numFmtId="164" fontId="28" fillId="3" borderId="0" xfId="25" applyFont="true" applyBorder="false" applyAlignment="true" applyProtection="false">
      <alignment horizontal="left" vertical="center" textRotation="0" wrapText="false" indent="0" shrinkToFit="false"/>
      <protection locked="true" hidden="false"/>
    </xf>
    <xf numFmtId="164" fontId="7" fillId="3" borderId="0" xfId="25" applyFont="true" applyBorder="false" applyAlignment="true" applyProtection="false">
      <alignment horizontal="general" vertical="center" textRotation="0" wrapText="false" indent="0" shrinkToFit="false"/>
      <protection locked="true" hidden="false"/>
    </xf>
    <xf numFmtId="186" fontId="7" fillId="3" borderId="0"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28" fillId="3" borderId="0" xfId="25" applyFont="true" applyBorder="true" applyAlignment="true" applyProtection="false">
      <alignment horizontal="left" vertical="center" textRotation="0" wrapText="true" indent="0" shrinkToFit="false"/>
      <protection locked="true" hidden="false"/>
    </xf>
    <xf numFmtId="164" fontId="63" fillId="3" borderId="0" xfId="25" applyFont="true" applyBorder="true" applyAlignment="true" applyProtection="false">
      <alignment horizontal="left" vertical="center" textRotation="0" wrapText="false" indent="0" shrinkToFit="true"/>
      <protection locked="true" hidden="false"/>
    </xf>
    <xf numFmtId="164" fontId="0" fillId="3" borderId="0" xfId="25" applyFont="true" applyBorder="false" applyAlignment="true" applyProtection="false">
      <alignment horizontal="general" vertical="center" textRotation="0" wrapText="true" indent="0" shrinkToFit="false"/>
      <protection locked="true" hidden="false"/>
    </xf>
    <xf numFmtId="184" fontId="64" fillId="3" borderId="0" xfId="16" applyFont="true" applyBorder="true" applyAlignment="true" applyProtection="true">
      <alignment horizontal="right" vertical="center" textRotation="0" wrapText="false" indent="0" shrinkToFit="false"/>
      <protection locked="true" hidden="false"/>
    </xf>
    <xf numFmtId="164" fontId="20" fillId="3" borderId="12" xfId="25" applyFont="true" applyBorder="true" applyAlignment="true" applyProtection="false">
      <alignment horizontal="center" vertical="center" textRotation="0" wrapText="false" indent="0" shrinkToFit="false"/>
      <protection locked="true" hidden="false"/>
    </xf>
    <xf numFmtId="164" fontId="0" fillId="3" borderId="28" xfId="25" applyFont="true" applyBorder="true" applyAlignment="true" applyProtection="false">
      <alignment horizontal="center" vertical="center" textRotation="0" wrapText="false" indent="0" shrinkToFit="false"/>
      <protection locked="true" hidden="false"/>
    </xf>
    <xf numFmtId="172" fontId="20" fillId="3" borderId="16" xfId="25" applyFont="true" applyBorder="true" applyAlignment="true" applyProtection="false">
      <alignment horizontal="center" vertical="center" textRotation="0" wrapText="false" indent="0" shrinkToFit="false"/>
      <protection locked="true" hidden="false"/>
    </xf>
    <xf numFmtId="185" fontId="0" fillId="3" borderId="0" xfId="25" applyFont="true" applyBorder="true" applyAlignment="true" applyProtection="false">
      <alignment horizontal="general" vertical="center" textRotation="0" wrapText="false" indent="0" shrinkToFit="true"/>
      <protection locked="true" hidden="false"/>
    </xf>
    <xf numFmtId="172" fontId="0" fillId="3" borderId="16" xfId="25" applyFont="true" applyBorder="true" applyAlignment="true" applyProtection="false">
      <alignment horizontal="center" vertical="center" textRotation="0" wrapText="false" indent="0" shrinkToFit="false"/>
      <protection locked="true" hidden="false"/>
    </xf>
    <xf numFmtId="185" fontId="0" fillId="3" borderId="0" xfId="25" applyFont="true" applyBorder="true" applyAlignment="true" applyProtection="false">
      <alignment horizontal="center" vertical="center" textRotation="0" wrapText="false" indent="0" shrinkToFit="true"/>
      <protection locked="true" hidden="false"/>
    </xf>
    <xf numFmtId="164" fontId="0" fillId="3" borderId="0" xfId="25" applyFont="true" applyBorder="true" applyAlignment="true" applyProtection="false">
      <alignment horizontal="general" vertical="center" textRotation="0" wrapText="false" indent="0" shrinkToFit="false"/>
      <protection locked="true" hidden="false"/>
    </xf>
    <xf numFmtId="164" fontId="37" fillId="3" borderId="0" xfId="25" applyFont="true" applyBorder="true" applyAlignment="true" applyProtection="false">
      <alignment horizontal="right" vertical="center" textRotation="0" wrapText="false" indent="0" shrinkToFit="false"/>
      <protection locked="true" hidden="false"/>
    </xf>
    <xf numFmtId="185" fontId="37" fillId="3" borderId="0" xfId="25" applyFont="true" applyBorder="true" applyAlignment="true" applyProtection="false">
      <alignment horizontal="general" vertical="center" textRotation="0" wrapText="false" indent="0" shrinkToFit="true"/>
      <protection locked="true" hidden="false"/>
    </xf>
    <xf numFmtId="185" fontId="0" fillId="3" borderId="13" xfId="25" applyFont="true" applyBorder="true" applyAlignment="true" applyProtection="false">
      <alignment horizontal="general" vertical="center" textRotation="0" wrapText="false" indent="0" shrinkToFit="true"/>
      <protection locked="true" hidden="false"/>
    </xf>
    <xf numFmtId="185" fontId="0" fillId="0" borderId="65" xfId="25" applyFont="true" applyBorder="true" applyAlignment="true" applyProtection="false">
      <alignment horizontal="right" vertical="center" textRotation="0" wrapText="false" indent="0" shrinkToFit="true"/>
      <protection locked="true" hidden="false"/>
    </xf>
    <xf numFmtId="172" fontId="0" fillId="0" borderId="0" xfId="25" applyFont="true" applyBorder="true" applyAlignment="true" applyProtection="false">
      <alignment horizontal="center" vertical="center" textRotation="0" wrapText="false" indent="0" shrinkToFit="false"/>
      <protection locked="true" hidden="false"/>
    </xf>
    <xf numFmtId="164" fontId="64" fillId="3" borderId="0" xfId="25" applyFont="true" applyBorder="false" applyAlignment="true" applyProtection="false">
      <alignment horizontal="center" vertical="center" textRotation="0" wrapText="false" indent="0" shrinkToFit="false"/>
      <protection locked="true" hidden="false"/>
    </xf>
    <xf numFmtId="164" fontId="20" fillId="3" borderId="45" xfId="25" applyFont="true" applyBorder="true" applyAlignment="true" applyProtection="false">
      <alignment horizontal="center" vertical="center" textRotation="0" wrapText="false" indent="0" shrinkToFit="false"/>
      <protection locked="true" hidden="false"/>
    </xf>
    <xf numFmtId="187" fontId="0" fillId="0" borderId="0" xfId="25" applyFont="true" applyBorder="true" applyAlignment="true" applyProtection="false">
      <alignment horizontal="general" vertical="center" textRotation="0" wrapText="false" indent="0" shrinkToFit="true"/>
      <protection locked="true" hidden="false"/>
    </xf>
    <xf numFmtId="187" fontId="0" fillId="0" borderId="0" xfId="25" applyFont="true" applyBorder="true" applyAlignment="true" applyProtection="false">
      <alignment horizontal="right" vertical="center" textRotation="0" wrapText="false" indent="0" shrinkToFit="true"/>
      <protection locked="true" hidden="false"/>
    </xf>
    <xf numFmtId="187" fontId="0" fillId="0" borderId="13" xfId="25" applyFont="true" applyBorder="true" applyAlignment="true" applyProtection="false">
      <alignment horizontal="right" vertical="center" textRotation="0" wrapText="false" indent="0" shrinkToFit="true"/>
      <protection locked="true" hidden="false"/>
    </xf>
    <xf numFmtId="187" fontId="0" fillId="0" borderId="13" xfId="25" applyFont="true" applyBorder="true" applyAlignment="true" applyProtection="false">
      <alignment horizontal="general" vertical="center" textRotation="0" wrapText="false" indent="0" shrinkToFit="true"/>
      <protection locked="true" hidden="false"/>
    </xf>
    <xf numFmtId="164" fontId="0" fillId="0" borderId="16" xfId="25" applyFont="true" applyBorder="true" applyAlignment="true" applyProtection="false">
      <alignment horizontal="center" vertical="center" textRotation="0" wrapText="false" indent="0" shrinkToFit="false"/>
      <protection locked="true" hidden="false"/>
    </xf>
    <xf numFmtId="172" fontId="20" fillId="3" borderId="28" xfId="25" applyFont="true" applyBorder="true" applyAlignment="true" applyProtection="false">
      <alignment horizontal="center" vertical="center" textRotation="0" wrapText="false" indent="0" shrinkToFit="false"/>
      <protection locked="true" hidden="false"/>
    </xf>
    <xf numFmtId="187" fontId="0" fillId="0" borderId="65" xfId="25" applyFont="true" applyBorder="true" applyAlignment="true" applyProtection="false">
      <alignment horizontal="right" vertical="center" textRotation="0" wrapText="false" indent="0" shrinkToFit="true"/>
      <protection locked="true" hidden="false"/>
    </xf>
    <xf numFmtId="187" fontId="0" fillId="0" borderId="65" xfId="25" applyFont="true" applyBorder="true" applyAlignment="true" applyProtection="false">
      <alignment horizontal="general" vertical="center" textRotation="0" wrapText="false" indent="0" shrinkToFit="true"/>
      <protection locked="true" hidden="false"/>
    </xf>
    <xf numFmtId="188" fontId="0" fillId="0" borderId="0" xfId="25" applyFont="true" applyBorder="true" applyAlignment="true" applyProtection="false">
      <alignment horizontal="general" vertical="center" textRotation="0" wrapText="false" indent="0" shrinkToFit="true"/>
      <protection locked="true" hidden="false"/>
    </xf>
    <xf numFmtId="188" fontId="0" fillId="0" borderId="0" xfId="25" applyFont="true" applyBorder="true" applyAlignment="true" applyProtection="false">
      <alignment horizontal="right" vertical="center" textRotation="0" wrapText="false" indent="0" shrinkToFit="true"/>
      <protection locked="true" hidden="false"/>
    </xf>
    <xf numFmtId="188" fontId="0" fillId="0" borderId="13" xfId="25" applyFont="true" applyBorder="true" applyAlignment="true" applyProtection="false">
      <alignment horizontal="right" vertical="center" textRotation="0" wrapText="false" indent="0" shrinkToFit="true"/>
      <protection locked="true" hidden="false"/>
    </xf>
    <xf numFmtId="188" fontId="0" fillId="0" borderId="13" xfId="25" applyFont="true" applyBorder="true" applyAlignment="true" applyProtection="false">
      <alignment horizontal="general" vertical="center" textRotation="0" wrapText="false" indent="0" shrinkToFit="true"/>
      <protection locked="true" hidden="false"/>
    </xf>
    <xf numFmtId="188" fontId="37" fillId="0" borderId="0" xfId="25" applyFont="true" applyBorder="true" applyAlignment="true" applyProtection="false">
      <alignment horizontal="general" vertical="center" textRotation="0" wrapText="false" indent="0" shrinkToFit="true"/>
      <protection locked="true" hidden="false"/>
    </xf>
    <xf numFmtId="164" fontId="28" fillId="3" borderId="0" xfId="25" applyFont="true" applyBorder="true" applyAlignment="true" applyProtection="false">
      <alignment horizontal="left" vertical="center" textRotation="0" wrapText="false" indent="0" shrinkToFit="true"/>
      <protection locked="true" hidden="false"/>
    </xf>
    <xf numFmtId="185" fontId="0" fillId="3" borderId="13" xfId="25" applyFont="true" applyBorder="true" applyAlignment="true" applyProtection="false">
      <alignment horizontal="center" vertical="center" textRotation="0" wrapText="false" indent="0" shrinkToFit="true"/>
      <protection locked="true" hidden="false"/>
    </xf>
    <xf numFmtId="185" fontId="0" fillId="3" borderId="65" xfId="25" applyFont="true" applyBorder="true" applyAlignment="true" applyProtection="false">
      <alignment horizontal="general" vertical="center" textRotation="0" wrapText="false" indent="0" shrinkToFit="true"/>
      <protection locked="true" hidden="false"/>
    </xf>
    <xf numFmtId="164" fontId="20" fillId="3" borderId="0" xfId="25" applyFont="true" applyBorder="true" applyAlignment="true" applyProtection="false">
      <alignment horizontal="left" vertical="center" textRotation="0" wrapText="true" indent="0" shrinkToFit="false"/>
      <protection locked="true" hidden="false"/>
    </xf>
    <xf numFmtId="164" fontId="20" fillId="3" borderId="0" xfId="25" applyFont="true" applyBorder="false" applyAlignment="true" applyProtection="false">
      <alignment horizontal="general" vertical="center" textRotation="0" wrapText="false" indent="0" shrinkToFit="false"/>
      <protection locked="true" hidden="false"/>
    </xf>
    <xf numFmtId="164" fontId="65" fillId="3" borderId="0" xfId="25" applyFont="true" applyBorder="false" applyAlignment="true" applyProtection="false">
      <alignment horizontal="general" vertical="center" textRotation="0" wrapText="false" indent="0" shrinkToFit="false"/>
      <protection locked="true" hidden="false"/>
    </xf>
    <xf numFmtId="164" fontId="66" fillId="3" borderId="0" xfId="25"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13" xfId="20"/>
    <cellStyle name="標準 2" xfId="21"/>
    <cellStyle name="標準 3" xfId="22"/>
    <cellStyle name="標準 4" xfId="23"/>
    <cellStyle name="標準_Form13" xfId="24"/>
    <cellStyle name="標準_コピー健康推移" xfId="25"/>
    <cellStyle name="標準_別紙集計様式(H16)" xfId="26"/>
    <cellStyle name="標準_統計表（９）"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93678997961"/>
          <c:y val="0.104299630500504"/>
          <c:w val="0.903388678512477"/>
          <c:h val="0.873362445414847"/>
        </c:manualLayout>
      </c:layout>
      <c:lineChart>
        <c:grouping val="standard"/>
        <c:varyColors val="0"/>
        <c:ser>
          <c:idx val="0"/>
          <c:order val="0"/>
          <c:tx>
            <c:strRef>
              <c:f>5P!$P$16</c:f>
              <c:strCache>
                <c:ptCount val="1"/>
                <c:pt idx="0">
                  <c:v>男子</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O$17:$O$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5P!$P$17:$P$28</c:f>
              <c:numCache>
                <c:formatCode>General</c:formatCode>
                <c:ptCount val="12"/>
                <c:pt idx="2">
                  <c:v>5.90000000000001</c:v>
                </c:pt>
                <c:pt idx="3">
                  <c:v>5.09999999999999</c:v>
                </c:pt>
                <c:pt idx="4">
                  <c:v>5.5</c:v>
                </c:pt>
                <c:pt idx="5">
                  <c:v>7</c:v>
                </c:pt>
                <c:pt idx="6">
                  <c:v>7.29999999999998</c:v>
                </c:pt>
                <c:pt idx="7">
                  <c:v>7.5</c:v>
                </c:pt>
                <c:pt idx="8">
                  <c:v>4.70000000000002</c:v>
                </c:pt>
                <c:pt idx="9">
                  <c:v>4</c:v>
                </c:pt>
                <c:pt idx="10">
                  <c:v>0.199999999999989</c:v>
                </c:pt>
                <c:pt idx="11">
                  <c:v>0.700000000000017</c:v>
                </c:pt>
              </c:numCache>
            </c:numRef>
          </c:val>
          <c:smooth val="0"/>
        </c:ser>
        <c:ser>
          <c:idx val="1"/>
          <c:order val="1"/>
          <c:tx>
            <c:strRef>
              <c:f>5P!$Q$16</c:f>
              <c:strCache>
                <c:ptCount val="1"/>
                <c:pt idx="0">
                  <c:v>女子</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O$17:$O$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5P!$Q$17:$Q$28</c:f>
              <c:numCache>
                <c:formatCode>General</c:formatCode>
                <c:ptCount val="12"/>
                <c:pt idx="2">
                  <c:v>6.09999999999999</c:v>
                </c:pt>
                <c:pt idx="3">
                  <c:v>5.20000000000002</c:v>
                </c:pt>
                <c:pt idx="4">
                  <c:v>7</c:v>
                </c:pt>
                <c:pt idx="5">
                  <c:v>6.69999999999999</c:v>
                </c:pt>
                <c:pt idx="6">
                  <c:v>5.09999999999999</c:v>
                </c:pt>
                <c:pt idx="7">
                  <c:v>3.09999999999999</c:v>
                </c:pt>
                <c:pt idx="8">
                  <c:v>1.30000000000001</c:v>
                </c:pt>
                <c:pt idx="9">
                  <c:v>1.09999999999999</c:v>
                </c:pt>
                <c:pt idx="10">
                  <c:v>0.5</c:v>
                </c:pt>
                <c:pt idx="11">
                  <c:v>0.0999999999999943</c:v>
                </c:pt>
              </c:numCache>
            </c:numRef>
          </c:val>
          <c:smooth val="0"/>
        </c:ser>
        <c:hiLowLines>
          <c:spPr>
            <a:ln w="0">
              <a:noFill/>
            </a:ln>
          </c:spPr>
        </c:hiLowLines>
        <c:marker val="1"/>
        <c:axId val="14922619"/>
        <c:axId val="94480196"/>
      </c:lineChart>
      <c:catAx>
        <c:axId val="14922619"/>
        <c:scaling>
          <c:orientation val="minMax"/>
        </c:scaling>
        <c:delete val="0"/>
        <c:axPos val="b"/>
        <c:numFmt formatCode="0.E+0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ゴシック"/>
              </a:defRPr>
            </a:pPr>
          </a:p>
        </c:txPr>
        <c:crossAx val="94480196"/>
        <c:crossesAt val="-2"/>
        <c:auto val="1"/>
        <c:lblAlgn val="ctr"/>
        <c:lblOffset val="100"/>
        <c:noMultiLvlLbl val="0"/>
      </c:catAx>
      <c:valAx>
        <c:axId val="94480196"/>
        <c:scaling>
          <c:orientation val="minMax"/>
        </c:scaling>
        <c:delete val="0"/>
        <c:axPos val="l"/>
        <c:majorGridlines>
          <c:spPr>
            <a:ln w="0">
              <a:solidFill>
                <a:srgbClr val="333333"/>
              </a:solidFill>
            </a:ln>
          </c:spPr>
        </c:majorGridlines>
        <c:numFmt formatCode="0.0_ "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14922619"/>
        <c:crossesAt val="1"/>
        <c:crossBetween val="midCat"/>
        <c:majorUnit val="2"/>
      </c:valAx>
      <c:spPr>
        <a:noFill/>
        <a:ln w="12600">
          <a:noFill/>
        </a:ln>
      </c:spPr>
    </c:plotArea>
    <c:legend>
      <c:legendPos val="r"/>
      <c:layout>
        <c:manualLayout>
          <c:xMode val="edge"/>
          <c:yMode val="edge"/>
          <c:x val="0.474512088552287"/>
          <c:y val="0.0589519650655022"/>
          <c:w val="0.434993688707642"/>
          <c:h val="0.0710446758481693"/>
        </c:manualLayout>
      </c:layout>
      <c:overlay val="0"/>
      <c:spPr>
        <a:noFill/>
        <a:ln w="0">
          <a:noFill/>
        </a:ln>
      </c:spPr>
      <c:txPr>
        <a:bodyPr/>
        <a:lstStyle/>
        <a:p>
          <a:pPr>
            <a:defRPr b="0" sz="1025" spc="-1" strike="noStrike">
              <a:solidFill>
                <a:srgbClr val="000000"/>
              </a:solidFill>
              <a:latin typeface="ＭＳ Ｐゴシック"/>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251641137856"/>
          <c:y val="0.111857574739671"/>
          <c:w val="0.905361050328228"/>
          <c:h val="0.848169297950957"/>
        </c:manualLayout>
      </c:layout>
      <c:lineChart>
        <c:grouping val="standard"/>
        <c:varyColors val="0"/>
        <c:ser>
          <c:idx val="0"/>
          <c:order val="0"/>
          <c:tx>
            <c:strRef>
              <c:f>5P!$S$16</c:f>
              <c:strCache>
                <c:ptCount val="1"/>
                <c:pt idx="0">
                  <c:v>男子</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17:$R$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5P!$S$17:$S$28</c:f>
              <c:numCache>
                <c:formatCode>General</c:formatCode>
                <c:ptCount val="12"/>
                <c:pt idx="2">
                  <c:v>3.4</c:v>
                </c:pt>
                <c:pt idx="3">
                  <c:v>3.1</c:v>
                </c:pt>
                <c:pt idx="4">
                  <c:v>4</c:v>
                </c:pt>
                <c:pt idx="5">
                  <c:v>6.1</c:v>
                </c:pt>
                <c:pt idx="6">
                  <c:v>4.7</c:v>
                </c:pt>
                <c:pt idx="7">
                  <c:v>4.90000000000001</c:v>
                </c:pt>
                <c:pt idx="8">
                  <c:v>5.09999999999999</c:v>
                </c:pt>
                <c:pt idx="9">
                  <c:v>5.90000000000001</c:v>
                </c:pt>
                <c:pt idx="10">
                  <c:v>-0.900000000000006</c:v>
                </c:pt>
                <c:pt idx="11">
                  <c:v>2.6</c:v>
                </c:pt>
              </c:numCache>
            </c:numRef>
          </c:val>
          <c:smooth val="0"/>
        </c:ser>
        <c:ser>
          <c:idx val="1"/>
          <c:order val="1"/>
          <c:tx>
            <c:strRef>
              <c:f>5P!$T$16</c:f>
              <c:strCache>
                <c:ptCount val="1"/>
                <c:pt idx="0">
                  <c:v>女子</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17:$R$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5P!$T$17:$T$28</c:f>
              <c:numCache>
                <c:formatCode>General</c:formatCode>
                <c:ptCount val="12"/>
                <c:pt idx="2">
                  <c:v>3.4</c:v>
                </c:pt>
                <c:pt idx="3">
                  <c:v>2.9</c:v>
                </c:pt>
                <c:pt idx="4">
                  <c:v>4.2</c:v>
                </c:pt>
                <c:pt idx="5">
                  <c:v>5</c:v>
                </c:pt>
                <c:pt idx="6">
                  <c:v>5</c:v>
                </c:pt>
                <c:pt idx="7">
                  <c:v>3.7</c:v>
                </c:pt>
                <c:pt idx="8">
                  <c:v>2.2</c:v>
                </c:pt>
                <c:pt idx="9">
                  <c:v>1.5</c:v>
                </c:pt>
                <c:pt idx="10">
                  <c:v>1.7</c:v>
                </c:pt>
                <c:pt idx="11">
                  <c:v>-0.399999999999999</c:v>
                </c:pt>
              </c:numCache>
            </c:numRef>
          </c:val>
          <c:smooth val="0"/>
        </c:ser>
        <c:hiLowLines>
          <c:spPr>
            <a:ln w="0">
              <a:noFill/>
            </a:ln>
          </c:spPr>
        </c:hiLowLines>
        <c:marker val="1"/>
        <c:axId val="33316474"/>
        <c:axId val="56942408"/>
      </c:lineChart>
      <c:catAx>
        <c:axId val="33316474"/>
        <c:scaling>
          <c:orientation val="minMax"/>
        </c:scaling>
        <c:delete val="0"/>
        <c:axPos val="b"/>
        <c:numFmt formatCode="0.E+0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ゴシック"/>
              </a:defRPr>
            </a:pPr>
          </a:p>
        </c:txPr>
        <c:crossAx val="56942408"/>
        <c:crossesAt val="-2"/>
        <c:auto val="1"/>
        <c:lblAlgn val="ctr"/>
        <c:lblOffset val="100"/>
        <c:noMultiLvlLbl val="0"/>
      </c:catAx>
      <c:valAx>
        <c:axId val="56942408"/>
        <c:scaling>
          <c:orientation val="minMax"/>
        </c:scaling>
        <c:delete val="0"/>
        <c:axPos val="l"/>
        <c:majorGridlines>
          <c:spPr>
            <a:ln w="0">
              <a:solidFill>
                <a:srgbClr val="333333"/>
              </a:solidFill>
            </a:ln>
          </c:spPr>
        </c:majorGridlines>
        <c:numFmt formatCode="0.0_ "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33316474"/>
        <c:crossesAt val="1"/>
        <c:crossBetween val="midCat"/>
        <c:majorUnit val="2"/>
      </c:valAx>
      <c:spPr>
        <a:noFill/>
        <a:ln w="12600">
          <a:noFill/>
        </a:ln>
      </c:spPr>
    </c:plotArea>
    <c:legend>
      <c:legendPos val="r"/>
      <c:layout>
        <c:manualLayout>
          <c:xMode val="edge"/>
          <c:yMode val="edge"/>
          <c:x val="0.534372720641867"/>
          <c:y val="0.0463553913335573"/>
          <c:w val="0.385940919037199"/>
          <c:h val="0.0829694323144105"/>
        </c:manualLayout>
      </c:layout>
      <c:overlay val="0"/>
      <c:spPr>
        <a:noFill/>
        <a:ln w="0">
          <a:noFill/>
        </a:ln>
      </c:spPr>
      <c:txPr>
        <a:bodyPr/>
        <a:lstStyle/>
        <a:p>
          <a:pPr>
            <a:defRPr b="0" sz="1025" spc="-1" strike="noStrike">
              <a:solidFill>
                <a:srgbClr val="000000"/>
              </a:solidFill>
              <a:latin typeface="ＭＳ Ｐゴシック"/>
            </a:defRPr>
          </a:pPr>
        </a:p>
      </c:txPr>
    </c:legend>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xdr:row>
      <xdr:rowOff>0</xdr:rowOff>
    </xdr:from>
    <xdr:to>
      <xdr:col>8</xdr:col>
      <xdr:colOff>360</xdr:colOff>
      <xdr:row>13</xdr:row>
      <xdr:rowOff>0</xdr:rowOff>
    </xdr:to>
    <xdr:sp>
      <xdr:nvSpPr>
        <xdr:cNvPr id="0" name="Line 4"/>
        <xdr:cNvSpPr/>
      </xdr:nvSpPr>
      <xdr:spPr>
        <a:xfrm>
          <a:off x="209556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3</xdr:row>
      <xdr:rowOff>0</xdr:rowOff>
    </xdr:from>
    <xdr:to>
      <xdr:col>14</xdr:col>
      <xdr:colOff>360</xdr:colOff>
      <xdr:row>13</xdr:row>
      <xdr:rowOff>0</xdr:rowOff>
    </xdr:to>
    <xdr:sp>
      <xdr:nvSpPr>
        <xdr:cNvPr id="1" name="Line 5"/>
        <xdr:cNvSpPr/>
      </xdr:nvSpPr>
      <xdr:spPr>
        <a:xfrm>
          <a:off x="419112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3</xdr:row>
      <xdr:rowOff>0</xdr:rowOff>
    </xdr:from>
    <xdr:to>
      <xdr:col>8</xdr:col>
      <xdr:colOff>360</xdr:colOff>
      <xdr:row>13</xdr:row>
      <xdr:rowOff>0</xdr:rowOff>
    </xdr:to>
    <xdr:sp>
      <xdr:nvSpPr>
        <xdr:cNvPr id="2" name="Line 34"/>
        <xdr:cNvSpPr/>
      </xdr:nvSpPr>
      <xdr:spPr>
        <a:xfrm>
          <a:off x="209556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3</xdr:row>
      <xdr:rowOff>0</xdr:rowOff>
    </xdr:from>
    <xdr:to>
      <xdr:col>14</xdr:col>
      <xdr:colOff>360</xdr:colOff>
      <xdr:row>13</xdr:row>
      <xdr:rowOff>0</xdr:rowOff>
    </xdr:to>
    <xdr:sp>
      <xdr:nvSpPr>
        <xdr:cNvPr id="3" name="Line 35"/>
        <xdr:cNvSpPr/>
      </xdr:nvSpPr>
      <xdr:spPr>
        <a:xfrm>
          <a:off x="419112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3</xdr:row>
      <xdr:rowOff>0</xdr:rowOff>
    </xdr:from>
    <xdr:to>
      <xdr:col>8</xdr:col>
      <xdr:colOff>360</xdr:colOff>
      <xdr:row>13</xdr:row>
      <xdr:rowOff>0</xdr:rowOff>
    </xdr:to>
    <xdr:sp>
      <xdr:nvSpPr>
        <xdr:cNvPr id="4" name="Line 42"/>
        <xdr:cNvSpPr/>
      </xdr:nvSpPr>
      <xdr:spPr>
        <a:xfrm>
          <a:off x="209556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3</xdr:row>
      <xdr:rowOff>0</xdr:rowOff>
    </xdr:from>
    <xdr:to>
      <xdr:col>14</xdr:col>
      <xdr:colOff>360</xdr:colOff>
      <xdr:row>13</xdr:row>
      <xdr:rowOff>0</xdr:rowOff>
    </xdr:to>
    <xdr:sp>
      <xdr:nvSpPr>
        <xdr:cNvPr id="5" name="Line 43"/>
        <xdr:cNvSpPr/>
      </xdr:nvSpPr>
      <xdr:spPr>
        <a:xfrm>
          <a:off x="419112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0</xdr:row>
      <xdr:rowOff>0</xdr:rowOff>
    </xdr:from>
    <xdr:to>
      <xdr:col>6</xdr:col>
      <xdr:colOff>220320</xdr:colOff>
      <xdr:row>47</xdr:row>
      <xdr:rowOff>142920</xdr:rowOff>
    </xdr:to>
    <xdr:graphicFrame>
      <xdr:nvGraphicFramePr>
        <xdr:cNvPr id="6" name="Chart 1"/>
        <xdr:cNvGraphicFramePr/>
      </xdr:nvGraphicFramePr>
      <xdr:xfrm>
        <a:off x="20160" y="9429840"/>
        <a:ext cx="3707280" cy="21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9720</xdr:colOff>
      <xdr:row>40</xdr:row>
      <xdr:rowOff>0</xdr:rowOff>
    </xdr:from>
    <xdr:to>
      <xdr:col>12</xdr:col>
      <xdr:colOff>329400</xdr:colOff>
      <xdr:row>47</xdr:row>
      <xdr:rowOff>142920</xdr:rowOff>
    </xdr:to>
    <xdr:graphicFrame>
      <xdr:nvGraphicFramePr>
        <xdr:cNvPr id="8" name="Chart 3"/>
        <xdr:cNvGraphicFramePr/>
      </xdr:nvGraphicFramePr>
      <xdr:xfrm>
        <a:off x="3606840" y="9429840"/>
        <a:ext cx="3948120" cy="21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0280</xdr:colOff>
      <xdr:row>40</xdr:row>
      <xdr:rowOff>18720</xdr:rowOff>
    </xdr:from>
    <xdr:to>
      <xdr:col>1</xdr:col>
      <xdr:colOff>660600</xdr:colOff>
      <xdr:row>40</xdr:row>
      <xdr:rowOff>237600</xdr:rowOff>
    </xdr:to>
    <xdr:sp>
      <xdr:nvSpPr>
        <xdr:cNvPr id="9" name="Rectangle 4"/>
        <xdr:cNvSpPr/>
      </xdr:nvSpPr>
      <xdr:spPr>
        <a:xfrm>
          <a:off x="519480" y="9448560"/>
          <a:ext cx="490320" cy="218880"/>
        </a:xfrm>
        <a:prstGeom prst="rect">
          <a:avLst/>
        </a:prstGeom>
        <a:noFill/>
        <a:ln w="9360">
          <a:solidFill>
            <a:srgbClr val="ffffff"/>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身　長</a:t>
          </a:r>
          <a:endParaRPr b="0" lang="en-US" sz="1100" spc="-1" strike="noStrike">
            <a:latin typeface="Times New Roman"/>
          </a:endParaRPr>
        </a:p>
      </xdr:txBody>
    </xdr:sp>
    <xdr:clientData/>
  </xdr:twoCellAnchor>
  <xdr:twoCellAnchor editAs="oneCell">
    <xdr:from>
      <xdr:col>7</xdr:col>
      <xdr:colOff>59760</xdr:colOff>
      <xdr:row>40</xdr:row>
      <xdr:rowOff>10080</xdr:rowOff>
    </xdr:from>
    <xdr:to>
      <xdr:col>7</xdr:col>
      <xdr:colOff>580320</xdr:colOff>
      <xdr:row>40</xdr:row>
      <xdr:rowOff>238680</xdr:rowOff>
    </xdr:to>
    <xdr:sp>
      <xdr:nvSpPr>
        <xdr:cNvPr id="10" name="Rectangle 5"/>
        <xdr:cNvSpPr/>
      </xdr:nvSpPr>
      <xdr:spPr>
        <a:xfrm>
          <a:off x="4186800" y="9439920"/>
          <a:ext cx="520560" cy="228600"/>
        </a:xfrm>
        <a:prstGeom prst="rect">
          <a:avLst/>
        </a:prstGeom>
        <a:solidFill>
          <a:srgbClr val="ffffff"/>
        </a:solidFill>
        <a:ln w="9360">
          <a:solidFill>
            <a:srgbClr val="ffffff"/>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体　重</a:t>
          </a:r>
          <a:endParaRPr b="0" lang="en-US" sz="1100" spc="-1" strike="noStrike">
            <a:latin typeface="Times New Roman"/>
          </a:endParaRPr>
        </a:p>
      </xdr:txBody>
    </xdr:sp>
    <xdr:clientData/>
  </xdr:twoCellAnchor>
  <xdr:twoCellAnchor editAs="oneCell">
    <xdr:from>
      <xdr:col>6</xdr:col>
      <xdr:colOff>457200</xdr:colOff>
      <xdr:row>40</xdr:row>
      <xdr:rowOff>55800</xdr:rowOff>
    </xdr:from>
    <xdr:to>
      <xdr:col>7</xdr:col>
      <xdr:colOff>3600</xdr:colOff>
      <xdr:row>40</xdr:row>
      <xdr:rowOff>239040</xdr:rowOff>
    </xdr:to>
    <xdr:sp>
      <xdr:nvSpPr>
        <xdr:cNvPr id="11" name="Rectangle 7"/>
        <xdr:cNvSpPr/>
      </xdr:nvSpPr>
      <xdr:spPr>
        <a:xfrm>
          <a:off x="3964320" y="9485640"/>
          <a:ext cx="166320" cy="183240"/>
        </a:xfrm>
        <a:prstGeom prst="rect">
          <a:avLst/>
        </a:prstGeom>
        <a:no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en-US" sz="850" spc="-1" strike="noStrike">
              <a:solidFill>
                <a:srgbClr val="000000"/>
              </a:solidFill>
              <a:latin typeface="ＭＳ Ｐゴシック"/>
            </a:rPr>
            <a:t>kg</a:t>
          </a:r>
          <a:endParaRPr b="0" lang="en-US" sz="850" spc="-1" strike="noStrike">
            <a:latin typeface="Times New Roman"/>
          </a:endParaRPr>
        </a:p>
      </xdr:txBody>
    </xdr:sp>
    <xdr:clientData/>
  </xdr:twoCellAnchor>
  <xdr:twoCellAnchor editAs="oneCell">
    <xdr:from>
      <xdr:col>6</xdr:col>
      <xdr:colOff>14400</xdr:colOff>
      <xdr:row>46</xdr:row>
      <xdr:rowOff>238320</xdr:rowOff>
    </xdr:from>
    <xdr:to>
      <xdr:col>6</xdr:col>
      <xdr:colOff>115920</xdr:colOff>
      <xdr:row>47</xdr:row>
      <xdr:rowOff>114480</xdr:rowOff>
    </xdr:to>
    <xdr:sp>
      <xdr:nvSpPr>
        <xdr:cNvPr id="12" name="Rectangle 10"/>
        <xdr:cNvSpPr/>
      </xdr:nvSpPr>
      <xdr:spPr>
        <a:xfrm>
          <a:off x="3521520" y="11382480"/>
          <a:ext cx="101520" cy="162000"/>
        </a:xfrm>
        <a:prstGeom prst="rect">
          <a:avLst/>
        </a:prstGeom>
        <a:no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850" spc="-1" strike="noStrike">
              <a:solidFill>
                <a:srgbClr val="000000"/>
              </a:solidFill>
              <a:latin typeface="ＭＳ Ｐゴシック"/>
            </a:rPr>
            <a:t>歳</a:t>
          </a:r>
          <a:endParaRPr b="0" lang="en-US" sz="850" spc="-1" strike="noStrike">
            <a:latin typeface="Times New Roman"/>
          </a:endParaRPr>
        </a:p>
      </xdr:txBody>
    </xdr:sp>
    <xdr:clientData/>
  </xdr:twoCellAnchor>
  <xdr:twoCellAnchor editAs="oneCell">
    <xdr:from>
      <xdr:col>12</xdr:col>
      <xdr:colOff>114120</xdr:colOff>
      <xdr:row>46</xdr:row>
      <xdr:rowOff>228600</xdr:rowOff>
    </xdr:from>
    <xdr:to>
      <xdr:col>12</xdr:col>
      <xdr:colOff>215640</xdr:colOff>
      <xdr:row>47</xdr:row>
      <xdr:rowOff>104760</xdr:rowOff>
    </xdr:to>
    <xdr:sp>
      <xdr:nvSpPr>
        <xdr:cNvPr id="13" name="Rectangle 11"/>
        <xdr:cNvSpPr/>
      </xdr:nvSpPr>
      <xdr:spPr>
        <a:xfrm>
          <a:off x="7339680" y="11372760"/>
          <a:ext cx="101520" cy="162000"/>
        </a:xfrm>
        <a:prstGeom prst="rect">
          <a:avLst/>
        </a:prstGeom>
        <a:no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850" spc="-1" strike="noStrike">
              <a:solidFill>
                <a:srgbClr val="000000"/>
              </a:solidFill>
              <a:latin typeface="ＭＳ Ｐゴシック"/>
            </a:rPr>
            <a:t>歳</a:t>
          </a:r>
          <a:endParaRPr b="0" lang="en-US" sz="85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2980871929314</cdr:x>
      <cdr:y>0.000671817265703729</cdr:y>
    </cdr:from>
    <cdr:to>
      <cdr:x>0.100203903291582</cdr:x>
      <cdr:y>0.0881760161236144</cdr:y>
    </cdr:to>
    <cdr:sp>
      <cdr:nvSpPr>
        <cdr:cNvPr id="7" name="Rectangle 7"/>
        <cdr:cNvSpPr/>
      </cdr:nvSpPr>
      <cdr:spPr>
        <a:xfrm>
          <a:off x="260640" y="1440"/>
          <a:ext cx="110880" cy="187560"/>
        </a:xfrm>
        <a:prstGeom prst="rect">
          <a:avLst/>
        </a:prstGeom>
        <a:noFill/>
        <a:ln w="9360">
          <a:solidFill>
            <a:srgbClr val="ffffff"/>
          </a:solidFill>
          <a:miter/>
        </a:ln>
      </cdr:spPr>
      <cdr:style>
        <a:lnRef idx="0"/>
        <a:fillRef idx="0"/>
        <a:effectRef idx="0"/>
        <a:fontRef idx="minor"/>
      </cdr:style>
      <cdr:txBody>
        <a:bodyPr lIns="18000" rIns="18000" tIns="18000" bIns="18000" anchor="ctr">
          <a:noAutofit/>
        </a:bodyPr>
        <a:p>
          <a:pPr algn="ctr"/>
          <a:r>
            <a:rPr b="0" sz="850" spc="-1" strike="noStrike">
              <a:solidFill>
                <a:srgbClr val="000000"/>
              </a:solidFill>
              <a:latin typeface="ＭＳ Ｐゴシック"/>
            </a:rPr>
            <a:t>㎝</a:t>
          </a:r>
          <a:endParaRPr b="0" sz="8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3</xdr:row>
      <xdr:rowOff>285840</xdr:rowOff>
    </xdr:from>
    <xdr:to>
      <xdr:col>1</xdr:col>
      <xdr:colOff>60480</xdr:colOff>
      <xdr:row>14</xdr:row>
      <xdr:rowOff>161640</xdr:rowOff>
    </xdr:to>
    <xdr:sp>
      <xdr:nvSpPr>
        <xdr:cNvPr id="14" name="正方形/長方形 1"/>
        <xdr:cNvSpPr/>
      </xdr:nvSpPr>
      <xdr:spPr>
        <a:xfrm>
          <a:off x="110160" y="3857760"/>
          <a:ext cx="349560" cy="171000"/>
        </a:xfrm>
        <a:prstGeom prst="rect">
          <a:avLst/>
        </a:prstGeom>
        <a:noFill/>
        <a:ln w="0">
          <a:noFill/>
        </a:ln>
      </xdr:spPr>
      <xdr:style>
        <a:lnRef idx="0"/>
        <a:fillRef idx="0"/>
        <a:effectRef idx="0"/>
        <a:fontRef idx="minor"/>
      </xdr:style>
      <xdr:txBody>
        <a:bodyPr lIns="36000" rIns="36000" tIns="0" bIns="0" anchor="t">
          <a:noAutofit/>
        </a:bodyPr>
        <a:p>
          <a:r>
            <a:rPr b="0" lang="en-US" sz="1100" spc="-1" strike="noStrike">
              <a:solidFill>
                <a:srgbClr val="000000"/>
              </a:solidFill>
              <a:latin typeface="ＭＳ 明朝"/>
            </a:rPr>
            <a:t>1.0</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9" activeCellId="0" sqref="P9"/>
    </sheetView>
  </sheetViews>
  <sheetFormatPr defaultColWidth="8.9921875" defaultRowHeight="12.75" zeroHeight="false" outlineLevelRow="0" outlineLevelCol="0"/>
  <cols>
    <col collapsed="false" customWidth="true" hidden="false" outlineLevel="0" max="13" min="1" style="1" width="6.25"/>
    <col collapsed="false" customWidth="true" hidden="false" outlineLevel="0" max="14" min="14" style="1" width="2.99"/>
    <col collapsed="false" customWidth="false" hidden="false" outlineLevel="0" max="257" min="15" style="1" width="8.99"/>
  </cols>
  <sheetData>
    <row r="1" customFormat="false" ht="12.75" hidden="false" customHeight="true" outlineLevel="0" collapsed="false">
      <c r="A1" s="2" t="s">
        <v>0</v>
      </c>
      <c r="B1" s="2"/>
      <c r="C1" s="2"/>
      <c r="D1" s="2"/>
      <c r="E1" s="2"/>
      <c r="F1" s="2"/>
    </row>
    <row r="2" customFormat="false" ht="12.75" hidden="false" customHeight="true" outlineLevel="0" collapsed="false">
      <c r="A2" s="3"/>
      <c r="B2" s="3"/>
      <c r="C2" s="3"/>
      <c r="D2" s="3"/>
      <c r="E2" s="3"/>
      <c r="F2" s="3"/>
    </row>
    <row r="3" customFormat="false" ht="22.5" hidden="false" customHeight="true" outlineLevel="0" collapsed="false">
      <c r="A3" s="4"/>
      <c r="B3" s="4"/>
      <c r="C3" s="4"/>
      <c r="D3" s="4"/>
      <c r="E3" s="4"/>
      <c r="F3" s="4"/>
      <c r="G3" s="4"/>
      <c r="H3" s="5"/>
      <c r="I3" s="5"/>
      <c r="J3" s="6"/>
      <c r="K3" s="6"/>
      <c r="L3" s="6"/>
      <c r="M3" s="6"/>
    </row>
    <row r="4" customFormat="false" ht="22.5" hidden="false" customHeight="true" outlineLevel="0" collapsed="false">
      <c r="A4" s="4"/>
      <c r="B4" s="4"/>
      <c r="C4" s="4"/>
      <c r="D4" s="4"/>
      <c r="E4" s="4"/>
      <c r="F4" s="4"/>
      <c r="G4" s="4"/>
      <c r="H4" s="5"/>
      <c r="I4" s="5"/>
      <c r="J4" s="6"/>
      <c r="K4" s="6"/>
      <c r="L4" s="6"/>
      <c r="M4" s="6"/>
    </row>
    <row r="5" customFormat="false" ht="22.5" hidden="false" customHeight="true" outlineLevel="0" collapsed="false">
      <c r="A5" s="7"/>
      <c r="B5" s="7"/>
      <c r="C5" s="8"/>
      <c r="D5" s="8"/>
      <c r="E5" s="8"/>
      <c r="F5" s="9"/>
      <c r="G5" s="5"/>
      <c r="H5" s="3"/>
      <c r="I5" s="3"/>
      <c r="J5" s="6"/>
      <c r="K5" s="6"/>
      <c r="L5" s="6"/>
      <c r="M5" s="6"/>
    </row>
    <row r="6" s="11" customFormat="true" ht="22.5" hidden="false" customHeight="true" outlineLevel="0" collapsed="false">
      <c r="A6" s="10"/>
      <c r="B6" s="10"/>
      <c r="C6" s="8"/>
      <c r="D6" s="8"/>
      <c r="E6" s="8"/>
      <c r="F6" s="8"/>
      <c r="G6" s="8"/>
      <c r="H6" s="3"/>
      <c r="I6" s="3"/>
      <c r="J6" s="6"/>
      <c r="K6" s="6"/>
      <c r="L6" s="6"/>
      <c r="M6" s="6"/>
    </row>
    <row r="7" customFormat="false" ht="22.5" hidden="false" customHeight="true" outlineLevel="0" collapsed="false">
      <c r="A7" s="12"/>
      <c r="B7" s="12"/>
      <c r="C7" s="8"/>
      <c r="D7" s="8"/>
      <c r="E7" s="8"/>
      <c r="F7" s="8"/>
      <c r="G7" s="8"/>
      <c r="J7" s="6"/>
      <c r="K7" s="6"/>
      <c r="L7" s="6"/>
      <c r="M7" s="6"/>
    </row>
    <row r="8" customFormat="false" ht="22.5" hidden="false" customHeight="true" outlineLevel="0" collapsed="false">
      <c r="A8" s="13"/>
      <c r="B8" s="13"/>
      <c r="C8" s="13"/>
      <c r="D8" s="13"/>
      <c r="E8" s="13"/>
      <c r="F8" s="13"/>
      <c r="G8" s="13"/>
      <c r="H8" s="5"/>
      <c r="I8" s="5"/>
      <c r="J8" s="6"/>
      <c r="K8" s="6"/>
      <c r="L8" s="6"/>
      <c r="M8" s="6"/>
    </row>
    <row r="9" customFormat="false" ht="22.5" hidden="false" customHeight="true" outlineLevel="0" collapsed="false">
      <c r="A9" s="14"/>
      <c r="B9" s="14"/>
      <c r="C9" s="14"/>
      <c r="D9" s="14"/>
      <c r="E9" s="14"/>
      <c r="F9" s="5"/>
      <c r="J9" s="15"/>
    </row>
    <row r="10" customFormat="false" ht="22.5" hidden="false" customHeight="true" outlineLevel="0" collapsed="false">
      <c r="A10" s="14"/>
      <c r="B10" s="14"/>
      <c r="C10" s="14"/>
      <c r="D10" s="14"/>
      <c r="E10" s="14"/>
      <c r="F10" s="5"/>
      <c r="J10" s="16"/>
    </row>
    <row r="11" customFormat="false" ht="22.5" hidden="false" customHeight="true" outlineLevel="0" collapsed="false">
      <c r="A11" s="14"/>
      <c r="B11" s="14"/>
      <c r="C11" s="14"/>
      <c r="D11" s="14"/>
      <c r="E11" s="14"/>
      <c r="F11" s="5"/>
      <c r="J11" s="17"/>
      <c r="K11" s="17"/>
      <c r="L11" s="17"/>
      <c r="M11" s="17"/>
      <c r="N11" s="17"/>
    </row>
    <row r="12" customFormat="false" ht="22.5" hidden="false" customHeight="true" outlineLevel="0" collapsed="false">
      <c r="B12" s="11"/>
      <c r="C12" s="11"/>
      <c r="D12" s="11"/>
      <c r="E12" s="11"/>
      <c r="F12" s="11"/>
      <c r="H12" s="11"/>
      <c r="J12" s="17"/>
      <c r="K12" s="17"/>
      <c r="L12" s="17"/>
      <c r="M12" s="17"/>
      <c r="N12" s="17"/>
    </row>
    <row r="13" customFormat="false" ht="22.5" hidden="false" customHeight="true" outlineLevel="0" collapsed="false"/>
    <row r="14" customFormat="false" ht="22.5" hidden="false" customHeight="true" outlineLevel="0" collapsed="false">
      <c r="A14" s="18" t="s">
        <v>1</v>
      </c>
      <c r="B14" s="18"/>
      <c r="C14" s="18"/>
      <c r="D14" s="18"/>
      <c r="E14" s="18"/>
      <c r="F14" s="18"/>
      <c r="G14" s="18"/>
      <c r="H14" s="18"/>
      <c r="I14" s="18"/>
      <c r="J14" s="18"/>
      <c r="K14" s="18"/>
      <c r="L14" s="18"/>
      <c r="M14" s="18"/>
    </row>
    <row r="15" customFormat="false" ht="22.5" hidden="false" customHeight="true" outlineLevel="0" collapsed="false">
      <c r="A15" s="18"/>
      <c r="B15" s="18"/>
      <c r="C15" s="18"/>
      <c r="D15" s="18"/>
      <c r="E15" s="18"/>
      <c r="F15" s="18"/>
      <c r="G15" s="18"/>
      <c r="H15" s="18"/>
      <c r="I15" s="18"/>
      <c r="J15" s="18"/>
      <c r="K15" s="18"/>
      <c r="L15" s="18"/>
      <c r="M15" s="18"/>
    </row>
    <row r="16" customFormat="false" ht="22.5" hidden="false" customHeight="true" outlineLevel="0" collapsed="false">
      <c r="A16" s="19"/>
      <c r="B16" s="19"/>
      <c r="C16" s="19"/>
      <c r="D16" s="19"/>
      <c r="E16" s="19"/>
      <c r="F16" s="19"/>
      <c r="G16" s="19"/>
      <c r="H16" s="19"/>
      <c r="I16" s="19"/>
      <c r="J16" s="19"/>
      <c r="K16" s="19"/>
      <c r="L16" s="19"/>
      <c r="M16" s="19"/>
    </row>
    <row r="17" customFormat="false" ht="22.5" hidden="false" customHeight="true" outlineLevel="0" collapsed="false">
      <c r="A17" s="18" t="s">
        <v>2</v>
      </c>
      <c r="B17" s="18"/>
      <c r="C17" s="18"/>
      <c r="D17" s="18"/>
      <c r="E17" s="18"/>
      <c r="F17" s="18"/>
      <c r="G17" s="18"/>
      <c r="H17" s="18"/>
      <c r="I17" s="18"/>
      <c r="J17" s="18"/>
      <c r="K17" s="18"/>
      <c r="L17" s="18"/>
      <c r="M17" s="18"/>
    </row>
    <row r="18" customFormat="false" ht="22.5" hidden="false" customHeight="true" outlineLevel="0" collapsed="false">
      <c r="A18" s="18"/>
      <c r="B18" s="18"/>
      <c r="C18" s="18"/>
      <c r="D18" s="18"/>
      <c r="E18" s="18"/>
      <c r="F18" s="18"/>
      <c r="G18" s="18"/>
      <c r="H18" s="18"/>
      <c r="I18" s="18"/>
      <c r="J18" s="18"/>
      <c r="K18" s="18"/>
      <c r="L18" s="18"/>
      <c r="M18" s="18"/>
    </row>
    <row r="19" customFormat="false" ht="22.5" hidden="false" customHeight="true" outlineLevel="0" collapsed="false">
      <c r="A19" s="20"/>
      <c r="B19" s="20"/>
      <c r="C19" s="20"/>
      <c r="D19" s="20"/>
      <c r="E19" s="20"/>
      <c r="F19" s="20"/>
      <c r="G19" s="20"/>
      <c r="H19" s="20"/>
      <c r="I19" s="20"/>
    </row>
    <row r="20" customFormat="false" ht="22.5" hidden="false" customHeight="true" outlineLevel="0" collapsed="false">
      <c r="A20" s="18" t="s">
        <v>3</v>
      </c>
      <c r="B20" s="18"/>
      <c r="C20" s="18"/>
      <c r="D20" s="18"/>
      <c r="E20" s="18"/>
      <c r="F20" s="18"/>
      <c r="G20" s="18"/>
      <c r="H20" s="18"/>
      <c r="I20" s="18"/>
      <c r="J20" s="18"/>
      <c r="K20" s="18"/>
      <c r="L20" s="18"/>
      <c r="M20" s="18"/>
    </row>
    <row r="21" customFormat="false" ht="22.5" hidden="false" customHeight="true" outlineLevel="0" collapsed="false">
      <c r="A21" s="18"/>
      <c r="B21" s="18"/>
      <c r="C21" s="18"/>
      <c r="D21" s="18"/>
      <c r="E21" s="18"/>
      <c r="F21" s="18"/>
      <c r="G21" s="18"/>
      <c r="H21" s="18"/>
      <c r="I21" s="18"/>
      <c r="J21" s="18"/>
      <c r="K21" s="18"/>
      <c r="L21" s="18"/>
      <c r="M21" s="18"/>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c r="A27" s="21"/>
      <c r="B27" s="22"/>
      <c r="D27" s="23"/>
      <c r="E27" s="23"/>
      <c r="F27" s="23"/>
      <c r="G27" s="23"/>
      <c r="H27" s="23"/>
      <c r="I27" s="23"/>
      <c r="J27" s="23"/>
    </row>
    <row r="28" customFormat="false" ht="22.5" hidden="false" customHeight="true" outlineLevel="0" collapsed="false">
      <c r="A28" s="24"/>
      <c r="B28" s="22"/>
      <c r="D28" s="23"/>
      <c r="E28" s="23"/>
      <c r="F28" s="23"/>
      <c r="G28" s="23"/>
      <c r="H28" s="23"/>
      <c r="I28" s="23"/>
      <c r="J28" s="23"/>
    </row>
    <row r="29" customFormat="false" ht="22.5" hidden="false" customHeight="true" outlineLevel="0" collapsed="false">
      <c r="A29" s="24"/>
      <c r="B29" s="22"/>
      <c r="D29" s="23"/>
      <c r="E29" s="23"/>
      <c r="F29" s="23"/>
      <c r="G29" s="23"/>
      <c r="H29" s="23"/>
      <c r="I29" s="23"/>
      <c r="J29" s="23"/>
    </row>
    <row r="30" customFormat="false" ht="22.5" hidden="false" customHeight="true" outlineLevel="0" collapsed="false">
      <c r="A30" s="24"/>
      <c r="B30" s="22"/>
      <c r="D30" s="23"/>
      <c r="E30" s="23"/>
      <c r="F30" s="23"/>
      <c r="G30" s="23"/>
      <c r="H30" s="23"/>
      <c r="I30" s="23"/>
      <c r="J30" s="23"/>
    </row>
    <row r="31" customFormat="false" ht="22.5" hidden="false" customHeight="true" outlineLevel="0" collapsed="false">
      <c r="A31" s="23"/>
      <c r="B31" s="23"/>
      <c r="C31" s="23"/>
      <c r="D31" s="23"/>
      <c r="E31" s="23"/>
      <c r="F31" s="23"/>
      <c r="G31" s="23"/>
      <c r="H31" s="23"/>
      <c r="I31" s="23"/>
    </row>
    <row r="32" customFormat="false" ht="22.5" hidden="false" customHeight="true" outlineLevel="0" collapsed="false">
      <c r="A32" s="23"/>
      <c r="B32" s="23"/>
      <c r="C32" s="23"/>
      <c r="D32" s="23"/>
      <c r="E32" s="23"/>
      <c r="F32" s="23"/>
      <c r="G32" s="23"/>
      <c r="H32" s="23"/>
      <c r="I32" s="23"/>
    </row>
    <row r="33" customFormat="false" ht="22.5" hidden="false" customHeight="true" outlineLevel="0" collapsed="false">
      <c r="A33" s="23"/>
      <c r="B33" s="23"/>
      <c r="C33" s="23"/>
      <c r="D33" s="23"/>
      <c r="E33" s="23"/>
      <c r="F33" s="23"/>
      <c r="G33" s="23"/>
      <c r="H33" s="23"/>
      <c r="I33" s="23"/>
    </row>
    <row r="34" customFormat="false" ht="22.5" hidden="false" customHeight="true" outlineLevel="0" collapsed="false">
      <c r="A34" s="23"/>
      <c r="B34" s="23"/>
      <c r="C34" s="23"/>
      <c r="D34" s="23"/>
      <c r="E34" s="23"/>
      <c r="F34" s="23"/>
      <c r="G34" s="23"/>
      <c r="H34" s="25" t="s">
        <v>4</v>
      </c>
      <c r="I34" s="25"/>
      <c r="J34" s="25"/>
      <c r="K34" s="25"/>
      <c r="L34" s="25"/>
      <c r="M34" s="25"/>
    </row>
    <row r="35" customFormat="false" ht="22.5" hidden="false" customHeight="true" outlineLevel="0" collapsed="false">
      <c r="G35" s="26"/>
      <c r="H35" s="25"/>
      <c r="I35" s="25"/>
      <c r="J35" s="25"/>
      <c r="K35" s="25"/>
      <c r="L35" s="25"/>
      <c r="M35" s="25"/>
    </row>
    <row r="36" customFormat="false" ht="12.75" hidden="false" customHeight="true" outlineLevel="0" collapsed="false">
      <c r="A36" s="27"/>
      <c r="B36" s="27"/>
      <c r="C36" s="27"/>
      <c r="D36" s="27"/>
      <c r="E36" s="27"/>
      <c r="F36" s="27"/>
      <c r="G36" s="27"/>
      <c r="H36" s="27"/>
      <c r="I36" s="27"/>
    </row>
    <row r="37" customFormat="false" ht="12.75" hidden="false" customHeight="true" outlineLevel="0" collapsed="false">
      <c r="A37" s="27"/>
      <c r="B37" s="27"/>
      <c r="C37" s="27"/>
      <c r="D37" s="27"/>
      <c r="E37" s="27"/>
      <c r="F37" s="27"/>
      <c r="G37" s="27"/>
      <c r="H37" s="27"/>
      <c r="I37" s="27"/>
    </row>
    <row r="38" customFormat="false" ht="12.75" hidden="false" customHeight="true" outlineLevel="0" collapsed="false">
      <c r="A38" s="27"/>
      <c r="B38" s="27"/>
      <c r="C38" s="27"/>
      <c r="D38" s="27"/>
      <c r="E38" s="27"/>
      <c r="F38" s="27"/>
      <c r="G38" s="27"/>
      <c r="H38" s="27"/>
      <c r="I38" s="27"/>
    </row>
    <row r="39" customFormat="false" ht="12.75" hidden="false" customHeight="true" outlineLevel="0" collapsed="false">
      <c r="A39" s="27"/>
      <c r="B39" s="27"/>
      <c r="C39" s="27"/>
      <c r="D39" s="27"/>
      <c r="E39" s="27"/>
      <c r="F39" s="27"/>
      <c r="G39" s="27"/>
      <c r="H39" s="27"/>
      <c r="I39" s="27"/>
    </row>
    <row r="40" customFormat="false" ht="12.75" hidden="false" customHeight="true" outlineLevel="0" collapsed="false">
      <c r="A40" s="28"/>
      <c r="B40" s="28"/>
      <c r="C40" s="28"/>
      <c r="D40" s="28"/>
      <c r="E40" s="28"/>
      <c r="F40" s="28"/>
      <c r="G40" s="28"/>
      <c r="H40" s="28"/>
      <c r="I40" s="28"/>
    </row>
    <row r="41" customFormat="false" ht="12.75" hidden="false" customHeight="true" outlineLevel="0" collapsed="false">
      <c r="A41" s="28"/>
    </row>
    <row r="42" customFormat="false" ht="12.75" hidden="false" customHeight="true" outlineLevel="0" collapsed="false">
      <c r="A42" s="28"/>
    </row>
    <row r="43" customFormat="false" ht="12.75" hidden="false" customHeight="true" outlineLevel="0" collapsed="false">
      <c r="A43" s="28"/>
      <c r="B43" s="28"/>
      <c r="C43" s="28"/>
      <c r="D43" s="28"/>
      <c r="E43" s="28"/>
      <c r="F43" s="28"/>
      <c r="G43" s="28"/>
      <c r="H43" s="28"/>
    </row>
  </sheetData>
  <mergeCells count="18">
    <mergeCell ref="A1:F1"/>
    <mergeCell ref="A3:G4"/>
    <mergeCell ref="J3:M3"/>
    <mergeCell ref="J4:M4"/>
    <mergeCell ref="A5:B5"/>
    <mergeCell ref="J5:M5"/>
    <mergeCell ref="A6:B6"/>
    <mergeCell ref="C6:G7"/>
    <mergeCell ref="J6:M6"/>
    <mergeCell ref="A7:B7"/>
    <mergeCell ref="J7:M7"/>
    <mergeCell ref="A8:G8"/>
    <mergeCell ref="J8:M8"/>
    <mergeCell ref="J11:N12"/>
    <mergeCell ref="A14:M15"/>
    <mergeCell ref="A17:M18"/>
    <mergeCell ref="A20:M21"/>
    <mergeCell ref="H34:M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S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A2" activeCellId="0" sqref="A2"/>
    </sheetView>
  </sheetViews>
  <sheetFormatPr defaultColWidth="8.9921875" defaultRowHeight="13.5" zeroHeight="false" outlineLevelRow="0" outlineLevelCol="0"/>
  <cols>
    <col collapsed="false" customWidth="true" hidden="false" outlineLevel="0" max="2" min="1" style="447" width="4.99"/>
    <col collapsed="false" customWidth="true" hidden="false" outlineLevel="0" max="3" min="3" style="448" width="24.99"/>
    <col collapsed="false" customWidth="true" hidden="false" outlineLevel="0" max="4" min="4" style="447" width="7.99"/>
    <col collapsed="false" customWidth="true" hidden="false" outlineLevel="0" max="15" min="5" style="449" width="7.99"/>
    <col collapsed="false" customWidth="false" hidden="false" outlineLevel="0" max="257" min="16" style="447" width="8.99"/>
  </cols>
  <sheetData>
    <row r="1" customFormat="false" ht="22.5" hidden="false" customHeight="true" outlineLevel="0" collapsed="false">
      <c r="A1" s="450" t="s">
        <v>269</v>
      </c>
      <c r="B1" s="450"/>
      <c r="C1" s="450"/>
      <c r="D1" s="450"/>
      <c r="E1" s="450"/>
      <c r="F1" s="450"/>
      <c r="G1" s="450"/>
      <c r="H1" s="450"/>
      <c r="I1" s="450"/>
      <c r="J1" s="450"/>
      <c r="K1" s="450"/>
      <c r="L1" s="450"/>
      <c r="M1" s="450"/>
      <c r="N1" s="450"/>
      <c r="O1" s="450"/>
    </row>
    <row r="2" customFormat="false" ht="13.5" hidden="false" customHeight="false" outlineLevel="0" collapsed="false">
      <c r="A2" s="451"/>
      <c r="B2" s="451"/>
      <c r="C2" s="452"/>
      <c r="D2" s="451"/>
      <c r="E2" s="451"/>
      <c r="F2" s="451"/>
      <c r="G2" s="451"/>
      <c r="H2" s="451"/>
      <c r="I2" s="451"/>
      <c r="J2" s="451"/>
      <c r="K2" s="451"/>
      <c r="L2" s="451"/>
      <c r="M2" s="451"/>
      <c r="N2" s="451"/>
      <c r="O2" s="453" t="s">
        <v>231</v>
      </c>
    </row>
    <row r="3" customFormat="false" ht="18" hidden="false" customHeight="true" outlineLevel="0" collapsed="false">
      <c r="A3" s="454" t="s">
        <v>55</v>
      </c>
      <c r="B3" s="454"/>
      <c r="C3" s="454"/>
      <c r="D3" s="455" t="s">
        <v>270</v>
      </c>
      <c r="E3" s="455"/>
      <c r="F3" s="455"/>
      <c r="G3" s="455"/>
      <c r="H3" s="455" t="s">
        <v>271</v>
      </c>
      <c r="I3" s="455"/>
      <c r="J3" s="455"/>
      <c r="K3" s="455"/>
      <c r="L3" s="455" t="s">
        <v>272</v>
      </c>
      <c r="M3" s="455"/>
      <c r="N3" s="455"/>
      <c r="O3" s="455"/>
      <c r="P3" s="456" t="s">
        <v>273</v>
      </c>
    </row>
    <row r="4" customFormat="false" ht="18" hidden="false" customHeight="true" outlineLevel="0" collapsed="false">
      <c r="A4" s="454"/>
      <c r="B4" s="454"/>
      <c r="C4" s="454"/>
      <c r="D4" s="457" t="s">
        <v>59</v>
      </c>
      <c r="E4" s="458" t="s">
        <v>56</v>
      </c>
      <c r="F4" s="458" t="s">
        <v>57</v>
      </c>
      <c r="G4" s="459" t="s">
        <v>58</v>
      </c>
      <c r="H4" s="457" t="s">
        <v>59</v>
      </c>
      <c r="I4" s="458" t="s">
        <v>56</v>
      </c>
      <c r="J4" s="458" t="s">
        <v>57</v>
      </c>
      <c r="K4" s="459" t="s">
        <v>58</v>
      </c>
      <c r="L4" s="457" t="s">
        <v>59</v>
      </c>
      <c r="M4" s="458" t="s">
        <v>56</v>
      </c>
      <c r="N4" s="458" t="s">
        <v>57</v>
      </c>
      <c r="O4" s="459" t="s">
        <v>58</v>
      </c>
      <c r="P4" s="456" t="s">
        <v>273</v>
      </c>
    </row>
    <row r="5" customFormat="false" ht="23.25" hidden="false" customHeight="true" outlineLevel="0" collapsed="false">
      <c r="A5" s="460" t="s">
        <v>274</v>
      </c>
      <c r="B5" s="461" t="s">
        <v>275</v>
      </c>
      <c r="C5" s="461"/>
      <c r="D5" s="462" t="n">
        <v>100</v>
      </c>
      <c r="E5" s="463" t="n">
        <v>100</v>
      </c>
      <c r="F5" s="463" t="n">
        <v>100</v>
      </c>
      <c r="G5" s="464" t="n">
        <v>100</v>
      </c>
      <c r="H5" s="462" t="n">
        <v>100</v>
      </c>
      <c r="I5" s="463" t="n">
        <v>100</v>
      </c>
      <c r="J5" s="463" t="n">
        <v>100</v>
      </c>
      <c r="K5" s="464" t="n">
        <v>100</v>
      </c>
      <c r="L5" s="462" t="n">
        <v>100</v>
      </c>
      <c r="M5" s="463" t="n">
        <v>100</v>
      </c>
      <c r="N5" s="463" t="n">
        <v>100</v>
      </c>
      <c r="O5" s="464" t="n">
        <v>100</v>
      </c>
      <c r="P5" s="456"/>
    </row>
    <row r="6" customFormat="false" ht="23.25" hidden="false" customHeight="true" outlineLevel="0" collapsed="false">
      <c r="A6" s="460"/>
      <c r="B6" s="465" t="s">
        <v>276</v>
      </c>
      <c r="C6" s="466" t="s">
        <v>277</v>
      </c>
      <c r="D6" s="467" t="s">
        <v>261</v>
      </c>
      <c r="E6" s="468" t="n">
        <v>61.1</v>
      </c>
      <c r="F6" s="468" t="n">
        <v>33</v>
      </c>
      <c r="G6" s="469" t="n">
        <v>24</v>
      </c>
      <c r="H6" s="470" t="s">
        <v>261</v>
      </c>
      <c r="I6" s="468" t="n">
        <v>64.9</v>
      </c>
      <c r="J6" s="468" t="n">
        <v>36.1</v>
      </c>
      <c r="K6" s="471" t="n">
        <v>28.4</v>
      </c>
      <c r="L6" s="470" t="s">
        <v>261</v>
      </c>
      <c r="M6" s="468" t="n">
        <v>57.1</v>
      </c>
      <c r="N6" s="468" t="n">
        <v>29.7</v>
      </c>
      <c r="O6" s="469" t="n">
        <v>19.6</v>
      </c>
      <c r="P6" s="456"/>
    </row>
    <row r="7" customFormat="false" ht="23.25" hidden="false" customHeight="true" outlineLevel="0" collapsed="false">
      <c r="A7" s="460"/>
      <c r="B7" s="465"/>
      <c r="C7" s="472" t="s">
        <v>278</v>
      </c>
      <c r="D7" s="473" t="s">
        <v>261</v>
      </c>
      <c r="E7" s="474" t="n">
        <v>11.2</v>
      </c>
      <c r="F7" s="474" t="n">
        <v>9.2</v>
      </c>
      <c r="G7" s="475" t="n">
        <v>7</v>
      </c>
      <c r="H7" s="476" t="s">
        <v>261</v>
      </c>
      <c r="I7" s="474" t="n">
        <v>11</v>
      </c>
      <c r="J7" s="474" t="n">
        <v>9.7</v>
      </c>
      <c r="K7" s="477" t="n">
        <v>7.8</v>
      </c>
      <c r="L7" s="476" t="s">
        <v>261</v>
      </c>
      <c r="M7" s="474" t="n">
        <v>11.4</v>
      </c>
      <c r="N7" s="474" t="n">
        <v>8.7</v>
      </c>
      <c r="O7" s="475" t="n">
        <v>6.1</v>
      </c>
      <c r="P7" s="456"/>
    </row>
    <row r="8" customFormat="false" ht="23.25" hidden="false" customHeight="true" outlineLevel="0" collapsed="false">
      <c r="A8" s="460"/>
      <c r="B8" s="465"/>
      <c r="C8" s="472" t="s">
        <v>279</v>
      </c>
      <c r="D8" s="473" t="s">
        <v>261</v>
      </c>
      <c r="E8" s="474" t="n">
        <v>11</v>
      </c>
      <c r="F8" s="474" t="n">
        <v>13.4</v>
      </c>
      <c r="G8" s="475" t="n">
        <v>9.3</v>
      </c>
      <c r="H8" s="476" t="s">
        <v>261</v>
      </c>
      <c r="I8" s="474" t="n">
        <v>9.9</v>
      </c>
      <c r="J8" s="474" t="n">
        <v>13.5</v>
      </c>
      <c r="K8" s="477" t="n">
        <v>10.3</v>
      </c>
      <c r="L8" s="476" t="s">
        <v>261</v>
      </c>
      <c r="M8" s="474" t="n">
        <v>12.1</v>
      </c>
      <c r="N8" s="474" t="n">
        <v>13.2</v>
      </c>
      <c r="O8" s="475" t="n">
        <v>8.3</v>
      </c>
      <c r="P8" s="456"/>
    </row>
    <row r="9" customFormat="false" ht="23.25" hidden="false" customHeight="true" outlineLevel="0" collapsed="false">
      <c r="A9" s="460"/>
      <c r="B9" s="465"/>
      <c r="C9" s="478" t="s">
        <v>280</v>
      </c>
      <c r="D9" s="479" t="s">
        <v>261</v>
      </c>
      <c r="E9" s="480" t="n">
        <v>5</v>
      </c>
      <c r="F9" s="480" t="n">
        <v>8.4</v>
      </c>
      <c r="G9" s="481" t="n">
        <v>6.1</v>
      </c>
      <c r="H9" s="482" t="s">
        <v>261</v>
      </c>
      <c r="I9" s="480" t="n">
        <v>4.3</v>
      </c>
      <c r="J9" s="480" t="n">
        <v>9.3</v>
      </c>
      <c r="K9" s="483" t="n">
        <v>6.7</v>
      </c>
      <c r="L9" s="482" t="s">
        <v>261</v>
      </c>
      <c r="M9" s="480" t="n">
        <v>5.8</v>
      </c>
      <c r="N9" s="480" t="n">
        <v>7.5</v>
      </c>
      <c r="O9" s="481" t="n">
        <v>5.5</v>
      </c>
      <c r="P9" s="456"/>
    </row>
    <row r="10" customFormat="false" ht="23.25" hidden="false" customHeight="true" outlineLevel="0" collapsed="false">
      <c r="A10" s="460"/>
      <c r="B10" s="465" t="s">
        <v>281</v>
      </c>
      <c r="C10" s="472" t="s">
        <v>277</v>
      </c>
      <c r="D10" s="484" t="s">
        <v>261</v>
      </c>
      <c r="E10" s="474" t="n">
        <v>1.2</v>
      </c>
      <c r="F10" s="474" t="n">
        <v>2</v>
      </c>
      <c r="G10" s="475" t="n">
        <v>1.4</v>
      </c>
      <c r="H10" s="476" t="s">
        <v>261</v>
      </c>
      <c r="I10" s="474" t="n">
        <v>1</v>
      </c>
      <c r="J10" s="474" t="n">
        <v>2.2</v>
      </c>
      <c r="K10" s="477" t="n">
        <v>2.8</v>
      </c>
      <c r="L10" s="476" t="s">
        <v>261</v>
      </c>
      <c r="M10" s="474" t="n">
        <v>1.4</v>
      </c>
      <c r="N10" s="474" t="n">
        <v>1.7</v>
      </c>
      <c r="O10" s="475" t="n">
        <v>0.1</v>
      </c>
      <c r="P10" s="456"/>
    </row>
    <row r="11" customFormat="false" ht="23.25" hidden="false" customHeight="true" outlineLevel="0" collapsed="false">
      <c r="A11" s="460"/>
      <c r="B11" s="465"/>
      <c r="C11" s="472" t="s">
        <v>278</v>
      </c>
      <c r="D11" s="484" t="s">
        <v>261</v>
      </c>
      <c r="E11" s="474" t="n">
        <v>1.1</v>
      </c>
      <c r="F11" s="474" t="n">
        <v>2.5</v>
      </c>
      <c r="G11" s="475" t="n">
        <v>0.9</v>
      </c>
      <c r="H11" s="476" t="s">
        <v>261</v>
      </c>
      <c r="I11" s="474" t="n">
        <v>1.1</v>
      </c>
      <c r="J11" s="474" t="n">
        <v>1.7</v>
      </c>
      <c r="K11" s="477" t="n">
        <v>1.3</v>
      </c>
      <c r="L11" s="476" t="s">
        <v>261</v>
      </c>
      <c r="M11" s="474" t="n">
        <v>1.1</v>
      </c>
      <c r="N11" s="474" t="n">
        <v>3.4</v>
      </c>
      <c r="O11" s="475" t="n">
        <v>0.5</v>
      </c>
      <c r="P11" s="456"/>
    </row>
    <row r="12" customFormat="false" ht="23.25" hidden="false" customHeight="true" outlineLevel="0" collapsed="false">
      <c r="A12" s="460"/>
      <c r="B12" s="465"/>
      <c r="C12" s="472" t="s">
        <v>279</v>
      </c>
      <c r="D12" s="484" t="s">
        <v>261</v>
      </c>
      <c r="E12" s="474" t="n">
        <v>3</v>
      </c>
      <c r="F12" s="474" t="n">
        <v>6.8</v>
      </c>
      <c r="G12" s="475" t="n">
        <v>5.2</v>
      </c>
      <c r="H12" s="476" t="s">
        <v>261</v>
      </c>
      <c r="I12" s="474" t="n">
        <v>2.3</v>
      </c>
      <c r="J12" s="474" t="n">
        <v>6.8</v>
      </c>
      <c r="K12" s="477" t="n">
        <v>4.8</v>
      </c>
      <c r="L12" s="476" t="s">
        <v>261</v>
      </c>
      <c r="M12" s="474" t="n">
        <v>3.6</v>
      </c>
      <c r="N12" s="474" t="n">
        <v>6.8</v>
      </c>
      <c r="O12" s="475" t="n">
        <v>5.5</v>
      </c>
      <c r="P12" s="456"/>
    </row>
    <row r="13" customFormat="false" ht="23.25" hidden="false" customHeight="true" outlineLevel="0" collapsed="false">
      <c r="A13" s="460"/>
      <c r="B13" s="465"/>
      <c r="C13" s="478" t="s">
        <v>280</v>
      </c>
      <c r="D13" s="484" t="s">
        <v>261</v>
      </c>
      <c r="E13" s="474" t="n">
        <v>6.5</v>
      </c>
      <c r="F13" s="474" t="n">
        <v>24.7</v>
      </c>
      <c r="G13" s="475" t="n">
        <v>46</v>
      </c>
      <c r="H13" s="476" t="s">
        <v>261</v>
      </c>
      <c r="I13" s="474" t="n">
        <v>5.6</v>
      </c>
      <c r="J13" s="474" t="n">
        <v>20.8</v>
      </c>
      <c r="K13" s="477" t="n">
        <v>37.9</v>
      </c>
      <c r="L13" s="476" t="s">
        <v>261</v>
      </c>
      <c r="M13" s="474" t="n">
        <v>7.4</v>
      </c>
      <c r="N13" s="474" t="n">
        <v>28.9</v>
      </c>
      <c r="O13" s="475" t="n">
        <v>54.4</v>
      </c>
      <c r="P13" s="456"/>
    </row>
    <row r="14" customFormat="false" ht="23.25" hidden="false" customHeight="true" outlineLevel="0" collapsed="false">
      <c r="A14" s="485" t="s">
        <v>282</v>
      </c>
      <c r="B14" s="486" t="s">
        <v>283</v>
      </c>
      <c r="C14" s="487" t="s">
        <v>60</v>
      </c>
      <c r="D14" s="488" t="s">
        <v>261</v>
      </c>
      <c r="E14" s="489" t="n">
        <v>37.7</v>
      </c>
      <c r="F14" s="489" t="n">
        <v>65.1</v>
      </c>
      <c r="G14" s="490" t="n">
        <v>74.5</v>
      </c>
      <c r="H14" s="488" t="s">
        <v>261</v>
      </c>
      <c r="I14" s="489" t="n">
        <v>34.1</v>
      </c>
      <c r="J14" s="489" t="n">
        <v>61.7</v>
      </c>
      <c r="K14" s="490" t="n">
        <v>68.8</v>
      </c>
      <c r="L14" s="488" t="s">
        <v>261</v>
      </c>
      <c r="M14" s="489" t="n">
        <v>41.5</v>
      </c>
      <c r="N14" s="489" t="n">
        <v>68.6</v>
      </c>
      <c r="O14" s="490" t="n">
        <v>80.4</v>
      </c>
      <c r="Q14" s="456"/>
    </row>
    <row r="15" customFormat="false" ht="23.25" hidden="false" customHeight="true" outlineLevel="0" collapsed="false">
      <c r="A15" s="485"/>
      <c r="B15" s="486"/>
      <c r="C15" s="472" t="s">
        <v>278</v>
      </c>
      <c r="D15" s="491" t="s">
        <v>261</v>
      </c>
      <c r="E15" s="492" t="n">
        <v>12.3</v>
      </c>
      <c r="F15" s="492" t="n">
        <v>11.8</v>
      </c>
      <c r="G15" s="493" t="n">
        <v>7.9</v>
      </c>
      <c r="H15" s="491" t="s">
        <v>261</v>
      </c>
      <c r="I15" s="492" t="n">
        <v>12.1</v>
      </c>
      <c r="J15" s="492" t="n">
        <v>11.3</v>
      </c>
      <c r="K15" s="493" t="n">
        <v>9.1</v>
      </c>
      <c r="L15" s="491" t="s">
        <v>261</v>
      </c>
      <c r="M15" s="492" t="n">
        <v>12.6</v>
      </c>
      <c r="N15" s="492" t="n">
        <v>12.2</v>
      </c>
      <c r="O15" s="493" t="n">
        <v>6.6</v>
      </c>
      <c r="P15" s="456"/>
    </row>
    <row r="16" customFormat="false" ht="23.25" hidden="false" customHeight="true" outlineLevel="0" collapsed="false">
      <c r="A16" s="485"/>
      <c r="B16" s="486"/>
      <c r="C16" s="472" t="s">
        <v>279</v>
      </c>
      <c r="D16" s="491" t="s">
        <v>261</v>
      </c>
      <c r="E16" s="492" t="n">
        <v>13.9</v>
      </c>
      <c r="F16" s="492" t="n">
        <v>20.2</v>
      </c>
      <c r="G16" s="493" t="n">
        <v>14.5</v>
      </c>
      <c r="H16" s="491" t="s">
        <v>261</v>
      </c>
      <c r="I16" s="492" t="n">
        <v>12.2</v>
      </c>
      <c r="J16" s="492" t="n">
        <v>20.3</v>
      </c>
      <c r="K16" s="493" t="n">
        <v>15.1</v>
      </c>
      <c r="L16" s="491" t="s">
        <v>261</v>
      </c>
      <c r="M16" s="492" t="n">
        <v>15.8</v>
      </c>
      <c r="N16" s="492" t="n">
        <v>20.2</v>
      </c>
      <c r="O16" s="493" t="n">
        <v>13.8</v>
      </c>
      <c r="P16" s="456"/>
    </row>
    <row r="17" customFormat="false" ht="23.25" hidden="false" customHeight="true" outlineLevel="0" collapsed="false">
      <c r="A17" s="485"/>
      <c r="B17" s="486"/>
      <c r="C17" s="478" t="s">
        <v>280</v>
      </c>
      <c r="D17" s="494" t="s">
        <v>261</v>
      </c>
      <c r="E17" s="495" t="n">
        <v>11.5</v>
      </c>
      <c r="F17" s="495" t="n">
        <v>33.2</v>
      </c>
      <c r="G17" s="496" t="n">
        <v>52.1</v>
      </c>
      <c r="H17" s="494" t="s">
        <v>261</v>
      </c>
      <c r="I17" s="495" t="n">
        <v>9.9</v>
      </c>
      <c r="J17" s="495" t="n">
        <v>30.1</v>
      </c>
      <c r="K17" s="496" t="n">
        <v>44.6</v>
      </c>
      <c r="L17" s="494" t="s">
        <v>261</v>
      </c>
      <c r="M17" s="495" t="n">
        <v>13.2</v>
      </c>
      <c r="N17" s="495" t="n">
        <v>36.4</v>
      </c>
      <c r="O17" s="496" t="n">
        <v>59.9</v>
      </c>
    </row>
    <row r="18" customFormat="false" ht="23.25" hidden="false" customHeight="true" outlineLevel="0" collapsed="false">
      <c r="A18" s="497" t="s">
        <v>284</v>
      </c>
      <c r="B18" s="497"/>
      <c r="C18" s="497"/>
      <c r="D18" s="488" t="n">
        <v>1.4</v>
      </c>
      <c r="E18" s="489" t="n">
        <v>6.5</v>
      </c>
      <c r="F18" s="489" t="n">
        <v>7</v>
      </c>
      <c r="G18" s="490" t="n">
        <v>5.9</v>
      </c>
      <c r="H18" s="488" t="n">
        <v>1.7</v>
      </c>
      <c r="I18" s="489" t="n">
        <v>7</v>
      </c>
      <c r="J18" s="489" t="n">
        <v>7.9</v>
      </c>
      <c r="K18" s="490" t="n">
        <v>6.5</v>
      </c>
      <c r="L18" s="488" t="n">
        <v>1.2</v>
      </c>
      <c r="M18" s="489" t="n">
        <v>6.1</v>
      </c>
      <c r="N18" s="489" t="n">
        <v>6</v>
      </c>
      <c r="O18" s="490" t="n">
        <v>5.4</v>
      </c>
      <c r="P18" s="456"/>
    </row>
    <row r="19" customFormat="false" ht="23.25" hidden="false" customHeight="true" outlineLevel="0" collapsed="false">
      <c r="A19" s="498" t="s">
        <v>285</v>
      </c>
      <c r="B19" s="498"/>
      <c r="C19" s="498"/>
      <c r="D19" s="494" t="s">
        <v>262</v>
      </c>
      <c r="E19" s="495" t="n">
        <v>0.5</v>
      </c>
      <c r="F19" s="495" t="n">
        <v>0.2</v>
      </c>
      <c r="G19" s="496" t="n">
        <v>0.2</v>
      </c>
      <c r="H19" s="494" t="s">
        <v>262</v>
      </c>
      <c r="I19" s="495" t="n">
        <v>0.5</v>
      </c>
      <c r="J19" s="495" t="n">
        <v>0.2</v>
      </c>
      <c r="K19" s="496" t="n">
        <v>0.1</v>
      </c>
      <c r="L19" s="494" t="s">
        <v>262</v>
      </c>
      <c r="M19" s="495" t="n">
        <v>0.6</v>
      </c>
      <c r="N19" s="495" t="n">
        <v>0.3</v>
      </c>
      <c r="O19" s="496" t="n">
        <v>0.3</v>
      </c>
      <c r="P19" s="456"/>
    </row>
    <row r="20" customFormat="false" ht="23.25" hidden="false" customHeight="true" outlineLevel="0" collapsed="false">
      <c r="A20" s="499" t="s">
        <v>286</v>
      </c>
      <c r="B20" s="499"/>
      <c r="C20" s="487" t="s">
        <v>257</v>
      </c>
      <c r="D20" s="491" t="n">
        <v>2.9</v>
      </c>
      <c r="E20" s="492" t="n">
        <v>6.5</v>
      </c>
      <c r="F20" s="492" t="n">
        <v>4.9</v>
      </c>
      <c r="G20" s="493" t="n">
        <v>2.5</v>
      </c>
      <c r="H20" s="491" t="n">
        <v>3.3</v>
      </c>
      <c r="I20" s="492" t="n">
        <v>6.5</v>
      </c>
      <c r="J20" s="492" t="n">
        <v>5.4</v>
      </c>
      <c r="K20" s="493" t="n">
        <v>2</v>
      </c>
      <c r="L20" s="491" t="n">
        <v>2.6</v>
      </c>
      <c r="M20" s="492" t="n">
        <v>6.5</v>
      </c>
      <c r="N20" s="492" t="n">
        <v>4.4</v>
      </c>
      <c r="O20" s="493" t="n">
        <v>3</v>
      </c>
    </row>
    <row r="21" customFormat="false" ht="23.25" hidden="false" customHeight="true" outlineLevel="0" collapsed="false">
      <c r="A21" s="499"/>
      <c r="B21" s="499"/>
      <c r="C21" s="500" t="s">
        <v>258</v>
      </c>
      <c r="D21" s="491" t="n">
        <v>1.1</v>
      </c>
      <c r="E21" s="492" t="n">
        <v>7.7</v>
      </c>
      <c r="F21" s="492" t="n">
        <v>12</v>
      </c>
      <c r="G21" s="493" t="n">
        <v>8.7</v>
      </c>
      <c r="H21" s="491" t="n">
        <v>1.8</v>
      </c>
      <c r="I21" s="492" t="n">
        <v>9.9</v>
      </c>
      <c r="J21" s="492" t="n">
        <v>12.8</v>
      </c>
      <c r="K21" s="493" t="n">
        <v>12.1</v>
      </c>
      <c r="L21" s="491" t="n">
        <v>0.5</v>
      </c>
      <c r="M21" s="492" t="n">
        <v>5.3</v>
      </c>
      <c r="N21" s="492" t="n">
        <v>11.2</v>
      </c>
      <c r="O21" s="493" t="n">
        <v>5.2</v>
      </c>
      <c r="P21" s="456"/>
    </row>
    <row r="22" customFormat="false" ht="23.25" hidden="false" customHeight="true" outlineLevel="0" collapsed="false">
      <c r="A22" s="499"/>
      <c r="B22" s="499"/>
      <c r="C22" s="500" t="s">
        <v>259</v>
      </c>
      <c r="D22" s="491" t="n">
        <v>0.1</v>
      </c>
      <c r="E22" s="492" t="n">
        <v>0.1</v>
      </c>
      <c r="F22" s="492" t="n">
        <v>0.1</v>
      </c>
      <c r="G22" s="493" t="n">
        <v>0</v>
      </c>
      <c r="H22" s="491" t="s">
        <v>191</v>
      </c>
      <c r="I22" s="492" t="n">
        <v>0.1</v>
      </c>
      <c r="J22" s="492" t="n">
        <v>0</v>
      </c>
      <c r="K22" s="493" t="n">
        <v>0</v>
      </c>
      <c r="L22" s="491" t="n">
        <v>0.2</v>
      </c>
      <c r="M22" s="492" t="n">
        <v>0.1</v>
      </c>
      <c r="N22" s="492" t="n">
        <v>0.1</v>
      </c>
      <c r="O22" s="493" t="n">
        <v>0.1</v>
      </c>
      <c r="P22" s="456"/>
    </row>
    <row r="23" customFormat="false" ht="23.25" hidden="false" customHeight="true" outlineLevel="0" collapsed="false">
      <c r="A23" s="501" t="s">
        <v>287</v>
      </c>
      <c r="B23" s="502" t="s">
        <v>288</v>
      </c>
      <c r="C23" s="487" t="s">
        <v>60</v>
      </c>
      <c r="D23" s="488" t="n">
        <v>28.9</v>
      </c>
      <c r="E23" s="489" t="n">
        <v>43</v>
      </c>
      <c r="F23" s="489" t="n">
        <v>33.3</v>
      </c>
      <c r="G23" s="490" t="n">
        <v>43.5</v>
      </c>
      <c r="H23" s="488" t="n">
        <v>27.7</v>
      </c>
      <c r="I23" s="489" t="n">
        <v>44.3</v>
      </c>
      <c r="J23" s="489" t="n">
        <v>31.6</v>
      </c>
      <c r="K23" s="490" t="n">
        <v>42.4</v>
      </c>
      <c r="L23" s="488" t="n">
        <v>30.1</v>
      </c>
      <c r="M23" s="489" t="n">
        <v>41.6</v>
      </c>
      <c r="N23" s="489" t="n">
        <v>35</v>
      </c>
      <c r="O23" s="490" t="n">
        <v>44.6</v>
      </c>
      <c r="P23" s="456"/>
    </row>
    <row r="24" customFormat="false" ht="23.25" hidden="false" customHeight="true" outlineLevel="0" collapsed="false">
      <c r="A24" s="501"/>
      <c r="B24" s="502"/>
      <c r="C24" s="500" t="s">
        <v>289</v>
      </c>
      <c r="D24" s="491" t="n">
        <v>13.1</v>
      </c>
      <c r="E24" s="492" t="n">
        <v>22.5</v>
      </c>
      <c r="F24" s="492" t="n">
        <v>19.9</v>
      </c>
      <c r="G24" s="493" t="n">
        <v>27.1</v>
      </c>
      <c r="H24" s="491" t="n">
        <v>14.4</v>
      </c>
      <c r="I24" s="492" t="n">
        <v>22.9</v>
      </c>
      <c r="J24" s="492" t="n">
        <v>18.1</v>
      </c>
      <c r="K24" s="493" t="n">
        <v>25.5</v>
      </c>
      <c r="L24" s="491" t="n">
        <v>11.7</v>
      </c>
      <c r="M24" s="492" t="n">
        <v>22</v>
      </c>
      <c r="N24" s="492" t="n">
        <v>21.8</v>
      </c>
      <c r="O24" s="493" t="n">
        <v>28.7</v>
      </c>
    </row>
    <row r="25" customFormat="false" ht="23.25" hidden="false" customHeight="true" outlineLevel="0" collapsed="false">
      <c r="A25" s="501"/>
      <c r="B25" s="502"/>
      <c r="C25" s="503" t="s">
        <v>290</v>
      </c>
      <c r="D25" s="494" t="n">
        <v>15.8</v>
      </c>
      <c r="E25" s="495" t="n">
        <v>20.5</v>
      </c>
      <c r="F25" s="495" t="n">
        <v>13.4</v>
      </c>
      <c r="G25" s="496" t="n">
        <v>16.4</v>
      </c>
      <c r="H25" s="494" t="n">
        <v>13.3</v>
      </c>
      <c r="I25" s="495" t="n">
        <v>21.3</v>
      </c>
      <c r="J25" s="495" t="n">
        <v>13.5</v>
      </c>
      <c r="K25" s="496" t="n">
        <v>16.9</v>
      </c>
      <c r="L25" s="494" t="n">
        <v>18.4</v>
      </c>
      <c r="M25" s="495" t="n">
        <v>19.6</v>
      </c>
      <c r="N25" s="495" t="n">
        <v>13.2</v>
      </c>
      <c r="O25" s="496" t="n">
        <v>16</v>
      </c>
    </row>
    <row r="26" customFormat="false" ht="23.25" hidden="false" customHeight="true" outlineLevel="0" collapsed="false">
      <c r="A26" s="501"/>
      <c r="B26" s="500" t="s">
        <v>291</v>
      </c>
      <c r="C26" s="500"/>
      <c r="D26" s="491" t="n">
        <v>4.6</v>
      </c>
      <c r="E26" s="492" t="n">
        <v>5.4</v>
      </c>
      <c r="F26" s="492" t="n">
        <v>7.8</v>
      </c>
      <c r="G26" s="493" t="n">
        <v>5.7</v>
      </c>
      <c r="H26" s="491" t="n">
        <v>4.4</v>
      </c>
      <c r="I26" s="492" t="n">
        <v>5</v>
      </c>
      <c r="J26" s="492" t="n">
        <v>7.3</v>
      </c>
      <c r="K26" s="493" t="n">
        <v>5.6</v>
      </c>
      <c r="L26" s="491" t="n">
        <v>4.7</v>
      </c>
      <c r="M26" s="492" t="n">
        <v>5.8</v>
      </c>
      <c r="N26" s="492" t="n">
        <v>8.3</v>
      </c>
      <c r="O26" s="493" t="n">
        <v>5.8</v>
      </c>
    </row>
    <row r="27" customFormat="false" ht="23.25" hidden="false" customHeight="true" outlineLevel="0" collapsed="false">
      <c r="A27" s="501"/>
      <c r="B27" s="500" t="s">
        <v>292</v>
      </c>
      <c r="C27" s="500"/>
      <c r="D27" s="491" t="n">
        <v>0.2</v>
      </c>
      <c r="E27" s="492" t="n">
        <v>0</v>
      </c>
      <c r="F27" s="492" t="n">
        <v>0.4</v>
      </c>
      <c r="G27" s="493" t="n">
        <v>1.4</v>
      </c>
      <c r="H27" s="491" t="n">
        <v>0.4</v>
      </c>
      <c r="I27" s="492" t="n">
        <v>0</v>
      </c>
      <c r="J27" s="492" t="n">
        <v>0.3</v>
      </c>
      <c r="K27" s="493" t="n">
        <v>0.6</v>
      </c>
      <c r="L27" s="491" t="s">
        <v>191</v>
      </c>
      <c r="M27" s="492" t="n">
        <v>0.1</v>
      </c>
      <c r="N27" s="492" t="n">
        <v>0.5</v>
      </c>
      <c r="O27" s="493" t="n">
        <v>2.3</v>
      </c>
    </row>
    <row r="28" customFormat="false" ht="23.25" hidden="false" customHeight="true" outlineLevel="0" collapsed="false">
      <c r="A28" s="501"/>
      <c r="B28" s="500" t="s">
        <v>293</v>
      </c>
      <c r="C28" s="500"/>
      <c r="D28" s="491" t="n">
        <v>0.5</v>
      </c>
      <c r="E28" s="492" t="n">
        <v>4.7</v>
      </c>
      <c r="F28" s="492" t="n">
        <v>6.5</v>
      </c>
      <c r="G28" s="493" t="n">
        <v>6</v>
      </c>
      <c r="H28" s="491" t="n">
        <v>0.7</v>
      </c>
      <c r="I28" s="492" t="n">
        <v>5.3</v>
      </c>
      <c r="J28" s="492" t="n">
        <v>8.2</v>
      </c>
      <c r="K28" s="493" t="n">
        <v>7</v>
      </c>
      <c r="L28" s="491" t="n">
        <v>0.3</v>
      </c>
      <c r="M28" s="492" t="n">
        <v>4.1</v>
      </c>
      <c r="N28" s="492" t="n">
        <v>4.8</v>
      </c>
      <c r="O28" s="493" t="n">
        <v>5.1</v>
      </c>
    </row>
    <row r="29" customFormat="false" ht="23.25" hidden="false" customHeight="true" outlineLevel="0" collapsed="false">
      <c r="A29" s="501"/>
      <c r="B29" s="500" t="s">
        <v>294</v>
      </c>
      <c r="C29" s="500"/>
      <c r="D29" s="491" t="n">
        <v>0.8</v>
      </c>
      <c r="E29" s="492" t="n">
        <v>2.7</v>
      </c>
      <c r="F29" s="492" t="n">
        <v>6.1</v>
      </c>
      <c r="G29" s="493" t="n">
        <v>7.4</v>
      </c>
      <c r="H29" s="491" t="n">
        <v>1.3</v>
      </c>
      <c r="I29" s="492" t="n">
        <v>2.9</v>
      </c>
      <c r="J29" s="492" t="n">
        <v>6.7</v>
      </c>
      <c r="K29" s="493" t="n">
        <v>8.3</v>
      </c>
      <c r="L29" s="491" t="n">
        <v>0.2</v>
      </c>
      <c r="M29" s="492" t="n">
        <v>2.4</v>
      </c>
      <c r="N29" s="492" t="n">
        <v>5.5</v>
      </c>
      <c r="O29" s="493" t="n">
        <v>6.5</v>
      </c>
      <c r="P29" s="456"/>
    </row>
    <row r="30" customFormat="false" ht="23.25" hidden="false" customHeight="true" outlineLevel="0" collapsed="false">
      <c r="A30" s="501"/>
      <c r="B30" s="504" t="s">
        <v>295</v>
      </c>
      <c r="C30" s="504"/>
      <c r="D30" s="505" t="n">
        <v>1.8</v>
      </c>
      <c r="E30" s="506" t="n">
        <v>8.4</v>
      </c>
      <c r="F30" s="506" t="n">
        <v>3.5</v>
      </c>
      <c r="G30" s="507" t="n">
        <v>1.9</v>
      </c>
      <c r="H30" s="505" t="n">
        <v>2.3</v>
      </c>
      <c r="I30" s="506" t="n">
        <v>7.9</v>
      </c>
      <c r="J30" s="506" t="n">
        <v>3.8</v>
      </c>
      <c r="K30" s="507" t="n">
        <v>2</v>
      </c>
      <c r="L30" s="505" t="n">
        <v>1.3</v>
      </c>
      <c r="M30" s="506" t="n">
        <v>8.8</v>
      </c>
      <c r="N30" s="506" t="n">
        <v>3.3</v>
      </c>
      <c r="O30" s="507" t="n">
        <v>1.8</v>
      </c>
      <c r="P30" s="456"/>
    </row>
    <row r="31" customFormat="false" ht="23.25" hidden="false" customHeight="true" outlineLevel="0" collapsed="false">
      <c r="A31" s="508" t="s">
        <v>296</v>
      </c>
      <c r="B31" s="509" t="s">
        <v>297</v>
      </c>
      <c r="C31" s="509"/>
      <c r="D31" s="510" t="s">
        <v>262</v>
      </c>
      <c r="E31" s="511" t="s">
        <v>262</v>
      </c>
      <c r="F31" s="511" t="n">
        <v>0.6</v>
      </c>
      <c r="G31" s="512" t="s">
        <v>262</v>
      </c>
      <c r="H31" s="513" t="s">
        <v>262</v>
      </c>
      <c r="I31" s="514" t="s">
        <v>262</v>
      </c>
      <c r="J31" s="511" t="n">
        <v>0.5</v>
      </c>
      <c r="K31" s="515" t="s">
        <v>262</v>
      </c>
      <c r="L31" s="513" t="s">
        <v>262</v>
      </c>
      <c r="M31" s="514" t="s">
        <v>262</v>
      </c>
      <c r="N31" s="511" t="n">
        <v>0.7</v>
      </c>
      <c r="O31" s="515" t="s">
        <v>262</v>
      </c>
      <c r="P31" s="456"/>
    </row>
    <row r="32" customFormat="false" ht="23.25" hidden="false" customHeight="true" outlineLevel="0" collapsed="false">
      <c r="A32" s="508"/>
      <c r="B32" s="503" t="s">
        <v>298</v>
      </c>
      <c r="C32" s="503"/>
      <c r="D32" s="494" t="s">
        <v>262</v>
      </c>
      <c r="E32" s="495" t="s">
        <v>262</v>
      </c>
      <c r="F32" s="495" t="n">
        <v>0</v>
      </c>
      <c r="G32" s="496" t="s">
        <v>262</v>
      </c>
      <c r="H32" s="516" t="s">
        <v>262</v>
      </c>
      <c r="I32" s="517" t="s">
        <v>262</v>
      </c>
      <c r="J32" s="495" t="n">
        <v>0</v>
      </c>
      <c r="K32" s="518" t="s">
        <v>262</v>
      </c>
      <c r="L32" s="516" t="s">
        <v>262</v>
      </c>
      <c r="M32" s="517" t="s">
        <v>262</v>
      </c>
      <c r="N32" s="495" t="n">
        <v>0</v>
      </c>
      <c r="O32" s="518" t="s">
        <v>262</v>
      </c>
      <c r="P32" s="456"/>
    </row>
    <row r="33" customFormat="false" ht="23.25" hidden="false" customHeight="true" outlineLevel="0" collapsed="false">
      <c r="A33" s="508"/>
      <c r="B33" s="519" t="s">
        <v>299</v>
      </c>
      <c r="C33" s="520" t="s">
        <v>297</v>
      </c>
      <c r="D33" s="491" t="s">
        <v>262</v>
      </c>
      <c r="E33" s="492" t="s">
        <v>262</v>
      </c>
      <c r="F33" s="492" t="n">
        <v>0.6</v>
      </c>
      <c r="G33" s="493" t="s">
        <v>262</v>
      </c>
      <c r="H33" s="521" t="s">
        <v>262</v>
      </c>
      <c r="I33" s="522" t="s">
        <v>262</v>
      </c>
      <c r="J33" s="492" t="n">
        <v>0.5</v>
      </c>
      <c r="K33" s="523" t="s">
        <v>262</v>
      </c>
      <c r="L33" s="521" t="s">
        <v>262</v>
      </c>
      <c r="M33" s="522" t="s">
        <v>262</v>
      </c>
      <c r="N33" s="492" t="n">
        <v>0.7</v>
      </c>
      <c r="O33" s="523" t="s">
        <v>262</v>
      </c>
    </row>
    <row r="34" customFormat="false" ht="23.25" hidden="false" customHeight="true" outlineLevel="0" collapsed="false">
      <c r="A34" s="508"/>
      <c r="B34" s="519"/>
      <c r="C34" s="520" t="s">
        <v>300</v>
      </c>
      <c r="D34" s="491" t="s">
        <v>262</v>
      </c>
      <c r="E34" s="492" t="s">
        <v>262</v>
      </c>
      <c r="F34" s="474" t="n">
        <v>0.4</v>
      </c>
      <c r="G34" s="493" t="s">
        <v>262</v>
      </c>
      <c r="H34" s="521" t="s">
        <v>262</v>
      </c>
      <c r="I34" s="522" t="s">
        <v>262</v>
      </c>
      <c r="J34" s="474" t="n">
        <v>0.3</v>
      </c>
      <c r="K34" s="523" t="s">
        <v>262</v>
      </c>
      <c r="L34" s="521" t="s">
        <v>262</v>
      </c>
      <c r="M34" s="522" t="s">
        <v>262</v>
      </c>
      <c r="N34" s="474" t="n">
        <v>0.5</v>
      </c>
      <c r="O34" s="523" t="s">
        <v>262</v>
      </c>
    </row>
    <row r="35" customFormat="false" ht="23.25" hidden="false" customHeight="true" outlineLevel="0" collapsed="false">
      <c r="A35" s="508"/>
      <c r="B35" s="519"/>
      <c r="C35" s="524" t="s">
        <v>301</v>
      </c>
      <c r="D35" s="494" t="s">
        <v>262</v>
      </c>
      <c r="E35" s="495" t="s">
        <v>262</v>
      </c>
      <c r="F35" s="480" t="n">
        <v>0.2</v>
      </c>
      <c r="G35" s="496" t="s">
        <v>262</v>
      </c>
      <c r="H35" s="516" t="s">
        <v>262</v>
      </c>
      <c r="I35" s="517" t="s">
        <v>262</v>
      </c>
      <c r="J35" s="480" t="n">
        <v>0.2</v>
      </c>
      <c r="K35" s="518" t="s">
        <v>262</v>
      </c>
      <c r="L35" s="516" t="s">
        <v>262</v>
      </c>
      <c r="M35" s="517" t="s">
        <v>262</v>
      </c>
      <c r="N35" s="480" t="n">
        <v>0.3</v>
      </c>
      <c r="O35" s="518" t="s">
        <v>262</v>
      </c>
    </row>
    <row r="36" customFormat="false" ht="23.25" hidden="false" customHeight="true" outlineLevel="0" collapsed="false">
      <c r="A36" s="525" t="s">
        <v>302</v>
      </c>
      <c r="B36" s="525"/>
      <c r="C36" s="525"/>
      <c r="D36" s="491" t="n">
        <v>0.2</v>
      </c>
      <c r="E36" s="492" t="n">
        <v>3.5</v>
      </c>
      <c r="F36" s="492" t="n">
        <v>0.3</v>
      </c>
      <c r="G36" s="493" t="n">
        <v>0.4</v>
      </c>
      <c r="H36" s="491" t="n">
        <v>0.2</v>
      </c>
      <c r="I36" s="492" t="n">
        <v>4</v>
      </c>
      <c r="J36" s="492" t="n">
        <v>0.4</v>
      </c>
      <c r="K36" s="493" t="n">
        <v>0.2</v>
      </c>
      <c r="L36" s="491" t="n">
        <v>0.3</v>
      </c>
      <c r="M36" s="492" t="n">
        <v>3</v>
      </c>
      <c r="N36" s="492" t="n">
        <v>0.3</v>
      </c>
      <c r="O36" s="493" t="n">
        <v>0.5</v>
      </c>
    </row>
    <row r="37" customFormat="false" ht="23.25" hidden="false" customHeight="true" outlineLevel="0" collapsed="false">
      <c r="A37" s="525" t="s">
        <v>303</v>
      </c>
      <c r="B37" s="525"/>
      <c r="C37" s="525"/>
      <c r="D37" s="491" t="s">
        <v>191</v>
      </c>
      <c r="E37" s="492" t="n">
        <v>0.9</v>
      </c>
      <c r="F37" s="492" t="n">
        <v>1.5</v>
      </c>
      <c r="G37" s="493" t="n">
        <v>0.7</v>
      </c>
      <c r="H37" s="491" t="s">
        <v>191</v>
      </c>
      <c r="I37" s="492" t="n">
        <v>0.9</v>
      </c>
      <c r="J37" s="492" t="n">
        <v>1.3</v>
      </c>
      <c r="K37" s="493" t="n">
        <v>0.5</v>
      </c>
      <c r="L37" s="491" t="s">
        <v>191</v>
      </c>
      <c r="M37" s="492" t="n">
        <v>0.9</v>
      </c>
      <c r="N37" s="492" t="n">
        <v>1.7</v>
      </c>
      <c r="O37" s="493" t="n">
        <v>1</v>
      </c>
    </row>
    <row r="38" customFormat="false" ht="23.25" hidden="false" customHeight="true" outlineLevel="0" collapsed="false">
      <c r="A38" s="526" t="s">
        <v>304</v>
      </c>
      <c r="B38" s="527" t="s">
        <v>251</v>
      </c>
      <c r="C38" s="527"/>
      <c r="D38" s="488" t="n">
        <v>2.2</v>
      </c>
      <c r="E38" s="489" t="n">
        <v>3.7</v>
      </c>
      <c r="F38" s="489" t="n">
        <v>5</v>
      </c>
      <c r="G38" s="490" t="n">
        <v>4.2</v>
      </c>
      <c r="H38" s="488" t="n">
        <v>2.7</v>
      </c>
      <c r="I38" s="489" t="n">
        <v>3.9</v>
      </c>
      <c r="J38" s="489" t="n">
        <v>5.1</v>
      </c>
      <c r="K38" s="490" t="n">
        <v>4.8</v>
      </c>
      <c r="L38" s="488" t="n">
        <v>1.8</v>
      </c>
      <c r="M38" s="489" t="n">
        <v>3.4</v>
      </c>
      <c r="N38" s="489" t="n">
        <v>4.8</v>
      </c>
      <c r="O38" s="490" t="n">
        <v>3.5</v>
      </c>
    </row>
    <row r="39" customFormat="false" ht="23.25" hidden="false" customHeight="true" outlineLevel="0" collapsed="false">
      <c r="A39" s="526"/>
      <c r="B39" s="528" t="s">
        <v>305</v>
      </c>
      <c r="C39" s="528"/>
      <c r="D39" s="494" t="n">
        <v>1.7</v>
      </c>
      <c r="E39" s="495" t="n">
        <v>0.6</v>
      </c>
      <c r="F39" s="495" t="n">
        <v>0.4</v>
      </c>
      <c r="G39" s="496" t="n">
        <v>0.3</v>
      </c>
      <c r="H39" s="494" t="n">
        <v>1.9</v>
      </c>
      <c r="I39" s="495" t="n">
        <v>0.6</v>
      </c>
      <c r="J39" s="495" t="n">
        <v>0.5</v>
      </c>
      <c r="K39" s="496" t="n">
        <v>0.4</v>
      </c>
      <c r="L39" s="494" t="n">
        <v>1.5</v>
      </c>
      <c r="M39" s="495" t="n">
        <v>0.5</v>
      </c>
      <c r="N39" s="495" t="n">
        <v>0.4</v>
      </c>
      <c r="O39" s="496" t="n">
        <v>0.3</v>
      </c>
    </row>
    <row r="40" customFormat="false" ht="23.25" hidden="false" customHeight="true" outlineLevel="0" collapsed="false">
      <c r="A40" s="525" t="s">
        <v>306</v>
      </c>
      <c r="B40" s="525"/>
      <c r="C40" s="525"/>
      <c r="D40" s="491" t="s">
        <v>262</v>
      </c>
      <c r="E40" s="492" t="n">
        <v>0</v>
      </c>
      <c r="F40" s="492" t="n">
        <v>0</v>
      </c>
      <c r="G40" s="493" t="s">
        <v>262</v>
      </c>
      <c r="H40" s="491" t="s">
        <v>262</v>
      </c>
      <c r="I40" s="492" t="n">
        <v>0</v>
      </c>
      <c r="J40" s="492" t="s">
        <v>191</v>
      </c>
      <c r="K40" s="493" t="s">
        <v>262</v>
      </c>
      <c r="L40" s="491" t="s">
        <v>262</v>
      </c>
      <c r="M40" s="492" t="n">
        <v>0</v>
      </c>
      <c r="N40" s="492" t="n">
        <v>0</v>
      </c>
      <c r="O40" s="493" t="s">
        <v>262</v>
      </c>
    </row>
    <row r="41" customFormat="false" ht="23.25" hidden="false" customHeight="true" outlineLevel="0" collapsed="false">
      <c r="A41" s="525" t="s">
        <v>307</v>
      </c>
      <c r="B41" s="525"/>
      <c r="C41" s="525"/>
      <c r="D41" s="491" t="s">
        <v>262</v>
      </c>
      <c r="E41" s="492" t="s">
        <v>191</v>
      </c>
      <c r="F41" s="492" t="s">
        <v>191</v>
      </c>
      <c r="G41" s="493" t="n">
        <v>0</v>
      </c>
      <c r="H41" s="491" t="s">
        <v>262</v>
      </c>
      <c r="I41" s="492" t="s">
        <v>191</v>
      </c>
      <c r="J41" s="492" t="s">
        <v>191</v>
      </c>
      <c r="K41" s="493" t="n">
        <v>0</v>
      </c>
      <c r="L41" s="491" t="s">
        <v>262</v>
      </c>
      <c r="M41" s="492" t="s">
        <v>191</v>
      </c>
      <c r="N41" s="492" t="s">
        <v>191</v>
      </c>
      <c r="O41" s="493" t="n">
        <v>0</v>
      </c>
    </row>
    <row r="42" customFormat="false" ht="23.25" hidden="false" customHeight="true" outlineLevel="0" collapsed="false">
      <c r="A42" s="525" t="s">
        <v>308</v>
      </c>
      <c r="B42" s="525"/>
      <c r="C42" s="525"/>
      <c r="D42" s="491" t="n">
        <v>0.5</v>
      </c>
      <c r="E42" s="492" t="n">
        <v>0.5</v>
      </c>
      <c r="F42" s="492" t="n">
        <v>0.7</v>
      </c>
      <c r="G42" s="493" t="n">
        <v>0.6</v>
      </c>
      <c r="H42" s="491" t="n">
        <v>0.5</v>
      </c>
      <c r="I42" s="492" t="n">
        <v>0.4</v>
      </c>
      <c r="J42" s="492" t="n">
        <v>0.7</v>
      </c>
      <c r="K42" s="493" t="n">
        <v>0.6</v>
      </c>
      <c r="L42" s="491" t="n">
        <v>0.5</v>
      </c>
      <c r="M42" s="492" t="n">
        <v>0.5</v>
      </c>
      <c r="N42" s="492" t="n">
        <v>0.6</v>
      </c>
      <c r="O42" s="493" t="n">
        <v>0.5</v>
      </c>
    </row>
    <row r="43" customFormat="false" ht="23.25" hidden="false" customHeight="true" outlineLevel="0" collapsed="false">
      <c r="A43" s="525" t="s">
        <v>254</v>
      </c>
      <c r="B43" s="525"/>
      <c r="C43" s="525"/>
      <c r="D43" s="491" t="s">
        <v>262</v>
      </c>
      <c r="E43" s="492" t="n">
        <v>1</v>
      </c>
      <c r="F43" s="492" t="n">
        <v>1.4</v>
      </c>
      <c r="G43" s="493" t="n">
        <v>1.6</v>
      </c>
      <c r="H43" s="491" t="s">
        <v>262</v>
      </c>
      <c r="I43" s="492" t="n">
        <v>1.3</v>
      </c>
      <c r="J43" s="492" t="n">
        <v>1.2</v>
      </c>
      <c r="K43" s="493" t="n">
        <v>1.7</v>
      </c>
      <c r="L43" s="491" t="s">
        <v>262</v>
      </c>
      <c r="M43" s="492" t="n">
        <v>0.7</v>
      </c>
      <c r="N43" s="492" t="n">
        <v>1.6</v>
      </c>
      <c r="O43" s="493" t="n">
        <v>1.5</v>
      </c>
      <c r="P43" s="456"/>
    </row>
    <row r="44" customFormat="false" ht="23.25" hidden="false" customHeight="true" outlineLevel="0" collapsed="false">
      <c r="A44" s="525" t="s">
        <v>255</v>
      </c>
      <c r="B44" s="525"/>
      <c r="C44" s="525"/>
      <c r="D44" s="491" t="n">
        <v>0.1</v>
      </c>
      <c r="E44" s="492" t="n">
        <v>0.3</v>
      </c>
      <c r="F44" s="492" t="n">
        <v>1.4</v>
      </c>
      <c r="G44" s="493" t="n">
        <v>1.2</v>
      </c>
      <c r="H44" s="491" t="n">
        <v>0.2</v>
      </c>
      <c r="I44" s="492" t="n">
        <v>0.2</v>
      </c>
      <c r="J44" s="492" t="n">
        <v>1.9</v>
      </c>
      <c r="K44" s="493" t="n">
        <v>1.7</v>
      </c>
      <c r="L44" s="491" t="s">
        <v>191</v>
      </c>
      <c r="M44" s="492" t="n">
        <v>0.5</v>
      </c>
      <c r="N44" s="492" t="n">
        <v>1</v>
      </c>
      <c r="O44" s="493" t="n">
        <v>0.6</v>
      </c>
    </row>
    <row r="45" customFormat="false" ht="23.25" hidden="false" customHeight="true" outlineLevel="0" collapsed="false">
      <c r="A45" s="525" t="s">
        <v>309</v>
      </c>
      <c r="B45" s="525"/>
      <c r="C45" s="525"/>
      <c r="D45" s="491" t="s">
        <v>262</v>
      </c>
      <c r="E45" s="492" t="n">
        <v>0.1</v>
      </c>
      <c r="F45" s="492" t="n">
        <v>0.1</v>
      </c>
      <c r="G45" s="493" t="n">
        <v>0.2</v>
      </c>
      <c r="H45" s="491" t="s">
        <v>262</v>
      </c>
      <c r="I45" s="492" t="n">
        <v>0.1</v>
      </c>
      <c r="J45" s="492" t="n">
        <v>0.1</v>
      </c>
      <c r="K45" s="493" t="n">
        <v>0.2</v>
      </c>
      <c r="L45" s="491" t="s">
        <v>262</v>
      </c>
      <c r="M45" s="492" t="n">
        <v>0.1</v>
      </c>
      <c r="N45" s="492" t="n">
        <v>0.2</v>
      </c>
      <c r="O45" s="493" t="n">
        <v>0.2</v>
      </c>
      <c r="Q45" s="456"/>
    </row>
    <row r="46" customFormat="false" ht="23.25" hidden="false" customHeight="true" outlineLevel="0" collapsed="false">
      <c r="A46" s="529" t="s">
        <v>310</v>
      </c>
      <c r="B46" s="530" t="s">
        <v>252</v>
      </c>
      <c r="C46" s="530"/>
      <c r="D46" s="488" t="n">
        <v>0.9</v>
      </c>
      <c r="E46" s="489" t="n">
        <v>4.4</v>
      </c>
      <c r="F46" s="489" t="n">
        <v>3.7</v>
      </c>
      <c r="G46" s="490" t="n">
        <v>1.6</v>
      </c>
      <c r="H46" s="488" t="n">
        <v>1.5</v>
      </c>
      <c r="I46" s="489" t="n">
        <v>5.2</v>
      </c>
      <c r="J46" s="489" t="n">
        <v>4.4</v>
      </c>
      <c r="K46" s="490" t="n">
        <v>1.7</v>
      </c>
      <c r="L46" s="488" t="n">
        <v>0.3</v>
      </c>
      <c r="M46" s="489" t="n">
        <v>3.5</v>
      </c>
      <c r="N46" s="489" t="n">
        <v>3.1</v>
      </c>
      <c r="O46" s="490" t="n">
        <v>1.5</v>
      </c>
    </row>
    <row r="47" customFormat="false" ht="23.25" hidden="false" customHeight="true" outlineLevel="0" collapsed="false">
      <c r="A47" s="529"/>
      <c r="B47" s="520" t="s">
        <v>311</v>
      </c>
      <c r="C47" s="520"/>
      <c r="D47" s="491" t="s">
        <v>191</v>
      </c>
      <c r="E47" s="492" t="n">
        <v>0.2</v>
      </c>
      <c r="F47" s="492" t="n">
        <v>0.4</v>
      </c>
      <c r="G47" s="493" t="n">
        <v>0.2</v>
      </c>
      <c r="H47" s="491" t="s">
        <v>191</v>
      </c>
      <c r="I47" s="492" t="n">
        <v>0.2</v>
      </c>
      <c r="J47" s="492" t="n">
        <v>0.3</v>
      </c>
      <c r="K47" s="493" t="n">
        <v>0.2</v>
      </c>
      <c r="L47" s="491" t="s">
        <v>191</v>
      </c>
      <c r="M47" s="492" t="n">
        <v>0.2</v>
      </c>
      <c r="N47" s="492" t="n">
        <v>0.4</v>
      </c>
      <c r="O47" s="493" t="n">
        <v>0.1</v>
      </c>
    </row>
    <row r="48" customFormat="false" ht="23.25" hidden="false" customHeight="true" outlineLevel="0" collapsed="false">
      <c r="A48" s="529"/>
      <c r="B48" s="520" t="s">
        <v>312</v>
      </c>
      <c r="C48" s="520"/>
      <c r="D48" s="491" t="n">
        <v>0</v>
      </c>
      <c r="E48" s="492" t="n">
        <v>0.8</v>
      </c>
      <c r="F48" s="492" t="n">
        <v>0.1</v>
      </c>
      <c r="G48" s="493" t="n">
        <v>0.1</v>
      </c>
      <c r="H48" s="491" t="s">
        <v>191</v>
      </c>
      <c r="I48" s="492" t="n">
        <v>0.9</v>
      </c>
      <c r="J48" s="492" t="n">
        <v>0.1</v>
      </c>
      <c r="K48" s="493" t="n">
        <v>0.1</v>
      </c>
      <c r="L48" s="491" t="n">
        <v>0.1</v>
      </c>
      <c r="M48" s="492" t="n">
        <v>0.7</v>
      </c>
      <c r="N48" s="492" t="n">
        <v>0</v>
      </c>
      <c r="O48" s="493" t="n">
        <v>0</v>
      </c>
    </row>
    <row r="49" customFormat="false" ht="23.25" hidden="false" customHeight="true" outlineLevel="0" collapsed="false">
      <c r="A49" s="529"/>
      <c r="B49" s="531" t="s">
        <v>295</v>
      </c>
      <c r="C49" s="531"/>
      <c r="D49" s="505" t="n">
        <v>1.8</v>
      </c>
      <c r="E49" s="506" t="n">
        <v>5.9</v>
      </c>
      <c r="F49" s="506" t="n">
        <v>7.8</v>
      </c>
      <c r="G49" s="507" t="n">
        <v>4.3</v>
      </c>
      <c r="H49" s="505" t="n">
        <v>1.5</v>
      </c>
      <c r="I49" s="506" t="n">
        <v>6.7</v>
      </c>
      <c r="J49" s="506" t="n">
        <v>8.4</v>
      </c>
      <c r="K49" s="507" t="n">
        <v>4.5</v>
      </c>
      <c r="L49" s="505" t="n">
        <v>2.1</v>
      </c>
      <c r="M49" s="506" t="n">
        <v>5.1</v>
      </c>
      <c r="N49" s="506" t="n">
        <v>7.2</v>
      </c>
      <c r="O49" s="507" t="n">
        <v>4.1</v>
      </c>
    </row>
    <row r="50" customFormat="false" ht="11.25" hidden="false" customHeight="true" outlineLevel="0" collapsed="false">
      <c r="A50" s="532"/>
      <c r="B50" s="533"/>
      <c r="C50" s="533"/>
      <c r="D50" s="534"/>
      <c r="E50" s="534"/>
      <c r="F50" s="534"/>
      <c r="G50" s="534"/>
      <c r="H50" s="492"/>
      <c r="I50" s="492"/>
      <c r="J50" s="492"/>
      <c r="K50" s="492"/>
      <c r="L50" s="492"/>
      <c r="M50" s="492"/>
      <c r="N50" s="492"/>
      <c r="O50" s="492"/>
    </row>
    <row r="51" s="535" customFormat="true" ht="22.5" hidden="false" customHeight="true" outlineLevel="0" collapsed="false">
      <c r="B51" s="444" t="s">
        <v>219</v>
      </c>
      <c r="C51" s="536" t="s">
        <v>313</v>
      </c>
      <c r="D51" s="537"/>
      <c r="E51" s="537"/>
      <c r="F51" s="537"/>
      <c r="G51" s="537"/>
      <c r="H51" s="537"/>
      <c r="I51" s="537"/>
      <c r="J51" s="537"/>
      <c r="K51" s="537"/>
      <c r="L51" s="537"/>
      <c r="M51" s="537"/>
      <c r="N51" s="537"/>
      <c r="O51" s="537"/>
    </row>
    <row r="52" s="535" customFormat="true" ht="22.5" hidden="false" customHeight="true" outlineLevel="0" collapsed="false">
      <c r="B52" s="302" t="s">
        <v>91</v>
      </c>
      <c r="C52" s="538" t="s">
        <v>268</v>
      </c>
      <c r="D52" s="539"/>
      <c r="E52" s="539"/>
      <c r="F52" s="539"/>
      <c r="G52" s="539"/>
      <c r="H52" s="539"/>
      <c r="I52" s="539"/>
      <c r="J52" s="539"/>
      <c r="K52" s="539"/>
      <c r="L52" s="539"/>
      <c r="M52" s="539"/>
      <c r="N52" s="539"/>
      <c r="O52" s="539"/>
      <c r="P52" s="540"/>
      <c r="Q52" s="540"/>
      <c r="R52" s="540"/>
      <c r="S52" s="540"/>
      <c r="T52" s="540"/>
      <c r="U52" s="540"/>
      <c r="V52" s="540"/>
      <c r="W52" s="540"/>
      <c r="X52" s="540"/>
      <c r="Y52" s="540"/>
      <c r="Z52" s="540"/>
      <c r="AA52" s="540"/>
      <c r="AB52" s="540"/>
      <c r="AC52" s="540"/>
      <c r="AD52" s="540"/>
      <c r="AE52" s="540"/>
      <c r="AF52" s="540"/>
      <c r="AG52" s="540"/>
      <c r="AH52" s="540"/>
      <c r="AI52" s="540"/>
      <c r="AJ52" s="540"/>
      <c r="AK52" s="540"/>
      <c r="AL52" s="540"/>
      <c r="AM52" s="540"/>
      <c r="AN52" s="540"/>
      <c r="AO52" s="540"/>
      <c r="AP52" s="540"/>
      <c r="AQ52" s="540"/>
      <c r="AR52" s="540"/>
      <c r="AS52" s="540"/>
      <c r="AT52" s="540"/>
      <c r="AU52" s="540"/>
      <c r="AV52" s="540"/>
      <c r="AW52" s="540"/>
      <c r="AX52" s="540"/>
      <c r="AY52" s="540"/>
      <c r="AZ52" s="540"/>
      <c r="BA52" s="540"/>
      <c r="BB52" s="540"/>
      <c r="BC52" s="540"/>
      <c r="BD52" s="540"/>
      <c r="BE52" s="540"/>
      <c r="BF52" s="540"/>
      <c r="BG52" s="540"/>
      <c r="BH52" s="540"/>
      <c r="BI52" s="540"/>
      <c r="BJ52" s="540"/>
      <c r="BK52" s="540"/>
      <c r="BL52" s="540"/>
      <c r="BM52" s="540"/>
      <c r="BN52" s="540"/>
      <c r="BO52" s="540"/>
      <c r="BP52" s="540"/>
      <c r="BQ52" s="540"/>
      <c r="BR52" s="540"/>
      <c r="BS52" s="540"/>
      <c r="BT52" s="540"/>
      <c r="BU52" s="540"/>
      <c r="BV52" s="540"/>
      <c r="BW52" s="540"/>
      <c r="BX52" s="540"/>
      <c r="BY52" s="540"/>
      <c r="BZ52" s="540"/>
      <c r="CA52" s="540"/>
      <c r="CB52" s="540"/>
      <c r="CC52" s="540"/>
      <c r="CD52" s="540"/>
      <c r="CE52" s="540"/>
      <c r="CF52" s="540"/>
      <c r="CG52" s="540"/>
      <c r="CH52" s="540"/>
      <c r="CI52" s="540"/>
      <c r="CJ52" s="540"/>
      <c r="CK52" s="540"/>
      <c r="CL52" s="540"/>
      <c r="CM52" s="540"/>
      <c r="CN52" s="540"/>
      <c r="CO52" s="540"/>
      <c r="CP52" s="540"/>
      <c r="CQ52" s="540"/>
      <c r="CR52" s="540"/>
      <c r="CS52" s="540"/>
      <c r="CT52" s="540"/>
      <c r="CU52" s="540"/>
      <c r="CV52" s="540"/>
      <c r="CW52" s="540"/>
      <c r="CX52" s="540"/>
      <c r="CY52" s="540"/>
      <c r="CZ52" s="540"/>
      <c r="DA52" s="540"/>
      <c r="DB52" s="540"/>
      <c r="DC52" s="540"/>
      <c r="DD52" s="540"/>
      <c r="DE52" s="540"/>
      <c r="DF52" s="540"/>
      <c r="DG52" s="540"/>
      <c r="DH52" s="540"/>
      <c r="DI52" s="540"/>
      <c r="DJ52" s="540"/>
      <c r="DK52" s="540"/>
      <c r="DL52" s="540"/>
      <c r="DM52" s="540"/>
      <c r="DN52" s="540"/>
      <c r="DO52" s="540"/>
      <c r="DP52" s="540"/>
      <c r="DQ52" s="540"/>
      <c r="DR52" s="540"/>
      <c r="DS52" s="540"/>
      <c r="DT52" s="540"/>
      <c r="DU52" s="540"/>
      <c r="DV52" s="540"/>
      <c r="DW52" s="540"/>
      <c r="DX52" s="540"/>
      <c r="DY52" s="540"/>
      <c r="DZ52" s="540"/>
      <c r="EA52" s="540"/>
      <c r="EB52" s="540"/>
      <c r="EC52" s="540"/>
      <c r="ED52" s="540"/>
      <c r="EE52" s="540"/>
      <c r="EF52" s="540"/>
      <c r="EG52" s="540"/>
      <c r="EH52" s="540"/>
      <c r="EI52" s="540"/>
      <c r="EJ52" s="540"/>
      <c r="EK52" s="540"/>
      <c r="EL52" s="540"/>
      <c r="EM52" s="540"/>
      <c r="EN52" s="540"/>
      <c r="EO52" s="540"/>
      <c r="EP52" s="540"/>
      <c r="EQ52" s="540"/>
      <c r="ER52" s="540"/>
      <c r="ES52" s="540"/>
      <c r="ET52" s="540"/>
      <c r="EU52" s="540"/>
      <c r="EV52" s="540"/>
      <c r="EW52" s="540"/>
      <c r="EX52" s="540"/>
      <c r="EY52" s="540"/>
      <c r="EZ52" s="540"/>
      <c r="FA52" s="540"/>
      <c r="FB52" s="540"/>
      <c r="FC52" s="540"/>
      <c r="FD52" s="540"/>
      <c r="FE52" s="540"/>
      <c r="FF52" s="540"/>
      <c r="FG52" s="540"/>
      <c r="FH52" s="540"/>
      <c r="FI52" s="540"/>
      <c r="FJ52" s="540"/>
      <c r="FK52" s="540"/>
      <c r="FL52" s="540"/>
      <c r="FM52" s="540"/>
      <c r="FN52" s="540"/>
      <c r="FO52" s="540"/>
      <c r="FP52" s="540"/>
      <c r="FQ52" s="540"/>
      <c r="FR52" s="540"/>
      <c r="FS52" s="540"/>
      <c r="FT52" s="540"/>
      <c r="FU52" s="540"/>
      <c r="FV52" s="540"/>
      <c r="FW52" s="540"/>
      <c r="FX52" s="540"/>
      <c r="FY52" s="540"/>
      <c r="FZ52" s="540"/>
      <c r="GA52" s="540"/>
      <c r="GB52" s="540"/>
      <c r="GC52" s="540"/>
      <c r="GD52" s="540"/>
      <c r="GE52" s="540"/>
      <c r="GF52" s="540"/>
      <c r="GG52" s="540"/>
      <c r="GH52" s="540"/>
      <c r="GI52" s="540"/>
      <c r="GJ52" s="540"/>
      <c r="GK52" s="540"/>
      <c r="GL52" s="540"/>
      <c r="GM52" s="540"/>
      <c r="GN52" s="540"/>
      <c r="GO52" s="540"/>
      <c r="GP52" s="540"/>
      <c r="GQ52" s="540"/>
      <c r="GR52" s="540"/>
      <c r="GS52" s="540"/>
      <c r="GT52" s="540"/>
      <c r="GU52" s="540"/>
      <c r="GV52" s="540"/>
      <c r="GW52" s="540"/>
      <c r="GX52" s="540"/>
      <c r="GY52" s="540"/>
      <c r="GZ52" s="540"/>
      <c r="HA52" s="540"/>
      <c r="HB52" s="540"/>
      <c r="HC52" s="540"/>
      <c r="HD52" s="540"/>
      <c r="HE52" s="540"/>
      <c r="HF52" s="540"/>
      <c r="HG52" s="540"/>
      <c r="HH52" s="540"/>
      <c r="HI52" s="540"/>
      <c r="HJ52" s="540"/>
      <c r="HK52" s="540"/>
      <c r="HL52" s="540"/>
      <c r="HM52" s="540"/>
      <c r="HN52" s="540"/>
      <c r="HO52" s="540"/>
      <c r="HP52" s="540"/>
      <c r="HQ52" s="540"/>
      <c r="HR52" s="540"/>
      <c r="HS52" s="540"/>
      <c r="HT52" s="540"/>
      <c r="HU52" s="540"/>
      <c r="HV52" s="540"/>
      <c r="HW52" s="540"/>
      <c r="HX52" s="540"/>
      <c r="HY52" s="540"/>
      <c r="HZ52" s="540"/>
      <c r="IA52" s="540"/>
      <c r="IB52" s="540"/>
      <c r="IC52" s="540"/>
      <c r="ID52" s="540"/>
      <c r="IE52" s="540"/>
      <c r="IF52" s="540"/>
      <c r="IG52" s="540"/>
      <c r="IH52" s="540"/>
      <c r="II52" s="540"/>
      <c r="IJ52" s="540"/>
      <c r="IK52" s="540"/>
      <c r="IL52" s="540"/>
      <c r="IM52" s="540"/>
      <c r="IN52" s="540"/>
      <c r="IO52" s="540"/>
      <c r="IP52" s="540"/>
      <c r="IQ52" s="540"/>
      <c r="IR52" s="540"/>
      <c r="IS52" s="540"/>
    </row>
    <row r="53" s="535" customFormat="true" ht="22.5" hidden="false" customHeight="true" outlineLevel="0" collapsed="false">
      <c r="B53" s="302" t="s">
        <v>93</v>
      </c>
      <c r="C53" s="541" t="s">
        <v>314</v>
      </c>
      <c r="D53" s="541"/>
      <c r="E53" s="541"/>
      <c r="F53" s="541"/>
      <c r="G53" s="541"/>
      <c r="H53" s="541"/>
      <c r="I53" s="541"/>
      <c r="J53" s="541"/>
      <c r="K53" s="541"/>
      <c r="L53" s="541"/>
      <c r="M53" s="541"/>
      <c r="N53" s="541"/>
      <c r="O53" s="541"/>
    </row>
    <row r="54" customFormat="false" ht="19.7" hidden="false" customHeight="true" outlineLevel="0" collapsed="false">
      <c r="B54" s="540"/>
    </row>
    <row r="55" customFormat="false" ht="19.7" hidden="false" customHeight="true" outlineLevel="0" collapsed="false"/>
    <row r="56" customFormat="false" ht="24" hidden="false" customHeight="true" outlineLevel="0" collapsed="false"/>
    <row r="60" customFormat="false" ht="13.5" hidden="false" customHeight="true" outlineLevel="0" collapsed="false"/>
    <row r="62" customFormat="false" ht="13.5" hidden="false" customHeight="true" outlineLevel="0" collapsed="false"/>
    <row r="65" customFormat="false" ht="13.5" hidden="false" customHeight="true" outlineLevel="0" collapsed="false"/>
    <row r="73" customFormat="false" ht="13.5" hidden="false" customHeight="true" outlineLevel="0" collapsed="false"/>
    <row r="75" customFormat="false" ht="13.5" hidden="false" customHeight="true" outlineLevel="0" collapsed="false"/>
  </sheetData>
  <mergeCells count="42">
    <mergeCell ref="A1:O1"/>
    <mergeCell ref="A3:C4"/>
    <mergeCell ref="D3:G3"/>
    <mergeCell ref="H3:K3"/>
    <mergeCell ref="L3:O3"/>
    <mergeCell ref="A5:A13"/>
    <mergeCell ref="B5:C5"/>
    <mergeCell ref="B6:B9"/>
    <mergeCell ref="B10:B13"/>
    <mergeCell ref="A14:A17"/>
    <mergeCell ref="B14:B17"/>
    <mergeCell ref="A18:C18"/>
    <mergeCell ref="A19:C19"/>
    <mergeCell ref="A20:B22"/>
    <mergeCell ref="A23:A30"/>
    <mergeCell ref="B23:B25"/>
    <mergeCell ref="B26:C26"/>
    <mergeCell ref="B27:C27"/>
    <mergeCell ref="B28:C28"/>
    <mergeCell ref="B29:C29"/>
    <mergeCell ref="B30:C30"/>
    <mergeCell ref="A31:A35"/>
    <mergeCell ref="B31:C31"/>
    <mergeCell ref="B32:C32"/>
    <mergeCell ref="B33:B35"/>
    <mergeCell ref="A36:C36"/>
    <mergeCell ref="A37:C37"/>
    <mergeCell ref="A38:A39"/>
    <mergeCell ref="B38:C38"/>
    <mergeCell ref="B39:C39"/>
    <mergeCell ref="A40:C40"/>
    <mergeCell ref="A41:C41"/>
    <mergeCell ref="A42:C42"/>
    <mergeCell ref="A43:C43"/>
    <mergeCell ref="A44:C44"/>
    <mergeCell ref="A45:C45"/>
    <mergeCell ref="A46:A49"/>
    <mergeCell ref="B46:C46"/>
    <mergeCell ref="B47:C47"/>
    <mergeCell ref="B48:C48"/>
    <mergeCell ref="B49:C49"/>
    <mergeCell ref="C53:O53"/>
  </mergeCells>
  <printOptions headings="false" gridLines="false" gridLinesSet="true" horizontalCentered="true" verticalCentered="false"/>
  <pageMargins left="0.7875" right="0.7875" top="0.984027777777778" bottom="0.7875" header="0.511811023622047" footer="0.39375"/>
  <pageSetup paperSize="9" scale="65" fitToWidth="1" fitToHeight="1" pageOrder="downThenOver" orientation="portrait" blackAndWhite="false" draft="false" cellComments="none" firstPageNumber="7" useFirstPageNumber="true" horizontalDpi="300" verticalDpi="300" copies="1"/>
  <headerFooter differentFirst="false" differentOddEven="false">
    <oddHeader/>
    <oddFooter>&amp;L&amp;9令和４年度学校保健統計調査確報&amp;C&amp;10―　8　―&amp;R&amp;9Ⅱ　調査結果の概要</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false" hidden="false" outlineLevel="0" max="257" min="1" style="198" width="8.99"/>
  </cols>
  <sheetData>
    <row r="2" s="542" customFormat="true" ht="13.5" hidden="false" customHeight="true" outlineLevel="0" collapsed="false">
      <c r="G2" s="543"/>
      <c r="H2" s="544"/>
      <c r="I2" s="544"/>
    </row>
    <row r="3" s="542" customFormat="true" ht="13.5" hidden="false" customHeight="true" outlineLevel="0" collapsed="false">
      <c r="H3" s="544"/>
    </row>
    <row r="4" s="41" customFormat="true" ht="13.5" hidden="false" customHeight="true" outlineLevel="0" collapsed="false"/>
    <row r="5" s="41" customFormat="true" ht="13.5" hidden="false" customHeight="true" outlineLevel="0" collapsed="false"/>
    <row r="6" s="41" customFormat="true" ht="13.5" hidden="false" customHeight="true" outlineLevel="0" collapsed="false"/>
    <row r="7" s="41" customFormat="true" ht="13.5" hidden="false" customHeight="true" outlineLevel="0" collapsed="false"/>
    <row r="8" s="41" customFormat="true" ht="13.5" hidden="false" customHeight="true" outlineLevel="0" collapsed="false"/>
    <row r="9" s="41" customFormat="true" ht="13.5" hidden="false" customHeight="true" outlineLevel="0" collapsed="false"/>
    <row r="10" s="41" customFormat="true" ht="13.5" hidden="false" customHeight="true" outlineLevel="0" collapsed="false"/>
    <row r="11" s="41" customFormat="true" ht="13.5" hidden="false" customHeight="true" outlineLevel="0" collapsed="false"/>
    <row r="12" s="41" customFormat="true" ht="13.5" hidden="false" customHeight="true" outlineLevel="0" collapsed="false"/>
    <row r="13" s="41" customFormat="true" ht="13.5" hidden="false" customHeight="true" outlineLevel="0" collapsed="false"/>
    <row r="14" s="41" customFormat="true" ht="13.5" hidden="false" customHeight="true" outlineLevel="0" collapsed="false">
      <c r="B14" s="545"/>
      <c r="C14" s="545"/>
      <c r="D14" s="545"/>
      <c r="E14" s="545"/>
      <c r="F14" s="545"/>
      <c r="G14" s="545"/>
      <c r="H14" s="545"/>
    </row>
    <row r="15" s="41" customFormat="true" ht="13.5" hidden="false" customHeight="true" outlineLevel="0" collapsed="false">
      <c r="B15" s="545"/>
      <c r="C15" s="545"/>
      <c r="D15" s="545"/>
      <c r="E15" s="545"/>
      <c r="F15" s="545"/>
      <c r="G15" s="545"/>
      <c r="H15" s="545"/>
    </row>
    <row r="16" s="41" customFormat="true" ht="13.5" hidden="false" customHeight="true" outlineLevel="0" collapsed="false"/>
    <row r="17" s="41" customFormat="true" ht="13.5" hidden="false" customHeight="true" outlineLevel="0" collapsed="false"/>
    <row r="18" s="41" customFormat="true" ht="28.5" hidden="false" customHeight="true" outlineLevel="0" collapsed="false">
      <c r="A18" s="546" t="s">
        <v>315</v>
      </c>
      <c r="B18" s="546"/>
      <c r="C18" s="546"/>
      <c r="D18" s="546"/>
      <c r="E18" s="546"/>
      <c r="F18" s="546"/>
      <c r="G18" s="546"/>
      <c r="H18" s="546"/>
      <c r="I18" s="547"/>
    </row>
    <row r="19" s="41" customFormat="true" ht="13.5" hidden="false" customHeight="true" outlineLevel="0" collapsed="false">
      <c r="A19" s="548"/>
      <c r="B19" s="548"/>
      <c r="C19" s="548"/>
      <c r="D19" s="548"/>
      <c r="E19" s="548"/>
      <c r="F19" s="548"/>
      <c r="G19" s="548"/>
      <c r="H19" s="548"/>
      <c r="I19" s="548"/>
    </row>
    <row r="20" s="41" customFormat="true" ht="13.5" hidden="false" customHeight="true" outlineLevel="0" collapsed="false"/>
    <row r="21" s="41" customFormat="true" ht="13.5" hidden="false" customHeight="true" outlineLevel="0" collapsed="false"/>
    <row r="22" s="41" customFormat="true" ht="13.5" hidden="false" customHeight="true" outlineLevel="0" collapsed="false"/>
    <row r="23" s="41" customFormat="true" ht="13.5" hidden="false" customHeight="true" outlineLevel="0" collapsed="false"/>
    <row r="24" s="41" customFormat="true" ht="13.5" hidden="false" customHeight="true" outlineLevel="0" collapsed="false"/>
    <row r="25" s="41" customFormat="true" ht="13.5" hidden="false" customHeight="true" outlineLevel="0" collapsed="false"/>
    <row r="26" s="41" customFormat="true" ht="13.5" hidden="false" customHeight="true" outlineLevel="0" collapsed="false"/>
    <row r="27" s="41" customFormat="true" ht="13.5" hidden="false" customHeight="true" outlineLevel="0" collapsed="false"/>
    <row r="28" s="41" customFormat="true" ht="13.5" hidden="false" customHeight="true" outlineLevel="0" collapsed="false"/>
    <row r="29" s="41" customFormat="true" ht="13.5" hidden="false" customHeight="true" outlineLevel="0" collapsed="false"/>
    <row r="30" s="41" customFormat="true" ht="13.5" hidden="false" customHeight="true" outlineLevel="0" collapsed="false"/>
    <row r="31" s="41" customFormat="true" ht="13.5" hidden="false" customHeight="true" outlineLevel="0" collapsed="false"/>
    <row r="32" s="41" customFormat="true" ht="13.5" hidden="false" customHeight="true" outlineLevel="0" collapsed="false"/>
    <row r="33" s="41" customFormat="true" ht="13.5" hidden="false" customHeight="true" outlineLevel="0" collapsed="false"/>
    <row r="34" s="41" customFormat="true" ht="13.5" hidden="false" customHeight="true" outlineLevel="0" collapsed="false"/>
    <row r="35" s="41" customFormat="true" ht="13.5" hidden="false" customHeight="true" outlineLevel="0" collapsed="false">
      <c r="C35" s="549"/>
      <c r="D35" s="549"/>
      <c r="E35" s="549"/>
      <c r="F35" s="549"/>
      <c r="G35" s="549"/>
    </row>
    <row r="36" s="41" customFormat="true" ht="13.5" hidden="false" customHeight="true" outlineLevel="0" collapsed="false"/>
    <row r="37" s="41" customFormat="true" ht="13.5" hidden="false" customHeight="true" outlineLevel="0" collapsed="false"/>
    <row r="38" s="41" customFormat="true" ht="13.5" hidden="false" customHeight="true" outlineLevel="0" collapsed="false">
      <c r="C38" s="549"/>
      <c r="D38" s="549"/>
      <c r="E38" s="549"/>
      <c r="F38" s="549"/>
      <c r="G38" s="549"/>
    </row>
    <row r="39" s="41" customFormat="true" ht="13.5" hidden="false" customHeight="true" outlineLevel="0" collapsed="false"/>
    <row r="40" s="41" customFormat="true" ht="13.5" hidden="false" customHeight="true" outlineLevel="0" collapsed="false"/>
    <row r="41" s="41" customFormat="true" ht="13.5" hidden="false" customHeight="true" outlineLevel="0" collapsed="false"/>
    <row r="42" s="41" customFormat="true" ht="13.5" hidden="false" customHeight="true" outlineLevel="0" collapsed="false"/>
    <row r="43" s="41" customFormat="true" ht="13.5" hidden="false" customHeight="true" outlineLevel="0" collapsed="false"/>
  </sheetData>
  <mergeCells count="1">
    <mergeCell ref="A18:H18"/>
  </mergeCells>
  <printOptions headings="false" gridLines="false" gridLinesSet="true" horizontalCentered="true" verticalCentered="false"/>
  <pageMargins left="1.18125" right="1.1812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95" activeCellId="0" sqref="E95"/>
    </sheetView>
  </sheetViews>
  <sheetFormatPr defaultColWidth="8.9921875" defaultRowHeight="13.5" zeroHeight="false" outlineLevelRow="0" outlineLevelCol="0"/>
  <cols>
    <col collapsed="false" customWidth="true" hidden="false" outlineLevel="0" max="1" min="1" style="550" width="11.62"/>
    <col collapsed="false" customWidth="true" hidden="false" outlineLevel="0" max="2" min="2" style="551" width="8.62"/>
    <col collapsed="false" customWidth="true" hidden="false" outlineLevel="0" max="14" min="3" style="552" width="8.62"/>
    <col collapsed="false" customWidth="true" hidden="false" outlineLevel="0" max="15" min="15" style="552" width="8.75"/>
    <col collapsed="false" customWidth="false" hidden="false" outlineLevel="0" max="257" min="16" style="552" width="8.99"/>
  </cols>
  <sheetData>
    <row r="1" s="554" customFormat="true" ht="22.5" hidden="false" customHeight="true" outlineLevel="0" collapsed="false">
      <c r="A1" s="553" t="s">
        <v>316</v>
      </c>
      <c r="B1" s="553"/>
      <c r="C1" s="553"/>
      <c r="D1" s="553"/>
      <c r="E1" s="553"/>
      <c r="F1" s="553"/>
      <c r="G1" s="553"/>
      <c r="H1" s="553"/>
      <c r="I1" s="553"/>
      <c r="J1" s="553"/>
      <c r="K1" s="553"/>
      <c r="L1" s="553"/>
      <c r="M1" s="553"/>
      <c r="N1" s="553"/>
    </row>
    <row r="2" customFormat="false" ht="15" hidden="false" customHeight="true" outlineLevel="0" collapsed="false">
      <c r="A2" s="555" t="s">
        <v>317</v>
      </c>
      <c r="N2" s="556" t="s">
        <v>126</v>
      </c>
    </row>
    <row r="3" s="562" customFormat="true" ht="15" hidden="false" customHeight="true" outlineLevel="0" collapsed="false">
      <c r="A3" s="132" t="s">
        <v>318</v>
      </c>
      <c r="B3" s="132" t="s">
        <v>138</v>
      </c>
      <c r="C3" s="557" t="s">
        <v>140</v>
      </c>
      <c r="D3" s="558" t="s">
        <v>142</v>
      </c>
      <c r="E3" s="558" t="s">
        <v>144</v>
      </c>
      <c r="F3" s="558" t="s">
        <v>146</v>
      </c>
      <c r="G3" s="559" t="s">
        <v>319</v>
      </c>
      <c r="H3" s="560" t="s">
        <v>320</v>
      </c>
      <c r="I3" s="561" t="s">
        <v>321</v>
      </c>
      <c r="J3" s="559" t="s">
        <v>322</v>
      </c>
      <c r="K3" s="560" t="s">
        <v>323</v>
      </c>
      <c r="L3" s="561" t="s">
        <v>324</v>
      </c>
      <c r="M3" s="559" t="s">
        <v>325</v>
      </c>
      <c r="N3" s="560" t="s">
        <v>326</v>
      </c>
      <c r="O3" s="562" t="s">
        <v>327</v>
      </c>
    </row>
    <row r="4" customFormat="false" ht="13.5" hidden="false" customHeight="true" outlineLevel="0" collapsed="false">
      <c r="A4" s="563" t="s">
        <v>328</v>
      </c>
      <c r="B4" s="564" t="s">
        <v>191</v>
      </c>
      <c r="C4" s="565" t="n">
        <v>108.3</v>
      </c>
      <c r="D4" s="566" t="n">
        <v>113.4</v>
      </c>
      <c r="E4" s="566" t="n">
        <v>118.3</v>
      </c>
      <c r="F4" s="566" t="n">
        <v>122.8</v>
      </c>
      <c r="G4" s="566" t="n">
        <v>126.8</v>
      </c>
      <c r="H4" s="567" t="n">
        <v>130.8</v>
      </c>
      <c r="I4" s="565" t="n">
        <v>136.1</v>
      </c>
      <c r="J4" s="566" t="n">
        <v>140.8</v>
      </c>
      <c r="K4" s="567" t="n">
        <v>146</v>
      </c>
      <c r="L4" s="565" t="n">
        <v>157.2</v>
      </c>
      <c r="M4" s="566" t="n">
        <v>158.4</v>
      </c>
      <c r="N4" s="567" t="n">
        <v>161</v>
      </c>
    </row>
    <row r="5" customFormat="false" ht="13.5" hidden="false" customHeight="true" outlineLevel="0" collapsed="false">
      <c r="A5" s="563" t="n">
        <v>24</v>
      </c>
      <c r="B5" s="568" t="s">
        <v>191</v>
      </c>
      <c r="C5" s="565" t="n">
        <v>108.9</v>
      </c>
      <c r="D5" s="566" t="n">
        <v>114</v>
      </c>
      <c r="E5" s="566" t="n">
        <v>118.7</v>
      </c>
      <c r="F5" s="566" t="n">
        <v>123.3</v>
      </c>
      <c r="G5" s="566" t="n">
        <v>127.6</v>
      </c>
      <c r="H5" s="567" t="n">
        <v>131.7</v>
      </c>
      <c r="I5" s="565" t="n">
        <v>136.7</v>
      </c>
      <c r="J5" s="566" t="n">
        <v>141.8</v>
      </c>
      <c r="K5" s="567" t="n">
        <v>147.9</v>
      </c>
      <c r="L5" s="565" t="n">
        <v>155.5</v>
      </c>
      <c r="M5" s="566" t="n">
        <v>159</v>
      </c>
      <c r="N5" s="567" t="n">
        <v>161.3</v>
      </c>
    </row>
    <row r="6" customFormat="false" ht="13.5" hidden="false" customHeight="true" outlineLevel="0" collapsed="false">
      <c r="A6" s="563" t="n">
        <v>25</v>
      </c>
      <c r="B6" s="568" t="s">
        <v>191</v>
      </c>
      <c r="C6" s="565" t="n">
        <v>109</v>
      </c>
      <c r="D6" s="566" t="n">
        <v>114</v>
      </c>
      <c r="E6" s="566" t="n">
        <v>119</v>
      </c>
      <c r="F6" s="566" t="n">
        <v>123.5</v>
      </c>
      <c r="G6" s="566" t="n">
        <v>127.8</v>
      </c>
      <c r="H6" s="567" t="n">
        <v>132.2</v>
      </c>
      <c r="I6" s="565" t="n">
        <v>137.6</v>
      </c>
      <c r="J6" s="566" t="n">
        <v>142.2</v>
      </c>
      <c r="K6" s="567" t="n">
        <v>148.6</v>
      </c>
      <c r="L6" s="565" t="n">
        <v>156.7</v>
      </c>
      <c r="M6" s="566" t="n">
        <v>159.6</v>
      </c>
      <c r="N6" s="567" t="n">
        <v>162.3</v>
      </c>
    </row>
    <row r="7" customFormat="false" ht="13.5" hidden="false" customHeight="true" outlineLevel="0" collapsed="false">
      <c r="A7" s="563"/>
      <c r="B7" s="568"/>
      <c r="C7" s="565"/>
      <c r="D7" s="566"/>
      <c r="E7" s="566"/>
      <c r="F7" s="566"/>
      <c r="G7" s="566"/>
      <c r="H7" s="567"/>
      <c r="I7" s="565"/>
      <c r="J7" s="566"/>
      <c r="K7" s="567"/>
      <c r="L7" s="565"/>
      <c r="M7" s="566"/>
      <c r="N7" s="567"/>
    </row>
    <row r="8" customFormat="false" ht="13.5" hidden="false" customHeight="true" outlineLevel="0" collapsed="false">
      <c r="A8" s="563" t="n">
        <v>26</v>
      </c>
      <c r="B8" s="568" t="s">
        <v>191</v>
      </c>
      <c r="C8" s="565" t="n">
        <v>109.4</v>
      </c>
      <c r="D8" s="566" t="n">
        <v>114.2</v>
      </c>
      <c r="E8" s="566" t="n">
        <v>119.3</v>
      </c>
      <c r="F8" s="566" t="n">
        <v>123.9</v>
      </c>
      <c r="G8" s="566" t="n">
        <v>128.3</v>
      </c>
      <c r="H8" s="567" t="n">
        <v>132.5</v>
      </c>
      <c r="I8" s="565" t="n">
        <v>137.5</v>
      </c>
      <c r="J8" s="566" t="n">
        <v>142.8</v>
      </c>
      <c r="K8" s="567" t="n">
        <v>148.9</v>
      </c>
      <c r="L8" s="565" t="n">
        <v>155.5</v>
      </c>
      <c r="M8" s="566" t="n">
        <v>159.1</v>
      </c>
      <c r="N8" s="567" t="n">
        <v>161.1</v>
      </c>
    </row>
    <row r="9" customFormat="false" ht="13.5" hidden="false" customHeight="true" outlineLevel="0" collapsed="false">
      <c r="A9" s="563" t="n">
        <v>27</v>
      </c>
      <c r="B9" s="568" t="s">
        <v>191</v>
      </c>
      <c r="C9" s="565" t="n">
        <v>109.9</v>
      </c>
      <c r="D9" s="566" t="n">
        <v>115</v>
      </c>
      <c r="E9" s="566" t="n">
        <v>119.6</v>
      </c>
      <c r="F9" s="566" t="n">
        <v>124.4</v>
      </c>
      <c r="G9" s="566" t="n">
        <v>129.1</v>
      </c>
      <c r="H9" s="567" t="n">
        <v>133.2</v>
      </c>
      <c r="I9" s="565" t="n">
        <v>138.1</v>
      </c>
      <c r="J9" s="566" t="n">
        <v>143.9</v>
      </c>
      <c r="K9" s="567" t="n">
        <v>150.1</v>
      </c>
      <c r="L9" s="565" t="n">
        <v>157.4</v>
      </c>
      <c r="M9" s="566" t="n">
        <v>160.6</v>
      </c>
      <c r="N9" s="567" t="n">
        <v>162.5</v>
      </c>
    </row>
    <row r="10" customFormat="false" ht="13.5" hidden="false" customHeight="true" outlineLevel="0" collapsed="false">
      <c r="A10" s="563" t="n">
        <v>28</v>
      </c>
      <c r="B10" s="568" t="s">
        <v>191</v>
      </c>
      <c r="C10" s="565" t="n">
        <v>110.1</v>
      </c>
      <c r="D10" s="566" t="n">
        <v>115.4</v>
      </c>
      <c r="E10" s="566" t="n">
        <v>120.4</v>
      </c>
      <c r="F10" s="566" t="n">
        <v>125</v>
      </c>
      <c r="G10" s="566" t="n">
        <v>129.3</v>
      </c>
      <c r="H10" s="567" t="n">
        <v>133.7</v>
      </c>
      <c r="I10" s="565" t="n">
        <v>138.6</v>
      </c>
      <c r="J10" s="566" t="n">
        <v>144.2</v>
      </c>
      <c r="K10" s="567" t="n">
        <v>150.9</v>
      </c>
      <c r="L10" s="565" t="n">
        <v>158.3</v>
      </c>
      <c r="M10" s="566" t="n">
        <v>161.2</v>
      </c>
      <c r="N10" s="567" t="n">
        <v>163.1</v>
      </c>
    </row>
    <row r="11" customFormat="false" ht="13.5" hidden="false" customHeight="true" outlineLevel="0" collapsed="false">
      <c r="A11" s="563" t="n">
        <v>29</v>
      </c>
      <c r="B11" s="568" t="s">
        <v>191</v>
      </c>
      <c r="C11" s="565" t="n">
        <v>110.7</v>
      </c>
      <c r="D11" s="566" t="n">
        <v>115.7</v>
      </c>
      <c r="E11" s="566" t="n">
        <v>120.7</v>
      </c>
      <c r="F11" s="566" t="n">
        <v>125.6</v>
      </c>
      <c r="G11" s="566" t="n">
        <v>129.5</v>
      </c>
      <c r="H11" s="567" t="n">
        <v>133.5</v>
      </c>
      <c r="I11" s="565" t="n">
        <v>139.2</v>
      </c>
      <c r="J11" s="566" t="n">
        <v>145.3</v>
      </c>
      <c r="K11" s="567" t="n">
        <v>151.9</v>
      </c>
      <c r="L11" s="565" t="n">
        <v>158.6</v>
      </c>
      <c r="M11" s="566" t="n">
        <v>161.7</v>
      </c>
      <c r="N11" s="567" t="n">
        <v>163.3</v>
      </c>
    </row>
    <row r="12" customFormat="false" ht="13.5" hidden="false" customHeight="true" outlineLevel="0" collapsed="false">
      <c r="A12" s="563" t="n">
        <v>30</v>
      </c>
      <c r="B12" s="569" t="n">
        <v>106.65</v>
      </c>
      <c r="C12" s="565" t="n">
        <v>110.6</v>
      </c>
      <c r="D12" s="566" t="n">
        <v>115.9</v>
      </c>
      <c r="E12" s="566" t="n">
        <v>120.8</v>
      </c>
      <c r="F12" s="566" t="n">
        <v>125.7</v>
      </c>
      <c r="G12" s="566" t="n">
        <v>129.8</v>
      </c>
      <c r="H12" s="567" t="n">
        <v>134.6</v>
      </c>
      <c r="I12" s="565" t="n">
        <v>139.3</v>
      </c>
      <c r="J12" s="566" t="n">
        <v>145.3</v>
      </c>
      <c r="K12" s="567" t="n">
        <v>152</v>
      </c>
      <c r="L12" s="565" t="n">
        <v>159.6</v>
      </c>
      <c r="M12" s="566" t="n">
        <v>162.6</v>
      </c>
      <c r="N12" s="567" t="n">
        <v>164</v>
      </c>
    </row>
    <row r="13" customFormat="false" ht="13.5" hidden="false" customHeight="true" outlineLevel="0" collapsed="false">
      <c r="A13" s="563"/>
      <c r="B13" s="569"/>
      <c r="C13" s="565"/>
      <c r="D13" s="566"/>
      <c r="E13" s="566"/>
      <c r="F13" s="566"/>
      <c r="G13" s="566"/>
      <c r="H13" s="567"/>
      <c r="I13" s="565"/>
      <c r="J13" s="566"/>
      <c r="K13" s="567"/>
      <c r="L13" s="565"/>
      <c r="M13" s="566"/>
      <c r="N13" s="567"/>
    </row>
    <row r="14" customFormat="false" ht="13.5" hidden="false" customHeight="true" outlineLevel="0" collapsed="false">
      <c r="A14" s="563" t="n">
        <v>31</v>
      </c>
      <c r="B14" s="568" t="s">
        <v>191</v>
      </c>
      <c r="C14" s="570" t="n">
        <v>110.8</v>
      </c>
      <c r="D14" s="571" t="n">
        <v>116.2</v>
      </c>
      <c r="E14" s="571" t="n">
        <v>121.1</v>
      </c>
      <c r="F14" s="571" t="n">
        <v>125.8</v>
      </c>
      <c r="G14" s="571" t="n">
        <v>130.4</v>
      </c>
      <c r="H14" s="572" t="n">
        <v>134.8</v>
      </c>
      <c r="I14" s="570" t="n">
        <v>139.7</v>
      </c>
      <c r="J14" s="571" t="n">
        <v>146.1</v>
      </c>
      <c r="K14" s="572" t="n">
        <v>152.4</v>
      </c>
      <c r="L14" s="570" t="n">
        <v>159.1</v>
      </c>
      <c r="M14" s="571" t="n">
        <v>162.1</v>
      </c>
      <c r="N14" s="572" t="n">
        <v>163.6</v>
      </c>
    </row>
    <row r="15" customFormat="false" ht="13.5" hidden="false" customHeight="true" outlineLevel="0" collapsed="false">
      <c r="A15" s="563" t="n">
        <v>32</v>
      </c>
      <c r="B15" s="569" t="n">
        <v>107.13</v>
      </c>
      <c r="C15" s="570" t="n">
        <v>110.9</v>
      </c>
      <c r="D15" s="571" t="n">
        <v>116.2</v>
      </c>
      <c r="E15" s="571" t="n">
        <v>121.2</v>
      </c>
      <c r="F15" s="571" t="n">
        <v>126.1</v>
      </c>
      <c r="G15" s="571" t="n">
        <v>130.4</v>
      </c>
      <c r="H15" s="572" t="n">
        <v>135.1</v>
      </c>
      <c r="I15" s="570" t="n">
        <v>140.6</v>
      </c>
      <c r="J15" s="571" t="n">
        <v>146.6</v>
      </c>
      <c r="K15" s="572" t="n">
        <v>153.3</v>
      </c>
      <c r="L15" s="570" t="n">
        <v>159.7</v>
      </c>
      <c r="M15" s="571" t="n">
        <v>162.4</v>
      </c>
      <c r="N15" s="572" t="n">
        <v>163.9</v>
      </c>
    </row>
    <row r="16" customFormat="false" ht="13.5" hidden="false" customHeight="true" outlineLevel="0" collapsed="false">
      <c r="A16" s="563" t="n">
        <v>33</v>
      </c>
      <c r="B16" s="569" t="n">
        <v>107.2</v>
      </c>
      <c r="C16" s="570" t="n">
        <v>111.5</v>
      </c>
      <c r="D16" s="571" t="n">
        <v>116.7</v>
      </c>
      <c r="E16" s="571" t="n">
        <v>121.9</v>
      </c>
      <c r="F16" s="571" t="n">
        <v>126.6</v>
      </c>
      <c r="G16" s="571" t="n">
        <v>131.2</v>
      </c>
      <c r="H16" s="572" t="n">
        <v>135.7</v>
      </c>
      <c r="I16" s="570" t="n">
        <v>141.3</v>
      </c>
      <c r="J16" s="571" t="n">
        <v>147.8</v>
      </c>
      <c r="K16" s="572" t="n">
        <v>153.8</v>
      </c>
      <c r="L16" s="570" t="n">
        <v>160.3</v>
      </c>
      <c r="M16" s="571" t="n">
        <v>163</v>
      </c>
      <c r="N16" s="572" t="n">
        <v>164.1</v>
      </c>
    </row>
    <row r="17" customFormat="false" ht="13.5" hidden="false" customHeight="true" outlineLevel="0" collapsed="false">
      <c r="A17" s="563" t="n">
        <v>34</v>
      </c>
      <c r="B17" s="569" t="n">
        <v>107.8</v>
      </c>
      <c r="C17" s="570" t="n">
        <v>112</v>
      </c>
      <c r="D17" s="571" t="n">
        <v>117.1</v>
      </c>
      <c r="E17" s="571" t="n">
        <v>122.2</v>
      </c>
      <c r="F17" s="571" t="n">
        <v>127.1</v>
      </c>
      <c r="G17" s="571" t="n">
        <v>131.4</v>
      </c>
      <c r="H17" s="572" t="n">
        <v>136.4</v>
      </c>
      <c r="I17" s="570" t="n">
        <v>141.9</v>
      </c>
      <c r="J17" s="571" t="n">
        <v>148.2</v>
      </c>
      <c r="K17" s="572" t="n">
        <v>154.4</v>
      </c>
      <c r="L17" s="570" t="n">
        <v>160.6</v>
      </c>
      <c r="M17" s="571" t="n">
        <v>163.4</v>
      </c>
      <c r="N17" s="572" t="n">
        <v>164.6</v>
      </c>
    </row>
    <row r="18" customFormat="false" ht="13.5" hidden="false" customHeight="true" outlineLevel="0" collapsed="false">
      <c r="A18" s="563" t="n">
        <v>35</v>
      </c>
      <c r="B18" s="569" t="n">
        <v>108.3</v>
      </c>
      <c r="C18" s="570" t="n">
        <v>111.9</v>
      </c>
      <c r="D18" s="571" t="n">
        <v>117.2</v>
      </c>
      <c r="E18" s="571" t="n">
        <v>122.2</v>
      </c>
      <c r="F18" s="571" t="n">
        <v>127.1</v>
      </c>
      <c r="G18" s="571" t="n">
        <v>131.7</v>
      </c>
      <c r="H18" s="572" t="n">
        <v>136.3</v>
      </c>
      <c r="I18" s="570" t="n">
        <v>141.8</v>
      </c>
      <c r="J18" s="571" t="n">
        <v>148</v>
      </c>
      <c r="K18" s="572" t="n">
        <v>154.9</v>
      </c>
      <c r="L18" s="570" t="n">
        <v>161.2</v>
      </c>
      <c r="M18" s="571" t="n">
        <v>163.4</v>
      </c>
      <c r="N18" s="572" t="n">
        <v>164.9</v>
      </c>
    </row>
    <row r="19" customFormat="false" ht="13.5" hidden="false" customHeight="true" outlineLevel="0" collapsed="false">
      <c r="A19" s="563"/>
      <c r="B19" s="569"/>
      <c r="C19" s="570"/>
      <c r="D19" s="571"/>
      <c r="E19" s="571"/>
      <c r="F19" s="571"/>
      <c r="G19" s="571"/>
      <c r="H19" s="572"/>
      <c r="I19" s="570"/>
      <c r="J19" s="571"/>
      <c r="K19" s="572"/>
      <c r="L19" s="570"/>
      <c r="M19" s="571"/>
      <c r="N19" s="572"/>
    </row>
    <row r="20" customFormat="false" ht="13.5" hidden="false" customHeight="true" outlineLevel="0" collapsed="false">
      <c r="A20" s="563" t="n">
        <v>36</v>
      </c>
      <c r="B20" s="569" t="n">
        <v>108.6</v>
      </c>
      <c r="C20" s="570" t="n">
        <v>112.4</v>
      </c>
      <c r="D20" s="571" t="n">
        <v>117.5</v>
      </c>
      <c r="E20" s="571" t="n">
        <v>122.5</v>
      </c>
      <c r="F20" s="571" t="n">
        <v>127.3</v>
      </c>
      <c r="G20" s="571" t="n">
        <v>132.4</v>
      </c>
      <c r="H20" s="572" t="n">
        <v>137</v>
      </c>
      <c r="I20" s="570" t="n">
        <v>141.5</v>
      </c>
      <c r="J20" s="571" t="n">
        <v>148.6</v>
      </c>
      <c r="K20" s="572" t="n">
        <v>155.4</v>
      </c>
      <c r="L20" s="570" t="n">
        <v>161.8</v>
      </c>
      <c r="M20" s="571" t="n">
        <v>163.8</v>
      </c>
      <c r="N20" s="572" t="n">
        <v>165.2</v>
      </c>
    </row>
    <row r="21" customFormat="false" ht="13.5" hidden="false" customHeight="true" outlineLevel="0" collapsed="false">
      <c r="A21" s="563" t="n">
        <v>37</v>
      </c>
      <c r="B21" s="569" t="n">
        <v>108.8</v>
      </c>
      <c r="C21" s="570" t="n">
        <v>112.8</v>
      </c>
      <c r="D21" s="571" t="n">
        <v>118.1</v>
      </c>
      <c r="E21" s="571" t="n">
        <v>123.3</v>
      </c>
      <c r="F21" s="571" t="n">
        <v>128</v>
      </c>
      <c r="G21" s="571" t="n">
        <v>132.5</v>
      </c>
      <c r="H21" s="572" t="n">
        <v>137.5</v>
      </c>
      <c r="I21" s="570" t="n">
        <v>142.8</v>
      </c>
      <c r="J21" s="571" t="n">
        <v>149.5</v>
      </c>
      <c r="K21" s="572" t="n">
        <v>156.2</v>
      </c>
      <c r="L21" s="570" t="n">
        <v>162.2</v>
      </c>
      <c r="M21" s="571" t="n">
        <v>164.6</v>
      </c>
      <c r="N21" s="572" t="n">
        <v>165.6</v>
      </c>
    </row>
    <row r="22" customFormat="false" ht="13.5" hidden="false" customHeight="true" outlineLevel="0" collapsed="false">
      <c r="A22" s="563" t="n">
        <v>38</v>
      </c>
      <c r="B22" s="569" t="n">
        <v>108.8</v>
      </c>
      <c r="C22" s="570" t="n">
        <v>113.1</v>
      </c>
      <c r="D22" s="571" t="n">
        <v>118.5</v>
      </c>
      <c r="E22" s="571" t="n">
        <v>123.7</v>
      </c>
      <c r="F22" s="571" t="n">
        <v>128.5</v>
      </c>
      <c r="G22" s="571" t="n">
        <v>133</v>
      </c>
      <c r="H22" s="572" t="n">
        <v>137.5</v>
      </c>
      <c r="I22" s="570" t="n">
        <v>143.1</v>
      </c>
      <c r="J22" s="571" t="n">
        <v>149.9</v>
      </c>
      <c r="K22" s="572" t="n">
        <v>156.4</v>
      </c>
      <c r="L22" s="570" t="n">
        <v>162.6</v>
      </c>
      <c r="M22" s="571" t="n">
        <v>164.8</v>
      </c>
      <c r="N22" s="572" t="n">
        <v>165.5</v>
      </c>
    </row>
    <row r="23" customFormat="false" ht="13.5" hidden="false" customHeight="true" outlineLevel="0" collapsed="false">
      <c r="A23" s="563" t="n">
        <v>39</v>
      </c>
      <c r="B23" s="569" t="n">
        <v>109.1</v>
      </c>
      <c r="C23" s="570" t="n">
        <v>113.8</v>
      </c>
      <c r="D23" s="571" t="n">
        <v>119.1</v>
      </c>
      <c r="E23" s="571" t="n">
        <v>124.3</v>
      </c>
      <c r="F23" s="571" t="n">
        <v>129</v>
      </c>
      <c r="G23" s="571" t="n">
        <v>133.6</v>
      </c>
      <c r="H23" s="572" t="n">
        <v>138.6</v>
      </c>
      <c r="I23" s="570" t="n">
        <v>144.5</v>
      </c>
      <c r="J23" s="571" t="n">
        <v>151.2</v>
      </c>
      <c r="K23" s="572" t="n">
        <v>157.6</v>
      </c>
      <c r="L23" s="570" t="n">
        <v>162.5</v>
      </c>
      <c r="M23" s="571" t="n">
        <v>165.1</v>
      </c>
      <c r="N23" s="572" t="n">
        <v>166</v>
      </c>
    </row>
    <row r="24" customFormat="false" ht="13.5" hidden="false" customHeight="true" outlineLevel="0" collapsed="false">
      <c r="A24" s="563" t="n">
        <v>40</v>
      </c>
      <c r="B24" s="569" t="n">
        <v>109.6</v>
      </c>
      <c r="C24" s="570" t="n">
        <v>113.9</v>
      </c>
      <c r="D24" s="571" t="n">
        <v>119.2</v>
      </c>
      <c r="E24" s="571" t="n">
        <v>124.6</v>
      </c>
      <c r="F24" s="571" t="n">
        <v>129.4</v>
      </c>
      <c r="G24" s="571" t="n">
        <v>134.2</v>
      </c>
      <c r="H24" s="572" t="n">
        <v>138.8</v>
      </c>
      <c r="I24" s="570" t="n">
        <v>145.2</v>
      </c>
      <c r="J24" s="571" t="n">
        <v>152</v>
      </c>
      <c r="K24" s="572" t="n">
        <v>158.6</v>
      </c>
      <c r="L24" s="570" t="n">
        <v>163.7</v>
      </c>
      <c r="M24" s="571" t="n">
        <v>165.7</v>
      </c>
      <c r="N24" s="572" t="n">
        <v>167</v>
      </c>
    </row>
    <row r="25" customFormat="false" ht="13.5" hidden="false" customHeight="true" outlineLevel="0" collapsed="false">
      <c r="A25" s="563" t="s">
        <v>329</v>
      </c>
      <c r="B25" s="569"/>
      <c r="C25" s="570"/>
      <c r="D25" s="571"/>
      <c r="E25" s="571"/>
      <c r="F25" s="571"/>
      <c r="G25" s="571"/>
      <c r="H25" s="572"/>
      <c r="I25" s="570"/>
      <c r="J25" s="571"/>
      <c r="K25" s="572"/>
      <c r="L25" s="570"/>
      <c r="M25" s="571"/>
      <c r="N25" s="572"/>
    </row>
    <row r="26" customFormat="false" ht="13.5" hidden="false" customHeight="true" outlineLevel="0" collapsed="false">
      <c r="A26" s="563" t="n">
        <v>41</v>
      </c>
      <c r="B26" s="569" t="n">
        <v>109.3</v>
      </c>
      <c r="C26" s="570" t="n">
        <v>114.5</v>
      </c>
      <c r="D26" s="571" t="n">
        <v>119.8</v>
      </c>
      <c r="E26" s="571" t="n">
        <v>125</v>
      </c>
      <c r="F26" s="571" t="n">
        <v>129.7</v>
      </c>
      <c r="G26" s="571" t="n">
        <v>134.7</v>
      </c>
      <c r="H26" s="572" t="n">
        <v>139.5</v>
      </c>
      <c r="I26" s="570" t="n">
        <v>145.9</v>
      </c>
      <c r="J26" s="571" t="n">
        <v>152.9</v>
      </c>
      <c r="K26" s="572" t="n">
        <v>158.8</v>
      </c>
      <c r="L26" s="570" t="n">
        <v>163.7</v>
      </c>
      <c r="M26" s="571" t="n">
        <v>165.6</v>
      </c>
      <c r="N26" s="572" t="n">
        <v>166.6</v>
      </c>
    </row>
    <row r="27" customFormat="false" ht="13.5" hidden="false" customHeight="true" outlineLevel="0" collapsed="false">
      <c r="A27" s="563" t="n">
        <v>42</v>
      </c>
      <c r="B27" s="569" t="n">
        <v>109.4</v>
      </c>
      <c r="C27" s="570" t="n">
        <v>114.3</v>
      </c>
      <c r="D27" s="571" t="n">
        <v>119.7</v>
      </c>
      <c r="E27" s="571" t="n">
        <v>125.2</v>
      </c>
      <c r="F27" s="571" t="n">
        <v>130.3</v>
      </c>
      <c r="G27" s="571" t="n">
        <v>135</v>
      </c>
      <c r="H27" s="572" t="n">
        <v>140</v>
      </c>
      <c r="I27" s="570" t="n">
        <v>145.9</v>
      </c>
      <c r="J27" s="571" t="n">
        <v>152.8</v>
      </c>
      <c r="K27" s="572" t="n">
        <v>159.3</v>
      </c>
      <c r="L27" s="570" t="n">
        <v>164.1</v>
      </c>
      <c r="M27" s="571" t="n">
        <v>166.2</v>
      </c>
      <c r="N27" s="572" t="n">
        <v>167.1</v>
      </c>
    </row>
    <row r="28" customFormat="false" ht="13.5" hidden="false" customHeight="true" outlineLevel="0" collapsed="false">
      <c r="A28" s="563" t="n">
        <v>43</v>
      </c>
      <c r="B28" s="569" t="n">
        <v>109.9</v>
      </c>
      <c r="C28" s="570" t="n">
        <v>114.5</v>
      </c>
      <c r="D28" s="571" t="n">
        <v>120</v>
      </c>
      <c r="E28" s="571" t="n">
        <v>125.1</v>
      </c>
      <c r="F28" s="571" t="n">
        <v>129.8</v>
      </c>
      <c r="G28" s="571" t="n">
        <v>135.1</v>
      </c>
      <c r="H28" s="572" t="n">
        <v>140.4</v>
      </c>
      <c r="I28" s="570" t="n">
        <v>146.6</v>
      </c>
      <c r="J28" s="571" t="n">
        <v>153.5</v>
      </c>
      <c r="K28" s="572" t="n">
        <v>159.2</v>
      </c>
      <c r="L28" s="570" t="n">
        <v>164.7</v>
      </c>
      <c r="M28" s="571" t="n">
        <v>166.4</v>
      </c>
      <c r="N28" s="572" t="n">
        <v>167.4</v>
      </c>
    </row>
    <row r="29" customFormat="false" ht="13.5" hidden="false" customHeight="true" outlineLevel="0" collapsed="false">
      <c r="A29" s="563" t="n">
        <v>44</v>
      </c>
      <c r="B29" s="569" t="n">
        <v>109.6</v>
      </c>
      <c r="C29" s="570" t="n">
        <v>114.7</v>
      </c>
      <c r="D29" s="571" t="n">
        <v>120.5</v>
      </c>
      <c r="E29" s="571" t="n">
        <v>125.7</v>
      </c>
      <c r="F29" s="571" t="n">
        <v>130.7</v>
      </c>
      <c r="G29" s="571" t="n">
        <v>135.7</v>
      </c>
      <c r="H29" s="572" t="n">
        <v>140.8</v>
      </c>
      <c r="I29" s="570" t="n">
        <v>147.3</v>
      </c>
      <c r="J29" s="571" t="n">
        <v>154.3</v>
      </c>
      <c r="K29" s="572" t="n">
        <v>160.3</v>
      </c>
      <c r="L29" s="570" t="n">
        <v>165.4</v>
      </c>
      <c r="M29" s="571" t="n">
        <v>167.1</v>
      </c>
      <c r="N29" s="572" t="n">
        <v>167.9</v>
      </c>
    </row>
    <row r="30" customFormat="false" ht="13.5" hidden="false" customHeight="true" outlineLevel="0" collapsed="false">
      <c r="A30" s="573" t="s">
        <v>330</v>
      </c>
      <c r="B30" s="574"/>
      <c r="C30" s="575"/>
      <c r="D30" s="576"/>
      <c r="E30" s="576"/>
      <c r="F30" s="576"/>
      <c r="G30" s="577" t="s">
        <v>331</v>
      </c>
      <c r="H30" s="578"/>
      <c r="I30" s="575"/>
      <c r="J30" s="576"/>
      <c r="K30" s="578"/>
      <c r="L30" s="575"/>
      <c r="M30" s="576"/>
      <c r="N30" s="578"/>
    </row>
    <row r="31" customFormat="false" ht="13.5" hidden="false" customHeight="true" outlineLevel="0" collapsed="false">
      <c r="A31" s="573" t="n">
        <v>47</v>
      </c>
      <c r="B31" s="569" t="n">
        <v>110.1</v>
      </c>
      <c r="C31" s="570" t="n">
        <v>115.5</v>
      </c>
      <c r="D31" s="571" t="n">
        <v>121.1</v>
      </c>
      <c r="E31" s="571" t="n">
        <v>126.6</v>
      </c>
      <c r="F31" s="571" t="n">
        <v>131.3</v>
      </c>
      <c r="G31" s="571" t="n">
        <v>136.7</v>
      </c>
      <c r="H31" s="572" t="n">
        <v>142</v>
      </c>
      <c r="I31" s="570" t="n">
        <v>148.5</v>
      </c>
      <c r="J31" s="571" t="n">
        <v>156</v>
      </c>
      <c r="K31" s="572" t="n">
        <v>161.9</v>
      </c>
      <c r="L31" s="570" t="n">
        <v>165.8</v>
      </c>
      <c r="M31" s="571" t="n">
        <v>167.8</v>
      </c>
      <c r="N31" s="572" t="n">
        <v>168.6</v>
      </c>
    </row>
    <row r="32" customFormat="false" ht="13.5" hidden="false" customHeight="true" outlineLevel="0" collapsed="false">
      <c r="A32" s="573" t="n">
        <v>48</v>
      </c>
      <c r="B32" s="569" t="n">
        <v>110.4</v>
      </c>
      <c r="C32" s="570" t="n">
        <v>115</v>
      </c>
      <c r="D32" s="571" t="n">
        <v>121.3</v>
      </c>
      <c r="E32" s="571" t="n">
        <v>126.3</v>
      </c>
      <c r="F32" s="571" t="n">
        <v>131.7</v>
      </c>
      <c r="G32" s="571" t="n">
        <v>136.8</v>
      </c>
      <c r="H32" s="572" t="n">
        <v>142.5</v>
      </c>
      <c r="I32" s="570" t="n">
        <v>149.1</v>
      </c>
      <c r="J32" s="571" t="n">
        <v>156.1</v>
      </c>
      <c r="K32" s="572" t="n">
        <v>162.4</v>
      </c>
      <c r="L32" s="570" t="n">
        <v>166</v>
      </c>
      <c r="M32" s="571" t="n">
        <v>167.8</v>
      </c>
      <c r="N32" s="572" t="n">
        <v>168.7</v>
      </c>
    </row>
    <row r="33" customFormat="false" ht="13.5" hidden="false" customHeight="true" outlineLevel="0" collapsed="false">
      <c r="A33" s="573" t="n">
        <v>49</v>
      </c>
      <c r="B33" s="569" t="n">
        <v>110.6</v>
      </c>
      <c r="C33" s="570" t="n">
        <v>115.7</v>
      </c>
      <c r="D33" s="571" t="n">
        <v>121</v>
      </c>
      <c r="E33" s="571" t="n">
        <v>126.9</v>
      </c>
      <c r="F33" s="571" t="n">
        <v>131.6</v>
      </c>
      <c r="G33" s="571" t="n">
        <v>137.1</v>
      </c>
      <c r="H33" s="572" t="n">
        <v>142.4</v>
      </c>
      <c r="I33" s="570" t="n">
        <v>149.3</v>
      </c>
      <c r="J33" s="571" t="n">
        <v>156.6</v>
      </c>
      <c r="K33" s="572" t="n">
        <v>162.4</v>
      </c>
      <c r="L33" s="570" t="n">
        <v>166.5</v>
      </c>
      <c r="M33" s="571" t="n">
        <v>168.2</v>
      </c>
      <c r="N33" s="572" t="n">
        <v>169.1</v>
      </c>
    </row>
    <row r="34" customFormat="false" ht="13.5" hidden="false" customHeight="true" outlineLevel="0" collapsed="false">
      <c r="A34" s="573" t="n">
        <v>50</v>
      </c>
      <c r="B34" s="569" t="n">
        <v>110.2</v>
      </c>
      <c r="C34" s="570" t="n">
        <v>115.6</v>
      </c>
      <c r="D34" s="571" t="n">
        <v>121.6</v>
      </c>
      <c r="E34" s="571" t="n">
        <v>126.4</v>
      </c>
      <c r="F34" s="571" t="n">
        <v>132.2</v>
      </c>
      <c r="G34" s="571" t="n">
        <v>137</v>
      </c>
      <c r="H34" s="572" t="n">
        <v>142.7</v>
      </c>
      <c r="I34" s="570" t="n">
        <v>149.4</v>
      </c>
      <c r="J34" s="571" t="n">
        <v>156.7</v>
      </c>
      <c r="K34" s="572" t="n">
        <v>162.8</v>
      </c>
      <c r="L34" s="570" t="n">
        <v>166.7</v>
      </c>
      <c r="M34" s="571" t="n">
        <v>168.4</v>
      </c>
      <c r="N34" s="572" t="n">
        <v>169.5</v>
      </c>
    </row>
    <row r="35" customFormat="false" ht="13.5" hidden="false" customHeight="true" outlineLevel="0" collapsed="false">
      <c r="A35" s="573"/>
      <c r="B35" s="569"/>
      <c r="C35" s="570"/>
      <c r="D35" s="571"/>
      <c r="E35" s="571"/>
      <c r="F35" s="571"/>
      <c r="G35" s="571"/>
      <c r="H35" s="572"/>
      <c r="I35" s="570"/>
      <c r="J35" s="571"/>
      <c r="K35" s="572"/>
      <c r="L35" s="570"/>
      <c r="M35" s="571"/>
      <c r="N35" s="572"/>
    </row>
    <row r="36" customFormat="false" ht="13.5" hidden="false" customHeight="true" outlineLevel="0" collapsed="false">
      <c r="A36" s="573" t="n">
        <v>51</v>
      </c>
      <c r="B36" s="569" t="n">
        <v>110.5</v>
      </c>
      <c r="C36" s="570" t="n">
        <v>115.8</v>
      </c>
      <c r="D36" s="571" t="n">
        <v>121.3</v>
      </c>
      <c r="E36" s="571" t="n">
        <v>126.8</v>
      </c>
      <c r="F36" s="571" t="n">
        <v>131.9</v>
      </c>
      <c r="G36" s="571" t="n">
        <v>137.6</v>
      </c>
      <c r="H36" s="572" t="n">
        <v>142.9</v>
      </c>
      <c r="I36" s="570" t="n">
        <v>149.5</v>
      </c>
      <c r="J36" s="571" t="n">
        <v>156.9</v>
      </c>
      <c r="K36" s="572" t="n">
        <v>163.1</v>
      </c>
      <c r="L36" s="570" t="n">
        <v>166.9</v>
      </c>
      <c r="M36" s="571" t="n">
        <v>168.6</v>
      </c>
      <c r="N36" s="572" t="n">
        <v>169.4</v>
      </c>
    </row>
    <row r="37" customFormat="false" ht="13.5" hidden="false" customHeight="true" outlineLevel="0" collapsed="false">
      <c r="A37" s="573" t="n">
        <v>52</v>
      </c>
      <c r="B37" s="569" t="n">
        <v>110.8</v>
      </c>
      <c r="C37" s="570" t="n">
        <v>115.9</v>
      </c>
      <c r="D37" s="571" t="n">
        <v>122.1</v>
      </c>
      <c r="E37" s="571" t="n">
        <v>126.6</v>
      </c>
      <c r="F37" s="571" t="n">
        <v>132.1</v>
      </c>
      <c r="G37" s="571" t="n">
        <v>137.3</v>
      </c>
      <c r="H37" s="572" t="n">
        <v>144.1</v>
      </c>
      <c r="I37" s="570" t="n">
        <v>149.4</v>
      </c>
      <c r="J37" s="571" t="n">
        <v>157.2</v>
      </c>
      <c r="K37" s="572" t="n">
        <v>162.8</v>
      </c>
      <c r="L37" s="570" t="n">
        <v>166.9</v>
      </c>
      <c r="M37" s="571" t="n">
        <v>168.6</v>
      </c>
      <c r="N37" s="572" t="n">
        <v>169.4</v>
      </c>
    </row>
    <row r="38" customFormat="false" ht="13.5" hidden="false" customHeight="true" outlineLevel="0" collapsed="false">
      <c r="A38" s="573" t="n">
        <v>53</v>
      </c>
      <c r="B38" s="569" t="n">
        <v>109.7</v>
      </c>
      <c r="C38" s="570" t="n">
        <v>116.2</v>
      </c>
      <c r="D38" s="571" t="n">
        <v>121.3</v>
      </c>
      <c r="E38" s="571" t="n">
        <v>126.6</v>
      </c>
      <c r="F38" s="571" t="n">
        <v>131.5</v>
      </c>
      <c r="G38" s="571" t="n">
        <v>137.4</v>
      </c>
      <c r="H38" s="572" t="n">
        <v>142.3</v>
      </c>
      <c r="I38" s="570" t="n">
        <v>149.6</v>
      </c>
      <c r="J38" s="571" t="n">
        <v>156.9</v>
      </c>
      <c r="K38" s="572" t="n">
        <v>163.4</v>
      </c>
      <c r="L38" s="570" t="n">
        <v>166.4</v>
      </c>
      <c r="M38" s="571" t="n">
        <v>168.5</v>
      </c>
      <c r="N38" s="572" t="n">
        <v>169</v>
      </c>
    </row>
    <row r="39" customFormat="false" ht="13.5" hidden="false" customHeight="true" outlineLevel="0" collapsed="false">
      <c r="A39" s="573" t="n">
        <v>54</v>
      </c>
      <c r="B39" s="569" t="n">
        <v>111.1</v>
      </c>
      <c r="C39" s="570" t="n">
        <v>116</v>
      </c>
      <c r="D39" s="571" t="n">
        <v>122</v>
      </c>
      <c r="E39" s="571" t="n">
        <v>127.1</v>
      </c>
      <c r="F39" s="571" t="n">
        <v>132.5</v>
      </c>
      <c r="G39" s="571" t="n">
        <v>138.2</v>
      </c>
      <c r="H39" s="572" t="n">
        <v>143</v>
      </c>
      <c r="I39" s="570" t="n">
        <v>149.7</v>
      </c>
      <c r="J39" s="571" t="n">
        <v>158.2</v>
      </c>
      <c r="K39" s="572" t="n">
        <v>163.3</v>
      </c>
      <c r="L39" s="570" t="n">
        <v>167.3</v>
      </c>
      <c r="M39" s="571" t="n">
        <v>169.7</v>
      </c>
      <c r="N39" s="572" t="n">
        <v>170</v>
      </c>
    </row>
    <row r="40" customFormat="false" ht="13.5" hidden="false" customHeight="true" outlineLevel="0" collapsed="false">
      <c r="A40" s="573" t="n">
        <v>55</v>
      </c>
      <c r="B40" s="569" t="n">
        <v>110.6</v>
      </c>
      <c r="C40" s="570" t="n">
        <v>116.1</v>
      </c>
      <c r="D40" s="571" t="n">
        <v>121.9</v>
      </c>
      <c r="E40" s="571" t="n">
        <v>127.2</v>
      </c>
      <c r="F40" s="571" t="n">
        <v>132.4</v>
      </c>
      <c r="G40" s="571" t="n">
        <v>137.5</v>
      </c>
      <c r="H40" s="572" t="n">
        <v>143.2</v>
      </c>
      <c r="I40" s="570" t="n">
        <v>150.5</v>
      </c>
      <c r="J40" s="571" t="n">
        <v>158.4</v>
      </c>
      <c r="K40" s="572" t="n">
        <v>164.1</v>
      </c>
      <c r="L40" s="570" t="n">
        <v>167.3</v>
      </c>
      <c r="M40" s="571" t="n">
        <v>169</v>
      </c>
      <c r="N40" s="572" t="n">
        <v>169.4</v>
      </c>
    </row>
    <row r="41" customFormat="false" ht="13.5" hidden="false" customHeight="true" outlineLevel="0" collapsed="false">
      <c r="A41" s="573"/>
      <c r="B41" s="569"/>
      <c r="C41" s="570"/>
      <c r="D41" s="571"/>
      <c r="E41" s="571"/>
      <c r="F41" s="571"/>
      <c r="G41" s="571"/>
      <c r="H41" s="572"/>
      <c r="I41" s="570"/>
      <c r="J41" s="571"/>
      <c r="K41" s="572"/>
      <c r="L41" s="570"/>
      <c r="M41" s="571"/>
      <c r="N41" s="572"/>
    </row>
    <row r="42" customFormat="false" ht="13.5" hidden="false" customHeight="true" outlineLevel="0" collapsed="false">
      <c r="A42" s="573" t="n">
        <v>56</v>
      </c>
      <c r="B42" s="569" t="n">
        <v>110.7</v>
      </c>
      <c r="C42" s="570" t="n">
        <v>116.1</v>
      </c>
      <c r="D42" s="571" t="n">
        <v>122</v>
      </c>
      <c r="E42" s="571" t="n">
        <v>127</v>
      </c>
      <c r="F42" s="571" t="n">
        <v>132.7</v>
      </c>
      <c r="G42" s="571" t="n">
        <v>138.4</v>
      </c>
      <c r="H42" s="572" t="n">
        <v>143.4</v>
      </c>
      <c r="I42" s="570" t="n">
        <v>150.6</v>
      </c>
      <c r="J42" s="571" t="n">
        <v>158</v>
      </c>
      <c r="K42" s="572" t="n">
        <v>164.3</v>
      </c>
      <c r="L42" s="570" t="n">
        <v>167.7</v>
      </c>
      <c r="M42" s="571" t="n">
        <v>169.3</v>
      </c>
      <c r="N42" s="572" t="n">
        <v>170.3</v>
      </c>
    </row>
    <row r="43" customFormat="false" ht="13.5" hidden="false" customHeight="true" outlineLevel="0" collapsed="false">
      <c r="A43" s="573" t="n">
        <v>57</v>
      </c>
      <c r="B43" s="569" t="n">
        <v>110.9</v>
      </c>
      <c r="C43" s="570" t="n">
        <v>116.2</v>
      </c>
      <c r="D43" s="571" t="n">
        <v>122.2</v>
      </c>
      <c r="E43" s="571" t="n">
        <v>127.3</v>
      </c>
      <c r="F43" s="571" t="n">
        <v>133.1</v>
      </c>
      <c r="G43" s="571" t="n">
        <v>138.1</v>
      </c>
      <c r="H43" s="572" t="n">
        <v>143.8</v>
      </c>
      <c r="I43" s="570" t="n">
        <v>150.6</v>
      </c>
      <c r="J43" s="571" t="n">
        <v>158</v>
      </c>
      <c r="K43" s="572" t="n">
        <v>164.7</v>
      </c>
      <c r="L43" s="570" t="n">
        <v>167.1</v>
      </c>
      <c r="M43" s="571" t="n">
        <v>169.6</v>
      </c>
      <c r="N43" s="572" t="n">
        <v>170</v>
      </c>
    </row>
    <row r="44" customFormat="false" ht="13.5" hidden="false" customHeight="true" outlineLevel="0" collapsed="false">
      <c r="A44" s="573" t="n">
        <v>58</v>
      </c>
      <c r="B44" s="569" t="n">
        <v>110.9</v>
      </c>
      <c r="C44" s="570" t="n">
        <v>116.4</v>
      </c>
      <c r="D44" s="571" t="n">
        <v>122</v>
      </c>
      <c r="E44" s="571" t="n">
        <v>127.6</v>
      </c>
      <c r="F44" s="571" t="n">
        <v>132.8</v>
      </c>
      <c r="G44" s="571" t="n">
        <v>137.7</v>
      </c>
      <c r="H44" s="572" t="n">
        <v>144.4</v>
      </c>
      <c r="I44" s="570" t="n">
        <v>150.8</v>
      </c>
      <c r="J44" s="571" t="n">
        <v>157.9</v>
      </c>
      <c r="K44" s="572" t="n">
        <v>163.8</v>
      </c>
      <c r="L44" s="570" t="n">
        <v>167.4</v>
      </c>
      <c r="M44" s="571" t="n">
        <v>170.1</v>
      </c>
      <c r="N44" s="572" t="n">
        <v>170</v>
      </c>
    </row>
    <row r="45" customFormat="false" ht="13.5" hidden="false" customHeight="true" outlineLevel="0" collapsed="false">
      <c r="A45" s="573" t="n">
        <v>59</v>
      </c>
      <c r="B45" s="569" t="n">
        <v>111</v>
      </c>
      <c r="C45" s="570" t="n">
        <v>116.9</v>
      </c>
      <c r="D45" s="571" t="n">
        <v>122.4</v>
      </c>
      <c r="E45" s="571" t="n">
        <v>128</v>
      </c>
      <c r="F45" s="571" t="n">
        <v>133.2</v>
      </c>
      <c r="G45" s="571" t="n">
        <v>138.4</v>
      </c>
      <c r="H45" s="572" t="n">
        <v>143.7</v>
      </c>
      <c r="I45" s="570" t="n">
        <v>151.1</v>
      </c>
      <c r="J45" s="571" t="n">
        <v>158</v>
      </c>
      <c r="K45" s="572" t="n">
        <v>164</v>
      </c>
      <c r="L45" s="570" t="n">
        <v>167.7</v>
      </c>
      <c r="M45" s="571" t="n">
        <v>169.7</v>
      </c>
      <c r="N45" s="572" t="n">
        <v>170.5</v>
      </c>
    </row>
    <row r="46" customFormat="false" ht="13.5" hidden="false" customHeight="true" outlineLevel="0" collapsed="false">
      <c r="A46" s="573" t="n">
        <v>60</v>
      </c>
      <c r="B46" s="569" t="n">
        <v>111</v>
      </c>
      <c r="C46" s="570" t="n">
        <v>116.4</v>
      </c>
      <c r="D46" s="571" t="n">
        <v>123</v>
      </c>
      <c r="E46" s="571" t="n">
        <v>128.6</v>
      </c>
      <c r="F46" s="571" t="n">
        <v>132.7</v>
      </c>
      <c r="G46" s="571" t="n">
        <v>137.7</v>
      </c>
      <c r="H46" s="572" t="n">
        <v>143.6</v>
      </c>
      <c r="I46" s="570" t="n">
        <v>150.8</v>
      </c>
      <c r="J46" s="571" t="n">
        <v>158.5</v>
      </c>
      <c r="K46" s="572" t="n">
        <v>164.5</v>
      </c>
      <c r="L46" s="570" t="n">
        <v>168.1</v>
      </c>
      <c r="M46" s="571" t="n">
        <v>169.6</v>
      </c>
      <c r="N46" s="572" t="n">
        <v>170.5</v>
      </c>
    </row>
    <row r="47" customFormat="false" ht="13.5" hidden="false" customHeight="true" outlineLevel="0" collapsed="false">
      <c r="A47" s="573"/>
      <c r="B47" s="569"/>
      <c r="C47" s="570"/>
      <c r="D47" s="571"/>
      <c r="E47" s="571"/>
      <c r="F47" s="571"/>
      <c r="G47" s="571"/>
      <c r="H47" s="572"/>
      <c r="I47" s="570"/>
      <c r="J47" s="571"/>
      <c r="K47" s="572"/>
      <c r="L47" s="570"/>
      <c r="M47" s="571"/>
      <c r="N47" s="572"/>
    </row>
    <row r="48" customFormat="false" ht="13.5" hidden="false" customHeight="true" outlineLevel="0" collapsed="false">
      <c r="A48" s="573" t="n">
        <v>61</v>
      </c>
      <c r="B48" s="569" t="n">
        <v>111.3</v>
      </c>
      <c r="C48" s="570" t="n">
        <v>116.8</v>
      </c>
      <c r="D48" s="571" t="n">
        <v>122.5</v>
      </c>
      <c r="E48" s="571" t="n">
        <v>127.9</v>
      </c>
      <c r="F48" s="571" t="n">
        <v>133.2</v>
      </c>
      <c r="G48" s="571" t="n">
        <v>138.1</v>
      </c>
      <c r="H48" s="572" t="n">
        <v>144</v>
      </c>
      <c r="I48" s="570" t="n">
        <v>150.8</v>
      </c>
      <c r="J48" s="571" t="n">
        <v>158.8</v>
      </c>
      <c r="K48" s="572" t="n">
        <v>164.5</v>
      </c>
      <c r="L48" s="570" t="n">
        <v>167.8</v>
      </c>
      <c r="M48" s="571" t="n">
        <v>169.5</v>
      </c>
      <c r="N48" s="572" t="n">
        <v>170.5</v>
      </c>
    </row>
    <row r="49" customFormat="false" ht="13.5" hidden="false" customHeight="true" outlineLevel="0" collapsed="false">
      <c r="A49" s="573" t="n">
        <v>62</v>
      </c>
      <c r="B49" s="569" t="n">
        <v>111.3</v>
      </c>
      <c r="C49" s="570" t="n">
        <v>116.9</v>
      </c>
      <c r="D49" s="571" t="n">
        <v>122.7</v>
      </c>
      <c r="E49" s="571" t="n">
        <v>128.4</v>
      </c>
      <c r="F49" s="571" t="n">
        <v>133.9</v>
      </c>
      <c r="G49" s="571" t="n">
        <v>138.5</v>
      </c>
      <c r="H49" s="572" t="n">
        <v>144.7</v>
      </c>
      <c r="I49" s="570" t="n">
        <v>151.5</v>
      </c>
      <c r="J49" s="571" t="n">
        <v>158.8</v>
      </c>
      <c r="K49" s="572" t="n">
        <v>164.3</v>
      </c>
      <c r="L49" s="570" t="n">
        <v>167.4</v>
      </c>
      <c r="M49" s="571" t="n">
        <v>169.3</v>
      </c>
      <c r="N49" s="572" t="n">
        <v>170.5</v>
      </c>
    </row>
    <row r="50" customFormat="false" ht="13.5" hidden="false" customHeight="true" outlineLevel="0" collapsed="false">
      <c r="A50" s="573" t="n">
        <v>63</v>
      </c>
      <c r="B50" s="569" t="n">
        <v>111.4</v>
      </c>
      <c r="C50" s="570" t="n">
        <v>117.3</v>
      </c>
      <c r="D50" s="571" t="n">
        <v>122.8</v>
      </c>
      <c r="E50" s="571" t="n">
        <v>128.6</v>
      </c>
      <c r="F50" s="571" t="n">
        <v>133.3</v>
      </c>
      <c r="G50" s="571" t="n">
        <v>139.1</v>
      </c>
      <c r="H50" s="572" t="n">
        <v>144.7</v>
      </c>
      <c r="I50" s="570" t="n">
        <v>151.8</v>
      </c>
      <c r="J50" s="571" t="n">
        <v>159.2</v>
      </c>
      <c r="K50" s="572" t="n">
        <v>164.5</v>
      </c>
      <c r="L50" s="570" t="n">
        <v>168</v>
      </c>
      <c r="M50" s="571" t="n">
        <v>169.6</v>
      </c>
      <c r="N50" s="572" t="n">
        <v>170.1</v>
      </c>
    </row>
    <row r="51" customFormat="false" ht="13.5" hidden="false" customHeight="true" outlineLevel="0" collapsed="false">
      <c r="A51" s="579" t="s">
        <v>332</v>
      </c>
      <c r="B51" s="580" t="n">
        <v>111.5</v>
      </c>
      <c r="C51" s="581" t="n">
        <v>117</v>
      </c>
      <c r="D51" s="582" t="n">
        <v>123.5</v>
      </c>
      <c r="E51" s="582" t="n">
        <v>128.3</v>
      </c>
      <c r="F51" s="582" t="n">
        <v>133.7</v>
      </c>
      <c r="G51" s="582" t="n">
        <v>139</v>
      </c>
      <c r="H51" s="583" t="n">
        <v>145.2</v>
      </c>
      <c r="I51" s="581" t="n">
        <v>151.7</v>
      </c>
      <c r="J51" s="582" t="n">
        <v>159.4</v>
      </c>
      <c r="K51" s="572" t="n">
        <v>165.1</v>
      </c>
      <c r="L51" s="570" t="n">
        <v>168.1</v>
      </c>
      <c r="M51" s="571" t="n">
        <v>169.8</v>
      </c>
      <c r="N51" s="572" t="n">
        <v>170.5</v>
      </c>
    </row>
    <row r="52" customFormat="false" ht="13.5" hidden="false" customHeight="true" outlineLevel="0" collapsed="false">
      <c r="A52" s="573" t="n">
        <v>2</v>
      </c>
      <c r="B52" s="580" t="n">
        <v>111.3</v>
      </c>
      <c r="C52" s="581" t="n">
        <v>117</v>
      </c>
      <c r="D52" s="582" t="n">
        <v>123.4</v>
      </c>
      <c r="E52" s="582" t="n">
        <v>128.6</v>
      </c>
      <c r="F52" s="582" t="n">
        <v>133.9</v>
      </c>
      <c r="G52" s="582" t="n">
        <v>139.3</v>
      </c>
      <c r="H52" s="583" t="n">
        <v>144.7</v>
      </c>
      <c r="I52" s="581" t="n">
        <v>152.2</v>
      </c>
      <c r="J52" s="582" t="n">
        <v>158.9</v>
      </c>
      <c r="K52" s="572" t="n">
        <v>164.6</v>
      </c>
      <c r="L52" s="570" t="n">
        <v>168</v>
      </c>
      <c r="M52" s="571" t="n">
        <v>170.2</v>
      </c>
      <c r="N52" s="572" t="n">
        <v>170.9</v>
      </c>
    </row>
    <row r="53" customFormat="false" ht="13.5" hidden="false" customHeight="true" outlineLevel="0" collapsed="false">
      <c r="A53" s="573"/>
      <c r="B53" s="580"/>
      <c r="C53" s="581"/>
      <c r="D53" s="582"/>
      <c r="E53" s="582"/>
      <c r="F53" s="582"/>
      <c r="G53" s="582"/>
      <c r="H53" s="583"/>
      <c r="I53" s="581"/>
      <c r="J53" s="582"/>
      <c r="K53" s="572"/>
      <c r="L53" s="570"/>
      <c r="M53" s="571"/>
      <c r="N53" s="572"/>
    </row>
    <row r="54" customFormat="false" ht="13.5" hidden="false" customHeight="true" outlineLevel="0" collapsed="false">
      <c r="A54" s="573" t="n">
        <v>3</v>
      </c>
      <c r="B54" s="580" t="n">
        <v>111.5</v>
      </c>
      <c r="C54" s="581" t="n">
        <v>117.2</v>
      </c>
      <c r="D54" s="582" t="n">
        <v>122.9</v>
      </c>
      <c r="E54" s="582" t="n">
        <v>128.2</v>
      </c>
      <c r="F54" s="582" t="n">
        <v>134.1</v>
      </c>
      <c r="G54" s="582" t="n">
        <v>139.3</v>
      </c>
      <c r="H54" s="583" t="n">
        <v>145.3</v>
      </c>
      <c r="I54" s="581" t="n">
        <v>151.8</v>
      </c>
      <c r="J54" s="582" t="n">
        <v>160.1</v>
      </c>
      <c r="K54" s="572" t="n">
        <v>165.6</v>
      </c>
      <c r="L54" s="570" t="n">
        <v>167.7</v>
      </c>
      <c r="M54" s="571" t="n">
        <v>169.6</v>
      </c>
      <c r="N54" s="572" t="n">
        <v>170.8</v>
      </c>
    </row>
    <row r="55" customFormat="false" ht="13.5" hidden="false" customHeight="true" outlineLevel="0" collapsed="false">
      <c r="A55" s="573" t="n">
        <v>4</v>
      </c>
      <c r="B55" s="580" t="n">
        <v>111.1</v>
      </c>
      <c r="C55" s="581" t="n">
        <v>117.2</v>
      </c>
      <c r="D55" s="582" t="n">
        <v>123</v>
      </c>
      <c r="E55" s="582" t="n">
        <v>128.6</v>
      </c>
      <c r="F55" s="582" t="n">
        <v>134</v>
      </c>
      <c r="G55" s="582" t="n">
        <v>139.3</v>
      </c>
      <c r="H55" s="583" t="n">
        <v>145.7</v>
      </c>
      <c r="I55" s="581" t="n">
        <v>152.5</v>
      </c>
      <c r="J55" s="582" t="n">
        <v>159.6</v>
      </c>
      <c r="K55" s="572" t="n">
        <v>165.3</v>
      </c>
      <c r="L55" s="570" t="n">
        <v>168</v>
      </c>
      <c r="M55" s="571" t="n">
        <v>169.9</v>
      </c>
      <c r="N55" s="572" t="n">
        <v>170.6</v>
      </c>
    </row>
    <row r="56" customFormat="false" ht="13.5" hidden="false" customHeight="true" outlineLevel="0" collapsed="false">
      <c r="A56" s="573" t="n">
        <v>5</v>
      </c>
      <c r="B56" s="580" t="n">
        <v>111.8</v>
      </c>
      <c r="C56" s="581" t="n">
        <v>117.1</v>
      </c>
      <c r="D56" s="582" t="n">
        <v>123.2</v>
      </c>
      <c r="E56" s="582" t="n">
        <v>128.6</v>
      </c>
      <c r="F56" s="582" t="n">
        <v>133.8</v>
      </c>
      <c r="G56" s="582" t="n">
        <v>139.7</v>
      </c>
      <c r="H56" s="583" t="n">
        <v>145.5</v>
      </c>
      <c r="I56" s="581" t="n">
        <v>152.2</v>
      </c>
      <c r="J56" s="582" t="n">
        <v>159.7</v>
      </c>
      <c r="K56" s="572" t="n">
        <v>165.4</v>
      </c>
      <c r="L56" s="570" t="n">
        <v>168.5</v>
      </c>
      <c r="M56" s="571" t="n">
        <v>170.5</v>
      </c>
      <c r="N56" s="572" t="n">
        <v>170.4</v>
      </c>
    </row>
    <row r="57" customFormat="false" ht="13.5" hidden="false" customHeight="true" outlineLevel="0" collapsed="false">
      <c r="A57" s="573" t="n">
        <v>6</v>
      </c>
      <c r="B57" s="580" t="n">
        <v>111.9</v>
      </c>
      <c r="C57" s="581" t="n">
        <v>117.8</v>
      </c>
      <c r="D57" s="582" t="n">
        <v>123.6</v>
      </c>
      <c r="E57" s="582" t="n">
        <v>128.7</v>
      </c>
      <c r="F57" s="582" t="n">
        <v>134.5</v>
      </c>
      <c r="G57" s="582" t="n">
        <v>140.1</v>
      </c>
      <c r="H57" s="583" t="n">
        <v>145.1</v>
      </c>
      <c r="I57" s="581" t="n">
        <v>153.6</v>
      </c>
      <c r="J57" s="582" t="n">
        <v>160</v>
      </c>
      <c r="K57" s="572" t="n">
        <v>165.3</v>
      </c>
      <c r="L57" s="570" t="n">
        <v>169</v>
      </c>
      <c r="M57" s="571" t="n">
        <v>170.2</v>
      </c>
      <c r="N57" s="572" t="n">
        <v>170.7</v>
      </c>
    </row>
    <row r="58" customFormat="false" ht="13.5" hidden="false" customHeight="true" outlineLevel="0" collapsed="false">
      <c r="A58" s="573" t="n">
        <v>7</v>
      </c>
      <c r="B58" s="580" t="n">
        <v>111.5</v>
      </c>
      <c r="C58" s="581" t="n">
        <v>117.3</v>
      </c>
      <c r="D58" s="582" t="n">
        <v>123.3</v>
      </c>
      <c r="E58" s="582" t="n">
        <v>128.7</v>
      </c>
      <c r="F58" s="582" t="n">
        <v>133.8</v>
      </c>
      <c r="G58" s="582" t="n">
        <v>139.3</v>
      </c>
      <c r="H58" s="583" t="n">
        <v>145.4</v>
      </c>
      <c r="I58" s="581" t="n">
        <v>153.1</v>
      </c>
      <c r="J58" s="582" t="n">
        <v>160.3</v>
      </c>
      <c r="K58" s="572" t="n">
        <v>166</v>
      </c>
      <c r="L58" s="570" t="n">
        <v>168.6</v>
      </c>
      <c r="M58" s="571" t="n">
        <v>170.1</v>
      </c>
      <c r="N58" s="572" t="n">
        <v>170.8</v>
      </c>
    </row>
    <row r="59" customFormat="false" ht="13.5" hidden="false" customHeight="true" outlineLevel="0" collapsed="false">
      <c r="A59" s="573"/>
      <c r="B59" s="580"/>
      <c r="C59" s="581"/>
      <c r="D59" s="582"/>
      <c r="E59" s="582"/>
      <c r="F59" s="582"/>
      <c r="G59" s="582"/>
      <c r="H59" s="583"/>
      <c r="I59" s="581"/>
      <c r="J59" s="582"/>
      <c r="K59" s="572"/>
      <c r="L59" s="570"/>
      <c r="M59" s="571"/>
      <c r="N59" s="572"/>
    </row>
    <row r="60" customFormat="false" ht="13.5" hidden="false" customHeight="true" outlineLevel="0" collapsed="false">
      <c r="A60" s="573" t="n">
        <v>8</v>
      </c>
      <c r="B60" s="580" t="n">
        <v>111.3</v>
      </c>
      <c r="C60" s="581" t="n">
        <v>117.1</v>
      </c>
      <c r="D60" s="582" t="n">
        <v>122.9</v>
      </c>
      <c r="E60" s="582" t="n">
        <v>129</v>
      </c>
      <c r="F60" s="582" t="n">
        <v>134.2</v>
      </c>
      <c r="G60" s="582" t="n">
        <v>139.3</v>
      </c>
      <c r="H60" s="583" t="n">
        <v>145.4</v>
      </c>
      <c r="I60" s="581" t="n">
        <v>153.7</v>
      </c>
      <c r="J60" s="582" t="n">
        <v>160.5</v>
      </c>
      <c r="K60" s="572" t="n">
        <v>165.7</v>
      </c>
      <c r="L60" s="570" t="n">
        <v>168.2</v>
      </c>
      <c r="M60" s="571" t="n">
        <v>169.8</v>
      </c>
      <c r="N60" s="584" t="n">
        <v>171.4</v>
      </c>
    </row>
    <row r="61" customFormat="false" ht="13.5" hidden="false" customHeight="true" outlineLevel="0" collapsed="false">
      <c r="A61" s="573" t="n">
        <v>9</v>
      </c>
      <c r="B61" s="580" t="n">
        <v>111.4</v>
      </c>
      <c r="C61" s="581" t="n">
        <v>117.2</v>
      </c>
      <c r="D61" s="582" t="n">
        <v>123.4</v>
      </c>
      <c r="E61" s="582" t="n">
        <v>128.8</v>
      </c>
      <c r="F61" s="582" t="n">
        <v>134.1</v>
      </c>
      <c r="G61" s="582" t="n">
        <v>139.2</v>
      </c>
      <c r="H61" s="583" t="n">
        <v>145.6</v>
      </c>
      <c r="I61" s="581" t="n">
        <v>152.8</v>
      </c>
      <c r="J61" s="582" t="n">
        <v>160.5</v>
      </c>
      <c r="K61" s="572" t="n">
        <v>165.7</v>
      </c>
      <c r="L61" s="570" t="n">
        <v>168.7</v>
      </c>
      <c r="M61" s="571" t="n">
        <v>170.2</v>
      </c>
      <c r="N61" s="572" t="n">
        <v>171</v>
      </c>
    </row>
    <row r="62" customFormat="false" ht="13.5" hidden="false" customHeight="true" outlineLevel="0" collapsed="false">
      <c r="A62" s="573" t="n">
        <v>10</v>
      </c>
      <c r="B62" s="580" t="n">
        <v>111.4</v>
      </c>
      <c r="C62" s="581" t="n">
        <v>117.5</v>
      </c>
      <c r="D62" s="582" t="n">
        <v>123</v>
      </c>
      <c r="E62" s="582" t="n">
        <v>128.8</v>
      </c>
      <c r="F62" s="582" t="n">
        <v>134.4</v>
      </c>
      <c r="G62" s="582" t="n">
        <v>139.5</v>
      </c>
      <c r="H62" s="583" t="n">
        <v>146</v>
      </c>
      <c r="I62" s="581" t="n">
        <v>152.9</v>
      </c>
      <c r="J62" s="582" t="n">
        <v>160.4</v>
      </c>
      <c r="K62" s="572" t="n">
        <v>165.4</v>
      </c>
      <c r="L62" s="581" t="n">
        <v>169.1</v>
      </c>
      <c r="M62" s="585" t="n">
        <v>170.7</v>
      </c>
      <c r="N62" s="572" t="n">
        <v>171.3</v>
      </c>
    </row>
    <row r="63" customFormat="false" ht="13.5" hidden="false" customHeight="true" outlineLevel="0" collapsed="false">
      <c r="A63" s="573" t="n">
        <v>11</v>
      </c>
      <c r="B63" s="580" t="n">
        <v>111.3</v>
      </c>
      <c r="C63" s="581" t="n">
        <v>117.4</v>
      </c>
      <c r="D63" s="582" t="n">
        <v>123.2</v>
      </c>
      <c r="E63" s="582" t="n">
        <v>128.6</v>
      </c>
      <c r="F63" s="582" t="n">
        <v>134</v>
      </c>
      <c r="G63" s="582" t="n">
        <v>140.1</v>
      </c>
      <c r="H63" s="583" t="n">
        <v>146</v>
      </c>
      <c r="I63" s="581" t="n">
        <v>153.5</v>
      </c>
      <c r="J63" s="582" t="n">
        <v>161.1</v>
      </c>
      <c r="K63" s="572" t="n">
        <v>165.8</v>
      </c>
      <c r="L63" s="570" t="n">
        <v>168.2</v>
      </c>
      <c r="M63" s="571" t="n">
        <v>170.2</v>
      </c>
      <c r="N63" s="572" t="n">
        <v>171</v>
      </c>
    </row>
    <row r="64" customFormat="false" ht="13.5" hidden="false" customHeight="true" outlineLevel="0" collapsed="false">
      <c r="A64" s="573" t="n">
        <v>12</v>
      </c>
      <c r="B64" s="580" t="n">
        <v>111.6</v>
      </c>
      <c r="C64" s="581" t="n">
        <v>117.1</v>
      </c>
      <c r="D64" s="582" t="n">
        <v>122.9</v>
      </c>
      <c r="E64" s="582" t="n">
        <v>129</v>
      </c>
      <c r="F64" s="582" t="n">
        <v>134.3</v>
      </c>
      <c r="G64" s="582" t="n">
        <v>139.9</v>
      </c>
      <c r="H64" s="583" t="n">
        <v>145.5</v>
      </c>
      <c r="I64" s="581" t="n">
        <v>153.3</v>
      </c>
      <c r="J64" s="582" t="n">
        <v>160.5</v>
      </c>
      <c r="K64" s="572" t="n">
        <v>165.5</v>
      </c>
      <c r="L64" s="570" t="n">
        <v>168.2</v>
      </c>
      <c r="M64" s="571" t="n">
        <v>169.7</v>
      </c>
      <c r="N64" s="572" t="n">
        <v>170.2</v>
      </c>
    </row>
    <row r="65" customFormat="false" ht="13.5" hidden="false" customHeight="true" outlineLevel="0" collapsed="false">
      <c r="A65" s="573"/>
      <c r="B65" s="580"/>
      <c r="C65" s="581"/>
      <c r="D65" s="582"/>
      <c r="E65" s="582"/>
      <c r="F65" s="582"/>
      <c r="G65" s="582"/>
      <c r="H65" s="583"/>
      <c r="I65" s="581"/>
      <c r="J65" s="582"/>
      <c r="K65" s="572"/>
      <c r="L65" s="570"/>
      <c r="M65" s="571"/>
      <c r="N65" s="572"/>
    </row>
    <row r="66" customFormat="false" ht="13.5" hidden="false" customHeight="true" outlineLevel="0" collapsed="false">
      <c r="A66" s="573" t="n">
        <v>13</v>
      </c>
      <c r="B66" s="580" t="n">
        <v>111.2</v>
      </c>
      <c r="C66" s="581" t="n">
        <v>117.3</v>
      </c>
      <c r="D66" s="582" t="n">
        <v>123</v>
      </c>
      <c r="E66" s="582" t="n">
        <v>128.3</v>
      </c>
      <c r="F66" s="582" t="n">
        <v>134.8</v>
      </c>
      <c r="G66" s="582" t="n">
        <v>140.1</v>
      </c>
      <c r="H66" s="583" t="n">
        <v>146.1</v>
      </c>
      <c r="I66" s="581" t="n">
        <v>153.3</v>
      </c>
      <c r="J66" s="582" t="n">
        <v>160.8</v>
      </c>
      <c r="K66" s="572" t="n">
        <v>165.8</v>
      </c>
      <c r="L66" s="570" t="n">
        <v>168.4</v>
      </c>
      <c r="M66" s="571" t="n">
        <v>169.9</v>
      </c>
      <c r="N66" s="572" t="n">
        <v>171.1</v>
      </c>
    </row>
    <row r="67" s="586" customFormat="true" ht="13.5" hidden="false" customHeight="true" outlineLevel="0" collapsed="false">
      <c r="A67" s="573" t="n">
        <v>14</v>
      </c>
      <c r="B67" s="580" t="n">
        <v>111.5</v>
      </c>
      <c r="C67" s="581" t="n">
        <v>117.2</v>
      </c>
      <c r="D67" s="582" t="n">
        <v>122.6</v>
      </c>
      <c r="E67" s="582" t="n">
        <v>128.8</v>
      </c>
      <c r="F67" s="582" t="n">
        <v>134.3</v>
      </c>
      <c r="G67" s="582" t="n">
        <v>139.6</v>
      </c>
      <c r="H67" s="583" t="n">
        <v>145.4</v>
      </c>
      <c r="I67" s="581" t="n">
        <v>153.2</v>
      </c>
      <c r="J67" s="582" t="n">
        <v>161</v>
      </c>
      <c r="K67" s="572" t="n">
        <v>166.1</v>
      </c>
      <c r="L67" s="570" t="n">
        <v>168.5</v>
      </c>
      <c r="M67" s="571" t="n">
        <v>169.8</v>
      </c>
      <c r="N67" s="572" t="n">
        <v>170.3</v>
      </c>
    </row>
    <row r="68" s="586" customFormat="true" ht="13.5" hidden="false" customHeight="true" outlineLevel="0" collapsed="false">
      <c r="A68" s="573" t="n">
        <v>15</v>
      </c>
      <c r="B68" s="580" t="n">
        <v>111.7</v>
      </c>
      <c r="C68" s="581" t="n">
        <v>117.6</v>
      </c>
      <c r="D68" s="582" t="n">
        <v>123.3</v>
      </c>
      <c r="E68" s="582" t="n">
        <v>128.5</v>
      </c>
      <c r="F68" s="582" t="n">
        <v>134.2</v>
      </c>
      <c r="G68" s="582" t="n">
        <v>139.7</v>
      </c>
      <c r="H68" s="583" t="n">
        <v>146.1</v>
      </c>
      <c r="I68" s="581" t="n">
        <v>153.5</v>
      </c>
      <c r="J68" s="582" t="n">
        <v>160.9</v>
      </c>
      <c r="K68" s="572" t="n">
        <v>165.9</v>
      </c>
      <c r="L68" s="570" t="n">
        <v>168.5</v>
      </c>
      <c r="M68" s="571" t="n">
        <v>170.2</v>
      </c>
      <c r="N68" s="572" t="n">
        <v>170.9</v>
      </c>
    </row>
    <row r="69" s="586" customFormat="true" ht="13.5" hidden="false" customHeight="true" outlineLevel="0" collapsed="false">
      <c r="A69" s="573" t="n">
        <v>16</v>
      </c>
      <c r="B69" s="580" t="n">
        <v>111.5</v>
      </c>
      <c r="C69" s="581" t="n">
        <v>117.2</v>
      </c>
      <c r="D69" s="582" t="n">
        <v>122.9</v>
      </c>
      <c r="E69" s="582" t="n">
        <v>128.3</v>
      </c>
      <c r="F69" s="582" t="n">
        <v>133.8</v>
      </c>
      <c r="G69" s="582" t="n">
        <v>139.5</v>
      </c>
      <c r="H69" s="583" t="n">
        <v>146.3</v>
      </c>
      <c r="I69" s="581" t="n">
        <v>153.8</v>
      </c>
      <c r="J69" s="582" t="n">
        <v>160.9</v>
      </c>
      <c r="K69" s="584" t="n">
        <v>166.4</v>
      </c>
      <c r="L69" s="570" t="n">
        <v>168.2</v>
      </c>
      <c r="M69" s="571" t="n">
        <v>170.1</v>
      </c>
      <c r="N69" s="572" t="n">
        <v>170.5</v>
      </c>
    </row>
    <row r="70" s="586" customFormat="true" ht="13.5" hidden="false" customHeight="true" outlineLevel="0" collapsed="false">
      <c r="A70" s="573" t="n">
        <v>17</v>
      </c>
      <c r="B70" s="580" t="n">
        <v>111.5</v>
      </c>
      <c r="C70" s="581" t="n">
        <v>117.5</v>
      </c>
      <c r="D70" s="582" t="n">
        <v>123.3</v>
      </c>
      <c r="E70" s="582" t="n">
        <v>128.8</v>
      </c>
      <c r="F70" s="582" t="n">
        <v>134.2</v>
      </c>
      <c r="G70" s="582" t="n">
        <v>139.7</v>
      </c>
      <c r="H70" s="583" t="n">
        <v>146.3</v>
      </c>
      <c r="I70" s="581" t="n">
        <v>154.2</v>
      </c>
      <c r="J70" s="582" t="n">
        <v>160.8</v>
      </c>
      <c r="K70" s="572" t="n">
        <v>165.6</v>
      </c>
      <c r="L70" s="570" t="n">
        <v>168</v>
      </c>
      <c r="M70" s="571" t="n">
        <v>169.8</v>
      </c>
      <c r="N70" s="572" t="n">
        <v>170.5</v>
      </c>
    </row>
    <row r="71" s="586" customFormat="true" ht="13.5" hidden="false" customHeight="true" outlineLevel="0" collapsed="false">
      <c r="A71" s="573"/>
      <c r="B71" s="580"/>
      <c r="C71" s="581"/>
      <c r="D71" s="582"/>
      <c r="E71" s="582"/>
      <c r="F71" s="582"/>
      <c r="G71" s="582"/>
      <c r="H71" s="583"/>
      <c r="I71" s="581"/>
      <c r="J71" s="582"/>
      <c r="K71" s="572"/>
      <c r="L71" s="570"/>
      <c r="M71" s="571"/>
      <c r="N71" s="572"/>
    </row>
    <row r="72" s="586" customFormat="true" ht="13.5" hidden="false" customHeight="true" outlineLevel="0" collapsed="false">
      <c r="A72" s="573" t="n">
        <v>18</v>
      </c>
      <c r="B72" s="580" t="n">
        <v>111.1</v>
      </c>
      <c r="C72" s="581" t="n">
        <v>117.1</v>
      </c>
      <c r="D72" s="582" t="n">
        <v>123.1</v>
      </c>
      <c r="E72" s="582" t="n">
        <v>128.6</v>
      </c>
      <c r="F72" s="582" t="n">
        <v>134.1</v>
      </c>
      <c r="G72" s="582" t="n">
        <v>139.8</v>
      </c>
      <c r="H72" s="583" t="n">
        <v>146</v>
      </c>
      <c r="I72" s="581" t="n">
        <v>153.2</v>
      </c>
      <c r="J72" s="582" t="n">
        <v>160.3</v>
      </c>
      <c r="K72" s="572" t="n">
        <v>166</v>
      </c>
      <c r="L72" s="570" t="n">
        <v>168.7</v>
      </c>
      <c r="M72" s="571" t="n">
        <v>169.8</v>
      </c>
      <c r="N72" s="572" t="n">
        <v>171</v>
      </c>
    </row>
    <row r="73" s="586" customFormat="true" ht="13.5" hidden="false" customHeight="true" outlineLevel="0" collapsed="false">
      <c r="A73" s="573" t="n">
        <v>19</v>
      </c>
      <c r="B73" s="580" t="n">
        <v>110.9</v>
      </c>
      <c r="C73" s="581" t="n">
        <v>116.9</v>
      </c>
      <c r="D73" s="582" t="n">
        <v>123.1</v>
      </c>
      <c r="E73" s="582" t="n">
        <v>128.2</v>
      </c>
      <c r="F73" s="582" t="n">
        <v>134.1</v>
      </c>
      <c r="G73" s="582" t="n">
        <v>139.8</v>
      </c>
      <c r="H73" s="583" t="n">
        <v>145.5</v>
      </c>
      <c r="I73" s="581" t="n">
        <v>153.3</v>
      </c>
      <c r="J73" s="582" t="n">
        <v>160.2</v>
      </c>
      <c r="K73" s="572" t="n">
        <v>165.7</v>
      </c>
      <c r="L73" s="570" t="n">
        <v>167.9</v>
      </c>
      <c r="M73" s="585" t="n">
        <v>170.7</v>
      </c>
      <c r="N73" s="572" t="n">
        <v>171.1</v>
      </c>
    </row>
    <row r="74" s="586" customFormat="true" ht="13.5" hidden="false" customHeight="true" outlineLevel="0" collapsed="false">
      <c r="A74" s="573" t="n">
        <v>20</v>
      </c>
      <c r="B74" s="580" t="n">
        <v>111.3</v>
      </c>
      <c r="C74" s="581" t="n">
        <v>117.1</v>
      </c>
      <c r="D74" s="582" t="n">
        <v>123.1</v>
      </c>
      <c r="E74" s="582" t="n">
        <v>129</v>
      </c>
      <c r="F74" s="582" t="n">
        <v>135</v>
      </c>
      <c r="G74" s="582" t="n">
        <v>139.4</v>
      </c>
      <c r="H74" s="583" t="n">
        <v>146.2</v>
      </c>
      <c r="I74" s="581" t="n">
        <v>153.4</v>
      </c>
      <c r="J74" s="582" t="n">
        <v>160.6</v>
      </c>
      <c r="K74" s="572" t="n">
        <v>165.6</v>
      </c>
      <c r="L74" s="570" t="n">
        <v>167.9</v>
      </c>
      <c r="M74" s="582" t="n">
        <v>169.9</v>
      </c>
      <c r="N74" s="572" t="n">
        <v>170.7</v>
      </c>
    </row>
    <row r="75" s="586" customFormat="true" ht="13.5" hidden="false" customHeight="true" outlineLevel="0" collapsed="false">
      <c r="A75" s="573" t="n">
        <v>21</v>
      </c>
      <c r="B75" s="580" t="n">
        <v>111.3</v>
      </c>
      <c r="C75" s="581" t="n">
        <v>117.2</v>
      </c>
      <c r="D75" s="582" t="n">
        <v>123</v>
      </c>
      <c r="E75" s="582" t="n">
        <v>128.8</v>
      </c>
      <c r="F75" s="582" t="n">
        <v>134.4</v>
      </c>
      <c r="G75" s="582" t="n">
        <v>140.4</v>
      </c>
      <c r="H75" s="583" t="n">
        <v>146.2</v>
      </c>
      <c r="I75" s="581" t="n">
        <v>153.5</v>
      </c>
      <c r="J75" s="582" t="n">
        <v>160.2</v>
      </c>
      <c r="K75" s="572" t="n">
        <v>165.8</v>
      </c>
      <c r="L75" s="570" t="n">
        <v>168.5</v>
      </c>
      <c r="M75" s="582" t="n">
        <v>170.5</v>
      </c>
      <c r="N75" s="572" t="n">
        <v>170.7</v>
      </c>
    </row>
    <row r="76" s="586" customFormat="true" ht="13.5" hidden="false" customHeight="true" outlineLevel="0" collapsed="false">
      <c r="A76" s="573" t="n">
        <v>22</v>
      </c>
      <c r="B76" s="580" t="n">
        <v>111.4</v>
      </c>
      <c r="C76" s="581" t="n">
        <v>117</v>
      </c>
      <c r="D76" s="582" t="n">
        <v>122.8</v>
      </c>
      <c r="E76" s="582" t="n">
        <v>128.9</v>
      </c>
      <c r="F76" s="582" t="n">
        <v>134.4</v>
      </c>
      <c r="G76" s="582" t="n">
        <v>139.3</v>
      </c>
      <c r="H76" s="583" t="n">
        <v>146</v>
      </c>
      <c r="I76" s="581" t="n">
        <v>153.5</v>
      </c>
      <c r="J76" s="582" t="n">
        <v>160.2</v>
      </c>
      <c r="K76" s="572" t="n">
        <v>165.8</v>
      </c>
      <c r="L76" s="570" t="n">
        <v>168.6</v>
      </c>
      <c r="M76" s="582" t="n">
        <v>170.2</v>
      </c>
      <c r="N76" s="572" t="n">
        <v>171</v>
      </c>
    </row>
    <row r="77" s="586" customFormat="true" ht="13.5" hidden="false" customHeight="true" outlineLevel="0" collapsed="false">
      <c r="A77" s="573"/>
      <c r="B77" s="580"/>
      <c r="C77" s="581"/>
      <c r="D77" s="582"/>
      <c r="E77" s="582"/>
      <c r="F77" s="582"/>
      <c r="G77" s="582"/>
      <c r="H77" s="583"/>
      <c r="I77" s="581"/>
      <c r="J77" s="582"/>
      <c r="K77" s="572"/>
      <c r="L77" s="570"/>
      <c r="M77" s="582"/>
      <c r="N77" s="572"/>
    </row>
    <row r="78" s="586" customFormat="true" ht="13.5" hidden="false" customHeight="true" outlineLevel="0" collapsed="false">
      <c r="A78" s="573" t="n">
        <v>23</v>
      </c>
      <c r="B78" s="564" t="s">
        <v>191</v>
      </c>
      <c r="C78" s="587" t="s">
        <v>191</v>
      </c>
      <c r="D78" s="588" t="s">
        <v>191</v>
      </c>
      <c r="E78" s="588" t="s">
        <v>191</v>
      </c>
      <c r="F78" s="588" t="s">
        <v>191</v>
      </c>
      <c r="G78" s="588" t="s">
        <v>191</v>
      </c>
      <c r="H78" s="589" t="s">
        <v>191</v>
      </c>
      <c r="I78" s="587" t="s">
        <v>191</v>
      </c>
      <c r="J78" s="588" t="s">
        <v>191</v>
      </c>
      <c r="K78" s="589" t="s">
        <v>191</v>
      </c>
      <c r="L78" s="587" t="s">
        <v>191</v>
      </c>
      <c r="M78" s="588" t="s">
        <v>191</v>
      </c>
      <c r="N78" s="589" t="s">
        <v>191</v>
      </c>
    </row>
    <row r="79" s="586" customFormat="true" ht="13.5" hidden="false" customHeight="true" outlineLevel="0" collapsed="false">
      <c r="A79" s="573" t="n">
        <v>24</v>
      </c>
      <c r="B79" s="580" t="n">
        <v>110.7</v>
      </c>
      <c r="C79" s="581" t="n">
        <v>117.1</v>
      </c>
      <c r="D79" s="582" t="n">
        <v>122.9</v>
      </c>
      <c r="E79" s="582" t="n">
        <v>128.5</v>
      </c>
      <c r="F79" s="582" t="n">
        <v>134.2</v>
      </c>
      <c r="G79" s="582" t="n">
        <v>139.5</v>
      </c>
      <c r="H79" s="583" t="n">
        <v>145.6</v>
      </c>
      <c r="I79" s="581" t="n">
        <v>153.4</v>
      </c>
      <c r="J79" s="582" t="n">
        <v>160</v>
      </c>
      <c r="K79" s="572" t="n">
        <v>165.5</v>
      </c>
      <c r="L79" s="570" t="n">
        <v>168.5</v>
      </c>
      <c r="M79" s="582" t="n">
        <v>169.4</v>
      </c>
      <c r="N79" s="572" t="n">
        <v>170.9</v>
      </c>
    </row>
    <row r="80" s="586" customFormat="true" ht="13.5" hidden="false" customHeight="true" outlineLevel="0" collapsed="false">
      <c r="A80" s="573" t="n">
        <v>25</v>
      </c>
      <c r="B80" s="580" t="n">
        <v>111.1</v>
      </c>
      <c r="C80" s="581" t="n">
        <v>117.4</v>
      </c>
      <c r="D80" s="582" t="n">
        <v>123</v>
      </c>
      <c r="E80" s="582" t="n">
        <v>128.8</v>
      </c>
      <c r="F80" s="582" t="n">
        <v>134.1</v>
      </c>
      <c r="G80" s="582" t="n">
        <v>139.8</v>
      </c>
      <c r="H80" s="583" t="n">
        <v>145.5</v>
      </c>
      <c r="I80" s="581" t="n">
        <v>153.2</v>
      </c>
      <c r="J80" s="582" t="n">
        <v>160.9</v>
      </c>
      <c r="K80" s="572" t="n">
        <v>166</v>
      </c>
      <c r="L80" s="570" t="n">
        <v>168.2</v>
      </c>
      <c r="M80" s="582" t="n">
        <v>169.9</v>
      </c>
      <c r="N80" s="572" t="n">
        <v>170.6</v>
      </c>
    </row>
    <row r="81" s="586" customFormat="true" ht="13.5" hidden="false" customHeight="true" outlineLevel="0" collapsed="false">
      <c r="A81" s="573" t="n">
        <v>26</v>
      </c>
      <c r="B81" s="569" t="n">
        <v>110.2</v>
      </c>
      <c r="C81" s="570" t="n">
        <v>116.9</v>
      </c>
      <c r="D81" s="571" t="n">
        <v>122.7</v>
      </c>
      <c r="E81" s="582" t="n">
        <v>129</v>
      </c>
      <c r="F81" s="582" t="n">
        <v>133.9</v>
      </c>
      <c r="G81" s="582" t="n">
        <v>139.9</v>
      </c>
      <c r="H81" s="572" t="n">
        <v>145.5</v>
      </c>
      <c r="I81" s="570" t="n">
        <v>152.8</v>
      </c>
      <c r="J81" s="571" t="n">
        <v>160.6</v>
      </c>
      <c r="K81" s="572" t="n">
        <v>165.6</v>
      </c>
      <c r="L81" s="570" t="n">
        <v>168.2</v>
      </c>
      <c r="M81" s="582" t="n">
        <v>170.1</v>
      </c>
      <c r="N81" s="572" t="n">
        <v>170.9</v>
      </c>
    </row>
    <row r="82" s="586" customFormat="true" ht="13.5" hidden="false" customHeight="true" outlineLevel="0" collapsed="false">
      <c r="A82" s="573" t="n">
        <v>27</v>
      </c>
      <c r="B82" s="569" t="n">
        <v>110.7</v>
      </c>
      <c r="C82" s="570" t="n">
        <v>116.7</v>
      </c>
      <c r="D82" s="571" t="n">
        <v>123.1</v>
      </c>
      <c r="E82" s="582" t="n">
        <v>128.4</v>
      </c>
      <c r="F82" s="582" t="n">
        <v>134</v>
      </c>
      <c r="G82" s="582" t="n">
        <v>139.4</v>
      </c>
      <c r="H82" s="572" t="n">
        <v>145.7</v>
      </c>
      <c r="I82" s="570" t="n">
        <v>154.1</v>
      </c>
      <c r="J82" s="571" t="n">
        <v>160.6</v>
      </c>
      <c r="K82" s="572" t="n">
        <v>165.8</v>
      </c>
      <c r="L82" s="570" t="n">
        <v>168.7</v>
      </c>
      <c r="M82" s="582" t="n">
        <v>170.3</v>
      </c>
      <c r="N82" s="572" t="n">
        <v>170.6</v>
      </c>
    </row>
    <row r="83" s="586" customFormat="true" ht="13.5" hidden="false" customHeight="true" outlineLevel="0" collapsed="false">
      <c r="A83" s="573"/>
      <c r="B83" s="569"/>
      <c r="C83" s="570"/>
      <c r="D83" s="571"/>
      <c r="E83" s="582"/>
      <c r="F83" s="582"/>
      <c r="G83" s="582"/>
      <c r="H83" s="572"/>
      <c r="I83" s="570"/>
      <c r="J83" s="571"/>
      <c r="K83" s="572"/>
      <c r="L83" s="570"/>
      <c r="M83" s="582"/>
      <c r="N83" s="572"/>
    </row>
    <row r="84" customFormat="false" ht="13.5" hidden="false" customHeight="true" outlineLevel="0" collapsed="false">
      <c r="A84" s="573" t="n">
        <v>28</v>
      </c>
      <c r="B84" s="569" t="n">
        <v>111.7</v>
      </c>
      <c r="C84" s="570" t="n">
        <v>117</v>
      </c>
      <c r="D84" s="571" t="n">
        <v>122.8</v>
      </c>
      <c r="E84" s="582" t="n">
        <v>128.3</v>
      </c>
      <c r="F84" s="582" t="n">
        <v>134</v>
      </c>
      <c r="G84" s="582" t="n">
        <v>139.3</v>
      </c>
      <c r="H84" s="572" t="n">
        <v>146.4</v>
      </c>
      <c r="I84" s="570" t="n">
        <v>153.8</v>
      </c>
      <c r="J84" s="571" t="n">
        <v>160.6</v>
      </c>
      <c r="K84" s="572" t="n">
        <v>165.6</v>
      </c>
      <c r="L84" s="581" t="n">
        <v>169.2</v>
      </c>
      <c r="M84" s="582" t="n">
        <v>169.5</v>
      </c>
      <c r="N84" s="572" t="n">
        <v>170.9</v>
      </c>
    </row>
    <row r="85" customFormat="false" ht="13.5" hidden="false" customHeight="true" outlineLevel="0" collapsed="false">
      <c r="A85" s="590" t="n">
        <v>29</v>
      </c>
      <c r="B85" s="569" t="n">
        <v>111.3</v>
      </c>
      <c r="C85" s="570" t="n">
        <v>117.1</v>
      </c>
      <c r="D85" s="571" t="n">
        <v>122.7</v>
      </c>
      <c r="E85" s="582" t="n">
        <v>128.5</v>
      </c>
      <c r="F85" s="582" t="n">
        <v>134</v>
      </c>
      <c r="G85" s="582" t="n">
        <v>139.8</v>
      </c>
      <c r="H85" s="572" t="n">
        <v>145.5</v>
      </c>
      <c r="I85" s="570" t="n">
        <v>153.7</v>
      </c>
      <c r="J85" s="571" t="n">
        <v>160.9</v>
      </c>
      <c r="K85" s="572" t="n">
        <v>165.9</v>
      </c>
      <c r="L85" s="582" t="n">
        <v>168.6</v>
      </c>
      <c r="M85" s="582" t="n">
        <v>170.5</v>
      </c>
      <c r="N85" s="572" t="n">
        <v>170.6</v>
      </c>
    </row>
    <row r="86" customFormat="false" ht="13.5" hidden="false" customHeight="true" outlineLevel="0" collapsed="false">
      <c r="A86" s="573" t="n">
        <v>30</v>
      </c>
      <c r="B86" s="566" t="n">
        <v>111</v>
      </c>
      <c r="C86" s="570" t="n">
        <v>116.8</v>
      </c>
      <c r="D86" s="571" t="n">
        <v>122.8</v>
      </c>
      <c r="E86" s="582" t="n">
        <v>128.8</v>
      </c>
      <c r="F86" s="582" t="n">
        <v>134</v>
      </c>
      <c r="G86" s="582" t="n">
        <v>139.6</v>
      </c>
      <c r="H86" s="572" t="n">
        <v>145.9</v>
      </c>
      <c r="I86" s="570" t="n">
        <v>153.9</v>
      </c>
      <c r="J86" s="582" t="n">
        <v>161.2</v>
      </c>
      <c r="K86" s="572" t="n">
        <v>166.3</v>
      </c>
      <c r="L86" s="582" t="n">
        <v>168.9</v>
      </c>
      <c r="M86" s="582" t="n">
        <v>170.2</v>
      </c>
      <c r="N86" s="572" t="n">
        <v>170.8</v>
      </c>
    </row>
    <row r="87" customFormat="false" ht="13.5" hidden="false" customHeight="true" outlineLevel="0" collapsed="false">
      <c r="A87" s="563" t="s">
        <v>214</v>
      </c>
      <c r="B87" s="591" t="n">
        <v>110.9</v>
      </c>
      <c r="C87" s="581" t="n">
        <v>116.9</v>
      </c>
      <c r="D87" s="582" t="n">
        <v>122.6</v>
      </c>
      <c r="E87" s="582" t="n">
        <v>128.5</v>
      </c>
      <c r="F87" s="582" t="n">
        <v>133.9</v>
      </c>
      <c r="G87" s="582" t="n">
        <v>139.3</v>
      </c>
      <c r="H87" s="583" t="n">
        <v>145.9</v>
      </c>
      <c r="I87" s="581" t="n">
        <v>153.4</v>
      </c>
      <c r="J87" s="582" t="n">
        <v>160.9</v>
      </c>
      <c r="K87" s="583" t="n">
        <v>165.9</v>
      </c>
      <c r="L87" s="582" t="n">
        <v>168.4</v>
      </c>
      <c r="M87" s="582" t="n">
        <v>170.4</v>
      </c>
      <c r="N87" s="583" t="n">
        <v>170.5</v>
      </c>
    </row>
    <row r="88" customFormat="false" ht="13.5" hidden="false" customHeight="true" outlineLevel="0" collapsed="false">
      <c r="A88" s="573" t="n">
        <v>2</v>
      </c>
      <c r="B88" s="592" t="n">
        <v>112.8</v>
      </c>
      <c r="C88" s="585" t="n">
        <v>118.4</v>
      </c>
      <c r="D88" s="585" t="n">
        <v>124.4</v>
      </c>
      <c r="E88" s="585" t="n">
        <v>129.8</v>
      </c>
      <c r="F88" s="585" t="n">
        <v>135.6</v>
      </c>
      <c r="G88" s="585" t="n">
        <v>140.7</v>
      </c>
      <c r="H88" s="583" t="n">
        <v>147.4</v>
      </c>
      <c r="I88" s="585" t="n">
        <v>154.9</v>
      </c>
      <c r="J88" s="585" t="n">
        <v>161.6</v>
      </c>
      <c r="K88" s="584" t="n">
        <v>166.4</v>
      </c>
      <c r="L88" s="593" t="n">
        <v>169.9</v>
      </c>
      <c r="M88" s="582" t="n">
        <v>170.5</v>
      </c>
      <c r="N88" s="583" t="n">
        <v>171.3</v>
      </c>
    </row>
    <row r="89" customFormat="false" ht="13.5" hidden="false" customHeight="true" outlineLevel="0" collapsed="false">
      <c r="A89" s="573"/>
      <c r="B89" s="594"/>
      <c r="C89" s="582"/>
      <c r="D89" s="582"/>
      <c r="E89" s="582"/>
      <c r="F89" s="582"/>
      <c r="G89" s="582"/>
      <c r="H89" s="582"/>
      <c r="I89" s="581"/>
      <c r="J89" s="582"/>
      <c r="K89" s="583"/>
      <c r="L89" s="581"/>
      <c r="M89" s="582"/>
      <c r="N89" s="583"/>
    </row>
    <row r="90" customFormat="false" ht="13.5" hidden="false" customHeight="true" outlineLevel="0" collapsed="false">
      <c r="A90" s="573" t="n">
        <v>3</v>
      </c>
      <c r="B90" s="594" t="n">
        <v>111.3</v>
      </c>
      <c r="C90" s="582" t="n">
        <v>117.4</v>
      </c>
      <c r="D90" s="582" t="n">
        <v>122.9</v>
      </c>
      <c r="E90" s="582" t="n">
        <v>128.8</v>
      </c>
      <c r="F90" s="582" t="n">
        <v>134.9</v>
      </c>
      <c r="G90" s="582" t="n">
        <v>140.1</v>
      </c>
      <c r="H90" s="582" t="n">
        <v>146.9</v>
      </c>
      <c r="I90" s="581" t="n">
        <v>153.8</v>
      </c>
      <c r="J90" s="582" t="n">
        <v>161.4</v>
      </c>
      <c r="K90" s="583" t="n">
        <v>165.6</v>
      </c>
      <c r="L90" s="581" t="n">
        <v>168.8</v>
      </c>
      <c r="M90" s="582" t="n">
        <v>170.1</v>
      </c>
      <c r="N90" s="583" t="n">
        <v>170.8</v>
      </c>
    </row>
    <row r="91" customFormat="false" ht="13.5" hidden="false" customHeight="true" outlineLevel="0" collapsed="false">
      <c r="A91" s="595" t="n">
        <v>4</v>
      </c>
      <c r="B91" s="596" t="n">
        <v>111.4</v>
      </c>
      <c r="C91" s="597" t="n">
        <v>117.6</v>
      </c>
      <c r="D91" s="597" t="n">
        <v>123.6</v>
      </c>
      <c r="E91" s="597" t="n">
        <v>128.7</v>
      </c>
      <c r="F91" s="597" t="n">
        <v>134.5</v>
      </c>
      <c r="G91" s="597" t="n">
        <v>140.5</v>
      </c>
      <c r="H91" s="598" t="n">
        <v>147.5</v>
      </c>
      <c r="I91" s="599" t="n">
        <v>154.7</v>
      </c>
      <c r="J91" s="598" t="n">
        <v>161.6</v>
      </c>
      <c r="K91" s="600" t="n">
        <v>166.2</v>
      </c>
      <c r="L91" s="599" t="n">
        <v>169.4</v>
      </c>
      <c r="M91" s="597" t="n">
        <v>170.5</v>
      </c>
      <c r="N91" s="600" t="n">
        <v>170.8</v>
      </c>
    </row>
    <row r="92" customFormat="false" ht="13.5" hidden="false" customHeight="true" outlineLevel="0" collapsed="false">
      <c r="A92" s="601" t="s">
        <v>333</v>
      </c>
      <c r="B92" s="602" t="n">
        <v>112.8</v>
      </c>
      <c r="C92" s="602" t="n">
        <v>118.4</v>
      </c>
      <c r="D92" s="602" t="n">
        <v>124.4</v>
      </c>
      <c r="E92" s="602" t="n">
        <v>129.8</v>
      </c>
      <c r="F92" s="602" t="n">
        <v>135.6</v>
      </c>
      <c r="G92" s="602" t="n">
        <v>140.7</v>
      </c>
      <c r="H92" s="602" t="n">
        <v>147.5</v>
      </c>
      <c r="I92" s="602" t="n">
        <v>154.9</v>
      </c>
      <c r="J92" s="602" t="n">
        <v>161.6</v>
      </c>
      <c r="K92" s="602" t="n">
        <v>166.4</v>
      </c>
      <c r="L92" s="602" t="n">
        <v>169.9</v>
      </c>
      <c r="M92" s="602" t="n">
        <v>170.7</v>
      </c>
      <c r="N92" s="602" t="n">
        <v>171.4</v>
      </c>
    </row>
    <row r="93" customFormat="false" ht="13.5" hidden="false" customHeight="true" outlineLevel="0" collapsed="false">
      <c r="A93" s="603" t="s">
        <v>223</v>
      </c>
      <c r="B93" s="604"/>
      <c r="C93" s="605" t="s">
        <v>334</v>
      </c>
    </row>
  </sheetData>
  <mergeCells count="1">
    <mergeCell ref="A1:N1"/>
  </mergeCells>
  <printOptions headings="false" gridLines="false" gridLinesSet="true" horizontalCentered="true" verticalCentered="false"/>
  <pageMargins left="0.7875" right="0.7875" top="0.7875" bottom="0.759722222222222" header="0.511811023622047" footer="0.39375"/>
  <pageSetup paperSize="9" scale="62" fitToWidth="1" fitToHeight="1" pageOrder="downThenOver" orientation="portrait" blackAndWhite="false" draft="false" cellComments="none" horizontalDpi="300" verticalDpi="300" copies="1"/>
  <headerFooter differentFirst="false" differentOddEven="false">
    <oddHeader/>
    <oddFooter>&amp;L&amp;9令和４年度学校保健統計調査確報&amp;C&amp;10－　9　－&amp;R&amp;9付表</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88" activePane="bottomRight" state="frozen"/>
      <selection pane="topLeft" activeCell="A1" activeCellId="0" sqref="A1"/>
      <selection pane="topRight" activeCell="B1" activeCellId="0" sqref="B1"/>
      <selection pane="bottomLeft" activeCell="A88" activeCellId="0" sqref="A88"/>
      <selection pane="bottomRight" activeCell="L101" activeCellId="0" sqref="L101"/>
    </sheetView>
  </sheetViews>
  <sheetFormatPr defaultColWidth="8.9921875" defaultRowHeight="14.85" zeroHeight="false" outlineLevelRow="0" outlineLevelCol="0"/>
  <cols>
    <col collapsed="false" customWidth="true" hidden="false" outlineLevel="0" max="1" min="1" style="550" width="11.62"/>
    <col collapsed="false" customWidth="true" hidden="false" outlineLevel="0" max="2" min="2" style="551" width="8.62"/>
    <col collapsed="false" customWidth="true" hidden="false" outlineLevel="0" max="14" min="3" style="552" width="8.62"/>
    <col collapsed="false" customWidth="true" hidden="false" outlineLevel="0" max="15" min="15" style="552" width="8.49"/>
    <col collapsed="false" customWidth="false" hidden="false" outlineLevel="0" max="257" min="16" style="552" width="8.99"/>
  </cols>
  <sheetData>
    <row r="1" s="554" customFormat="true" ht="22.5" hidden="false" customHeight="true" outlineLevel="0" collapsed="false">
      <c r="A1" s="553" t="s">
        <v>335</v>
      </c>
      <c r="B1" s="553"/>
      <c r="C1" s="553"/>
      <c r="D1" s="553"/>
      <c r="E1" s="553"/>
      <c r="F1" s="553"/>
      <c r="G1" s="553"/>
      <c r="H1" s="553"/>
      <c r="I1" s="553"/>
      <c r="J1" s="553"/>
      <c r="K1" s="553"/>
      <c r="L1" s="553"/>
      <c r="M1" s="553"/>
      <c r="N1" s="553"/>
    </row>
    <row r="2" customFormat="false" ht="15" hidden="false" customHeight="true" outlineLevel="0" collapsed="false">
      <c r="A2" s="555" t="s">
        <v>317</v>
      </c>
      <c r="N2" s="556" t="s">
        <v>126</v>
      </c>
    </row>
    <row r="3" s="551" customFormat="true" ht="15" hidden="false" customHeight="true" outlineLevel="0" collapsed="false">
      <c r="A3" s="132" t="s">
        <v>318</v>
      </c>
      <c r="B3" s="132" t="s">
        <v>138</v>
      </c>
      <c r="C3" s="557" t="s">
        <v>140</v>
      </c>
      <c r="D3" s="558" t="s">
        <v>142</v>
      </c>
      <c r="E3" s="558" t="s">
        <v>144</v>
      </c>
      <c r="F3" s="558" t="s">
        <v>146</v>
      </c>
      <c r="G3" s="559" t="s">
        <v>319</v>
      </c>
      <c r="H3" s="560" t="s">
        <v>320</v>
      </c>
      <c r="I3" s="561" t="s">
        <v>321</v>
      </c>
      <c r="J3" s="559" t="s">
        <v>322</v>
      </c>
      <c r="K3" s="560" t="s">
        <v>323</v>
      </c>
      <c r="L3" s="561" t="s">
        <v>324</v>
      </c>
      <c r="M3" s="559" t="s">
        <v>325</v>
      </c>
      <c r="N3" s="560" t="s">
        <v>326</v>
      </c>
      <c r="O3" s="551" t="s">
        <v>327</v>
      </c>
    </row>
    <row r="4" customFormat="false" ht="13.5" hidden="false" customHeight="true" outlineLevel="0" collapsed="false">
      <c r="A4" s="563" t="s">
        <v>328</v>
      </c>
      <c r="B4" s="568" t="s">
        <v>191</v>
      </c>
      <c r="C4" s="606" t="n">
        <v>107.6</v>
      </c>
      <c r="D4" s="607" t="n">
        <v>113.2</v>
      </c>
      <c r="E4" s="607" t="n">
        <v>117.3</v>
      </c>
      <c r="F4" s="607" t="n">
        <v>122.4</v>
      </c>
      <c r="G4" s="607" t="n">
        <v>126.2</v>
      </c>
      <c r="H4" s="607" t="n">
        <v>131.3</v>
      </c>
      <c r="I4" s="565" t="n">
        <v>136.5</v>
      </c>
      <c r="J4" s="566" t="n">
        <v>141.4</v>
      </c>
      <c r="K4" s="567" t="n">
        <v>146.6</v>
      </c>
      <c r="L4" s="565" t="n">
        <v>150.5</v>
      </c>
      <c r="M4" s="566" t="n">
        <v>151.2</v>
      </c>
      <c r="N4" s="567" t="n">
        <v>152.1</v>
      </c>
    </row>
    <row r="5" customFormat="false" ht="13.5" hidden="false" customHeight="true" outlineLevel="0" collapsed="false">
      <c r="A5" s="573" t="n">
        <v>24</v>
      </c>
      <c r="B5" s="568" t="s">
        <v>191</v>
      </c>
      <c r="C5" s="565" t="n">
        <v>108.9</v>
      </c>
      <c r="D5" s="566" t="n">
        <v>112.9</v>
      </c>
      <c r="E5" s="566" t="n">
        <v>117.7</v>
      </c>
      <c r="F5" s="566" t="n">
        <v>122.2</v>
      </c>
      <c r="G5" s="566" t="n">
        <v>126.5</v>
      </c>
      <c r="H5" s="566" t="n">
        <v>131.8</v>
      </c>
      <c r="I5" s="565" t="n">
        <v>137.7</v>
      </c>
      <c r="J5" s="566" t="n">
        <v>142.5</v>
      </c>
      <c r="K5" s="567" t="n">
        <v>146.6</v>
      </c>
      <c r="L5" s="565" t="n">
        <v>150.5</v>
      </c>
      <c r="M5" s="566" t="n">
        <v>151.4</v>
      </c>
      <c r="N5" s="567" t="n">
        <v>152.2</v>
      </c>
    </row>
    <row r="6" customFormat="false" ht="13.5" hidden="false" customHeight="true" outlineLevel="0" collapsed="false">
      <c r="A6" s="573" t="n">
        <v>25</v>
      </c>
      <c r="B6" s="568" t="s">
        <v>191</v>
      </c>
      <c r="C6" s="565" t="n">
        <v>109</v>
      </c>
      <c r="D6" s="566" t="n">
        <v>113.1</v>
      </c>
      <c r="E6" s="566" t="n">
        <v>118.1</v>
      </c>
      <c r="F6" s="566" t="n">
        <v>122.8</v>
      </c>
      <c r="G6" s="566" t="n">
        <v>127.3</v>
      </c>
      <c r="H6" s="566" t="n">
        <v>132.2</v>
      </c>
      <c r="I6" s="565" t="n">
        <v>138.2</v>
      </c>
      <c r="J6" s="566" t="n">
        <v>143.1</v>
      </c>
      <c r="K6" s="567" t="n">
        <v>147.1</v>
      </c>
      <c r="L6" s="565" t="n">
        <v>150.9</v>
      </c>
      <c r="M6" s="566" t="n">
        <v>151.8</v>
      </c>
      <c r="N6" s="567" t="n">
        <v>152.6</v>
      </c>
    </row>
    <row r="7" customFormat="false" ht="13.5" hidden="false" customHeight="true" outlineLevel="0" collapsed="false">
      <c r="A7" s="573"/>
      <c r="B7" s="568"/>
      <c r="C7" s="565"/>
      <c r="D7" s="566"/>
      <c r="E7" s="566"/>
      <c r="F7" s="566"/>
      <c r="G7" s="566"/>
      <c r="H7" s="566"/>
      <c r="I7" s="565"/>
      <c r="J7" s="566"/>
      <c r="K7" s="567"/>
      <c r="L7" s="565"/>
      <c r="M7" s="566"/>
      <c r="N7" s="567"/>
    </row>
    <row r="8" customFormat="false" ht="13.5" hidden="false" customHeight="true" outlineLevel="0" collapsed="false">
      <c r="A8" s="573" t="n">
        <v>26</v>
      </c>
      <c r="B8" s="568" t="s">
        <v>191</v>
      </c>
      <c r="C8" s="565" t="n">
        <v>108.7</v>
      </c>
      <c r="D8" s="566" t="n">
        <v>113.6</v>
      </c>
      <c r="E8" s="566" t="n">
        <v>118.2</v>
      </c>
      <c r="F8" s="566" t="n">
        <v>122.8</v>
      </c>
      <c r="G8" s="566" t="n">
        <v>127.6</v>
      </c>
      <c r="H8" s="566" t="n">
        <v>131.6</v>
      </c>
      <c r="I8" s="565" t="n">
        <v>138.5</v>
      </c>
      <c r="J8" s="566" t="n">
        <v>143.5</v>
      </c>
      <c r="K8" s="567" t="n">
        <v>147.4</v>
      </c>
      <c r="L8" s="565" t="n">
        <v>151.1</v>
      </c>
      <c r="M8" s="566" t="n">
        <v>152</v>
      </c>
      <c r="N8" s="567" t="n">
        <v>152.6</v>
      </c>
    </row>
    <row r="9" customFormat="false" ht="13.5" hidden="false" customHeight="true" outlineLevel="0" collapsed="false">
      <c r="A9" s="573" t="n">
        <v>27</v>
      </c>
      <c r="B9" s="568" t="s">
        <v>191</v>
      </c>
      <c r="C9" s="565" t="n">
        <v>109.9</v>
      </c>
      <c r="D9" s="566" t="n">
        <v>113.9</v>
      </c>
      <c r="E9" s="566" t="n">
        <v>118.7</v>
      </c>
      <c r="F9" s="566" t="n">
        <v>123.6</v>
      </c>
      <c r="G9" s="566" t="n">
        <v>128.5</v>
      </c>
      <c r="H9" s="566" t="n">
        <v>133.7</v>
      </c>
      <c r="I9" s="565" t="n">
        <v>139.3</v>
      </c>
      <c r="J9" s="566" t="n">
        <v>144.8</v>
      </c>
      <c r="K9" s="567" t="n">
        <v>148.2</v>
      </c>
      <c r="L9" s="565" t="n">
        <v>150.8</v>
      </c>
      <c r="M9" s="566" t="n">
        <v>151.8</v>
      </c>
      <c r="N9" s="567" t="n">
        <v>152.3</v>
      </c>
    </row>
    <row r="10" customFormat="false" ht="13.5" hidden="false" customHeight="true" outlineLevel="0" collapsed="false">
      <c r="A10" s="573" t="n">
        <v>28</v>
      </c>
      <c r="B10" s="568" t="s">
        <v>191</v>
      </c>
      <c r="C10" s="565" t="n">
        <v>109.1</v>
      </c>
      <c r="D10" s="566" t="n">
        <v>114.6</v>
      </c>
      <c r="E10" s="566" t="n">
        <v>119.3</v>
      </c>
      <c r="F10" s="566" t="n">
        <v>125.8</v>
      </c>
      <c r="G10" s="566" t="n">
        <v>128.7</v>
      </c>
      <c r="H10" s="566" t="n">
        <v>134.1</v>
      </c>
      <c r="I10" s="565" t="n">
        <v>140</v>
      </c>
      <c r="J10" s="566" t="n">
        <v>144.9</v>
      </c>
      <c r="K10" s="567" t="n">
        <v>148.7</v>
      </c>
      <c r="L10" s="565" t="n">
        <v>151.3</v>
      </c>
      <c r="M10" s="566" t="n">
        <v>152.6</v>
      </c>
      <c r="N10" s="567" t="n">
        <v>153.3</v>
      </c>
    </row>
    <row r="11" customFormat="false" ht="13.5" hidden="false" customHeight="true" outlineLevel="0" collapsed="false">
      <c r="A11" s="573" t="n">
        <v>29</v>
      </c>
      <c r="B11" s="568" t="s">
        <v>191</v>
      </c>
      <c r="C11" s="565" t="n">
        <v>109.4</v>
      </c>
      <c r="D11" s="566" t="n">
        <v>114.7</v>
      </c>
      <c r="E11" s="566" t="n">
        <v>119.7</v>
      </c>
      <c r="F11" s="566" t="n">
        <v>125.2</v>
      </c>
      <c r="G11" s="566" t="n">
        <v>129.4</v>
      </c>
      <c r="H11" s="566" t="n">
        <v>134.9</v>
      </c>
      <c r="I11" s="565" t="n">
        <v>141.1</v>
      </c>
      <c r="J11" s="566" t="n">
        <v>145.7</v>
      </c>
      <c r="K11" s="567" t="n">
        <v>149.1</v>
      </c>
      <c r="L11" s="565" t="n">
        <v>151.5</v>
      </c>
      <c r="M11" s="566" t="n">
        <v>152.5</v>
      </c>
      <c r="N11" s="567" t="n">
        <v>153.3</v>
      </c>
    </row>
    <row r="12" customFormat="false" ht="13.5" hidden="false" customHeight="true" outlineLevel="0" collapsed="false">
      <c r="A12" s="573" t="n">
        <v>30</v>
      </c>
      <c r="B12" s="569" t="n">
        <v>105.45</v>
      </c>
      <c r="C12" s="565" t="n">
        <v>109.6</v>
      </c>
      <c r="D12" s="566" t="n">
        <v>114.7</v>
      </c>
      <c r="E12" s="566" t="n">
        <v>119.8</v>
      </c>
      <c r="F12" s="566" t="n">
        <v>125.1</v>
      </c>
      <c r="G12" s="566" t="n">
        <v>130</v>
      </c>
      <c r="H12" s="566" t="n">
        <v>134.9</v>
      </c>
      <c r="I12" s="565" t="n">
        <v>140.9</v>
      </c>
      <c r="J12" s="566" t="n">
        <v>145.7</v>
      </c>
      <c r="K12" s="567" t="n">
        <v>148.8</v>
      </c>
      <c r="L12" s="565" t="n">
        <v>151.7</v>
      </c>
      <c r="M12" s="566" t="n">
        <v>152.4</v>
      </c>
      <c r="N12" s="567" t="n">
        <v>153.2</v>
      </c>
    </row>
    <row r="13" customFormat="false" ht="13.5" hidden="false" customHeight="true" outlineLevel="0" collapsed="false">
      <c r="A13" s="573"/>
      <c r="B13" s="569"/>
      <c r="C13" s="565"/>
      <c r="D13" s="566"/>
      <c r="E13" s="566"/>
      <c r="F13" s="566"/>
      <c r="G13" s="566"/>
      <c r="H13" s="566"/>
      <c r="I13" s="565"/>
      <c r="J13" s="566"/>
      <c r="K13" s="567"/>
      <c r="L13" s="565"/>
      <c r="M13" s="566"/>
      <c r="N13" s="567"/>
    </row>
    <row r="14" customFormat="false" ht="13.5" hidden="false" customHeight="true" outlineLevel="0" collapsed="false">
      <c r="A14" s="573" t="n">
        <v>31</v>
      </c>
      <c r="B14" s="568" t="s">
        <v>191</v>
      </c>
      <c r="C14" s="565" t="n">
        <v>109.8</v>
      </c>
      <c r="D14" s="566" t="n">
        <v>115.2</v>
      </c>
      <c r="E14" s="566" t="n">
        <v>120.4</v>
      </c>
      <c r="F14" s="566" t="n">
        <v>125</v>
      </c>
      <c r="G14" s="566" t="n">
        <v>130.5</v>
      </c>
      <c r="H14" s="566" t="n">
        <v>136.3</v>
      </c>
      <c r="I14" s="565" t="n">
        <v>141.3</v>
      </c>
      <c r="J14" s="566" t="n">
        <v>146.2</v>
      </c>
      <c r="K14" s="567" t="n">
        <v>149.2</v>
      </c>
      <c r="L14" s="565" t="n">
        <v>151.9</v>
      </c>
      <c r="M14" s="566" t="n">
        <v>152.8</v>
      </c>
      <c r="N14" s="567" t="n">
        <v>153.3</v>
      </c>
    </row>
    <row r="15" customFormat="false" ht="13.5" hidden="false" customHeight="true" outlineLevel="0" collapsed="false">
      <c r="A15" s="573" t="n">
        <v>32</v>
      </c>
      <c r="B15" s="569" t="n">
        <v>106.01</v>
      </c>
      <c r="C15" s="570" t="n">
        <v>109.9</v>
      </c>
      <c r="D15" s="571" t="n">
        <v>115.3</v>
      </c>
      <c r="E15" s="571" t="n">
        <v>120.1</v>
      </c>
      <c r="F15" s="571" t="n">
        <v>125.3</v>
      </c>
      <c r="G15" s="571" t="n">
        <v>130.4</v>
      </c>
      <c r="H15" s="571" t="n">
        <v>136.3</v>
      </c>
      <c r="I15" s="570" t="n">
        <v>142.3</v>
      </c>
      <c r="J15" s="571" t="n">
        <v>146.5</v>
      </c>
      <c r="K15" s="572" t="n">
        <v>149.8</v>
      </c>
      <c r="L15" s="570" t="n">
        <v>152.3</v>
      </c>
      <c r="M15" s="571" t="n">
        <v>152.8</v>
      </c>
      <c r="N15" s="572" t="n">
        <v>153.5</v>
      </c>
    </row>
    <row r="16" customFormat="false" ht="13.5" hidden="false" customHeight="true" outlineLevel="0" collapsed="false">
      <c r="A16" s="573" t="n">
        <v>33</v>
      </c>
      <c r="B16" s="569" t="n">
        <v>106.8</v>
      </c>
      <c r="C16" s="570" t="n">
        <v>110.4</v>
      </c>
      <c r="D16" s="571" t="n">
        <v>115.7</v>
      </c>
      <c r="E16" s="571" t="n">
        <v>120.7</v>
      </c>
      <c r="F16" s="571" t="n">
        <v>125.7</v>
      </c>
      <c r="G16" s="571" t="n">
        <v>131.2</v>
      </c>
      <c r="H16" s="571" t="n">
        <v>136.7</v>
      </c>
      <c r="I16" s="570" t="n">
        <v>143</v>
      </c>
      <c r="J16" s="571" t="n">
        <v>147.4</v>
      </c>
      <c r="K16" s="572" t="n">
        <v>149.9</v>
      </c>
      <c r="L16" s="570" t="n">
        <v>152.2</v>
      </c>
      <c r="M16" s="571" t="n">
        <v>153.2</v>
      </c>
      <c r="N16" s="572" t="n">
        <v>153.6</v>
      </c>
    </row>
    <row r="17" customFormat="false" ht="13.5" hidden="false" customHeight="true" outlineLevel="0" collapsed="false">
      <c r="A17" s="573" t="n">
        <v>34</v>
      </c>
      <c r="B17" s="569" t="n">
        <v>106.4</v>
      </c>
      <c r="C17" s="570" t="n">
        <v>110.8</v>
      </c>
      <c r="D17" s="571" t="n">
        <v>115.9</v>
      </c>
      <c r="E17" s="571" t="n">
        <v>121.2</v>
      </c>
      <c r="F17" s="571" t="n">
        <v>126.3</v>
      </c>
      <c r="G17" s="571" t="n">
        <v>131.8</v>
      </c>
      <c r="H17" s="571" t="n">
        <v>137.9</v>
      </c>
      <c r="I17" s="570" t="n">
        <v>142.9</v>
      </c>
      <c r="J17" s="571" t="n">
        <v>147.7</v>
      </c>
      <c r="K17" s="572" t="n">
        <v>150.2</v>
      </c>
      <c r="L17" s="570" t="n">
        <v>152.4</v>
      </c>
      <c r="M17" s="571" t="n">
        <v>152.8</v>
      </c>
      <c r="N17" s="572" t="n">
        <v>153.7</v>
      </c>
    </row>
    <row r="18" customFormat="false" ht="13.5" hidden="false" customHeight="true" outlineLevel="0" collapsed="false">
      <c r="A18" s="573" t="n">
        <v>35</v>
      </c>
      <c r="B18" s="569" t="n">
        <v>106.9</v>
      </c>
      <c r="C18" s="570" t="n">
        <v>110.9</v>
      </c>
      <c r="D18" s="571" t="n">
        <v>116.1</v>
      </c>
      <c r="E18" s="571" t="n">
        <v>121.3</v>
      </c>
      <c r="F18" s="571" t="n">
        <v>126.4</v>
      </c>
      <c r="G18" s="571" t="n">
        <v>132.3</v>
      </c>
      <c r="H18" s="571" t="n">
        <v>137.8</v>
      </c>
      <c r="I18" s="570" t="n">
        <v>143.9</v>
      </c>
      <c r="J18" s="571" t="n">
        <v>148</v>
      </c>
      <c r="K18" s="572" t="n">
        <v>150.6</v>
      </c>
      <c r="L18" s="570" t="n">
        <v>152.4</v>
      </c>
      <c r="M18" s="571" t="n">
        <v>153</v>
      </c>
      <c r="N18" s="572" t="n">
        <v>153.6</v>
      </c>
    </row>
    <row r="19" customFormat="false" ht="13.5" hidden="false" customHeight="true" outlineLevel="0" collapsed="false">
      <c r="A19" s="573"/>
      <c r="B19" s="569"/>
      <c r="C19" s="570"/>
      <c r="D19" s="571"/>
      <c r="E19" s="571"/>
      <c r="F19" s="571"/>
      <c r="G19" s="571"/>
      <c r="H19" s="571"/>
      <c r="I19" s="570"/>
      <c r="J19" s="571"/>
      <c r="K19" s="572"/>
      <c r="L19" s="570"/>
      <c r="M19" s="571"/>
      <c r="N19" s="572"/>
    </row>
    <row r="20" customFormat="false" ht="13.5" hidden="false" customHeight="true" outlineLevel="0" collapsed="false">
      <c r="A20" s="573" t="n">
        <v>36</v>
      </c>
      <c r="B20" s="569" t="n">
        <v>107.2</v>
      </c>
      <c r="C20" s="570" t="n">
        <v>111.5</v>
      </c>
      <c r="D20" s="571" t="n">
        <v>116.6</v>
      </c>
      <c r="E20" s="571" t="n">
        <v>121.6</v>
      </c>
      <c r="F20" s="571" t="n">
        <v>126.8</v>
      </c>
      <c r="G20" s="571" t="n">
        <v>132.5</v>
      </c>
      <c r="H20" s="571" t="n">
        <v>138.6</v>
      </c>
      <c r="I20" s="570" t="n">
        <v>144.3</v>
      </c>
      <c r="J20" s="571" t="n">
        <v>148.7</v>
      </c>
      <c r="K20" s="572" t="n">
        <v>151.2</v>
      </c>
      <c r="L20" s="570" t="n">
        <v>152.9</v>
      </c>
      <c r="M20" s="571" t="n">
        <v>153.6</v>
      </c>
      <c r="N20" s="572" t="n">
        <v>154</v>
      </c>
    </row>
    <row r="21" customFormat="false" ht="13.5" hidden="false" customHeight="true" outlineLevel="0" collapsed="false">
      <c r="A21" s="573" t="n">
        <v>37</v>
      </c>
      <c r="B21" s="569" t="n">
        <v>107.6</v>
      </c>
      <c r="C21" s="570" t="n">
        <v>112</v>
      </c>
      <c r="D21" s="571" t="n">
        <v>117.1</v>
      </c>
      <c r="E21" s="571" t="n">
        <v>122.8</v>
      </c>
      <c r="F21" s="571" t="n">
        <v>127.4</v>
      </c>
      <c r="G21" s="571" t="n">
        <v>133</v>
      </c>
      <c r="H21" s="571" t="n">
        <v>138.9</v>
      </c>
      <c r="I21" s="570" t="n">
        <v>144.6</v>
      </c>
      <c r="J21" s="571" t="n">
        <v>148.8</v>
      </c>
      <c r="K21" s="572" t="n">
        <v>151.4</v>
      </c>
      <c r="L21" s="570" t="n">
        <v>153.1</v>
      </c>
      <c r="M21" s="571" t="n">
        <v>153.4</v>
      </c>
      <c r="N21" s="572" t="n">
        <v>153.8</v>
      </c>
    </row>
    <row r="22" customFormat="false" ht="13.5" hidden="false" customHeight="true" outlineLevel="0" collapsed="false">
      <c r="A22" s="573" t="n">
        <v>38</v>
      </c>
      <c r="B22" s="569" t="n">
        <v>107.7</v>
      </c>
      <c r="C22" s="570" t="n">
        <v>112.1</v>
      </c>
      <c r="D22" s="571" t="n">
        <v>117.6</v>
      </c>
      <c r="E22" s="571" t="n">
        <v>122.7</v>
      </c>
      <c r="F22" s="571" t="n">
        <v>127.9</v>
      </c>
      <c r="G22" s="571" t="n">
        <v>133.5</v>
      </c>
      <c r="H22" s="571" t="n">
        <v>139.4</v>
      </c>
      <c r="I22" s="570" t="n">
        <v>145.2</v>
      </c>
      <c r="J22" s="571" t="n">
        <v>149.5</v>
      </c>
      <c r="K22" s="572" t="n">
        <v>151.8</v>
      </c>
      <c r="L22" s="570" t="n">
        <v>153.4</v>
      </c>
      <c r="M22" s="571" t="n">
        <v>153.9</v>
      </c>
      <c r="N22" s="572" t="n">
        <v>154.2</v>
      </c>
    </row>
    <row r="23" customFormat="false" ht="13.5" hidden="false" customHeight="true" outlineLevel="0" collapsed="false">
      <c r="A23" s="573" t="n">
        <v>39</v>
      </c>
      <c r="B23" s="569" t="n">
        <v>107.9</v>
      </c>
      <c r="C23" s="570" t="n">
        <v>112.8</v>
      </c>
      <c r="D23" s="571" t="n">
        <v>118.2</v>
      </c>
      <c r="E23" s="571" t="n">
        <v>123.3</v>
      </c>
      <c r="F23" s="571" t="n">
        <v>128.6</v>
      </c>
      <c r="G23" s="571" t="n">
        <v>134.2</v>
      </c>
      <c r="H23" s="571" t="n">
        <v>140.4</v>
      </c>
      <c r="I23" s="570" t="n">
        <v>145.8</v>
      </c>
      <c r="J23" s="571" t="n">
        <v>150</v>
      </c>
      <c r="K23" s="572" t="n">
        <v>152.2</v>
      </c>
      <c r="L23" s="570" t="n">
        <v>153.8</v>
      </c>
      <c r="M23" s="571" t="n">
        <v>154.1</v>
      </c>
      <c r="N23" s="572" t="n">
        <v>154.5</v>
      </c>
    </row>
    <row r="24" customFormat="false" ht="13.5" hidden="false" customHeight="true" outlineLevel="0" collapsed="false">
      <c r="A24" s="573" t="n">
        <v>40</v>
      </c>
      <c r="B24" s="569" t="n">
        <v>108.4</v>
      </c>
      <c r="C24" s="570" t="n">
        <v>113.1</v>
      </c>
      <c r="D24" s="571" t="n">
        <v>118.2</v>
      </c>
      <c r="E24" s="571" t="n">
        <v>123.9</v>
      </c>
      <c r="F24" s="571" t="n">
        <v>129.2</v>
      </c>
      <c r="G24" s="571" t="n">
        <v>135</v>
      </c>
      <c r="H24" s="571" t="n">
        <v>141.2</v>
      </c>
      <c r="I24" s="570" t="n">
        <v>146.7</v>
      </c>
      <c r="J24" s="571" t="n">
        <v>150.4</v>
      </c>
      <c r="K24" s="572" t="n">
        <v>152.8</v>
      </c>
      <c r="L24" s="570" t="n">
        <v>153.9</v>
      </c>
      <c r="M24" s="571" t="n">
        <v>154.2</v>
      </c>
      <c r="N24" s="572" t="n">
        <v>154.6</v>
      </c>
    </row>
    <row r="25" customFormat="false" ht="13.5" hidden="false" customHeight="true" outlineLevel="0" collapsed="false">
      <c r="A25" s="563" t="s">
        <v>329</v>
      </c>
      <c r="B25" s="569"/>
      <c r="C25" s="570"/>
      <c r="D25" s="571"/>
      <c r="E25" s="571"/>
      <c r="F25" s="571"/>
      <c r="G25" s="571"/>
      <c r="H25" s="571"/>
      <c r="I25" s="570"/>
      <c r="J25" s="571"/>
      <c r="K25" s="572"/>
      <c r="L25" s="570"/>
      <c r="M25" s="571"/>
      <c r="N25" s="572"/>
    </row>
    <row r="26" customFormat="false" ht="13.5" hidden="false" customHeight="true" outlineLevel="0" collapsed="false">
      <c r="A26" s="573" t="n">
        <v>41</v>
      </c>
      <c r="B26" s="569" t="n">
        <v>108.3</v>
      </c>
      <c r="C26" s="570" t="n">
        <v>113.7</v>
      </c>
      <c r="D26" s="571" t="n">
        <v>118.8</v>
      </c>
      <c r="E26" s="571" t="n">
        <v>124.1</v>
      </c>
      <c r="F26" s="571" t="n">
        <v>129.4</v>
      </c>
      <c r="G26" s="571" t="n">
        <v>135.2</v>
      </c>
      <c r="H26" s="571" t="n">
        <v>141.7</v>
      </c>
      <c r="I26" s="570" t="n">
        <v>147.4</v>
      </c>
      <c r="J26" s="571" t="n">
        <v>151.1</v>
      </c>
      <c r="K26" s="572" t="n">
        <v>153</v>
      </c>
      <c r="L26" s="570" t="n">
        <v>154.3</v>
      </c>
      <c r="M26" s="571" t="n">
        <v>154.6</v>
      </c>
      <c r="N26" s="572" t="n">
        <v>154.9</v>
      </c>
    </row>
    <row r="27" customFormat="false" ht="13.5" hidden="false" customHeight="true" outlineLevel="0" collapsed="false">
      <c r="A27" s="573" t="n">
        <v>42</v>
      </c>
      <c r="B27" s="569" t="n">
        <v>108.7</v>
      </c>
      <c r="C27" s="570" t="n">
        <v>113.5</v>
      </c>
      <c r="D27" s="571" t="n">
        <v>118.9</v>
      </c>
      <c r="E27" s="571" t="n">
        <v>123.3</v>
      </c>
      <c r="F27" s="571" t="n">
        <v>129.7</v>
      </c>
      <c r="G27" s="571" t="n">
        <v>135.9</v>
      </c>
      <c r="H27" s="571" t="n">
        <v>142</v>
      </c>
      <c r="I27" s="570" t="n">
        <v>147.4</v>
      </c>
      <c r="J27" s="571" t="n">
        <v>151.7</v>
      </c>
      <c r="K27" s="572" t="n">
        <v>153.1</v>
      </c>
      <c r="L27" s="570" t="n">
        <v>154.7</v>
      </c>
      <c r="M27" s="571" t="n">
        <v>155.1</v>
      </c>
      <c r="N27" s="572" t="n">
        <v>155.3</v>
      </c>
    </row>
    <row r="28" customFormat="false" ht="13.5" hidden="false" customHeight="true" outlineLevel="0" collapsed="false">
      <c r="A28" s="573" t="n">
        <v>43</v>
      </c>
      <c r="B28" s="569" t="n">
        <v>108.8</v>
      </c>
      <c r="C28" s="570" t="n">
        <v>113.9</v>
      </c>
      <c r="D28" s="571" t="n">
        <v>119.1</v>
      </c>
      <c r="E28" s="571" t="n">
        <v>124.3</v>
      </c>
      <c r="F28" s="571" t="n">
        <v>129.6</v>
      </c>
      <c r="G28" s="571" t="n">
        <v>135.8</v>
      </c>
      <c r="H28" s="571" t="n">
        <v>142.3</v>
      </c>
      <c r="I28" s="570" t="n">
        <v>148.4</v>
      </c>
      <c r="J28" s="571" t="n">
        <v>152.1</v>
      </c>
      <c r="K28" s="572" t="n">
        <v>153.7</v>
      </c>
      <c r="L28" s="570" t="n">
        <v>154.8</v>
      </c>
      <c r="M28" s="571" t="n">
        <v>155.2</v>
      </c>
      <c r="N28" s="572" t="n">
        <v>155.2</v>
      </c>
    </row>
    <row r="29" customFormat="false" ht="13.5" hidden="false" customHeight="true" outlineLevel="0" collapsed="false">
      <c r="A29" s="573" t="n">
        <v>44</v>
      </c>
      <c r="B29" s="569" t="n">
        <v>108.5</v>
      </c>
      <c r="C29" s="570" t="n">
        <v>113.8</v>
      </c>
      <c r="D29" s="571" t="n">
        <v>119.5</v>
      </c>
      <c r="E29" s="571" t="n">
        <v>125</v>
      </c>
      <c r="F29" s="571" t="n">
        <v>130.5</v>
      </c>
      <c r="G29" s="571" t="n">
        <v>136.8</v>
      </c>
      <c r="H29" s="571" t="n">
        <v>143</v>
      </c>
      <c r="I29" s="570" t="n">
        <v>148.5</v>
      </c>
      <c r="J29" s="571" t="n">
        <v>152.1</v>
      </c>
      <c r="K29" s="572" t="n">
        <v>153.8</v>
      </c>
      <c r="L29" s="570" t="n">
        <v>155</v>
      </c>
      <c r="M29" s="571" t="n">
        <v>155.3</v>
      </c>
      <c r="N29" s="572" t="n">
        <v>155.5</v>
      </c>
    </row>
    <row r="30" customFormat="false" ht="13.5" hidden="false" customHeight="true" outlineLevel="0" collapsed="false">
      <c r="A30" s="573" t="s">
        <v>330</v>
      </c>
      <c r="B30" s="574"/>
      <c r="C30" s="575"/>
      <c r="D30" s="576"/>
      <c r="E30" s="576"/>
      <c r="F30" s="576"/>
      <c r="G30" s="577" t="s">
        <v>331</v>
      </c>
      <c r="H30" s="576"/>
      <c r="I30" s="575"/>
      <c r="J30" s="576"/>
      <c r="K30" s="578"/>
      <c r="L30" s="575"/>
      <c r="M30" s="576"/>
      <c r="N30" s="578"/>
    </row>
    <row r="31" customFormat="false" ht="13.5" hidden="false" customHeight="true" outlineLevel="0" collapsed="false">
      <c r="A31" s="573" t="n">
        <v>47</v>
      </c>
      <c r="B31" s="569" t="n">
        <v>109.1</v>
      </c>
      <c r="C31" s="570" t="n">
        <v>114.8</v>
      </c>
      <c r="D31" s="571" t="n">
        <v>120.2</v>
      </c>
      <c r="E31" s="571" t="n">
        <v>125.5</v>
      </c>
      <c r="F31" s="571" t="n">
        <v>131.1</v>
      </c>
      <c r="G31" s="571" t="n">
        <v>137.7</v>
      </c>
      <c r="H31" s="571" t="n">
        <v>144.3</v>
      </c>
      <c r="I31" s="570" t="n">
        <v>149.7</v>
      </c>
      <c r="J31" s="571" t="n">
        <v>153.2</v>
      </c>
      <c r="K31" s="572" t="n">
        <v>154.9</v>
      </c>
      <c r="L31" s="570" t="n">
        <v>155.8</v>
      </c>
      <c r="M31" s="571" t="n">
        <v>156.3</v>
      </c>
      <c r="N31" s="572" t="n">
        <v>156.3</v>
      </c>
    </row>
    <row r="32" customFormat="false" ht="13.5" hidden="false" customHeight="true" outlineLevel="0" collapsed="false">
      <c r="A32" s="573" t="n">
        <v>48</v>
      </c>
      <c r="B32" s="569" t="n">
        <v>109.6</v>
      </c>
      <c r="C32" s="570" t="n">
        <v>114.3</v>
      </c>
      <c r="D32" s="571" t="n">
        <v>120.7</v>
      </c>
      <c r="E32" s="571" t="n">
        <v>125.9</v>
      </c>
      <c r="F32" s="571" t="n">
        <v>131.3</v>
      </c>
      <c r="G32" s="571" t="n">
        <v>137.7</v>
      </c>
      <c r="H32" s="571" t="n">
        <v>144.7</v>
      </c>
      <c r="I32" s="570" t="n">
        <v>149.8</v>
      </c>
      <c r="J32" s="571" t="n">
        <v>153.3</v>
      </c>
      <c r="K32" s="572" t="n">
        <v>155.1</v>
      </c>
      <c r="L32" s="570" t="n">
        <v>155.8</v>
      </c>
      <c r="M32" s="571" t="n">
        <v>156.1</v>
      </c>
      <c r="N32" s="572" t="n">
        <v>156.3</v>
      </c>
    </row>
    <row r="33" customFormat="false" ht="13.5" hidden="false" customHeight="true" outlineLevel="0" collapsed="false">
      <c r="A33" s="573" t="n">
        <v>49</v>
      </c>
      <c r="B33" s="569" t="n">
        <v>109.6</v>
      </c>
      <c r="C33" s="570" t="n">
        <v>115</v>
      </c>
      <c r="D33" s="571" t="n">
        <v>120.3</v>
      </c>
      <c r="E33" s="571" t="n">
        <v>126.3</v>
      </c>
      <c r="F33" s="571" t="n">
        <v>131.8</v>
      </c>
      <c r="G33" s="571" t="n">
        <v>138</v>
      </c>
      <c r="H33" s="571" t="n">
        <v>144.8</v>
      </c>
      <c r="I33" s="570" t="n">
        <v>150</v>
      </c>
      <c r="J33" s="571" t="n">
        <v>153.6</v>
      </c>
      <c r="K33" s="572" t="n">
        <v>154.9</v>
      </c>
      <c r="L33" s="570" t="n">
        <v>156</v>
      </c>
      <c r="M33" s="571" t="n">
        <v>156</v>
      </c>
      <c r="N33" s="572" t="n">
        <v>156.3</v>
      </c>
    </row>
    <row r="34" customFormat="false" ht="13.5" hidden="false" customHeight="true" outlineLevel="0" collapsed="false">
      <c r="A34" s="573" t="n">
        <v>50</v>
      </c>
      <c r="B34" s="569" t="n">
        <v>109.6</v>
      </c>
      <c r="C34" s="570" t="n">
        <v>115</v>
      </c>
      <c r="D34" s="571" t="n">
        <v>120.7</v>
      </c>
      <c r="E34" s="571" t="n">
        <v>125.8</v>
      </c>
      <c r="F34" s="571" t="n">
        <v>132.2</v>
      </c>
      <c r="G34" s="571" t="n">
        <v>138.2</v>
      </c>
      <c r="H34" s="571" t="n">
        <v>144.9</v>
      </c>
      <c r="I34" s="570" t="n">
        <v>150.3</v>
      </c>
      <c r="J34" s="571" t="n">
        <v>153.7</v>
      </c>
      <c r="K34" s="572" t="n">
        <v>155.3</v>
      </c>
      <c r="L34" s="570" t="n">
        <v>155.9</v>
      </c>
      <c r="M34" s="571" t="n">
        <v>156.5</v>
      </c>
      <c r="N34" s="572" t="n">
        <v>156.8</v>
      </c>
    </row>
    <row r="35" customFormat="false" ht="13.5" hidden="false" customHeight="true" outlineLevel="0" collapsed="false">
      <c r="A35" s="573"/>
      <c r="B35" s="569"/>
      <c r="C35" s="570"/>
      <c r="D35" s="571"/>
      <c r="E35" s="571"/>
      <c r="F35" s="571"/>
      <c r="G35" s="571"/>
      <c r="H35" s="571"/>
      <c r="I35" s="570"/>
      <c r="J35" s="571"/>
      <c r="K35" s="572"/>
      <c r="L35" s="570"/>
      <c r="M35" s="571"/>
      <c r="N35" s="572"/>
    </row>
    <row r="36" customFormat="false" ht="13.5" hidden="false" customHeight="true" outlineLevel="0" collapsed="false">
      <c r="A36" s="573" t="n">
        <v>51</v>
      </c>
      <c r="B36" s="569" t="n">
        <v>109.9</v>
      </c>
      <c r="C36" s="570" t="n">
        <v>115.2</v>
      </c>
      <c r="D36" s="571" t="n">
        <v>120.9</v>
      </c>
      <c r="E36" s="571" t="n">
        <v>126.4</v>
      </c>
      <c r="F36" s="571" t="n">
        <v>132.1</v>
      </c>
      <c r="G36" s="571" t="n">
        <v>139.1</v>
      </c>
      <c r="H36" s="571" t="n">
        <v>145.2</v>
      </c>
      <c r="I36" s="570" t="n">
        <v>150.4</v>
      </c>
      <c r="J36" s="571" t="n">
        <v>153.8</v>
      </c>
      <c r="K36" s="572" t="n">
        <v>155.4</v>
      </c>
      <c r="L36" s="570" t="n">
        <v>156</v>
      </c>
      <c r="M36" s="571" t="n">
        <v>156.8</v>
      </c>
      <c r="N36" s="572" t="n">
        <v>156.8</v>
      </c>
    </row>
    <row r="37" customFormat="false" ht="13.5" hidden="false" customHeight="true" outlineLevel="0" collapsed="false">
      <c r="A37" s="573" t="n">
        <v>52</v>
      </c>
      <c r="B37" s="569" t="n">
        <v>109.5</v>
      </c>
      <c r="C37" s="570" t="n">
        <v>115.1</v>
      </c>
      <c r="D37" s="571" t="n">
        <v>120.5</v>
      </c>
      <c r="E37" s="571" t="n">
        <v>126.4</v>
      </c>
      <c r="F37" s="571" t="n">
        <v>131.4</v>
      </c>
      <c r="G37" s="571" t="n">
        <v>138.3</v>
      </c>
      <c r="H37" s="571" t="n">
        <v>145.6</v>
      </c>
      <c r="I37" s="570" t="n">
        <v>151</v>
      </c>
      <c r="J37" s="571" t="n">
        <v>153.9</v>
      </c>
      <c r="K37" s="572" t="n">
        <v>155.7</v>
      </c>
      <c r="L37" s="570" t="n">
        <v>155.7</v>
      </c>
      <c r="M37" s="571" t="n">
        <v>156.8</v>
      </c>
      <c r="N37" s="572" t="n">
        <v>156.8</v>
      </c>
    </row>
    <row r="38" customFormat="false" ht="13.5" hidden="false" customHeight="true" outlineLevel="0" collapsed="false">
      <c r="A38" s="573" t="n">
        <v>53</v>
      </c>
      <c r="B38" s="569" t="n">
        <v>109.5</v>
      </c>
      <c r="C38" s="570" t="n">
        <v>114.5</v>
      </c>
      <c r="D38" s="571" t="n">
        <v>120.7</v>
      </c>
      <c r="E38" s="571" t="n">
        <v>126.5</v>
      </c>
      <c r="F38" s="571" t="n">
        <v>131.9</v>
      </c>
      <c r="G38" s="571" t="n">
        <v>138.7</v>
      </c>
      <c r="H38" s="571" t="n">
        <v>143.8</v>
      </c>
      <c r="I38" s="570" t="n">
        <v>150.8</v>
      </c>
      <c r="J38" s="571" t="n">
        <v>154.5</v>
      </c>
      <c r="K38" s="572" t="n">
        <v>155.6</v>
      </c>
      <c r="L38" s="570" t="n">
        <v>156.6</v>
      </c>
      <c r="M38" s="571" t="n">
        <v>156.3</v>
      </c>
      <c r="N38" s="572" t="n">
        <v>157</v>
      </c>
    </row>
    <row r="39" customFormat="false" ht="13.5" hidden="false" customHeight="true" outlineLevel="0" collapsed="false">
      <c r="A39" s="573" t="n">
        <v>54</v>
      </c>
      <c r="B39" s="569" t="n">
        <v>109.9</v>
      </c>
      <c r="C39" s="570" t="n">
        <v>115.1</v>
      </c>
      <c r="D39" s="571" t="n">
        <v>120.8</v>
      </c>
      <c r="E39" s="571" t="n">
        <v>126.5</v>
      </c>
      <c r="F39" s="571" t="n">
        <v>132.5</v>
      </c>
      <c r="G39" s="571" t="n">
        <v>138.3</v>
      </c>
      <c r="H39" s="571" t="n">
        <v>145.9</v>
      </c>
      <c r="I39" s="570" t="n">
        <v>150.3</v>
      </c>
      <c r="J39" s="571" t="n">
        <v>154.6</v>
      </c>
      <c r="K39" s="572" t="n">
        <v>155.9</v>
      </c>
      <c r="L39" s="570" t="n">
        <v>156.8</v>
      </c>
      <c r="M39" s="571" t="n">
        <v>156.9</v>
      </c>
      <c r="N39" s="572" t="n">
        <v>157</v>
      </c>
    </row>
    <row r="40" customFormat="false" ht="13.5" hidden="false" customHeight="true" outlineLevel="0" collapsed="false">
      <c r="A40" s="573" t="n">
        <v>55</v>
      </c>
      <c r="B40" s="569" t="n">
        <v>110.2</v>
      </c>
      <c r="C40" s="570" t="n">
        <v>115.6</v>
      </c>
      <c r="D40" s="571" t="n">
        <v>121</v>
      </c>
      <c r="E40" s="571" t="n">
        <v>126.5</v>
      </c>
      <c r="F40" s="571" t="n">
        <v>132</v>
      </c>
      <c r="G40" s="571" t="n">
        <v>138.8</v>
      </c>
      <c r="H40" s="571" t="n">
        <v>144.7</v>
      </c>
      <c r="I40" s="570" t="n">
        <v>150.9</v>
      </c>
      <c r="J40" s="571" t="n">
        <v>154.2</v>
      </c>
      <c r="K40" s="572" t="n">
        <v>155.9</v>
      </c>
      <c r="L40" s="570" t="n">
        <v>156.3</v>
      </c>
      <c r="M40" s="571" t="n">
        <v>156.3</v>
      </c>
      <c r="N40" s="572" t="n">
        <v>157.3</v>
      </c>
    </row>
    <row r="41" customFormat="false" ht="13.5" hidden="false" customHeight="true" outlineLevel="0" collapsed="false">
      <c r="A41" s="573"/>
      <c r="B41" s="569"/>
      <c r="C41" s="570"/>
      <c r="D41" s="571"/>
      <c r="E41" s="571"/>
      <c r="F41" s="571"/>
      <c r="G41" s="571"/>
      <c r="H41" s="571"/>
      <c r="I41" s="570"/>
      <c r="J41" s="571"/>
      <c r="K41" s="572"/>
      <c r="L41" s="570"/>
      <c r="M41" s="571"/>
      <c r="N41" s="572"/>
    </row>
    <row r="42" customFormat="false" ht="13.5" hidden="false" customHeight="true" outlineLevel="0" collapsed="false">
      <c r="A42" s="573" t="n">
        <v>56</v>
      </c>
      <c r="B42" s="569" t="n">
        <v>109.7</v>
      </c>
      <c r="C42" s="570" t="n">
        <v>115.6</v>
      </c>
      <c r="D42" s="571" t="n">
        <v>121.2</v>
      </c>
      <c r="E42" s="571" t="n">
        <v>127.1</v>
      </c>
      <c r="F42" s="571" t="n">
        <v>132.3</v>
      </c>
      <c r="G42" s="571" t="n">
        <v>138.7</v>
      </c>
      <c r="H42" s="571" t="n">
        <v>146.4</v>
      </c>
      <c r="I42" s="570" t="n">
        <v>150.7</v>
      </c>
      <c r="J42" s="571" t="n">
        <v>154.6</v>
      </c>
      <c r="K42" s="572" t="n">
        <v>156</v>
      </c>
      <c r="L42" s="570" t="n">
        <v>156.7</v>
      </c>
      <c r="M42" s="571" t="n">
        <v>156.9</v>
      </c>
      <c r="N42" s="572" t="n">
        <v>157.3</v>
      </c>
    </row>
    <row r="43" customFormat="false" ht="13.5" hidden="false" customHeight="true" outlineLevel="0" collapsed="false">
      <c r="A43" s="573" t="n">
        <v>57</v>
      </c>
      <c r="B43" s="569" t="n">
        <v>110.1</v>
      </c>
      <c r="C43" s="570" t="n">
        <v>115.8</v>
      </c>
      <c r="D43" s="571" t="n">
        <v>121.1</v>
      </c>
      <c r="E43" s="571" t="n">
        <v>126.7</v>
      </c>
      <c r="F43" s="571" t="n">
        <v>132.7</v>
      </c>
      <c r="G43" s="571" t="n">
        <v>139</v>
      </c>
      <c r="H43" s="571" t="n">
        <v>145.7</v>
      </c>
      <c r="I43" s="570" t="n">
        <v>151.3</v>
      </c>
      <c r="J43" s="571" t="n">
        <v>154.2</v>
      </c>
      <c r="K43" s="572" t="n">
        <v>156.2</v>
      </c>
      <c r="L43" s="570" t="n">
        <v>157.2</v>
      </c>
      <c r="M43" s="571" t="n">
        <v>157.6</v>
      </c>
      <c r="N43" s="572" t="n">
        <v>157.5</v>
      </c>
    </row>
    <row r="44" customFormat="false" ht="13.5" hidden="false" customHeight="true" outlineLevel="0" collapsed="false">
      <c r="A44" s="573" t="n">
        <v>58</v>
      </c>
      <c r="B44" s="569" t="n">
        <v>110.4</v>
      </c>
      <c r="C44" s="570" t="n">
        <v>116</v>
      </c>
      <c r="D44" s="571" t="n">
        <v>121.9</v>
      </c>
      <c r="E44" s="571" t="n">
        <v>126.9</v>
      </c>
      <c r="F44" s="571" t="n">
        <v>132.7</v>
      </c>
      <c r="G44" s="571" t="n">
        <v>139.1</v>
      </c>
      <c r="H44" s="571" t="n">
        <v>145.7</v>
      </c>
      <c r="I44" s="570" t="n">
        <v>150.9</v>
      </c>
      <c r="J44" s="571" t="n">
        <v>155</v>
      </c>
      <c r="K44" s="572" t="n">
        <v>156</v>
      </c>
      <c r="L44" s="570" t="n">
        <v>156.7</v>
      </c>
      <c r="M44" s="571" t="n">
        <v>157.3</v>
      </c>
      <c r="N44" s="572" t="n">
        <v>157.5</v>
      </c>
    </row>
    <row r="45" customFormat="false" ht="13.5" hidden="false" customHeight="true" outlineLevel="0" collapsed="false">
      <c r="A45" s="573" t="n">
        <v>59</v>
      </c>
      <c r="B45" s="569" t="n">
        <v>110.3</v>
      </c>
      <c r="C45" s="570" t="n">
        <v>116.4</v>
      </c>
      <c r="D45" s="571" t="n">
        <v>122.1</v>
      </c>
      <c r="E45" s="571" t="n">
        <v>127</v>
      </c>
      <c r="F45" s="571" t="n">
        <v>132.6</v>
      </c>
      <c r="G45" s="571" t="n">
        <v>139.8</v>
      </c>
      <c r="H45" s="571" t="n">
        <v>146</v>
      </c>
      <c r="I45" s="570" t="n">
        <v>151.4</v>
      </c>
      <c r="J45" s="571" t="n">
        <v>154.7</v>
      </c>
      <c r="K45" s="572" t="n">
        <v>156.2</v>
      </c>
      <c r="L45" s="570" t="n">
        <v>156.9</v>
      </c>
      <c r="M45" s="571" t="n">
        <v>156.9</v>
      </c>
      <c r="N45" s="572" t="n">
        <v>157.5</v>
      </c>
    </row>
    <row r="46" customFormat="false" ht="13.5" hidden="false" customHeight="true" outlineLevel="0" collapsed="false">
      <c r="A46" s="573" t="n">
        <v>60</v>
      </c>
      <c r="B46" s="569" t="n">
        <v>110.7</v>
      </c>
      <c r="C46" s="570" t="n">
        <v>116</v>
      </c>
      <c r="D46" s="571" t="n">
        <v>121.6</v>
      </c>
      <c r="E46" s="571" t="n">
        <v>127.8</v>
      </c>
      <c r="F46" s="571" t="n">
        <v>133.4</v>
      </c>
      <c r="G46" s="571" t="n">
        <v>139.3</v>
      </c>
      <c r="H46" s="571" t="n">
        <v>146.2</v>
      </c>
      <c r="I46" s="570" t="n">
        <v>151.2</v>
      </c>
      <c r="J46" s="571" t="n">
        <v>154.6</v>
      </c>
      <c r="K46" s="572" t="n">
        <v>156.5</v>
      </c>
      <c r="L46" s="570" t="n">
        <v>156.9</v>
      </c>
      <c r="M46" s="571" t="n">
        <v>157.4</v>
      </c>
      <c r="N46" s="572" t="n">
        <v>157.6</v>
      </c>
    </row>
    <row r="47" customFormat="false" ht="13.5" hidden="false" customHeight="true" outlineLevel="0" collapsed="false">
      <c r="A47" s="573"/>
      <c r="B47" s="569"/>
      <c r="C47" s="570"/>
      <c r="D47" s="571"/>
      <c r="E47" s="571"/>
      <c r="F47" s="571"/>
      <c r="G47" s="571"/>
      <c r="H47" s="571"/>
      <c r="I47" s="570"/>
      <c r="J47" s="571"/>
      <c r="K47" s="572"/>
      <c r="L47" s="570"/>
      <c r="M47" s="571"/>
      <c r="N47" s="572"/>
    </row>
    <row r="48" customFormat="false" ht="13.5" hidden="false" customHeight="true" outlineLevel="0" collapsed="false">
      <c r="A48" s="573" t="n">
        <v>61</v>
      </c>
      <c r="B48" s="569" t="n">
        <v>110.8</v>
      </c>
      <c r="C48" s="570" t="n">
        <v>116</v>
      </c>
      <c r="D48" s="571" t="n">
        <v>122.3</v>
      </c>
      <c r="E48" s="571" t="n">
        <v>127.5</v>
      </c>
      <c r="F48" s="571" t="n">
        <v>133.5</v>
      </c>
      <c r="G48" s="571" t="n">
        <v>139.7</v>
      </c>
      <c r="H48" s="571" t="n">
        <v>146.5</v>
      </c>
      <c r="I48" s="570" t="n">
        <v>151.4</v>
      </c>
      <c r="J48" s="571" t="n">
        <v>154.7</v>
      </c>
      <c r="K48" s="572" t="n">
        <v>156.4</v>
      </c>
      <c r="L48" s="570" t="n">
        <v>157</v>
      </c>
      <c r="M48" s="571" t="n">
        <v>157.3</v>
      </c>
      <c r="N48" s="572" t="n">
        <v>158.1</v>
      </c>
    </row>
    <row r="49" customFormat="false" ht="13.5" hidden="false" customHeight="true" outlineLevel="0" collapsed="false">
      <c r="A49" s="573" t="n">
        <v>62</v>
      </c>
      <c r="B49" s="569" t="n">
        <v>110.6</v>
      </c>
      <c r="C49" s="570" t="n">
        <v>116.3</v>
      </c>
      <c r="D49" s="571" t="n">
        <v>122</v>
      </c>
      <c r="E49" s="571" t="n">
        <v>127.8</v>
      </c>
      <c r="F49" s="571" t="n">
        <v>133.4</v>
      </c>
      <c r="G49" s="571" t="n">
        <v>139.6</v>
      </c>
      <c r="H49" s="571" t="n">
        <v>146.3</v>
      </c>
      <c r="I49" s="570" t="n">
        <v>152</v>
      </c>
      <c r="J49" s="571" t="n">
        <v>154.9</v>
      </c>
      <c r="K49" s="572" t="n">
        <v>156.6</v>
      </c>
      <c r="L49" s="570" t="n">
        <v>157.3</v>
      </c>
      <c r="M49" s="571" t="n">
        <v>157.4</v>
      </c>
      <c r="N49" s="572" t="n">
        <v>157.8</v>
      </c>
    </row>
    <row r="50" customFormat="false" ht="13.5" hidden="false" customHeight="true" outlineLevel="0" collapsed="false">
      <c r="A50" s="573" t="n">
        <v>63</v>
      </c>
      <c r="B50" s="569" t="n">
        <v>110.6</v>
      </c>
      <c r="C50" s="570" t="n">
        <v>116.5</v>
      </c>
      <c r="D50" s="571" t="n">
        <v>122.2</v>
      </c>
      <c r="E50" s="571" t="n">
        <v>127.7</v>
      </c>
      <c r="F50" s="571" t="n">
        <v>133.7</v>
      </c>
      <c r="G50" s="571" t="n">
        <v>140.2</v>
      </c>
      <c r="H50" s="571" t="n">
        <v>146.3</v>
      </c>
      <c r="I50" s="570" t="n">
        <v>151.5</v>
      </c>
      <c r="J50" s="571" t="n">
        <v>155</v>
      </c>
      <c r="K50" s="572" t="n">
        <v>156.3</v>
      </c>
      <c r="L50" s="570" t="n">
        <v>156.9</v>
      </c>
      <c r="M50" s="571" t="n">
        <v>157.5</v>
      </c>
      <c r="N50" s="572" t="n">
        <v>157.5</v>
      </c>
    </row>
    <row r="51" customFormat="false" ht="13.5" hidden="false" customHeight="true" outlineLevel="0" collapsed="false">
      <c r="A51" s="579" t="s">
        <v>332</v>
      </c>
      <c r="B51" s="569" t="n">
        <v>110.8</v>
      </c>
      <c r="C51" s="570" t="n">
        <v>116.8</v>
      </c>
      <c r="D51" s="571" t="n">
        <v>122.5</v>
      </c>
      <c r="E51" s="571" t="n">
        <v>128.2</v>
      </c>
      <c r="F51" s="571" t="n">
        <v>133.5</v>
      </c>
      <c r="G51" s="571" t="n">
        <v>140.1</v>
      </c>
      <c r="H51" s="571" t="n">
        <v>146.6</v>
      </c>
      <c r="I51" s="570" t="n">
        <v>151.9</v>
      </c>
      <c r="J51" s="571" t="n">
        <v>154.9</v>
      </c>
      <c r="K51" s="572" t="n">
        <v>156.8</v>
      </c>
      <c r="L51" s="570" t="n">
        <v>157.7</v>
      </c>
      <c r="M51" s="571" t="n">
        <v>157.7</v>
      </c>
      <c r="N51" s="572" t="n">
        <v>157.9</v>
      </c>
    </row>
    <row r="52" customFormat="false" ht="13.5" hidden="false" customHeight="true" outlineLevel="0" collapsed="false">
      <c r="A52" s="573" t="n">
        <v>2</v>
      </c>
      <c r="B52" s="569" t="n">
        <v>110.7</v>
      </c>
      <c r="C52" s="570" t="n">
        <v>116.6</v>
      </c>
      <c r="D52" s="571" t="n">
        <v>122.2</v>
      </c>
      <c r="E52" s="571" t="n">
        <v>128</v>
      </c>
      <c r="F52" s="571" t="n">
        <v>133.3</v>
      </c>
      <c r="G52" s="571" t="n">
        <v>140.2</v>
      </c>
      <c r="H52" s="571" t="n">
        <v>147</v>
      </c>
      <c r="I52" s="570" t="n">
        <v>151.7</v>
      </c>
      <c r="J52" s="571" t="n">
        <v>154.9</v>
      </c>
      <c r="K52" s="572" t="n">
        <v>156.4</v>
      </c>
      <c r="L52" s="570" t="n">
        <v>157.2</v>
      </c>
      <c r="M52" s="571" t="n">
        <v>157.4</v>
      </c>
      <c r="N52" s="572" t="n">
        <v>157.9</v>
      </c>
    </row>
    <row r="53" customFormat="false" ht="13.5" hidden="false" customHeight="true" outlineLevel="0" collapsed="false">
      <c r="A53" s="573"/>
      <c r="B53" s="569"/>
      <c r="C53" s="570"/>
      <c r="D53" s="571"/>
      <c r="E53" s="571"/>
      <c r="F53" s="571"/>
      <c r="G53" s="571"/>
      <c r="H53" s="571"/>
      <c r="I53" s="570"/>
      <c r="J53" s="571"/>
      <c r="K53" s="572"/>
      <c r="L53" s="570"/>
      <c r="M53" s="571"/>
      <c r="N53" s="572"/>
    </row>
    <row r="54" customFormat="false" ht="13.5" hidden="false" customHeight="true" outlineLevel="0" collapsed="false">
      <c r="A54" s="573" t="n">
        <v>3</v>
      </c>
      <c r="B54" s="569" t="n">
        <v>110</v>
      </c>
      <c r="C54" s="570" t="n">
        <v>116.5</v>
      </c>
      <c r="D54" s="571" t="n">
        <v>122.1</v>
      </c>
      <c r="E54" s="571" t="n">
        <v>128.2</v>
      </c>
      <c r="F54" s="571" t="n">
        <v>133.3</v>
      </c>
      <c r="G54" s="571" t="n">
        <v>139.8</v>
      </c>
      <c r="H54" s="571" t="n">
        <v>147.1</v>
      </c>
      <c r="I54" s="570" t="n">
        <v>152</v>
      </c>
      <c r="J54" s="571" t="n">
        <v>154.9</v>
      </c>
      <c r="K54" s="572" t="n">
        <v>156.4</v>
      </c>
      <c r="L54" s="570" t="n">
        <v>156.7</v>
      </c>
      <c r="M54" s="571" t="n">
        <v>157</v>
      </c>
      <c r="N54" s="572" t="n">
        <v>157.6</v>
      </c>
    </row>
    <row r="55" customFormat="false" ht="13.5" hidden="false" customHeight="true" outlineLevel="0" collapsed="false">
      <c r="A55" s="573" t="n">
        <v>4</v>
      </c>
      <c r="B55" s="569" t="n">
        <v>110.4</v>
      </c>
      <c r="C55" s="570" t="n">
        <v>116.3</v>
      </c>
      <c r="D55" s="571" t="n">
        <v>121.8</v>
      </c>
      <c r="E55" s="571" t="n">
        <v>127.7</v>
      </c>
      <c r="F55" s="571" t="n">
        <v>134.1</v>
      </c>
      <c r="G55" s="571" t="n">
        <v>140.2</v>
      </c>
      <c r="H55" s="571" t="n">
        <v>146.6</v>
      </c>
      <c r="I55" s="570" t="n">
        <v>152</v>
      </c>
      <c r="J55" s="571" t="n">
        <v>155.1</v>
      </c>
      <c r="K55" s="572" t="n">
        <v>156.8</v>
      </c>
      <c r="L55" s="570" t="n">
        <v>157.4</v>
      </c>
      <c r="M55" s="571" t="n">
        <v>158</v>
      </c>
      <c r="N55" s="572" t="n">
        <v>157.8</v>
      </c>
    </row>
    <row r="56" customFormat="false" ht="13.5" hidden="false" customHeight="true" outlineLevel="0" collapsed="false">
      <c r="A56" s="573" t="n">
        <v>5</v>
      </c>
      <c r="B56" s="580" t="n">
        <v>110.9</v>
      </c>
      <c r="C56" s="581" t="n">
        <v>116.5</v>
      </c>
      <c r="D56" s="582" t="n">
        <v>122.4</v>
      </c>
      <c r="E56" s="582" t="n">
        <v>128.3</v>
      </c>
      <c r="F56" s="582" t="n">
        <v>133.8</v>
      </c>
      <c r="G56" s="582" t="n">
        <v>140.2</v>
      </c>
      <c r="H56" s="582" t="n">
        <v>146.8</v>
      </c>
      <c r="I56" s="570" t="n">
        <v>151.8</v>
      </c>
      <c r="J56" s="571" t="n">
        <v>155.1</v>
      </c>
      <c r="K56" s="572" t="n">
        <v>156.9</v>
      </c>
      <c r="L56" s="570" t="n">
        <v>156.9</v>
      </c>
      <c r="M56" s="571" t="n">
        <v>157.6</v>
      </c>
      <c r="N56" s="572" t="n">
        <v>157.8</v>
      </c>
    </row>
    <row r="57" customFormat="false" ht="13.5" hidden="false" customHeight="true" outlineLevel="0" collapsed="false">
      <c r="A57" s="573" t="n">
        <v>6</v>
      </c>
      <c r="B57" s="580" t="n">
        <v>110.9</v>
      </c>
      <c r="C57" s="581" t="n">
        <v>116.9</v>
      </c>
      <c r="D57" s="582" t="n">
        <v>122.8</v>
      </c>
      <c r="E57" s="582" t="n">
        <v>128.3</v>
      </c>
      <c r="F57" s="582" t="n">
        <v>134.3</v>
      </c>
      <c r="G57" s="582" t="n">
        <v>140.6</v>
      </c>
      <c r="H57" s="582" t="n">
        <v>146.9</v>
      </c>
      <c r="I57" s="570" t="n">
        <v>151.8</v>
      </c>
      <c r="J57" s="571" t="n">
        <v>155</v>
      </c>
      <c r="K57" s="572" t="n">
        <v>156.4</v>
      </c>
      <c r="L57" s="570" t="n">
        <v>157.2</v>
      </c>
      <c r="M57" s="571" t="n">
        <v>157.8</v>
      </c>
      <c r="N57" s="572" t="n">
        <v>157.9</v>
      </c>
    </row>
    <row r="58" customFormat="false" ht="13.5" hidden="false" customHeight="true" outlineLevel="0" collapsed="false">
      <c r="A58" s="573" t="n">
        <v>7</v>
      </c>
      <c r="B58" s="580" t="n">
        <v>110.7</v>
      </c>
      <c r="C58" s="581" t="n">
        <v>116.4</v>
      </c>
      <c r="D58" s="582" t="n">
        <v>122.9</v>
      </c>
      <c r="E58" s="582" t="n">
        <v>128.1</v>
      </c>
      <c r="F58" s="582" t="n">
        <v>133.5</v>
      </c>
      <c r="G58" s="582" t="n">
        <v>140.5</v>
      </c>
      <c r="H58" s="582" t="n">
        <v>147.1</v>
      </c>
      <c r="I58" s="570" t="n">
        <v>152</v>
      </c>
      <c r="J58" s="571" t="n">
        <v>155.2</v>
      </c>
      <c r="K58" s="572" t="n">
        <v>157</v>
      </c>
      <c r="L58" s="570" t="n">
        <v>156.3</v>
      </c>
      <c r="M58" s="571" t="n">
        <v>157.4</v>
      </c>
      <c r="N58" s="572" t="n">
        <v>157.7</v>
      </c>
    </row>
    <row r="59" customFormat="false" ht="13.5" hidden="false" customHeight="true" outlineLevel="0" collapsed="false">
      <c r="A59" s="573"/>
      <c r="B59" s="580"/>
      <c r="C59" s="581"/>
      <c r="D59" s="582"/>
      <c r="E59" s="582"/>
      <c r="F59" s="582"/>
      <c r="G59" s="582"/>
      <c r="H59" s="582"/>
      <c r="I59" s="570"/>
      <c r="J59" s="571"/>
      <c r="K59" s="572"/>
      <c r="L59" s="570"/>
      <c r="M59" s="571"/>
      <c r="N59" s="572"/>
    </row>
    <row r="60" customFormat="false" ht="13.5" hidden="false" customHeight="true" outlineLevel="0" collapsed="false">
      <c r="A60" s="573" t="n">
        <v>8</v>
      </c>
      <c r="B60" s="580" t="n">
        <v>110.7</v>
      </c>
      <c r="C60" s="581" t="n">
        <v>116.6</v>
      </c>
      <c r="D60" s="582" t="n">
        <v>122.6</v>
      </c>
      <c r="E60" s="582" t="n">
        <v>127.9</v>
      </c>
      <c r="F60" s="582" t="n">
        <v>134.4</v>
      </c>
      <c r="G60" s="582" t="n">
        <v>141.3</v>
      </c>
      <c r="H60" s="582" t="n">
        <v>147.4</v>
      </c>
      <c r="I60" s="570" t="n">
        <v>152.5</v>
      </c>
      <c r="J60" s="571" t="n">
        <v>155.2</v>
      </c>
      <c r="K60" s="572" t="n">
        <v>156.5</v>
      </c>
      <c r="L60" s="570" t="n">
        <v>157.1</v>
      </c>
      <c r="M60" s="571" t="n">
        <v>157.7</v>
      </c>
      <c r="N60" s="572" t="n">
        <v>158.1</v>
      </c>
    </row>
    <row r="61" customFormat="false" ht="13.5" hidden="false" customHeight="true" outlineLevel="0" collapsed="false">
      <c r="A61" s="573" t="n">
        <v>9</v>
      </c>
      <c r="B61" s="580" t="n">
        <v>110.6</v>
      </c>
      <c r="C61" s="581" t="n">
        <v>115.9</v>
      </c>
      <c r="D61" s="582" t="n">
        <v>122.3</v>
      </c>
      <c r="E61" s="582" t="n">
        <v>128.5</v>
      </c>
      <c r="F61" s="582" t="n">
        <v>134.1</v>
      </c>
      <c r="G61" s="582" t="n">
        <v>141.6</v>
      </c>
      <c r="H61" s="582" t="n">
        <v>147.5</v>
      </c>
      <c r="I61" s="570" t="n">
        <v>152.6</v>
      </c>
      <c r="J61" s="571" t="n">
        <v>155.1</v>
      </c>
      <c r="K61" s="572" t="n">
        <v>156.9</v>
      </c>
      <c r="L61" s="570" t="n">
        <v>157.5</v>
      </c>
      <c r="M61" s="571" t="n">
        <v>157.9</v>
      </c>
      <c r="N61" s="572" t="n">
        <v>158.1</v>
      </c>
    </row>
    <row r="62" customFormat="false" ht="13.5" hidden="false" customHeight="true" outlineLevel="0" collapsed="false">
      <c r="A62" s="573" t="n">
        <v>10</v>
      </c>
      <c r="B62" s="580" t="n">
        <v>111.2</v>
      </c>
      <c r="C62" s="581" t="n">
        <v>116.5</v>
      </c>
      <c r="D62" s="582" t="n">
        <v>122.5</v>
      </c>
      <c r="E62" s="582" t="n">
        <v>128.2</v>
      </c>
      <c r="F62" s="582" t="n">
        <v>134.1</v>
      </c>
      <c r="G62" s="582" t="n">
        <v>141.6</v>
      </c>
      <c r="H62" s="582" t="n">
        <v>147.1</v>
      </c>
      <c r="I62" s="570" t="n">
        <v>152.1</v>
      </c>
      <c r="J62" s="571" t="n">
        <v>155.5</v>
      </c>
      <c r="K62" s="572" t="n">
        <v>156.6</v>
      </c>
      <c r="L62" s="593" t="n">
        <v>158.3</v>
      </c>
      <c r="M62" s="585" t="n">
        <v>158.3</v>
      </c>
      <c r="N62" s="572" t="n">
        <v>158.2</v>
      </c>
    </row>
    <row r="63" customFormat="false" ht="13.5" hidden="false" customHeight="true" outlineLevel="0" collapsed="false">
      <c r="A63" s="573" t="n">
        <v>11</v>
      </c>
      <c r="B63" s="580" t="n">
        <v>110.9</v>
      </c>
      <c r="C63" s="581" t="n">
        <v>116.7</v>
      </c>
      <c r="D63" s="582" t="n">
        <v>122.1</v>
      </c>
      <c r="E63" s="582" t="n">
        <v>128.2</v>
      </c>
      <c r="F63" s="582" t="n">
        <v>134.2</v>
      </c>
      <c r="G63" s="582" t="n">
        <v>141.1</v>
      </c>
      <c r="H63" s="582" t="n">
        <v>147.4</v>
      </c>
      <c r="I63" s="570" t="n">
        <v>152.5</v>
      </c>
      <c r="J63" s="571" t="n">
        <v>155.5</v>
      </c>
      <c r="K63" s="572" t="n">
        <v>156.7</v>
      </c>
      <c r="L63" s="570" t="n">
        <v>157.4</v>
      </c>
      <c r="M63" s="571" t="n">
        <v>157.5</v>
      </c>
      <c r="N63" s="572" t="n">
        <v>157.7</v>
      </c>
    </row>
    <row r="64" customFormat="false" ht="13.5" hidden="false" customHeight="true" outlineLevel="0" collapsed="false">
      <c r="A64" s="573" t="n">
        <v>12</v>
      </c>
      <c r="B64" s="580" t="n">
        <v>110.8</v>
      </c>
      <c r="C64" s="581" t="n">
        <v>116.4</v>
      </c>
      <c r="D64" s="582" t="n">
        <v>122.1</v>
      </c>
      <c r="E64" s="582" t="n">
        <v>128</v>
      </c>
      <c r="F64" s="582" t="n">
        <v>134.6</v>
      </c>
      <c r="G64" s="582" t="n">
        <v>141.1</v>
      </c>
      <c r="H64" s="582" t="n">
        <v>147.7</v>
      </c>
      <c r="I64" s="570" t="n">
        <v>152.5</v>
      </c>
      <c r="J64" s="571" t="n">
        <v>155.4</v>
      </c>
      <c r="K64" s="572" t="n">
        <v>156.9</v>
      </c>
      <c r="L64" s="570" t="n">
        <v>156.9</v>
      </c>
      <c r="M64" s="571" t="n">
        <v>157.5</v>
      </c>
      <c r="N64" s="584" t="n">
        <v>158.6</v>
      </c>
    </row>
    <row r="65" customFormat="false" ht="13.5" hidden="false" customHeight="true" outlineLevel="0" collapsed="false">
      <c r="A65" s="573"/>
      <c r="B65" s="580"/>
      <c r="C65" s="581"/>
      <c r="D65" s="582"/>
      <c r="E65" s="582"/>
      <c r="F65" s="582"/>
      <c r="G65" s="582"/>
      <c r="H65" s="582"/>
      <c r="I65" s="570"/>
      <c r="J65" s="571"/>
      <c r="K65" s="572"/>
      <c r="L65" s="570"/>
      <c r="M65" s="571"/>
      <c r="N65" s="572"/>
    </row>
    <row r="66" customFormat="false" ht="13.5" hidden="false" customHeight="true" outlineLevel="0" collapsed="false">
      <c r="A66" s="573" t="n">
        <v>13</v>
      </c>
      <c r="B66" s="580" t="n">
        <v>110.7</v>
      </c>
      <c r="C66" s="581" t="n">
        <v>116.8</v>
      </c>
      <c r="D66" s="582" t="n">
        <v>122.2</v>
      </c>
      <c r="E66" s="582" t="n">
        <v>128.5</v>
      </c>
      <c r="F66" s="582" t="n">
        <v>134.2</v>
      </c>
      <c r="G66" s="582" t="n">
        <v>140.3</v>
      </c>
      <c r="H66" s="582" t="n">
        <v>147.6</v>
      </c>
      <c r="I66" s="593" t="n">
        <v>152.8</v>
      </c>
      <c r="J66" s="571" t="n">
        <v>155.5</v>
      </c>
      <c r="K66" s="572" t="n">
        <v>156.9</v>
      </c>
      <c r="L66" s="570" t="n">
        <v>157.3</v>
      </c>
      <c r="M66" s="571" t="n">
        <v>158</v>
      </c>
      <c r="N66" s="572" t="n">
        <v>158.1</v>
      </c>
    </row>
    <row r="67" s="586" customFormat="true" ht="13.5" hidden="false" customHeight="true" outlineLevel="0" collapsed="false">
      <c r="A67" s="573" t="n">
        <v>14</v>
      </c>
      <c r="B67" s="580" t="n">
        <v>110.3</v>
      </c>
      <c r="C67" s="581" t="n">
        <v>116.3</v>
      </c>
      <c r="D67" s="582" t="n">
        <v>122.3</v>
      </c>
      <c r="E67" s="582" t="n">
        <v>127.9</v>
      </c>
      <c r="F67" s="582" t="n">
        <v>134.1</v>
      </c>
      <c r="G67" s="582" t="n">
        <v>141.1</v>
      </c>
      <c r="H67" s="582" t="n">
        <v>147.5</v>
      </c>
      <c r="I67" s="570" t="n">
        <v>152.3</v>
      </c>
      <c r="J67" s="585" t="n">
        <v>155.8</v>
      </c>
      <c r="K67" s="572" t="n">
        <v>156.8</v>
      </c>
      <c r="L67" s="570" t="n">
        <v>157.3</v>
      </c>
      <c r="M67" s="571" t="n">
        <v>157.4</v>
      </c>
      <c r="N67" s="572" t="n">
        <v>157.5</v>
      </c>
    </row>
    <row r="68" s="586" customFormat="true" ht="13.5" hidden="false" customHeight="true" outlineLevel="0" collapsed="false">
      <c r="A68" s="573" t="n">
        <v>15</v>
      </c>
      <c r="B68" s="580" t="n">
        <v>110.6</v>
      </c>
      <c r="C68" s="581" t="n">
        <v>116.8</v>
      </c>
      <c r="D68" s="582" t="n">
        <v>122.4</v>
      </c>
      <c r="E68" s="582" t="n">
        <v>128.3</v>
      </c>
      <c r="F68" s="582" t="n">
        <v>134.5</v>
      </c>
      <c r="G68" s="582" t="n">
        <v>141</v>
      </c>
      <c r="H68" s="582" t="n">
        <v>147.7</v>
      </c>
      <c r="I68" s="570" t="n">
        <v>152.6</v>
      </c>
      <c r="J68" s="571" t="n">
        <v>155.1</v>
      </c>
      <c r="K68" s="584" t="n">
        <v>157.2</v>
      </c>
      <c r="L68" s="570" t="n">
        <v>157.1</v>
      </c>
      <c r="M68" s="571" t="n">
        <v>157.6</v>
      </c>
      <c r="N68" s="572" t="n">
        <v>158.5</v>
      </c>
    </row>
    <row r="69" s="586" customFormat="true" ht="13.5" hidden="false" customHeight="true" outlineLevel="0" collapsed="false">
      <c r="A69" s="573" t="n">
        <v>16</v>
      </c>
      <c r="B69" s="580" t="n">
        <v>110.4</v>
      </c>
      <c r="C69" s="581" t="n">
        <v>116.3</v>
      </c>
      <c r="D69" s="582" t="n">
        <v>122</v>
      </c>
      <c r="E69" s="582" t="n">
        <v>128.4</v>
      </c>
      <c r="F69" s="582" t="n">
        <v>134.3</v>
      </c>
      <c r="G69" s="582" t="n">
        <v>140.9</v>
      </c>
      <c r="H69" s="582" t="n">
        <v>146.9</v>
      </c>
      <c r="I69" s="570" t="n">
        <v>152.5</v>
      </c>
      <c r="J69" s="571" t="n">
        <v>155.3</v>
      </c>
      <c r="K69" s="572" t="n">
        <v>157.1</v>
      </c>
      <c r="L69" s="570" t="n">
        <v>157</v>
      </c>
      <c r="M69" s="571" t="n">
        <v>157.6</v>
      </c>
      <c r="N69" s="572" t="n">
        <v>158.1</v>
      </c>
    </row>
    <row r="70" s="586" customFormat="true" ht="13.5" hidden="false" customHeight="true" outlineLevel="0" collapsed="false">
      <c r="A70" s="573" t="n">
        <v>17</v>
      </c>
      <c r="B70" s="580" t="n">
        <v>110.5</v>
      </c>
      <c r="C70" s="581" t="n">
        <v>116.7</v>
      </c>
      <c r="D70" s="582" t="n">
        <v>122.8</v>
      </c>
      <c r="E70" s="582" t="n">
        <v>127.8</v>
      </c>
      <c r="F70" s="582" t="n">
        <v>134.1</v>
      </c>
      <c r="G70" s="582" t="n">
        <v>140.4</v>
      </c>
      <c r="H70" s="582" t="n">
        <v>147.8</v>
      </c>
      <c r="I70" s="570" t="n">
        <v>152.2</v>
      </c>
      <c r="J70" s="571" t="n">
        <v>155.5</v>
      </c>
      <c r="K70" s="572" t="n">
        <v>156.7</v>
      </c>
      <c r="L70" s="570" t="n">
        <v>157.3</v>
      </c>
      <c r="M70" s="571" t="n">
        <v>158.2</v>
      </c>
      <c r="N70" s="572" t="n">
        <v>157.6</v>
      </c>
    </row>
    <row r="71" s="586" customFormat="true" ht="13.5" hidden="false" customHeight="true" outlineLevel="0" collapsed="false">
      <c r="A71" s="573"/>
      <c r="B71" s="580"/>
      <c r="C71" s="581"/>
      <c r="D71" s="582"/>
      <c r="E71" s="582"/>
      <c r="F71" s="582"/>
      <c r="G71" s="582"/>
      <c r="H71" s="582"/>
      <c r="I71" s="570"/>
      <c r="J71" s="571"/>
      <c r="K71" s="572"/>
      <c r="L71" s="570"/>
      <c r="M71" s="571"/>
      <c r="N71" s="572"/>
    </row>
    <row r="72" s="586" customFormat="true" ht="13.5" hidden="false" customHeight="true" outlineLevel="0" collapsed="false">
      <c r="A72" s="573" t="n">
        <v>18</v>
      </c>
      <c r="B72" s="580" t="n">
        <v>110.2</v>
      </c>
      <c r="C72" s="581" t="n">
        <v>116.5</v>
      </c>
      <c r="D72" s="582" t="n">
        <v>122.6</v>
      </c>
      <c r="E72" s="582" t="n">
        <v>128.1</v>
      </c>
      <c r="F72" s="582" t="n">
        <v>133.7</v>
      </c>
      <c r="G72" s="582" t="n">
        <v>141.2</v>
      </c>
      <c r="H72" s="582" t="n">
        <v>147.7</v>
      </c>
      <c r="I72" s="570" t="n">
        <v>152.3</v>
      </c>
      <c r="J72" s="571" t="n">
        <v>154.9</v>
      </c>
      <c r="K72" s="584" t="n">
        <v>157.2</v>
      </c>
      <c r="L72" s="570" t="n">
        <v>157.2</v>
      </c>
      <c r="M72" s="571" t="n">
        <v>157.5</v>
      </c>
      <c r="N72" s="572" t="n">
        <v>158.4</v>
      </c>
    </row>
    <row r="73" s="586" customFormat="true" ht="13.5" hidden="false" customHeight="true" outlineLevel="0" collapsed="false">
      <c r="A73" s="573" t="n">
        <v>19</v>
      </c>
      <c r="B73" s="580" t="n">
        <v>110.1</v>
      </c>
      <c r="C73" s="581" t="n">
        <v>116.2</v>
      </c>
      <c r="D73" s="582" t="n">
        <v>121.9</v>
      </c>
      <c r="E73" s="582" t="n">
        <v>127.6</v>
      </c>
      <c r="F73" s="582" t="n">
        <v>134.1</v>
      </c>
      <c r="G73" s="582" t="n">
        <v>141</v>
      </c>
      <c r="H73" s="582" t="n">
        <v>147.4</v>
      </c>
      <c r="I73" s="570" t="n">
        <v>152.5</v>
      </c>
      <c r="J73" s="571" t="n">
        <v>155.1</v>
      </c>
      <c r="K73" s="583" t="n">
        <v>156.9</v>
      </c>
      <c r="L73" s="570" t="n">
        <v>157.9</v>
      </c>
      <c r="M73" s="571" t="n">
        <v>157.8</v>
      </c>
      <c r="N73" s="572" t="n">
        <v>158</v>
      </c>
    </row>
    <row r="74" s="586" customFormat="true" ht="13.5" hidden="false" customHeight="true" outlineLevel="0" collapsed="false">
      <c r="A74" s="573" t="n">
        <v>20</v>
      </c>
      <c r="B74" s="580" t="n">
        <v>110.4</v>
      </c>
      <c r="C74" s="581" t="n">
        <v>116.4</v>
      </c>
      <c r="D74" s="582" t="n">
        <v>121.9</v>
      </c>
      <c r="E74" s="582" t="n">
        <v>127.4</v>
      </c>
      <c r="F74" s="582" t="n">
        <v>134.3</v>
      </c>
      <c r="G74" s="582" t="n">
        <v>140.9</v>
      </c>
      <c r="H74" s="582" t="n">
        <v>147</v>
      </c>
      <c r="I74" s="570" t="n">
        <v>152.4</v>
      </c>
      <c r="J74" s="571" t="n">
        <v>155.4</v>
      </c>
      <c r="K74" s="572" t="n">
        <v>156.9</v>
      </c>
      <c r="L74" s="570" t="n">
        <v>157.6</v>
      </c>
      <c r="M74" s="571" t="n">
        <v>157.7</v>
      </c>
      <c r="N74" s="572" t="n">
        <v>158.1</v>
      </c>
    </row>
    <row r="75" s="586" customFormat="true" ht="13.5" hidden="false" customHeight="true" outlineLevel="0" collapsed="false">
      <c r="A75" s="573" t="n">
        <v>21</v>
      </c>
      <c r="B75" s="580" t="n">
        <v>110.7</v>
      </c>
      <c r="C75" s="581" t="n">
        <v>116.2</v>
      </c>
      <c r="D75" s="582" t="n">
        <v>122.4</v>
      </c>
      <c r="E75" s="582" t="n">
        <v>128</v>
      </c>
      <c r="F75" s="582" t="n">
        <v>134.1</v>
      </c>
      <c r="G75" s="582" t="n">
        <v>140.4</v>
      </c>
      <c r="H75" s="582" t="n">
        <v>148.1</v>
      </c>
      <c r="I75" s="570" t="n">
        <v>152.4</v>
      </c>
      <c r="J75" s="571" t="n">
        <v>155.2</v>
      </c>
      <c r="K75" s="572" t="n">
        <v>156.7</v>
      </c>
      <c r="L75" s="570" t="n">
        <v>157.4</v>
      </c>
      <c r="M75" s="571" t="n">
        <v>157.7</v>
      </c>
      <c r="N75" s="572" t="n">
        <v>157.8</v>
      </c>
    </row>
    <row r="76" s="586" customFormat="true" ht="13.5" hidden="false" customHeight="true" outlineLevel="0" collapsed="false">
      <c r="A76" s="573" t="n">
        <v>22</v>
      </c>
      <c r="B76" s="580" t="n">
        <v>109.9</v>
      </c>
      <c r="C76" s="581" t="n">
        <v>116.8</v>
      </c>
      <c r="D76" s="582" t="n">
        <v>122.5</v>
      </c>
      <c r="E76" s="582" t="n">
        <v>128.6</v>
      </c>
      <c r="F76" s="582" t="n">
        <v>134</v>
      </c>
      <c r="G76" s="582" t="n">
        <v>140.6</v>
      </c>
      <c r="H76" s="582" t="n">
        <v>147.4</v>
      </c>
      <c r="I76" s="570" t="n">
        <v>152.3</v>
      </c>
      <c r="J76" s="571" t="n">
        <v>155.1</v>
      </c>
      <c r="K76" s="572" t="n">
        <v>156.4</v>
      </c>
      <c r="L76" s="570" t="n">
        <v>156.7</v>
      </c>
      <c r="M76" s="582" t="n">
        <v>157.6</v>
      </c>
      <c r="N76" s="572" t="n">
        <v>158.2</v>
      </c>
    </row>
    <row r="77" s="586" customFormat="true" ht="13.5" hidden="false" customHeight="true" outlineLevel="0" collapsed="false">
      <c r="A77" s="573"/>
      <c r="B77" s="569"/>
      <c r="C77" s="570"/>
      <c r="D77" s="571"/>
      <c r="E77" s="571"/>
      <c r="F77" s="571"/>
      <c r="G77" s="571"/>
      <c r="H77" s="582"/>
      <c r="I77" s="570"/>
      <c r="J77" s="571"/>
      <c r="K77" s="572"/>
      <c r="L77" s="570"/>
      <c r="M77" s="571"/>
      <c r="N77" s="572"/>
    </row>
    <row r="78" s="586" customFormat="true" ht="13.5" hidden="false" customHeight="true" outlineLevel="0" collapsed="false">
      <c r="A78" s="573" t="n">
        <v>23</v>
      </c>
      <c r="B78" s="564" t="s">
        <v>191</v>
      </c>
      <c r="C78" s="587" t="s">
        <v>191</v>
      </c>
      <c r="D78" s="588" t="s">
        <v>191</v>
      </c>
      <c r="E78" s="588" t="s">
        <v>191</v>
      </c>
      <c r="F78" s="588" t="s">
        <v>191</v>
      </c>
      <c r="G78" s="588" t="s">
        <v>191</v>
      </c>
      <c r="H78" s="588" t="s">
        <v>191</v>
      </c>
      <c r="I78" s="587" t="s">
        <v>191</v>
      </c>
      <c r="J78" s="588" t="s">
        <v>191</v>
      </c>
      <c r="K78" s="589" t="s">
        <v>191</v>
      </c>
      <c r="L78" s="587" t="s">
        <v>191</v>
      </c>
      <c r="M78" s="588" t="s">
        <v>191</v>
      </c>
      <c r="N78" s="589" t="s">
        <v>191</v>
      </c>
    </row>
    <row r="79" s="586" customFormat="true" ht="13.5" hidden="false" customHeight="true" outlineLevel="0" collapsed="false">
      <c r="A79" s="573" t="n">
        <v>24</v>
      </c>
      <c r="B79" s="569" t="n">
        <v>110.1</v>
      </c>
      <c r="C79" s="570" t="n">
        <v>115.7</v>
      </c>
      <c r="D79" s="571" t="n">
        <v>122</v>
      </c>
      <c r="E79" s="582" t="n">
        <v>127.6</v>
      </c>
      <c r="F79" s="582" t="n">
        <v>133.9</v>
      </c>
      <c r="G79" s="571" t="n">
        <v>140.5</v>
      </c>
      <c r="H79" s="582" t="n">
        <v>147.3</v>
      </c>
      <c r="I79" s="570" t="n">
        <v>152.2</v>
      </c>
      <c r="J79" s="571" t="n">
        <v>155.2</v>
      </c>
      <c r="K79" s="572" t="n">
        <v>156.7</v>
      </c>
      <c r="L79" s="570" t="n">
        <v>157.2</v>
      </c>
      <c r="M79" s="582" t="n">
        <v>157.9</v>
      </c>
      <c r="N79" s="572" t="n">
        <v>158</v>
      </c>
    </row>
    <row r="80" s="586" customFormat="true" ht="13.5" hidden="false" customHeight="true" outlineLevel="0" collapsed="false">
      <c r="A80" s="573" t="n">
        <v>25</v>
      </c>
      <c r="B80" s="569" t="n">
        <v>110.4</v>
      </c>
      <c r="C80" s="570" t="n">
        <v>116.3</v>
      </c>
      <c r="D80" s="571" t="n">
        <v>122.1</v>
      </c>
      <c r="E80" s="582" t="n">
        <v>128.1</v>
      </c>
      <c r="F80" s="582" t="n">
        <v>134.2</v>
      </c>
      <c r="G80" s="571" t="n">
        <v>141.2</v>
      </c>
      <c r="H80" s="582" t="n">
        <v>147.7</v>
      </c>
      <c r="I80" s="570" t="n">
        <v>152.2</v>
      </c>
      <c r="J80" s="571" t="n">
        <v>155.2</v>
      </c>
      <c r="K80" s="572" t="n">
        <v>156.9</v>
      </c>
      <c r="L80" s="570" t="n">
        <v>157</v>
      </c>
      <c r="M80" s="582" t="n">
        <v>157.9</v>
      </c>
      <c r="N80" s="572" t="n">
        <v>158.3</v>
      </c>
    </row>
    <row r="81" s="586" customFormat="true" ht="13.5" hidden="false" customHeight="true" outlineLevel="0" collapsed="false">
      <c r="A81" s="573" t="n">
        <v>26</v>
      </c>
      <c r="B81" s="569" t="n">
        <v>110.2</v>
      </c>
      <c r="C81" s="570" t="n">
        <v>115.8</v>
      </c>
      <c r="D81" s="571" t="n">
        <v>121.5</v>
      </c>
      <c r="E81" s="582" t="n">
        <v>127.5</v>
      </c>
      <c r="F81" s="582" t="n">
        <v>133.3</v>
      </c>
      <c r="G81" s="571" t="n">
        <v>141.1</v>
      </c>
      <c r="H81" s="582" t="n">
        <v>147.4</v>
      </c>
      <c r="I81" s="570" t="n">
        <v>151.7</v>
      </c>
      <c r="J81" s="571" t="n">
        <v>154.9</v>
      </c>
      <c r="K81" s="572" t="n">
        <v>156.6</v>
      </c>
      <c r="L81" s="570" t="n">
        <v>157.1</v>
      </c>
      <c r="M81" s="582" t="n">
        <v>157.5</v>
      </c>
      <c r="N81" s="572" t="n">
        <v>158.2</v>
      </c>
    </row>
    <row r="82" s="586" customFormat="true" ht="13.5" hidden="false" customHeight="true" outlineLevel="0" collapsed="false">
      <c r="A82" s="573" t="n">
        <v>27</v>
      </c>
      <c r="B82" s="569" t="n">
        <v>110.2</v>
      </c>
      <c r="C82" s="570" t="n">
        <v>115.8</v>
      </c>
      <c r="D82" s="571" t="n">
        <v>121.7</v>
      </c>
      <c r="E82" s="582" t="n">
        <v>127.7</v>
      </c>
      <c r="F82" s="582" t="n">
        <v>134.3</v>
      </c>
      <c r="G82" s="571" t="n">
        <v>140.3</v>
      </c>
      <c r="H82" s="582" t="n">
        <v>147.6</v>
      </c>
      <c r="I82" s="570" t="n">
        <v>152.3</v>
      </c>
      <c r="J82" s="571" t="n">
        <v>155.5</v>
      </c>
      <c r="K82" s="572" t="n">
        <v>156.8</v>
      </c>
      <c r="L82" s="570" t="n">
        <v>156.9</v>
      </c>
      <c r="M82" s="582" t="n">
        <v>157.6</v>
      </c>
      <c r="N82" s="572" t="n">
        <v>158.1</v>
      </c>
    </row>
    <row r="83" s="586" customFormat="true" ht="13.5" hidden="false" customHeight="true" outlineLevel="0" collapsed="false">
      <c r="A83" s="573"/>
      <c r="B83" s="569"/>
      <c r="C83" s="570"/>
      <c r="D83" s="571"/>
      <c r="E83" s="582"/>
      <c r="F83" s="582"/>
      <c r="G83" s="571"/>
      <c r="H83" s="582"/>
      <c r="I83" s="570"/>
      <c r="J83" s="571"/>
      <c r="K83" s="572"/>
      <c r="L83" s="570"/>
      <c r="M83" s="582"/>
      <c r="N83" s="572"/>
    </row>
    <row r="84" customFormat="false" ht="13.5" hidden="false" customHeight="true" outlineLevel="0" collapsed="false">
      <c r="A84" s="573" t="n">
        <v>28</v>
      </c>
      <c r="B84" s="569" t="n">
        <v>110.1</v>
      </c>
      <c r="C84" s="570" t="n">
        <v>116.4</v>
      </c>
      <c r="D84" s="571" t="n">
        <v>122.3</v>
      </c>
      <c r="E84" s="582" t="n">
        <v>127.9</v>
      </c>
      <c r="F84" s="582" t="n">
        <v>134.1</v>
      </c>
      <c r="G84" s="571" t="n">
        <v>140.7</v>
      </c>
      <c r="H84" s="582" t="n">
        <v>147</v>
      </c>
      <c r="I84" s="570" t="n">
        <v>152.6</v>
      </c>
      <c r="J84" s="571" t="n">
        <v>155.4</v>
      </c>
      <c r="K84" s="572" t="n">
        <v>156.5</v>
      </c>
      <c r="L84" s="570" t="n">
        <v>157</v>
      </c>
      <c r="M84" s="582" t="n">
        <v>157.3</v>
      </c>
      <c r="N84" s="572" t="n">
        <v>158</v>
      </c>
    </row>
    <row r="85" customFormat="false" ht="13.5" hidden="false" customHeight="true" outlineLevel="0" collapsed="false">
      <c r="A85" s="590" t="n">
        <v>29</v>
      </c>
      <c r="B85" s="580" t="n">
        <v>109.9</v>
      </c>
      <c r="C85" s="581" t="n">
        <v>116</v>
      </c>
      <c r="D85" s="582" t="n">
        <v>122.3</v>
      </c>
      <c r="E85" s="582" t="n">
        <v>127.9</v>
      </c>
      <c r="F85" s="582" t="n">
        <v>133.8</v>
      </c>
      <c r="G85" s="582" t="n">
        <v>140.6</v>
      </c>
      <c r="H85" s="583" t="n">
        <v>147.6</v>
      </c>
      <c r="I85" s="581" t="n">
        <v>152.1</v>
      </c>
      <c r="J85" s="582" t="n">
        <v>155</v>
      </c>
      <c r="K85" s="583" t="n">
        <v>156.3</v>
      </c>
      <c r="L85" s="582" t="n">
        <v>157</v>
      </c>
      <c r="M85" s="582" t="n">
        <v>157.6</v>
      </c>
      <c r="N85" s="583" t="n">
        <v>157.9</v>
      </c>
    </row>
    <row r="86" s="586" customFormat="true" ht="13.5" hidden="false" customHeight="true" outlineLevel="0" collapsed="false">
      <c r="A86" s="573" t="n">
        <v>30</v>
      </c>
      <c r="B86" s="566" t="n">
        <v>109.9</v>
      </c>
      <c r="C86" s="570" t="n">
        <v>116.5</v>
      </c>
      <c r="D86" s="571" t="n">
        <v>122.1</v>
      </c>
      <c r="E86" s="582" t="n">
        <v>128.3</v>
      </c>
      <c r="F86" s="582" t="n">
        <v>134.2</v>
      </c>
      <c r="G86" s="582" t="n">
        <v>140.9</v>
      </c>
      <c r="H86" s="572" t="n">
        <v>146.8</v>
      </c>
      <c r="I86" s="570" t="n">
        <v>152</v>
      </c>
      <c r="J86" s="571" t="n">
        <v>155.2</v>
      </c>
      <c r="K86" s="572" t="n">
        <v>156.7</v>
      </c>
      <c r="L86" s="582" t="n">
        <v>157.3</v>
      </c>
      <c r="M86" s="582" t="n">
        <v>157.5</v>
      </c>
      <c r="N86" s="572" t="n">
        <v>157.6</v>
      </c>
    </row>
    <row r="87" customFormat="false" ht="13.5" hidden="false" customHeight="true" outlineLevel="0" collapsed="false">
      <c r="A87" s="563" t="s">
        <v>214</v>
      </c>
      <c r="B87" s="566" t="n">
        <v>109.6</v>
      </c>
      <c r="C87" s="570" t="n">
        <v>115.5</v>
      </c>
      <c r="D87" s="571" t="n">
        <v>121.4</v>
      </c>
      <c r="E87" s="582" t="n">
        <v>127.7</v>
      </c>
      <c r="F87" s="582" t="n">
        <v>134.2</v>
      </c>
      <c r="G87" s="582" t="n">
        <v>141.2</v>
      </c>
      <c r="H87" s="572" t="n">
        <v>146.9</v>
      </c>
      <c r="I87" s="570" t="n">
        <v>152.3</v>
      </c>
      <c r="J87" s="571" t="n">
        <v>155.2</v>
      </c>
      <c r="K87" s="572" t="n">
        <v>156.5</v>
      </c>
      <c r="L87" s="582" t="n">
        <v>157</v>
      </c>
      <c r="M87" s="582" t="n">
        <v>157.2</v>
      </c>
      <c r="N87" s="572" t="n">
        <v>157.6</v>
      </c>
    </row>
    <row r="88" customFormat="false" ht="13.5" hidden="false" customHeight="true" outlineLevel="0" collapsed="false">
      <c r="A88" s="573" t="n">
        <v>2</v>
      </c>
      <c r="B88" s="592" t="n">
        <v>111.6</v>
      </c>
      <c r="C88" s="585" t="n">
        <v>117.6</v>
      </c>
      <c r="D88" s="585" t="n">
        <v>123.2</v>
      </c>
      <c r="E88" s="585" t="n">
        <v>129.5</v>
      </c>
      <c r="F88" s="582" t="n">
        <v>135.1</v>
      </c>
      <c r="G88" s="585" t="n">
        <v>142.2</v>
      </c>
      <c r="H88" s="584" t="n">
        <v>149.2</v>
      </c>
      <c r="I88" s="582" t="n">
        <v>152.5</v>
      </c>
      <c r="J88" s="582" t="n">
        <v>155.2</v>
      </c>
      <c r="K88" s="583" t="n">
        <v>156.8</v>
      </c>
      <c r="L88" s="582" t="n">
        <v>157.6</v>
      </c>
      <c r="M88" s="582" t="n">
        <v>157.4</v>
      </c>
      <c r="N88" s="583" t="n">
        <v>158.3</v>
      </c>
    </row>
    <row r="89" customFormat="false" ht="13.5" hidden="false" customHeight="true" outlineLevel="0" collapsed="false">
      <c r="A89" s="573"/>
      <c r="B89" s="594"/>
      <c r="C89" s="582"/>
      <c r="D89" s="582"/>
      <c r="E89" s="582"/>
      <c r="F89" s="582"/>
      <c r="G89" s="582"/>
      <c r="H89" s="582"/>
      <c r="I89" s="581"/>
      <c r="J89" s="582"/>
      <c r="K89" s="583"/>
      <c r="L89" s="581"/>
      <c r="M89" s="582"/>
      <c r="N89" s="583"/>
    </row>
    <row r="90" customFormat="false" ht="13.5" hidden="false" customHeight="true" outlineLevel="0" collapsed="false">
      <c r="A90" s="573" t="n">
        <v>3</v>
      </c>
      <c r="B90" s="594" t="n">
        <v>110.6</v>
      </c>
      <c r="C90" s="582" t="n">
        <v>116.4</v>
      </c>
      <c r="D90" s="582" t="n">
        <v>122.5</v>
      </c>
      <c r="E90" s="582" t="n">
        <v>127.9</v>
      </c>
      <c r="F90" s="585" t="n">
        <v>135.3</v>
      </c>
      <c r="G90" s="582" t="n">
        <v>141</v>
      </c>
      <c r="H90" s="582" t="n">
        <v>147.9</v>
      </c>
      <c r="I90" s="581" t="n">
        <v>152.6</v>
      </c>
      <c r="J90" s="582" t="n">
        <v>155.1</v>
      </c>
      <c r="K90" s="583" t="n">
        <v>156.3</v>
      </c>
      <c r="L90" s="581" t="n">
        <v>157.5</v>
      </c>
      <c r="M90" s="582" t="n">
        <v>158.1</v>
      </c>
      <c r="N90" s="583" t="n">
        <v>157.5</v>
      </c>
    </row>
    <row r="91" customFormat="false" ht="13.5" hidden="false" customHeight="true" outlineLevel="0" collapsed="false">
      <c r="A91" s="595" t="n">
        <v>4</v>
      </c>
      <c r="B91" s="596" t="n">
        <v>110.4</v>
      </c>
      <c r="C91" s="597" t="n">
        <v>116.3</v>
      </c>
      <c r="D91" s="597" t="n">
        <v>122.5</v>
      </c>
      <c r="E91" s="597" t="n">
        <v>128.5</v>
      </c>
      <c r="F91" s="597" t="n">
        <v>135.1</v>
      </c>
      <c r="G91" s="597" t="n">
        <v>141.8</v>
      </c>
      <c r="H91" s="597" t="n">
        <v>148.5</v>
      </c>
      <c r="I91" s="599" t="n">
        <v>152.7</v>
      </c>
      <c r="J91" s="597" t="n">
        <v>155.1</v>
      </c>
      <c r="K91" s="600" t="n">
        <v>156.8</v>
      </c>
      <c r="L91" s="599" t="n">
        <v>156.7</v>
      </c>
      <c r="M91" s="597" t="n">
        <v>158</v>
      </c>
      <c r="N91" s="600" t="n">
        <v>158.2</v>
      </c>
    </row>
    <row r="92" customFormat="false" ht="13.5" hidden="false" customHeight="true" outlineLevel="0" collapsed="false">
      <c r="A92" s="608" t="s">
        <v>333</v>
      </c>
      <c r="B92" s="609" t="n">
        <v>111.6</v>
      </c>
      <c r="C92" s="609" t="n">
        <v>117.6</v>
      </c>
      <c r="D92" s="609" t="n">
        <v>123.2</v>
      </c>
      <c r="E92" s="609" t="n">
        <v>129.5</v>
      </c>
      <c r="F92" s="609" t="n">
        <v>135.3</v>
      </c>
      <c r="G92" s="609" t="n">
        <v>142.2</v>
      </c>
      <c r="H92" s="609" t="n">
        <v>149.2</v>
      </c>
      <c r="I92" s="609" t="n">
        <v>152.8</v>
      </c>
      <c r="J92" s="609" t="n">
        <v>155.8</v>
      </c>
      <c r="K92" s="609" t="n">
        <v>157.2</v>
      </c>
      <c r="L92" s="609" t="n">
        <v>158.3</v>
      </c>
      <c r="M92" s="609" t="n">
        <v>158.3</v>
      </c>
      <c r="N92" s="609" t="n">
        <v>158.6</v>
      </c>
    </row>
    <row r="93" customFormat="false" ht="13.5" hidden="false" customHeight="true" outlineLevel="0" collapsed="false">
      <c r="A93" s="603" t="s">
        <v>223</v>
      </c>
      <c r="B93" s="604"/>
      <c r="C93" s="605" t="s">
        <v>334</v>
      </c>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sheetData>
  <mergeCells count="1">
    <mergeCell ref="A1:N1"/>
  </mergeCells>
  <printOptions headings="false" gridLines="false" gridLinesSet="true" horizontalCentered="true" verticalCentered="false"/>
  <pageMargins left="0.7875" right="0.7875" top="0.7875" bottom="0.7875" header="0.511811023622047" footer="0.39375"/>
  <pageSetup paperSize="9" scale="62" fitToWidth="1" fitToHeight="1" pageOrder="downThenOver" orientation="portrait" blackAndWhite="false" draft="false" cellComments="none" horizontalDpi="300" verticalDpi="300" copies="1"/>
  <headerFooter differentFirst="false" differentOddEven="false">
    <oddHeader/>
    <oddFooter>&amp;L&amp;9令和４年度学校保健統計調査確報&amp;C&amp;10－　10　－&amp;R&amp;9付表</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88" activePane="bottomRight" state="frozen"/>
      <selection pane="topLeft" activeCell="A1" activeCellId="0" sqref="A1"/>
      <selection pane="topRight" activeCell="B1" activeCellId="0" sqref="B1"/>
      <selection pane="bottomLeft" activeCell="A88" activeCellId="0" sqref="A88"/>
      <selection pane="bottomRight" activeCell="O92" activeCellId="0" sqref="O92"/>
    </sheetView>
  </sheetViews>
  <sheetFormatPr defaultColWidth="8.4921875" defaultRowHeight="13.5" zeroHeight="false" outlineLevelRow="0" outlineLevelCol="0"/>
  <cols>
    <col collapsed="false" customWidth="true" hidden="false" outlineLevel="0" max="1" min="1" style="550" width="11.62"/>
    <col collapsed="false" customWidth="true" hidden="false" outlineLevel="0" max="2" min="2" style="551" width="8.62"/>
    <col collapsed="false" customWidth="true" hidden="false" outlineLevel="0" max="14" min="3" style="552" width="8.62"/>
    <col collapsed="false" customWidth="false" hidden="false" outlineLevel="0" max="257" min="15" style="552" width="8.49"/>
  </cols>
  <sheetData>
    <row r="1" s="554" customFormat="true" ht="22.5" hidden="false" customHeight="true" outlineLevel="0" collapsed="false">
      <c r="A1" s="553" t="s">
        <v>336</v>
      </c>
      <c r="B1" s="553"/>
      <c r="C1" s="553"/>
      <c r="D1" s="553"/>
      <c r="E1" s="553"/>
      <c r="F1" s="553"/>
      <c r="G1" s="553"/>
      <c r="H1" s="553"/>
      <c r="I1" s="553"/>
      <c r="J1" s="553"/>
      <c r="K1" s="553"/>
      <c r="L1" s="553"/>
      <c r="M1" s="553"/>
      <c r="N1" s="553"/>
    </row>
    <row r="2" customFormat="false" ht="15" hidden="false" customHeight="true" outlineLevel="0" collapsed="false">
      <c r="A2" s="555" t="s">
        <v>317</v>
      </c>
      <c r="N2" s="556" t="s">
        <v>337</v>
      </c>
    </row>
    <row r="3" s="551" customFormat="true" ht="15" hidden="false" customHeight="true" outlineLevel="0" collapsed="false">
      <c r="A3" s="132" t="s">
        <v>318</v>
      </c>
      <c r="B3" s="132" t="s">
        <v>138</v>
      </c>
      <c r="C3" s="557" t="s">
        <v>140</v>
      </c>
      <c r="D3" s="558" t="s">
        <v>142</v>
      </c>
      <c r="E3" s="558" t="s">
        <v>144</v>
      </c>
      <c r="F3" s="558" t="s">
        <v>146</v>
      </c>
      <c r="G3" s="559" t="s">
        <v>319</v>
      </c>
      <c r="H3" s="560" t="s">
        <v>320</v>
      </c>
      <c r="I3" s="561" t="s">
        <v>321</v>
      </c>
      <c r="J3" s="559" t="s">
        <v>322</v>
      </c>
      <c r="K3" s="560" t="s">
        <v>323</v>
      </c>
      <c r="L3" s="561" t="s">
        <v>324</v>
      </c>
      <c r="M3" s="559" t="s">
        <v>325</v>
      </c>
      <c r="N3" s="560" t="s">
        <v>326</v>
      </c>
      <c r="O3" s="551" t="s">
        <v>327</v>
      </c>
    </row>
    <row r="4" customFormat="false" ht="13.5" hidden="false" customHeight="true" outlineLevel="0" collapsed="false">
      <c r="A4" s="563" t="s">
        <v>328</v>
      </c>
      <c r="B4" s="610" t="s">
        <v>191</v>
      </c>
      <c r="C4" s="570" t="n">
        <v>18.6</v>
      </c>
      <c r="D4" s="571" t="n">
        <v>20.5</v>
      </c>
      <c r="E4" s="571" t="n">
        <v>22.4</v>
      </c>
      <c r="F4" s="571" t="n">
        <v>24.6</v>
      </c>
      <c r="G4" s="571" t="n">
        <v>26.6</v>
      </c>
      <c r="H4" s="572" t="n">
        <v>28.8</v>
      </c>
      <c r="I4" s="570" t="n">
        <v>32</v>
      </c>
      <c r="J4" s="571" t="n">
        <v>35.2</v>
      </c>
      <c r="K4" s="572" t="n">
        <v>39.3</v>
      </c>
      <c r="L4" s="570" t="n">
        <v>45.9</v>
      </c>
      <c r="M4" s="571" t="n">
        <v>49.4</v>
      </c>
      <c r="N4" s="572" t="n">
        <v>52.4</v>
      </c>
    </row>
    <row r="5" customFormat="false" ht="13.5" hidden="false" customHeight="true" outlineLevel="0" collapsed="false">
      <c r="A5" s="573" t="n">
        <v>24</v>
      </c>
      <c r="B5" s="610" t="s">
        <v>191</v>
      </c>
      <c r="C5" s="570" t="n">
        <v>18.7</v>
      </c>
      <c r="D5" s="571" t="n">
        <v>20.7</v>
      </c>
      <c r="E5" s="571" t="n">
        <v>22.7</v>
      </c>
      <c r="F5" s="571" t="n">
        <v>24.7</v>
      </c>
      <c r="G5" s="571" t="n">
        <v>26.9</v>
      </c>
      <c r="H5" s="572" t="n">
        <v>29.2</v>
      </c>
      <c r="I5" s="570" t="n">
        <v>32.2</v>
      </c>
      <c r="J5" s="571" t="n">
        <v>35.7</v>
      </c>
      <c r="K5" s="572" t="n">
        <v>40.1</v>
      </c>
      <c r="L5" s="570" t="n">
        <v>47</v>
      </c>
      <c r="M5" s="571" t="n">
        <v>50.7</v>
      </c>
      <c r="N5" s="572" t="n">
        <v>53.4</v>
      </c>
    </row>
    <row r="6" customFormat="false" ht="13.5" hidden="false" customHeight="true" outlineLevel="0" collapsed="false">
      <c r="A6" s="573" t="n">
        <v>25</v>
      </c>
      <c r="B6" s="610" t="s">
        <v>191</v>
      </c>
      <c r="C6" s="570" t="n">
        <v>18.7</v>
      </c>
      <c r="D6" s="571" t="n">
        <v>20.6</v>
      </c>
      <c r="E6" s="571" t="n">
        <v>22.7</v>
      </c>
      <c r="F6" s="571" t="n">
        <v>24.7</v>
      </c>
      <c r="G6" s="571" t="n">
        <v>26.9</v>
      </c>
      <c r="H6" s="572" t="n">
        <v>29.2</v>
      </c>
      <c r="I6" s="570" t="n">
        <v>32.1</v>
      </c>
      <c r="J6" s="571" t="n">
        <v>35.7</v>
      </c>
      <c r="K6" s="572" t="n">
        <v>40.6</v>
      </c>
      <c r="L6" s="570" t="n">
        <v>47.2</v>
      </c>
      <c r="M6" s="571" t="n">
        <v>50.8</v>
      </c>
      <c r="N6" s="572" t="n">
        <v>52.8</v>
      </c>
    </row>
    <row r="7" customFormat="false" ht="13.5" hidden="false" customHeight="true" outlineLevel="0" collapsed="false">
      <c r="A7" s="573"/>
      <c r="B7" s="610"/>
      <c r="C7" s="570"/>
      <c r="D7" s="571"/>
      <c r="E7" s="571"/>
      <c r="F7" s="571"/>
      <c r="G7" s="571"/>
      <c r="H7" s="572"/>
      <c r="I7" s="570"/>
      <c r="J7" s="571"/>
      <c r="K7" s="572"/>
      <c r="L7" s="570"/>
      <c r="M7" s="571"/>
      <c r="N7" s="572"/>
    </row>
    <row r="8" customFormat="false" ht="13.5" hidden="false" customHeight="true" outlineLevel="0" collapsed="false">
      <c r="A8" s="573" t="n">
        <v>26</v>
      </c>
      <c r="B8" s="610" t="s">
        <v>191</v>
      </c>
      <c r="C8" s="570" t="n">
        <v>18.9</v>
      </c>
      <c r="D8" s="571" t="n">
        <v>20.9</v>
      </c>
      <c r="E8" s="571" t="n">
        <v>23</v>
      </c>
      <c r="F8" s="571" t="n">
        <v>25.1</v>
      </c>
      <c r="G8" s="571" t="n">
        <v>27.2</v>
      </c>
      <c r="H8" s="572" t="n">
        <v>29.6</v>
      </c>
      <c r="I8" s="570" t="n">
        <v>32.6</v>
      </c>
      <c r="J8" s="571" t="n">
        <v>36.1</v>
      </c>
      <c r="K8" s="572" t="n">
        <v>41</v>
      </c>
      <c r="L8" s="570" t="n">
        <v>48.2</v>
      </c>
      <c r="M8" s="571" t="n">
        <v>51.4</v>
      </c>
      <c r="N8" s="572" t="n">
        <v>53.9</v>
      </c>
    </row>
    <row r="9" customFormat="false" ht="13.5" hidden="false" customHeight="true" outlineLevel="0" collapsed="false">
      <c r="A9" s="573" t="n">
        <v>27</v>
      </c>
      <c r="B9" s="610" t="s">
        <v>191</v>
      </c>
      <c r="C9" s="570" t="n">
        <v>18.8</v>
      </c>
      <c r="D9" s="571" t="n">
        <v>20.9</v>
      </c>
      <c r="E9" s="571" t="n">
        <v>22.8</v>
      </c>
      <c r="F9" s="571" t="n">
        <v>25.1</v>
      </c>
      <c r="G9" s="571" t="n">
        <v>27.4</v>
      </c>
      <c r="H9" s="572" t="n">
        <v>29.6</v>
      </c>
      <c r="I9" s="570" t="n">
        <v>32.8</v>
      </c>
      <c r="J9" s="571" t="n">
        <v>36.9</v>
      </c>
      <c r="K9" s="572" t="n">
        <v>41.8</v>
      </c>
      <c r="L9" s="570" t="n">
        <v>48.3</v>
      </c>
      <c r="M9" s="571" t="n">
        <v>51.9</v>
      </c>
      <c r="N9" s="572" t="n">
        <v>54.7</v>
      </c>
    </row>
    <row r="10" customFormat="false" ht="13.5" hidden="false" customHeight="true" outlineLevel="0" collapsed="false">
      <c r="A10" s="573" t="n">
        <v>28</v>
      </c>
      <c r="B10" s="610" t="s">
        <v>191</v>
      </c>
      <c r="C10" s="570" t="n">
        <v>19</v>
      </c>
      <c r="D10" s="571" t="n">
        <v>21.1</v>
      </c>
      <c r="E10" s="571" t="n">
        <v>23.2</v>
      </c>
      <c r="F10" s="571" t="n">
        <v>25.5</v>
      </c>
      <c r="G10" s="571" t="n">
        <v>27.7</v>
      </c>
      <c r="H10" s="572" t="n">
        <v>30.2</v>
      </c>
      <c r="I10" s="570" t="n">
        <v>32.2</v>
      </c>
      <c r="J10" s="571" t="n">
        <v>37.1</v>
      </c>
      <c r="K10" s="572" t="n">
        <v>42.6</v>
      </c>
      <c r="L10" s="570" t="n">
        <v>48.9</v>
      </c>
      <c r="M10" s="571" t="n">
        <v>52.2</v>
      </c>
      <c r="N10" s="572" t="n">
        <v>55</v>
      </c>
    </row>
    <row r="11" customFormat="false" ht="13.5" hidden="false" customHeight="true" outlineLevel="0" collapsed="false">
      <c r="A11" s="573" t="n">
        <v>29</v>
      </c>
      <c r="B11" s="610" t="s">
        <v>191</v>
      </c>
      <c r="C11" s="570" t="n">
        <v>18.8</v>
      </c>
      <c r="D11" s="571" t="n">
        <v>20.8</v>
      </c>
      <c r="E11" s="571" t="n">
        <v>22.9</v>
      </c>
      <c r="F11" s="571" t="n">
        <v>25.2</v>
      </c>
      <c r="G11" s="571" t="n">
        <v>27.3</v>
      </c>
      <c r="H11" s="572" t="n">
        <v>29.9</v>
      </c>
      <c r="I11" s="570" t="n">
        <v>33.1</v>
      </c>
      <c r="J11" s="571" t="n">
        <v>37.4</v>
      </c>
      <c r="K11" s="572" t="n">
        <v>42.9</v>
      </c>
      <c r="L11" s="570" t="n">
        <v>49.2</v>
      </c>
      <c r="M11" s="571" t="n">
        <v>52.3</v>
      </c>
      <c r="N11" s="572" t="n">
        <v>54.9</v>
      </c>
    </row>
    <row r="12" customFormat="false" ht="13.5" hidden="false" customHeight="true" outlineLevel="0" collapsed="false">
      <c r="A12" s="573" t="n">
        <v>30</v>
      </c>
      <c r="B12" s="566" t="n">
        <v>17.71</v>
      </c>
      <c r="C12" s="570" t="n">
        <v>19</v>
      </c>
      <c r="D12" s="571" t="n">
        <v>21</v>
      </c>
      <c r="E12" s="571" t="n">
        <v>23</v>
      </c>
      <c r="F12" s="571" t="n">
        <v>25.1</v>
      </c>
      <c r="G12" s="571" t="n">
        <v>27.6</v>
      </c>
      <c r="H12" s="572" t="n">
        <v>30.2</v>
      </c>
      <c r="I12" s="570" t="n">
        <v>33.5</v>
      </c>
      <c r="J12" s="571" t="n">
        <v>37.9</v>
      </c>
      <c r="K12" s="572" t="n">
        <v>43.3</v>
      </c>
      <c r="L12" s="570" t="n">
        <v>50.1</v>
      </c>
      <c r="M12" s="571" t="n">
        <v>53.4</v>
      </c>
      <c r="N12" s="572" t="n">
        <v>55.4</v>
      </c>
    </row>
    <row r="13" customFormat="false" ht="13.5" hidden="false" customHeight="true" outlineLevel="0" collapsed="false">
      <c r="A13" s="573"/>
      <c r="B13" s="566"/>
      <c r="C13" s="570"/>
      <c r="D13" s="571"/>
      <c r="E13" s="571"/>
      <c r="F13" s="571"/>
      <c r="G13" s="571"/>
      <c r="H13" s="572"/>
      <c r="I13" s="570"/>
      <c r="J13" s="571"/>
      <c r="K13" s="572"/>
      <c r="L13" s="570"/>
      <c r="M13" s="571"/>
      <c r="N13" s="572"/>
    </row>
    <row r="14" customFormat="false" ht="13.5" hidden="false" customHeight="true" outlineLevel="0" collapsed="false">
      <c r="A14" s="573" t="n">
        <v>31</v>
      </c>
      <c r="B14" s="610" t="s">
        <v>191</v>
      </c>
      <c r="C14" s="570" t="n">
        <v>18.9</v>
      </c>
      <c r="D14" s="571" t="n">
        <v>21</v>
      </c>
      <c r="E14" s="571" t="n">
        <v>23.2</v>
      </c>
      <c r="F14" s="571" t="n">
        <v>25.4</v>
      </c>
      <c r="G14" s="571" t="n">
        <v>28</v>
      </c>
      <c r="H14" s="572" t="n">
        <v>30.5</v>
      </c>
      <c r="I14" s="570" t="n">
        <v>33.9</v>
      </c>
      <c r="J14" s="571" t="n">
        <v>38.4</v>
      </c>
      <c r="K14" s="572" t="n">
        <v>43.7</v>
      </c>
      <c r="L14" s="570" t="n">
        <v>50.2</v>
      </c>
      <c r="M14" s="571" t="n">
        <v>53.8</v>
      </c>
      <c r="N14" s="572" t="n">
        <v>56.2</v>
      </c>
    </row>
    <row r="15" customFormat="false" ht="13.5" hidden="false" customHeight="true" outlineLevel="0" collapsed="false">
      <c r="A15" s="573" t="n">
        <v>32</v>
      </c>
      <c r="B15" s="566" t="n">
        <v>17.82</v>
      </c>
      <c r="C15" s="570" t="n">
        <v>19.1</v>
      </c>
      <c r="D15" s="571" t="n">
        <v>21.1</v>
      </c>
      <c r="E15" s="571" t="n">
        <v>23.3</v>
      </c>
      <c r="F15" s="571" t="n">
        <v>25.5</v>
      </c>
      <c r="G15" s="571" t="n">
        <v>27.7</v>
      </c>
      <c r="H15" s="572" t="n">
        <v>30.6</v>
      </c>
      <c r="I15" s="570" t="n">
        <v>34.1</v>
      </c>
      <c r="J15" s="571" t="n">
        <v>38.7</v>
      </c>
      <c r="K15" s="572" t="n">
        <v>44.5</v>
      </c>
      <c r="L15" s="570" t="n">
        <v>50.4</v>
      </c>
      <c r="M15" s="571" t="n">
        <v>53.8</v>
      </c>
      <c r="N15" s="572" t="n">
        <v>56</v>
      </c>
    </row>
    <row r="16" customFormat="false" ht="13.5" hidden="false" customHeight="true" outlineLevel="0" collapsed="false">
      <c r="A16" s="573" t="n">
        <v>33</v>
      </c>
      <c r="B16" s="566" t="n">
        <v>17.9</v>
      </c>
      <c r="C16" s="570" t="n">
        <v>19.2</v>
      </c>
      <c r="D16" s="571" t="n">
        <v>21.2</v>
      </c>
      <c r="E16" s="571" t="n">
        <v>23.4</v>
      </c>
      <c r="F16" s="571" t="n">
        <v>25.6</v>
      </c>
      <c r="G16" s="571" t="n">
        <v>28</v>
      </c>
      <c r="H16" s="572" t="n">
        <v>30.7</v>
      </c>
      <c r="I16" s="570" t="n">
        <v>34.5</v>
      </c>
      <c r="J16" s="571" t="n">
        <v>39.5</v>
      </c>
      <c r="K16" s="572" t="n">
        <v>44.7</v>
      </c>
      <c r="L16" s="570" t="n">
        <v>51</v>
      </c>
      <c r="M16" s="571" t="n">
        <v>54.5</v>
      </c>
      <c r="N16" s="572" t="n">
        <v>56.6</v>
      </c>
    </row>
    <row r="17" customFormat="false" ht="13.5" hidden="false" customHeight="true" outlineLevel="0" collapsed="false">
      <c r="A17" s="573" t="n">
        <v>34</v>
      </c>
      <c r="B17" s="566" t="n">
        <v>18</v>
      </c>
      <c r="C17" s="570" t="n">
        <v>19.3</v>
      </c>
      <c r="D17" s="571" t="n">
        <v>21.2</v>
      </c>
      <c r="E17" s="571" t="n">
        <v>23.5</v>
      </c>
      <c r="F17" s="571" t="n">
        <v>25.8</v>
      </c>
      <c r="G17" s="571" t="n">
        <v>28.2</v>
      </c>
      <c r="H17" s="572" t="n">
        <v>30.9</v>
      </c>
      <c r="I17" s="570" t="n">
        <v>34.6</v>
      </c>
      <c r="J17" s="571" t="n">
        <v>40</v>
      </c>
      <c r="K17" s="572" t="n">
        <v>45.4</v>
      </c>
      <c r="L17" s="570" t="n">
        <v>51.4</v>
      </c>
      <c r="M17" s="571" t="n">
        <v>54.7</v>
      </c>
      <c r="N17" s="572" t="n">
        <v>56.7</v>
      </c>
    </row>
    <row r="18" customFormat="false" ht="13.5" hidden="false" customHeight="true" outlineLevel="0" collapsed="false">
      <c r="A18" s="573" t="n">
        <v>35</v>
      </c>
      <c r="B18" s="566" t="n">
        <v>18</v>
      </c>
      <c r="C18" s="570" t="n">
        <v>19.3</v>
      </c>
      <c r="D18" s="571" t="n">
        <v>21.4</v>
      </c>
      <c r="E18" s="571" t="n">
        <v>23.5</v>
      </c>
      <c r="F18" s="571" t="n">
        <v>25.9</v>
      </c>
      <c r="G18" s="571" t="n">
        <v>28.3</v>
      </c>
      <c r="H18" s="572" t="n">
        <v>31</v>
      </c>
      <c r="I18" s="570" t="n">
        <v>34.9</v>
      </c>
      <c r="J18" s="571" t="n">
        <v>39.6</v>
      </c>
      <c r="K18" s="572" t="n">
        <v>45.5</v>
      </c>
      <c r="L18" s="570" t="n">
        <v>52.1</v>
      </c>
      <c r="M18" s="571" t="n">
        <v>55.3</v>
      </c>
      <c r="N18" s="572" t="n">
        <v>57.4</v>
      </c>
    </row>
    <row r="19" customFormat="false" ht="13.5" hidden="false" customHeight="true" outlineLevel="0" collapsed="false">
      <c r="A19" s="573"/>
      <c r="B19" s="566"/>
      <c r="C19" s="570"/>
      <c r="D19" s="571"/>
      <c r="E19" s="571"/>
      <c r="F19" s="571"/>
      <c r="G19" s="571"/>
      <c r="H19" s="572"/>
      <c r="I19" s="570"/>
      <c r="J19" s="571"/>
      <c r="K19" s="572"/>
      <c r="L19" s="570"/>
      <c r="M19" s="571"/>
      <c r="N19" s="572"/>
    </row>
    <row r="20" customFormat="false" ht="13.5" hidden="false" customHeight="true" outlineLevel="0" collapsed="false">
      <c r="A20" s="573" t="n">
        <v>36</v>
      </c>
      <c r="B20" s="566" t="n">
        <v>18.1</v>
      </c>
      <c r="C20" s="570" t="n">
        <v>19.3</v>
      </c>
      <c r="D20" s="571" t="n">
        <v>21.4</v>
      </c>
      <c r="E20" s="571" t="n">
        <v>23.5</v>
      </c>
      <c r="F20" s="571" t="n">
        <v>25.8</v>
      </c>
      <c r="G20" s="571" t="n">
        <v>28.4</v>
      </c>
      <c r="H20" s="572" t="n">
        <v>31.3</v>
      </c>
      <c r="I20" s="570" t="n">
        <v>35</v>
      </c>
      <c r="J20" s="571" t="n">
        <v>40.1</v>
      </c>
      <c r="K20" s="572" t="n">
        <v>45.6</v>
      </c>
      <c r="L20" s="570" t="n">
        <v>51.9</v>
      </c>
      <c r="M20" s="571" t="n">
        <v>55.2</v>
      </c>
      <c r="N20" s="572" t="n">
        <v>57.3</v>
      </c>
    </row>
    <row r="21" customFormat="false" ht="13.5" hidden="false" customHeight="true" outlineLevel="0" collapsed="false">
      <c r="A21" s="573" t="n">
        <v>37</v>
      </c>
      <c r="B21" s="566" t="n">
        <v>18.2</v>
      </c>
      <c r="C21" s="570" t="n">
        <v>19.4</v>
      </c>
      <c r="D21" s="571" t="n">
        <v>21.6</v>
      </c>
      <c r="E21" s="571" t="n">
        <v>24</v>
      </c>
      <c r="F21" s="571" t="n">
        <v>26.3</v>
      </c>
      <c r="G21" s="571" t="n">
        <v>28.7</v>
      </c>
      <c r="H21" s="572" t="n">
        <v>31.6</v>
      </c>
      <c r="I21" s="570" t="n">
        <v>35.6</v>
      </c>
      <c r="J21" s="571" t="n">
        <v>40.9</v>
      </c>
      <c r="K21" s="572" t="n">
        <v>46.4</v>
      </c>
      <c r="L21" s="570" t="n">
        <v>52.2</v>
      </c>
      <c r="M21" s="571" t="n">
        <v>55.4</v>
      </c>
      <c r="N21" s="572" t="n">
        <v>57.6</v>
      </c>
    </row>
    <row r="22" customFormat="false" ht="13.5" hidden="false" customHeight="true" outlineLevel="0" collapsed="false">
      <c r="A22" s="573" t="n">
        <v>38</v>
      </c>
      <c r="B22" s="566" t="n">
        <v>18.2</v>
      </c>
      <c r="C22" s="570" t="n">
        <v>19.6</v>
      </c>
      <c r="D22" s="571" t="n">
        <v>21.8</v>
      </c>
      <c r="E22" s="571" t="n">
        <v>24</v>
      </c>
      <c r="F22" s="571" t="n">
        <v>26.3</v>
      </c>
      <c r="G22" s="571" t="n">
        <v>28.9</v>
      </c>
      <c r="H22" s="572" t="n">
        <v>31.8</v>
      </c>
      <c r="I22" s="570" t="n">
        <v>35.6</v>
      </c>
      <c r="J22" s="571" t="n">
        <v>41.3</v>
      </c>
      <c r="K22" s="572" t="n">
        <v>46.7</v>
      </c>
      <c r="L22" s="570" t="n">
        <v>52.9</v>
      </c>
      <c r="M22" s="571" t="n">
        <v>55.8</v>
      </c>
      <c r="N22" s="572" t="n">
        <v>57.9</v>
      </c>
    </row>
    <row r="23" customFormat="false" ht="13.5" hidden="false" customHeight="true" outlineLevel="0" collapsed="false">
      <c r="A23" s="573" t="n">
        <v>39</v>
      </c>
      <c r="B23" s="566" t="n">
        <v>18.3</v>
      </c>
      <c r="C23" s="570" t="n">
        <v>19.8</v>
      </c>
      <c r="D23" s="571" t="n">
        <v>21.9</v>
      </c>
      <c r="E23" s="571" t="n">
        <v>24.2</v>
      </c>
      <c r="F23" s="571" t="n">
        <v>26.6</v>
      </c>
      <c r="G23" s="571" t="n">
        <v>29.1</v>
      </c>
      <c r="H23" s="572" t="n">
        <v>32.3</v>
      </c>
      <c r="I23" s="570" t="n">
        <v>36.6</v>
      </c>
      <c r="J23" s="571" t="n">
        <v>41.8</v>
      </c>
      <c r="K23" s="572" t="n">
        <v>47.5</v>
      </c>
      <c r="L23" s="570" t="n">
        <v>52.8</v>
      </c>
      <c r="M23" s="571" t="n">
        <v>56.1</v>
      </c>
      <c r="N23" s="572" t="n">
        <v>57.9</v>
      </c>
    </row>
    <row r="24" customFormat="false" ht="13.5" hidden="false" customHeight="true" outlineLevel="0" collapsed="false">
      <c r="A24" s="573" t="n">
        <v>40</v>
      </c>
      <c r="B24" s="566" t="n">
        <v>18.5</v>
      </c>
      <c r="C24" s="570" t="n">
        <v>20</v>
      </c>
      <c r="D24" s="571" t="n">
        <v>22.2</v>
      </c>
      <c r="E24" s="571" t="n">
        <v>24.7</v>
      </c>
      <c r="F24" s="571" t="n">
        <v>27</v>
      </c>
      <c r="G24" s="571" t="n">
        <v>29.7</v>
      </c>
      <c r="H24" s="572" t="n">
        <v>32.8</v>
      </c>
      <c r="I24" s="570" t="n">
        <v>37.2</v>
      </c>
      <c r="J24" s="571" t="n">
        <v>42.6</v>
      </c>
      <c r="K24" s="572" t="n">
        <v>48.2</v>
      </c>
      <c r="L24" s="570" t="n">
        <v>53.3</v>
      </c>
      <c r="M24" s="571" t="n">
        <v>57.1</v>
      </c>
      <c r="N24" s="572" t="n">
        <v>59</v>
      </c>
    </row>
    <row r="25" customFormat="false" ht="13.5" hidden="false" customHeight="true" outlineLevel="0" collapsed="false">
      <c r="A25" s="563" t="s">
        <v>329</v>
      </c>
      <c r="B25" s="566"/>
      <c r="C25" s="570"/>
      <c r="D25" s="571"/>
      <c r="E25" s="571"/>
      <c r="F25" s="571"/>
      <c r="G25" s="571"/>
      <c r="H25" s="572"/>
      <c r="I25" s="570"/>
      <c r="J25" s="571"/>
      <c r="K25" s="572"/>
      <c r="L25" s="570"/>
      <c r="M25" s="571"/>
      <c r="N25" s="572"/>
    </row>
    <row r="26" customFormat="false" ht="13.5" hidden="false" customHeight="true" outlineLevel="0" collapsed="false">
      <c r="A26" s="573" t="n">
        <v>41</v>
      </c>
      <c r="B26" s="566" t="n">
        <v>17.6</v>
      </c>
      <c r="C26" s="570" t="n">
        <v>20.1</v>
      </c>
      <c r="D26" s="571" t="n">
        <v>22.3</v>
      </c>
      <c r="E26" s="571" t="n">
        <v>24.7</v>
      </c>
      <c r="F26" s="571" t="n">
        <v>27.1</v>
      </c>
      <c r="G26" s="571" t="n">
        <v>30.1</v>
      </c>
      <c r="H26" s="572" t="n">
        <v>33</v>
      </c>
      <c r="I26" s="570" t="n">
        <v>37.9</v>
      </c>
      <c r="J26" s="571" t="n">
        <v>43.3</v>
      </c>
      <c r="K26" s="572" t="n">
        <v>48.7</v>
      </c>
      <c r="L26" s="570" t="n">
        <v>53.6</v>
      </c>
      <c r="M26" s="571" t="n">
        <v>56.6</v>
      </c>
      <c r="N26" s="572" t="n">
        <v>58.4</v>
      </c>
    </row>
    <row r="27" customFormat="false" ht="13.5" hidden="false" customHeight="true" outlineLevel="0" collapsed="false">
      <c r="A27" s="573" t="n">
        <v>42</v>
      </c>
      <c r="B27" s="566" t="n">
        <v>18.6</v>
      </c>
      <c r="C27" s="570" t="n">
        <v>20</v>
      </c>
      <c r="D27" s="571" t="n">
        <v>22.3</v>
      </c>
      <c r="E27" s="571" t="n">
        <v>24.8</v>
      </c>
      <c r="F27" s="571" t="n">
        <v>27.4</v>
      </c>
      <c r="G27" s="571" t="n">
        <v>30.2</v>
      </c>
      <c r="H27" s="572" t="n">
        <v>33.6</v>
      </c>
      <c r="I27" s="570" t="n">
        <v>37.7</v>
      </c>
      <c r="J27" s="571" t="n">
        <v>42.6</v>
      </c>
      <c r="K27" s="572" t="n">
        <v>48.8</v>
      </c>
      <c r="L27" s="570" t="n">
        <v>54.2</v>
      </c>
      <c r="M27" s="571" t="n">
        <v>57.2</v>
      </c>
      <c r="N27" s="572" t="n">
        <v>59</v>
      </c>
    </row>
    <row r="28" customFormat="false" ht="13.5" hidden="false" customHeight="true" outlineLevel="0" collapsed="false">
      <c r="A28" s="573" t="n">
        <v>43</v>
      </c>
      <c r="B28" s="566" t="n">
        <v>18.8</v>
      </c>
      <c r="C28" s="570" t="n">
        <v>20.2</v>
      </c>
      <c r="D28" s="571" t="n">
        <v>22.4</v>
      </c>
      <c r="E28" s="571" t="n">
        <v>24.9</v>
      </c>
      <c r="F28" s="571" t="n">
        <v>27.5</v>
      </c>
      <c r="G28" s="571" t="n">
        <v>30.4</v>
      </c>
      <c r="H28" s="572" t="n">
        <v>33.6</v>
      </c>
      <c r="I28" s="570" t="n">
        <v>38.4</v>
      </c>
      <c r="J28" s="571" t="n">
        <v>43.7</v>
      </c>
      <c r="K28" s="572" t="n">
        <v>49.4</v>
      </c>
      <c r="L28" s="570" t="n">
        <v>54.6</v>
      </c>
      <c r="M28" s="571" t="n">
        <v>57.1</v>
      </c>
      <c r="N28" s="572" t="n">
        <v>58.9</v>
      </c>
    </row>
    <row r="29" customFormat="false" ht="13.5" hidden="false" customHeight="true" outlineLevel="0" collapsed="false">
      <c r="A29" s="573" t="n">
        <v>44</v>
      </c>
      <c r="B29" s="566" t="n">
        <v>18.5</v>
      </c>
      <c r="C29" s="570" t="n">
        <v>20.3</v>
      </c>
      <c r="D29" s="571" t="n">
        <v>22.6</v>
      </c>
      <c r="E29" s="571" t="n">
        <v>25.2</v>
      </c>
      <c r="F29" s="571" t="n">
        <v>27.9</v>
      </c>
      <c r="G29" s="571" t="n">
        <v>31</v>
      </c>
      <c r="H29" s="572" t="n">
        <v>34.2</v>
      </c>
      <c r="I29" s="570" t="n">
        <v>38.8</v>
      </c>
      <c r="J29" s="571" t="n">
        <v>44.6</v>
      </c>
      <c r="K29" s="572" t="n">
        <v>49.8</v>
      </c>
      <c r="L29" s="570" t="n">
        <v>54.9</v>
      </c>
      <c r="M29" s="571" t="n">
        <v>57.9</v>
      </c>
      <c r="N29" s="572" t="n">
        <v>59.8</v>
      </c>
    </row>
    <row r="30" customFormat="false" ht="13.5" hidden="false" customHeight="true" outlineLevel="0" collapsed="false">
      <c r="A30" s="573" t="s">
        <v>330</v>
      </c>
      <c r="B30" s="611"/>
      <c r="C30" s="575"/>
      <c r="D30" s="576"/>
      <c r="E30" s="576"/>
      <c r="F30" s="576"/>
      <c r="G30" s="577" t="s">
        <v>331</v>
      </c>
      <c r="H30" s="578"/>
      <c r="I30" s="575"/>
      <c r="J30" s="576"/>
      <c r="K30" s="578"/>
      <c r="L30" s="575"/>
      <c r="M30" s="576"/>
      <c r="N30" s="578"/>
    </row>
    <row r="31" customFormat="false" ht="13.5" hidden="false" customHeight="true" outlineLevel="0" collapsed="false">
      <c r="A31" s="573" t="n">
        <v>47</v>
      </c>
      <c r="B31" s="566" t="n">
        <v>18.8</v>
      </c>
      <c r="C31" s="570" t="n">
        <v>20.8</v>
      </c>
      <c r="D31" s="571" t="n">
        <v>23.2</v>
      </c>
      <c r="E31" s="571" t="n">
        <v>25.9</v>
      </c>
      <c r="F31" s="571" t="n">
        <v>28.6</v>
      </c>
      <c r="G31" s="571" t="n">
        <v>32</v>
      </c>
      <c r="H31" s="572" t="n">
        <v>35.6</v>
      </c>
      <c r="I31" s="570" t="n">
        <v>40.1</v>
      </c>
      <c r="J31" s="571" t="n">
        <v>45.9</v>
      </c>
      <c r="K31" s="572" t="n">
        <v>51.3</v>
      </c>
      <c r="L31" s="570" t="n">
        <v>56</v>
      </c>
      <c r="M31" s="571" t="n">
        <v>58.8</v>
      </c>
      <c r="N31" s="572" t="n">
        <v>60.6</v>
      </c>
    </row>
    <row r="32" customFormat="false" ht="13.5" hidden="false" customHeight="true" outlineLevel="0" collapsed="false">
      <c r="A32" s="573" t="n">
        <v>48</v>
      </c>
      <c r="B32" s="566" t="n">
        <v>19</v>
      </c>
      <c r="C32" s="570" t="n">
        <v>20.7</v>
      </c>
      <c r="D32" s="571" t="n">
        <v>23.3</v>
      </c>
      <c r="E32" s="571" t="n">
        <v>25.9</v>
      </c>
      <c r="F32" s="571" t="n">
        <v>28.9</v>
      </c>
      <c r="G32" s="571" t="n">
        <v>32</v>
      </c>
      <c r="H32" s="572" t="n">
        <v>36.1</v>
      </c>
      <c r="I32" s="570" t="n">
        <v>40.8</v>
      </c>
      <c r="J32" s="571" t="n">
        <v>46.3</v>
      </c>
      <c r="K32" s="572" t="n">
        <v>51.8</v>
      </c>
      <c r="L32" s="570" t="n">
        <v>56.2</v>
      </c>
      <c r="M32" s="571" t="n">
        <v>58.3</v>
      </c>
      <c r="N32" s="572" t="n">
        <v>60.5</v>
      </c>
    </row>
    <row r="33" customFormat="false" ht="13.5" hidden="false" customHeight="true" outlineLevel="0" collapsed="false">
      <c r="A33" s="573" t="n">
        <v>49</v>
      </c>
      <c r="B33" s="566" t="n">
        <v>19.1</v>
      </c>
      <c r="C33" s="570" t="n">
        <v>21</v>
      </c>
      <c r="D33" s="571" t="n">
        <v>23.2</v>
      </c>
      <c r="E33" s="571" t="n">
        <v>26.2</v>
      </c>
      <c r="F33" s="571" t="n">
        <v>28.9</v>
      </c>
      <c r="G33" s="571" t="n">
        <v>32.6</v>
      </c>
      <c r="H33" s="572" t="n">
        <v>35.9</v>
      </c>
      <c r="I33" s="570" t="n">
        <v>41.1</v>
      </c>
      <c r="J33" s="571" t="n">
        <v>46.5</v>
      </c>
      <c r="K33" s="572" t="n">
        <v>52</v>
      </c>
      <c r="L33" s="570" t="n">
        <v>56.1</v>
      </c>
      <c r="M33" s="571" t="n">
        <v>58.7</v>
      </c>
      <c r="N33" s="572" t="n">
        <v>60.1</v>
      </c>
    </row>
    <row r="34" customFormat="false" ht="13.5" hidden="false" customHeight="true" outlineLevel="0" collapsed="false">
      <c r="A34" s="573" t="n">
        <v>50</v>
      </c>
      <c r="B34" s="566" t="n">
        <v>18.9</v>
      </c>
      <c r="C34" s="570" t="n">
        <v>20.9</v>
      </c>
      <c r="D34" s="571" t="n">
        <v>23.3</v>
      </c>
      <c r="E34" s="571" t="n">
        <v>25.8</v>
      </c>
      <c r="F34" s="571" t="n">
        <v>29.1</v>
      </c>
      <c r="G34" s="571" t="n">
        <v>32.1</v>
      </c>
      <c r="H34" s="572" t="n">
        <v>36</v>
      </c>
      <c r="I34" s="570" t="n">
        <v>40.9</v>
      </c>
      <c r="J34" s="571" t="n">
        <v>46.6</v>
      </c>
      <c r="K34" s="572" t="n">
        <v>52</v>
      </c>
      <c r="L34" s="570" t="n">
        <v>56.4</v>
      </c>
      <c r="M34" s="571" t="n">
        <v>58.5</v>
      </c>
      <c r="N34" s="572" t="n">
        <v>60.6</v>
      </c>
    </row>
    <row r="35" customFormat="false" ht="13.5" hidden="false" customHeight="true" outlineLevel="0" collapsed="false">
      <c r="A35" s="573"/>
      <c r="B35" s="566"/>
      <c r="C35" s="570"/>
      <c r="D35" s="571"/>
      <c r="E35" s="571"/>
      <c r="F35" s="571"/>
      <c r="G35" s="571"/>
      <c r="H35" s="572"/>
      <c r="I35" s="570"/>
      <c r="J35" s="571"/>
      <c r="K35" s="572"/>
      <c r="L35" s="570"/>
      <c r="M35" s="571"/>
      <c r="N35" s="572"/>
    </row>
    <row r="36" customFormat="false" ht="13.5" hidden="false" customHeight="true" outlineLevel="0" collapsed="false">
      <c r="A36" s="573" t="n">
        <v>51</v>
      </c>
      <c r="B36" s="591" t="n">
        <v>19.1</v>
      </c>
      <c r="C36" s="570" t="n">
        <v>20.9</v>
      </c>
      <c r="D36" s="571" t="n">
        <v>23.2</v>
      </c>
      <c r="E36" s="571" t="n">
        <v>26</v>
      </c>
      <c r="F36" s="571" t="n">
        <v>28.9</v>
      </c>
      <c r="G36" s="571" t="n">
        <v>32.7</v>
      </c>
      <c r="H36" s="572" t="n">
        <v>36</v>
      </c>
      <c r="I36" s="570" t="n">
        <v>41</v>
      </c>
      <c r="J36" s="571" t="n">
        <v>46.9</v>
      </c>
      <c r="K36" s="572" t="n">
        <v>52.4</v>
      </c>
      <c r="L36" s="570" t="n">
        <v>56.9</v>
      </c>
      <c r="M36" s="571" t="n">
        <v>59.5</v>
      </c>
      <c r="N36" s="572" t="n">
        <v>60.7</v>
      </c>
    </row>
    <row r="37" customFormat="false" ht="13.5" hidden="false" customHeight="true" outlineLevel="0" collapsed="false">
      <c r="A37" s="573" t="n">
        <v>52</v>
      </c>
      <c r="B37" s="591" t="n">
        <v>19.7</v>
      </c>
      <c r="C37" s="570" t="n">
        <v>21.2</v>
      </c>
      <c r="D37" s="571" t="n">
        <v>23.7</v>
      </c>
      <c r="E37" s="571" t="n">
        <v>26.1</v>
      </c>
      <c r="F37" s="582" t="n">
        <v>29.4</v>
      </c>
      <c r="G37" s="582" t="n">
        <v>32.2</v>
      </c>
      <c r="H37" s="583" t="n">
        <v>36.5</v>
      </c>
      <c r="I37" s="570" t="n">
        <v>40.7</v>
      </c>
      <c r="J37" s="571" t="n">
        <v>47.4</v>
      </c>
      <c r="K37" s="572" t="n">
        <v>51.8</v>
      </c>
      <c r="L37" s="570" t="n">
        <v>57.4</v>
      </c>
      <c r="M37" s="571" t="n">
        <v>59.5</v>
      </c>
      <c r="N37" s="572" t="n">
        <v>60.6</v>
      </c>
    </row>
    <row r="38" customFormat="false" ht="13.5" hidden="false" customHeight="true" outlineLevel="0" collapsed="false">
      <c r="A38" s="573" t="n">
        <v>53</v>
      </c>
      <c r="B38" s="591" t="n">
        <v>18.9</v>
      </c>
      <c r="C38" s="570" t="n">
        <v>21.1</v>
      </c>
      <c r="D38" s="571" t="n">
        <v>23.2</v>
      </c>
      <c r="E38" s="571" t="n">
        <v>26</v>
      </c>
      <c r="F38" s="582" t="n">
        <v>28.5</v>
      </c>
      <c r="G38" s="582" t="n">
        <v>32.1</v>
      </c>
      <c r="H38" s="583" t="n">
        <v>35.5</v>
      </c>
      <c r="I38" s="570" t="n">
        <v>41.5</v>
      </c>
      <c r="J38" s="571" t="n">
        <v>46.3</v>
      </c>
      <c r="K38" s="572" t="n">
        <v>53.2</v>
      </c>
      <c r="L38" s="570" t="n">
        <v>56.4</v>
      </c>
      <c r="M38" s="571" t="n">
        <v>58.9</v>
      </c>
      <c r="N38" s="572" t="n">
        <v>61.5</v>
      </c>
    </row>
    <row r="39" customFormat="false" ht="13.5" hidden="false" customHeight="true" outlineLevel="0" collapsed="false">
      <c r="A39" s="573" t="n">
        <v>54</v>
      </c>
      <c r="B39" s="591" t="n">
        <v>19.5</v>
      </c>
      <c r="C39" s="570" t="n">
        <v>21.5</v>
      </c>
      <c r="D39" s="571" t="n">
        <v>23.5</v>
      </c>
      <c r="E39" s="571" t="n">
        <v>26</v>
      </c>
      <c r="F39" s="582" t="n">
        <v>29.6</v>
      </c>
      <c r="G39" s="582" t="n">
        <v>33.4</v>
      </c>
      <c r="H39" s="583" t="n">
        <v>36.7</v>
      </c>
      <c r="I39" s="570" t="n">
        <v>42</v>
      </c>
      <c r="J39" s="571" t="n">
        <v>48.3</v>
      </c>
      <c r="K39" s="572" t="n">
        <v>52.9</v>
      </c>
      <c r="L39" s="570" t="n">
        <v>57.9</v>
      </c>
      <c r="M39" s="571" t="n">
        <v>61.1</v>
      </c>
      <c r="N39" s="572" t="n">
        <v>61.6</v>
      </c>
    </row>
    <row r="40" customFormat="false" ht="13.5" hidden="false" customHeight="true" outlineLevel="0" collapsed="false">
      <c r="A40" s="573" t="n">
        <v>55</v>
      </c>
      <c r="B40" s="591" t="n">
        <v>19.1</v>
      </c>
      <c r="C40" s="570" t="n">
        <v>21</v>
      </c>
      <c r="D40" s="571" t="n">
        <v>23.6</v>
      </c>
      <c r="E40" s="571" t="n">
        <v>26.3</v>
      </c>
      <c r="F40" s="582" t="n">
        <v>29.5</v>
      </c>
      <c r="G40" s="582" t="n">
        <v>32.3</v>
      </c>
      <c r="H40" s="583" t="n">
        <v>37</v>
      </c>
      <c r="I40" s="570" t="n">
        <v>42.3</v>
      </c>
      <c r="J40" s="571" t="n">
        <v>48.6</v>
      </c>
      <c r="K40" s="572" t="n">
        <v>53.6</v>
      </c>
      <c r="L40" s="570" t="n">
        <v>57.8</v>
      </c>
      <c r="M40" s="571" t="n">
        <v>59.8</v>
      </c>
      <c r="N40" s="572" t="n">
        <v>61.8</v>
      </c>
    </row>
    <row r="41" customFormat="false" ht="13.5" hidden="false" customHeight="true" outlineLevel="0" collapsed="false">
      <c r="A41" s="573"/>
      <c r="B41" s="591"/>
      <c r="C41" s="570"/>
      <c r="D41" s="571"/>
      <c r="E41" s="571"/>
      <c r="F41" s="582"/>
      <c r="G41" s="582"/>
      <c r="H41" s="583"/>
      <c r="I41" s="570"/>
      <c r="J41" s="571"/>
      <c r="K41" s="572"/>
      <c r="L41" s="570"/>
      <c r="M41" s="571"/>
      <c r="N41" s="572"/>
    </row>
    <row r="42" customFormat="false" ht="13.5" hidden="false" customHeight="true" outlineLevel="0" collapsed="false">
      <c r="A42" s="573" t="n">
        <v>56</v>
      </c>
      <c r="B42" s="591" t="n">
        <v>19.2</v>
      </c>
      <c r="C42" s="570" t="n">
        <v>21.2</v>
      </c>
      <c r="D42" s="571" t="n">
        <v>23.9</v>
      </c>
      <c r="E42" s="571" t="n">
        <v>26.2</v>
      </c>
      <c r="F42" s="582" t="n">
        <v>29.7</v>
      </c>
      <c r="G42" s="582" t="n">
        <v>33.9</v>
      </c>
      <c r="H42" s="583" t="n">
        <v>36.9</v>
      </c>
      <c r="I42" s="570" t="n">
        <v>42.4</v>
      </c>
      <c r="J42" s="571" t="n">
        <v>48.5</v>
      </c>
      <c r="K42" s="572" t="n">
        <v>53.6</v>
      </c>
      <c r="L42" s="570" t="n">
        <v>58.5</v>
      </c>
      <c r="M42" s="571" t="n">
        <v>59.8</v>
      </c>
      <c r="N42" s="572" t="n">
        <v>61.2</v>
      </c>
    </row>
    <row r="43" customFormat="false" ht="13.5" hidden="false" customHeight="true" outlineLevel="0" collapsed="false">
      <c r="A43" s="573" t="n">
        <v>57</v>
      </c>
      <c r="B43" s="591" t="n">
        <v>19.3</v>
      </c>
      <c r="C43" s="570" t="n">
        <v>21.5</v>
      </c>
      <c r="D43" s="571" t="n">
        <v>24</v>
      </c>
      <c r="E43" s="571" t="n">
        <v>26.5</v>
      </c>
      <c r="F43" s="582" t="n">
        <v>29.9</v>
      </c>
      <c r="G43" s="582" t="n">
        <v>33.3</v>
      </c>
      <c r="H43" s="583" t="n">
        <v>37.4</v>
      </c>
      <c r="I43" s="570" t="n">
        <v>42.9</v>
      </c>
      <c r="J43" s="571" t="n">
        <v>48</v>
      </c>
      <c r="K43" s="572" t="n">
        <v>54.1</v>
      </c>
      <c r="L43" s="570" t="n">
        <v>58</v>
      </c>
      <c r="M43" s="571" t="n">
        <v>60.5</v>
      </c>
      <c r="N43" s="572" t="n">
        <v>61.6</v>
      </c>
    </row>
    <row r="44" customFormat="false" ht="13.5" hidden="false" customHeight="true" outlineLevel="0" collapsed="false">
      <c r="A44" s="573" t="n">
        <v>58</v>
      </c>
      <c r="B44" s="591" t="n">
        <v>19.4</v>
      </c>
      <c r="C44" s="570" t="n">
        <v>21.4</v>
      </c>
      <c r="D44" s="571" t="n">
        <v>23.7</v>
      </c>
      <c r="E44" s="571" t="n">
        <v>26.9</v>
      </c>
      <c r="F44" s="582" t="n">
        <v>29.7</v>
      </c>
      <c r="G44" s="582" t="n">
        <v>33.3</v>
      </c>
      <c r="H44" s="583" t="n">
        <v>37.5</v>
      </c>
      <c r="I44" s="570" t="n">
        <v>42.8</v>
      </c>
      <c r="J44" s="571" t="n">
        <v>47.9</v>
      </c>
      <c r="K44" s="572" t="n">
        <v>53.8</v>
      </c>
      <c r="L44" s="570" t="n">
        <v>58.5</v>
      </c>
      <c r="M44" s="571" t="n">
        <v>60.6</v>
      </c>
      <c r="N44" s="572" t="n">
        <v>62.3</v>
      </c>
    </row>
    <row r="45" customFormat="false" ht="13.5" hidden="false" customHeight="true" outlineLevel="0" collapsed="false">
      <c r="A45" s="573" t="n">
        <v>59</v>
      </c>
      <c r="B45" s="591" t="n">
        <v>19.4</v>
      </c>
      <c r="C45" s="570" t="n">
        <v>21.6</v>
      </c>
      <c r="D45" s="571" t="n">
        <v>24</v>
      </c>
      <c r="E45" s="571" t="n">
        <v>27.2</v>
      </c>
      <c r="F45" s="582" t="n">
        <v>30.5</v>
      </c>
      <c r="G45" s="582" t="n">
        <v>34.1</v>
      </c>
      <c r="H45" s="583" t="n">
        <v>37.5</v>
      </c>
      <c r="I45" s="570" t="n">
        <v>43.3</v>
      </c>
      <c r="J45" s="571" t="n">
        <v>48.6</v>
      </c>
      <c r="K45" s="572" t="n">
        <v>54.1</v>
      </c>
      <c r="L45" s="570" t="n">
        <v>59</v>
      </c>
      <c r="M45" s="571" t="n">
        <v>61.3</v>
      </c>
      <c r="N45" s="572" t="n">
        <v>62.2</v>
      </c>
    </row>
    <row r="46" customFormat="false" ht="13.5" hidden="false" customHeight="true" outlineLevel="0" collapsed="false">
      <c r="A46" s="573" t="n">
        <v>60</v>
      </c>
      <c r="B46" s="591" t="n">
        <v>19.6</v>
      </c>
      <c r="C46" s="570" t="n">
        <v>21.4</v>
      </c>
      <c r="D46" s="571" t="n">
        <v>24.4</v>
      </c>
      <c r="E46" s="571" t="n">
        <v>27.6</v>
      </c>
      <c r="F46" s="582" t="n">
        <v>29.6</v>
      </c>
      <c r="G46" s="582" t="n">
        <v>33.4</v>
      </c>
      <c r="H46" s="583" t="n">
        <v>36.9</v>
      </c>
      <c r="I46" s="570" t="n">
        <v>43.4</v>
      </c>
      <c r="J46" s="571" t="n">
        <v>48.5</v>
      </c>
      <c r="K46" s="572" t="n">
        <v>54.4</v>
      </c>
      <c r="L46" s="570" t="n">
        <v>58.6</v>
      </c>
      <c r="M46" s="571" t="n">
        <v>61.3</v>
      </c>
      <c r="N46" s="572" t="n">
        <v>62.6</v>
      </c>
    </row>
    <row r="47" customFormat="false" ht="13.5" hidden="false" customHeight="true" outlineLevel="0" collapsed="false">
      <c r="A47" s="573"/>
      <c r="B47" s="591"/>
      <c r="C47" s="570"/>
      <c r="D47" s="571"/>
      <c r="E47" s="571"/>
      <c r="F47" s="582"/>
      <c r="G47" s="582"/>
      <c r="H47" s="583"/>
      <c r="I47" s="570"/>
      <c r="J47" s="571"/>
      <c r="K47" s="572"/>
      <c r="L47" s="570"/>
      <c r="M47" s="571"/>
      <c r="N47" s="572"/>
    </row>
    <row r="48" customFormat="false" ht="13.5" hidden="false" customHeight="true" outlineLevel="0" collapsed="false">
      <c r="A48" s="573" t="n">
        <v>61</v>
      </c>
      <c r="B48" s="591" t="n">
        <v>19.5</v>
      </c>
      <c r="C48" s="570" t="n">
        <v>21.6</v>
      </c>
      <c r="D48" s="571" t="n">
        <v>24.2</v>
      </c>
      <c r="E48" s="571" t="n">
        <v>27</v>
      </c>
      <c r="F48" s="582" t="n">
        <v>30.5</v>
      </c>
      <c r="G48" s="582" t="n">
        <v>33.4</v>
      </c>
      <c r="H48" s="583" t="n">
        <v>38</v>
      </c>
      <c r="I48" s="570" t="n">
        <v>43.2</v>
      </c>
      <c r="J48" s="571" t="n">
        <v>49.2</v>
      </c>
      <c r="K48" s="572" t="n">
        <v>54.4</v>
      </c>
      <c r="L48" s="570" t="n">
        <v>59.4</v>
      </c>
      <c r="M48" s="571" t="n">
        <v>60.4</v>
      </c>
      <c r="N48" s="572" t="n">
        <v>63.2</v>
      </c>
    </row>
    <row r="49" customFormat="false" ht="13.5" hidden="false" customHeight="true" outlineLevel="0" collapsed="false">
      <c r="A49" s="573" t="n">
        <v>62</v>
      </c>
      <c r="B49" s="591" t="n">
        <v>19.7</v>
      </c>
      <c r="C49" s="570" t="n">
        <v>21.6</v>
      </c>
      <c r="D49" s="571" t="n">
        <v>24.2</v>
      </c>
      <c r="E49" s="571" t="n">
        <v>27.9</v>
      </c>
      <c r="F49" s="582" t="n">
        <v>30.5</v>
      </c>
      <c r="G49" s="582" t="n">
        <v>33.6</v>
      </c>
      <c r="H49" s="583" t="n">
        <v>38.4</v>
      </c>
      <c r="I49" s="570" t="n">
        <v>43.7</v>
      </c>
      <c r="J49" s="571" t="n">
        <v>49.5</v>
      </c>
      <c r="K49" s="572" t="n">
        <v>54.5</v>
      </c>
      <c r="L49" s="570" t="n">
        <v>59.1</v>
      </c>
      <c r="M49" s="571" t="n">
        <v>60.7</v>
      </c>
      <c r="N49" s="572" t="n">
        <v>61.8</v>
      </c>
    </row>
    <row r="50" customFormat="false" ht="13.5" hidden="false" customHeight="true" outlineLevel="0" collapsed="false">
      <c r="A50" s="573" t="n">
        <v>63</v>
      </c>
      <c r="B50" s="591" t="n">
        <v>19.7</v>
      </c>
      <c r="C50" s="570" t="n">
        <v>21.8</v>
      </c>
      <c r="D50" s="571" t="n">
        <v>24.4</v>
      </c>
      <c r="E50" s="571" t="n">
        <v>27.7</v>
      </c>
      <c r="F50" s="582" t="n">
        <v>30.4</v>
      </c>
      <c r="G50" s="582" t="n">
        <v>34.7</v>
      </c>
      <c r="H50" s="583" t="n">
        <v>38.6</v>
      </c>
      <c r="I50" s="570" t="n">
        <v>44.4</v>
      </c>
      <c r="J50" s="571" t="n">
        <v>49.8</v>
      </c>
      <c r="K50" s="572" t="n">
        <v>54.4</v>
      </c>
      <c r="L50" s="570" t="n">
        <v>59.8</v>
      </c>
      <c r="M50" s="571" t="n">
        <v>61.4</v>
      </c>
      <c r="N50" s="572" t="n">
        <v>62.8</v>
      </c>
    </row>
    <row r="51" customFormat="false" ht="13.5" hidden="false" customHeight="true" outlineLevel="0" collapsed="false">
      <c r="A51" s="612" t="s">
        <v>332</v>
      </c>
      <c r="B51" s="591" t="n">
        <v>19.8</v>
      </c>
      <c r="C51" s="570" t="n">
        <v>21.8</v>
      </c>
      <c r="D51" s="571" t="n">
        <v>24.8</v>
      </c>
      <c r="E51" s="571" t="n">
        <v>27.5</v>
      </c>
      <c r="F51" s="582" t="n">
        <v>31</v>
      </c>
      <c r="G51" s="582" t="n">
        <v>35.3</v>
      </c>
      <c r="H51" s="583" t="n">
        <v>39.1</v>
      </c>
      <c r="I51" s="570" t="n">
        <v>44.4</v>
      </c>
      <c r="J51" s="571" t="n">
        <v>50.5</v>
      </c>
      <c r="K51" s="572" t="n">
        <v>55.2</v>
      </c>
      <c r="L51" s="570" t="n">
        <v>60.7</v>
      </c>
      <c r="M51" s="571" t="n">
        <v>61.5</v>
      </c>
      <c r="N51" s="572" t="n">
        <v>62.5</v>
      </c>
    </row>
    <row r="52" customFormat="false" ht="13.5" hidden="false" customHeight="true" outlineLevel="0" collapsed="false">
      <c r="A52" s="573" t="n">
        <v>2</v>
      </c>
      <c r="B52" s="591" t="n">
        <v>19.8</v>
      </c>
      <c r="C52" s="570" t="n">
        <v>22</v>
      </c>
      <c r="D52" s="571" t="n">
        <v>24.9</v>
      </c>
      <c r="E52" s="571" t="n">
        <v>27.9</v>
      </c>
      <c r="F52" s="582" t="n">
        <v>31.3</v>
      </c>
      <c r="G52" s="582" t="n">
        <v>35.1</v>
      </c>
      <c r="H52" s="583" t="n">
        <v>38.6</v>
      </c>
      <c r="I52" s="570" t="n">
        <v>45.2</v>
      </c>
      <c r="J52" s="571" t="n">
        <v>50</v>
      </c>
      <c r="K52" s="572" t="n">
        <v>55.3</v>
      </c>
      <c r="L52" s="570" t="n">
        <v>59.9</v>
      </c>
      <c r="M52" s="571" t="n">
        <v>61.9</v>
      </c>
      <c r="N52" s="572" t="n">
        <v>63</v>
      </c>
    </row>
    <row r="53" customFormat="false" ht="13.5" hidden="false" customHeight="true" outlineLevel="0" collapsed="false">
      <c r="A53" s="573"/>
      <c r="B53" s="591"/>
      <c r="C53" s="570"/>
      <c r="D53" s="571"/>
      <c r="E53" s="571"/>
      <c r="F53" s="582"/>
      <c r="G53" s="582"/>
      <c r="H53" s="583"/>
      <c r="I53" s="570"/>
      <c r="J53" s="571"/>
      <c r="K53" s="572"/>
      <c r="L53" s="570"/>
      <c r="M53" s="571"/>
      <c r="N53" s="572"/>
    </row>
    <row r="54" customFormat="false" ht="13.5" hidden="false" customHeight="true" outlineLevel="0" collapsed="false">
      <c r="A54" s="573" t="n">
        <v>3</v>
      </c>
      <c r="B54" s="591" t="n">
        <v>20</v>
      </c>
      <c r="C54" s="570" t="n">
        <v>21.9</v>
      </c>
      <c r="D54" s="571" t="n">
        <v>24.6</v>
      </c>
      <c r="E54" s="571" t="n">
        <v>27.5</v>
      </c>
      <c r="F54" s="582" t="n">
        <v>31.4</v>
      </c>
      <c r="G54" s="582" t="n">
        <v>34.8</v>
      </c>
      <c r="H54" s="583" t="n">
        <v>39.7</v>
      </c>
      <c r="I54" s="570" t="n">
        <v>45.2</v>
      </c>
      <c r="J54" s="571" t="n">
        <v>51.2</v>
      </c>
      <c r="K54" s="572" t="n">
        <v>56.2</v>
      </c>
      <c r="L54" s="570" t="n">
        <v>60.3</v>
      </c>
      <c r="M54" s="571" t="n">
        <v>61.2</v>
      </c>
      <c r="N54" s="572" t="n">
        <v>62.9</v>
      </c>
    </row>
    <row r="55" customFormat="false" ht="13.5" hidden="false" customHeight="true" outlineLevel="0" collapsed="false">
      <c r="A55" s="573" t="n">
        <v>4</v>
      </c>
      <c r="B55" s="591" t="n">
        <v>19.6</v>
      </c>
      <c r="C55" s="570" t="n">
        <v>22</v>
      </c>
      <c r="D55" s="571" t="n">
        <v>24.6</v>
      </c>
      <c r="E55" s="571" t="n">
        <v>27.6</v>
      </c>
      <c r="F55" s="582" t="n">
        <v>31.3</v>
      </c>
      <c r="G55" s="582" t="n">
        <v>34.8</v>
      </c>
      <c r="H55" s="583" t="n">
        <v>39.6</v>
      </c>
      <c r="I55" s="570" t="n">
        <v>44.8</v>
      </c>
      <c r="J55" s="571" t="n">
        <v>50.1</v>
      </c>
      <c r="K55" s="572" t="n">
        <v>55.8</v>
      </c>
      <c r="L55" s="570" t="n">
        <v>60.5</v>
      </c>
      <c r="M55" s="571" t="n">
        <v>62.6</v>
      </c>
      <c r="N55" s="572" t="n">
        <v>63.7</v>
      </c>
    </row>
    <row r="56" customFormat="false" ht="13.5" hidden="false" customHeight="true" outlineLevel="0" collapsed="false">
      <c r="A56" s="573" t="n">
        <v>5</v>
      </c>
      <c r="B56" s="591" t="n">
        <v>19.9</v>
      </c>
      <c r="C56" s="570" t="n">
        <v>22.3</v>
      </c>
      <c r="D56" s="571" t="n">
        <v>24.9</v>
      </c>
      <c r="E56" s="571" t="n">
        <v>28.4</v>
      </c>
      <c r="F56" s="582" t="n">
        <v>31.6</v>
      </c>
      <c r="G56" s="582" t="n">
        <v>35.8</v>
      </c>
      <c r="H56" s="583" t="n">
        <v>39.7</v>
      </c>
      <c r="I56" s="570" t="n">
        <v>45</v>
      </c>
      <c r="J56" s="571" t="n">
        <v>50.3</v>
      </c>
      <c r="K56" s="572" t="n">
        <v>55.9</v>
      </c>
      <c r="L56" s="570" t="n">
        <v>60.6</v>
      </c>
      <c r="M56" s="571" t="n">
        <v>62.6</v>
      </c>
      <c r="N56" s="572" t="n">
        <v>63.9</v>
      </c>
    </row>
    <row r="57" customFormat="false" ht="13.5" hidden="false" customHeight="true" outlineLevel="0" collapsed="false">
      <c r="A57" s="573" t="n">
        <v>6</v>
      </c>
      <c r="B57" s="591" t="n">
        <v>20</v>
      </c>
      <c r="C57" s="570" t="n">
        <v>22.5</v>
      </c>
      <c r="D57" s="571" t="n">
        <v>25</v>
      </c>
      <c r="E57" s="571" t="n">
        <v>27.9</v>
      </c>
      <c r="F57" s="582" t="n">
        <v>31.8</v>
      </c>
      <c r="G57" s="582" t="n">
        <v>35.8</v>
      </c>
      <c r="H57" s="583" t="n">
        <v>38.7</v>
      </c>
      <c r="I57" s="570" t="n">
        <v>46.5</v>
      </c>
      <c r="J57" s="571" t="n">
        <v>50.9</v>
      </c>
      <c r="K57" s="572" t="n">
        <v>56.1</v>
      </c>
      <c r="L57" s="570" t="n">
        <v>60.8</v>
      </c>
      <c r="M57" s="571" t="n">
        <v>61.9</v>
      </c>
      <c r="N57" s="572" t="n">
        <v>63.5</v>
      </c>
    </row>
    <row r="58" customFormat="false" ht="13.5" hidden="false" customHeight="true" outlineLevel="0" collapsed="false">
      <c r="A58" s="573" t="n">
        <v>7</v>
      </c>
      <c r="B58" s="591" t="n">
        <v>20</v>
      </c>
      <c r="C58" s="570" t="n">
        <v>22.1</v>
      </c>
      <c r="D58" s="571" t="n">
        <v>25.1</v>
      </c>
      <c r="E58" s="571" t="n">
        <v>28.2</v>
      </c>
      <c r="F58" s="582" t="n">
        <v>31.5</v>
      </c>
      <c r="G58" s="582" t="n">
        <v>35.5</v>
      </c>
      <c r="H58" s="583" t="n">
        <v>39.7</v>
      </c>
      <c r="I58" s="570" t="n">
        <v>45.8</v>
      </c>
      <c r="J58" s="571" t="n">
        <v>50.9</v>
      </c>
      <c r="K58" s="572" t="n">
        <v>56</v>
      </c>
      <c r="L58" s="570" t="n">
        <v>61.1</v>
      </c>
      <c r="M58" s="571" t="n">
        <v>63.6</v>
      </c>
      <c r="N58" s="572" t="n">
        <v>64</v>
      </c>
    </row>
    <row r="59" customFormat="false" ht="13.5" hidden="false" customHeight="true" outlineLevel="0" collapsed="false">
      <c r="A59" s="573"/>
      <c r="B59" s="591"/>
      <c r="C59" s="570"/>
      <c r="D59" s="571"/>
      <c r="E59" s="571"/>
      <c r="F59" s="582"/>
      <c r="G59" s="582"/>
      <c r="H59" s="583"/>
      <c r="I59" s="570"/>
      <c r="J59" s="571"/>
      <c r="K59" s="572"/>
      <c r="L59" s="570"/>
      <c r="M59" s="571"/>
      <c r="N59" s="572"/>
    </row>
    <row r="60" customFormat="false" ht="13.5" hidden="false" customHeight="true" outlineLevel="0" collapsed="false">
      <c r="A60" s="573" t="n">
        <v>8</v>
      </c>
      <c r="B60" s="591" t="n">
        <v>20</v>
      </c>
      <c r="C60" s="570" t="n">
        <v>22.3</v>
      </c>
      <c r="D60" s="571" t="n">
        <v>24.8</v>
      </c>
      <c r="E60" s="571" t="n">
        <v>28.6</v>
      </c>
      <c r="F60" s="582" t="n">
        <v>32.3</v>
      </c>
      <c r="G60" s="582" t="n">
        <v>35.1</v>
      </c>
      <c r="H60" s="583" t="n">
        <v>39.9</v>
      </c>
      <c r="I60" s="570" t="n">
        <v>46.6</v>
      </c>
      <c r="J60" s="571" t="n">
        <v>51.3</v>
      </c>
      <c r="K60" s="572" t="n">
        <v>56.4</v>
      </c>
      <c r="L60" s="570" t="n">
        <v>60.3</v>
      </c>
      <c r="M60" s="571" t="n">
        <v>62.5</v>
      </c>
      <c r="N60" s="572" t="n">
        <v>65.4</v>
      </c>
    </row>
    <row r="61" customFormat="false" ht="13.5" hidden="false" customHeight="true" outlineLevel="0" collapsed="false">
      <c r="A61" s="573" t="n">
        <v>9</v>
      </c>
      <c r="B61" s="591" t="n">
        <v>19.8</v>
      </c>
      <c r="C61" s="570" t="n">
        <v>22.1</v>
      </c>
      <c r="D61" s="571" t="n">
        <v>25.3</v>
      </c>
      <c r="E61" s="571" t="n">
        <v>28.5</v>
      </c>
      <c r="F61" s="582" t="n">
        <v>31.8</v>
      </c>
      <c r="G61" s="582" t="n">
        <v>35.8</v>
      </c>
      <c r="H61" s="583" t="n">
        <v>40.1</v>
      </c>
      <c r="I61" s="570" t="n">
        <v>46</v>
      </c>
      <c r="J61" s="571" t="n">
        <v>51.1</v>
      </c>
      <c r="K61" s="572" t="n">
        <v>56.3</v>
      </c>
      <c r="L61" s="570" t="n">
        <v>61.9</v>
      </c>
      <c r="M61" s="571" t="n">
        <v>62.7</v>
      </c>
      <c r="N61" s="572" t="n">
        <v>63.9</v>
      </c>
    </row>
    <row r="62" customFormat="false" ht="13.5" hidden="false" customHeight="true" outlineLevel="0" collapsed="false">
      <c r="A62" s="573" t="n">
        <v>10</v>
      </c>
      <c r="B62" s="591" t="n">
        <v>19.8</v>
      </c>
      <c r="C62" s="593" t="n">
        <v>22.6</v>
      </c>
      <c r="D62" s="571" t="n">
        <v>25.1</v>
      </c>
      <c r="E62" s="571" t="n">
        <v>28.6</v>
      </c>
      <c r="F62" s="582" t="n">
        <v>32.3</v>
      </c>
      <c r="G62" s="582" t="n">
        <v>35.9</v>
      </c>
      <c r="H62" s="583" t="n">
        <v>40.8</v>
      </c>
      <c r="I62" s="570" t="n">
        <v>46.1</v>
      </c>
      <c r="J62" s="571" t="n">
        <v>51.7</v>
      </c>
      <c r="K62" s="572" t="n">
        <v>55.8</v>
      </c>
      <c r="L62" s="570" t="n">
        <v>60.7</v>
      </c>
      <c r="M62" s="571" t="n">
        <v>62.7</v>
      </c>
      <c r="N62" s="572" t="n">
        <v>64.4</v>
      </c>
    </row>
    <row r="63" customFormat="false" ht="13.5" hidden="false" customHeight="true" outlineLevel="0" collapsed="false">
      <c r="A63" s="573" t="n">
        <v>11</v>
      </c>
      <c r="B63" s="591" t="n">
        <v>19.9</v>
      </c>
      <c r="C63" s="593" t="n">
        <v>22.6</v>
      </c>
      <c r="D63" s="582" t="n">
        <v>25.5</v>
      </c>
      <c r="E63" s="571" t="n">
        <v>28.4</v>
      </c>
      <c r="F63" s="582" t="n">
        <v>32.2</v>
      </c>
      <c r="G63" s="582" t="n">
        <v>36.8</v>
      </c>
      <c r="H63" s="583" t="n">
        <v>40.9</v>
      </c>
      <c r="I63" s="570" t="n">
        <v>46.7</v>
      </c>
      <c r="J63" s="571" t="n">
        <v>52</v>
      </c>
      <c r="K63" s="572" t="n">
        <v>57.1</v>
      </c>
      <c r="L63" s="570" t="n">
        <v>60.2</v>
      </c>
      <c r="M63" s="571" t="n">
        <v>62.8</v>
      </c>
      <c r="N63" s="572" t="n">
        <v>63.2</v>
      </c>
    </row>
    <row r="64" customFormat="false" ht="13.5" hidden="false" customHeight="true" outlineLevel="0" collapsed="false">
      <c r="A64" s="573" t="n">
        <v>12</v>
      </c>
      <c r="B64" s="591" t="n">
        <v>19.9</v>
      </c>
      <c r="C64" s="570" t="n">
        <v>22.5</v>
      </c>
      <c r="D64" s="571" t="n">
        <v>25.2</v>
      </c>
      <c r="E64" s="585" t="n">
        <v>29.5</v>
      </c>
      <c r="F64" s="582" t="n">
        <v>32.8</v>
      </c>
      <c r="G64" s="582" t="n">
        <v>36.6</v>
      </c>
      <c r="H64" s="583" t="n">
        <v>39.9</v>
      </c>
      <c r="I64" s="570" t="n">
        <v>46.4</v>
      </c>
      <c r="J64" s="571" t="n">
        <v>51.9</v>
      </c>
      <c r="K64" s="572" t="n">
        <v>55.9</v>
      </c>
      <c r="L64" s="570" t="n">
        <v>61.2</v>
      </c>
      <c r="M64" s="571" t="n">
        <v>61.6</v>
      </c>
      <c r="N64" s="572" t="n">
        <v>63.5</v>
      </c>
    </row>
    <row r="65" customFormat="false" ht="13.5" hidden="false" customHeight="true" outlineLevel="0" collapsed="false">
      <c r="A65" s="573"/>
      <c r="B65" s="591"/>
      <c r="C65" s="570"/>
      <c r="D65" s="571"/>
      <c r="E65" s="571"/>
      <c r="F65" s="582"/>
      <c r="G65" s="582"/>
      <c r="H65" s="583"/>
      <c r="I65" s="570"/>
      <c r="J65" s="571"/>
      <c r="K65" s="572"/>
      <c r="L65" s="570"/>
      <c r="M65" s="571"/>
      <c r="N65" s="572"/>
    </row>
    <row r="66" customFormat="false" ht="13.5" hidden="false" customHeight="true" outlineLevel="0" collapsed="false">
      <c r="A66" s="573" t="n">
        <v>13</v>
      </c>
      <c r="B66" s="591" t="n">
        <v>19.7</v>
      </c>
      <c r="C66" s="570" t="n">
        <v>22.2</v>
      </c>
      <c r="D66" s="571" t="n">
        <v>24.8</v>
      </c>
      <c r="E66" s="571" t="n">
        <v>28.3</v>
      </c>
      <c r="F66" s="582" t="n">
        <v>33.2</v>
      </c>
      <c r="G66" s="582" t="n">
        <v>36.3</v>
      </c>
      <c r="H66" s="583" t="n">
        <v>41.3</v>
      </c>
      <c r="I66" s="570" t="n">
        <v>46.7</v>
      </c>
      <c r="J66" s="571" t="n">
        <v>51.6</v>
      </c>
      <c r="K66" s="572" t="n">
        <v>56.7</v>
      </c>
      <c r="L66" s="570" t="n">
        <v>60.8</v>
      </c>
      <c r="M66" s="571" t="n">
        <v>62.4</v>
      </c>
      <c r="N66" s="572" t="n">
        <v>64</v>
      </c>
    </row>
    <row r="67" s="586" customFormat="true" ht="13.5" hidden="false" customHeight="true" outlineLevel="0" collapsed="false">
      <c r="A67" s="573" t="n">
        <v>14</v>
      </c>
      <c r="B67" s="591" t="n">
        <v>20</v>
      </c>
      <c r="C67" s="570" t="n">
        <v>22.5</v>
      </c>
      <c r="D67" s="571" t="n">
        <v>25</v>
      </c>
      <c r="E67" s="571" t="n">
        <v>28.7</v>
      </c>
      <c r="F67" s="582" t="n">
        <v>32.6</v>
      </c>
      <c r="G67" s="582" t="n">
        <v>35.9</v>
      </c>
      <c r="H67" s="583" t="n">
        <v>40.4</v>
      </c>
      <c r="I67" s="570" t="n">
        <v>46.7</v>
      </c>
      <c r="J67" s="585" t="n">
        <v>52.7</v>
      </c>
      <c r="K67" s="572" t="n">
        <v>57.1</v>
      </c>
      <c r="L67" s="570" t="n">
        <v>60.9</v>
      </c>
      <c r="M67" s="571" t="n">
        <v>62.6</v>
      </c>
      <c r="N67" s="572" t="n">
        <v>64.3</v>
      </c>
    </row>
    <row r="68" s="586" customFormat="true" ht="13.5" hidden="false" customHeight="true" outlineLevel="0" collapsed="false">
      <c r="A68" s="573" t="n">
        <v>15</v>
      </c>
      <c r="B68" s="591" t="n">
        <v>19.8</v>
      </c>
      <c r="C68" s="570" t="n">
        <v>22.5</v>
      </c>
      <c r="D68" s="571" t="n">
        <v>25.1</v>
      </c>
      <c r="E68" s="571" t="n">
        <v>28.4</v>
      </c>
      <c r="F68" s="582" t="n">
        <v>32.3</v>
      </c>
      <c r="G68" s="582" t="n">
        <v>36.4</v>
      </c>
      <c r="H68" s="583" t="n">
        <v>40.7</v>
      </c>
      <c r="I68" s="570" t="n">
        <v>46.8</v>
      </c>
      <c r="J68" s="571" t="n">
        <v>51.5</v>
      </c>
      <c r="K68" s="572" t="n">
        <v>56.5</v>
      </c>
      <c r="L68" s="570" t="n">
        <v>62</v>
      </c>
      <c r="M68" s="571" t="n">
        <v>63.5</v>
      </c>
      <c r="N68" s="572" t="n">
        <v>64.4</v>
      </c>
    </row>
    <row r="69" s="586" customFormat="true" ht="13.5" hidden="false" customHeight="true" outlineLevel="0" collapsed="false">
      <c r="A69" s="573" t="n">
        <v>16</v>
      </c>
      <c r="B69" s="591" t="n">
        <v>19.7</v>
      </c>
      <c r="C69" s="570" t="n">
        <v>22.2</v>
      </c>
      <c r="D69" s="571" t="n">
        <v>24.8</v>
      </c>
      <c r="E69" s="571" t="n">
        <v>28.3</v>
      </c>
      <c r="F69" s="582" t="n">
        <v>31.7</v>
      </c>
      <c r="G69" s="582" t="n">
        <v>35.7</v>
      </c>
      <c r="H69" s="583" t="n">
        <v>40.9</v>
      </c>
      <c r="I69" s="570" t="n">
        <v>47.1</v>
      </c>
      <c r="J69" s="571" t="n">
        <v>51.8</v>
      </c>
      <c r="K69" s="584" t="n">
        <v>57.5</v>
      </c>
      <c r="L69" s="570" t="n">
        <v>61.2</v>
      </c>
      <c r="M69" s="571" t="n">
        <v>63.2</v>
      </c>
      <c r="N69" s="572" t="n">
        <v>64</v>
      </c>
    </row>
    <row r="70" s="586" customFormat="true" ht="13.5" hidden="false" customHeight="true" outlineLevel="0" collapsed="false">
      <c r="A70" s="573" t="n">
        <v>17</v>
      </c>
      <c r="B70" s="591" t="n">
        <v>20</v>
      </c>
      <c r="C70" s="570" t="n">
        <v>22.3</v>
      </c>
      <c r="D70" s="571" t="n">
        <v>25.2</v>
      </c>
      <c r="E70" s="571" t="n">
        <v>28.1</v>
      </c>
      <c r="F70" s="582" t="n">
        <v>32.4</v>
      </c>
      <c r="G70" s="582" t="n">
        <v>35.8</v>
      </c>
      <c r="H70" s="583" t="n">
        <v>41.3</v>
      </c>
      <c r="I70" s="593" t="n">
        <v>47.6</v>
      </c>
      <c r="J70" s="571" t="n">
        <v>51.6</v>
      </c>
      <c r="K70" s="572" t="n">
        <v>56.5</v>
      </c>
      <c r="L70" s="593" t="n">
        <v>62.4</v>
      </c>
      <c r="M70" s="571" t="n">
        <v>63.4</v>
      </c>
      <c r="N70" s="572" t="n">
        <v>65</v>
      </c>
    </row>
    <row r="71" s="586" customFormat="true" ht="13.5" hidden="false" customHeight="true" outlineLevel="0" collapsed="false">
      <c r="A71" s="573"/>
      <c r="B71" s="566"/>
      <c r="C71" s="570"/>
      <c r="D71" s="571"/>
      <c r="E71" s="571"/>
      <c r="F71" s="582"/>
      <c r="G71" s="582"/>
      <c r="H71" s="583"/>
      <c r="I71" s="570"/>
      <c r="J71" s="571"/>
      <c r="K71" s="572"/>
      <c r="L71" s="570"/>
      <c r="M71" s="571"/>
      <c r="N71" s="572"/>
    </row>
    <row r="72" s="586" customFormat="true" ht="13.5" hidden="false" customHeight="true" outlineLevel="0" collapsed="false">
      <c r="A72" s="573" t="n">
        <v>18</v>
      </c>
      <c r="B72" s="566" t="n">
        <v>19.6</v>
      </c>
      <c r="C72" s="570" t="n">
        <v>22.1</v>
      </c>
      <c r="D72" s="571" t="n">
        <v>24.9</v>
      </c>
      <c r="E72" s="571" t="n">
        <v>28.2</v>
      </c>
      <c r="F72" s="571" t="n">
        <v>32.1</v>
      </c>
      <c r="G72" s="571" t="n">
        <v>36.1</v>
      </c>
      <c r="H72" s="572" t="n">
        <v>40.3</v>
      </c>
      <c r="I72" s="570" t="n">
        <v>46.4</v>
      </c>
      <c r="J72" s="571" t="n">
        <v>50.9</v>
      </c>
      <c r="K72" s="572" t="n">
        <v>56.5</v>
      </c>
      <c r="L72" s="570" t="n">
        <v>61.1</v>
      </c>
      <c r="M72" s="571" t="n">
        <v>63.4</v>
      </c>
      <c r="N72" s="572" t="n">
        <v>65.3</v>
      </c>
    </row>
    <row r="73" s="586" customFormat="true" ht="13.5" hidden="false" customHeight="true" outlineLevel="0" collapsed="false">
      <c r="A73" s="573" t="n">
        <v>19</v>
      </c>
      <c r="B73" s="566" t="n">
        <v>19.6</v>
      </c>
      <c r="C73" s="570" t="n">
        <v>22.2</v>
      </c>
      <c r="D73" s="571" t="n">
        <v>25.1</v>
      </c>
      <c r="E73" s="571" t="n">
        <v>28</v>
      </c>
      <c r="F73" s="571" t="n">
        <v>32.1</v>
      </c>
      <c r="G73" s="571" t="n">
        <v>36.2</v>
      </c>
      <c r="H73" s="572" t="n">
        <v>40</v>
      </c>
      <c r="I73" s="570" t="n">
        <v>45.9</v>
      </c>
      <c r="J73" s="571" t="n">
        <v>51.5</v>
      </c>
      <c r="K73" s="572" t="n">
        <v>55.5</v>
      </c>
      <c r="L73" s="570" t="n">
        <v>60.8</v>
      </c>
      <c r="M73" s="585" t="n">
        <v>63.7</v>
      </c>
      <c r="N73" s="584" t="n">
        <v>65.9</v>
      </c>
    </row>
    <row r="74" s="586" customFormat="true" ht="13.5" hidden="false" customHeight="true" outlineLevel="0" collapsed="false">
      <c r="A74" s="573" t="n">
        <v>20</v>
      </c>
      <c r="B74" s="566" t="n">
        <v>19.7</v>
      </c>
      <c r="C74" s="570" t="n">
        <v>22</v>
      </c>
      <c r="D74" s="571" t="n">
        <v>25</v>
      </c>
      <c r="E74" s="571" t="n">
        <v>28.4</v>
      </c>
      <c r="F74" s="571" t="n">
        <v>32.7</v>
      </c>
      <c r="G74" s="571" t="n">
        <v>35.3</v>
      </c>
      <c r="H74" s="572" t="n">
        <v>40.4</v>
      </c>
      <c r="I74" s="570" t="n">
        <v>46.4</v>
      </c>
      <c r="J74" s="571" t="n">
        <v>50.4</v>
      </c>
      <c r="K74" s="572" t="n">
        <v>55.4</v>
      </c>
      <c r="L74" s="570" t="n">
        <v>61.6</v>
      </c>
      <c r="M74" s="582" t="n">
        <v>63.1</v>
      </c>
      <c r="N74" s="583" t="n">
        <v>63.4</v>
      </c>
    </row>
    <row r="75" s="586" customFormat="true" ht="13.5" hidden="false" customHeight="true" outlineLevel="0" collapsed="false">
      <c r="A75" s="573" t="n">
        <v>21</v>
      </c>
      <c r="B75" s="566" t="n">
        <v>19.4</v>
      </c>
      <c r="C75" s="570" t="n">
        <v>21.9</v>
      </c>
      <c r="D75" s="571" t="n">
        <v>24.5</v>
      </c>
      <c r="E75" s="571" t="n">
        <v>28.1</v>
      </c>
      <c r="F75" s="571" t="n">
        <v>32.2</v>
      </c>
      <c r="G75" s="571" t="n">
        <v>36.5</v>
      </c>
      <c r="H75" s="572" t="n">
        <v>40.2</v>
      </c>
      <c r="I75" s="570" t="n">
        <v>46.4</v>
      </c>
      <c r="J75" s="571" t="n">
        <v>50.6</v>
      </c>
      <c r="K75" s="572" t="n">
        <v>55.1</v>
      </c>
      <c r="L75" s="570" t="n">
        <v>61.4</v>
      </c>
      <c r="M75" s="582" t="n">
        <v>62.6</v>
      </c>
      <c r="N75" s="583" t="n">
        <v>64.9</v>
      </c>
    </row>
    <row r="76" s="586" customFormat="true" ht="13.5" hidden="false" customHeight="true" outlineLevel="0" collapsed="false">
      <c r="A76" s="573" t="n">
        <v>22</v>
      </c>
      <c r="B76" s="566" t="n">
        <v>19.7</v>
      </c>
      <c r="C76" s="570" t="n">
        <v>21.9</v>
      </c>
      <c r="D76" s="571" t="n">
        <v>24.6</v>
      </c>
      <c r="E76" s="582" t="n">
        <v>28.2</v>
      </c>
      <c r="F76" s="582" t="n">
        <v>31.9</v>
      </c>
      <c r="G76" s="571" t="n">
        <v>35.1</v>
      </c>
      <c r="H76" s="572" t="n">
        <v>39.8</v>
      </c>
      <c r="I76" s="570" t="n">
        <v>46.8</v>
      </c>
      <c r="J76" s="571" t="n">
        <v>51</v>
      </c>
      <c r="K76" s="572" t="n">
        <v>56</v>
      </c>
      <c r="L76" s="570" t="n">
        <v>60.7</v>
      </c>
      <c r="M76" s="582" t="n">
        <v>62.6</v>
      </c>
      <c r="N76" s="572" t="n">
        <v>63.7</v>
      </c>
    </row>
    <row r="77" s="586" customFormat="true" ht="13.5" hidden="false" customHeight="true" outlineLevel="0" collapsed="false">
      <c r="A77" s="573"/>
      <c r="B77" s="566"/>
      <c r="C77" s="570"/>
      <c r="D77" s="571"/>
      <c r="E77" s="582"/>
      <c r="F77" s="582"/>
      <c r="G77" s="571"/>
      <c r="H77" s="572"/>
      <c r="I77" s="570"/>
      <c r="J77" s="571"/>
      <c r="K77" s="572"/>
      <c r="L77" s="570"/>
      <c r="M77" s="582"/>
      <c r="N77" s="572"/>
    </row>
    <row r="78" s="586" customFormat="true" ht="13.5" hidden="false" customHeight="true" outlineLevel="0" collapsed="false">
      <c r="A78" s="573" t="n">
        <v>23</v>
      </c>
      <c r="B78" s="588" t="s">
        <v>191</v>
      </c>
      <c r="C78" s="587" t="s">
        <v>191</v>
      </c>
      <c r="D78" s="588" t="s">
        <v>191</v>
      </c>
      <c r="E78" s="588" t="s">
        <v>191</v>
      </c>
      <c r="F78" s="588" t="s">
        <v>191</v>
      </c>
      <c r="G78" s="588" t="s">
        <v>191</v>
      </c>
      <c r="H78" s="589" t="s">
        <v>191</v>
      </c>
      <c r="I78" s="587" t="s">
        <v>191</v>
      </c>
      <c r="J78" s="588" t="s">
        <v>191</v>
      </c>
      <c r="K78" s="589" t="s">
        <v>191</v>
      </c>
      <c r="L78" s="587" t="s">
        <v>191</v>
      </c>
      <c r="M78" s="588" t="s">
        <v>191</v>
      </c>
      <c r="N78" s="589" t="s">
        <v>191</v>
      </c>
    </row>
    <row r="79" s="586" customFormat="true" ht="13.5" hidden="false" customHeight="true" outlineLevel="0" collapsed="false">
      <c r="A79" s="573" t="n">
        <v>24</v>
      </c>
      <c r="B79" s="566" t="n">
        <v>19.2</v>
      </c>
      <c r="C79" s="570" t="n">
        <v>21.9</v>
      </c>
      <c r="D79" s="571" t="n">
        <v>24.5</v>
      </c>
      <c r="E79" s="582" t="n">
        <v>27.9</v>
      </c>
      <c r="F79" s="582" t="n">
        <v>31.6</v>
      </c>
      <c r="G79" s="571" t="n">
        <v>35.9</v>
      </c>
      <c r="H79" s="572" t="n">
        <v>40.2</v>
      </c>
      <c r="I79" s="570" t="n">
        <v>46</v>
      </c>
      <c r="J79" s="571" t="n">
        <v>49.8</v>
      </c>
      <c r="K79" s="572" t="n">
        <v>55.5</v>
      </c>
      <c r="L79" s="570" t="n">
        <v>60.5</v>
      </c>
      <c r="M79" s="582" t="n">
        <v>61.2</v>
      </c>
      <c r="N79" s="572" t="n">
        <v>63.6</v>
      </c>
    </row>
    <row r="80" s="586" customFormat="true" ht="13.5" hidden="false" customHeight="true" outlineLevel="0" collapsed="false">
      <c r="A80" s="573" t="n">
        <v>25</v>
      </c>
      <c r="B80" s="566" t="n">
        <v>19.1</v>
      </c>
      <c r="C80" s="570" t="n">
        <v>22</v>
      </c>
      <c r="D80" s="571" t="n">
        <v>24.5</v>
      </c>
      <c r="E80" s="582" t="n">
        <v>27.9</v>
      </c>
      <c r="F80" s="582" t="n">
        <v>31.4</v>
      </c>
      <c r="G80" s="571" t="n">
        <v>35.8</v>
      </c>
      <c r="H80" s="572" t="n">
        <v>39.3</v>
      </c>
      <c r="I80" s="570" t="n">
        <v>46.2</v>
      </c>
      <c r="J80" s="571" t="n">
        <v>51.3</v>
      </c>
      <c r="K80" s="572" t="n">
        <v>56.2</v>
      </c>
      <c r="L80" s="570" t="n">
        <v>59.9</v>
      </c>
      <c r="M80" s="582" t="n">
        <v>62.2</v>
      </c>
      <c r="N80" s="572" t="n">
        <v>64.9</v>
      </c>
    </row>
    <row r="81" s="586" customFormat="true" ht="13.5" hidden="false" customHeight="true" outlineLevel="0" collapsed="false">
      <c r="A81" s="573" t="n">
        <v>26</v>
      </c>
      <c r="B81" s="566" t="n">
        <v>19.1</v>
      </c>
      <c r="C81" s="570" t="n">
        <v>21.9</v>
      </c>
      <c r="D81" s="571" t="n">
        <v>24.6</v>
      </c>
      <c r="E81" s="582" t="n">
        <v>28.5</v>
      </c>
      <c r="F81" s="582" t="n">
        <v>31</v>
      </c>
      <c r="G81" s="571" t="n">
        <v>35.9</v>
      </c>
      <c r="H81" s="572" t="n">
        <v>39.9</v>
      </c>
      <c r="I81" s="570" t="n">
        <v>45.1</v>
      </c>
      <c r="J81" s="571" t="n">
        <v>50.8</v>
      </c>
      <c r="K81" s="572" t="n">
        <v>55.2</v>
      </c>
      <c r="L81" s="570" t="n">
        <v>61.2</v>
      </c>
      <c r="M81" s="582" t="n">
        <v>61.7</v>
      </c>
      <c r="N81" s="572" t="n">
        <v>64.9</v>
      </c>
    </row>
    <row r="82" s="586" customFormat="true" ht="13.5" hidden="false" customHeight="true" outlineLevel="0" collapsed="false">
      <c r="A82" s="573" t="n">
        <v>27</v>
      </c>
      <c r="B82" s="566" t="n">
        <v>19.3</v>
      </c>
      <c r="C82" s="570" t="n">
        <v>21.3</v>
      </c>
      <c r="D82" s="571" t="n">
        <v>24.9</v>
      </c>
      <c r="E82" s="582" t="n">
        <v>27.6</v>
      </c>
      <c r="F82" s="582" t="n">
        <v>31.3</v>
      </c>
      <c r="G82" s="571" t="n">
        <v>35</v>
      </c>
      <c r="H82" s="572" t="n">
        <v>40.4</v>
      </c>
      <c r="I82" s="570" t="n">
        <v>46.2</v>
      </c>
      <c r="J82" s="571" t="n">
        <v>50.1</v>
      </c>
      <c r="K82" s="572" t="n">
        <v>55.3</v>
      </c>
      <c r="L82" s="570" t="n">
        <v>60.5</v>
      </c>
      <c r="M82" s="582" t="n">
        <v>61.4</v>
      </c>
      <c r="N82" s="572" t="n">
        <v>64</v>
      </c>
    </row>
    <row r="83" s="586" customFormat="true" ht="13.5" hidden="false" customHeight="true" outlineLevel="0" collapsed="false">
      <c r="A83" s="573"/>
      <c r="B83" s="566"/>
      <c r="C83" s="570"/>
      <c r="D83" s="571"/>
      <c r="E83" s="582"/>
      <c r="F83" s="582"/>
      <c r="G83" s="571"/>
      <c r="H83" s="572"/>
      <c r="I83" s="570"/>
      <c r="J83" s="571"/>
      <c r="K83" s="572"/>
      <c r="L83" s="570"/>
      <c r="M83" s="582"/>
      <c r="N83" s="572"/>
    </row>
    <row r="84" customFormat="false" ht="13.5" hidden="false" customHeight="true" outlineLevel="0" collapsed="false">
      <c r="A84" s="573" t="n">
        <v>28</v>
      </c>
      <c r="B84" s="566" t="n">
        <v>19.7</v>
      </c>
      <c r="C84" s="570" t="n">
        <v>21.9</v>
      </c>
      <c r="D84" s="571" t="n">
        <v>24.4</v>
      </c>
      <c r="E84" s="582" t="n">
        <v>28</v>
      </c>
      <c r="F84" s="582" t="n">
        <v>31.4</v>
      </c>
      <c r="G84" s="571" t="n">
        <v>35.6</v>
      </c>
      <c r="H84" s="572" t="n">
        <v>41.1</v>
      </c>
      <c r="I84" s="570" t="n">
        <v>46.1</v>
      </c>
      <c r="J84" s="571" t="n">
        <v>50.5</v>
      </c>
      <c r="K84" s="572" t="n">
        <v>55.1</v>
      </c>
      <c r="L84" s="570" t="n">
        <v>59.6</v>
      </c>
      <c r="M84" s="582" t="n">
        <v>60.8</v>
      </c>
      <c r="N84" s="572" t="n">
        <v>63</v>
      </c>
    </row>
    <row r="85" customFormat="false" ht="13.5" hidden="false" customHeight="true" outlineLevel="0" collapsed="false">
      <c r="A85" s="573" t="n">
        <v>29</v>
      </c>
      <c r="B85" s="580" t="n">
        <v>19.6</v>
      </c>
      <c r="C85" s="581" t="n">
        <v>22.1</v>
      </c>
      <c r="D85" s="582" t="n">
        <v>24.5</v>
      </c>
      <c r="E85" s="582" t="n">
        <v>27.9</v>
      </c>
      <c r="F85" s="582" t="n">
        <v>31.4</v>
      </c>
      <c r="G85" s="582" t="n">
        <v>35.3</v>
      </c>
      <c r="H85" s="583" t="n">
        <v>39.6</v>
      </c>
      <c r="I85" s="581" t="n">
        <v>45.8</v>
      </c>
      <c r="J85" s="582" t="n">
        <v>49.9</v>
      </c>
      <c r="K85" s="583" t="n">
        <v>54.7</v>
      </c>
      <c r="L85" s="582" t="n">
        <v>60.7</v>
      </c>
      <c r="M85" s="582" t="n">
        <v>61.5</v>
      </c>
      <c r="N85" s="583" t="n">
        <v>63.4</v>
      </c>
    </row>
    <row r="86" s="586" customFormat="true" ht="13.5" hidden="false" customHeight="true" outlineLevel="0" collapsed="false">
      <c r="A86" s="573" t="n">
        <v>30</v>
      </c>
      <c r="B86" s="566" t="n">
        <v>19.7</v>
      </c>
      <c r="C86" s="570" t="n">
        <v>21.8</v>
      </c>
      <c r="D86" s="571" t="n">
        <v>24.4</v>
      </c>
      <c r="E86" s="582" t="n">
        <v>27.7</v>
      </c>
      <c r="F86" s="582" t="n">
        <v>31.9</v>
      </c>
      <c r="G86" s="582" t="n">
        <v>35.9</v>
      </c>
      <c r="H86" s="572" t="n">
        <v>39.9</v>
      </c>
      <c r="I86" s="570" t="n">
        <v>45.9</v>
      </c>
      <c r="J86" s="571" t="n">
        <v>50.7</v>
      </c>
      <c r="K86" s="572" t="n">
        <v>55.7</v>
      </c>
      <c r="L86" s="582" t="n">
        <v>59.7</v>
      </c>
      <c r="M86" s="582" t="n">
        <v>62.6</v>
      </c>
      <c r="N86" s="572" t="n">
        <v>63.1</v>
      </c>
    </row>
    <row r="87" customFormat="false" ht="13.5" hidden="false" customHeight="true" outlineLevel="0" collapsed="false">
      <c r="A87" s="563" t="s">
        <v>214</v>
      </c>
      <c r="B87" s="566" t="n">
        <v>19.5</v>
      </c>
      <c r="C87" s="570" t="n">
        <v>21.8</v>
      </c>
      <c r="D87" s="571" t="n">
        <v>24.2</v>
      </c>
      <c r="E87" s="582" t="n">
        <v>27.7</v>
      </c>
      <c r="F87" s="582" t="n">
        <v>31.7</v>
      </c>
      <c r="G87" s="582" t="n">
        <v>35.4</v>
      </c>
      <c r="H87" s="572" t="n">
        <v>40.1</v>
      </c>
      <c r="I87" s="570" t="n">
        <v>46.1</v>
      </c>
      <c r="J87" s="571" t="n">
        <v>51.3</v>
      </c>
      <c r="K87" s="572" t="n">
        <v>55.8</v>
      </c>
      <c r="L87" s="582" t="n">
        <v>60.8</v>
      </c>
      <c r="M87" s="582" t="n">
        <v>62</v>
      </c>
      <c r="N87" s="572" t="n">
        <v>63.5</v>
      </c>
    </row>
    <row r="88" customFormat="false" ht="13.5" hidden="false" customHeight="true" outlineLevel="0" collapsed="false">
      <c r="A88" s="573" t="n">
        <v>2</v>
      </c>
      <c r="B88" s="592" t="n">
        <v>20.1</v>
      </c>
      <c r="C88" s="582" t="n">
        <v>22.2</v>
      </c>
      <c r="D88" s="585" t="n">
        <v>25.8</v>
      </c>
      <c r="E88" s="582" t="n">
        <v>29.3</v>
      </c>
      <c r="F88" s="585" t="n">
        <v>34.1</v>
      </c>
      <c r="G88" s="582" t="n">
        <v>37.3</v>
      </c>
      <c r="H88" s="583" t="n">
        <v>41.9</v>
      </c>
      <c r="I88" s="582" t="n">
        <v>47.4</v>
      </c>
      <c r="J88" s="582" t="n">
        <v>52.4</v>
      </c>
      <c r="K88" s="583" t="n">
        <v>56.5</v>
      </c>
      <c r="L88" s="582" t="n">
        <v>61.7</v>
      </c>
      <c r="M88" s="582" t="n">
        <v>62.5</v>
      </c>
      <c r="N88" s="583" t="n">
        <v>64.2</v>
      </c>
    </row>
    <row r="89" customFormat="false" ht="13.5" hidden="false" customHeight="true" outlineLevel="0" collapsed="false">
      <c r="A89" s="573"/>
      <c r="B89" s="594"/>
      <c r="C89" s="582"/>
      <c r="D89" s="582"/>
      <c r="E89" s="582"/>
      <c r="F89" s="582"/>
      <c r="G89" s="582"/>
      <c r="H89" s="582"/>
      <c r="I89" s="581"/>
      <c r="J89" s="582"/>
      <c r="K89" s="583"/>
      <c r="L89" s="581"/>
      <c r="M89" s="582"/>
      <c r="N89" s="583"/>
    </row>
    <row r="90" customFormat="false" ht="13.5" hidden="false" customHeight="true" outlineLevel="0" collapsed="false">
      <c r="A90" s="573" t="n">
        <v>3</v>
      </c>
      <c r="B90" s="594" t="n">
        <v>19.7</v>
      </c>
      <c r="C90" s="582" t="n">
        <v>22.3</v>
      </c>
      <c r="D90" s="582" t="n">
        <v>25.1</v>
      </c>
      <c r="E90" s="582" t="n">
        <v>28.5</v>
      </c>
      <c r="F90" s="582" t="n">
        <v>32.7</v>
      </c>
      <c r="G90" s="582" t="n">
        <v>36</v>
      </c>
      <c r="H90" s="582" t="n">
        <v>41.3</v>
      </c>
      <c r="I90" s="581" t="n">
        <v>46.7</v>
      </c>
      <c r="J90" s="582" t="n">
        <v>51.6</v>
      </c>
      <c r="K90" s="583" t="n">
        <v>55.1</v>
      </c>
      <c r="L90" s="581" t="n">
        <v>59.7</v>
      </c>
      <c r="M90" s="582" t="n">
        <v>60.8</v>
      </c>
      <c r="N90" s="583" t="n">
        <v>63.2</v>
      </c>
    </row>
    <row r="91" customFormat="false" ht="13.5" hidden="false" customHeight="true" outlineLevel="0" collapsed="false">
      <c r="A91" s="595" t="n">
        <v>4</v>
      </c>
      <c r="B91" s="596" t="n">
        <v>19.8</v>
      </c>
      <c r="C91" s="597" t="n">
        <v>22.1</v>
      </c>
      <c r="D91" s="597" t="n">
        <v>25.4</v>
      </c>
      <c r="E91" s="597" t="n">
        <v>28.4</v>
      </c>
      <c r="F91" s="597" t="n">
        <v>33</v>
      </c>
      <c r="G91" s="598" t="n">
        <v>37.5</v>
      </c>
      <c r="H91" s="598" t="n">
        <v>42.8</v>
      </c>
      <c r="I91" s="599" t="n">
        <v>46.8</v>
      </c>
      <c r="J91" s="597" t="n">
        <v>52.3</v>
      </c>
      <c r="K91" s="600" t="n">
        <v>56.6</v>
      </c>
      <c r="L91" s="599" t="n">
        <v>59.6</v>
      </c>
      <c r="M91" s="597" t="n">
        <v>60.6</v>
      </c>
      <c r="N91" s="600" t="n">
        <v>63.4</v>
      </c>
    </row>
    <row r="92" customFormat="false" ht="13.5" hidden="false" customHeight="true" outlineLevel="0" collapsed="false">
      <c r="A92" s="608" t="s">
        <v>333</v>
      </c>
      <c r="B92" s="609" t="n">
        <v>20.1</v>
      </c>
      <c r="C92" s="609" t="n">
        <v>22.6</v>
      </c>
      <c r="D92" s="609" t="n">
        <v>25.8</v>
      </c>
      <c r="E92" s="609" t="n">
        <v>29.5</v>
      </c>
      <c r="F92" s="609" t="n">
        <v>34.1</v>
      </c>
      <c r="G92" s="609" t="n">
        <v>37.5</v>
      </c>
      <c r="H92" s="609" t="n">
        <v>42.8</v>
      </c>
      <c r="I92" s="609" t="n">
        <v>47.6</v>
      </c>
      <c r="J92" s="609" t="n">
        <v>52.7</v>
      </c>
      <c r="K92" s="609" t="n">
        <v>57.5</v>
      </c>
      <c r="L92" s="609" t="n">
        <v>62.4</v>
      </c>
      <c r="M92" s="609" t="n">
        <v>63.7</v>
      </c>
      <c r="N92" s="609" t="n">
        <v>65.9</v>
      </c>
    </row>
    <row r="93" customFormat="false" ht="13.5" hidden="false" customHeight="true" outlineLevel="0" collapsed="false">
      <c r="A93" s="603" t="s">
        <v>223</v>
      </c>
      <c r="B93" s="604"/>
      <c r="C93" s="605" t="s">
        <v>334</v>
      </c>
    </row>
  </sheetData>
  <mergeCells count="1">
    <mergeCell ref="A1:N1"/>
  </mergeCells>
  <printOptions headings="false" gridLines="false" gridLinesSet="true" horizontalCentered="true" verticalCentered="false"/>
  <pageMargins left="0.7875" right="0.7875" top="0.7875" bottom="0.7875" header="0.511811023622047" footer="0.39375"/>
  <pageSetup paperSize="9" scale="62" fitToWidth="1" fitToHeight="1" pageOrder="downThenOver" orientation="portrait" blackAndWhite="false" draft="false" cellComments="none" horizontalDpi="300" verticalDpi="300" copies="1"/>
  <headerFooter differentFirst="false" differentOddEven="false">
    <oddHeader/>
    <oddFooter>&amp;L&amp;9令和４年度学校保健統計調査確報&amp;C&amp;10－　11　－&amp;R&amp;9付表</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64" activePane="bottomRight" state="frozen"/>
      <selection pane="topLeft" activeCell="A1" activeCellId="0" sqref="A1"/>
      <selection pane="topRight" activeCell="B1" activeCellId="0" sqref="B1"/>
      <selection pane="bottomLeft" activeCell="A64" activeCellId="0" sqref="A64"/>
      <selection pane="bottomRight" activeCell="O94" activeCellId="0" sqref="O94"/>
    </sheetView>
  </sheetViews>
  <sheetFormatPr defaultColWidth="8.4921875" defaultRowHeight="13.5" zeroHeight="false" outlineLevelRow="0" outlineLevelCol="0"/>
  <cols>
    <col collapsed="false" customWidth="true" hidden="false" outlineLevel="0" max="1" min="1" style="550" width="11.12"/>
    <col collapsed="false" customWidth="true" hidden="false" outlineLevel="0" max="2" min="2" style="551" width="8.62"/>
    <col collapsed="false" customWidth="true" hidden="false" outlineLevel="0" max="14" min="3" style="552" width="8.62"/>
    <col collapsed="false" customWidth="false" hidden="false" outlineLevel="0" max="257" min="15" style="552" width="8.49"/>
  </cols>
  <sheetData>
    <row r="1" s="554" customFormat="true" ht="22.5" hidden="false" customHeight="true" outlineLevel="0" collapsed="false">
      <c r="A1" s="553" t="s">
        <v>338</v>
      </c>
      <c r="B1" s="553"/>
      <c r="C1" s="553"/>
      <c r="D1" s="553"/>
      <c r="E1" s="553"/>
      <c r="F1" s="553"/>
      <c r="G1" s="553"/>
      <c r="H1" s="553"/>
      <c r="I1" s="553"/>
      <c r="J1" s="553"/>
      <c r="K1" s="553"/>
      <c r="L1" s="553"/>
      <c r="M1" s="553"/>
      <c r="N1" s="553"/>
    </row>
    <row r="2" customFormat="false" ht="15" hidden="false" customHeight="true" outlineLevel="0" collapsed="false">
      <c r="A2" s="555" t="s">
        <v>317</v>
      </c>
      <c r="N2" s="556" t="s">
        <v>337</v>
      </c>
    </row>
    <row r="3" s="551" customFormat="true" ht="15" hidden="false" customHeight="true" outlineLevel="0" collapsed="false">
      <c r="A3" s="132" t="s">
        <v>318</v>
      </c>
      <c r="B3" s="132" t="s">
        <v>138</v>
      </c>
      <c r="C3" s="557" t="s">
        <v>140</v>
      </c>
      <c r="D3" s="558" t="s">
        <v>142</v>
      </c>
      <c r="E3" s="558" t="s">
        <v>144</v>
      </c>
      <c r="F3" s="558" t="s">
        <v>146</v>
      </c>
      <c r="G3" s="559" t="s">
        <v>319</v>
      </c>
      <c r="H3" s="560" t="s">
        <v>320</v>
      </c>
      <c r="I3" s="561" t="s">
        <v>321</v>
      </c>
      <c r="J3" s="559" t="s">
        <v>322</v>
      </c>
      <c r="K3" s="560" t="s">
        <v>323</v>
      </c>
      <c r="L3" s="561" t="s">
        <v>324</v>
      </c>
      <c r="M3" s="559" t="s">
        <v>325</v>
      </c>
      <c r="N3" s="560" t="s">
        <v>326</v>
      </c>
    </row>
    <row r="4" customFormat="false" ht="13.5" hidden="false" customHeight="true" outlineLevel="0" collapsed="false">
      <c r="A4" s="563" t="s">
        <v>328</v>
      </c>
      <c r="B4" s="568" t="s">
        <v>191</v>
      </c>
      <c r="C4" s="570" t="n">
        <v>17.4</v>
      </c>
      <c r="D4" s="571" t="n">
        <v>19.3</v>
      </c>
      <c r="E4" s="571" t="n">
        <v>21.5</v>
      </c>
      <c r="F4" s="571" t="n">
        <v>23.8</v>
      </c>
      <c r="G4" s="571" t="n">
        <v>25.9</v>
      </c>
      <c r="H4" s="572" t="n">
        <v>28.7</v>
      </c>
      <c r="I4" s="570" t="n">
        <v>32.4</v>
      </c>
      <c r="J4" s="571" t="n">
        <v>36.3</v>
      </c>
      <c r="K4" s="572" t="n">
        <v>40.7</v>
      </c>
      <c r="L4" s="570" t="n">
        <v>46.1</v>
      </c>
      <c r="M4" s="571" t="n">
        <v>48.8</v>
      </c>
      <c r="N4" s="572" t="n">
        <v>50</v>
      </c>
    </row>
    <row r="5" customFormat="false" ht="13.5" hidden="false" customHeight="true" outlineLevel="0" collapsed="false">
      <c r="A5" s="590" t="n">
        <v>24</v>
      </c>
      <c r="B5" s="568" t="s">
        <v>191</v>
      </c>
      <c r="C5" s="570" t="n">
        <v>18</v>
      </c>
      <c r="D5" s="571" t="n">
        <v>19.9</v>
      </c>
      <c r="E5" s="571" t="n">
        <v>21.9</v>
      </c>
      <c r="F5" s="571" t="n">
        <v>24</v>
      </c>
      <c r="G5" s="571" t="n">
        <v>26.3</v>
      </c>
      <c r="H5" s="572" t="n">
        <v>29.1</v>
      </c>
      <c r="I5" s="570" t="n">
        <v>32.8</v>
      </c>
      <c r="J5" s="571" t="n">
        <v>37.2</v>
      </c>
      <c r="K5" s="572" t="n">
        <v>41.3</v>
      </c>
      <c r="L5" s="570" t="n">
        <v>46.5</v>
      </c>
      <c r="M5" s="571" t="n">
        <v>47.5</v>
      </c>
      <c r="N5" s="572" t="n">
        <v>49.2</v>
      </c>
    </row>
    <row r="6" customFormat="false" ht="13.5" hidden="false" customHeight="true" outlineLevel="0" collapsed="false">
      <c r="A6" s="590" t="n">
        <v>25</v>
      </c>
      <c r="B6" s="568" t="s">
        <v>191</v>
      </c>
      <c r="C6" s="570" t="n">
        <v>18.1</v>
      </c>
      <c r="D6" s="571" t="n">
        <v>20</v>
      </c>
      <c r="E6" s="571" t="n">
        <v>22.1</v>
      </c>
      <c r="F6" s="571" t="n">
        <v>24.1</v>
      </c>
      <c r="G6" s="571" t="n">
        <v>26.4</v>
      </c>
      <c r="H6" s="572" t="n">
        <v>29.3</v>
      </c>
      <c r="I6" s="570" t="n">
        <v>32.9</v>
      </c>
      <c r="J6" s="571" t="n">
        <v>37.2</v>
      </c>
      <c r="K6" s="572" t="n">
        <v>41.7</v>
      </c>
      <c r="L6" s="570" t="n">
        <v>46.3</v>
      </c>
      <c r="M6" s="571" t="n">
        <v>48.5</v>
      </c>
      <c r="N6" s="572" t="n">
        <v>50.1</v>
      </c>
    </row>
    <row r="7" customFormat="false" ht="13.5" hidden="false" customHeight="true" outlineLevel="0" collapsed="false">
      <c r="A7" s="590"/>
      <c r="B7" s="568"/>
      <c r="C7" s="570"/>
      <c r="D7" s="571"/>
      <c r="E7" s="571"/>
      <c r="F7" s="571"/>
      <c r="G7" s="571"/>
      <c r="H7" s="572"/>
      <c r="I7" s="570"/>
      <c r="J7" s="571"/>
      <c r="K7" s="572"/>
      <c r="L7" s="570"/>
      <c r="M7" s="571"/>
      <c r="N7" s="572"/>
    </row>
    <row r="8" customFormat="false" ht="13.5" hidden="false" customHeight="true" outlineLevel="0" collapsed="false">
      <c r="A8" s="590" t="n">
        <v>26</v>
      </c>
      <c r="B8" s="568" t="s">
        <v>191</v>
      </c>
      <c r="C8" s="570" t="n">
        <v>18.3</v>
      </c>
      <c r="D8" s="571" t="n">
        <v>20</v>
      </c>
      <c r="E8" s="571" t="n">
        <v>22</v>
      </c>
      <c r="F8" s="571" t="n">
        <v>24.3</v>
      </c>
      <c r="G8" s="571" t="n">
        <v>26.7</v>
      </c>
      <c r="H8" s="572" t="n">
        <v>29.6</v>
      </c>
      <c r="I8" s="570" t="n">
        <v>33.7</v>
      </c>
      <c r="J8" s="571" t="n">
        <v>38</v>
      </c>
      <c r="K8" s="572" t="n">
        <v>42.5</v>
      </c>
      <c r="L8" s="570" t="n">
        <v>46.8</v>
      </c>
      <c r="M8" s="571" t="n">
        <v>48.7</v>
      </c>
      <c r="N8" s="572" t="n">
        <v>50.2</v>
      </c>
    </row>
    <row r="9" customFormat="false" ht="13.5" hidden="false" customHeight="true" outlineLevel="0" collapsed="false">
      <c r="A9" s="590" t="n">
        <v>27</v>
      </c>
      <c r="B9" s="568" t="s">
        <v>191</v>
      </c>
      <c r="C9" s="570" t="n">
        <v>18.2</v>
      </c>
      <c r="D9" s="571" t="n">
        <v>20.3</v>
      </c>
      <c r="E9" s="571" t="n">
        <v>22.2</v>
      </c>
      <c r="F9" s="571" t="n">
        <v>24.4</v>
      </c>
      <c r="G9" s="571" t="n">
        <v>27</v>
      </c>
      <c r="H9" s="572" t="n">
        <v>30.2</v>
      </c>
      <c r="I9" s="570" t="n">
        <v>34</v>
      </c>
      <c r="J9" s="571" t="n">
        <v>38.7</v>
      </c>
      <c r="K9" s="572" t="n">
        <v>42.7</v>
      </c>
      <c r="L9" s="570" t="n">
        <v>47.1</v>
      </c>
      <c r="M9" s="571" t="n">
        <v>49.2</v>
      </c>
      <c r="N9" s="572" t="n">
        <v>50.4</v>
      </c>
    </row>
    <row r="10" customFormat="false" ht="13.5" hidden="false" customHeight="true" outlineLevel="0" collapsed="false">
      <c r="A10" s="590" t="n">
        <v>28</v>
      </c>
      <c r="B10" s="568" t="s">
        <v>191</v>
      </c>
      <c r="C10" s="570" t="n">
        <v>18.3</v>
      </c>
      <c r="D10" s="571" t="n">
        <v>20.2</v>
      </c>
      <c r="E10" s="571" t="n">
        <v>22.4</v>
      </c>
      <c r="F10" s="571" t="n">
        <v>24.7</v>
      </c>
      <c r="G10" s="571" t="n">
        <v>27.4</v>
      </c>
      <c r="H10" s="572" t="n">
        <v>30.4</v>
      </c>
      <c r="I10" s="570" t="n">
        <v>34.4</v>
      </c>
      <c r="J10" s="571" t="n">
        <v>38.8</v>
      </c>
      <c r="K10" s="572" t="n">
        <v>43.6</v>
      </c>
      <c r="L10" s="570" t="n">
        <v>47.2</v>
      </c>
      <c r="M10" s="571" t="n">
        <v>49.3</v>
      </c>
      <c r="N10" s="572" t="n">
        <v>50.3</v>
      </c>
    </row>
    <row r="11" customFormat="false" ht="13.5" hidden="false" customHeight="true" outlineLevel="0" collapsed="false">
      <c r="A11" s="590" t="n">
        <v>29</v>
      </c>
      <c r="B11" s="568" t="s">
        <v>191</v>
      </c>
      <c r="C11" s="570" t="n">
        <v>18.1</v>
      </c>
      <c r="D11" s="571" t="n">
        <v>20.1</v>
      </c>
      <c r="E11" s="571" t="n">
        <v>22.4</v>
      </c>
      <c r="F11" s="571" t="n">
        <v>24.6</v>
      </c>
      <c r="G11" s="571" t="n">
        <v>27.2</v>
      </c>
      <c r="H11" s="572" t="n">
        <v>30.5</v>
      </c>
      <c r="I11" s="570" t="n">
        <v>34.9</v>
      </c>
      <c r="J11" s="571" t="n">
        <v>39.3</v>
      </c>
      <c r="K11" s="572" t="n">
        <v>43.4</v>
      </c>
      <c r="L11" s="570" t="n">
        <v>46.9</v>
      </c>
      <c r="M11" s="571" t="n">
        <v>49.1</v>
      </c>
      <c r="N11" s="572" t="n">
        <v>50.6</v>
      </c>
    </row>
    <row r="12" customFormat="false" ht="13.5" hidden="false" customHeight="true" outlineLevel="0" collapsed="false">
      <c r="A12" s="590" t="n">
        <v>30</v>
      </c>
      <c r="B12" s="569" t="n">
        <v>17.23</v>
      </c>
      <c r="C12" s="570" t="n">
        <v>18.3</v>
      </c>
      <c r="D12" s="571" t="n">
        <v>20.2</v>
      </c>
      <c r="E12" s="571" t="n">
        <v>22.4</v>
      </c>
      <c r="F12" s="571" t="n">
        <v>24.9</v>
      </c>
      <c r="G12" s="571" t="n">
        <v>27.6</v>
      </c>
      <c r="H12" s="572" t="n">
        <v>30.7</v>
      </c>
      <c r="I12" s="570" t="n">
        <v>35.1</v>
      </c>
      <c r="J12" s="571" t="n">
        <v>40.4</v>
      </c>
      <c r="K12" s="572" t="n">
        <v>43.8</v>
      </c>
      <c r="L12" s="570" t="n">
        <v>47.3</v>
      </c>
      <c r="M12" s="571" t="n">
        <v>49.4</v>
      </c>
      <c r="N12" s="572" t="n">
        <v>50.8</v>
      </c>
    </row>
    <row r="13" customFormat="false" ht="13.5" hidden="false" customHeight="true" outlineLevel="0" collapsed="false">
      <c r="A13" s="590"/>
      <c r="B13" s="569"/>
      <c r="C13" s="570"/>
      <c r="D13" s="571"/>
      <c r="E13" s="571"/>
      <c r="F13" s="571"/>
      <c r="G13" s="571"/>
      <c r="H13" s="572"/>
      <c r="I13" s="570"/>
      <c r="J13" s="571"/>
      <c r="K13" s="572"/>
      <c r="L13" s="570"/>
      <c r="M13" s="571"/>
      <c r="N13" s="572"/>
    </row>
    <row r="14" customFormat="false" ht="13.5" hidden="false" customHeight="true" outlineLevel="0" collapsed="false">
      <c r="A14" s="590" t="n">
        <v>31</v>
      </c>
      <c r="B14" s="568" t="s">
        <v>191</v>
      </c>
      <c r="C14" s="570" t="n">
        <v>18.4</v>
      </c>
      <c r="D14" s="571" t="n">
        <v>20.3</v>
      </c>
      <c r="E14" s="571" t="n">
        <v>22.6</v>
      </c>
      <c r="F14" s="571" t="n">
        <v>24.9</v>
      </c>
      <c r="G14" s="571" t="n">
        <v>27.9</v>
      </c>
      <c r="H14" s="572" t="n">
        <v>31.6</v>
      </c>
      <c r="I14" s="570" t="n">
        <v>35.6</v>
      </c>
      <c r="J14" s="571" t="n">
        <v>40.5</v>
      </c>
      <c r="K14" s="572" t="n">
        <v>44.3</v>
      </c>
      <c r="L14" s="570" t="n">
        <v>48.1</v>
      </c>
      <c r="M14" s="571" t="n">
        <v>50.2</v>
      </c>
      <c r="N14" s="572" t="n">
        <v>51.3</v>
      </c>
    </row>
    <row r="15" customFormat="false" ht="13.5" hidden="false" customHeight="true" outlineLevel="0" collapsed="false">
      <c r="A15" s="590" t="n">
        <v>32</v>
      </c>
      <c r="B15" s="569" t="n">
        <v>17.24</v>
      </c>
      <c r="C15" s="570" t="n">
        <v>18.6</v>
      </c>
      <c r="D15" s="571" t="n">
        <v>20.5</v>
      </c>
      <c r="E15" s="571" t="n">
        <v>22.6</v>
      </c>
      <c r="F15" s="571" t="n">
        <v>25.1</v>
      </c>
      <c r="G15" s="571" t="n">
        <v>27.7</v>
      </c>
      <c r="H15" s="572" t="n">
        <v>31.5</v>
      </c>
      <c r="I15" s="570" t="n">
        <v>36.3</v>
      </c>
      <c r="J15" s="571" t="n">
        <v>40.7</v>
      </c>
      <c r="K15" s="572" t="n">
        <v>44.6</v>
      </c>
      <c r="L15" s="570" t="n">
        <v>47.9</v>
      </c>
      <c r="M15" s="571" t="n">
        <v>49.9</v>
      </c>
      <c r="N15" s="572" t="n">
        <v>51</v>
      </c>
    </row>
    <row r="16" customFormat="false" ht="13.5" hidden="false" customHeight="true" outlineLevel="0" collapsed="false">
      <c r="A16" s="590" t="n">
        <v>33</v>
      </c>
      <c r="B16" s="569" t="n">
        <v>17.3</v>
      </c>
      <c r="C16" s="570" t="n">
        <v>18.6</v>
      </c>
      <c r="D16" s="571" t="n">
        <v>20.7</v>
      </c>
      <c r="E16" s="571" t="n">
        <v>22.8</v>
      </c>
      <c r="F16" s="571" t="n">
        <v>25.1</v>
      </c>
      <c r="G16" s="571" t="n">
        <v>28.1</v>
      </c>
      <c r="H16" s="572" t="n">
        <v>31.7</v>
      </c>
      <c r="I16" s="570" t="n">
        <v>36.9</v>
      </c>
      <c r="J16" s="571" t="n">
        <v>41.7</v>
      </c>
      <c r="K16" s="572" t="n">
        <v>44.9</v>
      </c>
      <c r="L16" s="570" t="n">
        <v>48.5</v>
      </c>
      <c r="M16" s="571" t="n">
        <v>50.8</v>
      </c>
      <c r="N16" s="572" t="n">
        <v>51.6</v>
      </c>
    </row>
    <row r="17" customFormat="false" ht="13.5" hidden="false" customHeight="true" outlineLevel="0" collapsed="false">
      <c r="A17" s="590" t="n">
        <v>34</v>
      </c>
      <c r="B17" s="569" t="n">
        <v>17.5</v>
      </c>
      <c r="C17" s="570" t="n">
        <v>18.7</v>
      </c>
      <c r="D17" s="571" t="n">
        <v>20.7</v>
      </c>
      <c r="E17" s="571" t="n">
        <v>22.9</v>
      </c>
      <c r="F17" s="571" t="n">
        <v>25.3</v>
      </c>
      <c r="G17" s="571" t="n">
        <v>28.4</v>
      </c>
      <c r="H17" s="572" t="n">
        <v>32.1</v>
      </c>
      <c r="I17" s="570" t="n">
        <v>36.5</v>
      </c>
      <c r="J17" s="571" t="n">
        <v>41.8</v>
      </c>
      <c r="K17" s="572" t="n">
        <v>45.5</v>
      </c>
      <c r="L17" s="570" t="n">
        <v>48.3</v>
      </c>
      <c r="M17" s="571" t="n">
        <v>50.5</v>
      </c>
      <c r="N17" s="572" t="n">
        <v>51.4</v>
      </c>
    </row>
    <row r="18" customFormat="false" ht="13.5" hidden="false" customHeight="true" outlineLevel="0" collapsed="false">
      <c r="A18" s="590" t="n">
        <v>35</v>
      </c>
      <c r="B18" s="569" t="n">
        <v>17.5</v>
      </c>
      <c r="C18" s="570" t="n">
        <v>18.7</v>
      </c>
      <c r="D18" s="571" t="n">
        <v>20.8</v>
      </c>
      <c r="E18" s="571" t="n">
        <v>23.1</v>
      </c>
      <c r="F18" s="571" t="n">
        <v>25.6</v>
      </c>
      <c r="G18" s="571" t="n">
        <v>29</v>
      </c>
      <c r="H18" s="572" t="n">
        <v>32.3</v>
      </c>
      <c r="I18" s="570" t="n">
        <v>37.2</v>
      </c>
      <c r="J18" s="571" t="n">
        <v>41.7</v>
      </c>
      <c r="K18" s="572" t="n">
        <v>45.7</v>
      </c>
      <c r="L18" s="570" t="n">
        <v>48.9</v>
      </c>
      <c r="M18" s="571" t="n">
        <v>50.7</v>
      </c>
      <c r="N18" s="572" t="n">
        <v>51.6</v>
      </c>
    </row>
    <row r="19" customFormat="false" ht="13.5" hidden="false" customHeight="true" outlineLevel="0" collapsed="false">
      <c r="A19" s="590"/>
      <c r="B19" s="569"/>
      <c r="C19" s="570"/>
      <c r="D19" s="571"/>
      <c r="E19" s="571"/>
      <c r="F19" s="571"/>
      <c r="G19" s="571"/>
      <c r="H19" s="572"/>
      <c r="I19" s="570"/>
      <c r="J19" s="571"/>
      <c r="K19" s="572"/>
      <c r="L19" s="570"/>
      <c r="M19" s="571"/>
      <c r="N19" s="572"/>
    </row>
    <row r="20" customFormat="false" ht="13.5" hidden="false" customHeight="true" outlineLevel="0" collapsed="false">
      <c r="A20" s="590" t="n">
        <v>36</v>
      </c>
      <c r="B20" s="569" t="n">
        <v>17.5</v>
      </c>
      <c r="C20" s="570" t="n">
        <v>18.7</v>
      </c>
      <c r="D20" s="571" t="n">
        <v>20.7</v>
      </c>
      <c r="E20" s="571" t="n">
        <v>23</v>
      </c>
      <c r="F20" s="571" t="n">
        <v>25.5</v>
      </c>
      <c r="G20" s="571" t="n">
        <v>28.6</v>
      </c>
      <c r="H20" s="572" t="n">
        <v>32.7</v>
      </c>
      <c r="I20" s="570" t="n">
        <v>37.5</v>
      </c>
      <c r="J20" s="571" t="n">
        <v>42.1</v>
      </c>
      <c r="K20" s="572" t="n">
        <v>46</v>
      </c>
      <c r="L20" s="570" t="n">
        <v>49</v>
      </c>
      <c r="M20" s="571" t="n">
        <v>50.9</v>
      </c>
      <c r="N20" s="572" t="n">
        <v>51.8</v>
      </c>
    </row>
    <row r="21" customFormat="false" ht="13.5" hidden="false" customHeight="true" outlineLevel="0" collapsed="false">
      <c r="A21" s="590" t="n">
        <v>37</v>
      </c>
      <c r="B21" s="569" t="n">
        <v>17.7</v>
      </c>
      <c r="C21" s="570" t="n">
        <v>19.1</v>
      </c>
      <c r="D21" s="571" t="n">
        <v>21</v>
      </c>
      <c r="E21" s="571" t="n">
        <v>23.4</v>
      </c>
      <c r="F21" s="571" t="n">
        <v>25.9</v>
      </c>
      <c r="G21" s="571" t="n">
        <v>28.9</v>
      </c>
      <c r="H21" s="572" t="n">
        <v>33.8</v>
      </c>
      <c r="I21" s="570" t="n">
        <v>37.8</v>
      </c>
      <c r="J21" s="571" t="n">
        <v>42.7</v>
      </c>
      <c r="K21" s="572" t="n">
        <v>46.3</v>
      </c>
      <c r="L21" s="570" t="n">
        <v>49</v>
      </c>
      <c r="M21" s="571" t="n">
        <v>51</v>
      </c>
      <c r="N21" s="572" t="n">
        <v>52</v>
      </c>
    </row>
    <row r="22" customFormat="false" ht="13.5" hidden="false" customHeight="true" outlineLevel="0" collapsed="false">
      <c r="A22" s="590" t="n">
        <v>38</v>
      </c>
      <c r="B22" s="569" t="n">
        <v>17.7</v>
      </c>
      <c r="C22" s="570" t="n">
        <v>19.1</v>
      </c>
      <c r="D22" s="571" t="n">
        <v>21.2</v>
      </c>
      <c r="E22" s="571" t="n">
        <v>23.5</v>
      </c>
      <c r="F22" s="571" t="n">
        <v>26.1</v>
      </c>
      <c r="G22" s="571" t="n">
        <v>29.3</v>
      </c>
      <c r="H22" s="572" t="n">
        <v>33.2</v>
      </c>
      <c r="I22" s="570" t="n">
        <v>38.1</v>
      </c>
      <c r="J22" s="571" t="n">
        <v>43.1</v>
      </c>
      <c r="K22" s="572" t="n">
        <v>46.6</v>
      </c>
      <c r="L22" s="570" t="n">
        <v>49.3</v>
      </c>
      <c r="M22" s="571" t="n">
        <v>51.1</v>
      </c>
      <c r="N22" s="572" t="n">
        <v>52.4</v>
      </c>
    </row>
    <row r="23" customFormat="false" ht="13.5" hidden="false" customHeight="true" outlineLevel="0" collapsed="false">
      <c r="A23" s="590" t="n">
        <v>39</v>
      </c>
      <c r="B23" s="569" t="n">
        <v>17.8</v>
      </c>
      <c r="C23" s="570" t="n">
        <v>19.4</v>
      </c>
      <c r="D23" s="571" t="n">
        <v>21.5</v>
      </c>
      <c r="E23" s="571" t="n">
        <v>23.8</v>
      </c>
      <c r="F23" s="571" t="n">
        <v>26.4</v>
      </c>
      <c r="G23" s="571" t="n">
        <v>29.6</v>
      </c>
      <c r="H23" s="572" t="n">
        <v>33.7</v>
      </c>
      <c r="I23" s="570" t="n">
        <v>38.7</v>
      </c>
      <c r="J23" s="571" t="n">
        <v>43.5</v>
      </c>
      <c r="K23" s="572" t="n">
        <v>46.7</v>
      </c>
      <c r="L23" s="570" t="n">
        <v>49.7</v>
      </c>
      <c r="M23" s="571" t="n">
        <v>51.4</v>
      </c>
      <c r="N23" s="572" t="n">
        <v>52.4</v>
      </c>
    </row>
    <row r="24" customFormat="false" ht="13.5" hidden="false" customHeight="true" outlineLevel="0" collapsed="false">
      <c r="A24" s="590" t="n">
        <v>40</v>
      </c>
      <c r="B24" s="569" t="n">
        <v>18</v>
      </c>
      <c r="C24" s="570" t="n">
        <v>19.5</v>
      </c>
      <c r="D24" s="571" t="n">
        <v>21.6</v>
      </c>
      <c r="E24" s="571" t="n">
        <v>24.1</v>
      </c>
      <c r="F24" s="571" t="n">
        <v>26.9</v>
      </c>
      <c r="G24" s="571" t="n">
        <v>30.2</v>
      </c>
      <c r="H24" s="572" t="n">
        <v>34.7</v>
      </c>
      <c r="I24" s="570" t="n">
        <v>39.2</v>
      </c>
      <c r="J24" s="571" t="n">
        <v>43.8</v>
      </c>
      <c r="K24" s="572" t="n">
        <v>47.4</v>
      </c>
      <c r="L24" s="570" t="n">
        <v>49.8</v>
      </c>
      <c r="M24" s="571" t="n">
        <v>51.8</v>
      </c>
      <c r="N24" s="572" t="n">
        <v>52.8</v>
      </c>
    </row>
    <row r="25" customFormat="false" ht="13.5" hidden="false" customHeight="true" outlineLevel="0" collapsed="false">
      <c r="A25" s="613" t="s">
        <v>329</v>
      </c>
      <c r="B25" s="569"/>
      <c r="C25" s="570"/>
      <c r="D25" s="571"/>
      <c r="E25" s="571"/>
      <c r="F25" s="571"/>
      <c r="G25" s="571"/>
      <c r="H25" s="572" t="s">
        <v>327</v>
      </c>
      <c r="I25" s="570"/>
      <c r="J25" s="571"/>
      <c r="K25" s="572"/>
      <c r="L25" s="570"/>
      <c r="M25" s="571"/>
      <c r="N25" s="572"/>
    </row>
    <row r="26" customFormat="false" ht="13.5" hidden="false" customHeight="true" outlineLevel="0" collapsed="false">
      <c r="A26" s="590" t="n">
        <v>41</v>
      </c>
      <c r="B26" s="569" t="n">
        <v>18</v>
      </c>
      <c r="C26" s="570" t="n">
        <v>19.7</v>
      </c>
      <c r="D26" s="571" t="n">
        <v>21.7</v>
      </c>
      <c r="E26" s="571" t="n">
        <v>24.3</v>
      </c>
      <c r="F26" s="571" t="n">
        <v>27</v>
      </c>
      <c r="G26" s="571" t="n">
        <v>30.4</v>
      </c>
      <c r="H26" s="572" t="n">
        <v>34.8</v>
      </c>
      <c r="I26" s="570" t="n">
        <v>40</v>
      </c>
      <c r="J26" s="571" t="n">
        <v>44.5</v>
      </c>
      <c r="K26" s="572" t="n">
        <v>48</v>
      </c>
      <c r="L26" s="570" t="n">
        <v>50.1</v>
      </c>
      <c r="M26" s="571" t="n">
        <v>52</v>
      </c>
      <c r="N26" s="572" t="n">
        <v>52.5</v>
      </c>
    </row>
    <row r="27" customFormat="false" ht="13.5" hidden="false" customHeight="true" outlineLevel="0" collapsed="false">
      <c r="A27" s="590" t="n">
        <v>42</v>
      </c>
      <c r="B27" s="569" t="n">
        <v>18.1</v>
      </c>
      <c r="C27" s="570" t="n">
        <v>19.6</v>
      </c>
      <c r="D27" s="571" t="n">
        <v>22.7</v>
      </c>
      <c r="E27" s="571" t="n">
        <v>24.2</v>
      </c>
      <c r="F27" s="571" t="n">
        <v>27.3</v>
      </c>
      <c r="G27" s="571" t="n">
        <v>30.9</v>
      </c>
      <c r="H27" s="572" t="n">
        <v>35.1</v>
      </c>
      <c r="I27" s="570" t="n">
        <v>40.2</v>
      </c>
      <c r="J27" s="571" t="n">
        <v>44.6</v>
      </c>
      <c r="K27" s="572" t="n">
        <v>48.1</v>
      </c>
      <c r="L27" s="570" t="n">
        <v>50.7</v>
      </c>
      <c r="M27" s="571" t="n">
        <v>52.5</v>
      </c>
      <c r="N27" s="572" t="n">
        <v>53</v>
      </c>
    </row>
    <row r="28" customFormat="false" ht="13.5" hidden="false" customHeight="true" outlineLevel="0" collapsed="false">
      <c r="A28" s="590" t="n">
        <v>43</v>
      </c>
      <c r="B28" s="569" t="n">
        <v>18.3</v>
      </c>
      <c r="C28" s="570" t="n">
        <v>19.8</v>
      </c>
      <c r="D28" s="571" t="n">
        <v>21.8</v>
      </c>
      <c r="E28" s="571" t="n">
        <v>24.5</v>
      </c>
      <c r="F28" s="571" t="n">
        <v>27.1</v>
      </c>
      <c r="G28" s="571" t="n">
        <v>30.7</v>
      </c>
      <c r="H28" s="572" t="n">
        <v>35.4</v>
      </c>
      <c r="I28" s="570" t="n">
        <v>40.8</v>
      </c>
      <c r="J28" s="571" t="n">
        <v>45.4</v>
      </c>
      <c r="K28" s="572" t="n">
        <v>48.5</v>
      </c>
      <c r="L28" s="570" t="n">
        <v>50.7</v>
      </c>
      <c r="M28" s="571" t="n">
        <v>52.4</v>
      </c>
      <c r="N28" s="572" t="n">
        <v>53.2</v>
      </c>
    </row>
    <row r="29" customFormat="false" ht="13.5" hidden="false" customHeight="true" outlineLevel="0" collapsed="false">
      <c r="A29" s="590" t="n">
        <v>44</v>
      </c>
      <c r="B29" s="569" t="n">
        <v>18</v>
      </c>
      <c r="C29" s="570" t="n">
        <v>19.8</v>
      </c>
      <c r="D29" s="571" t="n">
        <v>22.2</v>
      </c>
      <c r="E29" s="571" t="n">
        <v>24.8</v>
      </c>
      <c r="F29" s="571" t="n">
        <v>27.7</v>
      </c>
      <c r="G29" s="571" t="n">
        <v>31.5</v>
      </c>
      <c r="H29" s="572" t="n">
        <v>35.8</v>
      </c>
      <c r="I29" s="570" t="n">
        <v>41</v>
      </c>
      <c r="J29" s="571" t="n">
        <v>45.6</v>
      </c>
      <c r="K29" s="572" t="n">
        <v>48.9</v>
      </c>
      <c r="L29" s="570" t="n">
        <v>51.1</v>
      </c>
      <c r="M29" s="571" t="n">
        <v>52.3</v>
      </c>
      <c r="N29" s="572" t="n">
        <v>53.2</v>
      </c>
    </row>
    <row r="30" customFormat="false" ht="13.5" hidden="false" customHeight="true" outlineLevel="0" collapsed="false">
      <c r="A30" s="590" t="s">
        <v>330</v>
      </c>
      <c r="B30" s="574"/>
      <c r="C30" s="575"/>
      <c r="D30" s="576"/>
      <c r="E30" s="576"/>
      <c r="F30" s="576"/>
      <c r="G30" s="577" t="s">
        <v>331</v>
      </c>
      <c r="H30" s="578"/>
      <c r="I30" s="575"/>
      <c r="J30" s="576"/>
      <c r="K30" s="578"/>
      <c r="L30" s="575"/>
      <c r="M30" s="576"/>
      <c r="N30" s="578"/>
    </row>
    <row r="31" customFormat="false" ht="13.5" hidden="false" customHeight="true" outlineLevel="0" collapsed="false">
      <c r="A31" s="590" t="n">
        <v>47</v>
      </c>
      <c r="B31" s="569" t="n">
        <v>18.3</v>
      </c>
      <c r="C31" s="570" t="n">
        <v>20.5</v>
      </c>
      <c r="D31" s="571" t="n">
        <v>22.7</v>
      </c>
      <c r="E31" s="571" t="n">
        <v>25.4</v>
      </c>
      <c r="F31" s="571" t="n">
        <v>28.5</v>
      </c>
      <c r="G31" s="571" t="n">
        <v>32.7</v>
      </c>
      <c r="H31" s="572" t="n">
        <v>37.6</v>
      </c>
      <c r="I31" s="570" t="n">
        <v>42.5</v>
      </c>
      <c r="J31" s="571" t="n">
        <v>46.8</v>
      </c>
      <c r="K31" s="572" t="n">
        <v>49.9</v>
      </c>
      <c r="L31" s="570" t="n">
        <v>52.2</v>
      </c>
      <c r="M31" s="571" t="n">
        <v>53.4</v>
      </c>
      <c r="N31" s="572" t="n">
        <v>53.8</v>
      </c>
    </row>
    <row r="32" customFormat="false" ht="13.5" hidden="false" customHeight="true" outlineLevel="0" collapsed="false">
      <c r="A32" s="590" t="n">
        <v>48</v>
      </c>
      <c r="B32" s="569" t="n">
        <v>18.6</v>
      </c>
      <c r="C32" s="570" t="n">
        <v>20.4</v>
      </c>
      <c r="D32" s="571" t="n">
        <v>22.9</v>
      </c>
      <c r="E32" s="571" t="n">
        <v>25.6</v>
      </c>
      <c r="F32" s="571" t="n">
        <v>28.6</v>
      </c>
      <c r="G32" s="571" t="n">
        <v>32.6</v>
      </c>
      <c r="H32" s="572" t="n">
        <v>37.9</v>
      </c>
      <c r="I32" s="570" t="n">
        <v>42.5</v>
      </c>
      <c r="J32" s="571" t="n">
        <v>46.9</v>
      </c>
      <c r="K32" s="572" t="n">
        <v>49.9</v>
      </c>
      <c r="L32" s="570" t="n">
        <v>52.3</v>
      </c>
      <c r="M32" s="571" t="n">
        <v>53.3</v>
      </c>
      <c r="N32" s="572" t="n">
        <v>53.6</v>
      </c>
    </row>
    <row r="33" customFormat="false" ht="13.5" hidden="false" customHeight="true" outlineLevel="0" collapsed="false">
      <c r="A33" s="590" t="n">
        <v>49</v>
      </c>
      <c r="B33" s="569" t="n">
        <v>18.7</v>
      </c>
      <c r="C33" s="570" t="n">
        <v>20.5</v>
      </c>
      <c r="D33" s="571" t="n">
        <v>22.9</v>
      </c>
      <c r="E33" s="571" t="n">
        <v>25.8</v>
      </c>
      <c r="F33" s="571" t="n">
        <v>29</v>
      </c>
      <c r="G33" s="571" t="n">
        <v>32.7</v>
      </c>
      <c r="H33" s="572" t="n">
        <v>37.8</v>
      </c>
      <c r="I33" s="570" t="n">
        <v>42.8</v>
      </c>
      <c r="J33" s="571" t="n">
        <v>47</v>
      </c>
      <c r="K33" s="572" t="n">
        <v>49.7</v>
      </c>
      <c r="L33" s="570" t="n">
        <v>52.1</v>
      </c>
      <c r="M33" s="571" t="n">
        <v>53.3</v>
      </c>
      <c r="N33" s="572" t="n">
        <v>53.9</v>
      </c>
    </row>
    <row r="34" customFormat="false" ht="13.5" hidden="false" customHeight="true" outlineLevel="0" collapsed="false">
      <c r="A34" s="590" t="n">
        <v>50</v>
      </c>
      <c r="B34" s="569" t="n">
        <v>18.6</v>
      </c>
      <c r="C34" s="570" t="n">
        <v>20.4</v>
      </c>
      <c r="D34" s="571" t="n">
        <v>22.9</v>
      </c>
      <c r="E34" s="571" t="n">
        <v>25.5</v>
      </c>
      <c r="F34" s="571" t="n">
        <v>29.1</v>
      </c>
      <c r="G34" s="571" t="n">
        <v>32.8</v>
      </c>
      <c r="H34" s="572" t="n">
        <v>37.5</v>
      </c>
      <c r="I34" s="570" t="n">
        <v>42.8</v>
      </c>
      <c r="J34" s="571" t="n">
        <v>47.1</v>
      </c>
      <c r="K34" s="572" t="n">
        <v>49.9</v>
      </c>
      <c r="L34" s="570" t="n">
        <v>51.5</v>
      </c>
      <c r="M34" s="571" t="n">
        <v>52.8</v>
      </c>
      <c r="N34" s="572" t="n">
        <v>53.5</v>
      </c>
    </row>
    <row r="35" customFormat="false" ht="13.5" hidden="false" customHeight="true" outlineLevel="0" collapsed="false">
      <c r="A35" s="590"/>
      <c r="B35" s="569"/>
      <c r="C35" s="570"/>
      <c r="D35" s="571"/>
      <c r="E35" s="571"/>
      <c r="F35" s="571"/>
      <c r="G35" s="571"/>
      <c r="H35" s="572"/>
      <c r="I35" s="570"/>
      <c r="J35" s="571"/>
      <c r="K35" s="572"/>
      <c r="L35" s="570"/>
      <c r="M35" s="571"/>
      <c r="N35" s="572"/>
    </row>
    <row r="36" customFormat="false" ht="13.5" hidden="false" customHeight="true" outlineLevel="0" collapsed="false">
      <c r="A36" s="590" t="n">
        <v>51</v>
      </c>
      <c r="B36" s="569" t="n">
        <v>18.8</v>
      </c>
      <c r="C36" s="570" t="n">
        <v>20.6</v>
      </c>
      <c r="D36" s="571" t="n">
        <v>22.9</v>
      </c>
      <c r="E36" s="571" t="n">
        <v>25.8</v>
      </c>
      <c r="F36" s="571" t="n">
        <v>28.9</v>
      </c>
      <c r="G36" s="571" t="n">
        <v>33.4</v>
      </c>
      <c r="H36" s="572" t="n">
        <v>37.8</v>
      </c>
      <c r="I36" s="570" t="n">
        <v>43.1</v>
      </c>
      <c r="J36" s="571" t="n">
        <v>47.1</v>
      </c>
      <c r="K36" s="572" t="n">
        <v>49.9</v>
      </c>
      <c r="L36" s="570" t="n">
        <v>52</v>
      </c>
      <c r="M36" s="571" t="n">
        <v>53</v>
      </c>
      <c r="N36" s="572" t="n">
        <v>53.3</v>
      </c>
    </row>
    <row r="37" customFormat="false" ht="13.5" hidden="false" customHeight="true" outlineLevel="0" collapsed="false">
      <c r="A37" s="590" t="n">
        <v>52</v>
      </c>
      <c r="B37" s="569" t="n">
        <v>18.5</v>
      </c>
      <c r="C37" s="570" t="n">
        <v>20.7</v>
      </c>
      <c r="D37" s="571" t="n">
        <v>22.9</v>
      </c>
      <c r="E37" s="571" t="n">
        <v>25.6</v>
      </c>
      <c r="F37" s="571" t="n">
        <v>28.9</v>
      </c>
      <c r="G37" s="571" t="n">
        <v>32.7</v>
      </c>
      <c r="H37" s="572" t="n">
        <v>37.7</v>
      </c>
      <c r="I37" s="570" t="n">
        <v>42.9</v>
      </c>
      <c r="J37" s="571" t="n">
        <v>47.3</v>
      </c>
      <c r="K37" s="572" t="n">
        <v>50</v>
      </c>
      <c r="L37" s="570" t="n">
        <v>51.6</v>
      </c>
      <c r="M37" s="571" t="n">
        <v>53.5</v>
      </c>
      <c r="N37" s="572" t="n">
        <v>53.4</v>
      </c>
    </row>
    <row r="38" customFormat="false" ht="13.5" hidden="false" customHeight="true" outlineLevel="0" collapsed="false">
      <c r="A38" s="590" t="n">
        <v>53</v>
      </c>
      <c r="B38" s="569" t="n">
        <v>18.3</v>
      </c>
      <c r="C38" s="570" t="n">
        <v>20.4</v>
      </c>
      <c r="D38" s="571" t="n">
        <v>22.9</v>
      </c>
      <c r="E38" s="571" t="n">
        <v>26.1</v>
      </c>
      <c r="F38" s="571" t="n">
        <v>29.4</v>
      </c>
      <c r="G38" s="571" t="n">
        <v>33.2</v>
      </c>
      <c r="H38" s="572" t="n">
        <v>36.7</v>
      </c>
      <c r="I38" s="570" t="n">
        <v>43.4</v>
      </c>
      <c r="J38" s="571" t="n">
        <v>47.4</v>
      </c>
      <c r="K38" s="572" t="n">
        <v>49.5</v>
      </c>
      <c r="L38" s="570" t="n">
        <v>52.3</v>
      </c>
      <c r="M38" s="571" t="n">
        <v>52.7</v>
      </c>
      <c r="N38" s="572" t="n">
        <v>53.6</v>
      </c>
    </row>
    <row r="39" customFormat="false" ht="13.5" hidden="false" customHeight="true" outlineLevel="0" collapsed="false">
      <c r="A39" s="590" t="n">
        <v>54</v>
      </c>
      <c r="B39" s="569" t="n">
        <v>18.9</v>
      </c>
      <c r="C39" s="570" t="n">
        <v>20.5</v>
      </c>
      <c r="D39" s="571" t="n">
        <v>22.9</v>
      </c>
      <c r="E39" s="571" t="n">
        <v>25.9</v>
      </c>
      <c r="F39" s="571" t="n">
        <v>29.3</v>
      </c>
      <c r="G39" s="571" t="n">
        <v>33</v>
      </c>
      <c r="H39" s="572" t="n">
        <v>38.5</v>
      </c>
      <c r="I39" s="570" t="n">
        <v>43</v>
      </c>
      <c r="J39" s="571" t="n">
        <v>48</v>
      </c>
      <c r="K39" s="572" t="n">
        <v>50.6</v>
      </c>
      <c r="L39" s="570" t="n">
        <v>53</v>
      </c>
      <c r="M39" s="571" t="n">
        <v>53.5</v>
      </c>
      <c r="N39" s="572" t="n">
        <v>53.4</v>
      </c>
    </row>
    <row r="40" customFormat="false" ht="13.5" hidden="false" customHeight="true" outlineLevel="0" collapsed="false">
      <c r="A40" s="590" t="n">
        <v>55</v>
      </c>
      <c r="B40" s="569" t="n">
        <v>18.8</v>
      </c>
      <c r="C40" s="570" t="n">
        <v>21</v>
      </c>
      <c r="D40" s="571" t="n">
        <v>23.1</v>
      </c>
      <c r="E40" s="571" t="n">
        <v>25.7</v>
      </c>
      <c r="F40" s="571" t="n">
        <v>28.9</v>
      </c>
      <c r="G40" s="571" t="n">
        <v>32.9</v>
      </c>
      <c r="H40" s="572" t="n">
        <v>37.6</v>
      </c>
      <c r="I40" s="570" t="n">
        <v>43.7</v>
      </c>
      <c r="J40" s="571" t="n">
        <v>47.1</v>
      </c>
      <c r="K40" s="572" t="n">
        <v>50.8</v>
      </c>
      <c r="L40" s="570" t="n">
        <v>52.6</v>
      </c>
      <c r="M40" s="571" t="n">
        <v>53.2</v>
      </c>
      <c r="N40" s="572" t="n">
        <v>53.9</v>
      </c>
    </row>
    <row r="41" customFormat="false" ht="13.5" hidden="false" customHeight="true" outlineLevel="0" collapsed="false">
      <c r="A41" s="590"/>
      <c r="B41" s="569"/>
      <c r="C41" s="570"/>
      <c r="D41" s="571"/>
      <c r="E41" s="571"/>
      <c r="F41" s="571"/>
      <c r="G41" s="571"/>
      <c r="H41" s="572"/>
      <c r="I41" s="570"/>
      <c r="J41" s="571"/>
      <c r="K41" s="572"/>
      <c r="L41" s="570"/>
      <c r="M41" s="571"/>
      <c r="N41" s="572"/>
    </row>
    <row r="42" customFormat="false" ht="13.5" hidden="false" customHeight="true" outlineLevel="0" collapsed="false">
      <c r="A42" s="590" t="n">
        <v>56</v>
      </c>
      <c r="B42" s="569" t="n">
        <v>18.7</v>
      </c>
      <c r="C42" s="570" t="n">
        <v>21.1</v>
      </c>
      <c r="D42" s="571" t="n">
        <v>23.3</v>
      </c>
      <c r="E42" s="571" t="n">
        <v>26.2</v>
      </c>
      <c r="F42" s="571" t="n">
        <v>29.2</v>
      </c>
      <c r="G42" s="571" t="n">
        <v>33.5</v>
      </c>
      <c r="H42" s="572" t="n">
        <v>39.1</v>
      </c>
      <c r="I42" s="570" t="n">
        <v>43.7</v>
      </c>
      <c r="J42" s="571" t="n">
        <v>47.7</v>
      </c>
      <c r="K42" s="572" t="n">
        <v>50.9</v>
      </c>
      <c r="L42" s="570" t="n">
        <v>52.5</v>
      </c>
      <c r="M42" s="571" t="n">
        <v>53.4</v>
      </c>
      <c r="N42" s="572" t="n">
        <v>53.4</v>
      </c>
    </row>
    <row r="43" customFormat="false" ht="13.5" hidden="false" customHeight="true" outlineLevel="0" collapsed="false">
      <c r="A43" s="590" t="n">
        <v>57</v>
      </c>
      <c r="B43" s="569" t="n">
        <v>18.9</v>
      </c>
      <c r="C43" s="570" t="n">
        <v>21</v>
      </c>
      <c r="D43" s="571" t="n">
        <v>23.3</v>
      </c>
      <c r="E43" s="571" t="n">
        <v>26.3</v>
      </c>
      <c r="F43" s="571" t="n">
        <v>29.8</v>
      </c>
      <c r="G43" s="571" t="n">
        <v>33.7</v>
      </c>
      <c r="H43" s="572" t="n">
        <v>38.5</v>
      </c>
      <c r="I43" s="570" t="n">
        <v>44.3</v>
      </c>
      <c r="J43" s="571" t="n">
        <v>47.3</v>
      </c>
      <c r="K43" s="572" t="n">
        <v>50.4</v>
      </c>
      <c r="L43" s="570" t="n">
        <v>52.5</v>
      </c>
      <c r="M43" s="571" t="n">
        <v>53.2</v>
      </c>
      <c r="N43" s="572" t="n">
        <v>53.3</v>
      </c>
    </row>
    <row r="44" customFormat="false" ht="13.5" hidden="false" customHeight="true" outlineLevel="0" collapsed="false">
      <c r="A44" s="590" t="n">
        <v>58</v>
      </c>
      <c r="B44" s="569" t="n">
        <v>19.1</v>
      </c>
      <c r="C44" s="570" t="n">
        <v>20.9</v>
      </c>
      <c r="D44" s="571" t="n">
        <v>23.8</v>
      </c>
      <c r="E44" s="571" t="n">
        <v>26.2</v>
      </c>
      <c r="F44" s="571" t="n">
        <v>29.7</v>
      </c>
      <c r="G44" s="571" t="n">
        <v>33.7</v>
      </c>
      <c r="H44" s="572" t="n">
        <v>38.5</v>
      </c>
      <c r="I44" s="570" t="n">
        <v>44.1</v>
      </c>
      <c r="J44" s="571" t="n">
        <v>48.3</v>
      </c>
      <c r="K44" s="572" t="n">
        <v>50.4</v>
      </c>
      <c r="L44" s="570" t="n">
        <v>52.5</v>
      </c>
      <c r="M44" s="571" t="n">
        <v>53.6</v>
      </c>
      <c r="N44" s="572" t="n">
        <v>53.5</v>
      </c>
    </row>
    <row r="45" customFormat="false" ht="13.5" hidden="false" customHeight="true" outlineLevel="0" collapsed="false">
      <c r="A45" s="590" t="n">
        <v>59</v>
      </c>
      <c r="B45" s="569" t="n">
        <v>19.1</v>
      </c>
      <c r="C45" s="570" t="n">
        <v>21.4</v>
      </c>
      <c r="D45" s="571" t="n">
        <v>23.8</v>
      </c>
      <c r="E45" s="571" t="n">
        <v>26.4</v>
      </c>
      <c r="F45" s="571" t="n">
        <v>29.5</v>
      </c>
      <c r="G45" s="571" t="n">
        <v>34.2</v>
      </c>
      <c r="H45" s="572" t="n">
        <v>38.7</v>
      </c>
      <c r="I45" s="570" t="n">
        <v>44.1</v>
      </c>
      <c r="J45" s="571" t="n">
        <v>47.7</v>
      </c>
      <c r="K45" s="572" t="n">
        <v>51</v>
      </c>
      <c r="L45" s="570" t="n">
        <v>52.5</v>
      </c>
      <c r="M45" s="571" t="n">
        <v>53.3</v>
      </c>
      <c r="N45" s="572" t="n">
        <v>54.5</v>
      </c>
    </row>
    <row r="46" customFormat="false" ht="13.5" hidden="false" customHeight="true" outlineLevel="0" collapsed="false">
      <c r="A46" s="590" t="n">
        <v>60</v>
      </c>
      <c r="B46" s="569" t="n">
        <v>19.4</v>
      </c>
      <c r="C46" s="570" t="n">
        <v>21.3</v>
      </c>
      <c r="D46" s="571" t="n">
        <v>23.5</v>
      </c>
      <c r="E46" s="571" t="n">
        <v>26.8</v>
      </c>
      <c r="F46" s="571" t="n">
        <v>30.4</v>
      </c>
      <c r="G46" s="571" t="n">
        <v>34.1</v>
      </c>
      <c r="H46" s="572" t="n">
        <v>39.1</v>
      </c>
      <c r="I46" s="570" t="n">
        <v>43.7</v>
      </c>
      <c r="J46" s="571" t="n">
        <v>47.6</v>
      </c>
      <c r="K46" s="572" t="n">
        <v>50.9</v>
      </c>
      <c r="L46" s="570" t="n">
        <v>52.9</v>
      </c>
      <c r="M46" s="571" t="n">
        <v>52.9</v>
      </c>
      <c r="N46" s="572" t="n">
        <v>53.7</v>
      </c>
    </row>
    <row r="47" customFormat="false" ht="13.5" hidden="false" customHeight="true" outlineLevel="0" collapsed="false">
      <c r="A47" s="590"/>
      <c r="B47" s="569"/>
      <c r="C47" s="570"/>
      <c r="D47" s="571"/>
      <c r="E47" s="571"/>
      <c r="F47" s="571"/>
      <c r="G47" s="571"/>
      <c r="H47" s="572"/>
      <c r="I47" s="570"/>
      <c r="J47" s="571"/>
      <c r="K47" s="572"/>
      <c r="L47" s="570"/>
      <c r="M47" s="571"/>
      <c r="N47" s="572"/>
    </row>
    <row r="48" customFormat="false" ht="13.5" hidden="false" customHeight="true" outlineLevel="0" collapsed="false">
      <c r="A48" s="590" t="n">
        <v>61</v>
      </c>
      <c r="B48" s="569" t="n">
        <v>19.3</v>
      </c>
      <c r="C48" s="570" t="n">
        <v>21.3</v>
      </c>
      <c r="D48" s="571" t="n">
        <v>24</v>
      </c>
      <c r="E48" s="571" t="n">
        <v>26.8</v>
      </c>
      <c r="F48" s="571" t="n">
        <v>30.4</v>
      </c>
      <c r="G48" s="571" t="n">
        <v>34.6</v>
      </c>
      <c r="H48" s="572" t="n">
        <v>39.4</v>
      </c>
      <c r="I48" s="570" t="n">
        <v>44.5</v>
      </c>
      <c r="J48" s="571" t="n">
        <v>48.9</v>
      </c>
      <c r="K48" s="572" t="n">
        <v>51.5</v>
      </c>
      <c r="L48" s="570" t="n">
        <v>53.1</v>
      </c>
      <c r="M48" s="571" t="n">
        <v>53.9</v>
      </c>
      <c r="N48" s="572" t="n">
        <v>54.4</v>
      </c>
    </row>
    <row r="49" customFormat="false" ht="13.5" hidden="false" customHeight="true" outlineLevel="0" collapsed="false">
      <c r="A49" s="590" t="n">
        <v>62</v>
      </c>
      <c r="B49" s="569" t="n">
        <v>19.1</v>
      </c>
      <c r="C49" s="570" t="n">
        <v>21.4</v>
      </c>
      <c r="D49" s="571" t="n">
        <v>24</v>
      </c>
      <c r="E49" s="571" t="n">
        <v>27.1</v>
      </c>
      <c r="F49" s="571" t="n">
        <v>30.1</v>
      </c>
      <c r="G49" s="571" t="n">
        <v>34.4</v>
      </c>
      <c r="H49" s="572" t="n">
        <v>39.5</v>
      </c>
      <c r="I49" s="570" t="n">
        <v>45.5</v>
      </c>
      <c r="J49" s="571" t="n">
        <v>48.9</v>
      </c>
      <c r="K49" s="572" t="n">
        <v>51.2</v>
      </c>
      <c r="L49" s="570" t="n">
        <v>53.9</v>
      </c>
      <c r="M49" s="571" t="n">
        <v>54</v>
      </c>
      <c r="N49" s="583" t="n">
        <v>55.1</v>
      </c>
    </row>
    <row r="50" customFormat="false" ht="13.5" hidden="false" customHeight="true" outlineLevel="0" collapsed="false">
      <c r="A50" s="590" t="n">
        <v>63</v>
      </c>
      <c r="B50" s="569" t="n">
        <v>19.3</v>
      </c>
      <c r="C50" s="570" t="n">
        <v>21.4</v>
      </c>
      <c r="D50" s="571" t="n">
        <v>24</v>
      </c>
      <c r="E50" s="571" t="n">
        <v>26.8</v>
      </c>
      <c r="F50" s="571" t="n">
        <v>30.3</v>
      </c>
      <c r="G50" s="571" t="n">
        <v>34.7</v>
      </c>
      <c r="H50" s="572" t="n">
        <v>39.1</v>
      </c>
      <c r="I50" s="570" t="n">
        <v>44.5</v>
      </c>
      <c r="J50" s="571" t="n">
        <v>48.9</v>
      </c>
      <c r="K50" s="572" t="n">
        <v>51</v>
      </c>
      <c r="L50" s="570" t="n">
        <v>53.6</v>
      </c>
      <c r="M50" s="571" t="n">
        <v>53.8</v>
      </c>
      <c r="N50" s="572" t="n">
        <v>53.8</v>
      </c>
    </row>
    <row r="51" customFormat="false" ht="13.5" hidden="false" customHeight="true" outlineLevel="0" collapsed="false">
      <c r="A51" s="579" t="s">
        <v>332</v>
      </c>
      <c r="B51" s="569" t="n">
        <v>19.5</v>
      </c>
      <c r="C51" s="570" t="n">
        <v>21.5</v>
      </c>
      <c r="D51" s="571" t="n">
        <v>24.3</v>
      </c>
      <c r="E51" s="571" t="n">
        <v>27.2</v>
      </c>
      <c r="F51" s="571" t="n">
        <v>30.3</v>
      </c>
      <c r="G51" s="571" t="n">
        <v>35.3</v>
      </c>
      <c r="H51" s="572" t="n">
        <v>39.7</v>
      </c>
      <c r="I51" s="570" t="n">
        <v>45</v>
      </c>
      <c r="J51" s="571" t="n">
        <v>48.5</v>
      </c>
      <c r="K51" s="572" t="n">
        <v>51.1</v>
      </c>
      <c r="L51" s="570" t="n">
        <v>53</v>
      </c>
      <c r="M51" s="571" t="n">
        <v>54.2</v>
      </c>
      <c r="N51" s="572" t="n">
        <v>54.5</v>
      </c>
    </row>
    <row r="52" customFormat="false" ht="13.5" hidden="false" customHeight="true" outlineLevel="0" collapsed="false">
      <c r="A52" s="590" t="n">
        <v>2</v>
      </c>
      <c r="B52" s="569" t="n">
        <v>19.4</v>
      </c>
      <c r="C52" s="570" t="n">
        <v>22</v>
      </c>
      <c r="D52" s="571" t="n">
        <v>24.2</v>
      </c>
      <c r="E52" s="571" t="n">
        <v>27.3</v>
      </c>
      <c r="F52" s="571" t="n">
        <v>30.7</v>
      </c>
      <c r="G52" s="571" t="n">
        <v>35</v>
      </c>
      <c r="H52" s="572" t="n">
        <v>40.2</v>
      </c>
      <c r="I52" s="570" t="n">
        <v>44.9</v>
      </c>
      <c r="J52" s="571" t="n">
        <v>48.9</v>
      </c>
      <c r="K52" s="572" t="n">
        <v>51.7</v>
      </c>
      <c r="L52" s="570" t="n">
        <v>54.1</v>
      </c>
      <c r="M52" s="571" t="n">
        <v>54</v>
      </c>
      <c r="N52" s="572" t="n">
        <v>53.7</v>
      </c>
    </row>
    <row r="53" customFormat="false" ht="13.5" hidden="false" customHeight="true" outlineLevel="0" collapsed="false">
      <c r="A53" s="590"/>
      <c r="B53" s="569"/>
      <c r="C53" s="570"/>
      <c r="D53" s="571"/>
      <c r="E53" s="571"/>
      <c r="F53" s="571"/>
      <c r="G53" s="571"/>
      <c r="H53" s="572"/>
      <c r="I53" s="570"/>
      <c r="J53" s="571"/>
      <c r="K53" s="572"/>
      <c r="L53" s="570"/>
      <c r="M53" s="571"/>
      <c r="N53" s="572"/>
    </row>
    <row r="54" customFormat="false" ht="13.5" hidden="false" customHeight="true" outlineLevel="0" collapsed="false">
      <c r="A54" s="590" t="n">
        <v>3</v>
      </c>
      <c r="B54" s="569" t="n">
        <v>19.3</v>
      </c>
      <c r="C54" s="570" t="n">
        <v>21.8</v>
      </c>
      <c r="D54" s="571" t="n">
        <v>24.3</v>
      </c>
      <c r="E54" s="571" t="n">
        <v>27.5</v>
      </c>
      <c r="F54" s="571" t="n">
        <v>30.4</v>
      </c>
      <c r="G54" s="571" t="n">
        <v>34.9</v>
      </c>
      <c r="H54" s="572" t="n">
        <v>40.1</v>
      </c>
      <c r="I54" s="570" t="n">
        <v>45.5</v>
      </c>
      <c r="J54" s="571" t="n">
        <v>48.2</v>
      </c>
      <c r="K54" s="572" t="n">
        <v>51.3</v>
      </c>
      <c r="L54" s="570" t="n">
        <v>53.2</v>
      </c>
      <c r="M54" s="571" t="n">
        <v>53.9</v>
      </c>
      <c r="N54" s="572" t="n">
        <v>54.3</v>
      </c>
    </row>
    <row r="55" customFormat="false" ht="13.5" hidden="false" customHeight="true" outlineLevel="0" collapsed="false">
      <c r="A55" s="590" t="n">
        <v>4</v>
      </c>
      <c r="B55" s="569" t="n">
        <v>19.4</v>
      </c>
      <c r="C55" s="570" t="n">
        <v>21.6</v>
      </c>
      <c r="D55" s="571" t="n">
        <v>24</v>
      </c>
      <c r="E55" s="571" t="n">
        <v>27.3</v>
      </c>
      <c r="F55" s="571" t="n">
        <v>30.9</v>
      </c>
      <c r="G55" s="571" t="n">
        <v>35.4</v>
      </c>
      <c r="H55" s="572" t="n">
        <v>39.9</v>
      </c>
      <c r="I55" s="570" t="n">
        <v>45.1</v>
      </c>
      <c r="J55" s="571" t="n">
        <v>48.9</v>
      </c>
      <c r="K55" s="572" t="n">
        <v>51.7</v>
      </c>
      <c r="L55" s="570" t="n">
        <v>53.8</v>
      </c>
      <c r="M55" s="571" t="n">
        <v>54.7</v>
      </c>
      <c r="N55" s="572" t="n">
        <v>54.1</v>
      </c>
    </row>
    <row r="56" customFormat="false" ht="13.5" hidden="false" customHeight="true" outlineLevel="0" collapsed="false">
      <c r="A56" s="590" t="n">
        <v>5</v>
      </c>
      <c r="B56" s="569" t="n">
        <v>19.6</v>
      </c>
      <c r="C56" s="570" t="n">
        <v>21.7</v>
      </c>
      <c r="D56" s="571" t="n">
        <v>24.4</v>
      </c>
      <c r="E56" s="571" t="n">
        <v>27.9</v>
      </c>
      <c r="F56" s="571" t="n">
        <v>30.7</v>
      </c>
      <c r="G56" s="571" t="n">
        <v>35</v>
      </c>
      <c r="H56" s="572" t="n">
        <v>40.6</v>
      </c>
      <c r="I56" s="570" t="n">
        <v>45.4</v>
      </c>
      <c r="J56" s="571" t="n">
        <v>49.1</v>
      </c>
      <c r="K56" s="572" t="n">
        <v>52.1</v>
      </c>
      <c r="L56" s="570" t="n">
        <v>53.7</v>
      </c>
      <c r="M56" s="571" t="n">
        <v>54.6</v>
      </c>
      <c r="N56" s="572" t="n">
        <v>54.3</v>
      </c>
    </row>
    <row r="57" customFormat="false" ht="13.5" hidden="false" customHeight="true" outlineLevel="0" collapsed="false">
      <c r="A57" s="590" t="n">
        <v>6</v>
      </c>
      <c r="B57" s="569" t="n">
        <v>19.5</v>
      </c>
      <c r="C57" s="570" t="n">
        <v>21.9</v>
      </c>
      <c r="D57" s="571" t="n">
        <v>24.6</v>
      </c>
      <c r="E57" s="571" t="n">
        <v>28.1</v>
      </c>
      <c r="F57" s="571" t="n">
        <v>31.2</v>
      </c>
      <c r="G57" s="571" t="n">
        <v>35.8</v>
      </c>
      <c r="H57" s="572" t="n">
        <v>40.4</v>
      </c>
      <c r="I57" s="570" t="n">
        <v>45.5</v>
      </c>
      <c r="J57" s="571" t="n">
        <v>49</v>
      </c>
      <c r="K57" s="572" t="n">
        <v>51.7</v>
      </c>
      <c r="L57" s="570" t="n">
        <v>53</v>
      </c>
      <c r="M57" s="571" t="n">
        <v>53.9</v>
      </c>
      <c r="N57" s="572" t="n">
        <v>54</v>
      </c>
    </row>
    <row r="58" customFormat="false" ht="13.5" hidden="false" customHeight="true" outlineLevel="0" collapsed="false">
      <c r="A58" s="590" t="n">
        <v>7</v>
      </c>
      <c r="B58" s="614" t="n">
        <v>19.8</v>
      </c>
      <c r="C58" s="570" t="n">
        <v>22</v>
      </c>
      <c r="D58" s="585" t="n">
        <v>25</v>
      </c>
      <c r="E58" s="571" t="n">
        <v>27.5</v>
      </c>
      <c r="F58" s="571" t="n">
        <v>30.9</v>
      </c>
      <c r="G58" s="571" t="n">
        <v>35.8</v>
      </c>
      <c r="H58" s="572" t="n">
        <v>40.3</v>
      </c>
      <c r="I58" s="570" t="n">
        <v>45.8</v>
      </c>
      <c r="J58" s="571" t="n">
        <v>48.9</v>
      </c>
      <c r="K58" s="572" t="n">
        <v>51.3</v>
      </c>
      <c r="L58" s="570" t="n">
        <v>52.5</v>
      </c>
      <c r="M58" s="571" t="n">
        <v>54.2</v>
      </c>
      <c r="N58" s="572" t="n">
        <v>54.4</v>
      </c>
    </row>
    <row r="59" customFormat="false" ht="13.5" hidden="false" customHeight="true" outlineLevel="0" collapsed="false">
      <c r="A59" s="590"/>
      <c r="B59" s="569"/>
      <c r="C59" s="570"/>
      <c r="D59" s="571"/>
      <c r="E59" s="571"/>
      <c r="F59" s="571"/>
      <c r="G59" s="571"/>
      <c r="H59" s="572"/>
      <c r="I59" s="570"/>
      <c r="J59" s="571"/>
      <c r="K59" s="572"/>
      <c r="L59" s="570"/>
      <c r="M59" s="571"/>
      <c r="N59" s="572"/>
    </row>
    <row r="60" customFormat="false" ht="13.5" hidden="false" customHeight="true" outlineLevel="0" collapsed="false">
      <c r="A60" s="590" t="n">
        <v>8</v>
      </c>
      <c r="B60" s="569" t="n">
        <v>19.5</v>
      </c>
      <c r="C60" s="593" t="n">
        <v>22.2</v>
      </c>
      <c r="D60" s="571" t="n">
        <v>24.7</v>
      </c>
      <c r="E60" s="571" t="n">
        <v>27.7</v>
      </c>
      <c r="F60" s="582" t="n">
        <v>32.3</v>
      </c>
      <c r="G60" s="571" t="n">
        <v>35.9</v>
      </c>
      <c r="H60" s="572" t="n">
        <v>41.6</v>
      </c>
      <c r="I60" s="570" t="n">
        <v>46.2</v>
      </c>
      <c r="J60" s="571" t="n">
        <v>49.2</v>
      </c>
      <c r="K60" s="572" t="n">
        <v>51.5</v>
      </c>
      <c r="L60" s="570" t="n">
        <v>53.9</v>
      </c>
      <c r="M60" s="571" t="n">
        <v>54.8</v>
      </c>
      <c r="N60" s="572" t="n">
        <v>53.8</v>
      </c>
    </row>
    <row r="61" customFormat="false" ht="13.5" hidden="false" customHeight="true" outlineLevel="0" collapsed="false">
      <c r="A61" s="590" t="n">
        <v>9</v>
      </c>
      <c r="B61" s="569" t="n">
        <v>19.5</v>
      </c>
      <c r="C61" s="570" t="n">
        <v>21.6</v>
      </c>
      <c r="D61" s="571" t="n">
        <v>24.3</v>
      </c>
      <c r="E61" s="582" t="n">
        <v>28.3</v>
      </c>
      <c r="F61" s="571" t="n">
        <v>31.5</v>
      </c>
      <c r="G61" s="571" t="n">
        <v>36.6</v>
      </c>
      <c r="H61" s="572" t="n">
        <v>41.3</v>
      </c>
      <c r="I61" s="570" t="n">
        <v>46</v>
      </c>
      <c r="J61" s="571" t="n">
        <v>49.2</v>
      </c>
      <c r="K61" s="572" t="n">
        <v>51.2</v>
      </c>
      <c r="L61" s="570" t="n">
        <v>53.2</v>
      </c>
      <c r="M61" s="571" t="n">
        <v>53.9</v>
      </c>
      <c r="N61" s="572" t="n">
        <v>54.6</v>
      </c>
    </row>
    <row r="62" customFormat="false" ht="13.5" hidden="false" customHeight="true" outlineLevel="0" collapsed="false">
      <c r="A62" s="590" t="n">
        <v>10</v>
      </c>
      <c r="B62" s="569" t="n">
        <v>19.6</v>
      </c>
      <c r="C62" s="570" t="n">
        <v>21.8</v>
      </c>
      <c r="D62" s="571" t="n">
        <v>24.8</v>
      </c>
      <c r="E62" s="571" t="n">
        <v>28</v>
      </c>
      <c r="F62" s="571" t="n">
        <v>31.5</v>
      </c>
      <c r="G62" s="582" t="n">
        <v>36.9</v>
      </c>
      <c r="H62" s="572" t="n">
        <v>40.8</v>
      </c>
      <c r="I62" s="570" t="n">
        <v>45.7</v>
      </c>
      <c r="J62" s="571" t="n">
        <v>49.2</v>
      </c>
      <c r="K62" s="572" t="n">
        <v>51</v>
      </c>
      <c r="L62" s="570" t="n">
        <v>52.9</v>
      </c>
      <c r="M62" s="571" t="n">
        <v>53.9</v>
      </c>
      <c r="N62" s="572" t="n">
        <v>54.3</v>
      </c>
    </row>
    <row r="63" customFormat="false" ht="13.5" hidden="false" customHeight="true" outlineLevel="0" collapsed="false">
      <c r="A63" s="590" t="n">
        <v>11</v>
      </c>
      <c r="B63" s="569" t="n">
        <v>19.6</v>
      </c>
      <c r="C63" s="570" t="n">
        <v>22</v>
      </c>
      <c r="D63" s="571" t="n">
        <v>24.4</v>
      </c>
      <c r="E63" s="571" t="n">
        <v>27.9</v>
      </c>
      <c r="F63" s="571" t="n">
        <v>31.5</v>
      </c>
      <c r="G63" s="571" t="n">
        <v>36</v>
      </c>
      <c r="H63" s="572" t="n">
        <v>41</v>
      </c>
      <c r="I63" s="593" t="n">
        <v>46.5</v>
      </c>
      <c r="J63" s="571" t="n">
        <v>49.5</v>
      </c>
      <c r="K63" s="572" t="n">
        <v>52</v>
      </c>
      <c r="L63" s="570" t="n">
        <v>54.3</v>
      </c>
      <c r="M63" s="571" t="n">
        <v>54.2</v>
      </c>
      <c r="N63" s="572" t="n">
        <v>54.4</v>
      </c>
    </row>
    <row r="64" customFormat="false" ht="13.5" hidden="false" customHeight="true" outlineLevel="0" collapsed="false">
      <c r="A64" s="590" t="n">
        <v>12</v>
      </c>
      <c r="B64" s="569" t="n">
        <v>19.4</v>
      </c>
      <c r="C64" s="570" t="n">
        <v>21.9</v>
      </c>
      <c r="D64" s="571" t="n">
        <v>24.7</v>
      </c>
      <c r="E64" s="571" t="n">
        <v>28.1</v>
      </c>
      <c r="F64" s="582" t="n">
        <v>32.3</v>
      </c>
      <c r="G64" s="571" t="n">
        <v>36.5</v>
      </c>
      <c r="H64" s="572" t="n">
        <v>41.3</v>
      </c>
      <c r="I64" s="570" t="n">
        <v>46.2</v>
      </c>
      <c r="J64" s="571" t="n">
        <v>49.1</v>
      </c>
      <c r="K64" s="572" t="n">
        <v>52.2</v>
      </c>
      <c r="L64" s="570" t="n">
        <v>53.6</v>
      </c>
      <c r="M64" s="571" t="n">
        <v>54.4</v>
      </c>
      <c r="N64" s="572" t="n">
        <v>55</v>
      </c>
    </row>
    <row r="65" customFormat="false" ht="13.5" hidden="false" customHeight="true" outlineLevel="0" collapsed="false">
      <c r="A65" s="590"/>
      <c r="B65" s="569"/>
      <c r="C65" s="570"/>
      <c r="D65" s="571"/>
      <c r="E65" s="571"/>
      <c r="F65" s="571"/>
      <c r="G65" s="571"/>
      <c r="H65" s="572"/>
      <c r="I65" s="570"/>
      <c r="J65" s="571"/>
      <c r="K65" s="572"/>
      <c r="L65" s="570"/>
      <c r="M65" s="571"/>
      <c r="N65" s="572"/>
    </row>
    <row r="66" customFormat="false" ht="13.5" hidden="false" customHeight="true" outlineLevel="0" collapsed="false">
      <c r="A66" s="590" t="n">
        <v>13</v>
      </c>
      <c r="B66" s="569" t="n">
        <v>19.5</v>
      </c>
      <c r="C66" s="593" t="n">
        <v>22.2</v>
      </c>
      <c r="D66" s="571" t="n">
        <v>24.2</v>
      </c>
      <c r="E66" s="571" t="n">
        <v>27.9</v>
      </c>
      <c r="F66" s="571" t="n">
        <v>31.5</v>
      </c>
      <c r="G66" s="571" t="n">
        <v>35.4</v>
      </c>
      <c r="H66" s="572" t="n">
        <v>40.7</v>
      </c>
      <c r="I66" s="593" t="n">
        <v>46.5</v>
      </c>
      <c r="J66" s="571" t="n">
        <v>49.6</v>
      </c>
      <c r="K66" s="572" t="n">
        <v>52</v>
      </c>
      <c r="L66" s="570" t="n">
        <v>53</v>
      </c>
      <c r="M66" s="571" t="n">
        <v>54.4</v>
      </c>
      <c r="N66" s="572" t="n">
        <v>54.1</v>
      </c>
    </row>
    <row r="67" customFormat="false" ht="13.5" hidden="false" customHeight="true" outlineLevel="0" collapsed="false">
      <c r="A67" s="590" t="n">
        <v>14</v>
      </c>
      <c r="B67" s="569" t="n">
        <v>19.3</v>
      </c>
      <c r="C67" s="570" t="n">
        <v>21.7</v>
      </c>
      <c r="D67" s="571" t="n">
        <v>24.7</v>
      </c>
      <c r="E67" s="571" t="n">
        <v>27.9</v>
      </c>
      <c r="F67" s="571" t="n">
        <v>31.3</v>
      </c>
      <c r="G67" s="571" t="n">
        <v>36.2</v>
      </c>
      <c r="H67" s="572" t="n">
        <v>41.3</v>
      </c>
      <c r="I67" s="570" t="n">
        <v>45.9</v>
      </c>
      <c r="J67" s="585" t="n">
        <v>50</v>
      </c>
      <c r="K67" s="572" t="n">
        <v>52</v>
      </c>
      <c r="L67" s="570" t="n">
        <v>54.2</v>
      </c>
      <c r="M67" s="571" t="n">
        <v>54.6</v>
      </c>
      <c r="N67" s="572" t="n">
        <v>54.2</v>
      </c>
    </row>
    <row r="68" customFormat="false" ht="13.5" hidden="false" customHeight="true" outlineLevel="0" collapsed="false">
      <c r="A68" s="590" t="n">
        <v>15</v>
      </c>
      <c r="B68" s="569" t="n">
        <v>19.3</v>
      </c>
      <c r="C68" s="570" t="n">
        <v>22.1</v>
      </c>
      <c r="D68" s="571" t="n">
        <v>24.5</v>
      </c>
      <c r="E68" s="571" t="n">
        <v>27.9</v>
      </c>
      <c r="F68" s="571" t="n">
        <v>31.7</v>
      </c>
      <c r="G68" s="571" t="n">
        <v>36.3</v>
      </c>
      <c r="H68" s="583" t="n">
        <v>41.7</v>
      </c>
      <c r="I68" s="570" t="n">
        <v>46.3</v>
      </c>
      <c r="J68" s="571" t="n">
        <v>49.4</v>
      </c>
      <c r="K68" s="572" t="n">
        <v>51.8</v>
      </c>
      <c r="L68" s="593" t="n">
        <v>54.7</v>
      </c>
      <c r="M68" s="585" t="n">
        <v>55.7</v>
      </c>
      <c r="N68" s="584" t="n">
        <v>55.9</v>
      </c>
    </row>
    <row r="69" customFormat="false" ht="13.5" hidden="false" customHeight="true" outlineLevel="0" collapsed="false">
      <c r="A69" s="590" t="n">
        <v>16</v>
      </c>
      <c r="B69" s="569" t="n">
        <v>19.1</v>
      </c>
      <c r="C69" s="570" t="n">
        <v>21.5</v>
      </c>
      <c r="D69" s="571" t="n">
        <v>24.2</v>
      </c>
      <c r="E69" s="571" t="n">
        <v>27.2</v>
      </c>
      <c r="F69" s="571" t="n">
        <v>31.4</v>
      </c>
      <c r="G69" s="571" t="n">
        <v>35.8</v>
      </c>
      <c r="H69" s="572" t="n">
        <v>40.2</v>
      </c>
      <c r="I69" s="570" t="n">
        <v>46.3</v>
      </c>
      <c r="J69" s="571" t="n">
        <v>48.9</v>
      </c>
      <c r="K69" s="572" t="n">
        <v>51.8</v>
      </c>
      <c r="L69" s="570" t="n">
        <v>53.3</v>
      </c>
      <c r="M69" s="571" t="n">
        <v>55.2</v>
      </c>
      <c r="N69" s="572" t="n">
        <v>54.7</v>
      </c>
    </row>
    <row r="70" customFormat="false" ht="13.5" hidden="false" customHeight="true" outlineLevel="0" collapsed="false">
      <c r="A70" s="590" t="n">
        <v>17</v>
      </c>
      <c r="B70" s="569" t="n">
        <v>19.5</v>
      </c>
      <c r="C70" s="570" t="n">
        <v>22.1</v>
      </c>
      <c r="D70" s="585" t="n">
        <v>25</v>
      </c>
      <c r="E70" s="571" t="n">
        <v>27.8</v>
      </c>
      <c r="F70" s="571" t="n">
        <v>31.3</v>
      </c>
      <c r="G70" s="571" t="n">
        <v>35.2</v>
      </c>
      <c r="H70" s="572" t="n">
        <v>40.9</v>
      </c>
      <c r="I70" s="570" t="n">
        <v>46.2</v>
      </c>
      <c r="J70" s="571" t="n">
        <v>49.5</v>
      </c>
      <c r="K70" s="584" t="n">
        <v>52.4</v>
      </c>
      <c r="L70" s="570" t="n">
        <v>53.4</v>
      </c>
      <c r="M70" s="571" t="n">
        <v>54.3</v>
      </c>
      <c r="N70" s="572" t="n">
        <v>55.1</v>
      </c>
    </row>
    <row r="71" customFormat="false" ht="13.5" hidden="false" customHeight="true" outlineLevel="0" collapsed="false">
      <c r="A71" s="590"/>
      <c r="B71" s="569"/>
      <c r="C71" s="570"/>
      <c r="D71" s="571"/>
      <c r="E71" s="571"/>
      <c r="F71" s="571"/>
      <c r="G71" s="571"/>
      <c r="H71" s="572"/>
      <c r="I71" s="570"/>
      <c r="J71" s="571"/>
      <c r="K71" s="572"/>
      <c r="L71" s="570"/>
      <c r="M71" s="571"/>
      <c r="N71" s="572"/>
    </row>
    <row r="72" customFormat="false" ht="13.5" hidden="false" customHeight="true" outlineLevel="0" collapsed="false">
      <c r="A72" s="590" t="n">
        <v>18</v>
      </c>
      <c r="B72" s="569" t="n">
        <v>19.1</v>
      </c>
      <c r="C72" s="570" t="n">
        <v>21.5</v>
      </c>
      <c r="D72" s="571" t="n">
        <v>24.7</v>
      </c>
      <c r="E72" s="571" t="n">
        <v>27.5</v>
      </c>
      <c r="F72" s="571" t="n">
        <v>30.3</v>
      </c>
      <c r="G72" s="571" t="n">
        <v>35.4</v>
      </c>
      <c r="H72" s="572" t="n">
        <v>41.3</v>
      </c>
      <c r="I72" s="570" t="n">
        <v>45.3</v>
      </c>
      <c r="J72" s="571" t="n">
        <v>48.6</v>
      </c>
      <c r="K72" s="572" t="n">
        <v>51.7</v>
      </c>
      <c r="L72" s="570" t="n">
        <v>52.2</v>
      </c>
      <c r="M72" s="571" t="n">
        <v>53.5</v>
      </c>
      <c r="N72" s="572" t="n">
        <v>54.8</v>
      </c>
    </row>
    <row r="73" customFormat="false" ht="13.5" hidden="false" customHeight="true" outlineLevel="0" collapsed="false">
      <c r="A73" s="590" t="n">
        <v>19</v>
      </c>
      <c r="B73" s="569" t="n">
        <v>19</v>
      </c>
      <c r="C73" s="570" t="n">
        <v>21.7</v>
      </c>
      <c r="D73" s="571" t="n">
        <v>24.5</v>
      </c>
      <c r="E73" s="571" t="n">
        <v>27.5</v>
      </c>
      <c r="F73" s="571" t="n">
        <v>30.9</v>
      </c>
      <c r="G73" s="571" t="n">
        <v>35.8</v>
      </c>
      <c r="H73" s="572" t="n">
        <v>40.6</v>
      </c>
      <c r="I73" s="570" t="n">
        <v>45.6</v>
      </c>
      <c r="J73" s="571" t="n">
        <v>48.8</v>
      </c>
      <c r="K73" s="572" t="n">
        <v>51.6</v>
      </c>
      <c r="L73" s="570" t="n">
        <v>53.3</v>
      </c>
      <c r="M73" s="571" t="n">
        <v>53.7</v>
      </c>
      <c r="N73" s="572" t="n">
        <v>54.1</v>
      </c>
    </row>
    <row r="74" customFormat="false" ht="13.5" hidden="false" customHeight="true" outlineLevel="0" collapsed="false">
      <c r="A74" s="590" t="n">
        <v>20</v>
      </c>
      <c r="B74" s="569" t="n">
        <v>19.4</v>
      </c>
      <c r="C74" s="570" t="n">
        <v>21.5</v>
      </c>
      <c r="D74" s="571" t="n">
        <v>24.1</v>
      </c>
      <c r="E74" s="571" t="n">
        <v>27</v>
      </c>
      <c r="F74" s="571" t="n">
        <v>31.3</v>
      </c>
      <c r="G74" s="571" t="n">
        <v>35.9</v>
      </c>
      <c r="H74" s="572" t="n">
        <v>40.6</v>
      </c>
      <c r="I74" s="570" t="n">
        <v>45</v>
      </c>
      <c r="J74" s="571" t="n">
        <v>48.6</v>
      </c>
      <c r="K74" s="572" t="n">
        <v>51.8</v>
      </c>
      <c r="L74" s="570" t="n">
        <v>52.8</v>
      </c>
      <c r="M74" s="571" t="n">
        <v>53.8</v>
      </c>
      <c r="N74" s="572" t="n">
        <v>54.4</v>
      </c>
    </row>
    <row r="75" customFormat="false" ht="13.5" hidden="false" customHeight="true" outlineLevel="0" collapsed="false">
      <c r="A75" s="590" t="n">
        <v>21</v>
      </c>
      <c r="B75" s="569" t="n">
        <v>19.2</v>
      </c>
      <c r="C75" s="570" t="n">
        <v>21.3</v>
      </c>
      <c r="D75" s="571" t="n">
        <v>24.7</v>
      </c>
      <c r="E75" s="571" t="n">
        <v>27.4</v>
      </c>
      <c r="F75" s="571" t="n">
        <v>30.7</v>
      </c>
      <c r="G75" s="571" t="n">
        <v>34.8</v>
      </c>
      <c r="H75" s="572" t="n">
        <v>41.2</v>
      </c>
      <c r="I75" s="570" t="n">
        <v>45.1</v>
      </c>
      <c r="J75" s="571" t="n">
        <v>48</v>
      </c>
      <c r="K75" s="572" t="n">
        <v>51.1</v>
      </c>
      <c r="L75" s="570" t="n">
        <v>52.5</v>
      </c>
      <c r="M75" s="571" t="n">
        <v>53.5</v>
      </c>
      <c r="N75" s="572" t="n">
        <v>54</v>
      </c>
    </row>
    <row r="76" customFormat="false" ht="13.5" hidden="false" customHeight="true" outlineLevel="0" collapsed="false">
      <c r="A76" s="590" t="n">
        <v>22</v>
      </c>
      <c r="B76" s="569" t="n">
        <v>19.1</v>
      </c>
      <c r="C76" s="570" t="n">
        <v>21.5</v>
      </c>
      <c r="D76" s="571" t="n">
        <v>24.2</v>
      </c>
      <c r="E76" s="582" t="n">
        <v>27.4</v>
      </c>
      <c r="F76" s="582" t="n">
        <v>30.6</v>
      </c>
      <c r="G76" s="571" t="n">
        <v>34.9</v>
      </c>
      <c r="H76" s="572" t="n">
        <v>40.1</v>
      </c>
      <c r="I76" s="570" t="n">
        <v>45.5</v>
      </c>
      <c r="J76" s="571" t="n">
        <v>49</v>
      </c>
      <c r="K76" s="572" t="n">
        <v>51.2</v>
      </c>
      <c r="L76" s="570" t="n">
        <v>52.5</v>
      </c>
      <c r="M76" s="582" t="n">
        <v>53.3</v>
      </c>
      <c r="N76" s="572" t="n">
        <v>53.6</v>
      </c>
    </row>
    <row r="77" customFormat="false" ht="13.5" hidden="false" customHeight="true" outlineLevel="0" collapsed="false">
      <c r="A77" s="590"/>
      <c r="B77" s="569"/>
      <c r="C77" s="570"/>
      <c r="D77" s="571"/>
      <c r="E77" s="582"/>
      <c r="F77" s="582"/>
      <c r="G77" s="571"/>
      <c r="H77" s="572"/>
      <c r="I77" s="570"/>
      <c r="J77" s="571"/>
      <c r="K77" s="572"/>
      <c r="L77" s="570"/>
      <c r="M77" s="582"/>
      <c r="N77" s="572"/>
    </row>
    <row r="78" customFormat="false" ht="13.5" hidden="false" customHeight="true" outlineLevel="0" collapsed="false">
      <c r="A78" s="590" t="n">
        <v>23</v>
      </c>
      <c r="B78" s="564" t="s">
        <v>191</v>
      </c>
      <c r="C78" s="587" t="s">
        <v>191</v>
      </c>
      <c r="D78" s="588" t="s">
        <v>191</v>
      </c>
      <c r="E78" s="588" t="s">
        <v>191</v>
      </c>
      <c r="F78" s="588" t="s">
        <v>191</v>
      </c>
      <c r="G78" s="588" t="s">
        <v>191</v>
      </c>
      <c r="H78" s="589" t="s">
        <v>191</v>
      </c>
      <c r="I78" s="587" t="s">
        <v>191</v>
      </c>
      <c r="J78" s="588" t="s">
        <v>191</v>
      </c>
      <c r="K78" s="589" t="s">
        <v>191</v>
      </c>
      <c r="L78" s="587" t="s">
        <v>191</v>
      </c>
      <c r="M78" s="588" t="s">
        <v>191</v>
      </c>
      <c r="N78" s="589" t="s">
        <v>191</v>
      </c>
    </row>
    <row r="79" customFormat="false" ht="13.5" hidden="false" customHeight="true" outlineLevel="0" collapsed="false">
      <c r="A79" s="590" t="n">
        <v>24</v>
      </c>
      <c r="B79" s="569" t="n">
        <v>18.9</v>
      </c>
      <c r="C79" s="570" t="n">
        <v>21.3</v>
      </c>
      <c r="D79" s="571" t="n">
        <v>24</v>
      </c>
      <c r="E79" s="582" t="n">
        <v>26.9</v>
      </c>
      <c r="F79" s="582" t="n">
        <v>30.7</v>
      </c>
      <c r="G79" s="571" t="n">
        <v>35.4</v>
      </c>
      <c r="H79" s="572" t="n">
        <v>40</v>
      </c>
      <c r="I79" s="570" t="n">
        <v>45.1</v>
      </c>
      <c r="J79" s="571" t="n">
        <v>48</v>
      </c>
      <c r="K79" s="572" t="n">
        <v>51.2</v>
      </c>
      <c r="L79" s="570" t="n">
        <v>52.7</v>
      </c>
      <c r="M79" s="582" t="n">
        <v>54.2</v>
      </c>
      <c r="N79" s="572" t="n">
        <v>53.5</v>
      </c>
    </row>
    <row r="80" customFormat="false" ht="13.5" hidden="false" customHeight="true" outlineLevel="0" collapsed="false">
      <c r="A80" s="590" t="n">
        <v>25</v>
      </c>
      <c r="B80" s="569" t="n">
        <v>19.1</v>
      </c>
      <c r="C80" s="570" t="n">
        <v>21.4</v>
      </c>
      <c r="D80" s="571" t="n">
        <v>24</v>
      </c>
      <c r="E80" s="582" t="n">
        <v>27.4</v>
      </c>
      <c r="F80" s="582" t="n">
        <v>30.9</v>
      </c>
      <c r="G80" s="571" t="n">
        <v>35.9</v>
      </c>
      <c r="H80" s="572" t="n">
        <v>40.3</v>
      </c>
      <c r="I80" s="570" t="n">
        <v>45.1</v>
      </c>
      <c r="J80" s="571" t="n">
        <v>48.5</v>
      </c>
      <c r="K80" s="572" t="n">
        <v>51.2</v>
      </c>
      <c r="L80" s="570" t="n">
        <v>51.6</v>
      </c>
      <c r="M80" s="582" t="n">
        <v>53.8</v>
      </c>
      <c r="N80" s="572" t="n">
        <v>54.1</v>
      </c>
    </row>
    <row r="81" customFormat="false" ht="13.5" hidden="false" customHeight="true" outlineLevel="0" collapsed="false">
      <c r="A81" s="590" t="n">
        <v>26</v>
      </c>
      <c r="B81" s="569" t="n">
        <v>19</v>
      </c>
      <c r="C81" s="570" t="n">
        <v>21.2</v>
      </c>
      <c r="D81" s="571" t="n">
        <v>23.9</v>
      </c>
      <c r="E81" s="582" t="n">
        <v>27.1</v>
      </c>
      <c r="F81" s="582" t="n">
        <v>30.3</v>
      </c>
      <c r="G81" s="571" t="n">
        <v>36</v>
      </c>
      <c r="H81" s="572" t="n">
        <v>39.8</v>
      </c>
      <c r="I81" s="570" t="n">
        <v>44.7</v>
      </c>
      <c r="J81" s="571" t="n">
        <v>48.1</v>
      </c>
      <c r="K81" s="572" t="n">
        <v>51.2</v>
      </c>
      <c r="L81" s="570" t="n">
        <v>52.5</v>
      </c>
      <c r="M81" s="582" t="n">
        <v>53.5</v>
      </c>
      <c r="N81" s="572" t="n">
        <v>53.7</v>
      </c>
    </row>
    <row r="82" customFormat="false" ht="13.5" hidden="false" customHeight="true" outlineLevel="0" collapsed="false">
      <c r="A82" s="590" t="n">
        <v>27</v>
      </c>
      <c r="B82" s="569" t="n">
        <v>19.3</v>
      </c>
      <c r="C82" s="570" t="n">
        <v>21</v>
      </c>
      <c r="D82" s="571" t="n">
        <v>23.6</v>
      </c>
      <c r="E82" s="582" t="n">
        <v>27</v>
      </c>
      <c r="F82" s="582" t="n">
        <v>30.9</v>
      </c>
      <c r="G82" s="571" t="n">
        <v>34.5</v>
      </c>
      <c r="H82" s="572" t="n">
        <v>40.6</v>
      </c>
      <c r="I82" s="570" t="n">
        <v>45</v>
      </c>
      <c r="J82" s="571" t="n">
        <v>48.9</v>
      </c>
      <c r="K82" s="572" t="n">
        <v>50.5</v>
      </c>
      <c r="L82" s="570" t="n">
        <v>52.4</v>
      </c>
      <c r="M82" s="582" t="n">
        <v>52.9</v>
      </c>
      <c r="N82" s="572" t="n">
        <v>52.7</v>
      </c>
    </row>
    <row r="83" customFormat="false" ht="13.5" hidden="false" customHeight="true" outlineLevel="0" collapsed="false">
      <c r="A83" s="590"/>
      <c r="B83" s="569"/>
      <c r="C83" s="570"/>
      <c r="D83" s="571"/>
      <c r="E83" s="582"/>
      <c r="F83" s="582"/>
      <c r="G83" s="571"/>
      <c r="H83" s="572"/>
      <c r="I83" s="570"/>
      <c r="J83" s="571"/>
      <c r="K83" s="572"/>
      <c r="L83" s="570"/>
      <c r="M83" s="582"/>
      <c r="N83" s="572"/>
    </row>
    <row r="84" customFormat="false" ht="13.5" hidden="false" customHeight="true" outlineLevel="0" collapsed="false">
      <c r="A84" s="590" t="n">
        <v>28</v>
      </c>
      <c r="B84" s="569" t="n">
        <v>19.1</v>
      </c>
      <c r="C84" s="570" t="n">
        <v>21.4</v>
      </c>
      <c r="D84" s="571" t="n">
        <v>23.8</v>
      </c>
      <c r="E84" s="582" t="n">
        <v>27.6</v>
      </c>
      <c r="F84" s="582" t="n">
        <v>31.2</v>
      </c>
      <c r="G84" s="571" t="n">
        <v>35.1</v>
      </c>
      <c r="H84" s="572" t="n">
        <v>39.5</v>
      </c>
      <c r="I84" s="570" t="n">
        <v>45.6</v>
      </c>
      <c r="J84" s="571" t="n">
        <v>49</v>
      </c>
      <c r="K84" s="572" t="n">
        <v>50.9</v>
      </c>
      <c r="L84" s="570" t="n">
        <v>52.2</v>
      </c>
      <c r="M84" s="582" t="n">
        <v>53.1</v>
      </c>
      <c r="N84" s="572" t="n">
        <v>53.1</v>
      </c>
    </row>
    <row r="85" customFormat="false" ht="13.5" hidden="false" customHeight="true" outlineLevel="0" collapsed="false">
      <c r="A85" s="573" t="n">
        <v>29</v>
      </c>
      <c r="B85" s="580" t="n">
        <v>18.9</v>
      </c>
      <c r="C85" s="581" t="n">
        <v>21.6</v>
      </c>
      <c r="D85" s="582" t="n">
        <v>24.3</v>
      </c>
      <c r="E85" s="582" t="n">
        <v>27.1</v>
      </c>
      <c r="F85" s="582" t="n">
        <v>30.6</v>
      </c>
      <c r="G85" s="582" t="n">
        <v>35.2</v>
      </c>
      <c r="H85" s="583" t="n">
        <v>40.5</v>
      </c>
      <c r="I85" s="581" t="n">
        <v>44.5</v>
      </c>
      <c r="J85" s="582" t="n">
        <v>47.7</v>
      </c>
      <c r="K85" s="583" t="n">
        <v>50.4</v>
      </c>
      <c r="L85" s="582" t="n">
        <v>52.5</v>
      </c>
      <c r="M85" s="582" t="n">
        <v>53.5</v>
      </c>
      <c r="N85" s="583" t="n">
        <v>54</v>
      </c>
    </row>
    <row r="86" s="586" customFormat="true" ht="13.5" hidden="false" customHeight="true" outlineLevel="0" collapsed="false">
      <c r="A86" s="573" t="n">
        <v>30</v>
      </c>
      <c r="B86" s="566" t="n">
        <v>19.3</v>
      </c>
      <c r="C86" s="570" t="n">
        <v>21.6</v>
      </c>
      <c r="D86" s="571" t="n">
        <v>24.1</v>
      </c>
      <c r="E86" s="582" t="n">
        <v>27.6</v>
      </c>
      <c r="F86" s="582" t="n">
        <v>30.5</v>
      </c>
      <c r="G86" s="582" t="n">
        <v>34.8</v>
      </c>
      <c r="H86" s="572" t="n">
        <v>39.8</v>
      </c>
      <c r="I86" s="570" t="n">
        <v>45.1</v>
      </c>
      <c r="J86" s="571" t="n">
        <v>48.2</v>
      </c>
      <c r="K86" s="572" t="n">
        <v>51.4</v>
      </c>
      <c r="L86" s="582" t="n">
        <v>52.2</v>
      </c>
      <c r="M86" s="582" t="n">
        <v>53.7</v>
      </c>
      <c r="N86" s="572" t="n">
        <v>53.9</v>
      </c>
    </row>
    <row r="87" customFormat="false" ht="13.5" hidden="false" customHeight="true" outlineLevel="0" collapsed="false">
      <c r="A87" s="563" t="s">
        <v>214</v>
      </c>
      <c r="B87" s="566" t="n">
        <v>18.8</v>
      </c>
      <c r="C87" s="570" t="n">
        <v>21.3</v>
      </c>
      <c r="D87" s="571" t="n">
        <v>23.7</v>
      </c>
      <c r="E87" s="582" t="n">
        <v>26.9</v>
      </c>
      <c r="F87" s="582" t="n">
        <v>30.6</v>
      </c>
      <c r="G87" s="582" t="n">
        <v>35.5</v>
      </c>
      <c r="H87" s="572" t="n">
        <v>39.5</v>
      </c>
      <c r="I87" s="570" t="n">
        <v>45.7</v>
      </c>
      <c r="J87" s="571" t="n">
        <v>48.2</v>
      </c>
      <c r="K87" s="572" t="n">
        <v>50.4</v>
      </c>
      <c r="L87" s="582" t="n">
        <v>52.3</v>
      </c>
      <c r="M87" s="582" t="n">
        <v>53</v>
      </c>
      <c r="N87" s="572" t="n">
        <v>53.8</v>
      </c>
    </row>
    <row r="88" customFormat="false" ht="13.5" hidden="false" customHeight="true" outlineLevel="0" collapsed="false">
      <c r="A88" s="573" t="n">
        <v>2</v>
      </c>
      <c r="B88" s="580" t="n">
        <v>19.6</v>
      </c>
      <c r="C88" s="582" t="n">
        <v>22</v>
      </c>
      <c r="D88" s="582" t="n">
        <v>24.9</v>
      </c>
      <c r="E88" s="585" t="n">
        <v>29.2</v>
      </c>
      <c r="F88" s="582" t="n">
        <v>32.3</v>
      </c>
      <c r="G88" s="582" t="n">
        <v>36.9</v>
      </c>
      <c r="H88" s="584" t="n">
        <v>42</v>
      </c>
      <c r="I88" s="582" t="n">
        <v>45.4</v>
      </c>
      <c r="J88" s="582" t="n">
        <v>48.9</v>
      </c>
      <c r="K88" s="583" t="n">
        <v>50.9</v>
      </c>
      <c r="L88" s="582" t="n">
        <v>51.9</v>
      </c>
      <c r="M88" s="582" t="n">
        <v>52.2</v>
      </c>
      <c r="N88" s="583" t="n">
        <v>52.7</v>
      </c>
    </row>
    <row r="89" customFormat="false" ht="13.5" hidden="false" customHeight="true" outlineLevel="0" collapsed="false">
      <c r="A89" s="573"/>
      <c r="B89" s="594"/>
      <c r="C89" s="582"/>
      <c r="D89" s="582"/>
      <c r="E89" s="582"/>
      <c r="F89" s="582"/>
      <c r="G89" s="582"/>
      <c r="H89" s="582"/>
      <c r="I89" s="581"/>
      <c r="J89" s="582"/>
      <c r="K89" s="583"/>
      <c r="L89" s="581"/>
      <c r="M89" s="582"/>
      <c r="N89" s="583"/>
    </row>
    <row r="90" customFormat="false" ht="13.5" hidden="false" customHeight="true" outlineLevel="0" collapsed="false">
      <c r="A90" s="573" t="n">
        <v>3</v>
      </c>
      <c r="B90" s="594" t="n">
        <v>19.5</v>
      </c>
      <c r="C90" s="582" t="n">
        <v>21.7</v>
      </c>
      <c r="D90" s="582" t="n">
        <v>24.6</v>
      </c>
      <c r="E90" s="582" t="n">
        <v>27.3</v>
      </c>
      <c r="F90" s="585" t="n">
        <v>32.5</v>
      </c>
      <c r="G90" s="582" t="n">
        <v>35.8</v>
      </c>
      <c r="H90" s="585" t="n">
        <v>42</v>
      </c>
      <c r="I90" s="581" t="n">
        <v>45.5</v>
      </c>
      <c r="J90" s="582" t="n">
        <v>48.4</v>
      </c>
      <c r="K90" s="583" t="n">
        <v>50.8</v>
      </c>
      <c r="L90" s="581" t="n">
        <v>52.7</v>
      </c>
      <c r="M90" s="582" t="n">
        <v>53.6</v>
      </c>
      <c r="N90" s="583" t="n">
        <v>53.2</v>
      </c>
    </row>
    <row r="91" customFormat="false" ht="13.5" hidden="false" customHeight="true" outlineLevel="0" collapsed="false">
      <c r="A91" s="595" t="n">
        <v>4</v>
      </c>
      <c r="B91" s="596" t="n">
        <v>19.3</v>
      </c>
      <c r="C91" s="597" t="n">
        <v>21.4</v>
      </c>
      <c r="D91" s="597" t="n">
        <v>24.5</v>
      </c>
      <c r="E91" s="597" t="n">
        <v>28.3</v>
      </c>
      <c r="F91" s="597" t="n">
        <v>31.7</v>
      </c>
      <c r="G91" s="598" t="n">
        <v>37</v>
      </c>
      <c r="H91" s="597" t="n">
        <v>41.6</v>
      </c>
      <c r="I91" s="599" t="n">
        <v>45.6</v>
      </c>
      <c r="J91" s="597" t="n">
        <v>48.4</v>
      </c>
      <c r="K91" s="600" t="n">
        <v>50.3</v>
      </c>
      <c r="L91" s="599" t="n">
        <v>51.6</v>
      </c>
      <c r="M91" s="597" t="n">
        <v>52.8</v>
      </c>
      <c r="N91" s="600" t="n">
        <v>53.2</v>
      </c>
    </row>
    <row r="92" customFormat="false" ht="13.5" hidden="false" customHeight="true" outlineLevel="0" collapsed="false">
      <c r="A92" s="608" t="s">
        <v>333</v>
      </c>
      <c r="B92" s="609" t="n">
        <v>19.8</v>
      </c>
      <c r="C92" s="609" t="n">
        <v>22.2</v>
      </c>
      <c r="D92" s="609" t="n">
        <v>25</v>
      </c>
      <c r="E92" s="609" t="n">
        <v>29.2</v>
      </c>
      <c r="F92" s="609" t="n">
        <v>32.5</v>
      </c>
      <c r="G92" s="609" t="n">
        <v>37</v>
      </c>
      <c r="H92" s="609" t="n">
        <v>42</v>
      </c>
      <c r="I92" s="609" t="n">
        <v>46.5</v>
      </c>
      <c r="J92" s="609" t="n">
        <v>50</v>
      </c>
      <c r="K92" s="609" t="n">
        <v>52.4</v>
      </c>
      <c r="L92" s="609" t="n">
        <v>54.7</v>
      </c>
      <c r="M92" s="609" t="n">
        <v>55.7</v>
      </c>
      <c r="N92" s="609" t="n">
        <v>55.9</v>
      </c>
    </row>
    <row r="93" customFormat="false" ht="13.5" hidden="false" customHeight="true" outlineLevel="0" collapsed="false">
      <c r="A93" s="603" t="s">
        <v>223</v>
      </c>
      <c r="B93" s="604"/>
      <c r="C93" s="605" t="s">
        <v>334</v>
      </c>
    </row>
  </sheetData>
  <mergeCells count="1">
    <mergeCell ref="A1:N1"/>
  </mergeCells>
  <printOptions headings="false" gridLines="false" gridLinesSet="true" horizontalCentered="true" verticalCentered="false"/>
  <pageMargins left="0.7875" right="0.7875" top="0.7875" bottom="0.7875" header="0.511811023622047" footer="0.39375"/>
  <pageSetup paperSize="9" scale="62" fitToWidth="1" fitToHeight="1" pageOrder="downThenOver" orientation="portrait" blackAndWhite="false" draft="false" cellComments="none" horizontalDpi="300" verticalDpi="300" copies="1"/>
  <headerFooter differentFirst="false" differentOddEven="false">
    <oddHeader/>
    <oddFooter>&amp;L&amp;9令和４年度学校保健統計調査確報&amp;C&amp;10－　12　－&amp;R&amp;9付表</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P52" activeCellId="0" sqref="P52"/>
    </sheetView>
  </sheetViews>
  <sheetFormatPr defaultColWidth="8.9921875" defaultRowHeight="13.5" zeroHeight="false" outlineLevelRow="0" outlineLevelCol="0"/>
  <cols>
    <col collapsed="false" customWidth="true" hidden="false" outlineLevel="0" max="1" min="1" style="615" width="10.62"/>
    <col collapsed="false" customWidth="true" hidden="false" outlineLevel="0" max="14" min="2" style="616" width="7.62"/>
    <col collapsed="false" customWidth="false" hidden="false" outlineLevel="0" max="257" min="15" style="616" width="8.99"/>
  </cols>
  <sheetData>
    <row r="1" s="618" customFormat="true" ht="22.5" hidden="false" customHeight="true" outlineLevel="0" collapsed="false">
      <c r="A1" s="617" t="s">
        <v>339</v>
      </c>
      <c r="B1" s="617"/>
      <c r="C1" s="617"/>
      <c r="D1" s="617"/>
      <c r="E1" s="617"/>
      <c r="F1" s="617"/>
      <c r="G1" s="617"/>
      <c r="H1" s="617"/>
      <c r="I1" s="617"/>
      <c r="J1" s="617"/>
      <c r="K1" s="617"/>
      <c r="L1" s="617"/>
      <c r="M1" s="617"/>
      <c r="N1" s="617"/>
    </row>
    <row r="2" customFormat="false" ht="22.5" hidden="false" customHeight="true" outlineLevel="0" collapsed="false">
      <c r="A2" s="619"/>
      <c r="N2" s="620" t="s">
        <v>231</v>
      </c>
    </row>
    <row r="3" customFormat="false" ht="22.5" hidden="false" customHeight="true" outlineLevel="0" collapsed="false">
      <c r="A3" s="621" t="s">
        <v>340</v>
      </c>
      <c r="B3" s="622" t="s">
        <v>59</v>
      </c>
      <c r="C3" s="622" t="s">
        <v>341</v>
      </c>
      <c r="D3" s="622"/>
      <c r="E3" s="622"/>
      <c r="F3" s="622"/>
      <c r="G3" s="622"/>
      <c r="H3" s="622"/>
      <c r="I3" s="622" t="s">
        <v>342</v>
      </c>
      <c r="J3" s="622"/>
      <c r="K3" s="622"/>
      <c r="L3" s="623" t="s">
        <v>343</v>
      </c>
      <c r="M3" s="623"/>
      <c r="N3" s="623"/>
    </row>
    <row r="4" customFormat="false" ht="22.5" hidden="false" customHeight="true" outlineLevel="0" collapsed="false">
      <c r="A4" s="621"/>
      <c r="B4" s="624" t="s">
        <v>344</v>
      </c>
      <c r="C4" s="625" t="s">
        <v>345</v>
      </c>
      <c r="D4" s="625" t="s">
        <v>346</v>
      </c>
      <c r="E4" s="625" t="s">
        <v>347</v>
      </c>
      <c r="F4" s="625" t="s">
        <v>348</v>
      </c>
      <c r="G4" s="625" t="s">
        <v>319</v>
      </c>
      <c r="H4" s="625" t="s">
        <v>320</v>
      </c>
      <c r="I4" s="625" t="s">
        <v>321</v>
      </c>
      <c r="J4" s="625" t="s">
        <v>322</v>
      </c>
      <c r="K4" s="625" t="s">
        <v>323</v>
      </c>
      <c r="L4" s="625" t="s">
        <v>324</v>
      </c>
      <c r="M4" s="625" t="s">
        <v>325</v>
      </c>
      <c r="N4" s="626" t="s">
        <v>326</v>
      </c>
    </row>
    <row r="5" customFormat="false" ht="16.5" hidden="false" customHeight="true" outlineLevel="0" collapsed="false">
      <c r="A5" s="627" t="s">
        <v>349</v>
      </c>
      <c r="B5" s="628" t="n">
        <v>4.29</v>
      </c>
      <c r="C5" s="628" t="n">
        <v>7.18</v>
      </c>
      <c r="D5" s="628" t="n">
        <v>9.41</v>
      </c>
      <c r="E5" s="628" t="n">
        <v>13.05</v>
      </c>
      <c r="F5" s="628" t="n">
        <v>17.47</v>
      </c>
      <c r="G5" s="628" t="n">
        <v>15.2</v>
      </c>
      <c r="H5" s="628" t="n">
        <v>17.13</v>
      </c>
      <c r="I5" s="628" t="n">
        <v>16.88</v>
      </c>
      <c r="J5" s="628" t="n">
        <v>12.93</v>
      </c>
      <c r="K5" s="628" t="n">
        <v>13.14</v>
      </c>
      <c r="L5" s="628" t="n">
        <v>15.55</v>
      </c>
      <c r="M5" s="628" t="n">
        <v>18.83</v>
      </c>
      <c r="N5" s="628" t="n">
        <v>17.05</v>
      </c>
    </row>
    <row r="6" customFormat="false" ht="16.5" hidden="false" customHeight="true" outlineLevel="0" collapsed="false">
      <c r="A6" s="629" t="s">
        <v>350</v>
      </c>
      <c r="B6" s="628" t="n">
        <v>5.47</v>
      </c>
      <c r="C6" s="628" t="n">
        <v>8.04</v>
      </c>
      <c r="D6" s="628" t="n">
        <v>11.04</v>
      </c>
      <c r="E6" s="628" t="n">
        <v>12.57</v>
      </c>
      <c r="F6" s="628" t="n">
        <v>17.51</v>
      </c>
      <c r="G6" s="628" t="n">
        <v>17.22</v>
      </c>
      <c r="H6" s="628" t="n">
        <v>17.77</v>
      </c>
      <c r="I6" s="628" t="n">
        <v>16.03</v>
      </c>
      <c r="J6" s="628" t="n">
        <v>16.41</v>
      </c>
      <c r="K6" s="628" t="n">
        <v>11.93</v>
      </c>
      <c r="L6" s="628" t="n">
        <v>17.09</v>
      </c>
      <c r="M6" s="628" t="n">
        <v>16.08</v>
      </c>
      <c r="N6" s="628" t="n">
        <v>13.23</v>
      </c>
    </row>
    <row r="7" customFormat="false" ht="16.5" hidden="false" customHeight="true" outlineLevel="0" collapsed="false">
      <c r="A7" s="629" t="s">
        <v>351</v>
      </c>
      <c r="B7" s="630" t="n">
        <v>5.67</v>
      </c>
      <c r="C7" s="630" t="n">
        <v>7.39</v>
      </c>
      <c r="D7" s="630" t="n">
        <v>9.33</v>
      </c>
      <c r="E7" s="630" t="n">
        <v>12.44</v>
      </c>
      <c r="F7" s="630" t="n">
        <v>16.06</v>
      </c>
      <c r="G7" s="630" t="n">
        <v>14.31</v>
      </c>
      <c r="H7" s="630" t="n">
        <v>14.47</v>
      </c>
      <c r="I7" s="630" t="n">
        <v>15.63</v>
      </c>
      <c r="J7" s="630" t="n">
        <v>10.46</v>
      </c>
      <c r="K7" s="630" t="n">
        <v>9.76</v>
      </c>
      <c r="L7" s="630" t="n">
        <v>17.17</v>
      </c>
      <c r="M7" s="630" t="n">
        <v>15.43</v>
      </c>
      <c r="N7" s="630" t="n">
        <v>14.25</v>
      </c>
    </row>
    <row r="8" customFormat="false" ht="16.5" hidden="false" customHeight="true" outlineLevel="0" collapsed="false">
      <c r="A8" s="629" t="s">
        <v>352</v>
      </c>
      <c r="B8" s="628" t="n">
        <v>3.59</v>
      </c>
      <c r="C8" s="628" t="n">
        <v>6.46</v>
      </c>
      <c r="D8" s="628" t="n">
        <v>8.52</v>
      </c>
      <c r="E8" s="628" t="n">
        <v>9.51</v>
      </c>
      <c r="F8" s="628" t="n">
        <v>16.52</v>
      </c>
      <c r="G8" s="628" t="n">
        <v>15.06</v>
      </c>
      <c r="H8" s="628" t="n">
        <v>15.02</v>
      </c>
      <c r="I8" s="628" t="n">
        <v>17</v>
      </c>
      <c r="J8" s="628" t="n">
        <v>13.8</v>
      </c>
      <c r="K8" s="628" t="n">
        <v>10.17</v>
      </c>
      <c r="L8" s="628" t="n">
        <v>14.81</v>
      </c>
      <c r="M8" s="628" t="n">
        <v>13.84</v>
      </c>
      <c r="N8" s="628" t="n">
        <v>18.06</v>
      </c>
    </row>
    <row r="9" customFormat="false" ht="16.5" hidden="false" customHeight="true" outlineLevel="0" collapsed="false">
      <c r="A9" s="629" t="s">
        <v>353</v>
      </c>
      <c r="B9" s="628" t="n">
        <v>4.27</v>
      </c>
      <c r="C9" s="628" t="n">
        <v>6.99</v>
      </c>
      <c r="D9" s="628" t="n">
        <v>7.43</v>
      </c>
      <c r="E9" s="628" t="n">
        <v>10.17</v>
      </c>
      <c r="F9" s="628" t="n">
        <v>13.43</v>
      </c>
      <c r="G9" s="628" t="n">
        <v>13.07</v>
      </c>
      <c r="H9" s="628" t="n">
        <v>10.7</v>
      </c>
      <c r="I9" s="628" t="n">
        <v>16.56</v>
      </c>
      <c r="J9" s="628" t="n">
        <v>14.56</v>
      </c>
      <c r="K9" s="628" t="n">
        <v>12.45</v>
      </c>
      <c r="L9" s="628" t="n">
        <v>12.28</v>
      </c>
      <c r="M9" s="628" t="n">
        <v>13.35</v>
      </c>
      <c r="N9" s="628" t="n">
        <v>10.98</v>
      </c>
    </row>
    <row r="10" customFormat="false" ht="16.5" hidden="false" customHeight="true" outlineLevel="0" collapsed="false">
      <c r="A10" s="629"/>
      <c r="B10" s="628"/>
      <c r="C10" s="628"/>
      <c r="D10" s="628"/>
      <c r="E10" s="628"/>
      <c r="F10" s="628"/>
      <c r="G10" s="628"/>
      <c r="H10" s="628"/>
      <c r="I10" s="628"/>
      <c r="J10" s="628"/>
      <c r="K10" s="628"/>
      <c r="L10" s="628"/>
      <c r="M10" s="628"/>
      <c r="N10" s="628"/>
    </row>
    <row r="11" customFormat="false" ht="16.5" hidden="false" customHeight="true" outlineLevel="0" collapsed="false">
      <c r="A11" s="629" t="s">
        <v>354</v>
      </c>
      <c r="B11" s="630" t="s">
        <v>191</v>
      </c>
      <c r="C11" s="630" t="s">
        <v>191</v>
      </c>
      <c r="D11" s="630" t="s">
        <v>191</v>
      </c>
      <c r="E11" s="630" t="s">
        <v>191</v>
      </c>
      <c r="F11" s="630" t="s">
        <v>191</v>
      </c>
      <c r="G11" s="630" t="s">
        <v>191</v>
      </c>
      <c r="H11" s="630" t="s">
        <v>191</v>
      </c>
      <c r="I11" s="630" t="s">
        <v>191</v>
      </c>
      <c r="J11" s="630" t="s">
        <v>191</v>
      </c>
      <c r="K11" s="630" t="s">
        <v>191</v>
      </c>
      <c r="L11" s="630" t="s">
        <v>191</v>
      </c>
      <c r="M11" s="630" t="s">
        <v>191</v>
      </c>
      <c r="N11" s="630" t="s">
        <v>191</v>
      </c>
    </row>
    <row r="12" customFormat="false" ht="16.5" hidden="false" customHeight="true" outlineLevel="0" collapsed="false">
      <c r="A12" s="629" t="s">
        <v>355</v>
      </c>
      <c r="B12" s="628" t="n">
        <v>3.36</v>
      </c>
      <c r="C12" s="628" t="n">
        <v>5.21</v>
      </c>
      <c r="D12" s="628" t="n">
        <v>7.29</v>
      </c>
      <c r="E12" s="628" t="n">
        <v>9.59</v>
      </c>
      <c r="F12" s="628" t="n">
        <v>12.85</v>
      </c>
      <c r="G12" s="628" t="n">
        <v>16.28</v>
      </c>
      <c r="H12" s="628" t="n">
        <v>17.16</v>
      </c>
      <c r="I12" s="628" t="n">
        <v>14.45</v>
      </c>
      <c r="J12" s="628" t="n">
        <v>11.06</v>
      </c>
      <c r="K12" s="628" t="n">
        <v>11.28</v>
      </c>
      <c r="L12" s="628" t="n">
        <v>11.28</v>
      </c>
      <c r="M12" s="628" t="n">
        <v>11.11</v>
      </c>
      <c r="N12" s="628" t="n">
        <v>11.56</v>
      </c>
    </row>
    <row r="13" customFormat="false" ht="16.5" hidden="false" customHeight="true" outlineLevel="0" collapsed="false">
      <c r="A13" s="629" t="s">
        <v>356</v>
      </c>
      <c r="B13" s="631" t="n">
        <v>2.37</v>
      </c>
      <c r="C13" s="628" t="n">
        <v>7.02</v>
      </c>
      <c r="D13" s="628" t="n">
        <v>7.01</v>
      </c>
      <c r="E13" s="628" t="n">
        <v>9.19</v>
      </c>
      <c r="F13" s="628" t="n">
        <v>11.93</v>
      </c>
      <c r="G13" s="628" t="n">
        <v>14</v>
      </c>
      <c r="H13" s="628" t="n">
        <v>12.6</v>
      </c>
      <c r="I13" s="628" t="n">
        <v>16.79</v>
      </c>
      <c r="J13" s="628" t="n">
        <v>13.14</v>
      </c>
      <c r="K13" s="628" t="n">
        <v>11.22</v>
      </c>
      <c r="L13" s="628" t="n">
        <v>12.72</v>
      </c>
      <c r="M13" s="628" t="n">
        <v>15.21</v>
      </c>
      <c r="N13" s="628" t="n">
        <v>14.46</v>
      </c>
    </row>
    <row r="14" customFormat="false" ht="16.5" hidden="false" customHeight="true" outlineLevel="0" collapsed="false">
      <c r="A14" s="629" t="s">
        <v>357</v>
      </c>
      <c r="B14" s="631" t="n">
        <v>4.72</v>
      </c>
      <c r="C14" s="628" t="n">
        <v>8.09</v>
      </c>
      <c r="D14" s="628" t="n">
        <v>8.77</v>
      </c>
      <c r="E14" s="628" t="n">
        <v>12.48</v>
      </c>
      <c r="F14" s="628" t="n">
        <v>12.18</v>
      </c>
      <c r="G14" s="628" t="n">
        <v>14.24</v>
      </c>
      <c r="H14" s="628" t="n">
        <v>14.73</v>
      </c>
      <c r="I14" s="628" t="n">
        <v>13.99</v>
      </c>
      <c r="J14" s="628" t="n">
        <v>13.4</v>
      </c>
      <c r="K14" s="628" t="n">
        <v>10.22</v>
      </c>
      <c r="L14" s="628" t="n">
        <v>18.07</v>
      </c>
      <c r="M14" s="628" t="n">
        <v>10.62</v>
      </c>
      <c r="N14" s="628" t="n">
        <v>15.89</v>
      </c>
    </row>
    <row r="15" customFormat="false" ht="16.5" hidden="false" customHeight="true" outlineLevel="0" collapsed="false">
      <c r="A15" s="629" t="s">
        <v>358</v>
      </c>
      <c r="B15" s="631" t="n">
        <v>4.53669110564384</v>
      </c>
      <c r="C15" s="628" t="n">
        <v>5.35803425423875</v>
      </c>
      <c r="D15" s="628" t="n">
        <v>8.61002318819486</v>
      </c>
      <c r="E15" s="628" t="n">
        <v>8.35437423229152</v>
      </c>
      <c r="F15" s="628" t="n">
        <v>11.0202818178647</v>
      </c>
      <c r="G15" s="628" t="n">
        <v>11.6661650902838</v>
      </c>
      <c r="H15" s="628" t="n">
        <v>16.6121165967238</v>
      </c>
      <c r="I15" s="628" t="n">
        <v>13.956296447808</v>
      </c>
      <c r="J15" s="628" t="n">
        <v>9.45207885242489</v>
      </c>
      <c r="K15" s="628" t="n">
        <v>10.7828935910832</v>
      </c>
      <c r="L15" s="628" t="n">
        <v>15.5945283710521</v>
      </c>
      <c r="M15" s="628" t="n">
        <v>9.27951209427331</v>
      </c>
      <c r="N15" s="628" t="n">
        <v>14.2379112115954</v>
      </c>
    </row>
    <row r="16" customFormat="false" ht="16.5" hidden="false" customHeight="true" outlineLevel="0" collapsed="false">
      <c r="A16" s="629"/>
      <c r="B16" s="631"/>
      <c r="C16" s="628"/>
      <c r="D16" s="628"/>
      <c r="E16" s="628"/>
      <c r="F16" s="628"/>
      <c r="G16" s="628"/>
      <c r="H16" s="628"/>
      <c r="I16" s="628"/>
      <c r="J16" s="628"/>
      <c r="K16" s="628"/>
      <c r="L16" s="628"/>
      <c r="M16" s="628"/>
      <c r="N16" s="628"/>
    </row>
    <row r="17" customFormat="false" ht="16.5" hidden="false" customHeight="true" outlineLevel="0" collapsed="false">
      <c r="A17" s="629" t="s">
        <v>359</v>
      </c>
      <c r="B17" s="631" t="n">
        <v>3.9707542803403</v>
      </c>
      <c r="C17" s="628" t="n">
        <v>8.25153418318219</v>
      </c>
      <c r="D17" s="628" t="n">
        <v>6.60982065147602</v>
      </c>
      <c r="E17" s="628" t="n">
        <v>11.9066589242549</v>
      </c>
      <c r="F17" s="628" t="n">
        <v>13.564648896853</v>
      </c>
      <c r="G17" s="628" t="n">
        <v>14.7158863545418</v>
      </c>
      <c r="H17" s="628" t="n">
        <v>17.7580267328097</v>
      </c>
      <c r="I17" s="628" t="n">
        <v>15.4936147060442</v>
      </c>
      <c r="J17" s="628" t="n">
        <v>12.9625373337367</v>
      </c>
      <c r="K17" s="628" t="n">
        <v>10.0490424635036</v>
      </c>
      <c r="L17" s="628" t="n">
        <v>10.9243477913911</v>
      </c>
      <c r="M17" s="628" t="n">
        <v>10.1643738205289</v>
      </c>
      <c r="N17" s="628" t="n">
        <v>12.5988590691041</v>
      </c>
    </row>
    <row r="18" customFormat="false" ht="16.5" hidden="false" customHeight="true" outlineLevel="0" collapsed="false">
      <c r="A18" s="629" t="s">
        <v>360</v>
      </c>
      <c r="B18" s="631" t="n">
        <v>6.26</v>
      </c>
      <c r="C18" s="628" t="n">
        <v>7.88</v>
      </c>
      <c r="D18" s="628" t="n">
        <v>6.52</v>
      </c>
      <c r="E18" s="628" t="n">
        <v>10.92</v>
      </c>
      <c r="F18" s="628" t="n">
        <v>12.05</v>
      </c>
      <c r="G18" s="628" t="n">
        <v>12.79</v>
      </c>
      <c r="H18" s="628" t="n">
        <v>13.56</v>
      </c>
      <c r="I18" s="628" t="n">
        <v>14.05</v>
      </c>
      <c r="J18" s="628" t="n">
        <v>9.51</v>
      </c>
      <c r="K18" s="628" t="n">
        <v>8.65</v>
      </c>
      <c r="L18" s="628" t="n">
        <v>18.47</v>
      </c>
      <c r="M18" s="628" t="n">
        <v>11.09</v>
      </c>
      <c r="N18" s="628" t="n">
        <v>11.46</v>
      </c>
    </row>
    <row r="19" customFormat="false" ht="16.5" hidden="false" customHeight="true" outlineLevel="0" collapsed="false">
      <c r="A19" s="629" t="s">
        <v>361</v>
      </c>
      <c r="B19" s="631" t="n">
        <v>8.26</v>
      </c>
      <c r="C19" s="628" t="n">
        <v>7.34</v>
      </c>
      <c r="D19" s="628" t="n">
        <v>7.7</v>
      </c>
      <c r="E19" s="628" t="n">
        <v>8.58</v>
      </c>
      <c r="F19" s="628" t="n">
        <v>14.72</v>
      </c>
      <c r="G19" s="628" t="n">
        <v>15.8</v>
      </c>
      <c r="H19" s="628" t="n">
        <v>13.9</v>
      </c>
      <c r="I19" s="628" t="n">
        <v>13.8</v>
      </c>
      <c r="J19" s="628" t="n">
        <v>10.63</v>
      </c>
      <c r="K19" s="628" t="n">
        <v>11.04</v>
      </c>
      <c r="L19" s="628" t="n">
        <v>14.93</v>
      </c>
      <c r="M19" s="628" t="n">
        <v>16.04</v>
      </c>
      <c r="N19" s="628" t="n">
        <v>13.41</v>
      </c>
    </row>
    <row r="20" customFormat="false" ht="16.5" hidden="false" customHeight="true" outlineLevel="0" collapsed="false">
      <c r="A20" s="627" t="s">
        <v>214</v>
      </c>
      <c r="B20" s="631" t="n">
        <v>4.72</v>
      </c>
      <c r="C20" s="628" t="n">
        <v>7.49</v>
      </c>
      <c r="D20" s="628" t="n">
        <v>6.07</v>
      </c>
      <c r="E20" s="628" t="n">
        <v>9.8</v>
      </c>
      <c r="F20" s="628" t="n">
        <v>12.95</v>
      </c>
      <c r="G20" s="628" t="n">
        <v>13.37</v>
      </c>
      <c r="H20" s="628" t="n">
        <v>13.96</v>
      </c>
      <c r="I20" s="628" t="n">
        <v>14.8</v>
      </c>
      <c r="J20" s="628" t="n">
        <v>13.09</v>
      </c>
      <c r="K20" s="628" t="n">
        <v>12.17</v>
      </c>
      <c r="L20" s="628" t="n">
        <v>15.47</v>
      </c>
      <c r="M20" s="628" t="n">
        <v>13.77</v>
      </c>
      <c r="N20" s="628" t="n">
        <v>14.68</v>
      </c>
    </row>
    <row r="21" customFormat="false" ht="16.5" hidden="false" customHeight="true" outlineLevel="0" collapsed="false">
      <c r="A21" s="627" t="s">
        <v>362</v>
      </c>
      <c r="B21" s="631" t="n">
        <v>4.67</v>
      </c>
      <c r="C21" s="628" t="n">
        <v>5.35</v>
      </c>
      <c r="D21" s="628" t="n">
        <v>10.7</v>
      </c>
      <c r="E21" s="628" t="n">
        <v>15.63</v>
      </c>
      <c r="F21" s="628" t="n">
        <v>19.9</v>
      </c>
      <c r="G21" s="628" t="n">
        <v>18.89</v>
      </c>
      <c r="H21" s="628" t="n">
        <v>18.32</v>
      </c>
      <c r="I21" s="628" t="n">
        <v>17.04</v>
      </c>
      <c r="J21" s="628" t="n">
        <v>13.24</v>
      </c>
      <c r="K21" s="628" t="n">
        <v>13.35</v>
      </c>
      <c r="L21" s="628" t="n">
        <v>15.76</v>
      </c>
      <c r="M21" s="628" t="n">
        <v>17.1</v>
      </c>
      <c r="N21" s="628" t="n">
        <v>13.05</v>
      </c>
    </row>
    <row r="22" customFormat="false" ht="16.5" hidden="false" customHeight="true" outlineLevel="0" collapsed="false">
      <c r="A22" s="629"/>
      <c r="B22" s="628"/>
      <c r="C22" s="628"/>
      <c r="D22" s="628"/>
      <c r="E22" s="628"/>
      <c r="F22" s="628"/>
      <c r="G22" s="628"/>
      <c r="H22" s="628"/>
      <c r="I22" s="628"/>
      <c r="J22" s="628"/>
      <c r="K22" s="628"/>
      <c r="L22" s="628"/>
      <c r="M22" s="628"/>
      <c r="N22" s="628"/>
    </row>
    <row r="23" customFormat="false" ht="16.5" hidden="false" customHeight="true" outlineLevel="0" collapsed="false">
      <c r="A23" s="627" t="s">
        <v>11</v>
      </c>
      <c r="B23" s="628" t="n">
        <v>5.02</v>
      </c>
      <c r="C23" s="628" t="n">
        <v>7.77</v>
      </c>
      <c r="D23" s="628" t="n">
        <v>10</v>
      </c>
      <c r="E23" s="628" t="n">
        <v>12.61</v>
      </c>
      <c r="F23" s="628" t="n">
        <v>16.21</v>
      </c>
      <c r="G23" s="628" t="n">
        <v>14.18</v>
      </c>
      <c r="H23" s="628" t="n">
        <v>17.01</v>
      </c>
      <c r="I23" s="628" t="n">
        <v>16.73</v>
      </c>
      <c r="J23" s="628" t="n">
        <v>14.39</v>
      </c>
      <c r="K23" s="628" t="n">
        <v>11.38</v>
      </c>
      <c r="L23" s="628" t="n">
        <v>13.92</v>
      </c>
      <c r="M23" s="628" t="n">
        <v>11.53</v>
      </c>
      <c r="N23" s="628" t="n">
        <v>12.27</v>
      </c>
    </row>
    <row r="24" customFormat="false" ht="16.5" hidden="false" customHeight="true" outlineLevel="0" collapsed="false">
      <c r="A24" s="632" t="s">
        <v>363</v>
      </c>
      <c r="B24" s="633" t="n">
        <v>6.63</v>
      </c>
      <c r="C24" s="633" t="n">
        <v>7</v>
      </c>
      <c r="D24" s="633" t="n">
        <v>9.62</v>
      </c>
      <c r="E24" s="633" t="n">
        <v>11.58</v>
      </c>
      <c r="F24" s="633" t="n">
        <v>19.72</v>
      </c>
      <c r="G24" s="633" t="n">
        <v>19.14</v>
      </c>
      <c r="H24" s="633" t="n">
        <v>19.65</v>
      </c>
      <c r="I24" s="633" t="n">
        <v>14.23</v>
      </c>
      <c r="J24" s="633" t="n">
        <v>15.81</v>
      </c>
      <c r="K24" s="633" t="n">
        <v>14.47</v>
      </c>
      <c r="L24" s="633" t="n">
        <v>12.13</v>
      </c>
      <c r="M24" s="633" t="n">
        <v>10.36</v>
      </c>
      <c r="N24" s="633" t="n">
        <v>14.65</v>
      </c>
    </row>
    <row r="25" customFormat="false" ht="22.5" hidden="false" customHeight="true" outlineLevel="0" collapsed="false">
      <c r="A25" s="634"/>
      <c r="B25" s="635"/>
      <c r="C25" s="636"/>
      <c r="D25" s="637"/>
      <c r="E25" s="637"/>
      <c r="F25" s="637"/>
      <c r="G25" s="637"/>
      <c r="H25" s="637"/>
      <c r="I25" s="637"/>
      <c r="J25" s="637"/>
      <c r="K25" s="637"/>
      <c r="L25" s="637"/>
      <c r="M25" s="637"/>
      <c r="N25" s="637"/>
    </row>
    <row r="26" customFormat="false" ht="22.5" hidden="false" customHeight="true" outlineLevel="0" collapsed="false">
      <c r="A26" s="638" t="s">
        <v>364</v>
      </c>
      <c r="B26" s="638"/>
      <c r="C26" s="638"/>
      <c r="D26" s="638"/>
      <c r="E26" s="638"/>
      <c r="F26" s="638"/>
      <c r="G26" s="638"/>
      <c r="H26" s="638"/>
      <c r="I26" s="638"/>
      <c r="J26" s="638"/>
      <c r="K26" s="638"/>
      <c r="L26" s="638"/>
      <c r="M26" s="638"/>
      <c r="N26" s="638"/>
    </row>
    <row r="27" customFormat="false" ht="22.5" hidden="false" customHeight="true" outlineLevel="0" collapsed="false">
      <c r="A27" s="639"/>
      <c r="B27" s="636"/>
      <c r="C27" s="636"/>
      <c r="D27" s="636"/>
      <c r="E27" s="636"/>
      <c r="F27" s="636"/>
      <c r="G27" s="636"/>
      <c r="H27" s="636"/>
      <c r="I27" s="636"/>
      <c r="J27" s="636"/>
      <c r="K27" s="636"/>
      <c r="L27" s="636"/>
      <c r="M27" s="636"/>
      <c r="N27" s="640" t="s">
        <v>231</v>
      </c>
    </row>
    <row r="28" customFormat="false" ht="22.5" hidden="false" customHeight="true" outlineLevel="0" collapsed="false">
      <c r="A28" s="641" t="s">
        <v>340</v>
      </c>
      <c r="B28" s="642" t="s">
        <v>59</v>
      </c>
      <c r="C28" s="642" t="s">
        <v>341</v>
      </c>
      <c r="D28" s="642"/>
      <c r="E28" s="642"/>
      <c r="F28" s="642"/>
      <c r="G28" s="642"/>
      <c r="H28" s="642"/>
      <c r="I28" s="642" t="s">
        <v>342</v>
      </c>
      <c r="J28" s="642"/>
      <c r="K28" s="642"/>
      <c r="L28" s="643" t="s">
        <v>343</v>
      </c>
      <c r="M28" s="643"/>
      <c r="N28" s="643"/>
    </row>
    <row r="29" customFormat="false" ht="22.5" hidden="false" customHeight="true" outlineLevel="0" collapsed="false">
      <c r="A29" s="641"/>
      <c r="B29" s="644" t="s">
        <v>344</v>
      </c>
      <c r="C29" s="645" t="s">
        <v>345</v>
      </c>
      <c r="D29" s="645" t="s">
        <v>346</v>
      </c>
      <c r="E29" s="645" t="s">
        <v>347</v>
      </c>
      <c r="F29" s="645" t="s">
        <v>348</v>
      </c>
      <c r="G29" s="645" t="s">
        <v>319</v>
      </c>
      <c r="H29" s="645" t="s">
        <v>320</v>
      </c>
      <c r="I29" s="645" t="s">
        <v>321</v>
      </c>
      <c r="J29" s="645" t="s">
        <v>322</v>
      </c>
      <c r="K29" s="645" t="s">
        <v>323</v>
      </c>
      <c r="L29" s="645" t="s">
        <v>324</v>
      </c>
      <c r="M29" s="645" t="s">
        <v>325</v>
      </c>
      <c r="N29" s="646" t="s">
        <v>326</v>
      </c>
    </row>
    <row r="30" customFormat="false" ht="16.5" hidden="false" customHeight="true" outlineLevel="0" collapsed="false">
      <c r="A30" s="627" t="s">
        <v>349</v>
      </c>
      <c r="B30" s="628" t="n">
        <v>5.9</v>
      </c>
      <c r="C30" s="628" t="n">
        <v>5.95</v>
      </c>
      <c r="D30" s="628" t="n">
        <v>8.44</v>
      </c>
      <c r="E30" s="628" t="n">
        <v>11.26</v>
      </c>
      <c r="F30" s="628" t="n">
        <v>9.87</v>
      </c>
      <c r="G30" s="628" t="n">
        <v>12.52</v>
      </c>
      <c r="H30" s="628" t="n">
        <v>14.98</v>
      </c>
      <c r="I30" s="628" t="n">
        <v>11.47</v>
      </c>
      <c r="J30" s="628" t="n">
        <v>12.51</v>
      </c>
      <c r="K30" s="628" t="n">
        <v>11.63</v>
      </c>
      <c r="L30" s="628" t="n">
        <v>10.87</v>
      </c>
      <c r="M30" s="628" t="n">
        <v>10.8</v>
      </c>
      <c r="N30" s="628" t="n">
        <v>11.57</v>
      </c>
    </row>
    <row r="31" customFormat="false" ht="16.5" hidden="false" customHeight="true" outlineLevel="0" collapsed="false">
      <c r="A31" s="629" t="s">
        <v>350</v>
      </c>
      <c r="B31" s="628" t="n">
        <v>4.79</v>
      </c>
      <c r="C31" s="628" t="n">
        <v>7.88</v>
      </c>
      <c r="D31" s="628" t="n">
        <v>9.86</v>
      </c>
      <c r="E31" s="628" t="n">
        <v>12.01</v>
      </c>
      <c r="F31" s="628" t="n">
        <v>11.58</v>
      </c>
      <c r="G31" s="628" t="n">
        <v>12.37</v>
      </c>
      <c r="H31" s="628" t="n">
        <v>14.22</v>
      </c>
      <c r="I31" s="628" t="n">
        <v>12.71</v>
      </c>
      <c r="J31" s="628" t="n">
        <v>12.19</v>
      </c>
      <c r="K31" s="628" t="n">
        <v>11.06</v>
      </c>
      <c r="L31" s="628" t="n">
        <v>12.28</v>
      </c>
      <c r="M31" s="628" t="n">
        <v>8.99</v>
      </c>
      <c r="N31" s="628" t="n">
        <v>13.67</v>
      </c>
    </row>
    <row r="32" customFormat="false" ht="16.5" hidden="false" customHeight="true" outlineLevel="0" collapsed="false">
      <c r="A32" s="629" t="s">
        <v>351</v>
      </c>
      <c r="B32" s="630" t="n">
        <v>4.37</v>
      </c>
      <c r="C32" s="630" t="n">
        <v>5.45</v>
      </c>
      <c r="D32" s="630" t="n">
        <v>8.4</v>
      </c>
      <c r="E32" s="630" t="n">
        <v>9.64</v>
      </c>
      <c r="F32" s="630" t="n">
        <v>12.73</v>
      </c>
      <c r="G32" s="630" t="n">
        <v>13.44</v>
      </c>
      <c r="H32" s="630" t="n">
        <v>14.04</v>
      </c>
      <c r="I32" s="630" t="n">
        <v>12.37</v>
      </c>
      <c r="J32" s="630" t="n">
        <v>10.79</v>
      </c>
      <c r="K32" s="630" t="n">
        <v>10.85</v>
      </c>
      <c r="L32" s="630" t="n">
        <v>11.69</v>
      </c>
      <c r="M32" s="630" t="n">
        <v>10.77</v>
      </c>
      <c r="N32" s="630" t="n">
        <v>12.71</v>
      </c>
    </row>
    <row r="33" customFormat="false" ht="16.5" hidden="false" customHeight="true" outlineLevel="0" collapsed="false">
      <c r="A33" s="629" t="s">
        <v>352</v>
      </c>
      <c r="B33" s="628" t="n">
        <v>3.55</v>
      </c>
      <c r="C33" s="628" t="n">
        <v>4.76</v>
      </c>
      <c r="D33" s="628" t="n">
        <v>11.61</v>
      </c>
      <c r="E33" s="628" t="n">
        <v>10.57</v>
      </c>
      <c r="F33" s="628" t="n">
        <v>10.94</v>
      </c>
      <c r="G33" s="628" t="n">
        <v>11.39</v>
      </c>
      <c r="H33" s="628" t="n">
        <v>13.46</v>
      </c>
      <c r="I33" s="628" t="n">
        <v>10.91</v>
      </c>
      <c r="J33" s="628" t="n">
        <v>9.54</v>
      </c>
      <c r="K33" s="628" t="n">
        <v>10.07</v>
      </c>
      <c r="L33" s="628" t="n">
        <v>9.11</v>
      </c>
      <c r="M33" s="628" t="n">
        <v>8.33</v>
      </c>
      <c r="N33" s="628" t="n">
        <v>8.81</v>
      </c>
    </row>
    <row r="34" customFormat="false" ht="16.5" hidden="false" customHeight="true" outlineLevel="0" collapsed="false">
      <c r="A34" s="629" t="s">
        <v>353</v>
      </c>
      <c r="B34" s="628" t="n">
        <v>5.9</v>
      </c>
      <c r="C34" s="628" t="n">
        <v>7.68</v>
      </c>
      <c r="D34" s="628" t="n">
        <v>7.55</v>
      </c>
      <c r="E34" s="628" t="n">
        <v>8.62</v>
      </c>
      <c r="F34" s="628" t="n">
        <v>9.54</v>
      </c>
      <c r="G34" s="628" t="n">
        <v>11.76</v>
      </c>
      <c r="H34" s="628" t="n">
        <v>12.14</v>
      </c>
      <c r="I34" s="628" t="n">
        <v>14.11</v>
      </c>
      <c r="J34" s="628" t="n">
        <v>12.71</v>
      </c>
      <c r="K34" s="628" t="n">
        <v>12.09</v>
      </c>
      <c r="L34" s="628" t="n">
        <v>8.16</v>
      </c>
      <c r="M34" s="628" t="n">
        <v>7.34</v>
      </c>
      <c r="N34" s="628" t="n">
        <v>6.62</v>
      </c>
    </row>
    <row r="35" customFormat="false" ht="16.5" hidden="false" customHeight="true" outlineLevel="0" collapsed="false">
      <c r="A35" s="629"/>
      <c r="B35" s="628"/>
      <c r="C35" s="628"/>
      <c r="D35" s="628"/>
      <c r="E35" s="628"/>
      <c r="F35" s="628"/>
      <c r="G35" s="628"/>
      <c r="H35" s="628"/>
      <c r="I35" s="628"/>
      <c r="J35" s="628"/>
      <c r="K35" s="628"/>
      <c r="L35" s="628"/>
      <c r="M35" s="628"/>
      <c r="N35" s="628"/>
    </row>
    <row r="36" customFormat="false" ht="16.5" hidden="false" customHeight="true" outlineLevel="0" collapsed="false">
      <c r="A36" s="629" t="s">
        <v>354</v>
      </c>
      <c r="B36" s="630" t="s">
        <v>191</v>
      </c>
      <c r="C36" s="630" t="s">
        <v>191</v>
      </c>
      <c r="D36" s="630" t="s">
        <v>191</v>
      </c>
      <c r="E36" s="630" t="s">
        <v>191</v>
      </c>
      <c r="F36" s="630" t="s">
        <v>191</v>
      </c>
      <c r="G36" s="630" t="s">
        <v>191</v>
      </c>
      <c r="H36" s="630" t="s">
        <v>191</v>
      </c>
      <c r="I36" s="630" t="s">
        <v>191</v>
      </c>
      <c r="J36" s="630" t="s">
        <v>191</v>
      </c>
      <c r="K36" s="630" t="s">
        <v>191</v>
      </c>
      <c r="L36" s="630" t="s">
        <v>191</v>
      </c>
      <c r="M36" s="630" t="s">
        <v>191</v>
      </c>
      <c r="N36" s="630" t="s">
        <v>191</v>
      </c>
    </row>
    <row r="37" customFormat="false" ht="16.5" hidden="false" customHeight="true" outlineLevel="0" collapsed="false">
      <c r="A37" s="629" t="s">
        <v>355</v>
      </c>
      <c r="B37" s="628" t="n">
        <v>3.38</v>
      </c>
      <c r="C37" s="628" t="n">
        <v>5.62</v>
      </c>
      <c r="D37" s="628" t="n">
        <v>6.95</v>
      </c>
      <c r="E37" s="628" t="n">
        <v>8.28</v>
      </c>
      <c r="F37" s="628" t="n">
        <v>11.69</v>
      </c>
      <c r="G37" s="628" t="n">
        <v>11.96</v>
      </c>
      <c r="H37" s="628" t="n">
        <v>12.65</v>
      </c>
      <c r="I37" s="628" t="n">
        <v>11.45</v>
      </c>
      <c r="J37" s="628" t="n">
        <v>9.55</v>
      </c>
      <c r="K37" s="628" t="n">
        <v>9.82</v>
      </c>
      <c r="L37" s="628" t="n">
        <v>9.48</v>
      </c>
      <c r="M37" s="628" t="n">
        <v>12.25</v>
      </c>
      <c r="N37" s="628" t="n">
        <v>8.99</v>
      </c>
    </row>
    <row r="38" customFormat="false" ht="16.5" hidden="false" customHeight="true" outlineLevel="0" collapsed="false">
      <c r="A38" s="629" t="s">
        <v>356</v>
      </c>
      <c r="B38" s="631" t="n">
        <v>5.35</v>
      </c>
      <c r="C38" s="628" t="n">
        <v>5.72</v>
      </c>
      <c r="D38" s="628" t="n">
        <v>7.21</v>
      </c>
      <c r="E38" s="628" t="n">
        <v>10.09</v>
      </c>
      <c r="F38" s="628" t="n">
        <v>10.87</v>
      </c>
      <c r="G38" s="628" t="n">
        <v>12.53</v>
      </c>
      <c r="H38" s="628" t="n">
        <v>9.16</v>
      </c>
      <c r="I38" s="628" t="n">
        <v>11.48</v>
      </c>
      <c r="J38" s="628" t="n">
        <v>9.79</v>
      </c>
      <c r="K38" s="628" t="n">
        <v>9.27</v>
      </c>
      <c r="L38" s="628" t="n">
        <v>8.54</v>
      </c>
      <c r="M38" s="628" t="n">
        <v>11.15</v>
      </c>
      <c r="N38" s="628" t="n">
        <v>9.44</v>
      </c>
    </row>
    <row r="39" customFormat="false" ht="16.5" hidden="false" customHeight="true" outlineLevel="0" collapsed="false">
      <c r="A39" s="629" t="s">
        <v>357</v>
      </c>
      <c r="B39" s="631" t="n">
        <v>3.92</v>
      </c>
      <c r="C39" s="628" t="n">
        <v>7.27</v>
      </c>
      <c r="D39" s="628" t="n">
        <v>9.34</v>
      </c>
      <c r="E39" s="628" t="n">
        <v>10.71</v>
      </c>
      <c r="F39" s="628" t="n">
        <v>10.75</v>
      </c>
      <c r="G39" s="628" t="n">
        <v>16.1</v>
      </c>
      <c r="H39" s="628" t="n">
        <v>9.73</v>
      </c>
      <c r="I39" s="628" t="n">
        <v>11.47</v>
      </c>
      <c r="J39" s="628" t="n">
        <v>9.15</v>
      </c>
      <c r="K39" s="628" t="n">
        <v>10.5</v>
      </c>
      <c r="L39" s="628" t="n">
        <v>10.91</v>
      </c>
      <c r="M39" s="628" t="n">
        <v>11.21</v>
      </c>
      <c r="N39" s="628" t="n">
        <v>9.2</v>
      </c>
    </row>
    <row r="40" customFormat="false" ht="16.5" hidden="false" customHeight="true" outlineLevel="0" collapsed="false">
      <c r="A40" s="629" t="s">
        <v>358</v>
      </c>
      <c r="B40" s="631" t="n">
        <v>7.36172568427696</v>
      </c>
      <c r="C40" s="628" t="n">
        <v>4.1868433975046</v>
      </c>
      <c r="D40" s="628" t="n">
        <v>6.36974021865223</v>
      </c>
      <c r="E40" s="628" t="n">
        <v>10.3868024332187</v>
      </c>
      <c r="F40" s="628" t="n">
        <v>8.06297449341854</v>
      </c>
      <c r="G40" s="628" t="n">
        <v>8.66512289733179</v>
      </c>
      <c r="H40" s="628" t="n">
        <v>11.7276027647626</v>
      </c>
      <c r="I40" s="628" t="n">
        <v>10.7003191965952</v>
      </c>
      <c r="J40" s="628" t="n">
        <v>11.1289600797206</v>
      </c>
      <c r="K40" s="628" t="n">
        <v>8.35807997923099</v>
      </c>
      <c r="L40" s="628" t="n">
        <v>9.89568063273446</v>
      </c>
      <c r="M40" s="628" t="n">
        <v>6.76632748759735</v>
      </c>
      <c r="N40" s="628" t="n">
        <v>6.39936533346556</v>
      </c>
    </row>
    <row r="41" customFormat="false" ht="16.5" hidden="false" customHeight="true" outlineLevel="0" collapsed="false">
      <c r="A41" s="629"/>
      <c r="B41" s="631"/>
      <c r="C41" s="628"/>
      <c r="D41" s="628"/>
      <c r="E41" s="628"/>
      <c r="F41" s="628"/>
      <c r="G41" s="628"/>
      <c r="H41" s="628"/>
      <c r="I41" s="628"/>
      <c r="J41" s="628"/>
      <c r="K41" s="628"/>
      <c r="L41" s="628"/>
      <c r="M41" s="628"/>
      <c r="N41" s="628"/>
    </row>
    <row r="42" customFormat="false" ht="16.5" hidden="false" customHeight="true" outlineLevel="0" collapsed="false">
      <c r="A42" s="629" t="s">
        <v>359</v>
      </c>
      <c r="B42" s="631" t="n">
        <v>4.47448910617952</v>
      </c>
      <c r="C42" s="628" t="n">
        <v>6.15931704762492</v>
      </c>
      <c r="D42" s="628" t="n">
        <v>5.52069314865498</v>
      </c>
      <c r="E42" s="628" t="n">
        <v>11.3599827200363</v>
      </c>
      <c r="F42" s="628" t="n">
        <v>10.6102718130333</v>
      </c>
      <c r="G42" s="628" t="n">
        <v>10.5269026093793</v>
      </c>
      <c r="H42" s="628" t="n">
        <v>10.3947368421053</v>
      </c>
      <c r="I42" s="628" t="n">
        <v>12.3914439974916</v>
      </c>
      <c r="J42" s="628" t="n">
        <v>11.268507390642</v>
      </c>
      <c r="K42" s="628" t="n">
        <v>9.62287843930027</v>
      </c>
      <c r="L42" s="628" t="n">
        <v>9.16916095119184</v>
      </c>
      <c r="M42" s="628" t="n">
        <v>8.63105998356615</v>
      </c>
      <c r="N42" s="628" t="n">
        <v>8.98911027641656</v>
      </c>
    </row>
    <row r="43" customFormat="false" ht="16.5" hidden="false" customHeight="true" outlineLevel="0" collapsed="false">
      <c r="A43" s="629" t="s">
        <v>360</v>
      </c>
      <c r="B43" s="631" t="n">
        <v>4.41</v>
      </c>
      <c r="C43" s="628" t="n">
        <v>7.86</v>
      </c>
      <c r="D43" s="628" t="n">
        <v>8.95</v>
      </c>
      <c r="E43" s="628" t="n">
        <v>8.43</v>
      </c>
      <c r="F43" s="628" t="n">
        <v>9.25</v>
      </c>
      <c r="G43" s="628" t="n">
        <v>10.25</v>
      </c>
      <c r="H43" s="628" t="n">
        <v>10.82</v>
      </c>
      <c r="I43" s="628" t="n">
        <v>10.12</v>
      </c>
      <c r="J43" s="628" t="n">
        <v>7.81</v>
      </c>
      <c r="K43" s="628" t="n">
        <v>7.16</v>
      </c>
      <c r="L43" s="628" t="n">
        <v>9.66</v>
      </c>
      <c r="M43" s="628" t="n">
        <v>9.72</v>
      </c>
      <c r="N43" s="628" t="n">
        <v>9.59</v>
      </c>
    </row>
    <row r="44" customFormat="false" ht="16.5" hidden="false" customHeight="true" outlineLevel="0" collapsed="false">
      <c r="A44" s="629" t="s">
        <v>361</v>
      </c>
      <c r="B44" s="631" t="n">
        <v>6.21</v>
      </c>
      <c r="C44" s="628" t="n">
        <v>6.32</v>
      </c>
      <c r="D44" s="628" t="n">
        <v>8.76</v>
      </c>
      <c r="E44" s="628" t="n">
        <v>9.38</v>
      </c>
      <c r="F44" s="628" t="n">
        <v>5.92</v>
      </c>
      <c r="G44" s="628" t="n">
        <v>7.37</v>
      </c>
      <c r="H44" s="628" t="n">
        <v>10.02</v>
      </c>
      <c r="I44" s="628" t="n">
        <v>10.5</v>
      </c>
      <c r="J44" s="628" t="n">
        <v>8.45</v>
      </c>
      <c r="K44" s="628" t="n">
        <v>11.1</v>
      </c>
      <c r="L44" s="628" t="n">
        <v>9.11</v>
      </c>
      <c r="M44" s="628" t="n">
        <v>8.77</v>
      </c>
      <c r="N44" s="628" t="n">
        <v>10.98</v>
      </c>
    </row>
    <row r="45" customFormat="false" ht="22.5" hidden="false" customHeight="true" outlineLevel="0" collapsed="false">
      <c r="A45" s="627" t="s">
        <v>214</v>
      </c>
      <c r="B45" s="631" t="n">
        <v>2.74</v>
      </c>
      <c r="C45" s="628" t="n">
        <v>5.42</v>
      </c>
      <c r="D45" s="628" t="n">
        <v>7.72</v>
      </c>
      <c r="E45" s="628" t="n">
        <v>7.96</v>
      </c>
      <c r="F45" s="628" t="n">
        <v>6.7</v>
      </c>
      <c r="G45" s="628" t="n">
        <v>10.7</v>
      </c>
      <c r="H45" s="628" t="n">
        <v>8.99</v>
      </c>
      <c r="I45" s="628" t="n">
        <v>13.6</v>
      </c>
      <c r="J45" s="628" t="n">
        <v>11.05</v>
      </c>
      <c r="K45" s="628" t="n">
        <v>7.49</v>
      </c>
      <c r="L45" s="628" t="n">
        <v>10.34</v>
      </c>
      <c r="M45" s="628" t="n">
        <v>7.83</v>
      </c>
      <c r="N45" s="628" t="n">
        <v>11.87</v>
      </c>
    </row>
    <row r="46" customFormat="false" ht="16.5" hidden="false" customHeight="true" outlineLevel="0" collapsed="false">
      <c r="A46" s="627" t="s">
        <v>362</v>
      </c>
      <c r="B46" s="631" t="n">
        <v>5.05</v>
      </c>
      <c r="C46" s="628" t="n">
        <v>6.2</v>
      </c>
      <c r="D46" s="628" t="n">
        <v>10.96</v>
      </c>
      <c r="E46" s="628" t="n">
        <v>15.31</v>
      </c>
      <c r="F46" s="628" t="n">
        <v>14.1</v>
      </c>
      <c r="G46" s="628" t="n">
        <v>13.22</v>
      </c>
      <c r="H46" s="628" t="n">
        <v>12.5</v>
      </c>
      <c r="I46" s="628" t="n">
        <v>11.02</v>
      </c>
      <c r="J46" s="628" t="n">
        <v>11.04</v>
      </c>
      <c r="K46" s="628" t="n">
        <v>9.3</v>
      </c>
      <c r="L46" s="628" t="n">
        <v>9.1</v>
      </c>
      <c r="M46" s="628" t="n">
        <v>4.88</v>
      </c>
      <c r="N46" s="628" t="n">
        <v>8.83</v>
      </c>
    </row>
    <row r="47" customFormat="false" ht="16.5" hidden="false" customHeight="true" outlineLevel="0" collapsed="false">
      <c r="A47" s="629"/>
      <c r="B47" s="628"/>
      <c r="C47" s="628"/>
      <c r="D47" s="628"/>
      <c r="E47" s="628"/>
      <c r="F47" s="628"/>
      <c r="G47" s="628"/>
      <c r="H47" s="628"/>
      <c r="I47" s="628"/>
      <c r="J47" s="628"/>
      <c r="K47" s="628"/>
      <c r="L47" s="628"/>
      <c r="M47" s="628"/>
      <c r="N47" s="628"/>
    </row>
    <row r="48" customFormat="false" ht="16.5" hidden="false" customHeight="true" outlineLevel="0" collapsed="false">
      <c r="A48" s="627" t="s">
        <v>11</v>
      </c>
      <c r="B48" s="628" t="n">
        <v>4.9</v>
      </c>
      <c r="C48" s="628" t="n">
        <v>7.47</v>
      </c>
      <c r="D48" s="628" t="n">
        <v>9.08</v>
      </c>
      <c r="E48" s="628" t="n">
        <v>9.69</v>
      </c>
      <c r="F48" s="628" t="n">
        <v>14.73</v>
      </c>
      <c r="G48" s="628" t="n">
        <v>12.22</v>
      </c>
      <c r="H48" s="628" t="n">
        <v>16.05</v>
      </c>
      <c r="I48" s="628" t="n">
        <v>11.5</v>
      </c>
      <c r="J48" s="628" t="n">
        <v>11.18</v>
      </c>
      <c r="K48" s="628" t="n">
        <v>11.11</v>
      </c>
      <c r="L48" s="628" t="n">
        <v>9.99</v>
      </c>
      <c r="M48" s="628" t="n">
        <v>8.78</v>
      </c>
      <c r="N48" s="628" t="n">
        <v>10.08</v>
      </c>
    </row>
    <row r="49" customFormat="false" ht="16.5" hidden="false" customHeight="true" outlineLevel="0" collapsed="false">
      <c r="A49" s="632" t="s">
        <v>363</v>
      </c>
      <c r="B49" s="633" t="n">
        <v>5.61</v>
      </c>
      <c r="C49" s="633" t="n">
        <v>4.87</v>
      </c>
      <c r="D49" s="633" t="n">
        <v>7.33</v>
      </c>
      <c r="E49" s="633" t="n">
        <v>15.37</v>
      </c>
      <c r="F49" s="633" t="n">
        <v>10.25</v>
      </c>
      <c r="G49" s="633" t="n">
        <v>15.58</v>
      </c>
      <c r="H49" s="633" t="n">
        <v>15.51</v>
      </c>
      <c r="I49" s="633" t="n">
        <v>12.23</v>
      </c>
      <c r="J49" s="633" t="n">
        <v>10.74</v>
      </c>
      <c r="K49" s="633" t="n">
        <v>7.84</v>
      </c>
      <c r="L49" s="633" t="n">
        <v>10.43</v>
      </c>
      <c r="M49" s="633" t="n">
        <v>8.49</v>
      </c>
      <c r="N49" s="633" t="n">
        <v>9.02</v>
      </c>
    </row>
    <row r="50" s="649" customFormat="true" ht="22.5" hidden="false" customHeight="true" outlineLevel="0" collapsed="false">
      <c r="A50" s="647"/>
      <c r="B50" s="648"/>
      <c r="C50" s="648"/>
      <c r="D50" s="648"/>
      <c r="E50" s="648"/>
      <c r="F50" s="648"/>
      <c r="G50" s="648"/>
      <c r="H50" s="648"/>
      <c r="I50" s="648"/>
      <c r="J50" s="648"/>
      <c r="K50" s="648"/>
      <c r="L50" s="648"/>
      <c r="M50" s="648"/>
      <c r="N50" s="648"/>
    </row>
    <row r="51" customFormat="false" ht="15" hidden="false" customHeight="true" outlineLevel="0" collapsed="false">
      <c r="A51" s="650" t="s">
        <v>88</v>
      </c>
      <c r="B51" s="651" t="s">
        <v>365</v>
      </c>
      <c r="C51" s="652"/>
      <c r="D51" s="653"/>
      <c r="E51" s="653"/>
      <c r="F51" s="653"/>
      <c r="G51" s="653"/>
      <c r="H51" s="653"/>
      <c r="I51" s="653"/>
      <c r="J51" s="653"/>
      <c r="K51" s="653"/>
      <c r="L51" s="653"/>
      <c r="M51" s="652"/>
      <c r="N51" s="652"/>
    </row>
    <row r="52" customFormat="false" ht="15" hidden="false" customHeight="true" outlineLevel="0" collapsed="false">
      <c r="A52" s="616"/>
      <c r="B52" s="654" t="s">
        <v>366</v>
      </c>
      <c r="C52" s="652"/>
      <c r="D52" s="652"/>
      <c r="E52" s="652"/>
      <c r="F52" s="652"/>
      <c r="G52" s="652"/>
      <c r="H52" s="652"/>
      <c r="I52" s="652"/>
      <c r="J52" s="652"/>
      <c r="K52" s="652"/>
      <c r="L52" s="652"/>
      <c r="M52" s="652"/>
      <c r="N52" s="652"/>
    </row>
    <row r="53" customFormat="false" ht="15" hidden="false" customHeight="true" outlineLevel="0" collapsed="false">
      <c r="A53" s="616"/>
      <c r="B53" s="655" t="s">
        <v>367</v>
      </c>
      <c r="C53" s="655"/>
      <c r="D53" s="655"/>
      <c r="E53" s="655"/>
      <c r="F53" s="655"/>
      <c r="G53" s="655"/>
      <c r="H53" s="655"/>
      <c r="I53" s="655"/>
      <c r="J53" s="655"/>
      <c r="K53" s="655"/>
      <c r="L53" s="655"/>
      <c r="M53" s="655"/>
      <c r="N53" s="655"/>
    </row>
    <row r="54" customFormat="false" ht="15" hidden="false" customHeight="true" outlineLevel="0" collapsed="false">
      <c r="B54" s="655"/>
      <c r="C54" s="655"/>
      <c r="D54" s="655"/>
      <c r="E54" s="655"/>
      <c r="F54" s="655"/>
      <c r="G54" s="655"/>
      <c r="H54" s="655"/>
      <c r="I54" s="655"/>
      <c r="J54" s="655"/>
      <c r="K54" s="655"/>
      <c r="L54" s="655"/>
      <c r="M54" s="655"/>
      <c r="N54" s="655"/>
    </row>
    <row r="55" customFormat="false" ht="13.5" hidden="false" customHeight="true" outlineLevel="0" collapsed="false">
      <c r="B55" s="654" t="s">
        <v>368</v>
      </c>
    </row>
    <row r="56" s="38" customFormat="true" ht="13.5" hidden="false" customHeight="true" outlineLevel="0" collapsed="false">
      <c r="B56" s="656"/>
      <c r="C56" s="656"/>
      <c r="D56" s="656"/>
      <c r="E56" s="656"/>
      <c r="F56" s="656"/>
      <c r="G56" s="656"/>
      <c r="H56" s="656"/>
      <c r="I56" s="656"/>
      <c r="J56" s="656"/>
      <c r="K56" s="656"/>
      <c r="L56" s="656"/>
      <c r="M56" s="657"/>
      <c r="N56" s="657"/>
      <c r="O56" s="657"/>
    </row>
  </sheetData>
  <mergeCells count="12">
    <mergeCell ref="A1:N1"/>
    <mergeCell ref="A3:A4"/>
    <mergeCell ref="C3:H3"/>
    <mergeCell ref="I3:K3"/>
    <mergeCell ref="L3:N3"/>
    <mergeCell ref="A26:N26"/>
    <mergeCell ref="A28:A29"/>
    <mergeCell ref="C28:H28"/>
    <mergeCell ref="I28:K28"/>
    <mergeCell ref="L28:N28"/>
    <mergeCell ref="B53:N54"/>
    <mergeCell ref="B56:L56"/>
  </mergeCells>
  <printOptions headings="false" gridLines="false" gridLinesSet="true" horizontalCentered="true" verticalCentered="false"/>
  <pageMargins left="0.7875" right="0.7875" top="0.7875" bottom="0.78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L&amp;9令和４年度学校保健統計調査確報&amp;C&amp;10－　13　－&amp;R&amp;9付表</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47" activePane="bottomRight" state="frozen"/>
      <selection pane="topLeft" activeCell="A1" activeCellId="0" sqref="A1"/>
      <selection pane="topRight" activeCell="B1" activeCellId="0" sqref="B1"/>
      <selection pane="bottomLeft" activeCell="A47" activeCellId="0" sqref="A47"/>
      <selection pane="bottomRight" activeCell="N59" activeCellId="0" sqref="N59"/>
    </sheetView>
  </sheetViews>
  <sheetFormatPr defaultColWidth="8.9921875" defaultRowHeight="13.5" zeroHeight="false" outlineLevelRow="0" outlineLevelCol="0"/>
  <cols>
    <col collapsed="false" customWidth="true" hidden="false" outlineLevel="0" max="1" min="1" style="615" width="10.62"/>
    <col collapsed="false" customWidth="true" hidden="false" outlineLevel="0" max="14" min="2" style="616" width="7.62"/>
    <col collapsed="false" customWidth="false" hidden="false" outlineLevel="0" max="257" min="15" style="616" width="8.99"/>
  </cols>
  <sheetData>
    <row r="1" s="618" customFormat="true" ht="22.5" hidden="false" customHeight="true" outlineLevel="0" collapsed="false">
      <c r="A1" s="617" t="s">
        <v>369</v>
      </c>
      <c r="B1" s="617"/>
      <c r="C1" s="617"/>
      <c r="D1" s="617"/>
      <c r="E1" s="617"/>
      <c r="F1" s="617"/>
      <c r="G1" s="617"/>
      <c r="H1" s="617"/>
      <c r="I1" s="617"/>
      <c r="J1" s="617"/>
      <c r="K1" s="617"/>
      <c r="L1" s="617"/>
      <c r="M1" s="617"/>
      <c r="N1" s="617"/>
    </row>
    <row r="2" customFormat="false" ht="22.5" hidden="false" customHeight="true" outlineLevel="0" collapsed="false">
      <c r="A2" s="658"/>
      <c r="N2" s="650" t="s">
        <v>231</v>
      </c>
    </row>
    <row r="3" customFormat="false" ht="22.5" hidden="false" customHeight="true" outlineLevel="0" collapsed="false">
      <c r="A3" s="621" t="s">
        <v>340</v>
      </c>
      <c r="B3" s="659" t="s">
        <v>59</v>
      </c>
      <c r="C3" s="622" t="s">
        <v>341</v>
      </c>
      <c r="D3" s="622"/>
      <c r="E3" s="622"/>
      <c r="F3" s="622"/>
      <c r="G3" s="622"/>
      <c r="H3" s="622"/>
      <c r="I3" s="622" t="s">
        <v>342</v>
      </c>
      <c r="J3" s="622"/>
      <c r="K3" s="622"/>
      <c r="L3" s="623" t="s">
        <v>343</v>
      </c>
      <c r="M3" s="623"/>
      <c r="N3" s="623"/>
    </row>
    <row r="4" customFormat="false" ht="22.5" hidden="false" customHeight="true" outlineLevel="0" collapsed="false">
      <c r="A4" s="621"/>
      <c r="B4" s="660" t="s">
        <v>344</v>
      </c>
      <c r="C4" s="625" t="s">
        <v>345</v>
      </c>
      <c r="D4" s="625" t="s">
        <v>346</v>
      </c>
      <c r="E4" s="625" t="s">
        <v>347</v>
      </c>
      <c r="F4" s="625" t="s">
        <v>348</v>
      </c>
      <c r="G4" s="625" t="s">
        <v>319</v>
      </c>
      <c r="H4" s="625" t="s">
        <v>320</v>
      </c>
      <c r="I4" s="625" t="s">
        <v>321</v>
      </c>
      <c r="J4" s="625" t="s">
        <v>322</v>
      </c>
      <c r="K4" s="625" t="s">
        <v>323</v>
      </c>
      <c r="L4" s="625" t="s">
        <v>324</v>
      </c>
      <c r="M4" s="625" t="s">
        <v>325</v>
      </c>
      <c r="N4" s="626" t="s">
        <v>326</v>
      </c>
    </row>
    <row r="5" customFormat="false" ht="16.5" hidden="false" customHeight="true" outlineLevel="0" collapsed="false">
      <c r="A5" s="661" t="s">
        <v>349</v>
      </c>
      <c r="B5" s="662" t="n">
        <v>2.59</v>
      </c>
      <c r="C5" s="662" t="n">
        <v>5.7</v>
      </c>
      <c r="D5" s="662" t="n">
        <v>6.21</v>
      </c>
      <c r="E5" s="662" t="n">
        <v>8.63</v>
      </c>
      <c r="F5" s="662" t="n">
        <v>10.81</v>
      </c>
      <c r="G5" s="662" t="n">
        <v>11.7</v>
      </c>
      <c r="H5" s="662" t="n">
        <v>11.82</v>
      </c>
      <c r="I5" s="662" t="n">
        <v>13.26</v>
      </c>
      <c r="J5" s="662" t="n">
        <v>11.23</v>
      </c>
      <c r="K5" s="662" t="n">
        <v>11.2</v>
      </c>
      <c r="L5" s="662" t="n">
        <v>13.76</v>
      </c>
      <c r="M5" s="662" t="n">
        <v>12.45</v>
      </c>
      <c r="N5" s="662" t="n">
        <v>12.9</v>
      </c>
    </row>
    <row r="6" customFormat="false" ht="16.5" hidden="false" customHeight="true" outlineLevel="0" collapsed="false">
      <c r="A6" s="663" t="s">
        <v>350</v>
      </c>
      <c r="B6" s="662" t="n">
        <v>2.78</v>
      </c>
      <c r="C6" s="662" t="n">
        <v>4.79</v>
      </c>
      <c r="D6" s="662" t="n">
        <v>6.77</v>
      </c>
      <c r="E6" s="662" t="n">
        <v>8.09</v>
      </c>
      <c r="F6" s="662" t="n">
        <v>10.23</v>
      </c>
      <c r="G6" s="662" t="n">
        <v>11.59</v>
      </c>
      <c r="H6" s="662" t="n">
        <v>11.64</v>
      </c>
      <c r="I6" s="662" t="n">
        <v>12.41</v>
      </c>
      <c r="J6" s="662" t="n">
        <v>10.84</v>
      </c>
      <c r="K6" s="662" t="n">
        <v>10.22</v>
      </c>
      <c r="L6" s="662" t="n">
        <v>13.47</v>
      </c>
      <c r="M6" s="662" t="n">
        <v>12.92</v>
      </c>
      <c r="N6" s="662" t="n">
        <v>12.87</v>
      </c>
    </row>
    <row r="7" customFormat="false" ht="16.5" hidden="false" customHeight="true" outlineLevel="0" collapsed="false">
      <c r="A7" s="663" t="s">
        <v>351</v>
      </c>
      <c r="B7" s="662" t="n">
        <v>2.87</v>
      </c>
      <c r="C7" s="662" t="n">
        <v>4.52</v>
      </c>
      <c r="D7" s="662" t="n">
        <v>6.19</v>
      </c>
      <c r="E7" s="662" t="n">
        <v>8.03</v>
      </c>
      <c r="F7" s="662" t="n">
        <v>10.36</v>
      </c>
      <c r="G7" s="662" t="n">
        <v>11.32</v>
      </c>
      <c r="H7" s="662" t="n">
        <v>11.18</v>
      </c>
      <c r="I7" s="662" t="n">
        <v>11.97</v>
      </c>
      <c r="J7" s="662" t="n">
        <v>10.28</v>
      </c>
      <c r="K7" s="662" t="n">
        <v>9.99</v>
      </c>
      <c r="L7" s="662" t="n">
        <v>13.45</v>
      </c>
      <c r="M7" s="662" t="n">
        <v>11.85</v>
      </c>
      <c r="N7" s="662" t="n">
        <v>12.33</v>
      </c>
    </row>
    <row r="8" customFormat="false" ht="16.5" hidden="false" customHeight="true" outlineLevel="0" collapsed="false">
      <c r="A8" s="663" t="s">
        <v>352</v>
      </c>
      <c r="B8" s="662" t="n">
        <v>2.75</v>
      </c>
      <c r="C8" s="662" t="n">
        <v>4.55</v>
      </c>
      <c r="D8" s="662" t="n">
        <v>5.6</v>
      </c>
      <c r="E8" s="662" t="n">
        <v>7.53</v>
      </c>
      <c r="F8" s="662" t="n">
        <v>9.57</v>
      </c>
      <c r="G8" s="662" t="n">
        <v>10.76</v>
      </c>
      <c r="H8" s="662" t="n">
        <v>10.61</v>
      </c>
      <c r="I8" s="662" t="n">
        <v>11.49</v>
      </c>
      <c r="J8" s="662" t="n">
        <v>9.71</v>
      </c>
      <c r="K8" s="662" t="n">
        <v>9.55</v>
      </c>
      <c r="L8" s="662" t="n">
        <v>12.11</v>
      </c>
      <c r="M8" s="662" t="n">
        <v>11.2</v>
      </c>
      <c r="N8" s="662" t="n">
        <v>11.27</v>
      </c>
    </row>
    <row r="9" customFormat="false" ht="16.5" hidden="false" customHeight="true" outlineLevel="0" collapsed="false">
      <c r="A9" s="663" t="s">
        <v>353</v>
      </c>
      <c r="B9" s="662" t="n">
        <v>2.8</v>
      </c>
      <c r="C9" s="662" t="n">
        <v>4.46</v>
      </c>
      <c r="D9" s="662" t="n">
        <v>5.62</v>
      </c>
      <c r="E9" s="662" t="n">
        <v>7.2</v>
      </c>
      <c r="F9" s="662" t="n">
        <v>9.06</v>
      </c>
      <c r="G9" s="662" t="n">
        <v>10.37</v>
      </c>
      <c r="H9" s="662" t="n">
        <v>11.09</v>
      </c>
      <c r="I9" s="662" t="n">
        <v>10.99</v>
      </c>
      <c r="J9" s="662" t="n">
        <v>9.41</v>
      </c>
      <c r="K9" s="662" t="n">
        <v>9.37</v>
      </c>
      <c r="L9" s="662" t="n">
        <v>12.4</v>
      </c>
      <c r="M9" s="662" t="n">
        <v>11.57</v>
      </c>
      <c r="N9" s="662" t="n">
        <v>11.3</v>
      </c>
    </row>
    <row r="10" customFormat="false" ht="16.5" hidden="false" customHeight="true" outlineLevel="0" collapsed="false">
      <c r="A10" s="663"/>
      <c r="B10" s="662"/>
      <c r="C10" s="662"/>
      <c r="D10" s="662"/>
      <c r="E10" s="662"/>
      <c r="F10" s="662"/>
      <c r="G10" s="662"/>
      <c r="H10" s="662"/>
      <c r="I10" s="662"/>
      <c r="J10" s="662"/>
      <c r="K10" s="662"/>
      <c r="L10" s="662"/>
      <c r="M10" s="662"/>
      <c r="N10" s="662"/>
    </row>
    <row r="11" customFormat="false" ht="16.5" hidden="false" customHeight="true" outlineLevel="0" collapsed="false">
      <c r="A11" s="663" t="s">
        <v>354</v>
      </c>
      <c r="B11" s="664" t="n">
        <v>2.14</v>
      </c>
      <c r="C11" s="664" t="n">
        <v>3.75</v>
      </c>
      <c r="D11" s="664" t="n">
        <v>5.18</v>
      </c>
      <c r="E11" s="664" t="n">
        <v>6.7</v>
      </c>
      <c r="F11" s="664" t="n">
        <v>8.39</v>
      </c>
      <c r="G11" s="664" t="n">
        <v>9.42</v>
      </c>
      <c r="H11" s="664" t="n">
        <v>9.46</v>
      </c>
      <c r="I11" s="664" t="n">
        <v>10.25</v>
      </c>
      <c r="J11" s="664" t="n">
        <v>9.02</v>
      </c>
      <c r="K11" s="664" t="n">
        <v>8.48</v>
      </c>
      <c r="L11" s="664" t="n">
        <v>11.99</v>
      </c>
      <c r="M11" s="664" t="n">
        <v>11.16</v>
      </c>
      <c r="N11" s="664" t="n">
        <v>11.54</v>
      </c>
    </row>
    <row r="12" customFormat="false" ht="16.5" hidden="false" customHeight="true" outlineLevel="0" collapsed="false">
      <c r="A12" s="663" t="s">
        <v>355</v>
      </c>
      <c r="B12" s="662" t="n">
        <v>2.41</v>
      </c>
      <c r="C12" s="662" t="n">
        <v>4.09</v>
      </c>
      <c r="D12" s="662" t="n">
        <v>5.58</v>
      </c>
      <c r="E12" s="662" t="n">
        <v>7.13</v>
      </c>
      <c r="F12" s="662" t="n">
        <v>9.24</v>
      </c>
      <c r="G12" s="662" t="n">
        <v>9.86</v>
      </c>
      <c r="H12" s="662" t="n">
        <v>9.98</v>
      </c>
      <c r="I12" s="662" t="n">
        <v>10.67</v>
      </c>
      <c r="J12" s="662" t="n">
        <v>8.96</v>
      </c>
      <c r="K12" s="662" t="n">
        <v>8.43</v>
      </c>
      <c r="L12" s="662" t="n">
        <v>11.41</v>
      </c>
      <c r="M12" s="662" t="n">
        <v>10.25</v>
      </c>
      <c r="N12" s="662" t="n">
        <v>10.91</v>
      </c>
    </row>
    <row r="13" customFormat="false" ht="16.5" hidden="false" customHeight="true" outlineLevel="0" collapsed="false">
      <c r="A13" s="663" t="s">
        <v>356</v>
      </c>
      <c r="B13" s="662" t="n">
        <v>2.38</v>
      </c>
      <c r="C13" s="662" t="n">
        <v>4.18</v>
      </c>
      <c r="D13" s="662" t="n">
        <v>5.47</v>
      </c>
      <c r="E13" s="662" t="n">
        <v>7.26</v>
      </c>
      <c r="F13" s="662" t="n">
        <v>8.9</v>
      </c>
      <c r="G13" s="662" t="n">
        <v>10.9</v>
      </c>
      <c r="H13" s="662" t="n">
        <v>10.02</v>
      </c>
      <c r="I13" s="662" t="n">
        <v>10.65</v>
      </c>
      <c r="J13" s="662" t="n">
        <v>8.97</v>
      </c>
      <c r="K13" s="662" t="n">
        <v>8.27</v>
      </c>
      <c r="L13" s="662" t="n">
        <v>11.05</v>
      </c>
      <c r="M13" s="662" t="n">
        <v>10.46</v>
      </c>
      <c r="N13" s="662" t="n">
        <v>10.85</v>
      </c>
    </row>
    <row r="14" customFormat="false" ht="16.5" hidden="false" customHeight="true" outlineLevel="0" collapsed="false">
      <c r="A14" s="663" t="s">
        <v>357</v>
      </c>
      <c r="B14" s="662" t="n">
        <v>2.55</v>
      </c>
      <c r="C14" s="662" t="n">
        <v>4.34</v>
      </c>
      <c r="D14" s="662" t="n">
        <v>5.45</v>
      </c>
      <c r="E14" s="662" t="n">
        <v>7.57</v>
      </c>
      <c r="F14" s="662" t="n">
        <v>8.89</v>
      </c>
      <c r="G14" s="662" t="n">
        <v>9.72</v>
      </c>
      <c r="H14" s="662" t="n">
        <v>10.28</v>
      </c>
      <c r="I14" s="662" t="n">
        <v>10.72</v>
      </c>
      <c r="J14" s="662" t="n">
        <v>8.94</v>
      </c>
      <c r="K14" s="662" t="n">
        <v>8.16</v>
      </c>
      <c r="L14" s="662" t="n">
        <v>11.42</v>
      </c>
      <c r="M14" s="662" t="n">
        <v>10.16</v>
      </c>
      <c r="N14" s="662" t="n">
        <v>10.69</v>
      </c>
    </row>
    <row r="15" customFormat="false" ht="16.5" hidden="false" customHeight="true" outlineLevel="0" collapsed="false">
      <c r="A15" s="663" t="s">
        <v>358</v>
      </c>
      <c r="B15" s="662" t="n">
        <v>2.34</v>
      </c>
      <c r="C15" s="662" t="n">
        <v>3.74</v>
      </c>
      <c r="D15" s="662" t="n">
        <v>5.24</v>
      </c>
      <c r="E15" s="662" t="n">
        <v>6.7</v>
      </c>
      <c r="F15" s="662" t="n">
        <v>8.93</v>
      </c>
      <c r="G15" s="662" t="n">
        <v>9.77</v>
      </c>
      <c r="H15" s="662" t="n">
        <v>9.87</v>
      </c>
      <c r="I15" s="662" t="n">
        <v>9.87</v>
      </c>
      <c r="J15" s="662" t="n">
        <v>8.37</v>
      </c>
      <c r="K15" s="662" t="n">
        <v>7.94</v>
      </c>
      <c r="L15" s="662" t="n">
        <v>11.34</v>
      </c>
      <c r="M15" s="662" t="n">
        <v>9.21</v>
      </c>
      <c r="N15" s="662" t="n">
        <v>10.22</v>
      </c>
    </row>
    <row r="16" customFormat="false" ht="16.5" hidden="false" customHeight="true" outlineLevel="0" collapsed="false">
      <c r="A16" s="663"/>
      <c r="B16" s="662"/>
      <c r="C16" s="662"/>
      <c r="D16" s="662"/>
      <c r="E16" s="662"/>
      <c r="F16" s="662"/>
      <c r="G16" s="662"/>
      <c r="H16" s="662"/>
      <c r="I16" s="662"/>
      <c r="J16" s="662"/>
      <c r="K16" s="662"/>
      <c r="L16" s="662"/>
      <c r="M16" s="662"/>
      <c r="N16" s="662"/>
    </row>
    <row r="17" s="665" customFormat="true" ht="16.5" hidden="false" customHeight="true" outlineLevel="0" collapsed="false">
      <c r="A17" s="663" t="s">
        <v>359</v>
      </c>
      <c r="B17" s="662" t="n">
        <v>2.68</v>
      </c>
      <c r="C17" s="662" t="n">
        <v>4.35</v>
      </c>
      <c r="D17" s="662" t="n">
        <v>5.74</v>
      </c>
      <c r="E17" s="662" t="n">
        <v>7.65</v>
      </c>
      <c r="F17" s="662" t="n">
        <v>9.41</v>
      </c>
      <c r="G17" s="662" t="n">
        <v>10.01</v>
      </c>
      <c r="H17" s="662" t="n">
        <v>10.08</v>
      </c>
      <c r="I17" s="662" t="n">
        <v>10.42</v>
      </c>
      <c r="J17" s="662" t="n">
        <v>8.28</v>
      </c>
      <c r="K17" s="662" t="n">
        <v>8.04</v>
      </c>
      <c r="L17" s="662" t="n">
        <v>10.95</v>
      </c>
      <c r="M17" s="662" t="n">
        <v>9.43</v>
      </c>
      <c r="N17" s="662" t="n">
        <v>10.64</v>
      </c>
    </row>
    <row r="18" customFormat="false" ht="16.5" hidden="false" customHeight="true" outlineLevel="0" collapsed="false">
      <c r="A18" s="663" t="s">
        <v>360</v>
      </c>
      <c r="B18" s="662" t="n">
        <v>2.78</v>
      </c>
      <c r="C18" s="662" t="n">
        <v>4.39</v>
      </c>
      <c r="D18" s="662" t="n">
        <v>5.65</v>
      </c>
      <c r="E18" s="662" t="n">
        <v>7.24</v>
      </c>
      <c r="F18" s="662" t="n">
        <v>9.52</v>
      </c>
      <c r="G18" s="662" t="n">
        <v>9.99</v>
      </c>
      <c r="H18" s="662" t="n">
        <v>9.69</v>
      </c>
      <c r="I18" s="662" t="n">
        <v>9.89</v>
      </c>
      <c r="J18" s="662" t="n">
        <v>8.69</v>
      </c>
      <c r="K18" s="662" t="n">
        <v>8.03</v>
      </c>
      <c r="L18" s="662" t="n">
        <v>11.57</v>
      </c>
      <c r="M18" s="662" t="n">
        <v>9.93</v>
      </c>
      <c r="N18" s="662" t="n">
        <v>10.71</v>
      </c>
    </row>
    <row r="19" s="665" customFormat="true" ht="16.5" hidden="false" customHeight="true" outlineLevel="0" collapsed="false">
      <c r="A19" s="663" t="s">
        <v>361</v>
      </c>
      <c r="B19" s="662" t="n">
        <v>2.58</v>
      </c>
      <c r="C19" s="662" t="n">
        <v>4.51</v>
      </c>
      <c r="D19" s="662" t="n">
        <v>6.23</v>
      </c>
      <c r="E19" s="662" t="n">
        <v>7.76</v>
      </c>
      <c r="F19" s="662" t="n">
        <v>9.53</v>
      </c>
      <c r="G19" s="662" t="n">
        <v>10.11</v>
      </c>
      <c r="H19" s="662" t="n">
        <v>10.01</v>
      </c>
      <c r="I19" s="662" t="n">
        <v>10.6</v>
      </c>
      <c r="J19" s="662" t="n">
        <v>8.73</v>
      </c>
      <c r="K19" s="662" t="n">
        <v>8.36</v>
      </c>
      <c r="L19" s="662" t="n">
        <v>11.01</v>
      </c>
      <c r="M19" s="662" t="n">
        <v>10.57</v>
      </c>
      <c r="N19" s="662" t="n">
        <v>10.48</v>
      </c>
    </row>
    <row r="20" customFormat="false" ht="16.5" hidden="false" customHeight="true" outlineLevel="0" collapsed="false">
      <c r="A20" s="661" t="s">
        <v>214</v>
      </c>
      <c r="B20" s="662" t="n">
        <v>2.63</v>
      </c>
      <c r="C20" s="662" t="n">
        <v>4.68</v>
      </c>
      <c r="D20" s="662" t="n">
        <v>6.41</v>
      </c>
      <c r="E20" s="662" t="n">
        <v>8.16</v>
      </c>
      <c r="F20" s="662" t="n">
        <v>10.57</v>
      </c>
      <c r="G20" s="662" t="n">
        <v>10.63</v>
      </c>
      <c r="H20" s="662" t="n">
        <v>11.11</v>
      </c>
      <c r="I20" s="662" t="n">
        <v>11.18</v>
      </c>
      <c r="J20" s="662" t="n">
        <v>9.63</v>
      </c>
      <c r="K20" s="662" t="n">
        <v>8.96</v>
      </c>
      <c r="L20" s="662" t="n">
        <v>11.72</v>
      </c>
      <c r="M20" s="662" t="n">
        <v>10.5</v>
      </c>
      <c r="N20" s="662" t="n">
        <v>10.56</v>
      </c>
    </row>
    <row r="21" customFormat="false" ht="16.5" hidden="false" customHeight="true" outlineLevel="0" collapsed="false">
      <c r="A21" s="627" t="s">
        <v>362</v>
      </c>
      <c r="B21" s="628" t="n">
        <v>3.65</v>
      </c>
      <c r="C21" s="628" t="n">
        <v>5.85</v>
      </c>
      <c r="D21" s="628" t="n">
        <v>8.77</v>
      </c>
      <c r="E21" s="628" t="n">
        <v>11.67</v>
      </c>
      <c r="F21" s="628" t="n">
        <v>13.58</v>
      </c>
      <c r="G21" s="628" t="n">
        <v>14.24</v>
      </c>
      <c r="H21" s="628" t="n">
        <v>13.31</v>
      </c>
      <c r="I21" s="628" t="n">
        <v>12.71</v>
      </c>
      <c r="J21" s="628" t="n">
        <v>12.18</v>
      </c>
      <c r="K21" s="628" t="n">
        <v>10.94</v>
      </c>
      <c r="L21" s="628" t="n">
        <v>12.07</v>
      </c>
      <c r="M21" s="628" t="n">
        <v>11.54</v>
      </c>
      <c r="N21" s="628" t="n">
        <v>12.48</v>
      </c>
    </row>
    <row r="22" customFormat="false" ht="16.5" hidden="false" customHeight="true" outlineLevel="0" collapsed="false">
      <c r="A22" s="629"/>
      <c r="B22" s="628"/>
      <c r="C22" s="628"/>
      <c r="D22" s="628"/>
      <c r="E22" s="628"/>
      <c r="F22" s="628"/>
      <c r="G22" s="628"/>
      <c r="H22" s="628"/>
      <c r="I22" s="628"/>
      <c r="J22" s="628"/>
      <c r="K22" s="628"/>
      <c r="L22" s="628"/>
      <c r="M22" s="628"/>
      <c r="N22" s="628"/>
    </row>
    <row r="23" customFormat="false" ht="16.5" hidden="false" customHeight="true" outlineLevel="0" collapsed="false">
      <c r="A23" s="627" t="s">
        <v>11</v>
      </c>
      <c r="B23" s="628" t="n">
        <v>3.61</v>
      </c>
      <c r="C23" s="628" t="n">
        <v>5.25</v>
      </c>
      <c r="D23" s="628" t="n">
        <v>7.61</v>
      </c>
      <c r="E23" s="628" t="n">
        <v>9.75</v>
      </c>
      <c r="F23" s="628" t="n">
        <v>12.03</v>
      </c>
      <c r="G23" s="628" t="n">
        <v>12.58</v>
      </c>
      <c r="H23" s="628" t="n">
        <v>12.48</v>
      </c>
      <c r="I23" s="628" t="n">
        <v>12.58</v>
      </c>
      <c r="J23" s="628" t="n">
        <v>10.99</v>
      </c>
      <c r="K23" s="628" t="n">
        <v>10.25</v>
      </c>
      <c r="L23" s="628" t="n">
        <v>12.3</v>
      </c>
      <c r="M23" s="628" t="n">
        <v>10.64</v>
      </c>
      <c r="N23" s="628" t="n">
        <v>10.92</v>
      </c>
    </row>
    <row r="24" customFormat="false" ht="16.5" hidden="false" customHeight="true" outlineLevel="0" collapsed="false">
      <c r="A24" s="632" t="s">
        <v>363</v>
      </c>
      <c r="B24" s="633" t="n">
        <v>3.56</v>
      </c>
      <c r="C24" s="633" t="n">
        <v>5.74</v>
      </c>
      <c r="D24" s="633" t="n">
        <v>8.02</v>
      </c>
      <c r="E24" s="633" t="n">
        <v>11.14</v>
      </c>
      <c r="F24" s="633" t="n">
        <v>13.17</v>
      </c>
      <c r="G24" s="633" t="n">
        <v>15.11</v>
      </c>
      <c r="H24" s="633" t="n">
        <v>13.95</v>
      </c>
      <c r="I24" s="633" t="n">
        <v>13.27</v>
      </c>
      <c r="J24" s="633" t="n">
        <v>12.25</v>
      </c>
      <c r="K24" s="633" t="n">
        <v>11.31</v>
      </c>
      <c r="L24" s="633" t="n">
        <v>12.51</v>
      </c>
      <c r="M24" s="633" t="n">
        <v>11.13</v>
      </c>
      <c r="N24" s="633" t="n">
        <v>11.42</v>
      </c>
    </row>
    <row r="25" s="649" customFormat="true" ht="11.25" hidden="false" customHeight="true" outlineLevel="0" collapsed="false">
      <c r="A25" s="666"/>
      <c r="B25" s="667"/>
      <c r="C25" s="667"/>
      <c r="D25" s="667"/>
      <c r="E25" s="667"/>
      <c r="F25" s="667"/>
      <c r="G25" s="667"/>
      <c r="H25" s="667"/>
      <c r="I25" s="667"/>
      <c r="J25" s="667"/>
      <c r="K25" s="667"/>
      <c r="L25" s="667"/>
      <c r="M25" s="667"/>
      <c r="N25" s="667"/>
    </row>
    <row r="26" s="649" customFormat="true" ht="11.25" hidden="false" customHeight="true" outlineLevel="0" collapsed="false">
      <c r="A26" s="666"/>
      <c r="B26" s="667"/>
      <c r="C26" s="667"/>
      <c r="D26" s="667"/>
      <c r="E26" s="667"/>
      <c r="F26" s="667"/>
      <c r="G26" s="667"/>
      <c r="H26" s="667"/>
      <c r="I26" s="667"/>
      <c r="J26" s="667"/>
      <c r="K26" s="667"/>
      <c r="L26" s="667"/>
      <c r="M26" s="667"/>
      <c r="N26" s="667"/>
    </row>
    <row r="27" s="618" customFormat="true" ht="22.5" hidden="false" customHeight="true" outlineLevel="0" collapsed="false">
      <c r="A27" s="617" t="s">
        <v>370</v>
      </c>
      <c r="B27" s="617"/>
      <c r="C27" s="617"/>
      <c r="D27" s="617"/>
      <c r="E27" s="617"/>
      <c r="F27" s="617"/>
      <c r="G27" s="617"/>
      <c r="H27" s="617"/>
      <c r="I27" s="617"/>
      <c r="J27" s="617"/>
      <c r="K27" s="617"/>
      <c r="L27" s="617"/>
      <c r="M27" s="617"/>
      <c r="N27" s="617"/>
    </row>
    <row r="28" customFormat="false" ht="22.5" hidden="false" customHeight="true" outlineLevel="0" collapsed="false">
      <c r="A28" s="658"/>
      <c r="N28" s="650" t="s">
        <v>231</v>
      </c>
    </row>
    <row r="29" customFormat="false" ht="22.5" hidden="false" customHeight="true" outlineLevel="0" collapsed="false">
      <c r="A29" s="621" t="s">
        <v>340</v>
      </c>
      <c r="B29" s="622" t="s">
        <v>59</v>
      </c>
      <c r="C29" s="622" t="s">
        <v>341</v>
      </c>
      <c r="D29" s="622"/>
      <c r="E29" s="622"/>
      <c r="F29" s="622"/>
      <c r="G29" s="622"/>
      <c r="H29" s="622"/>
      <c r="I29" s="622" t="s">
        <v>342</v>
      </c>
      <c r="J29" s="622"/>
      <c r="K29" s="622"/>
      <c r="L29" s="623" t="s">
        <v>343</v>
      </c>
      <c r="M29" s="623"/>
      <c r="N29" s="623"/>
    </row>
    <row r="30" customFormat="false" ht="22.5" hidden="false" customHeight="true" outlineLevel="0" collapsed="false">
      <c r="A30" s="621"/>
      <c r="B30" s="624" t="s">
        <v>344</v>
      </c>
      <c r="C30" s="625" t="s">
        <v>345</v>
      </c>
      <c r="D30" s="625" t="s">
        <v>346</v>
      </c>
      <c r="E30" s="625" t="s">
        <v>347</v>
      </c>
      <c r="F30" s="625" t="s">
        <v>348</v>
      </c>
      <c r="G30" s="625" t="s">
        <v>319</v>
      </c>
      <c r="H30" s="625" t="s">
        <v>320</v>
      </c>
      <c r="I30" s="625" t="s">
        <v>321</v>
      </c>
      <c r="J30" s="625" t="s">
        <v>322</v>
      </c>
      <c r="K30" s="625" t="s">
        <v>323</v>
      </c>
      <c r="L30" s="625" t="s">
        <v>324</v>
      </c>
      <c r="M30" s="625" t="s">
        <v>325</v>
      </c>
      <c r="N30" s="626" t="s">
        <v>326</v>
      </c>
    </row>
    <row r="31" customFormat="false" ht="16.5" hidden="false" customHeight="true" outlineLevel="0" collapsed="false">
      <c r="A31" s="661" t="s">
        <v>349</v>
      </c>
      <c r="B31" s="662" t="n">
        <v>2.97</v>
      </c>
      <c r="C31" s="662" t="n">
        <v>4.98</v>
      </c>
      <c r="D31" s="662" t="n">
        <v>5.85</v>
      </c>
      <c r="E31" s="662" t="n">
        <v>7.41</v>
      </c>
      <c r="F31" s="662" t="n">
        <v>8.55</v>
      </c>
      <c r="G31" s="662" t="n">
        <v>8.62</v>
      </c>
      <c r="H31" s="662" t="n">
        <v>9.95</v>
      </c>
      <c r="I31" s="662" t="n">
        <v>10.13</v>
      </c>
      <c r="J31" s="662" t="n">
        <v>9.46</v>
      </c>
      <c r="K31" s="662" t="n">
        <v>9.2</v>
      </c>
      <c r="L31" s="662" t="n">
        <v>10.15</v>
      </c>
      <c r="M31" s="662" t="n">
        <v>9.46</v>
      </c>
      <c r="N31" s="662" t="n">
        <v>9.67</v>
      </c>
    </row>
    <row r="32" customFormat="false" ht="16.5" hidden="false" customHeight="true" outlineLevel="0" collapsed="false">
      <c r="A32" s="663" t="s">
        <v>350</v>
      </c>
      <c r="B32" s="662" t="n">
        <v>2.96</v>
      </c>
      <c r="C32" s="662" t="n">
        <v>4.7</v>
      </c>
      <c r="D32" s="662" t="n">
        <v>5.71</v>
      </c>
      <c r="E32" s="662" t="n">
        <v>7.5</v>
      </c>
      <c r="F32" s="662" t="n">
        <v>8.16</v>
      </c>
      <c r="G32" s="662" t="n">
        <v>8.92</v>
      </c>
      <c r="H32" s="662" t="n">
        <v>9.47</v>
      </c>
      <c r="I32" s="662" t="n">
        <v>9.67</v>
      </c>
      <c r="J32" s="662" t="n">
        <v>8.99</v>
      </c>
      <c r="K32" s="662" t="n">
        <v>8.75</v>
      </c>
      <c r="L32" s="662" t="n">
        <v>9.87</v>
      </c>
      <c r="M32" s="662" t="n">
        <v>9.18</v>
      </c>
      <c r="N32" s="662" t="n">
        <v>9.23</v>
      </c>
    </row>
    <row r="33" customFormat="false" ht="16.5" hidden="false" customHeight="true" outlineLevel="0" collapsed="false">
      <c r="A33" s="663" t="s">
        <v>351</v>
      </c>
      <c r="B33" s="662" t="n">
        <v>2.78</v>
      </c>
      <c r="C33" s="662" t="n">
        <v>4.57</v>
      </c>
      <c r="D33" s="662" t="n">
        <v>5.88</v>
      </c>
      <c r="E33" s="662" t="n">
        <v>7.18</v>
      </c>
      <c r="F33" s="662" t="n">
        <v>7.91</v>
      </c>
      <c r="G33" s="662" t="n">
        <v>9.42</v>
      </c>
      <c r="H33" s="662" t="n">
        <v>9.68</v>
      </c>
      <c r="I33" s="662" t="n">
        <v>9.84</v>
      </c>
      <c r="J33" s="662" t="n">
        <v>9.05</v>
      </c>
      <c r="K33" s="662" t="n">
        <v>8.54</v>
      </c>
      <c r="L33" s="662" t="n">
        <v>9.56</v>
      </c>
      <c r="M33" s="662" t="n">
        <v>8.4</v>
      </c>
      <c r="N33" s="662" t="n">
        <v>8.64</v>
      </c>
    </row>
    <row r="34" customFormat="false" ht="16.5" hidden="false" customHeight="true" outlineLevel="0" collapsed="false">
      <c r="A34" s="663" t="s">
        <v>352</v>
      </c>
      <c r="B34" s="662" t="n">
        <v>2.65</v>
      </c>
      <c r="C34" s="662" t="n">
        <v>4.17</v>
      </c>
      <c r="D34" s="662" t="n">
        <v>5.4</v>
      </c>
      <c r="E34" s="662" t="n">
        <v>7.05</v>
      </c>
      <c r="F34" s="662" t="n">
        <v>7.58</v>
      </c>
      <c r="G34" s="662" t="n">
        <v>8.26</v>
      </c>
      <c r="H34" s="662" t="n">
        <v>8.74</v>
      </c>
      <c r="I34" s="662" t="n">
        <v>9.04</v>
      </c>
      <c r="J34" s="662" t="n">
        <v>8.13</v>
      </c>
      <c r="K34" s="662" t="n">
        <v>8.21</v>
      </c>
      <c r="L34" s="662" t="n">
        <v>8.47</v>
      </c>
      <c r="M34" s="662" t="n">
        <v>8.27</v>
      </c>
      <c r="N34" s="662" t="n">
        <v>8.35</v>
      </c>
    </row>
    <row r="35" customFormat="false" ht="16.5" hidden="false" customHeight="true" outlineLevel="0" collapsed="false">
      <c r="A35" s="663" t="s">
        <v>353</v>
      </c>
      <c r="B35" s="662" t="n">
        <v>2.83</v>
      </c>
      <c r="C35" s="662" t="n">
        <v>4.23</v>
      </c>
      <c r="D35" s="662" t="n">
        <v>5.13</v>
      </c>
      <c r="E35" s="662" t="n">
        <v>6.9</v>
      </c>
      <c r="F35" s="662" t="n">
        <v>7.51</v>
      </c>
      <c r="G35" s="662" t="n">
        <v>8.13</v>
      </c>
      <c r="H35" s="662" t="n">
        <v>8.83</v>
      </c>
      <c r="I35" s="662" t="n">
        <v>8.92</v>
      </c>
      <c r="J35" s="662" t="n">
        <v>7.96</v>
      </c>
      <c r="K35" s="662" t="n">
        <v>7.89</v>
      </c>
      <c r="L35" s="662" t="n">
        <v>8.59</v>
      </c>
      <c r="M35" s="662" t="n">
        <v>7.81</v>
      </c>
      <c r="N35" s="662" t="n">
        <v>8.14</v>
      </c>
    </row>
    <row r="36" customFormat="false" ht="16.5" hidden="false" customHeight="true" outlineLevel="0" collapsed="false">
      <c r="A36" s="663"/>
      <c r="B36" s="662"/>
      <c r="C36" s="662"/>
      <c r="D36" s="662"/>
      <c r="E36" s="662"/>
      <c r="F36" s="662"/>
      <c r="G36" s="662"/>
      <c r="H36" s="662"/>
      <c r="I36" s="662"/>
      <c r="J36" s="662"/>
      <c r="K36" s="662"/>
      <c r="L36" s="662"/>
      <c r="M36" s="662"/>
      <c r="N36" s="662"/>
    </row>
    <row r="37" customFormat="false" ht="16.5" hidden="false" customHeight="true" outlineLevel="0" collapsed="false">
      <c r="A37" s="663" t="s">
        <v>354</v>
      </c>
      <c r="B37" s="664" t="n">
        <v>2.4</v>
      </c>
      <c r="C37" s="664" t="n">
        <v>3.93</v>
      </c>
      <c r="D37" s="664" t="n">
        <v>4.86</v>
      </c>
      <c r="E37" s="664" t="n">
        <v>5.94</v>
      </c>
      <c r="F37" s="664" t="n">
        <v>6.82</v>
      </c>
      <c r="G37" s="664" t="n">
        <v>7.71</v>
      </c>
      <c r="H37" s="664" t="n">
        <v>8.12</v>
      </c>
      <c r="I37" s="664" t="n">
        <v>8.51</v>
      </c>
      <c r="J37" s="664" t="n">
        <v>7.49</v>
      </c>
      <c r="K37" s="664" t="n">
        <v>7.43</v>
      </c>
      <c r="L37" s="664" t="n">
        <v>8.26</v>
      </c>
      <c r="M37" s="664" t="n">
        <v>7.33</v>
      </c>
      <c r="N37" s="664" t="n">
        <v>7.76</v>
      </c>
    </row>
    <row r="38" customFormat="false" ht="16.5" hidden="false" customHeight="true" outlineLevel="0" collapsed="false">
      <c r="A38" s="663" t="s">
        <v>355</v>
      </c>
      <c r="B38" s="662" t="n">
        <v>2.36</v>
      </c>
      <c r="C38" s="662" t="n">
        <v>4.37</v>
      </c>
      <c r="D38" s="662" t="n">
        <v>5.23</v>
      </c>
      <c r="E38" s="662" t="n">
        <v>6.09</v>
      </c>
      <c r="F38" s="662" t="n">
        <v>7.23</v>
      </c>
      <c r="G38" s="662" t="n">
        <v>7.73</v>
      </c>
      <c r="H38" s="662" t="n">
        <v>8.61</v>
      </c>
      <c r="I38" s="662" t="n">
        <v>8.64</v>
      </c>
      <c r="J38" s="662" t="n">
        <v>7.9</v>
      </c>
      <c r="K38" s="662" t="n">
        <v>7.36</v>
      </c>
      <c r="L38" s="662" t="n">
        <v>8.51</v>
      </c>
      <c r="M38" s="662" t="n">
        <v>7.74</v>
      </c>
      <c r="N38" s="662" t="n">
        <v>8.18</v>
      </c>
    </row>
    <row r="39" customFormat="false" ht="16.5" hidden="false" customHeight="true" outlineLevel="0" collapsed="false">
      <c r="A39" s="663" t="s">
        <v>356</v>
      </c>
      <c r="B39" s="668" t="n">
        <v>2.49</v>
      </c>
      <c r="C39" s="662" t="n">
        <v>3.91</v>
      </c>
      <c r="D39" s="662" t="n">
        <v>5.38</v>
      </c>
      <c r="E39" s="662" t="n">
        <v>6.31</v>
      </c>
      <c r="F39" s="662" t="n">
        <v>7.58</v>
      </c>
      <c r="G39" s="662" t="n">
        <v>7.96</v>
      </c>
      <c r="H39" s="662" t="n">
        <v>8.69</v>
      </c>
      <c r="I39" s="662" t="n">
        <v>8.54</v>
      </c>
      <c r="J39" s="662" t="n">
        <v>7.83</v>
      </c>
      <c r="K39" s="662" t="n">
        <v>7.42</v>
      </c>
      <c r="L39" s="662" t="n">
        <v>8.08</v>
      </c>
      <c r="M39" s="662" t="n">
        <v>7.66</v>
      </c>
      <c r="N39" s="662" t="n">
        <v>7.83</v>
      </c>
    </row>
    <row r="40" customFormat="false" ht="16.5" hidden="false" customHeight="true" outlineLevel="0" collapsed="false">
      <c r="A40" s="663" t="s">
        <v>357</v>
      </c>
      <c r="B40" s="668" t="n">
        <v>2.69</v>
      </c>
      <c r="C40" s="662" t="n">
        <v>4.15</v>
      </c>
      <c r="D40" s="662" t="n">
        <v>5.41</v>
      </c>
      <c r="E40" s="662" t="n">
        <v>6.24</v>
      </c>
      <c r="F40" s="662" t="n">
        <v>7.36</v>
      </c>
      <c r="G40" s="662" t="n">
        <v>8.4</v>
      </c>
      <c r="H40" s="662" t="n">
        <v>8.56</v>
      </c>
      <c r="I40" s="662" t="n">
        <v>7.97</v>
      </c>
      <c r="J40" s="662" t="n">
        <v>7.89</v>
      </c>
      <c r="K40" s="662" t="n">
        <v>7.68</v>
      </c>
      <c r="L40" s="662" t="n">
        <v>8.35</v>
      </c>
      <c r="M40" s="662" t="n">
        <v>7.44</v>
      </c>
      <c r="N40" s="662" t="n">
        <v>8.25</v>
      </c>
    </row>
    <row r="41" customFormat="false" ht="16.5" hidden="false" customHeight="true" outlineLevel="0" collapsed="false">
      <c r="A41" s="663" t="s">
        <v>358</v>
      </c>
      <c r="B41" s="668" t="n">
        <v>2.24</v>
      </c>
      <c r="C41" s="662" t="n">
        <v>3.93</v>
      </c>
      <c r="D41" s="662" t="n">
        <v>5</v>
      </c>
      <c r="E41" s="662" t="n">
        <v>6.31</v>
      </c>
      <c r="F41" s="662" t="n">
        <v>6.99</v>
      </c>
      <c r="G41" s="662" t="n">
        <v>7.42</v>
      </c>
      <c r="H41" s="662" t="n">
        <v>7.92</v>
      </c>
      <c r="I41" s="662" t="n">
        <v>8.36</v>
      </c>
      <c r="J41" s="662" t="n">
        <v>7.69</v>
      </c>
      <c r="K41" s="662" t="n">
        <v>7.14</v>
      </c>
      <c r="L41" s="662" t="n">
        <v>7.82</v>
      </c>
      <c r="M41" s="662" t="n">
        <v>7.48</v>
      </c>
      <c r="N41" s="662" t="n">
        <v>7.75</v>
      </c>
    </row>
    <row r="42" customFormat="false" ht="16.5" hidden="false" customHeight="true" outlineLevel="0" collapsed="false">
      <c r="A42" s="663"/>
      <c r="B42" s="668"/>
      <c r="C42" s="662"/>
      <c r="D42" s="662"/>
      <c r="E42" s="662"/>
      <c r="F42" s="662"/>
      <c r="G42" s="662"/>
      <c r="H42" s="662"/>
      <c r="I42" s="662"/>
      <c r="J42" s="662"/>
      <c r="K42" s="662"/>
      <c r="L42" s="662"/>
      <c r="M42" s="662"/>
      <c r="N42" s="662"/>
    </row>
    <row r="43" s="665" customFormat="true" ht="16.5" hidden="false" customHeight="true" outlineLevel="0" collapsed="false">
      <c r="A43" s="663" t="s">
        <v>359</v>
      </c>
      <c r="B43" s="668" t="n">
        <v>2.44</v>
      </c>
      <c r="C43" s="662" t="n">
        <v>4.24</v>
      </c>
      <c r="D43" s="662" t="n">
        <v>5.18</v>
      </c>
      <c r="E43" s="662" t="n">
        <v>6.63</v>
      </c>
      <c r="F43" s="662" t="n">
        <v>7.17</v>
      </c>
      <c r="G43" s="662" t="n">
        <v>7.86</v>
      </c>
      <c r="H43" s="662" t="n">
        <v>8.31</v>
      </c>
      <c r="I43" s="662" t="n">
        <v>8.57</v>
      </c>
      <c r="J43" s="662" t="n">
        <v>7.46</v>
      </c>
      <c r="K43" s="662" t="n">
        <v>7.7</v>
      </c>
      <c r="L43" s="662" t="n">
        <v>8.46</v>
      </c>
      <c r="M43" s="662" t="n">
        <v>7.36</v>
      </c>
      <c r="N43" s="662" t="n">
        <v>7.95</v>
      </c>
    </row>
    <row r="44" customFormat="false" ht="16.5" hidden="false" customHeight="true" outlineLevel="0" collapsed="false">
      <c r="A44" s="663" t="s">
        <v>360</v>
      </c>
      <c r="B44" s="668" t="n">
        <v>2.67</v>
      </c>
      <c r="C44" s="662" t="n">
        <v>4.42</v>
      </c>
      <c r="D44" s="662" t="n">
        <v>5.24</v>
      </c>
      <c r="E44" s="662" t="n">
        <v>6.55</v>
      </c>
      <c r="F44" s="662" t="n">
        <v>7.7</v>
      </c>
      <c r="G44" s="662" t="n">
        <v>7.74</v>
      </c>
      <c r="H44" s="662" t="n">
        <v>8.72</v>
      </c>
      <c r="I44" s="662" t="n">
        <v>8.01</v>
      </c>
      <c r="J44" s="662" t="n">
        <v>7.45</v>
      </c>
      <c r="K44" s="662" t="n">
        <v>7.01</v>
      </c>
      <c r="L44" s="662" t="n">
        <v>7.96</v>
      </c>
      <c r="M44" s="662" t="n">
        <v>7.38</v>
      </c>
      <c r="N44" s="662" t="n">
        <v>7.95</v>
      </c>
    </row>
    <row r="45" s="665" customFormat="true" ht="16.5" hidden="false" customHeight="true" outlineLevel="0" collapsed="false">
      <c r="A45" s="663" t="s">
        <v>361</v>
      </c>
      <c r="B45" s="668" t="n">
        <v>2.71</v>
      </c>
      <c r="C45" s="662" t="n">
        <v>4.47</v>
      </c>
      <c r="D45" s="662" t="n">
        <v>5.53</v>
      </c>
      <c r="E45" s="662" t="n">
        <v>6.41</v>
      </c>
      <c r="F45" s="662" t="n">
        <v>7.69</v>
      </c>
      <c r="G45" s="662" t="n">
        <v>7.82</v>
      </c>
      <c r="H45" s="662" t="n">
        <v>8.79</v>
      </c>
      <c r="I45" s="662" t="n">
        <v>8.45</v>
      </c>
      <c r="J45" s="662" t="n">
        <v>7.37</v>
      </c>
      <c r="K45" s="662" t="n">
        <v>7.22</v>
      </c>
      <c r="L45" s="662" t="n">
        <v>8.35</v>
      </c>
      <c r="M45" s="662" t="n">
        <v>6.93</v>
      </c>
      <c r="N45" s="662" t="n">
        <v>7.94</v>
      </c>
    </row>
    <row r="46" customFormat="false" ht="16.5" hidden="false" customHeight="true" outlineLevel="0" collapsed="false">
      <c r="A46" s="661" t="s">
        <v>214</v>
      </c>
      <c r="B46" s="668" t="n">
        <v>2.93</v>
      </c>
      <c r="C46" s="662" t="n">
        <v>4.33</v>
      </c>
      <c r="D46" s="662" t="n">
        <v>5.61</v>
      </c>
      <c r="E46" s="662" t="n">
        <v>6.88</v>
      </c>
      <c r="F46" s="662" t="n">
        <v>7.85</v>
      </c>
      <c r="G46" s="662" t="n">
        <v>8.46</v>
      </c>
      <c r="H46" s="662" t="n">
        <v>8.84</v>
      </c>
      <c r="I46" s="662" t="n">
        <v>8.48</v>
      </c>
      <c r="J46" s="662" t="n">
        <v>7.88</v>
      </c>
      <c r="K46" s="662" t="n">
        <v>7.37</v>
      </c>
      <c r="L46" s="662" t="n">
        <v>7.84</v>
      </c>
      <c r="M46" s="662" t="n">
        <v>7.3</v>
      </c>
      <c r="N46" s="662" t="n">
        <v>7.99</v>
      </c>
    </row>
    <row r="47" customFormat="false" ht="16.5" hidden="false" customHeight="true" outlineLevel="0" collapsed="false">
      <c r="A47" s="627" t="s">
        <v>362</v>
      </c>
      <c r="B47" s="628" t="n">
        <v>3.37</v>
      </c>
      <c r="C47" s="628" t="n">
        <v>5.16</v>
      </c>
      <c r="D47" s="628" t="n">
        <v>7.25</v>
      </c>
      <c r="E47" s="628" t="n">
        <v>8.89</v>
      </c>
      <c r="F47" s="628" t="n">
        <v>9.32</v>
      </c>
      <c r="G47" s="628" t="n">
        <v>9.47</v>
      </c>
      <c r="H47" s="628" t="n">
        <v>9.36</v>
      </c>
      <c r="I47" s="628" t="n">
        <v>8.89</v>
      </c>
      <c r="J47" s="628" t="n">
        <v>8.53</v>
      </c>
      <c r="K47" s="628" t="n">
        <v>8.29</v>
      </c>
      <c r="L47" s="628" t="n">
        <v>7.3</v>
      </c>
      <c r="M47" s="628" t="n">
        <v>6.59</v>
      </c>
      <c r="N47" s="628" t="n">
        <v>7.63</v>
      </c>
    </row>
    <row r="48" customFormat="false" ht="16.5" hidden="false" customHeight="true" outlineLevel="0" collapsed="false">
      <c r="A48" s="629"/>
      <c r="B48" s="628"/>
      <c r="C48" s="628"/>
      <c r="D48" s="628"/>
      <c r="E48" s="628"/>
      <c r="F48" s="628"/>
      <c r="G48" s="628"/>
      <c r="H48" s="628"/>
      <c r="I48" s="628"/>
      <c r="J48" s="628"/>
      <c r="K48" s="628"/>
      <c r="L48" s="628"/>
      <c r="M48" s="628"/>
      <c r="N48" s="628"/>
    </row>
    <row r="49" customFormat="false" ht="16.5" hidden="false" customHeight="true" outlineLevel="0" collapsed="false">
      <c r="A49" s="627" t="s">
        <v>11</v>
      </c>
      <c r="B49" s="630" t="n">
        <v>3.73</v>
      </c>
      <c r="C49" s="628" t="n">
        <v>5.15</v>
      </c>
      <c r="D49" s="628" t="n">
        <v>6.87</v>
      </c>
      <c r="E49" s="628" t="n">
        <v>8.34</v>
      </c>
      <c r="F49" s="628" t="n">
        <v>8.24</v>
      </c>
      <c r="G49" s="628" t="n">
        <v>9.26</v>
      </c>
      <c r="H49" s="628" t="n">
        <v>9.42</v>
      </c>
      <c r="I49" s="628" t="n">
        <v>9.15</v>
      </c>
      <c r="J49" s="628" t="n">
        <v>8.35</v>
      </c>
      <c r="K49" s="628" t="n">
        <v>7.8</v>
      </c>
      <c r="L49" s="628" t="n">
        <v>7.57</v>
      </c>
      <c r="M49" s="628" t="n">
        <v>7.2</v>
      </c>
      <c r="N49" s="628" t="n">
        <v>7.07</v>
      </c>
    </row>
    <row r="50" customFormat="false" ht="16.5" hidden="false" customHeight="true" outlineLevel="0" collapsed="false">
      <c r="A50" s="632" t="s">
        <v>363</v>
      </c>
      <c r="B50" s="669" t="n">
        <v>3.73</v>
      </c>
      <c r="C50" s="633" t="n">
        <v>5.5</v>
      </c>
      <c r="D50" s="633" t="n">
        <v>7.23</v>
      </c>
      <c r="E50" s="633" t="n">
        <v>9.07</v>
      </c>
      <c r="F50" s="633" t="n">
        <v>9.57</v>
      </c>
      <c r="G50" s="633" t="n">
        <v>9.74</v>
      </c>
      <c r="H50" s="633" t="n">
        <v>10.47</v>
      </c>
      <c r="I50" s="633" t="n">
        <v>9.51</v>
      </c>
      <c r="J50" s="633" t="n">
        <v>9.05</v>
      </c>
      <c r="K50" s="633" t="n">
        <v>7.71</v>
      </c>
      <c r="L50" s="633" t="n">
        <v>7.68</v>
      </c>
      <c r="M50" s="633" t="n">
        <v>6.98</v>
      </c>
      <c r="N50" s="633" t="n">
        <v>7.45</v>
      </c>
    </row>
    <row r="51" customFormat="false" ht="16.5" hidden="false" customHeight="true" outlineLevel="0" collapsed="false">
      <c r="A51" s="670"/>
      <c r="B51" s="628"/>
      <c r="C51" s="628"/>
      <c r="D51" s="628"/>
      <c r="E51" s="628"/>
      <c r="F51" s="628"/>
      <c r="G51" s="628"/>
      <c r="H51" s="628"/>
      <c r="I51" s="628"/>
      <c r="J51" s="628"/>
      <c r="K51" s="628"/>
      <c r="L51" s="628"/>
      <c r="M51" s="628"/>
      <c r="N51" s="628"/>
    </row>
    <row r="52" customFormat="false" ht="15" hidden="false" customHeight="true" outlineLevel="0" collapsed="false">
      <c r="A52" s="650" t="s">
        <v>88</v>
      </c>
      <c r="B52" s="651" t="s">
        <v>365</v>
      </c>
      <c r="C52" s="652"/>
      <c r="D52" s="653"/>
      <c r="E52" s="653"/>
      <c r="F52" s="653"/>
      <c r="G52" s="653"/>
      <c r="H52" s="653"/>
      <c r="I52" s="653"/>
      <c r="J52" s="653"/>
      <c r="K52" s="653"/>
      <c r="L52" s="653"/>
      <c r="M52" s="652"/>
      <c r="N52" s="652"/>
    </row>
    <row r="53" customFormat="false" ht="15" hidden="false" customHeight="true" outlineLevel="0" collapsed="false">
      <c r="A53" s="616"/>
      <c r="B53" s="654" t="s">
        <v>366</v>
      </c>
      <c r="C53" s="652"/>
      <c r="D53" s="652"/>
      <c r="E53" s="652"/>
      <c r="F53" s="652"/>
      <c r="G53" s="652"/>
      <c r="H53" s="652"/>
      <c r="I53" s="652"/>
      <c r="J53" s="652"/>
      <c r="K53" s="652"/>
      <c r="L53" s="652"/>
      <c r="M53" s="652"/>
      <c r="N53" s="652"/>
    </row>
    <row r="54" customFormat="false" ht="14.25" hidden="false" customHeight="true" outlineLevel="0" collapsed="false"/>
  </sheetData>
  <mergeCells count="10">
    <mergeCell ref="A1:N1"/>
    <mergeCell ref="A3:A4"/>
    <mergeCell ref="C3:H3"/>
    <mergeCell ref="I3:K3"/>
    <mergeCell ref="L3:N3"/>
    <mergeCell ref="A27:N27"/>
    <mergeCell ref="A29:A30"/>
    <mergeCell ref="C29:H29"/>
    <mergeCell ref="I29:K29"/>
    <mergeCell ref="L29:N29"/>
  </mergeCells>
  <printOptions headings="false" gridLines="false" gridLinesSet="true" horizontalCentered="true" verticalCentered="false"/>
  <pageMargins left="0.7875" right="0.7875" top="0.7875" bottom="0.78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L&amp;9令和４年度学校保健統計調査確報&amp;C&amp;10－　14　－&amp;R&amp;9付表</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B56" activeCellId="0" sqref="B56"/>
    </sheetView>
  </sheetViews>
  <sheetFormatPr defaultColWidth="8.9921875" defaultRowHeight="13.5" zeroHeight="false" outlineLevelRow="0" outlineLevelCol="0"/>
  <cols>
    <col collapsed="false" customWidth="true" hidden="false" outlineLevel="0" max="1" min="1" style="616" width="10.62"/>
    <col collapsed="false" customWidth="true" hidden="false" outlineLevel="0" max="15" min="2" style="616" width="7.62"/>
    <col collapsed="false" customWidth="false" hidden="false" outlineLevel="0" max="257" min="16" style="616" width="8.99"/>
  </cols>
  <sheetData>
    <row r="1" s="618" customFormat="true" ht="22.5" hidden="false" customHeight="true" outlineLevel="0" collapsed="false">
      <c r="A1" s="617" t="s">
        <v>371</v>
      </c>
      <c r="B1" s="617"/>
      <c r="C1" s="617"/>
      <c r="D1" s="617"/>
      <c r="E1" s="617"/>
      <c r="F1" s="617"/>
      <c r="G1" s="617"/>
      <c r="H1" s="617"/>
      <c r="I1" s="617"/>
      <c r="J1" s="617"/>
      <c r="K1" s="617"/>
      <c r="L1" s="617"/>
      <c r="M1" s="617"/>
      <c r="N1" s="617"/>
    </row>
    <row r="2" customFormat="false" ht="22.5" hidden="false" customHeight="true" outlineLevel="0" collapsed="false">
      <c r="A2" s="671"/>
      <c r="N2" s="620" t="s">
        <v>231</v>
      </c>
    </row>
    <row r="3" customFormat="false" ht="22.5" hidden="false" customHeight="true" outlineLevel="0" collapsed="false">
      <c r="A3" s="672" t="s">
        <v>372</v>
      </c>
      <c r="B3" s="622" t="s">
        <v>59</v>
      </c>
      <c r="C3" s="622" t="s">
        <v>373</v>
      </c>
      <c r="D3" s="622"/>
      <c r="E3" s="622"/>
      <c r="F3" s="622"/>
      <c r="G3" s="622"/>
      <c r="H3" s="622"/>
      <c r="I3" s="622" t="s">
        <v>342</v>
      </c>
      <c r="J3" s="622"/>
      <c r="K3" s="622"/>
      <c r="L3" s="623" t="s">
        <v>343</v>
      </c>
      <c r="M3" s="623"/>
      <c r="N3" s="623"/>
    </row>
    <row r="4" customFormat="false" ht="22.5" hidden="false" customHeight="true" outlineLevel="0" collapsed="false">
      <c r="A4" s="672"/>
      <c r="B4" s="624" t="s">
        <v>344</v>
      </c>
      <c r="C4" s="625" t="s">
        <v>345</v>
      </c>
      <c r="D4" s="625" t="s">
        <v>346</v>
      </c>
      <c r="E4" s="625" t="s">
        <v>347</v>
      </c>
      <c r="F4" s="625" t="s">
        <v>348</v>
      </c>
      <c r="G4" s="625" t="s">
        <v>319</v>
      </c>
      <c r="H4" s="625" t="s">
        <v>320</v>
      </c>
      <c r="I4" s="625" t="s">
        <v>321</v>
      </c>
      <c r="J4" s="625" t="s">
        <v>322</v>
      </c>
      <c r="K4" s="625" t="s">
        <v>323</v>
      </c>
      <c r="L4" s="625" t="s">
        <v>324</v>
      </c>
      <c r="M4" s="625" t="s">
        <v>325</v>
      </c>
      <c r="N4" s="626" t="s">
        <v>326</v>
      </c>
    </row>
    <row r="5" customFormat="false" ht="16.5" hidden="false" customHeight="true" outlineLevel="0" collapsed="false">
      <c r="A5" s="627" t="s">
        <v>349</v>
      </c>
      <c r="B5" s="673" t="n">
        <v>0.13</v>
      </c>
      <c r="C5" s="673" t="n">
        <v>0.7</v>
      </c>
      <c r="D5" s="673" t="n">
        <v>0.39</v>
      </c>
      <c r="E5" s="673" t="n">
        <v>0.42</v>
      </c>
      <c r="F5" s="673" t="n">
        <v>0.88</v>
      </c>
      <c r="G5" s="673" t="n">
        <v>1.45</v>
      </c>
      <c r="H5" s="673" t="n">
        <v>2.76</v>
      </c>
      <c r="I5" s="673" t="n">
        <v>1.93</v>
      </c>
      <c r="J5" s="673" t="n">
        <v>1.36</v>
      </c>
      <c r="K5" s="673" t="n">
        <v>1.28</v>
      </c>
      <c r="L5" s="673" t="n">
        <v>1.45</v>
      </c>
      <c r="M5" s="673" t="n">
        <v>0.87</v>
      </c>
      <c r="N5" s="673" t="n">
        <v>0.19</v>
      </c>
    </row>
    <row r="6" customFormat="false" ht="16.5" hidden="false" customHeight="true" outlineLevel="0" collapsed="false">
      <c r="A6" s="663" t="s">
        <v>350</v>
      </c>
      <c r="B6" s="673" t="n">
        <v>0</v>
      </c>
      <c r="C6" s="674" t="n">
        <v>0.5</v>
      </c>
      <c r="D6" s="673" t="n">
        <v>0.22</v>
      </c>
      <c r="E6" s="673" t="n">
        <v>1</v>
      </c>
      <c r="F6" s="673" t="n">
        <v>2.26</v>
      </c>
      <c r="G6" s="673" t="n">
        <v>2.24</v>
      </c>
      <c r="H6" s="673" t="n">
        <v>2.31</v>
      </c>
      <c r="I6" s="673" t="n">
        <v>1.61</v>
      </c>
      <c r="J6" s="673" t="n">
        <v>0.92</v>
      </c>
      <c r="K6" s="673" t="n">
        <v>1.75</v>
      </c>
      <c r="L6" s="673" t="n">
        <v>0.8</v>
      </c>
      <c r="M6" s="673" t="n">
        <v>0.95</v>
      </c>
      <c r="N6" s="673" t="n">
        <v>0.79</v>
      </c>
    </row>
    <row r="7" customFormat="false" ht="16.5" hidden="false" customHeight="true" outlineLevel="0" collapsed="false">
      <c r="A7" s="663" t="s">
        <v>351</v>
      </c>
      <c r="B7" s="675" t="n">
        <v>0.16</v>
      </c>
      <c r="C7" s="674" t="n">
        <v>0.53</v>
      </c>
      <c r="D7" s="674" t="n">
        <v>0.63</v>
      </c>
      <c r="E7" s="674" t="n">
        <v>0.89</v>
      </c>
      <c r="F7" s="674" t="n">
        <v>1.69</v>
      </c>
      <c r="G7" s="674" t="n">
        <v>1.87</v>
      </c>
      <c r="H7" s="674" t="n">
        <v>2.84</v>
      </c>
      <c r="I7" s="674" t="n">
        <v>1.23</v>
      </c>
      <c r="J7" s="674" t="n">
        <v>2.39</v>
      </c>
      <c r="K7" s="674" t="n">
        <v>1.44</v>
      </c>
      <c r="L7" s="674" t="n">
        <v>1.37</v>
      </c>
      <c r="M7" s="674" t="n">
        <v>2.4</v>
      </c>
      <c r="N7" s="674" t="n">
        <v>2.14</v>
      </c>
    </row>
    <row r="8" customFormat="false" ht="16.5" hidden="false" customHeight="true" outlineLevel="0" collapsed="false">
      <c r="A8" s="629" t="s">
        <v>352</v>
      </c>
      <c r="B8" s="673" t="n">
        <v>0.11</v>
      </c>
      <c r="C8" s="673" t="n">
        <v>0.22</v>
      </c>
      <c r="D8" s="673" t="n">
        <v>1.35</v>
      </c>
      <c r="E8" s="673" t="n">
        <v>1.36</v>
      </c>
      <c r="F8" s="673" t="n">
        <v>1.61</v>
      </c>
      <c r="G8" s="673" t="n">
        <v>2.12</v>
      </c>
      <c r="H8" s="673" t="n">
        <v>2.49</v>
      </c>
      <c r="I8" s="673" t="n">
        <v>1.78</v>
      </c>
      <c r="J8" s="673" t="n">
        <v>1.97</v>
      </c>
      <c r="K8" s="673" t="n">
        <v>2.62</v>
      </c>
      <c r="L8" s="673" t="n">
        <v>1.07</v>
      </c>
      <c r="M8" s="673" t="n">
        <v>2.07</v>
      </c>
      <c r="N8" s="673" t="n">
        <v>1.34</v>
      </c>
    </row>
    <row r="9" customFormat="false" ht="16.5" hidden="false" customHeight="true" outlineLevel="0" collapsed="false">
      <c r="A9" s="663" t="s">
        <v>353</v>
      </c>
      <c r="B9" s="673" t="n">
        <v>0.16</v>
      </c>
      <c r="C9" s="674" t="s">
        <v>191</v>
      </c>
      <c r="D9" s="673" t="n">
        <v>0.18</v>
      </c>
      <c r="E9" s="673" t="n">
        <v>0.6</v>
      </c>
      <c r="F9" s="673" t="n">
        <v>1.15</v>
      </c>
      <c r="G9" s="673" t="n">
        <v>2.22</v>
      </c>
      <c r="H9" s="673" t="n">
        <v>1.41</v>
      </c>
      <c r="I9" s="673" t="n">
        <v>1.23</v>
      </c>
      <c r="J9" s="673" t="n">
        <v>1.21</v>
      </c>
      <c r="K9" s="673" t="n">
        <v>1.23</v>
      </c>
      <c r="L9" s="673" t="n">
        <v>0.84</v>
      </c>
      <c r="M9" s="673" t="n">
        <v>0.86</v>
      </c>
      <c r="N9" s="673" t="n">
        <v>0.5</v>
      </c>
    </row>
    <row r="10" customFormat="false" ht="16.5" hidden="false" customHeight="true" outlineLevel="0" collapsed="false">
      <c r="A10" s="663"/>
      <c r="B10" s="673"/>
      <c r="C10" s="674"/>
      <c r="D10" s="673"/>
      <c r="E10" s="673"/>
      <c r="F10" s="673"/>
      <c r="G10" s="673"/>
      <c r="H10" s="673"/>
      <c r="I10" s="673"/>
      <c r="J10" s="673"/>
      <c r="K10" s="673"/>
      <c r="L10" s="673"/>
      <c r="M10" s="673"/>
      <c r="N10" s="673"/>
    </row>
    <row r="11" customFormat="false" ht="16.5" hidden="false" customHeight="true" outlineLevel="0" collapsed="false">
      <c r="A11" s="663" t="s">
        <v>354</v>
      </c>
      <c r="B11" s="675" t="s">
        <v>191</v>
      </c>
      <c r="C11" s="674" t="s">
        <v>191</v>
      </c>
      <c r="D11" s="674" t="s">
        <v>191</v>
      </c>
      <c r="E11" s="674" t="s">
        <v>191</v>
      </c>
      <c r="F11" s="674" t="s">
        <v>191</v>
      </c>
      <c r="G11" s="674" t="s">
        <v>191</v>
      </c>
      <c r="H11" s="674" t="s">
        <v>191</v>
      </c>
      <c r="I11" s="674" t="s">
        <v>191</v>
      </c>
      <c r="J11" s="674" t="s">
        <v>191</v>
      </c>
      <c r="K11" s="674" t="s">
        <v>191</v>
      </c>
      <c r="L11" s="674" t="s">
        <v>191</v>
      </c>
      <c r="M11" s="674" t="s">
        <v>191</v>
      </c>
      <c r="N11" s="674" t="s">
        <v>191</v>
      </c>
    </row>
    <row r="12" customFormat="false" ht="16.5" hidden="false" customHeight="true" outlineLevel="0" collapsed="false">
      <c r="A12" s="663" t="s">
        <v>355</v>
      </c>
      <c r="B12" s="673" t="n">
        <v>0.12</v>
      </c>
      <c r="C12" s="673" t="n">
        <v>0.22</v>
      </c>
      <c r="D12" s="673" t="n">
        <v>0.47</v>
      </c>
      <c r="E12" s="673" t="n">
        <v>1.28</v>
      </c>
      <c r="F12" s="673" t="n">
        <v>1.72</v>
      </c>
      <c r="G12" s="673" t="n">
        <v>2.2</v>
      </c>
      <c r="H12" s="673" t="n">
        <v>1.79</v>
      </c>
      <c r="I12" s="673" t="n">
        <v>2.22</v>
      </c>
      <c r="J12" s="673" t="n">
        <v>1.26</v>
      </c>
      <c r="K12" s="673" t="n">
        <v>1.01</v>
      </c>
      <c r="L12" s="673" t="n">
        <v>3.34</v>
      </c>
      <c r="M12" s="673" t="n">
        <v>2.3</v>
      </c>
      <c r="N12" s="673" t="n">
        <v>1.61</v>
      </c>
    </row>
    <row r="13" customFormat="false" ht="16.5" hidden="false" customHeight="true" outlineLevel="0" collapsed="false">
      <c r="A13" s="663" t="s">
        <v>356</v>
      </c>
      <c r="B13" s="673" t="n">
        <v>0.58</v>
      </c>
      <c r="C13" s="674" t="s">
        <v>191</v>
      </c>
      <c r="D13" s="674" t="s">
        <v>191</v>
      </c>
      <c r="E13" s="673" t="n">
        <v>0.58</v>
      </c>
      <c r="F13" s="673" t="n">
        <v>3.12</v>
      </c>
      <c r="G13" s="673" t="n">
        <v>1.73</v>
      </c>
      <c r="H13" s="673" t="n">
        <v>3.57</v>
      </c>
      <c r="I13" s="673" t="n">
        <v>1.19</v>
      </c>
      <c r="J13" s="673" t="n">
        <v>1.07</v>
      </c>
      <c r="K13" s="673" t="n">
        <v>1.13</v>
      </c>
      <c r="L13" s="673" t="n">
        <v>2.75</v>
      </c>
      <c r="M13" s="673" t="n">
        <v>2.53</v>
      </c>
      <c r="N13" s="673" t="n">
        <v>0.96</v>
      </c>
    </row>
    <row r="14" customFormat="false" ht="16.5" hidden="false" customHeight="true" outlineLevel="0" collapsed="false">
      <c r="A14" s="663" t="s">
        <v>357</v>
      </c>
      <c r="B14" s="676" t="n">
        <v>0.09</v>
      </c>
      <c r="C14" s="673" t="n">
        <v>0.57</v>
      </c>
      <c r="D14" s="673" t="n">
        <v>0.39</v>
      </c>
      <c r="E14" s="673" t="n">
        <v>0.43</v>
      </c>
      <c r="F14" s="673" t="n">
        <v>1.58</v>
      </c>
      <c r="G14" s="673" t="n">
        <v>1.4</v>
      </c>
      <c r="H14" s="673" t="n">
        <v>2.39</v>
      </c>
      <c r="I14" s="673" t="n">
        <v>2.59</v>
      </c>
      <c r="J14" s="673" t="n">
        <v>1.53</v>
      </c>
      <c r="K14" s="673" t="n">
        <v>1.04</v>
      </c>
      <c r="L14" s="673" t="n">
        <v>1.21</v>
      </c>
      <c r="M14" s="673" t="n">
        <v>1.28</v>
      </c>
      <c r="N14" s="673" t="n">
        <v>0.92</v>
      </c>
    </row>
    <row r="15" customFormat="false" ht="16.5" hidden="false" customHeight="true" outlineLevel="0" collapsed="false">
      <c r="A15" s="663" t="s">
        <v>358</v>
      </c>
      <c r="B15" s="676" t="n">
        <v>0.12</v>
      </c>
      <c r="C15" s="673" t="n">
        <v>0.82</v>
      </c>
      <c r="D15" s="673" t="n">
        <v>1.95</v>
      </c>
      <c r="E15" s="673" t="n">
        <v>0.88</v>
      </c>
      <c r="F15" s="673" t="n">
        <v>1.51</v>
      </c>
      <c r="G15" s="673" t="n">
        <v>1.29</v>
      </c>
      <c r="H15" s="673" t="n">
        <v>1</v>
      </c>
      <c r="I15" s="673" t="n">
        <v>2.52</v>
      </c>
      <c r="J15" s="673" t="n">
        <v>1.77</v>
      </c>
      <c r="K15" s="673" t="n">
        <v>0.97</v>
      </c>
      <c r="L15" s="673" t="n">
        <v>1.47</v>
      </c>
      <c r="M15" s="673" t="n">
        <v>1.99</v>
      </c>
      <c r="N15" s="673" t="n">
        <v>1.96</v>
      </c>
    </row>
    <row r="16" customFormat="false" ht="16.5" hidden="false" customHeight="true" outlineLevel="0" collapsed="false">
      <c r="A16" s="663"/>
      <c r="B16" s="676"/>
      <c r="C16" s="673"/>
      <c r="D16" s="673"/>
      <c r="E16" s="673"/>
      <c r="F16" s="673"/>
      <c r="G16" s="673"/>
      <c r="H16" s="673"/>
      <c r="I16" s="673"/>
      <c r="J16" s="673"/>
      <c r="K16" s="673"/>
      <c r="L16" s="673"/>
      <c r="M16" s="673"/>
      <c r="N16" s="673"/>
    </row>
    <row r="17" customFormat="false" ht="16.5" hidden="false" customHeight="true" outlineLevel="0" collapsed="false">
      <c r="A17" s="663" t="s">
        <v>359</v>
      </c>
      <c r="B17" s="675" t="s">
        <v>191</v>
      </c>
      <c r="C17" s="673" t="n">
        <v>0.48</v>
      </c>
      <c r="D17" s="673" t="n">
        <v>0.72</v>
      </c>
      <c r="E17" s="673" t="n">
        <v>2.22</v>
      </c>
      <c r="F17" s="673" t="n">
        <v>1.89</v>
      </c>
      <c r="G17" s="673" t="n">
        <v>3.62</v>
      </c>
      <c r="H17" s="673" t="n">
        <v>2.49</v>
      </c>
      <c r="I17" s="673" t="n">
        <v>2.37</v>
      </c>
      <c r="J17" s="673" t="n">
        <v>1.83</v>
      </c>
      <c r="K17" s="673" t="n">
        <v>2.01</v>
      </c>
      <c r="L17" s="673" t="n">
        <v>1.71</v>
      </c>
      <c r="M17" s="673" t="n">
        <v>2.47</v>
      </c>
      <c r="N17" s="673" t="n">
        <v>0.08</v>
      </c>
    </row>
    <row r="18" customFormat="false" ht="16.5" hidden="false" customHeight="true" outlineLevel="0" collapsed="false">
      <c r="A18" s="663" t="s">
        <v>360</v>
      </c>
      <c r="B18" s="675" t="n">
        <v>0.24</v>
      </c>
      <c r="C18" s="673" t="n">
        <v>1.34</v>
      </c>
      <c r="D18" s="673" t="n">
        <v>0.5</v>
      </c>
      <c r="E18" s="673" t="n">
        <v>1.48</v>
      </c>
      <c r="F18" s="673" t="n">
        <v>1.9</v>
      </c>
      <c r="G18" s="673" t="n">
        <v>2.05</v>
      </c>
      <c r="H18" s="673" t="n">
        <v>1.55</v>
      </c>
      <c r="I18" s="673" t="n">
        <v>1.69</v>
      </c>
      <c r="J18" s="673" t="n">
        <v>2.09</v>
      </c>
      <c r="K18" s="673" t="n">
        <v>2.04</v>
      </c>
      <c r="L18" s="673" t="n">
        <v>3.65</v>
      </c>
      <c r="M18" s="673" t="n">
        <v>3.27</v>
      </c>
      <c r="N18" s="673" t="n">
        <v>1.39</v>
      </c>
    </row>
    <row r="19" customFormat="false" ht="16.5" hidden="false" customHeight="true" outlineLevel="0" collapsed="false">
      <c r="A19" s="663" t="s">
        <v>361</v>
      </c>
      <c r="B19" s="675" t="s">
        <v>191</v>
      </c>
      <c r="C19" s="673" t="n">
        <v>0.48</v>
      </c>
      <c r="D19" s="673" t="n">
        <v>0.96</v>
      </c>
      <c r="E19" s="673" t="n">
        <v>0.74</v>
      </c>
      <c r="F19" s="673" t="n">
        <v>1.55</v>
      </c>
      <c r="G19" s="673" t="n">
        <v>3</v>
      </c>
      <c r="H19" s="673" t="n">
        <v>3.02</v>
      </c>
      <c r="I19" s="673" t="n">
        <v>2.36</v>
      </c>
      <c r="J19" s="673" t="n">
        <v>2.03</v>
      </c>
      <c r="K19" s="673" t="n">
        <v>1.66</v>
      </c>
      <c r="L19" s="673" t="n">
        <v>4.94</v>
      </c>
      <c r="M19" s="673" t="n">
        <v>2.15</v>
      </c>
      <c r="N19" s="673" t="n">
        <v>2.99</v>
      </c>
    </row>
    <row r="20" customFormat="false" ht="16.5" hidden="false" customHeight="true" outlineLevel="0" collapsed="false">
      <c r="A20" s="627" t="s">
        <v>214</v>
      </c>
      <c r="B20" s="675" t="n">
        <v>0.04</v>
      </c>
      <c r="C20" s="673" t="n">
        <v>0.82</v>
      </c>
      <c r="D20" s="673" t="n">
        <v>0.95</v>
      </c>
      <c r="E20" s="673" t="n">
        <v>1.28</v>
      </c>
      <c r="F20" s="673" t="n">
        <v>0.86</v>
      </c>
      <c r="G20" s="673" t="n">
        <v>2.08</v>
      </c>
      <c r="H20" s="673" t="n">
        <v>2.05</v>
      </c>
      <c r="I20" s="673" t="n">
        <v>2.62</v>
      </c>
      <c r="J20" s="673" t="n">
        <v>1.75</v>
      </c>
      <c r="K20" s="673" t="n">
        <v>1.87</v>
      </c>
      <c r="L20" s="673" t="n">
        <v>2.54</v>
      </c>
      <c r="M20" s="673" t="n">
        <v>1.68</v>
      </c>
      <c r="N20" s="673" t="n">
        <v>2.92</v>
      </c>
    </row>
    <row r="21" customFormat="false" ht="16.5" hidden="false" customHeight="true" outlineLevel="0" collapsed="false">
      <c r="A21" s="677" t="n">
        <v>2</v>
      </c>
      <c r="B21" s="675" t="n">
        <v>0.7</v>
      </c>
      <c r="C21" s="673" t="n">
        <v>0.69</v>
      </c>
      <c r="D21" s="673" t="n">
        <v>1.03</v>
      </c>
      <c r="E21" s="673" t="n">
        <v>1.12</v>
      </c>
      <c r="F21" s="673" t="n">
        <v>1.2</v>
      </c>
      <c r="G21" s="673" t="n">
        <v>1.53</v>
      </c>
      <c r="H21" s="673" t="n">
        <v>3.08</v>
      </c>
      <c r="I21" s="673" t="n">
        <v>3.52</v>
      </c>
      <c r="J21" s="673" t="n">
        <v>1.84</v>
      </c>
      <c r="K21" s="673" t="n">
        <v>2.15</v>
      </c>
      <c r="L21" s="673" t="n">
        <v>1.64</v>
      </c>
      <c r="M21" s="673" t="n">
        <v>3.35</v>
      </c>
      <c r="N21" s="673" t="n">
        <v>2.53</v>
      </c>
    </row>
    <row r="22" customFormat="false" ht="16.5" hidden="false" customHeight="true" outlineLevel="0" collapsed="false">
      <c r="A22" s="677"/>
      <c r="B22" s="674"/>
      <c r="C22" s="673"/>
      <c r="D22" s="673"/>
      <c r="E22" s="673"/>
      <c r="F22" s="673"/>
      <c r="G22" s="673"/>
      <c r="H22" s="673"/>
      <c r="I22" s="673"/>
      <c r="J22" s="673"/>
      <c r="K22" s="673"/>
      <c r="L22" s="673"/>
      <c r="M22" s="673"/>
      <c r="N22" s="673"/>
    </row>
    <row r="23" customFormat="false" ht="16.5" hidden="false" customHeight="true" outlineLevel="0" collapsed="false">
      <c r="A23" s="661" t="s">
        <v>11</v>
      </c>
      <c r="B23" s="673" t="n">
        <v>0.1</v>
      </c>
      <c r="C23" s="674" t="n">
        <v>0.84</v>
      </c>
      <c r="D23" s="673" t="n">
        <v>0.68</v>
      </c>
      <c r="E23" s="673" t="n">
        <v>0.16</v>
      </c>
      <c r="F23" s="673" t="n">
        <v>0.84</v>
      </c>
      <c r="G23" s="673" t="n">
        <v>3.72</v>
      </c>
      <c r="H23" s="673" t="n">
        <v>1.47</v>
      </c>
      <c r="I23" s="673" t="n">
        <v>2.04</v>
      </c>
      <c r="J23" s="673" t="n">
        <v>2.61</v>
      </c>
      <c r="K23" s="673" t="n">
        <v>2.85</v>
      </c>
      <c r="L23" s="673" t="n">
        <v>4</v>
      </c>
      <c r="M23" s="673" t="n">
        <v>3.79</v>
      </c>
      <c r="N23" s="673" t="n">
        <v>2.06</v>
      </c>
    </row>
    <row r="24" customFormat="false" ht="16.5" hidden="false" customHeight="true" outlineLevel="0" collapsed="false">
      <c r="A24" s="678" t="s">
        <v>363</v>
      </c>
      <c r="B24" s="679" t="s">
        <v>191</v>
      </c>
      <c r="C24" s="679" t="n">
        <v>0.28</v>
      </c>
      <c r="D24" s="680" t="n">
        <v>0.24</v>
      </c>
      <c r="E24" s="680" t="n">
        <v>0.41</v>
      </c>
      <c r="F24" s="680" t="n">
        <v>0.63</v>
      </c>
      <c r="G24" s="680" t="n">
        <v>1.95</v>
      </c>
      <c r="H24" s="680" t="n">
        <v>2.8</v>
      </c>
      <c r="I24" s="680" t="n">
        <v>2.67</v>
      </c>
      <c r="J24" s="680" t="n">
        <v>2</v>
      </c>
      <c r="K24" s="680" t="n">
        <v>2.51</v>
      </c>
      <c r="L24" s="680" t="n">
        <v>3.91</v>
      </c>
      <c r="M24" s="680" t="n">
        <v>3.65</v>
      </c>
      <c r="N24" s="680" t="n">
        <v>3.6</v>
      </c>
    </row>
    <row r="25" customFormat="false" ht="22.5" hidden="false" customHeight="true" outlineLevel="0" collapsed="false"/>
    <row r="26" customFormat="false" ht="22.5" hidden="false" customHeight="true" outlineLevel="0" collapsed="false">
      <c r="A26" s="617" t="s">
        <v>374</v>
      </c>
      <c r="B26" s="617"/>
      <c r="C26" s="617"/>
      <c r="D26" s="617"/>
      <c r="E26" s="617"/>
      <c r="F26" s="617"/>
      <c r="G26" s="617"/>
      <c r="H26" s="617"/>
      <c r="I26" s="617"/>
      <c r="J26" s="617"/>
      <c r="K26" s="617"/>
      <c r="L26" s="617"/>
      <c r="M26" s="617"/>
      <c r="N26" s="617"/>
    </row>
    <row r="27" customFormat="false" ht="22.5" hidden="false" customHeight="true" outlineLevel="0" collapsed="false">
      <c r="A27" s="671"/>
      <c r="N27" s="620" t="s">
        <v>231</v>
      </c>
    </row>
    <row r="28" customFormat="false" ht="22.5" hidden="false" customHeight="true" outlineLevel="0" collapsed="false">
      <c r="A28" s="672" t="s">
        <v>372</v>
      </c>
      <c r="B28" s="622" t="s">
        <v>59</v>
      </c>
      <c r="C28" s="622" t="s">
        <v>373</v>
      </c>
      <c r="D28" s="622"/>
      <c r="E28" s="622"/>
      <c r="F28" s="622"/>
      <c r="G28" s="622"/>
      <c r="H28" s="622"/>
      <c r="I28" s="622" t="s">
        <v>342</v>
      </c>
      <c r="J28" s="622"/>
      <c r="K28" s="622"/>
      <c r="L28" s="623" t="s">
        <v>343</v>
      </c>
      <c r="M28" s="623"/>
      <c r="N28" s="623"/>
    </row>
    <row r="29" customFormat="false" ht="22.5" hidden="false" customHeight="true" outlineLevel="0" collapsed="false">
      <c r="A29" s="672"/>
      <c r="B29" s="624" t="s">
        <v>344</v>
      </c>
      <c r="C29" s="625" t="s">
        <v>345</v>
      </c>
      <c r="D29" s="625" t="s">
        <v>346</v>
      </c>
      <c r="E29" s="625" t="s">
        <v>347</v>
      </c>
      <c r="F29" s="625" t="s">
        <v>348</v>
      </c>
      <c r="G29" s="625" t="s">
        <v>319</v>
      </c>
      <c r="H29" s="625" t="s">
        <v>320</v>
      </c>
      <c r="I29" s="625" t="s">
        <v>321</v>
      </c>
      <c r="J29" s="625" t="s">
        <v>322</v>
      </c>
      <c r="K29" s="625" t="s">
        <v>323</v>
      </c>
      <c r="L29" s="625" t="s">
        <v>324</v>
      </c>
      <c r="M29" s="625" t="s">
        <v>325</v>
      </c>
      <c r="N29" s="626" t="s">
        <v>326</v>
      </c>
    </row>
    <row r="30" customFormat="false" ht="16.5" hidden="false" customHeight="true" outlineLevel="0" collapsed="false">
      <c r="A30" s="627" t="s">
        <v>349</v>
      </c>
      <c r="B30" s="681" t="n">
        <v>0.31</v>
      </c>
      <c r="C30" s="681" t="n">
        <v>0.79</v>
      </c>
      <c r="D30" s="681" t="n">
        <v>0.48</v>
      </c>
      <c r="E30" s="681" t="n">
        <v>1.29</v>
      </c>
      <c r="F30" s="681" t="n">
        <v>1.52</v>
      </c>
      <c r="G30" s="681" t="n">
        <v>1.43</v>
      </c>
      <c r="H30" s="681" t="n">
        <v>1.78</v>
      </c>
      <c r="I30" s="681" t="n">
        <v>2.29</v>
      </c>
      <c r="J30" s="681" t="n">
        <v>1.76</v>
      </c>
      <c r="K30" s="681" t="n">
        <v>3.14</v>
      </c>
      <c r="L30" s="681" t="n">
        <v>1.74</v>
      </c>
      <c r="M30" s="681" t="n">
        <v>0.48</v>
      </c>
      <c r="N30" s="681" t="n">
        <v>1.58</v>
      </c>
    </row>
    <row r="31" customFormat="false" ht="16.5" hidden="false" customHeight="true" outlineLevel="0" collapsed="false">
      <c r="A31" s="663" t="s">
        <v>350</v>
      </c>
      <c r="B31" s="682" t="n">
        <v>0.97</v>
      </c>
      <c r="C31" s="681" t="n">
        <v>0.38</v>
      </c>
      <c r="D31" s="681" t="n">
        <v>0.66</v>
      </c>
      <c r="E31" s="681" t="n">
        <v>0.7</v>
      </c>
      <c r="F31" s="681" t="n">
        <v>2.2</v>
      </c>
      <c r="G31" s="681" t="n">
        <v>2.85</v>
      </c>
      <c r="H31" s="681" t="n">
        <v>2.66</v>
      </c>
      <c r="I31" s="681" t="n">
        <v>3.31</v>
      </c>
      <c r="J31" s="681" t="n">
        <v>3.73</v>
      </c>
      <c r="K31" s="681" t="n">
        <v>2.41</v>
      </c>
      <c r="L31" s="681" t="n">
        <v>1.37</v>
      </c>
      <c r="M31" s="681" t="n">
        <v>1.93</v>
      </c>
      <c r="N31" s="681" t="n">
        <v>2.53</v>
      </c>
    </row>
    <row r="32" customFormat="false" ht="16.5" hidden="false" customHeight="true" outlineLevel="0" collapsed="false">
      <c r="A32" s="663" t="s">
        <v>351</v>
      </c>
      <c r="B32" s="683" t="n">
        <v>0.1</v>
      </c>
      <c r="C32" s="682" t="n">
        <v>0.18</v>
      </c>
      <c r="D32" s="682" t="n">
        <v>0.34</v>
      </c>
      <c r="E32" s="682" t="n">
        <v>0.81</v>
      </c>
      <c r="F32" s="682" t="n">
        <v>1.61</v>
      </c>
      <c r="G32" s="682" t="n">
        <v>3.08</v>
      </c>
      <c r="H32" s="682" t="n">
        <v>1.34</v>
      </c>
      <c r="I32" s="682" t="n">
        <v>3</v>
      </c>
      <c r="J32" s="682" t="n">
        <v>1.61</v>
      </c>
      <c r="K32" s="682" t="n">
        <v>1.73</v>
      </c>
      <c r="L32" s="682" t="n">
        <v>2.77</v>
      </c>
      <c r="M32" s="682" t="n">
        <v>2.26</v>
      </c>
      <c r="N32" s="682" t="n">
        <v>1.64</v>
      </c>
    </row>
    <row r="33" customFormat="false" ht="16.5" hidden="false" customHeight="true" outlineLevel="0" collapsed="false">
      <c r="A33" s="629" t="s">
        <v>352</v>
      </c>
      <c r="B33" s="681" t="n">
        <v>0.12</v>
      </c>
      <c r="C33" s="681" t="n">
        <v>0.15</v>
      </c>
      <c r="D33" s="681" t="n">
        <v>0.67</v>
      </c>
      <c r="E33" s="681" t="n">
        <v>1.74</v>
      </c>
      <c r="F33" s="681" t="n">
        <v>2.2</v>
      </c>
      <c r="G33" s="681" t="n">
        <v>1.27</v>
      </c>
      <c r="H33" s="681" t="n">
        <v>1.76</v>
      </c>
      <c r="I33" s="681" t="n">
        <v>4.01</v>
      </c>
      <c r="J33" s="681" t="n">
        <v>2.58</v>
      </c>
      <c r="K33" s="681" t="n">
        <v>2.2</v>
      </c>
      <c r="L33" s="681" t="n">
        <v>1.3</v>
      </c>
      <c r="M33" s="681" t="n">
        <v>1.77</v>
      </c>
      <c r="N33" s="681" t="n">
        <v>1.53</v>
      </c>
    </row>
    <row r="34" customFormat="false" ht="16.5" hidden="false" customHeight="true" outlineLevel="0" collapsed="false">
      <c r="A34" s="663" t="s">
        <v>353</v>
      </c>
      <c r="B34" s="682" t="s">
        <v>191</v>
      </c>
      <c r="C34" s="681" t="n">
        <v>0.49</v>
      </c>
      <c r="D34" s="681" t="n">
        <v>0.79</v>
      </c>
      <c r="E34" s="681" t="n">
        <v>0.22</v>
      </c>
      <c r="F34" s="681" t="n">
        <v>1.88</v>
      </c>
      <c r="G34" s="681" t="n">
        <v>2.98</v>
      </c>
      <c r="H34" s="681" t="n">
        <v>2.28</v>
      </c>
      <c r="I34" s="681" t="n">
        <v>2.62</v>
      </c>
      <c r="J34" s="681" t="n">
        <v>2.65</v>
      </c>
      <c r="K34" s="681" t="n">
        <v>2.63</v>
      </c>
      <c r="L34" s="681" t="n">
        <v>2.08</v>
      </c>
      <c r="M34" s="681" t="n">
        <v>1.15</v>
      </c>
      <c r="N34" s="681" t="n">
        <v>0.63</v>
      </c>
    </row>
    <row r="35" customFormat="false" ht="16.5" hidden="false" customHeight="true" outlineLevel="0" collapsed="false">
      <c r="A35" s="663"/>
      <c r="B35" s="682"/>
      <c r="C35" s="681"/>
      <c r="D35" s="681"/>
      <c r="E35" s="681"/>
      <c r="F35" s="681"/>
      <c r="G35" s="681"/>
      <c r="H35" s="681"/>
      <c r="I35" s="681"/>
      <c r="J35" s="681"/>
      <c r="K35" s="681"/>
      <c r="L35" s="681"/>
      <c r="M35" s="681"/>
      <c r="N35" s="681"/>
    </row>
    <row r="36" customFormat="false" ht="16.5" hidden="false" customHeight="true" outlineLevel="0" collapsed="false">
      <c r="A36" s="663" t="s">
        <v>354</v>
      </c>
      <c r="B36" s="683" t="s">
        <v>191</v>
      </c>
      <c r="C36" s="682" t="s">
        <v>191</v>
      </c>
      <c r="D36" s="682" t="s">
        <v>191</v>
      </c>
      <c r="E36" s="682" t="s">
        <v>191</v>
      </c>
      <c r="F36" s="682" t="s">
        <v>191</v>
      </c>
      <c r="G36" s="682" t="s">
        <v>191</v>
      </c>
      <c r="H36" s="682" t="s">
        <v>191</v>
      </c>
      <c r="I36" s="682" t="s">
        <v>191</v>
      </c>
      <c r="J36" s="682" t="s">
        <v>191</v>
      </c>
      <c r="K36" s="682" t="s">
        <v>191</v>
      </c>
      <c r="L36" s="682" t="s">
        <v>191</v>
      </c>
      <c r="M36" s="682" t="s">
        <v>191</v>
      </c>
      <c r="N36" s="682" t="s">
        <v>191</v>
      </c>
    </row>
    <row r="37" customFormat="false" ht="16.5" hidden="false" customHeight="true" outlineLevel="0" collapsed="false">
      <c r="A37" s="663" t="s">
        <v>355</v>
      </c>
      <c r="B37" s="681" t="n">
        <v>0.2</v>
      </c>
      <c r="C37" s="681" t="n">
        <v>0.39</v>
      </c>
      <c r="D37" s="682" t="s">
        <v>191</v>
      </c>
      <c r="E37" s="681" t="n">
        <v>0.46</v>
      </c>
      <c r="F37" s="681" t="n">
        <v>3.07</v>
      </c>
      <c r="G37" s="681" t="n">
        <v>1.66</v>
      </c>
      <c r="H37" s="681" t="n">
        <v>4.58</v>
      </c>
      <c r="I37" s="681" t="n">
        <v>3.38</v>
      </c>
      <c r="J37" s="681" t="n">
        <v>1.78</v>
      </c>
      <c r="K37" s="681" t="n">
        <v>1.37</v>
      </c>
      <c r="L37" s="681" t="n">
        <v>2.43</v>
      </c>
      <c r="M37" s="681" t="n">
        <v>0.87</v>
      </c>
      <c r="N37" s="681" t="n">
        <v>1.26</v>
      </c>
    </row>
    <row r="38" customFormat="false" ht="16.5" hidden="false" customHeight="true" outlineLevel="0" collapsed="false">
      <c r="A38" s="663" t="s">
        <v>356</v>
      </c>
      <c r="B38" s="681" t="n">
        <v>0.17</v>
      </c>
      <c r="C38" s="681" t="n">
        <v>0.16</v>
      </c>
      <c r="D38" s="681" t="n">
        <v>0.36</v>
      </c>
      <c r="E38" s="681" t="n">
        <v>0.77</v>
      </c>
      <c r="F38" s="681" t="n">
        <v>1.45</v>
      </c>
      <c r="G38" s="681" t="n">
        <v>2.11</v>
      </c>
      <c r="H38" s="681" t="n">
        <v>2.58</v>
      </c>
      <c r="I38" s="681" t="n">
        <v>3.55</v>
      </c>
      <c r="J38" s="681" t="n">
        <v>2.67</v>
      </c>
      <c r="K38" s="681" t="n">
        <v>1.77</v>
      </c>
      <c r="L38" s="681" t="n">
        <v>2.9</v>
      </c>
      <c r="M38" s="681" t="n">
        <v>1.66</v>
      </c>
      <c r="N38" s="681" t="n">
        <v>0.64</v>
      </c>
    </row>
    <row r="39" customFormat="false" ht="16.5" hidden="false" customHeight="true" outlineLevel="0" collapsed="false">
      <c r="A39" s="663" t="s">
        <v>357</v>
      </c>
      <c r="B39" s="684" t="n">
        <v>0.08</v>
      </c>
      <c r="C39" s="681" t="n">
        <v>0.5</v>
      </c>
      <c r="D39" s="681" t="n">
        <v>0.19</v>
      </c>
      <c r="E39" s="681" t="n">
        <v>0.8</v>
      </c>
      <c r="F39" s="681" t="n">
        <v>1.77</v>
      </c>
      <c r="G39" s="681" t="n">
        <v>4</v>
      </c>
      <c r="H39" s="681" t="n">
        <v>3.35</v>
      </c>
      <c r="I39" s="681" t="n">
        <v>3.69</v>
      </c>
      <c r="J39" s="681" t="n">
        <v>2.38</v>
      </c>
      <c r="K39" s="681" t="n">
        <v>1.07</v>
      </c>
      <c r="L39" s="681" t="n">
        <v>2.69</v>
      </c>
      <c r="M39" s="681" t="n">
        <v>2.02</v>
      </c>
      <c r="N39" s="681" t="n">
        <v>1.07</v>
      </c>
    </row>
    <row r="40" customFormat="false" ht="16.5" hidden="false" customHeight="true" outlineLevel="0" collapsed="false">
      <c r="A40" s="663" t="s">
        <v>358</v>
      </c>
      <c r="B40" s="684" t="n">
        <v>0.21</v>
      </c>
      <c r="C40" s="681" t="n">
        <v>1.07</v>
      </c>
      <c r="D40" s="681" t="n">
        <v>0.68</v>
      </c>
      <c r="E40" s="681" t="n">
        <v>1.14</v>
      </c>
      <c r="F40" s="681" t="n">
        <v>1.61</v>
      </c>
      <c r="G40" s="681" t="n">
        <v>2.05</v>
      </c>
      <c r="H40" s="681" t="n">
        <v>2.92</v>
      </c>
      <c r="I40" s="681" t="n">
        <v>2.47</v>
      </c>
      <c r="J40" s="681" t="n">
        <v>2.79</v>
      </c>
      <c r="K40" s="681" t="n">
        <v>2.28</v>
      </c>
      <c r="L40" s="681" t="n">
        <v>1.76</v>
      </c>
      <c r="M40" s="681" t="n">
        <v>2</v>
      </c>
      <c r="N40" s="681" t="n">
        <v>0.82</v>
      </c>
    </row>
    <row r="41" customFormat="false" ht="16.5" hidden="false" customHeight="true" outlineLevel="0" collapsed="false">
      <c r="A41" s="663"/>
      <c r="B41" s="684"/>
      <c r="C41" s="681"/>
      <c r="D41" s="681"/>
      <c r="E41" s="681"/>
      <c r="F41" s="681"/>
      <c r="G41" s="681"/>
      <c r="H41" s="681"/>
      <c r="I41" s="681"/>
      <c r="J41" s="681"/>
      <c r="K41" s="681"/>
      <c r="L41" s="681"/>
      <c r="M41" s="681"/>
      <c r="N41" s="681"/>
    </row>
    <row r="42" customFormat="false" ht="16.5" hidden="false" customHeight="true" outlineLevel="0" collapsed="false">
      <c r="A42" s="663" t="s">
        <v>359</v>
      </c>
      <c r="B42" s="684" t="n">
        <v>0.81</v>
      </c>
      <c r="C42" s="681" t="n">
        <v>1.61</v>
      </c>
      <c r="D42" s="681" t="n">
        <v>1.62</v>
      </c>
      <c r="E42" s="681" t="n">
        <v>1.01</v>
      </c>
      <c r="F42" s="681" t="n">
        <v>1.34</v>
      </c>
      <c r="G42" s="681" t="n">
        <v>3.51</v>
      </c>
      <c r="H42" s="681" t="n">
        <v>3.08</v>
      </c>
      <c r="I42" s="681" t="n">
        <v>3.32</v>
      </c>
      <c r="J42" s="681" t="n">
        <v>2.92</v>
      </c>
      <c r="K42" s="681" t="n">
        <v>0.88</v>
      </c>
      <c r="L42" s="681" t="n">
        <v>2.19</v>
      </c>
      <c r="M42" s="681" t="n">
        <v>0.67</v>
      </c>
      <c r="N42" s="681" t="n">
        <v>1.96</v>
      </c>
    </row>
    <row r="43" customFormat="false" ht="16.5" hidden="false" customHeight="true" outlineLevel="0" collapsed="false">
      <c r="A43" s="663" t="s">
        <v>360</v>
      </c>
      <c r="B43" s="684" t="n">
        <v>0.41</v>
      </c>
      <c r="C43" s="681" t="n">
        <v>0.59</v>
      </c>
      <c r="D43" s="681" t="n">
        <v>0.88</v>
      </c>
      <c r="E43" s="681" t="n">
        <v>1.15</v>
      </c>
      <c r="F43" s="681" t="n">
        <v>0.69</v>
      </c>
      <c r="G43" s="681" t="n">
        <v>2.17</v>
      </c>
      <c r="H43" s="681" t="n">
        <v>3.3</v>
      </c>
      <c r="I43" s="681" t="n">
        <v>3.35</v>
      </c>
      <c r="J43" s="681" t="n">
        <v>3.17</v>
      </c>
      <c r="K43" s="681" t="n">
        <v>3.08</v>
      </c>
      <c r="L43" s="681" t="n">
        <v>1.11</v>
      </c>
      <c r="M43" s="681" t="n">
        <v>1.47</v>
      </c>
      <c r="N43" s="681" t="n">
        <v>0.2</v>
      </c>
    </row>
    <row r="44" customFormat="false" ht="16.5" hidden="false" customHeight="true" outlineLevel="0" collapsed="false">
      <c r="A44" s="663" t="s">
        <v>361</v>
      </c>
      <c r="B44" s="683" t="s">
        <v>191</v>
      </c>
      <c r="C44" s="681" t="n">
        <v>0.33</v>
      </c>
      <c r="D44" s="681" t="n">
        <v>1.06</v>
      </c>
      <c r="E44" s="681" t="n">
        <v>0.76</v>
      </c>
      <c r="F44" s="681" t="n">
        <v>0.99</v>
      </c>
      <c r="G44" s="681" t="n">
        <v>2.3</v>
      </c>
      <c r="H44" s="681" t="n">
        <v>3.19</v>
      </c>
      <c r="I44" s="681" t="n">
        <v>1.94</v>
      </c>
      <c r="J44" s="681" t="n">
        <v>2.21</v>
      </c>
      <c r="K44" s="681" t="n">
        <v>1.72</v>
      </c>
      <c r="L44" s="681" t="n">
        <v>3.77</v>
      </c>
      <c r="M44" s="681" t="n">
        <v>0.51</v>
      </c>
      <c r="N44" s="681" t="n">
        <v>1.64</v>
      </c>
    </row>
    <row r="45" customFormat="false" ht="16.5" hidden="false" customHeight="true" outlineLevel="0" collapsed="false">
      <c r="A45" s="627" t="s">
        <v>214</v>
      </c>
      <c r="B45" s="683" t="n">
        <v>0.42</v>
      </c>
      <c r="C45" s="681" t="n">
        <v>0.92</v>
      </c>
      <c r="D45" s="681" t="n">
        <v>0.85</v>
      </c>
      <c r="E45" s="681" t="n">
        <v>1.15</v>
      </c>
      <c r="F45" s="681" t="n">
        <v>1.13</v>
      </c>
      <c r="G45" s="681" t="n">
        <v>2.14</v>
      </c>
      <c r="H45" s="681" t="n">
        <v>3.38</v>
      </c>
      <c r="I45" s="681" t="n">
        <v>3.47</v>
      </c>
      <c r="J45" s="681" t="n">
        <v>2.9</v>
      </c>
      <c r="K45" s="681" t="n">
        <v>2.43</v>
      </c>
      <c r="L45" s="681" t="n">
        <v>1.55</v>
      </c>
      <c r="M45" s="681" t="n">
        <v>0.83</v>
      </c>
      <c r="N45" s="681" t="n">
        <v>1.43</v>
      </c>
    </row>
    <row r="46" customFormat="false" ht="17.25" hidden="false" customHeight="true" outlineLevel="0" collapsed="false">
      <c r="A46" s="627" t="s">
        <v>362</v>
      </c>
      <c r="B46" s="683" t="n">
        <v>0.24</v>
      </c>
      <c r="C46" s="681" t="n">
        <v>0.66</v>
      </c>
      <c r="D46" s="681" t="n">
        <v>0.92</v>
      </c>
      <c r="E46" s="681" t="n">
        <v>0.56</v>
      </c>
      <c r="F46" s="681" t="n">
        <v>1.58</v>
      </c>
      <c r="G46" s="681" t="n">
        <v>1.7</v>
      </c>
      <c r="H46" s="681" t="n">
        <v>3.56</v>
      </c>
      <c r="I46" s="681" t="n">
        <v>2.43</v>
      </c>
      <c r="J46" s="681" t="n">
        <v>2.13</v>
      </c>
      <c r="K46" s="681" t="n">
        <v>2.08</v>
      </c>
      <c r="L46" s="681" t="n">
        <v>3.44</v>
      </c>
      <c r="M46" s="681" t="n">
        <v>3.23</v>
      </c>
      <c r="N46" s="681" t="n">
        <v>3.44</v>
      </c>
    </row>
    <row r="47" customFormat="false" ht="16.5" hidden="false" customHeight="true" outlineLevel="0" collapsed="false">
      <c r="A47" s="677"/>
      <c r="B47" s="674"/>
      <c r="C47" s="673"/>
      <c r="D47" s="673"/>
      <c r="E47" s="673"/>
      <c r="F47" s="673"/>
      <c r="G47" s="673"/>
      <c r="H47" s="673"/>
      <c r="I47" s="673"/>
      <c r="J47" s="673"/>
      <c r="K47" s="673"/>
      <c r="L47" s="673"/>
      <c r="M47" s="673"/>
      <c r="N47" s="673"/>
    </row>
    <row r="48" customFormat="false" ht="16.5" hidden="false" customHeight="true" outlineLevel="0" collapsed="false">
      <c r="A48" s="661" t="s">
        <v>11</v>
      </c>
      <c r="B48" s="674" t="s">
        <v>191</v>
      </c>
      <c r="C48" s="674" t="n">
        <v>0.81</v>
      </c>
      <c r="D48" s="673" t="n">
        <v>0.62</v>
      </c>
      <c r="E48" s="673" t="n">
        <v>0.93</v>
      </c>
      <c r="F48" s="673" t="n">
        <v>1.36</v>
      </c>
      <c r="G48" s="673" t="n">
        <v>1.65</v>
      </c>
      <c r="H48" s="673" t="n">
        <v>2.01</v>
      </c>
      <c r="I48" s="673" t="n">
        <v>8.36</v>
      </c>
      <c r="J48" s="673" t="n">
        <v>2.37</v>
      </c>
      <c r="K48" s="673" t="n">
        <v>2.37</v>
      </c>
      <c r="L48" s="673" t="n">
        <v>4.03</v>
      </c>
      <c r="M48" s="673" t="n">
        <v>1.27</v>
      </c>
      <c r="N48" s="673" t="n">
        <v>1.36</v>
      </c>
    </row>
    <row r="49" customFormat="false" ht="16.5" hidden="false" customHeight="true" outlineLevel="0" collapsed="false">
      <c r="A49" s="678" t="s">
        <v>363</v>
      </c>
      <c r="B49" s="679" t="n">
        <v>0.16</v>
      </c>
      <c r="C49" s="679" t="n">
        <v>0.18</v>
      </c>
      <c r="D49" s="680" t="n">
        <v>0.81</v>
      </c>
      <c r="E49" s="680" t="n">
        <v>0.53</v>
      </c>
      <c r="F49" s="680" t="n">
        <v>1.37</v>
      </c>
      <c r="G49" s="680" t="n">
        <v>2</v>
      </c>
      <c r="H49" s="680" t="n">
        <v>3.46</v>
      </c>
      <c r="I49" s="680" t="n">
        <v>3.26</v>
      </c>
      <c r="J49" s="680" t="n">
        <v>2.7</v>
      </c>
      <c r="K49" s="680" t="n">
        <v>2.58</v>
      </c>
      <c r="L49" s="680" t="n">
        <v>2.53</v>
      </c>
      <c r="M49" s="680" t="n">
        <v>3.12</v>
      </c>
      <c r="N49" s="680" t="n">
        <v>3.04</v>
      </c>
    </row>
    <row r="50" s="649" customFormat="true" ht="22.5" hidden="false" customHeight="true" outlineLevel="0" collapsed="false">
      <c r="A50" s="666"/>
      <c r="B50" s="685"/>
      <c r="C50" s="685"/>
      <c r="D50" s="685"/>
      <c r="E50" s="685"/>
      <c r="F50" s="685"/>
      <c r="G50" s="685"/>
      <c r="H50" s="685"/>
      <c r="I50" s="685"/>
      <c r="J50" s="685"/>
      <c r="K50" s="685"/>
      <c r="L50" s="685"/>
      <c r="M50" s="685"/>
      <c r="N50" s="685"/>
    </row>
    <row r="51" customFormat="false" ht="15" hidden="false" customHeight="true" outlineLevel="0" collapsed="false">
      <c r="A51" s="650" t="s">
        <v>88</v>
      </c>
      <c r="B51" s="651" t="s">
        <v>375</v>
      </c>
      <c r="C51" s="652"/>
      <c r="D51" s="653"/>
      <c r="E51" s="653"/>
      <c r="F51" s="653"/>
      <c r="G51" s="653"/>
      <c r="H51" s="653"/>
      <c r="I51" s="653"/>
      <c r="J51" s="653"/>
      <c r="K51" s="653"/>
      <c r="L51" s="653"/>
      <c r="M51" s="652"/>
      <c r="N51" s="652"/>
    </row>
    <row r="52" customFormat="false" ht="15" hidden="false" customHeight="true" outlineLevel="0" collapsed="false">
      <c r="B52" s="654" t="s">
        <v>366</v>
      </c>
      <c r="C52" s="652"/>
      <c r="D52" s="652"/>
      <c r="E52" s="652"/>
      <c r="F52" s="652"/>
      <c r="G52" s="652"/>
      <c r="H52" s="652"/>
      <c r="I52" s="652"/>
      <c r="J52" s="652"/>
      <c r="K52" s="652"/>
      <c r="L52" s="652"/>
      <c r="M52" s="652"/>
      <c r="N52" s="652"/>
    </row>
    <row r="53" customFormat="false" ht="15" hidden="false" customHeight="true" outlineLevel="0" collapsed="false">
      <c r="B53" s="655" t="s">
        <v>376</v>
      </c>
      <c r="C53" s="655"/>
      <c r="D53" s="655"/>
      <c r="E53" s="655"/>
      <c r="F53" s="655"/>
      <c r="G53" s="655"/>
      <c r="H53" s="655"/>
      <c r="I53" s="655"/>
      <c r="J53" s="655"/>
      <c r="K53" s="655"/>
      <c r="L53" s="655"/>
      <c r="M53" s="655"/>
      <c r="N53" s="655"/>
    </row>
    <row r="54" customFormat="false" ht="15" hidden="false" customHeight="true" outlineLevel="0" collapsed="false">
      <c r="A54" s="615"/>
      <c r="B54" s="655"/>
      <c r="C54" s="655"/>
      <c r="D54" s="655"/>
      <c r="E54" s="655"/>
      <c r="F54" s="655"/>
      <c r="G54" s="655"/>
      <c r="H54" s="655"/>
      <c r="I54" s="655"/>
      <c r="J54" s="655"/>
      <c r="K54" s="655"/>
      <c r="L54" s="655"/>
      <c r="M54" s="655"/>
      <c r="N54" s="655"/>
    </row>
    <row r="55" s="38" customFormat="true" ht="13.5" hidden="false" customHeight="true" outlineLevel="0" collapsed="false">
      <c r="B55" s="686" t="s">
        <v>368</v>
      </c>
      <c r="C55" s="686"/>
      <c r="D55" s="686"/>
      <c r="E55" s="686"/>
      <c r="F55" s="686"/>
      <c r="G55" s="686"/>
      <c r="H55" s="686"/>
      <c r="I55" s="686"/>
      <c r="J55" s="686"/>
      <c r="K55" s="686"/>
      <c r="L55" s="686"/>
      <c r="M55" s="657"/>
      <c r="N55" s="657"/>
      <c r="O55" s="657"/>
    </row>
  </sheetData>
  <mergeCells count="12">
    <mergeCell ref="A1:N1"/>
    <mergeCell ref="A3:A4"/>
    <mergeCell ref="C3:H3"/>
    <mergeCell ref="I3:K3"/>
    <mergeCell ref="L3:N3"/>
    <mergeCell ref="A26:N26"/>
    <mergeCell ref="A28:A29"/>
    <mergeCell ref="C28:H28"/>
    <mergeCell ref="I28:K28"/>
    <mergeCell ref="L28:N28"/>
    <mergeCell ref="B53:N54"/>
    <mergeCell ref="B55:L55"/>
  </mergeCells>
  <printOptions headings="false" gridLines="false" gridLinesSet="true" horizontalCentered="true" verticalCentered="false"/>
  <pageMargins left="0.7875" right="0.7875" top="0.7875" bottom="0.7875" header="0.511811023622047" footer="0.39375"/>
  <pageSetup paperSize="9" scale="69" fitToWidth="1" fitToHeight="1" pageOrder="downThenOver" orientation="portrait" blackAndWhite="false" draft="false" cellComments="none" horizontalDpi="300" verticalDpi="300" copies="1"/>
  <headerFooter differentFirst="false" differentOddEven="false">
    <oddHeader/>
    <oddFooter>&amp;L&amp;9令和４年度学校保健統計調査確報&amp;C&amp;10－　15　－&amp;R&amp;9付表</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Q47" activeCellId="0" sqref="Q47"/>
    </sheetView>
  </sheetViews>
  <sheetFormatPr defaultColWidth="8.9921875" defaultRowHeight="13.5" zeroHeight="false" outlineLevelRow="0" outlineLevelCol="0"/>
  <cols>
    <col collapsed="false" customWidth="true" hidden="false" outlineLevel="0" max="1" min="1" style="616" width="10.62"/>
    <col collapsed="false" customWidth="true" hidden="false" outlineLevel="0" max="15" min="2" style="616" width="7.62"/>
    <col collapsed="false" customWidth="false" hidden="false" outlineLevel="0" max="257" min="16" style="616" width="8.99"/>
  </cols>
  <sheetData>
    <row r="1" s="618" customFormat="true" ht="22.5" hidden="false" customHeight="true" outlineLevel="0" collapsed="false">
      <c r="A1" s="617" t="s">
        <v>377</v>
      </c>
      <c r="B1" s="617"/>
      <c r="C1" s="617"/>
      <c r="D1" s="617"/>
      <c r="E1" s="617"/>
      <c r="F1" s="617"/>
      <c r="G1" s="617"/>
      <c r="H1" s="617"/>
      <c r="I1" s="617"/>
      <c r="J1" s="617"/>
      <c r="K1" s="617"/>
      <c r="L1" s="617"/>
      <c r="M1" s="617"/>
      <c r="N1" s="617"/>
    </row>
    <row r="2" customFormat="false" ht="22.5" hidden="false" customHeight="true" outlineLevel="0" collapsed="false">
      <c r="A2" s="671"/>
      <c r="N2" s="650" t="s">
        <v>231</v>
      </c>
    </row>
    <row r="3" customFormat="false" ht="22.5" hidden="false" customHeight="true" outlineLevel="0" collapsed="false">
      <c r="A3" s="621" t="s">
        <v>340</v>
      </c>
      <c r="B3" s="622" t="s">
        <v>59</v>
      </c>
      <c r="C3" s="622" t="s">
        <v>341</v>
      </c>
      <c r="D3" s="622"/>
      <c r="E3" s="622"/>
      <c r="F3" s="622"/>
      <c r="G3" s="622"/>
      <c r="H3" s="622"/>
      <c r="I3" s="622" t="s">
        <v>342</v>
      </c>
      <c r="J3" s="622"/>
      <c r="K3" s="622"/>
      <c r="L3" s="623" t="s">
        <v>343</v>
      </c>
      <c r="M3" s="623"/>
      <c r="N3" s="623"/>
    </row>
    <row r="4" customFormat="false" ht="22.5" hidden="false" customHeight="true" outlineLevel="0" collapsed="false">
      <c r="A4" s="621"/>
      <c r="B4" s="624" t="s">
        <v>344</v>
      </c>
      <c r="C4" s="625" t="s">
        <v>345</v>
      </c>
      <c r="D4" s="625" t="s">
        <v>346</v>
      </c>
      <c r="E4" s="625" t="s">
        <v>347</v>
      </c>
      <c r="F4" s="625" t="s">
        <v>348</v>
      </c>
      <c r="G4" s="625" t="s">
        <v>319</v>
      </c>
      <c r="H4" s="625" t="s">
        <v>320</v>
      </c>
      <c r="I4" s="625" t="s">
        <v>321</v>
      </c>
      <c r="J4" s="625" t="s">
        <v>322</v>
      </c>
      <c r="K4" s="625" t="s">
        <v>323</v>
      </c>
      <c r="L4" s="625" t="s">
        <v>324</v>
      </c>
      <c r="M4" s="625" t="s">
        <v>325</v>
      </c>
      <c r="N4" s="626" t="s">
        <v>326</v>
      </c>
    </row>
    <row r="5" customFormat="false" ht="16.5" hidden="false" customHeight="true" outlineLevel="0" collapsed="false">
      <c r="A5" s="661" t="s">
        <v>349</v>
      </c>
      <c r="B5" s="662" t="n">
        <v>0.39</v>
      </c>
      <c r="C5" s="662" t="n">
        <v>0.35</v>
      </c>
      <c r="D5" s="662" t="n">
        <v>0.39</v>
      </c>
      <c r="E5" s="662" t="n">
        <v>0.87</v>
      </c>
      <c r="F5" s="662" t="n">
        <v>1.51</v>
      </c>
      <c r="G5" s="662" t="n">
        <v>2.33</v>
      </c>
      <c r="H5" s="662" t="n">
        <v>2.48</v>
      </c>
      <c r="I5" s="662" t="n">
        <v>1.99</v>
      </c>
      <c r="J5" s="662" t="n">
        <v>1.37</v>
      </c>
      <c r="K5" s="662" t="n">
        <v>1.46</v>
      </c>
      <c r="L5" s="662" t="n">
        <v>1.98</v>
      </c>
      <c r="M5" s="662" t="n">
        <v>1.61</v>
      </c>
      <c r="N5" s="662" t="n">
        <v>1.39</v>
      </c>
    </row>
    <row r="6" customFormat="false" ht="16.5" hidden="false" customHeight="true" outlineLevel="0" collapsed="false">
      <c r="A6" s="663" t="s">
        <v>350</v>
      </c>
      <c r="B6" s="662" t="n">
        <v>0.26</v>
      </c>
      <c r="C6" s="662" t="n">
        <v>0.39</v>
      </c>
      <c r="D6" s="662" t="n">
        <v>0.38</v>
      </c>
      <c r="E6" s="662" t="n">
        <v>0.86</v>
      </c>
      <c r="F6" s="662" t="n">
        <v>1.56</v>
      </c>
      <c r="G6" s="662" t="n">
        <v>2.54</v>
      </c>
      <c r="H6" s="662" t="n">
        <v>2.85</v>
      </c>
      <c r="I6" s="662" t="n">
        <v>2.38</v>
      </c>
      <c r="J6" s="662" t="n">
        <v>1.64</v>
      </c>
      <c r="K6" s="662" t="n">
        <v>1.63</v>
      </c>
      <c r="L6" s="662" t="n">
        <v>2.38</v>
      </c>
      <c r="M6" s="662" t="n">
        <v>1.69</v>
      </c>
      <c r="N6" s="662" t="n">
        <v>1.38</v>
      </c>
    </row>
    <row r="7" customFormat="false" ht="16.5" hidden="false" customHeight="true" outlineLevel="0" collapsed="false">
      <c r="A7" s="663" t="s">
        <v>351</v>
      </c>
      <c r="B7" s="662" t="n">
        <v>0.35</v>
      </c>
      <c r="C7" s="662" t="n">
        <v>0.46</v>
      </c>
      <c r="D7" s="662" t="n">
        <v>0.43</v>
      </c>
      <c r="E7" s="662" t="n">
        <v>0.8</v>
      </c>
      <c r="F7" s="662" t="n">
        <v>1.25</v>
      </c>
      <c r="G7" s="662" t="n">
        <v>2.39</v>
      </c>
      <c r="H7" s="662" t="n">
        <v>2.75</v>
      </c>
      <c r="I7" s="662" t="n">
        <v>2.25</v>
      </c>
      <c r="J7" s="662" t="n">
        <v>1.68</v>
      </c>
      <c r="K7" s="662" t="n">
        <v>1.75</v>
      </c>
      <c r="L7" s="662" t="n">
        <v>2.24</v>
      </c>
      <c r="M7" s="662" t="n">
        <v>1.75</v>
      </c>
      <c r="N7" s="662" t="n">
        <v>1.96</v>
      </c>
    </row>
    <row r="8" customFormat="false" ht="16.5" hidden="false" customHeight="true" outlineLevel="0" collapsed="false">
      <c r="A8" s="663" t="s">
        <v>352</v>
      </c>
      <c r="B8" s="662" t="n">
        <v>0.34</v>
      </c>
      <c r="C8" s="662" t="n">
        <v>0.44</v>
      </c>
      <c r="D8" s="662" t="n">
        <v>0.43</v>
      </c>
      <c r="E8" s="662" t="n">
        <v>1.06</v>
      </c>
      <c r="F8" s="662" t="n">
        <v>1.69</v>
      </c>
      <c r="G8" s="662" t="n">
        <v>2.57</v>
      </c>
      <c r="H8" s="662" t="n">
        <v>3.28</v>
      </c>
      <c r="I8" s="662" t="n">
        <v>2.38</v>
      </c>
      <c r="J8" s="662" t="n">
        <v>1.68</v>
      </c>
      <c r="K8" s="662" t="n">
        <v>1.94</v>
      </c>
      <c r="L8" s="662" t="n">
        <v>2.45</v>
      </c>
      <c r="M8" s="662" t="n">
        <v>1.85</v>
      </c>
      <c r="N8" s="662" t="n">
        <v>1.77</v>
      </c>
    </row>
    <row r="9" customFormat="false" ht="16.5" hidden="false" customHeight="true" outlineLevel="0" collapsed="false">
      <c r="A9" s="663" t="s">
        <v>353</v>
      </c>
      <c r="B9" s="662" t="n">
        <v>0.42</v>
      </c>
      <c r="C9" s="662" t="n">
        <v>0.48</v>
      </c>
      <c r="D9" s="662" t="n">
        <v>0.42</v>
      </c>
      <c r="E9" s="662" t="n">
        <v>0.95</v>
      </c>
      <c r="F9" s="662" t="n">
        <v>1.59</v>
      </c>
      <c r="G9" s="662" t="n">
        <v>2.36</v>
      </c>
      <c r="H9" s="662" t="n">
        <v>2.55</v>
      </c>
      <c r="I9" s="662" t="n">
        <v>2.3</v>
      </c>
      <c r="J9" s="662" t="n">
        <v>1.53</v>
      </c>
      <c r="K9" s="662" t="n">
        <v>1.48</v>
      </c>
      <c r="L9" s="662" t="n">
        <v>2.11</v>
      </c>
      <c r="M9" s="662" t="n">
        <v>1.91</v>
      </c>
      <c r="N9" s="662" t="n">
        <v>1.67</v>
      </c>
    </row>
    <row r="10" customFormat="false" ht="16.5" hidden="false" customHeight="true" outlineLevel="0" collapsed="false">
      <c r="A10" s="663"/>
      <c r="B10" s="662"/>
      <c r="C10" s="662"/>
      <c r="D10" s="662"/>
      <c r="E10" s="662"/>
      <c r="F10" s="662"/>
      <c r="G10" s="662"/>
      <c r="H10" s="662"/>
      <c r="I10" s="662"/>
      <c r="J10" s="662"/>
      <c r="K10" s="662"/>
      <c r="L10" s="662"/>
      <c r="M10" s="662"/>
      <c r="N10" s="662"/>
    </row>
    <row r="11" customFormat="false" ht="16.5" hidden="false" customHeight="true" outlineLevel="0" collapsed="false">
      <c r="A11" s="663" t="s">
        <v>354</v>
      </c>
      <c r="B11" s="687" t="n">
        <v>0.33</v>
      </c>
      <c r="C11" s="664" t="n">
        <v>0.4</v>
      </c>
      <c r="D11" s="664" t="n">
        <v>0.54</v>
      </c>
      <c r="E11" s="664" t="n">
        <v>1.17</v>
      </c>
      <c r="F11" s="664" t="n">
        <v>1.5</v>
      </c>
      <c r="G11" s="664" t="n">
        <v>2.69</v>
      </c>
      <c r="H11" s="664" t="n">
        <v>3.05</v>
      </c>
      <c r="I11" s="664" t="n">
        <v>2.43</v>
      </c>
      <c r="J11" s="664" t="n">
        <v>1.55</v>
      </c>
      <c r="K11" s="664" t="n">
        <v>1.73</v>
      </c>
      <c r="L11" s="664" t="n">
        <v>2.6</v>
      </c>
      <c r="M11" s="664" t="n">
        <v>1.82</v>
      </c>
      <c r="N11" s="664" t="n">
        <v>1.54</v>
      </c>
    </row>
    <row r="12" customFormat="false" ht="16.5" hidden="false" customHeight="true" outlineLevel="0" collapsed="false">
      <c r="A12" s="663" t="s">
        <v>355</v>
      </c>
      <c r="B12" s="662" t="n">
        <v>0.36</v>
      </c>
      <c r="C12" s="662" t="n">
        <v>0.27</v>
      </c>
      <c r="D12" s="662" t="n">
        <v>0.49</v>
      </c>
      <c r="E12" s="662" t="n">
        <v>1.06</v>
      </c>
      <c r="F12" s="662" t="n">
        <v>1.44</v>
      </c>
      <c r="G12" s="662" t="n">
        <v>2.49</v>
      </c>
      <c r="H12" s="662" t="n">
        <v>3.38</v>
      </c>
      <c r="I12" s="662" t="n">
        <v>2.4</v>
      </c>
      <c r="J12" s="662" t="n">
        <v>1.66</v>
      </c>
      <c r="K12" s="662" t="n">
        <v>1.79</v>
      </c>
      <c r="L12" s="662" t="n">
        <v>2.35</v>
      </c>
      <c r="M12" s="662" t="n">
        <v>1.89</v>
      </c>
      <c r="N12" s="662" t="n">
        <v>1.64</v>
      </c>
    </row>
    <row r="13" customFormat="false" ht="16.5" hidden="false" customHeight="true" outlineLevel="0" collapsed="false">
      <c r="A13" s="663" t="s">
        <v>356</v>
      </c>
      <c r="B13" s="668" t="n">
        <v>0.36</v>
      </c>
      <c r="C13" s="662" t="n">
        <v>0.39</v>
      </c>
      <c r="D13" s="662" t="n">
        <v>0.4</v>
      </c>
      <c r="E13" s="662" t="n">
        <v>0.98</v>
      </c>
      <c r="F13" s="662" t="n">
        <v>1.78</v>
      </c>
      <c r="G13" s="662" t="n">
        <v>2.48</v>
      </c>
      <c r="H13" s="662" t="n">
        <v>2.9</v>
      </c>
      <c r="I13" s="662" t="n">
        <v>2.43</v>
      </c>
      <c r="J13" s="662" t="n">
        <v>1.46</v>
      </c>
      <c r="K13" s="662" t="n">
        <v>1.57</v>
      </c>
      <c r="L13" s="662" t="n">
        <v>2.7</v>
      </c>
      <c r="M13" s="662" t="n">
        <v>1.88</v>
      </c>
      <c r="N13" s="662" t="n">
        <v>1.84</v>
      </c>
    </row>
    <row r="14" customFormat="false" ht="16.5" hidden="false" customHeight="true" outlineLevel="0" collapsed="false">
      <c r="A14" s="663" t="s">
        <v>357</v>
      </c>
      <c r="B14" s="668" t="n">
        <v>0.34</v>
      </c>
      <c r="C14" s="662" t="n">
        <v>0.41</v>
      </c>
      <c r="D14" s="662" t="n">
        <v>0.5</v>
      </c>
      <c r="E14" s="662" t="n">
        <v>0.98</v>
      </c>
      <c r="F14" s="662" t="n">
        <v>1.79</v>
      </c>
      <c r="G14" s="662" t="n">
        <v>2.85</v>
      </c>
      <c r="H14" s="662" t="n">
        <v>3.24</v>
      </c>
      <c r="I14" s="662" t="n">
        <v>2.77</v>
      </c>
      <c r="J14" s="662" t="n">
        <v>1.75</v>
      </c>
      <c r="K14" s="662" t="n">
        <v>1.79</v>
      </c>
      <c r="L14" s="662" t="n">
        <v>2.66</v>
      </c>
      <c r="M14" s="662" t="n">
        <v>2.19</v>
      </c>
      <c r="N14" s="662" t="n">
        <v>1.99</v>
      </c>
    </row>
    <row r="15" customFormat="false" ht="16.5" hidden="false" customHeight="true" outlineLevel="0" collapsed="false">
      <c r="A15" s="663" t="s">
        <v>358</v>
      </c>
      <c r="B15" s="668" t="n">
        <v>0.4</v>
      </c>
      <c r="C15" s="662" t="n">
        <v>0.41</v>
      </c>
      <c r="D15" s="662" t="n">
        <v>0.47</v>
      </c>
      <c r="E15" s="662" t="n">
        <v>0.79</v>
      </c>
      <c r="F15" s="662" t="n">
        <v>1.6</v>
      </c>
      <c r="G15" s="662" t="n">
        <v>2.81</v>
      </c>
      <c r="H15" s="662" t="n">
        <v>3.18</v>
      </c>
      <c r="I15" s="662" t="n">
        <v>2.72</v>
      </c>
      <c r="J15" s="662" t="n">
        <v>1.8</v>
      </c>
      <c r="K15" s="662" t="n">
        <v>1.72</v>
      </c>
      <c r="L15" s="662" t="n">
        <v>2.62</v>
      </c>
      <c r="M15" s="662" t="n">
        <v>2.18</v>
      </c>
      <c r="N15" s="662" t="n">
        <v>2.07</v>
      </c>
    </row>
    <row r="16" customFormat="false" ht="16.5" hidden="false" customHeight="true" outlineLevel="0" collapsed="false">
      <c r="A16" s="663"/>
      <c r="B16" s="668"/>
      <c r="C16" s="662"/>
      <c r="D16" s="662"/>
      <c r="E16" s="662"/>
      <c r="F16" s="662"/>
      <c r="G16" s="662"/>
      <c r="H16" s="662"/>
      <c r="I16" s="662"/>
      <c r="J16" s="662"/>
      <c r="K16" s="662"/>
      <c r="L16" s="662"/>
      <c r="M16" s="662"/>
      <c r="N16" s="662"/>
    </row>
    <row r="17" customFormat="false" ht="16.5" hidden="false" customHeight="true" outlineLevel="0" collapsed="false">
      <c r="A17" s="663" t="s">
        <v>359</v>
      </c>
      <c r="B17" s="668" t="n">
        <v>0.24</v>
      </c>
      <c r="C17" s="662" t="n">
        <v>0.45</v>
      </c>
      <c r="D17" s="662" t="n">
        <v>0.41</v>
      </c>
      <c r="E17" s="662" t="n">
        <v>1.16</v>
      </c>
      <c r="F17" s="662" t="n">
        <v>1.48</v>
      </c>
      <c r="G17" s="662" t="n">
        <v>2.49</v>
      </c>
      <c r="H17" s="662" t="n">
        <v>2.94</v>
      </c>
      <c r="I17" s="662" t="n">
        <v>2.75</v>
      </c>
      <c r="J17" s="662" t="n">
        <v>2.04</v>
      </c>
      <c r="K17" s="662" t="n">
        <v>1.84</v>
      </c>
      <c r="L17" s="662" t="n">
        <v>3.07</v>
      </c>
      <c r="M17" s="662" t="n">
        <v>2.25</v>
      </c>
      <c r="N17" s="662" t="n">
        <v>2.21</v>
      </c>
    </row>
    <row r="18" customFormat="false" ht="16.5" hidden="false" customHeight="true" outlineLevel="0" collapsed="false">
      <c r="A18" s="663" t="s">
        <v>360</v>
      </c>
      <c r="B18" s="668" t="n">
        <v>0.33</v>
      </c>
      <c r="C18" s="662" t="n">
        <v>0.47</v>
      </c>
      <c r="D18" s="662" t="n">
        <v>0.53</v>
      </c>
      <c r="E18" s="662" t="n">
        <v>0.95</v>
      </c>
      <c r="F18" s="662" t="n">
        <v>1.57</v>
      </c>
      <c r="G18" s="662" t="n">
        <v>2.66</v>
      </c>
      <c r="H18" s="662" t="n">
        <v>3.27</v>
      </c>
      <c r="I18" s="662" t="n">
        <v>2.96</v>
      </c>
      <c r="J18" s="662" t="n">
        <v>2.26</v>
      </c>
      <c r="K18" s="662" t="n">
        <v>2.05</v>
      </c>
      <c r="L18" s="662" t="n">
        <v>3.01</v>
      </c>
      <c r="M18" s="662" t="n">
        <v>2.5</v>
      </c>
      <c r="N18" s="662" t="n">
        <v>2.09</v>
      </c>
    </row>
    <row r="19" s="665" customFormat="true" ht="16.5" hidden="false" customHeight="true" outlineLevel="0" collapsed="false">
      <c r="A19" s="663" t="s">
        <v>361</v>
      </c>
      <c r="B19" s="668" t="n">
        <v>0.27</v>
      </c>
      <c r="C19" s="662" t="n">
        <v>0.31</v>
      </c>
      <c r="D19" s="662" t="n">
        <v>0.39</v>
      </c>
      <c r="E19" s="662" t="n">
        <v>0.95</v>
      </c>
      <c r="F19" s="662" t="n">
        <v>1.71</v>
      </c>
      <c r="G19" s="662" t="n">
        <v>2.87</v>
      </c>
      <c r="H19" s="662" t="n">
        <v>3.16</v>
      </c>
      <c r="I19" s="662" t="n">
        <v>2.79</v>
      </c>
      <c r="J19" s="662" t="n">
        <v>2.21</v>
      </c>
      <c r="K19" s="662" t="n">
        <v>2.18</v>
      </c>
      <c r="L19" s="662" t="n">
        <v>3.24</v>
      </c>
      <c r="M19" s="662" t="n">
        <v>2.78</v>
      </c>
      <c r="N19" s="662" t="n">
        <v>2.38</v>
      </c>
    </row>
    <row r="20" s="665" customFormat="true" ht="16.5" hidden="false" customHeight="true" outlineLevel="0" collapsed="false">
      <c r="A20" s="661" t="s">
        <v>214</v>
      </c>
      <c r="B20" s="668" t="n">
        <v>0.33</v>
      </c>
      <c r="C20" s="662" t="n">
        <v>0.42</v>
      </c>
      <c r="D20" s="662" t="n">
        <v>0.37</v>
      </c>
      <c r="E20" s="662" t="n">
        <v>0.73</v>
      </c>
      <c r="F20" s="662" t="n">
        <v>1.55</v>
      </c>
      <c r="G20" s="662" t="n">
        <v>2.61</v>
      </c>
      <c r="H20" s="662" t="n">
        <v>3.25</v>
      </c>
      <c r="I20" s="662" t="n">
        <v>2.99</v>
      </c>
      <c r="J20" s="662" t="n">
        <v>2.31</v>
      </c>
      <c r="K20" s="662" t="n">
        <v>2.4</v>
      </c>
      <c r="L20" s="662" t="n">
        <v>3.6</v>
      </c>
      <c r="M20" s="662" t="n">
        <v>2.6</v>
      </c>
      <c r="N20" s="662" t="n">
        <v>2.68</v>
      </c>
    </row>
    <row r="21" s="665" customFormat="true" ht="16.5" hidden="false" customHeight="true" outlineLevel="0" collapsed="false">
      <c r="A21" s="629" t="s">
        <v>378</v>
      </c>
      <c r="B21" s="631" t="n">
        <v>0.5</v>
      </c>
      <c r="C21" s="628" t="n">
        <v>0.42</v>
      </c>
      <c r="D21" s="628" t="n">
        <v>0.62</v>
      </c>
      <c r="E21" s="628" t="n">
        <v>0.97</v>
      </c>
      <c r="F21" s="628" t="n">
        <v>1.83</v>
      </c>
      <c r="G21" s="628" t="n">
        <v>2.76</v>
      </c>
      <c r="H21" s="628" t="n">
        <v>3.45</v>
      </c>
      <c r="I21" s="628" t="n">
        <v>3.65</v>
      </c>
      <c r="J21" s="628" t="n">
        <v>2.99</v>
      </c>
      <c r="K21" s="628" t="n">
        <v>3.24</v>
      </c>
      <c r="L21" s="628" t="n">
        <v>4.24</v>
      </c>
      <c r="M21" s="628" t="n">
        <v>4.07</v>
      </c>
      <c r="N21" s="628" t="n">
        <v>3.57</v>
      </c>
    </row>
    <row r="22" s="665" customFormat="true" ht="16.5" hidden="false" customHeight="true" outlineLevel="0" collapsed="false">
      <c r="A22" s="629"/>
      <c r="B22" s="628"/>
      <c r="C22" s="628"/>
      <c r="D22" s="628"/>
      <c r="E22" s="628"/>
      <c r="F22" s="628"/>
      <c r="G22" s="628"/>
      <c r="H22" s="628"/>
      <c r="I22" s="628"/>
      <c r="J22" s="628"/>
      <c r="K22" s="628"/>
      <c r="L22" s="628"/>
      <c r="M22" s="628"/>
      <c r="N22" s="628"/>
    </row>
    <row r="23" customFormat="false" ht="16.5" hidden="false" customHeight="true" outlineLevel="0" collapsed="false">
      <c r="A23" s="661" t="s">
        <v>11</v>
      </c>
      <c r="B23" s="662" t="n">
        <v>0.3</v>
      </c>
      <c r="C23" s="662" t="n">
        <v>0.28</v>
      </c>
      <c r="D23" s="662" t="n">
        <v>0.31</v>
      </c>
      <c r="E23" s="662" t="n">
        <v>0.84</v>
      </c>
      <c r="F23" s="662" t="n">
        <v>1.42</v>
      </c>
      <c r="G23" s="662" t="n">
        <v>2.32</v>
      </c>
      <c r="H23" s="662" t="n">
        <v>2.83</v>
      </c>
      <c r="I23" s="662" t="n">
        <v>3.03</v>
      </c>
      <c r="J23" s="662" t="n">
        <v>2.73</v>
      </c>
      <c r="K23" s="662" t="n">
        <v>2.64</v>
      </c>
      <c r="L23" s="662" t="n">
        <v>4.02</v>
      </c>
      <c r="M23" s="662" t="n">
        <v>3.34</v>
      </c>
      <c r="N23" s="662" t="n">
        <v>3.07</v>
      </c>
    </row>
    <row r="24" customFormat="false" ht="16.5" hidden="false" customHeight="true" outlineLevel="0" collapsed="false">
      <c r="A24" s="678" t="s">
        <v>363</v>
      </c>
      <c r="B24" s="688" t="n">
        <v>0.15</v>
      </c>
      <c r="C24" s="688" t="n">
        <v>0.28</v>
      </c>
      <c r="D24" s="688" t="n">
        <v>0.41</v>
      </c>
      <c r="E24" s="688" t="n">
        <v>0.58</v>
      </c>
      <c r="F24" s="688" t="n">
        <v>1.41</v>
      </c>
      <c r="G24" s="688" t="n">
        <v>2.36</v>
      </c>
      <c r="H24" s="688" t="n">
        <v>2.91</v>
      </c>
      <c r="I24" s="688" t="n">
        <v>3.21</v>
      </c>
      <c r="J24" s="688" t="n">
        <v>2.59</v>
      </c>
      <c r="K24" s="688" t="n">
        <v>2.87</v>
      </c>
      <c r="L24" s="688" t="n">
        <v>4.43</v>
      </c>
      <c r="M24" s="688" t="n">
        <v>3.71</v>
      </c>
      <c r="N24" s="688" t="n">
        <v>3.32</v>
      </c>
    </row>
    <row r="25" s="649" customFormat="true" ht="11.25" hidden="false" customHeight="true" outlineLevel="0" collapsed="false">
      <c r="A25" s="666"/>
      <c r="B25" s="667"/>
      <c r="C25" s="667"/>
      <c r="D25" s="667"/>
      <c r="E25" s="667"/>
      <c r="F25" s="667"/>
      <c r="G25" s="667"/>
      <c r="H25" s="667"/>
      <c r="I25" s="667"/>
      <c r="J25" s="667"/>
      <c r="K25" s="667"/>
      <c r="L25" s="667"/>
      <c r="M25" s="667"/>
      <c r="N25" s="667"/>
    </row>
    <row r="26" s="649" customFormat="true" ht="11.25" hidden="false" customHeight="true" outlineLevel="0" collapsed="false">
      <c r="A26" s="666"/>
      <c r="B26" s="667"/>
      <c r="C26" s="667"/>
      <c r="D26" s="667"/>
      <c r="E26" s="667"/>
      <c r="F26" s="667"/>
      <c r="G26" s="667"/>
      <c r="H26" s="667"/>
      <c r="I26" s="667"/>
      <c r="J26" s="667"/>
      <c r="K26" s="667"/>
      <c r="L26" s="667"/>
      <c r="M26" s="667"/>
      <c r="N26" s="667"/>
    </row>
    <row r="27" s="618" customFormat="true" ht="22.5" hidden="false" customHeight="true" outlineLevel="0" collapsed="false">
      <c r="A27" s="617" t="s">
        <v>379</v>
      </c>
      <c r="B27" s="617"/>
      <c r="C27" s="617"/>
      <c r="D27" s="617"/>
      <c r="E27" s="617"/>
      <c r="F27" s="617"/>
      <c r="G27" s="617"/>
      <c r="H27" s="617"/>
      <c r="I27" s="617"/>
      <c r="J27" s="617"/>
      <c r="K27" s="617"/>
      <c r="L27" s="617"/>
      <c r="M27" s="617"/>
      <c r="N27" s="617"/>
    </row>
    <row r="28" customFormat="false" ht="22.5" hidden="false" customHeight="true" outlineLevel="0" collapsed="false">
      <c r="A28" s="671"/>
      <c r="N28" s="650" t="s">
        <v>231</v>
      </c>
    </row>
    <row r="29" customFormat="false" ht="22.5" hidden="false" customHeight="true" outlineLevel="0" collapsed="false">
      <c r="A29" s="621" t="s">
        <v>340</v>
      </c>
      <c r="B29" s="622" t="s">
        <v>59</v>
      </c>
      <c r="C29" s="622" t="s">
        <v>341</v>
      </c>
      <c r="D29" s="622"/>
      <c r="E29" s="622"/>
      <c r="F29" s="622"/>
      <c r="G29" s="622"/>
      <c r="H29" s="622"/>
      <c r="I29" s="622" t="s">
        <v>342</v>
      </c>
      <c r="J29" s="622"/>
      <c r="K29" s="622"/>
      <c r="L29" s="623" t="s">
        <v>343</v>
      </c>
      <c r="M29" s="623"/>
      <c r="N29" s="623"/>
    </row>
    <row r="30" customFormat="false" ht="22.5" hidden="false" customHeight="true" outlineLevel="0" collapsed="false">
      <c r="A30" s="621"/>
      <c r="B30" s="624" t="s">
        <v>344</v>
      </c>
      <c r="C30" s="625" t="s">
        <v>345</v>
      </c>
      <c r="D30" s="625" t="s">
        <v>346</v>
      </c>
      <c r="E30" s="625" t="s">
        <v>347</v>
      </c>
      <c r="F30" s="625" t="s">
        <v>348</v>
      </c>
      <c r="G30" s="625" t="s">
        <v>319</v>
      </c>
      <c r="H30" s="625" t="s">
        <v>320</v>
      </c>
      <c r="I30" s="625" t="s">
        <v>321</v>
      </c>
      <c r="J30" s="625" t="s">
        <v>322</v>
      </c>
      <c r="K30" s="625" t="s">
        <v>323</v>
      </c>
      <c r="L30" s="625" t="s">
        <v>324</v>
      </c>
      <c r="M30" s="625" t="s">
        <v>325</v>
      </c>
      <c r="N30" s="626" t="s">
        <v>326</v>
      </c>
    </row>
    <row r="31" customFormat="false" ht="16.5" hidden="false" customHeight="true" outlineLevel="0" collapsed="false">
      <c r="A31" s="661" t="s">
        <v>349</v>
      </c>
      <c r="B31" s="662" t="n">
        <v>0.42</v>
      </c>
      <c r="C31" s="662" t="n">
        <v>0.53</v>
      </c>
      <c r="D31" s="662" t="n">
        <v>0.58</v>
      </c>
      <c r="E31" s="662" t="n">
        <v>1.08</v>
      </c>
      <c r="F31" s="662" t="n">
        <v>1.82</v>
      </c>
      <c r="G31" s="662" t="n">
        <v>2.72</v>
      </c>
      <c r="H31" s="662" t="n">
        <v>2.49</v>
      </c>
      <c r="I31" s="662" t="n">
        <v>3.53</v>
      </c>
      <c r="J31" s="662" t="n">
        <v>3.39</v>
      </c>
      <c r="K31" s="662" t="n">
        <v>2.76</v>
      </c>
      <c r="L31" s="662" t="n">
        <v>2.22</v>
      </c>
      <c r="M31" s="662" t="n">
        <v>1.5</v>
      </c>
      <c r="N31" s="662" t="n">
        <v>1.23</v>
      </c>
    </row>
    <row r="32" customFormat="false" ht="16.5" hidden="false" customHeight="true" outlineLevel="0" collapsed="false">
      <c r="A32" s="663" t="s">
        <v>350</v>
      </c>
      <c r="B32" s="662" t="n">
        <v>0.43</v>
      </c>
      <c r="C32" s="662" t="n">
        <v>0.55</v>
      </c>
      <c r="D32" s="662" t="n">
        <v>0.66</v>
      </c>
      <c r="E32" s="662" t="n">
        <v>1.06</v>
      </c>
      <c r="F32" s="662" t="n">
        <v>1.77</v>
      </c>
      <c r="G32" s="662" t="n">
        <v>2.88</v>
      </c>
      <c r="H32" s="662" t="n">
        <v>3.36</v>
      </c>
      <c r="I32" s="662" t="n">
        <v>4.01</v>
      </c>
      <c r="J32" s="662" t="n">
        <v>3.57</v>
      </c>
      <c r="K32" s="662" t="n">
        <v>2.69</v>
      </c>
      <c r="L32" s="662" t="n">
        <v>2.38</v>
      </c>
      <c r="M32" s="662" t="n">
        <v>1.83</v>
      </c>
      <c r="N32" s="662" t="n">
        <v>1.42</v>
      </c>
    </row>
    <row r="33" customFormat="false" ht="16.5" hidden="false" customHeight="true" outlineLevel="0" collapsed="false">
      <c r="A33" s="663" t="s">
        <v>351</v>
      </c>
      <c r="B33" s="662" t="n">
        <v>0.5</v>
      </c>
      <c r="C33" s="662" t="n">
        <v>0.54</v>
      </c>
      <c r="D33" s="662" t="n">
        <v>0.57</v>
      </c>
      <c r="E33" s="662" t="n">
        <v>1.01</v>
      </c>
      <c r="F33" s="662" t="n">
        <v>1.51</v>
      </c>
      <c r="G33" s="662" t="n">
        <v>2.42</v>
      </c>
      <c r="H33" s="662" t="n">
        <v>2.69</v>
      </c>
      <c r="I33" s="662" t="n">
        <v>3.91</v>
      </c>
      <c r="J33" s="662" t="n">
        <v>3.39</v>
      </c>
      <c r="K33" s="662" t="n">
        <v>2.69</v>
      </c>
      <c r="L33" s="662" t="n">
        <v>2.51</v>
      </c>
      <c r="M33" s="662" t="n">
        <v>2.06</v>
      </c>
      <c r="N33" s="662" t="n">
        <v>1.74</v>
      </c>
    </row>
    <row r="34" customFormat="false" ht="16.5" hidden="false" customHeight="true" outlineLevel="0" collapsed="false">
      <c r="A34" s="663" t="s">
        <v>352</v>
      </c>
      <c r="B34" s="662" t="n">
        <v>0.51</v>
      </c>
      <c r="C34" s="662" t="n">
        <v>0.6</v>
      </c>
      <c r="D34" s="662" t="n">
        <v>0.52</v>
      </c>
      <c r="E34" s="662" t="n">
        <v>1.18</v>
      </c>
      <c r="F34" s="662" t="n">
        <v>1.79</v>
      </c>
      <c r="G34" s="662" t="n">
        <v>2.8</v>
      </c>
      <c r="H34" s="662" t="n">
        <v>2.7</v>
      </c>
      <c r="I34" s="662" t="n">
        <v>4.37</v>
      </c>
      <c r="J34" s="662" t="n">
        <v>3.64</v>
      </c>
      <c r="K34" s="662" t="n">
        <v>2.95</v>
      </c>
      <c r="L34" s="662" t="n">
        <v>2.55</v>
      </c>
      <c r="M34" s="662" t="n">
        <v>1.86</v>
      </c>
      <c r="N34" s="662" t="n">
        <v>1.69</v>
      </c>
    </row>
    <row r="35" customFormat="false" ht="16.5" hidden="false" customHeight="true" outlineLevel="0" collapsed="false">
      <c r="A35" s="663" t="s">
        <v>353</v>
      </c>
      <c r="B35" s="662" t="n">
        <v>0.51</v>
      </c>
      <c r="C35" s="662" t="n">
        <v>0.62</v>
      </c>
      <c r="D35" s="662" t="n">
        <v>0.53</v>
      </c>
      <c r="E35" s="662" t="n">
        <v>0.93</v>
      </c>
      <c r="F35" s="662" t="n">
        <v>1.5</v>
      </c>
      <c r="G35" s="662" t="n">
        <v>2.61</v>
      </c>
      <c r="H35" s="662" t="n">
        <v>3.08</v>
      </c>
      <c r="I35" s="662" t="n">
        <v>3.92</v>
      </c>
      <c r="J35" s="662" t="n">
        <v>3.84</v>
      </c>
      <c r="K35" s="662" t="n">
        <v>3.09</v>
      </c>
      <c r="L35" s="662" t="n">
        <v>2.37</v>
      </c>
      <c r="M35" s="662" t="n">
        <v>2.4</v>
      </c>
      <c r="N35" s="662" t="n">
        <v>1.81</v>
      </c>
    </row>
    <row r="36" customFormat="false" ht="16.5" hidden="false" customHeight="true" outlineLevel="0" collapsed="false">
      <c r="A36" s="663"/>
      <c r="B36" s="662"/>
      <c r="C36" s="662"/>
      <c r="D36" s="662"/>
      <c r="E36" s="662"/>
      <c r="F36" s="662"/>
      <c r="G36" s="662"/>
      <c r="H36" s="662"/>
      <c r="I36" s="662"/>
      <c r="J36" s="662"/>
      <c r="K36" s="662"/>
      <c r="L36" s="662"/>
      <c r="M36" s="662"/>
      <c r="N36" s="662"/>
    </row>
    <row r="37" customFormat="false" ht="16.5" hidden="false" customHeight="true" outlineLevel="0" collapsed="false">
      <c r="A37" s="663" t="s">
        <v>354</v>
      </c>
      <c r="B37" s="687" t="n">
        <v>0.4</v>
      </c>
      <c r="C37" s="664" t="n">
        <v>0.65</v>
      </c>
      <c r="D37" s="664" t="n">
        <v>0.55</v>
      </c>
      <c r="E37" s="664" t="n">
        <v>1.03</v>
      </c>
      <c r="F37" s="664" t="n">
        <v>1.96</v>
      </c>
      <c r="G37" s="664" t="n">
        <v>2.64</v>
      </c>
      <c r="H37" s="664" t="n">
        <v>2.98</v>
      </c>
      <c r="I37" s="664" t="n">
        <v>4.32</v>
      </c>
      <c r="J37" s="664" t="n">
        <v>3.91</v>
      </c>
      <c r="K37" s="664" t="n">
        <v>2.61</v>
      </c>
      <c r="L37" s="664" t="n">
        <v>2.65</v>
      </c>
      <c r="M37" s="664" t="n">
        <v>2.22</v>
      </c>
      <c r="N37" s="664" t="n">
        <v>1.89</v>
      </c>
    </row>
    <row r="38" customFormat="false" ht="16.5" hidden="false" customHeight="true" outlineLevel="0" collapsed="false">
      <c r="A38" s="663" t="s">
        <v>355</v>
      </c>
      <c r="B38" s="662" t="n">
        <v>0.35</v>
      </c>
      <c r="C38" s="662" t="n">
        <v>0.57</v>
      </c>
      <c r="D38" s="662" t="n">
        <v>0.6</v>
      </c>
      <c r="E38" s="662" t="n">
        <v>1.16</v>
      </c>
      <c r="F38" s="662" t="n">
        <v>1.85</v>
      </c>
      <c r="G38" s="662" t="n">
        <v>2.61</v>
      </c>
      <c r="H38" s="662" t="n">
        <v>3.12</v>
      </c>
      <c r="I38" s="662" t="n">
        <v>4.18</v>
      </c>
      <c r="J38" s="662" t="n">
        <v>3.64</v>
      </c>
      <c r="K38" s="662" t="n">
        <v>3.22</v>
      </c>
      <c r="L38" s="662" t="n">
        <v>2.43</v>
      </c>
      <c r="M38" s="662" t="n">
        <v>2.12</v>
      </c>
      <c r="N38" s="662" t="n">
        <v>1.85</v>
      </c>
    </row>
    <row r="39" customFormat="false" ht="16.5" hidden="false" customHeight="true" outlineLevel="0" collapsed="false">
      <c r="A39" s="663" t="s">
        <v>356</v>
      </c>
      <c r="B39" s="668" t="n">
        <v>0.34</v>
      </c>
      <c r="C39" s="662" t="n">
        <v>0.62</v>
      </c>
      <c r="D39" s="662" t="n">
        <v>0.66</v>
      </c>
      <c r="E39" s="662" t="n">
        <v>1.06</v>
      </c>
      <c r="F39" s="662" t="n">
        <v>1.9</v>
      </c>
      <c r="G39" s="662" t="n">
        <v>2.89</v>
      </c>
      <c r="H39" s="662" t="n">
        <v>2.74</v>
      </c>
      <c r="I39" s="662" t="n">
        <v>4.16</v>
      </c>
      <c r="J39" s="662" t="n">
        <v>3.48</v>
      </c>
      <c r="K39" s="662" t="n">
        <v>2.68</v>
      </c>
      <c r="L39" s="662" t="n">
        <v>2.69</v>
      </c>
      <c r="M39" s="662" t="n">
        <v>1.98</v>
      </c>
      <c r="N39" s="662" t="n">
        <v>1.72</v>
      </c>
    </row>
    <row r="40" customFormat="false" ht="16.5" hidden="false" customHeight="true" outlineLevel="0" collapsed="false">
      <c r="A40" s="663" t="s">
        <v>357</v>
      </c>
      <c r="B40" s="668" t="n">
        <v>0.39</v>
      </c>
      <c r="C40" s="662" t="n">
        <v>0.64</v>
      </c>
      <c r="D40" s="662" t="n">
        <v>0.75</v>
      </c>
      <c r="E40" s="662" t="n">
        <v>1.1</v>
      </c>
      <c r="F40" s="662" t="n">
        <v>2.06</v>
      </c>
      <c r="G40" s="662" t="n">
        <v>2.5</v>
      </c>
      <c r="H40" s="662" t="n">
        <v>2.86</v>
      </c>
      <c r="I40" s="662" t="n">
        <v>4.17</v>
      </c>
      <c r="J40" s="662" t="n">
        <v>3.52</v>
      </c>
      <c r="K40" s="662" t="n">
        <v>2.52</v>
      </c>
      <c r="L40" s="662" t="n">
        <v>2.53</v>
      </c>
      <c r="M40" s="662" t="n">
        <v>1.85</v>
      </c>
      <c r="N40" s="662" t="n">
        <v>1.69</v>
      </c>
    </row>
    <row r="41" customFormat="false" ht="16.5" hidden="false" customHeight="true" outlineLevel="0" collapsed="false">
      <c r="A41" s="663" t="s">
        <v>358</v>
      </c>
      <c r="B41" s="668" t="n">
        <v>0.47</v>
      </c>
      <c r="C41" s="662" t="n">
        <v>0.48</v>
      </c>
      <c r="D41" s="662" t="n">
        <v>0.53</v>
      </c>
      <c r="E41" s="662" t="n">
        <v>0.98</v>
      </c>
      <c r="F41" s="662" t="n">
        <v>2.02</v>
      </c>
      <c r="G41" s="662" t="n">
        <v>2.71</v>
      </c>
      <c r="H41" s="662" t="n">
        <v>2.97</v>
      </c>
      <c r="I41" s="662" t="n">
        <v>4.33</v>
      </c>
      <c r="J41" s="662" t="n">
        <v>3.49</v>
      </c>
      <c r="K41" s="662" t="n">
        <v>2.93</v>
      </c>
      <c r="L41" s="662" t="n">
        <v>2.4</v>
      </c>
      <c r="M41" s="662" t="n">
        <v>1.96</v>
      </c>
      <c r="N41" s="662" t="n">
        <v>1.57</v>
      </c>
    </row>
    <row r="42" customFormat="false" ht="16.5" hidden="false" customHeight="true" outlineLevel="0" collapsed="false">
      <c r="A42" s="663"/>
      <c r="B42" s="668"/>
      <c r="C42" s="662"/>
      <c r="D42" s="662"/>
      <c r="E42" s="662"/>
      <c r="F42" s="662"/>
      <c r="G42" s="662"/>
      <c r="H42" s="662"/>
      <c r="I42" s="662"/>
      <c r="J42" s="662"/>
      <c r="K42" s="662"/>
      <c r="L42" s="662"/>
      <c r="M42" s="662"/>
      <c r="N42" s="662"/>
    </row>
    <row r="43" customFormat="false" ht="16.5" hidden="false" customHeight="true" outlineLevel="0" collapsed="false">
      <c r="A43" s="663" t="s">
        <v>359</v>
      </c>
      <c r="B43" s="668" t="n">
        <v>0.44</v>
      </c>
      <c r="C43" s="662" t="n">
        <v>0.4</v>
      </c>
      <c r="D43" s="662" t="n">
        <v>0.64</v>
      </c>
      <c r="E43" s="662" t="n">
        <v>1.07</v>
      </c>
      <c r="F43" s="662" t="n">
        <v>1.86</v>
      </c>
      <c r="G43" s="662" t="n">
        <v>2.99</v>
      </c>
      <c r="H43" s="662" t="n">
        <v>2.99</v>
      </c>
      <c r="I43" s="662" t="n">
        <v>4.29</v>
      </c>
      <c r="J43" s="662" t="n">
        <v>3.47</v>
      </c>
      <c r="K43" s="662" t="n">
        <v>2.67</v>
      </c>
      <c r="L43" s="662" t="n">
        <v>2.3</v>
      </c>
      <c r="M43" s="662" t="n">
        <v>1.84</v>
      </c>
      <c r="N43" s="662" t="n">
        <v>1.51</v>
      </c>
    </row>
    <row r="44" customFormat="false" ht="16.5" hidden="false" customHeight="true" outlineLevel="0" collapsed="false">
      <c r="A44" s="663" t="s">
        <v>360</v>
      </c>
      <c r="B44" s="668" t="n">
        <v>0.29</v>
      </c>
      <c r="C44" s="662" t="n">
        <v>0.64</v>
      </c>
      <c r="D44" s="662" t="n">
        <v>0.61</v>
      </c>
      <c r="E44" s="662" t="n">
        <v>1.07</v>
      </c>
      <c r="F44" s="662" t="n">
        <v>1.86</v>
      </c>
      <c r="G44" s="662" t="n">
        <v>2.43</v>
      </c>
      <c r="H44" s="662" t="n">
        <v>2.52</v>
      </c>
      <c r="I44" s="662" t="n">
        <v>4.36</v>
      </c>
      <c r="J44" s="662" t="n">
        <v>3.69</v>
      </c>
      <c r="K44" s="662" t="n">
        <v>2.74</v>
      </c>
      <c r="L44" s="662" t="n">
        <v>2.24</v>
      </c>
      <c r="M44" s="662" t="n">
        <v>1.87</v>
      </c>
      <c r="N44" s="662" t="n">
        <v>1.69</v>
      </c>
    </row>
    <row r="45" s="665" customFormat="true" ht="16.5" hidden="false" customHeight="true" outlineLevel="0" collapsed="false">
      <c r="A45" s="663" t="s">
        <v>361</v>
      </c>
      <c r="B45" s="668" t="n">
        <v>0.35</v>
      </c>
      <c r="C45" s="662" t="n">
        <v>0.63</v>
      </c>
      <c r="D45" s="662" t="n">
        <v>0.53</v>
      </c>
      <c r="E45" s="662" t="n">
        <v>1.19</v>
      </c>
      <c r="F45" s="662" t="n">
        <v>1.69</v>
      </c>
      <c r="G45" s="662" t="n">
        <v>2.65</v>
      </c>
      <c r="H45" s="662" t="n">
        <v>2.93</v>
      </c>
      <c r="I45" s="662" t="n">
        <v>4.18</v>
      </c>
      <c r="J45" s="662" t="n">
        <v>3.32</v>
      </c>
      <c r="K45" s="662" t="n">
        <v>2.78</v>
      </c>
      <c r="L45" s="662" t="n">
        <v>2.22</v>
      </c>
      <c r="M45" s="662" t="n">
        <v>2</v>
      </c>
      <c r="N45" s="662" t="n">
        <v>1.57</v>
      </c>
    </row>
    <row r="46" s="665" customFormat="true" ht="16.5" hidden="false" customHeight="true" outlineLevel="0" collapsed="false">
      <c r="A46" s="661" t="s">
        <v>214</v>
      </c>
      <c r="B46" s="668" t="n">
        <v>0.31</v>
      </c>
      <c r="C46" s="662" t="n">
        <v>0.56</v>
      </c>
      <c r="D46" s="662" t="n">
        <v>0.45</v>
      </c>
      <c r="E46" s="662" t="n">
        <v>1.09</v>
      </c>
      <c r="F46" s="662" t="n">
        <v>1.65</v>
      </c>
      <c r="G46" s="662" t="n">
        <v>2.71</v>
      </c>
      <c r="H46" s="662" t="n">
        <v>2.67</v>
      </c>
      <c r="I46" s="662" t="n">
        <v>4.22</v>
      </c>
      <c r="J46" s="662" t="n">
        <v>3.56</v>
      </c>
      <c r="K46" s="662" t="n">
        <v>2.59</v>
      </c>
      <c r="L46" s="662" t="n">
        <v>2.36</v>
      </c>
      <c r="M46" s="662" t="n">
        <v>1.89</v>
      </c>
      <c r="N46" s="662" t="n">
        <v>1.71</v>
      </c>
    </row>
    <row r="47" s="665" customFormat="true" ht="16.5" hidden="false" customHeight="true" outlineLevel="0" collapsed="false">
      <c r="A47" s="629" t="s">
        <v>378</v>
      </c>
      <c r="B47" s="631" t="n">
        <v>0.38</v>
      </c>
      <c r="C47" s="628" t="n">
        <v>0.63</v>
      </c>
      <c r="D47" s="628" t="n">
        <v>0.65</v>
      </c>
      <c r="E47" s="628" t="n">
        <v>1.09</v>
      </c>
      <c r="F47" s="628" t="n">
        <v>2.35</v>
      </c>
      <c r="G47" s="628" t="n">
        <v>2.76</v>
      </c>
      <c r="H47" s="628" t="n">
        <v>2.87</v>
      </c>
      <c r="I47" s="628" t="n">
        <v>4.37</v>
      </c>
      <c r="J47" s="628" t="n">
        <v>3.2</v>
      </c>
      <c r="K47" s="628" t="n">
        <v>2.79</v>
      </c>
      <c r="L47" s="628" t="n">
        <v>3.13</v>
      </c>
      <c r="M47" s="628" t="n">
        <v>3.24</v>
      </c>
      <c r="N47" s="628" t="n">
        <v>2.82</v>
      </c>
    </row>
    <row r="48" s="665" customFormat="true" ht="16.5" hidden="false" customHeight="true" outlineLevel="0" collapsed="false">
      <c r="A48" s="629"/>
      <c r="B48" s="628"/>
      <c r="C48" s="628"/>
      <c r="D48" s="628"/>
      <c r="E48" s="628"/>
      <c r="F48" s="628"/>
      <c r="G48" s="628"/>
      <c r="H48" s="628"/>
      <c r="I48" s="628"/>
      <c r="J48" s="628"/>
      <c r="K48" s="628"/>
      <c r="L48" s="628"/>
      <c r="M48" s="628"/>
      <c r="N48" s="628"/>
    </row>
    <row r="49" customFormat="false" ht="16.5" hidden="false" customHeight="true" outlineLevel="0" collapsed="false">
      <c r="A49" s="661" t="s">
        <v>11</v>
      </c>
      <c r="B49" s="662" t="n">
        <v>0.36</v>
      </c>
      <c r="C49" s="662" t="n">
        <v>0.49</v>
      </c>
      <c r="D49" s="662" t="n">
        <v>0.56</v>
      </c>
      <c r="E49" s="662" t="n">
        <v>0.83</v>
      </c>
      <c r="F49" s="662" t="n">
        <v>1.66</v>
      </c>
      <c r="G49" s="662" t="n">
        <v>2.36</v>
      </c>
      <c r="H49" s="662" t="n">
        <v>2.18</v>
      </c>
      <c r="I49" s="662" t="n">
        <v>3.55</v>
      </c>
      <c r="J49" s="662" t="n">
        <v>3.22</v>
      </c>
      <c r="K49" s="662" t="n">
        <v>2.55</v>
      </c>
      <c r="L49" s="662" t="n">
        <v>3.1</v>
      </c>
      <c r="M49" s="662" t="n">
        <v>2.33</v>
      </c>
      <c r="N49" s="662" t="n">
        <v>2.19</v>
      </c>
    </row>
    <row r="50" customFormat="false" ht="16.5" hidden="false" customHeight="true" outlineLevel="0" collapsed="false">
      <c r="A50" s="678" t="s">
        <v>363</v>
      </c>
      <c r="B50" s="688" t="n">
        <v>0.23</v>
      </c>
      <c r="C50" s="688" t="n">
        <v>0.44</v>
      </c>
      <c r="D50" s="688" t="n">
        <v>0.46</v>
      </c>
      <c r="E50" s="688" t="n">
        <v>1.01</v>
      </c>
      <c r="F50" s="688" t="n">
        <v>1.87</v>
      </c>
      <c r="G50" s="688" t="n">
        <v>2.53</v>
      </c>
      <c r="H50" s="688" t="n">
        <v>2.4</v>
      </c>
      <c r="I50" s="688" t="n">
        <v>3.85</v>
      </c>
      <c r="J50" s="688" t="n">
        <v>3.28</v>
      </c>
      <c r="K50" s="688" t="n">
        <v>3.09</v>
      </c>
      <c r="L50" s="688" t="n">
        <v>3.13</v>
      </c>
      <c r="M50" s="688" t="n">
        <v>2.94</v>
      </c>
      <c r="N50" s="688" t="n">
        <v>2.38</v>
      </c>
    </row>
    <row r="51" s="665" customFormat="true" ht="16.5" hidden="false" customHeight="true" outlineLevel="0" collapsed="false">
      <c r="A51" s="670"/>
      <c r="B51" s="628"/>
      <c r="C51" s="628"/>
      <c r="D51" s="628"/>
      <c r="E51" s="628"/>
      <c r="F51" s="628"/>
      <c r="G51" s="628"/>
      <c r="H51" s="628"/>
      <c r="I51" s="628"/>
      <c r="J51" s="628"/>
      <c r="K51" s="628"/>
      <c r="L51" s="628"/>
      <c r="M51" s="628"/>
      <c r="N51" s="628"/>
    </row>
    <row r="52" customFormat="false" ht="15.75" hidden="false" customHeight="true" outlineLevel="0" collapsed="false">
      <c r="A52" s="650" t="s">
        <v>88</v>
      </c>
      <c r="B52" s="689" t="s">
        <v>380</v>
      </c>
      <c r="C52" s="689"/>
      <c r="D52" s="689"/>
      <c r="E52" s="689"/>
      <c r="F52" s="689"/>
      <c r="G52" s="689"/>
      <c r="H52" s="689"/>
      <c r="I52" s="689"/>
      <c r="J52" s="689"/>
      <c r="K52" s="689"/>
      <c r="L52" s="689"/>
      <c r="M52" s="689"/>
      <c r="N52" s="689"/>
    </row>
    <row r="53" customFormat="false" ht="15.75" hidden="false" customHeight="true" outlineLevel="0" collapsed="false">
      <c r="A53" s="650"/>
      <c r="B53" s="689"/>
      <c r="C53" s="689"/>
      <c r="D53" s="689"/>
      <c r="E53" s="689"/>
      <c r="F53" s="689"/>
      <c r="G53" s="689"/>
      <c r="H53" s="689"/>
      <c r="I53" s="689"/>
      <c r="J53" s="689"/>
      <c r="K53" s="689"/>
      <c r="L53" s="689"/>
      <c r="M53" s="689"/>
      <c r="N53" s="689"/>
    </row>
    <row r="54" customFormat="false" ht="15.75" hidden="false" customHeight="true" outlineLevel="0" collapsed="false">
      <c r="B54" s="690" t="s">
        <v>381</v>
      </c>
    </row>
    <row r="55" customFormat="false" ht="13.5" hidden="false" customHeight="true" outlineLevel="0" collapsed="false">
      <c r="A55" s="691"/>
      <c r="B55" s="691"/>
    </row>
    <row r="56" customFormat="false" ht="13.5" hidden="false" customHeight="true" outlineLevel="0" collapsed="false">
      <c r="A56" s="692"/>
      <c r="B56" s="692"/>
    </row>
  </sheetData>
  <mergeCells count="11">
    <mergeCell ref="A1:N1"/>
    <mergeCell ref="A3:A4"/>
    <mergeCell ref="C3:H3"/>
    <mergeCell ref="I3:K3"/>
    <mergeCell ref="L3:N3"/>
    <mergeCell ref="A27:N27"/>
    <mergeCell ref="A29:A30"/>
    <mergeCell ref="C29:H29"/>
    <mergeCell ref="I29:K29"/>
    <mergeCell ref="L29:N29"/>
    <mergeCell ref="B52:N53"/>
  </mergeCells>
  <printOptions headings="false" gridLines="false" gridLinesSet="true" horizontalCentered="true" verticalCentered="false"/>
  <pageMargins left="0.7875" right="0.7875" top="0.7875" bottom="0.78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L&amp;9令和４年度学校保健統計調査確報&amp;C&amp;10－　16　－&amp;R&amp;9付表</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false" hidden="false" outlineLevel="0" max="257" min="1" style="1" width="8.99"/>
  </cols>
  <sheetData>
    <row r="1" customFormat="false" ht="22.5" hidden="false" customHeight="true" outlineLevel="0" collapsed="false">
      <c r="A1" s="29" t="s">
        <v>5</v>
      </c>
      <c r="B1" s="29"/>
      <c r="C1" s="29"/>
      <c r="D1" s="29"/>
      <c r="E1" s="29"/>
      <c r="F1" s="29"/>
      <c r="G1" s="29"/>
      <c r="H1" s="29"/>
      <c r="I1" s="29"/>
    </row>
    <row r="2" customFormat="false" ht="22.5" hidden="false" customHeight="true" outlineLevel="0" collapsed="false"/>
    <row r="3" customFormat="false" ht="22.5" hidden="false" customHeight="true" outlineLevel="0" collapsed="false"/>
    <row r="4" customFormat="false" ht="22.5" hidden="false" customHeight="true" outlineLevel="0" collapsed="false">
      <c r="A4" s="30" t="s">
        <v>6</v>
      </c>
      <c r="I4" s="31" t="s">
        <v>7</v>
      </c>
    </row>
    <row r="5" customFormat="false" ht="22.5" hidden="false" customHeight="true" outlineLevel="0" collapsed="false"/>
    <row r="6" customFormat="false" ht="22.5" hidden="false" customHeight="true" outlineLevel="0" collapsed="false">
      <c r="A6" s="30" t="s">
        <v>8</v>
      </c>
    </row>
    <row r="7" customFormat="false" ht="22.5" hidden="false" customHeight="true" outlineLevel="0" collapsed="false">
      <c r="A7" s="30"/>
    </row>
    <row r="8" customFormat="false" ht="22.5" hidden="false" customHeight="true" outlineLevel="0" collapsed="false">
      <c r="A8" s="32" t="s">
        <v>9</v>
      </c>
      <c r="I8" s="11"/>
    </row>
    <row r="9" customFormat="false" ht="22.5" hidden="false" customHeight="true" outlineLevel="0" collapsed="false">
      <c r="A9" s="32" t="s">
        <v>10</v>
      </c>
      <c r="I9" s="31" t="s">
        <v>11</v>
      </c>
    </row>
    <row r="10" customFormat="false" ht="22.5" hidden="false" customHeight="true" outlineLevel="0" collapsed="false">
      <c r="A10" s="32" t="s">
        <v>12</v>
      </c>
      <c r="I10" s="31" t="s">
        <v>13</v>
      </c>
    </row>
    <row r="11" customFormat="false" ht="22.5" hidden="false" customHeight="true" outlineLevel="0" collapsed="false">
      <c r="A11" s="32" t="s">
        <v>14</v>
      </c>
      <c r="I11" s="31" t="s">
        <v>15</v>
      </c>
    </row>
    <row r="12" customFormat="false" ht="22.5" hidden="false" customHeight="true" outlineLevel="0" collapsed="false">
      <c r="I12" s="11"/>
    </row>
    <row r="13" customFormat="false" ht="22.5" hidden="false" customHeight="true" outlineLevel="0" collapsed="false">
      <c r="A13" s="32" t="s">
        <v>16</v>
      </c>
      <c r="I13" s="11"/>
    </row>
    <row r="14" customFormat="false" ht="22.5" hidden="false" customHeight="true" outlineLevel="0" collapsed="false">
      <c r="A14" s="32" t="s">
        <v>17</v>
      </c>
      <c r="I14" s="31" t="s">
        <v>18</v>
      </c>
    </row>
    <row r="15" customFormat="false" ht="22.5" hidden="false" customHeight="true" outlineLevel="0" collapsed="false">
      <c r="I15" s="11"/>
    </row>
    <row r="16" customFormat="false" ht="22.5" hidden="false" customHeight="true" outlineLevel="0" collapsed="false">
      <c r="A16" s="33" t="s">
        <v>19</v>
      </c>
      <c r="I16" s="11"/>
    </row>
    <row r="17" customFormat="false" ht="22.5" hidden="false" customHeight="true" outlineLevel="0" collapsed="false">
      <c r="A17" s="32" t="s">
        <v>20</v>
      </c>
      <c r="I17" s="31" t="s">
        <v>21</v>
      </c>
    </row>
    <row r="18" customFormat="false" ht="22.5" hidden="false" customHeight="true" outlineLevel="0" collapsed="false">
      <c r="A18" s="32" t="s">
        <v>22</v>
      </c>
      <c r="I18" s="31" t="s">
        <v>23</v>
      </c>
    </row>
    <row r="19" customFormat="false" ht="22.5" hidden="false" customHeight="true" outlineLevel="0" collapsed="false">
      <c r="A19" s="32" t="s">
        <v>24</v>
      </c>
      <c r="I19" s="31" t="s">
        <v>25</v>
      </c>
    </row>
    <row r="20" customFormat="false" ht="22.5" hidden="false" customHeight="true" outlineLevel="0" collapsed="false">
      <c r="A20" s="32" t="s">
        <v>26</v>
      </c>
      <c r="I20" s="31" t="s">
        <v>27</v>
      </c>
    </row>
    <row r="21" customFormat="false" ht="22.5" hidden="false" customHeight="true" outlineLevel="0" collapsed="false">
      <c r="A21" s="32" t="s">
        <v>28</v>
      </c>
      <c r="I21" s="31" t="s">
        <v>29</v>
      </c>
    </row>
    <row r="22" customFormat="false" ht="22.5" hidden="false" customHeight="true" outlineLevel="0" collapsed="false">
      <c r="A22" s="32" t="s">
        <v>30</v>
      </c>
      <c r="I22" s="31" t="s">
        <v>29</v>
      </c>
    </row>
    <row r="23" customFormat="false" ht="22.5" hidden="false" customHeight="true" outlineLevel="0" collapsed="false">
      <c r="A23" s="32" t="s">
        <v>31</v>
      </c>
      <c r="I23" s="31" t="s">
        <v>32</v>
      </c>
    </row>
    <row r="24" customFormat="false" ht="22.5" hidden="false" customHeight="true" outlineLevel="0" collapsed="false">
      <c r="A24" s="32" t="s">
        <v>33</v>
      </c>
      <c r="I24" s="31" t="s">
        <v>32</v>
      </c>
    </row>
    <row r="25" customFormat="false" ht="22.5" hidden="false" customHeight="true" outlineLevel="0" collapsed="false">
      <c r="A25" s="32" t="s">
        <v>34</v>
      </c>
      <c r="I25" s="31" t="s">
        <v>35</v>
      </c>
    </row>
    <row r="26" customFormat="false" ht="22.5" hidden="false" customHeight="true" outlineLevel="0" collapsed="false">
      <c r="A26" s="32" t="s">
        <v>36</v>
      </c>
      <c r="I26" s="31" t="s">
        <v>35</v>
      </c>
    </row>
    <row r="27" customFormat="false" ht="22.5" hidden="false" customHeight="true" outlineLevel="0" collapsed="false">
      <c r="A27" s="32" t="s">
        <v>37</v>
      </c>
      <c r="I27" s="31" t="s">
        <v>38</v>
      </c>
    </row>
    <row r="28" customFormat="false" ht="22.5" hidden="false" customHeight="true" outlineLevel="0" collapsed="false">
      <c r="A28" s="32" t="s">
        <v>39</v>
      </c>
      <c r="I28" s="31" t="s">
        <v>38</v>
      </c>
    </row>
  </sheetData>
  <mergeCells count="1">
    <mergeCell ref="A1:I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Q30" activeCellId="0" sqref="Q30:S30"/>
    </sheetView>
  </sheetViews>
  <sheetFormatPr defaultColWidth="8.9921875" defaultRowHeight="13.5" zeroHeight="false" outlineLevelRow="0" outlineLevelCol="0"/>
  <cols>
    <col collapsed="false" customWidth="true" hidden="false" outlineLevel="0" max="19" min="1" style="34" width="4.36"/>
    <col collapsed="false" customWidth="true" hidden="false" outlineLevel="0" max="20" min="20" style="34" width="10.74"/>
    <col collapsed="false" customWidth="true" hidden="false" outlineLevel="0" max="21" min="21" style="34" width="9.12"/>
    <col collapsed="false" customWidth="true" hidden="false" outlineLevel="0" max="22" min="22" style="34" width="9.62"/>
    <col collapsed="false" customWidth="true" hidden="false" outlineLevel="0" max="23" min="23" style="34" width="9.49"/>
    <col collapsed="false" customWidth="true" hidden="false" outlineLevel="0" max="25" min="24" style="34" width="9.12"/>
    <col collapsed="false" customWidth="false" hidden="false" outlineLevel="0" max="257" min="26" style="34" width="8.99"/>
  </cols>
  <sheetData>
    <row r="1" customFormat="false" ht="22.5" hidden="false" customHeight="true" outlineLevel="0" collapsed="false">
      <c r="A1" s="35" t="s">
        <v>40</v>
      </c>
      <c r="B1" s="36"/>
      <c r="C1" s="36"/>
      <c r="D1" s="36"/>
    </row>
    <row r="2" customFormat="false" ht="22.5" hidden="false" customHeight="true" outlineLevel="0" collapsed="false"/>
    <row r="3" customFormat="false" ht="22.5" hidden="false" customHeight="true" outlineLevel="0" collapsed="false">
      <c r="B3" s="37" t="s">
        <v>41</v>
      </c>
      <c r="C3" s="37"/>
      <c r="D3" s="37"/>
      <c r="E3" s="37"/>
      <c r="F3" s="37"/>
      <c r="G3" s="37"/>
      <c r="H3" s="37"/>
      <c r="I3" s="37"/>
      <c r="J3" s="37"/>
      <c r="K3" s="37"/>
      <c r="L3" s="37"/>
      <c r="M3" s="37"/>
      <c r="N3" s="37"/>
      <c r="O3" s="37"/>
      <c r="P3" s="37"/>
      <c r="Q3" s="37"/>
      <c r="R3" s="37"/>
      <c r="S3" s="37"/>
    </row>
    <row r="4" customFormat="false" ht="22.5" hidden="false" customHeight="true" outlineLevel="0" collapsed="false">
      <c r="A4" s="38"/>
      <c r="B4" s="37"/>
      <c r="C4" s="37"/>
      <c r="D4" s="37"/>
      <c r="E4" s="37"/>
      <c r="F4" s="37"/>
      <c r="G4" s="37"/>
      <c r="H4" s="37"/>
      <c r="I4" s="37"/>
      <c r="J4" s="37"/>
      <c r="K4" s="37"/>
      <c r="L4" s="37"/>
      <c r="M4" s="37"/>
      <c r="N4" s="37"/>
      <c r="O4" s="37"/>
      <c r="P4" s="37"/>
      <c r="Q4" s="37"/>
      <c r="R4" s="37"/>
      <c r="S4" s="37"/>
    </row>
    <row r="5" customFormat="false" ht="22.5" hidden="false" customHeight="true" outlineLevel="0" collapsed="false">
      <c r="A5" s="38"/>
      <c r="B5" s="38"/>
      <c r="C5" s="38"/>
      <c r="D5" s="38"/>
      <c r="E5" s="38"/>
      <c r="F5" s="38"/>
      <c r="G5" s="38"/>
      <c r="H5" s="38"/>
      <c r="I5" s="38"/>
      <c r="J5" s="38"/>
      <c r="K5" s="38"/>
      <c r="L5" s="38"/>
      <c r="M5" s="38"/>
      <c r="N5" s="38"/>
      <c r="O5" s="38"/>
      <c r="P5" s="38"/>
      <c r="Q5" s="38"/>
      <c r="R5" s="38"/>
      <c r="S5" s="38"/>
    </row>
    <row r="6" customFormat="false" ht="22.5" hidden="false" customHeight="true" outlineLevel="0" collapsed="false">
      <c r="A6" s="39" t="s">
        <v>42</v>
      </c>
      <c r="B6" s="38"/>
      <c r="C6" s="38"/>
      <c r="D6" s="38"/>
    </row>
    <row r="7" customFormat="false" ht="22.5" hidden="false" customHeight="true" outlineLevel="0" collapsed="false">
      <c r="B7" s="37" t="s">
        <v>43</v>
      </c>
      <c r="C7" s="37"/>
      <c r="D7" s="37"/>
      <c r="E7" s="37"/>
      <c r="F7" s="37"/>
      <c r="G7" s="37"/>
      <c r="H7" s="37"/>
      <c r="I7" s="37"/>
      <c r="J7" s="37"/>
      <c r="K7" s="37"/>
      <c r="L7" s="37"/>
      <c r="M7" s="37"/>
      <c r="N7" s="37"/>
      <c r="O7" s="37"/>
      <c r="P7" s="37"/>
      <c r="Q7" s="37"/>
      <c r="R7" s="37"/>
      <c r="S7" s="37"/>
    </row>
    <row r="8" customFormat="false" ht="22.5" hidden="false" customHeight="true" outlineLevel="0" collapsed="false">
      <c r="A8" s="40"/>
      <c r="B8" s="37"/>
      <c r="C8" s="37"/>
      <c r="D8" s="37"/>
      <c r="E8" s="37"/>
      <c r="F8" s="37"/>
      <c r="G8" s="37"/>
      <c r="H8" s="37"/>
      <c r="I8" s="37"/>
      <c r="J8" s="37"/>
      <c r="K8" s="37"/>
      <c r="L8" s="37"/>
      <c r="M8" s="37"/>
      <c r="N8" s="37"/>
      <c r="O8" s="37"/>
      <c r="P8" s="37"/>
      <c r="Q8" s="37"/>
      <c r="R8" s="37"/>
      <c r="S8" s="37"/>
    </row>
    <row r="9" customFormat="false" ht="22.5" hidden="false" customHeight="true" outlineLevel="0" collapsed="false"/>
    <row r="10" customFormat="false" ht="22.5" hidden="false" customHeight="true" outlineLevel="0" collapsed="false">
      <c r="A10" s="41" t="s">
        <v>44</v>
      </c>
      <c r="B10" s="38"/>
      <c r="C10" s="38"/>
      <c r="D10" s="38"/>
    </row>
    <row r="11" customFormat="false" ht="22.5" hidden="false" customHeight="true" outlineLevel="0" collapsed="false">
      <c r="B11" s="41" t="s">
        <v>45</v>
      </c>
      <c r="C11" s="41" t="s">
        <v>46</v>
      </c>
      <c r="D11" s="42"/>
      <c r="E11" s="42"/>
      <c r="F11" s="42"/>
      <c r="G11" s="42"/>
      <c r="H11" s="42"/>
      <c r="I11" s="42"/>
      <c r="J11" s="42"/>
      <c r="K11" s="42"/>
      <c r="L11" s="42"/>
      <c r="M11" s="42"/>
      <c r="N11" s="42"/>
      <c r="O11" s="42"/>
      <c r="P11" s="42"/>
      <c r="Q11" s="42"/>
      <c r="R11" s="42"/>
      <c r="S11" s="42"/>
    </row>
    <row r="12" customFormat="false" ht="22.5" hidden="false" customHeight="true" outlineLevel="0" collapsed="false">
      <c r="B12" s="41" t="s">
        <v>47</v>
      </c>
      <c r="C12" s="41" t="s">
        <v>48</v>
      </c>
      <c r="D12" s="41"/>
      <c r="E12" s="41"/>
      <c r="F12" s="41"/>
      <c r="G12" s="41"/>
      <c r="H12" s="41"/>
      <c r="I12" s="41"/>
      <c r="J12" s="41"/>
      <c r="K12" s="41"/>
      <c r="L12" s="41"/>
      <c r="M12" s="41"/>
      <c r="N12" s="41"/>
      <c r="O12" s="41"/>
      <c r="P12" s="41"/>
      <c r="Q12" s="41"/>
      <c r="R12" s="41"/>
      <c r="S12" s="41"/>
    </row>
    <row r="13" customFormat="false" ht="11.25" hidden="false" customHeight="true" outlineLevel="0" collapsed="false">
      <c r="C13" s="43" t="s">
        <v>49</v>
      </c>
      <c r="D13" s="43"/>
      <c r="E13" s="43"/>
      <c r="F13" s="43"/>
      <c r="G13" s="44"/>
      <c r="H13" s="44"/>
      <c r="I13" s="43" t="s">
        <v>50</v>
      </c>
      <c r="J13" s="43"/>
      <c r="K13" s="43"/>
      <c r="L13" s="43"/>
      <c r="M13" s="44"/>
      <c r="N13" s="44"/>
      <c r="O13" s="43" t="s">
        <v>51</v>
      </c>
      <c r="P13" s="43"/>
      <c r="Q13" s="43"/>
      <c r="R13" s="43"/>
    </row>
    <row r="14" customFormat="false" ht="11.25" hidden="false" customHeight="true" outlineLevel="0" collapsed="false">
      <c r="C14" s="43"/>
      <c r="D14" s="43"/>
      <c r="E14" s="43"/>
      <c r="F14" s="43"/>
      <c r="G14" s="44"/>
      <c r="H14" s="44"/>
      <c r="I14" s="43"/>
      <c r="J14" s="43"/>
      <c r="K14" s="43"/>
      <c r="L14" s="43"/>
      <c r="M14" s="44"/>
      <c r="N14" s="44"/>
      <c r="O14" s="43"/>
      <c r="P14" s="43"/>
      <c r="Q14" s="43"/>
      <c r="R14" s="43"/>
    </row>
    <row r="15" customFormat="false" ht="22.5" hidden="false" customHeight="true" outlineLevel="0" collapsed="false"/>
    <row r="16" customFormat="false" ht="22.5" hidden="false" customHeight="true" outlineLevel="0" collapsed="false">
      <c r="A16" s="41" t="s">
        <v>52</v>
      </c>
    </row>
    <row r="17" customFormat="false" ht="22.5" hidden="false" customHeight="true" outlineLevel="0" collapsed="false">
      <c r="B17" s="45" t="s">
        <v>45</v>
      </c>
      <c r="C17" s="37" t="s">
        <v>53</v>
      </c>
      <c r="D17" s="37"/>
      <c r="E17" s="37"/>
      <c r="F17" s="37"/>
      <c r="G17" s="37"/>
      <c r="H17" s="37"/>
      <c r="I17" s="37"/>
      <c r="J17" s="37"/>
      <c r="K17" s="37"/>
      <c r="L17" s="37"/>
      <c r="M17" s="37"/>
      <c r="N17" s="37"/>
      <c r="O17" s="37"/>
      <c r="P17" s="37"/>
      <c r="Q17" s="37"/>
      <c r="R17" s="37"/>
      <c r="S17" s="37"/>
    </row>
    <row r="18" customFormat="false" ht="22.5" hidden="false" customHeight="true" outlineLevel="0" collapsed="false">
      <c r="B18" s="42"/>
      <c r="C18" s="37"/>
      <c r="D18" s="37"/>
      <c r="E18" s="37"/>
      <c r="F18" s="37"/>
      <c r="G18" s="37"/>
      <c r="H18" s="37"/>
      <c r="I18" s="37"/>
      <c r="J18" s="37"/>
      <c r="K18" s="37"/>
      <c r="L18" s="37"/>
      <c r="M18" s="37"/>
      <c r="N18" s="37"/>
      <c r="O18" s="37"/>
      <c r="P18" s="37"/>
      <c r="Q18" s="37"/>
      <c r="R18" s="37"/>
      <c r="S18" s="37"/>
    </row>
    <row r="19" customFormat="false" ht="22.5" hidden="false" customHeight="true" outlineLevel="0" collapsed="false">
      <c r="B19" s="39" t="s">
        <v>47</v>
      </c>
      <c r="C19" s="37" t="s">
        <v>54</v>
      </c>
      <c r="D19" s="37"/>
      <c r="E19" s="37"/>
      <c r="F19" s="37"/>
      <c r="G19" s="37"/>
      <c r="H19" s="37"/>
      <c r="I19" s="37"/>
      <c r="J19" s="37"/>
      <c r="K19" s="37"/>
      <c r="L19" s="37"/>
      <c r="M19" s="37"/>
      <c r="N19" s="37"/>
      <c r="O19" s="37"/>
      <c r="P19" s="37"/>
      <c r="Q19" s="37"/>
      <c r="R19" s="37"/>
      <c r="S19" s="37"/>
    </row>
    <row r="20" customFormat="false" ht="22.5" hidden="false" customHeight="true" outlineLevel="0" collapsed="false">
      <c r="A20" s="46"/>
      <c r="C20" s="37"/>
      <c r="D20" s="37"/>
      <c r="E20" s="37"/>
      <c r="F20" s="37"/>
      <c r="G20" s="37"/>
      <c r="H20" s="37"/>
      <c r="I20" s="37"/>
      <c r="J20" s="37"/>
      <c r="K20" s="37"/>
      <c r="L20" s="37"/>
      <c r="M20" s="37"/>
      <c r="N20" s="37"/>
      <c r="O20" s="37"/>
      <c r="P20" s="37"/>
      <c r="Q20" s="37"/>
      <c r="R20" s="37"/>
      <c r="S20" s="37"/>
    </row>
    <row r="21" customFormat="false" ht="22.5" hidden="false" customHeight="true" outlineLevel="0" collapsed="false">
      <c r="A21" s="47" t="s">
        <v>55</v>
      </c>
      <c r="B21" s="47"/>
      <c r="C21" s="47"/>
      <c r="D21" s="47"/>
      <c r="E21" s="48" t="s">
        <v>56</v>
      </c>
      <c r="F21" s="48"/>
      <c r="G21" s="48"/>
      <c r="H21" s="48" t="s">
        <v>57</v>
      </c>
      <c r="I21" s="48"/>
      <c r="J21" s="48"/>
      <c r="K21" s="48" t="s">
        <v>58</v>
      </c>
      <c r="L21" s="48"/>
      <c r="M21" s="48"/>
      <c r="N21" s="48" t="s">
        <v>59</v>
      </c>
      <c r="O21" s="48"/>
      <c r="P21" s="48"/>
      <c r="Q21" s="49" t="s">
        <v>60</v>
      </c>
      <c r="R21" s="49"/>
      <c r="S21" s="49"/>
      <c r="U21" s="50"/>
      <c r="V21" s="51" t="s">
        <v>61</v>
      </c>
      <c r="W21" s="50"/>
      <c r="X21" s="52" t="s">
        <v>62</v>
      </c>
      <c r="Y21" s="53" t="n">
        <v>44682</v>
      </c>
      <c r="Z21" s="54"/>
    </row>
    <row r="22" customFormat="false" ht="22.5" hidden="false" customHeight="true" outlineLevel="0" collapsed="false">
      <c r="A22" s="55" t="s">
        <v>63</v>
      </c>
      <c r="B22" s="55"/>
      <c r="C22" s="55"/>
      <c r="D22" s="55"/>
      <c r="E22" s="56" t="n">
        <v>369</v>
      </c>
      <c r="F22" s="56"/>
      <c r="G22" s="56"/>
      <c r="H22" s="56" t="n">
        <v>206</v>
      </c>
      <c r="I22" s="56"/>
      <c r="J22" s="56"/>
      <c r="K22" s="56" t="n">
        <v>96</v>
      </c>
      <c r="L22" s="56"/>
      <c r="M22" s="56"/>
      <c r="N22" s="56" t="n">
        <v>311</v>
      </c>
      <c r="O22" s="56"/>
      <c r="P22" s="56"/>
      <c r="Q22" s="57" t="n">
        <f aca="false">SUM(E22:P23)</f>
        <v>982</v>
      </c>
      <c r="R22" s="57"/>
      <c r="S22" s="57"/>
      <c r="U22" s="50"/>
      <c r="V22" s="58" t="s">
        <v>64</v>
      </c>
      <c r="W22" s="59" t="s">
        <v>65</v>
      </c>
      <c r="X22" s="60" t="s">
        <v>64</v>
      </c>
      <c r="Y22" s="61" t="s">
        <v>65</v>
      </c>
      <c r="Z22" s="50"/>
    </row>
    <row r="23" customFormat="false" ht="22.5" hidden="false" customHeight="true" outlineLevel="0" collapsed="false">
      <c r="A23" s="55"/>
      <c r="B23" s="55"/>
      <c r="C23" s="55"/>
      <c r="D23" s="55"/>
      <c r="E23" s="56"/>
      <c r="F23" s="56"/>
      <c r="G23" s="56"/>
      <c r="H23" s="56"/>
      <c r="I23" s="56"/>
      <c r="J23" s="56"/>
      <c r="K23" s="56"/>
      <c r="L23" s="56"/>
      <c r="M23" s="56"/>
      <c r="N23" s="56"/>
      <c r="O23" s="56"/>
      <c r="P23" s="56"/>
      <c r="Q23" s="57"/>
      <c r="R23" s="57"/>
      <c r="S23" s="57"/>
      <c r="U23" s="62" t="s">
        <v>66</v>
      </c>
      <c r="V23" s="63" t="n">
        <f aca="false">SUM(X23:X24)</f>
        <v>369</v>
      </c>
      <c r="W23" s="64" t="n">
        <f aca="false">SUM(Y23:Y24)</f>
        <v>111733</v>
      </c>
      <c r="X23" s="65" t="n">
        <v>367</v>
      </c>
      <c r="Y23" s="66" t="n">
        <v>111148</v>
      </c>
      <c r="Z23" s="67" t="s">
        <v>56</v>
      </c>
    </row>
    <row r="24" customFormat="false" ht="22.5" hidden="false" customHeight="true" outlineLevel="0" collapsed="false">
      <c r="A24" s="68" t="s">
        <v>67</v>
      </c>
      <c r="B24" s="68"/>
      <c r="C24" s="68"/>
      <c r="D24" s="68"/>
      <c r="E24" s="69" t="n">
        <v>111733</v>
      </c>
      <c r="F24" s="69"/>
      <c r="G24" s="69"/>
      <c r="H24" s="69" t="n">
        <v>58916</v>
      </c>
      <c r="I24" s="69"/>
      <c r="J24" s="69"/>
      <c r="K24" s="69" t="n">
        <v>54497</v>
      </c>
      <c r="L24" s="69"/>
      <c r="M24" s="69"/>
      <c r="N24" s="69" t="n">
        <v>10669</v>
      </c>
      <c r="O24" s="69"/>
      <c r="P24" s="69"/>
      <c r="Q24" s="70" t="n">
        <f aca="false">SUM(E24:P25)</f>
        <v>235815</v>
      </c>
      <c r="R24" s="70"/>
      <c r="S24" s="70"/>
      <c r="U24" s="62"/>
      <c r="V24" s="63"/>
      <c r="W24" s="64"/>
      <c r="X24" s="65" t="n">
        <v>2</v>
      </c>
      <c r="Y24" s="66" t="n">
        <v>585</v>
      </c>
      <c r="Z24" s="67" t="s">
        <v>68</v>
      </c>
    </row>
    <row r="25" customFormat="false" ht="22.5" hidden="false" customHeight="true" outlineLevel="0" collapsed="false">
      <c r="A25" s="68"/>
      <c r="B25" s="68"/>
      <c r="C25" s="68"/>
      <c r="D25" s="68"/>
      <c r="E25" s="69"/>
      <c r="F25" s="69"/>
      <c r="G25" s="69"/>
      <c r="H25" s="69"/>
      <c r="I25" s="69"/>
      <c r="J25" s="69"/>
      <c r="K25" s="69"/>
      <c r="L25" s="69"/>
      <c r="M25" s="69"/>
      <c r="N25" s="69"/>
      <c r="O25" s="69"/>
      <c r="P25" s="69"/>
      <c r="Q25" s="70"/>
      <c r="R25" s="70"/>
      <c r="S25" s="70"/>
      <c r="U25" s="71" t="s">
        <v>69</v>
      </c>
      <c r="V25" s="72" t="n">
        <f aca="false">SUM(X25:X27)</f>
        <v>206</v>
      </c>
      <c r="W25" s="73" t="n">
        <f aca="false">SUM(Y25:Y27)</f>
        <v>58916</v>
      </c>
      <c r="X25" s="74" t="n">
        <v>203</v>
      </c>
      <c r="Y25" s="75" t="n">
        <v>58247</v>
      </c>
      <c r="Z25" s="51" t="s">
        <v>57</v>
      </c>
    </row>
    <row r="26" customFormat="false" ht="22.5" hidden="false" customHeight="true" outlineLevel="0" collapsed="false">
      <c r="A26" s="76" t="s">
        <v>70</v>
      </c>
      <c r="B26" s="76"/>
      <c r="C26" s="76"/>
      <c r="D26" s="76"/>
      <c r="E26" s="77" t="s">
        <v>71</v>
      </c>
      <c r="F26" s="77"/>
      <c r="G26" s="77"/>
      <c r="H26" s="77" t="s">
        <v>72</v>
      </c>
      <c r="I26" s="77"/>
      <c r="J26" s="77"/>
      <c r="K26" s="77" t="s">
        <v>73</v>
      </c>
      <c r="L26" s="77"/>
      <c r="M26" s="77"/>
      <c r="N26" s="77" t="s">
        <v>74</v>
      </c>
      <c r="O26" s="77"/>
      <c r="P26" s="77"/>
      <c r="Q26" s="78" t="s">
        <v>75</v>
      </c>
      <c r="R26" s="78"/>
      <c r="S26" s="78"/>
      <c r="U26" s="71"/>
      <c r="V26" s="72"/>
      <c r="W26" s="73"/>
      <c r="X26" s="74" t="n">
        <v>2</v>
      </c>
      <c r="Y26" s="75" t="n">
        <v>251</v>
      </c>
      <c r="Z26" s="51" t="s">
        <v>76</v>
      </c>
    </row>
    <row r="27" customFormat="false" ht="22.5" hidden="false" customHeight="true" outlineLevel="0" collapsed="false">
      <c r="A27" s="76"/>
      <c r="B27" s="76"/>
      <c r="C27" s="76"/>
      <c r="D27" s="76"/>
      <c r="E27" s="77"/>
      <c r="F27" s="77"/>
      <c r="G27" s="77"/>
      <c r="H27" s="77"/>
      <c r="I27" s="77"/>
      <c r="J27" s="77"/>
      <c r="K27" s="77"/>
      <c r="L27" s="77"/>
      <c r="M27" s="77"/>
      <c r="N27" s="77"/>
      <c r="O27" s="77"/>
      <c r="P27" s="77"/>
      <c r="Q27" s="78"/>
      <c r="R27" s="78"/>
      <c r="S27" s="78"/>
      <c r="U27" s="71"/>
      <c r="V27" s="72"/>
      <c r="W27" s="73"/>
      <c r="X27" s="74" t="n">
        <v>1</v>
      </c>
      <c r="Y27" s="75" t="n">
        <v>418</v>
      </c>
      <c r="Z27" s="51" t="s">
        <v>77</v>
      </c>
    </row>
    <row r="28" customFormat="false" ht="22.5" hidden="false" customHeight="true" outlineLevel="0" collapsed="false">
      <c r="A28" s="79" t="s">
        <v>78</v>
      </c>
      <c r="B28" s="80" t="s">
        <v>79</v>
      </c>
      <c r="C28" s="80"/>
      <c r="D28" s="80"/>
      <c r="E28" s="81" t="n">
        <f aca="false">461+460+456+455+461+460+463+462+469+466+468+470</f>
        <v>5551</v>
      </c>
      <c r="F28" s="81"/>
      <c r="G28" s="81"/>
      <c r="H28" s="81" t="n">
        <f aca="false">748+765+759+755+767+752</f>
        <v>4546</v>
      </c>
      <c r="I28" s="81"/>
      <c r="J28" s="81"/>
      <c r="K28" s="81" t="n">
        <f aca="false">420+414+420+425+406+418</f>
        <v>2503</v>
      </c>
      <c r="L28" s="81"/>
      <c r="M28" s="81"/>
      <c r="N28" s="81" t="n">
        <f aca="false">635+578</f>
        <v>1213</v>
      </c>
      <c r="O28" s="81"/>
      <c r="P28" s="81"/>
      <c r="Q28" s="82" t="n">
        <f aca="false">SUM(E28:P28)</f>
        <v>13813</v>
      </c>
      <c r="R28" s="82"/>
      <c r="S28" s="82"/>
      <c r="U28" s="62" t="s">
        <v>80</v>
      </c>
      <c r="V28" s="63" t="n">
        <f aca="false">SUM(X28:X29)</f>
        <v>96</v>
      </c>
      <c r="W28" s="64" t="n">
        <f aca="false">SUM(Y28:Y29)</f>
        <v>54497</v>
      </c>
      <c r="X28" s="65" t="n">
        <v>95</v>
      </c>
      <c r="Y28" s="66" t="n">
        <v>54112</v>
      </c>
      <c r="Z28" s="67" t="s">
        <v>81</v>
      </c>
    </row>
    <row r="29" s="50" customFormat="true" ht="22.5" hidden="false" customHeight="true" outlineLevel="0" collapsed="false">
      <c r="A29" s="79"/>
      <c r="B29" s="83" t="s">
        <v>82</v>
      </c>
      <c r="C29" s="83"/>
      <c r="D29" s="83"/>
      <c r="E29" s="84" t="n">
        <f aca="false">E28/E24*100</f>
        <v>4.96809358023145</v>
      </c>
      <c r="F29" s="84"/>
      <c r="G29" s="84"/>
      <c r="H29" s="84" t="n">
        <f aca="false">H28/H24*100</f>
        <v>7.71607033742956</v>
      </c>
      <c r="I29" s="84"/>
      <c r="J29" s="84"/>
      <c r="K29" s="84" t="n">
        <f aca="false">K28/K24*100</f>
        <v>4.59291337137824</v>
      </c>
      <c r="L29" s="84"/>
      <c r="M29" s="84"/>
      <c r="N29" s="84" t="n">
        <f aca="false">N28/N24*100</f>
        <v>11.3693879463867</v>
      </c>
      <c r="O29" s="84"/>
      <c r="P29" s="84"/>
      <c r="Q29" s="85" t="n">
        <f aca="false">Q28/Q24*100</f>
        <v>5.85755783135085</v>
      </c>
      <c r="R29" s="85"/>
      <c r="S29" s="85"/>
      <c r="T29" s="34"/>
      <c r="U29" s="62"/>
      <c r="V29" s="63"/>
      <c r="W29" s="64"/>
      <c r="X29" s="65" t="n">
        <v>1</v>
      </c>
      <c r="Y29" s="66" t="n">
        <v>385</v>
      </c>
      <c r="Z29" s="67" t="s">
        <v>83</v>
      </c>
      <c r="AA29" s="34"/>
    </row>
    <row r="30" customFormat="false" ht="22.5" hidden="false" customHeight="true" outlineLevel="0" collapsed="false">
      <c r="A30" s="79"/>
      <c r="B30" s="80" t="s">
        <v>84</v>
      </c>
      <c r="C30" s="80"/>
      <c r="D30" s="80"/>
      <c r="E30" s="81" t="n">
        <v>28375</v>
      </c>
      <c r="F30" s="81"/>
      <c r="G30" s="81"/>
      <c r="H30" s="81" t="n">
        <v>16797</v>
      </c>
      <c r="I30" s="81"/>
      <c r="J30" s="81"/>
      <c r="K30" s="81" t="n">
        <v>21298</v>
      </c>
      <c r="L30" s="81"/>
      <c r="M30" s="81"/>
      <c r="N30" s="81" t="n">
        <v>2005</v>
      </c>
      <c r="O30" s="81"/>
      <c r="P30" s="81"/>
      <c r="Q30" s="82" t="n">
        <f aca="false">SUM(E30:P30)</f>
        <v>68475</v>
      </c>
      <c r="R30" s="82"/>
      <c r="S30" s="82"/>
      <c r="T30" s="50"/>
      <c r="U30" s="71" t="s">
        <v>85</v>
      </c>
      <c r="V30" s="72" t="n">
        <f aca="false">SUM(X30:X31)</f>
        <v>311</v>
      </c>
      <c r="W30" s="73" t="n">
        <f aca="false">SUM(Y30:Y31)</f>
        <v>10669</v>
      </c>
      <c r="X30" s="74" t="n">
        <v>212</v>
      </c>
      <c r="Y30" s="75" t="n">
        <v>7838</v>
      </c>
      <c r="Z30" s="51" t="s">
        <v>86</v>
      </c>
    </row>
    <row r="31" customFormat="false" ht="22.5" hidden="false" customHeight="true" outlineLevel="0" collapsed="false">
      <c r="A31" s="79"/>
      <c r="B31" s="86" t="s">
        <v>82</v>
      </c>
      <c r="C31" s="86"/>
      <c r="D31" s="86"/>
      <c r="E31" s="87" t="n">
        <f aca="false">E30/E24*100</f>
        <v>25.3953621580017</v>
      </c>
      <c r="F31" s="87"/>
      <c r="G31" s="87"/>
      <c r="H31" s="87" t="n">
        <f aca="false">H30/H24*100</f>
        <v>28.5100821508589</v>
      </c>
      <c r="I31" s="87"/>
      <c r="J31" s="87"/>
      <c r="K31" s="87" t="n">
        <f aca="false">K30/K24*100</f>
        <v>39.0810503330459</v>
      </c>
      <c r="L31" s="87"/>
      <c r="M31" s="87"/>
      <c r="N31" s="87" t="n">
        <f aca="false">N30/N24*100</f>
        <v>18.7927640828569</v>
      </c>
      <c r="O31" s="87"/>
      <c r="P31" s="87"/>
      <c r="Q31" s="88" t="n">
        <f aca="false">Q30/Q24*100</f>
        <v>29.0375930284333</v>
      </c>
      <c r="R31" s="88"/>
      <c r="S31" s="88"/>
      <c r="U31" s="50"/>
      <c r="V31" s="89"/>
      <c r="W31" s="90"/>
      <c r="X31" s="91" t="n">
        <v>99</v>
      </c>
      <c r="Y31" s="92" t="n">
        <v>2831</v>
      </c>
      <c r="Z31" s="51" t="s">
        <v>87</v>
      </c>
    </row>
    <row r="32" customFormat="false" ht="22.5" hidden="false" customHeight="true" outlineLevel="0" collapsed="false">
      <c r="A32" s="93"/>
      <c r="B32" s="94"/>
      <c r="C32" s="94"/>
      <c r="D32" s="94"/>
      <c r="E32" s="95"/>
      <c r="F32" s="95"/>
      <c r="G32" s="95"/>
      <c r="H32" s="95"/>
      <c r="I32" s="95"/>
      <c r="J32" s="95"/>
      <c r="K32" s="95"/>
      <c r="L32" s="95"/>
      <c r="M32" s="95"/>
      <c r="N32" s="95"/>
      <c r="O32" s="95"/>
      <c r="P32" s="95"/>
      <c r="Q32" s="95"/>
      <c r="R32" s="95"/>
      <c r="S32" s="95"/>
      <c r="U32" s="71" t="s">
        <v>60</v>
      </c>
      <c r="V32" s="96" t="n">
        <f aca="false">SUM(V23:V31)</f>
        <v>982</v>
      </c>
      <c r="W32" s="96" t="n">
        <f aca="false">SUM(W23:W31)</f>
        <v>235815</v>
      </c>
      <c r="X32" s="96" t="n">
        <f aca="false">SUM(X23:X31)</f>
        <v>982</v>
      </c>
      <c r="Y32" s="96" t="n">
        <f aca="false">SUM(Y23:Y31)</f>
        <v>235815</v>
      </c>
      <c r="Z32" s="50"/>
    </row>
    <row r="33" s="101" customFormat="true" ht="22.5" hidden="false" customHeight="true" outlineLevel="0" collapsed="false">
      <c r="A33" s="97" t="s">
        <v>88</v>
      </c>
      <c r="B33" s="98" t="s">
        <v>89</v>
      </c>
      <c r="C33" s="99" t="s">
        <v>90</v>
      </c>
      <c r="D33" s="100"/>
      <c r="E33" s="100"/>
      <c r="F33" s="100"/>
      <c r="G33" s="100"/>
      <c r="H33" s="100"/>
      <c r="I33" s="100"/>
      <c r="J33" s="100"/>
      <c r="K33" s="100"/>
      <c r="L33" s="100"/>
      <c r="M33" s="100"/>
      <c r="N33" s="100"/>
      <c r="O33" s="100"/>
      <c r="P33" s="100"/>
      <c r="Q33" s="100"/>
      <c r="R33" s="100"/>
      <c r="S33" s="100"/>
      <c r="T33" s="34"/>
      <c r="Z33" s="34"/>
      <c r="AA33" s="34"/>
    </row>
    <row r="34" customFormat="false" ht="22.5" hidden="false" customHeight="true" outlineLevel="0" collapsed="false">
      <c r="A34" s="102"/>
      <c r="B34" s="103" t="s">
        <v>91</v>
      </c>
      <c r="C34" s="104" t="s">
        <v>92</v>
      </c>
      <c r="D34" s="104"/>
      <c r="E34" s="104"/>
      <c r="F34" s="104"/>
      <c r="G34" s="104"/>
      <c r="H34" s="104"/>
      <c r="I34" s="104"/>
      <c r="J34" s="104"/>
      <c r="K34" s="104"/>
      <c r="L34" s="104"/>
      <c r="M34" s="104"/>
      <c r="N34" s="104"/>
      <c r="O34" s="104"/>
      <c r="P34" s="104"/>
      <c r="Q34" s="104"/>
      <c r="R34" s="104"/>
      <c r="S34" s="104"/>
      <c r="T34" s="101"/>
    </row>
    <row r="35" customFormat="false" ht="22.5" hidden="false" customHeight="true" outlineLevel="0" collapsed="false">
      <c r="A35" s="102"/>
      <c r="B35" s="105"/>
      <c r="C35" s="104"/>
      <c r="D35" s="104"/>
      <c r="E35" s="104"/>
      <c r="F35" s="104"/>
      <c r="G35" s="104"/>
      <c r="H35" s="104"/>
      <c r="I35" s="104"/>
      <c r="J35" s="104"/>
      <c r="K35" s="104"/>
      <c r="L35" s="104"/>
      <c r="M35" s="104"/>
      <c r="N35" s="104"/>
      <c r="O35" s="104"/>
      <c r="P35" s="104"/>
      <c r="Q35" s="104"/>
      <c r="R35" s="104"/>
      <c r="S35" s="104"/>
      <c r="T35" s="101"/>
      <c r="Y35" s="101"/>
    </row>
    <row r="36" customFormat="false" ht="22.5" hidden="false" customHeight="true" outlineLevel="0" collapsed="false">
      <c r="B36" s="103" t="s">
        <v>93</v>
      </c>
      <c r="C36" s="104" t="s">
        <v>94</v>
      </c>
      <c r="D36" s="104"/>
      <c r="E36" s="104"/>
      <c r="F36" s="104"/>
      <c r="G36" s="104"/>
      <c r="H36" s="104"/>
      <c r="I36" s="104"/>
      <c r="J36" s="104"/>
      <c r="K36" s="104"/>
      <c r="L36" s="104"/>
      <c r="M36" s="104"/>
      <c r="N36" s="104"/>
      <c r="O36" s="104"/>
      <c r="P36" s="104"/>
      <c r="Q36" s="104"/>
      <c r="R36" s="104"/>
      <c r="S36" s="104"/>
    </row>
    <row r="37" customFormat="false" ht="22.5" hidden="false" customHeight="true" outlineLevel="0" collapsed="false">
      <c r="A37" s="106"/>
      <c r="B37" s="50"/>
      <c r="C37" s="104"/>
      <c r="D37" s="104"/>
      <c r="E37" s="104"/>
      <c r="F37" s="104"/>
      <c r="G37" s="104"/>
      <c r="H37" s="104"/>
      <c r="I37" s="104"/>
      <c r="J37" s="104"/>
      <c r="K37" s="104"/>
      <c r="L37" s="104"/>
      <c r="M37" s="104"/>
      <c r="N37" s="104"/>
      <c r="O37" s="104"/>
      <c r="P37" s="104"/>
      <c r="Q37" s="104"/>
      <c r="R37" s="104"/>
      <c r="S37" s="104"/>
    </row>
    <row r="38" customFormat="false" ht="13.5" hidden="false" customHeight="true" outlineLevel="0" collapsed="false">
      <c r="D38" s="107"/>
      <c r="E38" s="107"/>
      <c r="F38" s="107"/>
      <c r="G38" s="107"/>
      <c r="H38" s="107"/>
      <c r="I38" s="107"/>
      <c r="J38" s="107"/>
      <c r="K38" s="107"/>
      <c r="L38" s="107"/>
      <c r="M38" s="107"/>
      <c r="N38" s="107"/>
      <c r="O38" s="107"/>
      <c r="P38" s="107"/>
    </row>
    <row r="39" customFormat="false" ht="13.5" hidden="false" customHeight="true" outlineLevel="0" collapsed="false">
      <c r="D39" s="107"/>
      <c r="E39" s="107"/>
      <c r="F39" s="107"/>
      <c r="G39" s="107"/>
      <c r="H39" s="107"/>
      <c r="I39" s="107"/>
      <c r="J39" s="107"/>
      <c r="K39" s="107"/>
      <c r="L39" s="107"/>
      <c r="M39" s="107"/>
      <c r="N39" s="107"/>
      <c r="O39" s="107"/>
      <c r="P39" s="107"/>
    </row>
    <row r="40" customFormat="false" ht="13.5" hidden="false" customHeight="true" outlineLevel="0" collapsed="false">
      <c r="D40" s="107"/>
      <c r="E40" s="107"/>
      <c r="F40" s="107"/>
      <c r="G40" s="107"/>
      <c r="H40" s="107"/>
      <c r="I40" s="107"/>
      <c r="J40" s="107"/>
      <c r="K40" s="107"/>
      <c r="L40" s="107"/>
      <c r="M40" s="107"/>
      <c r="N40" s="107"/>
      <c r="O40" s="107"/>
      <c r="P40" s="107"/>
    </row>
    <row r="41" customFormat="false" ht="13.5" hidden="false" customHeight="true" outlineLevel="0" collapsed="false">
      <c r="D41" s="107"/>
      <c r="E41" s="107"/>
      <c r="F41" s="107"/>
      <c r="G41" s="107"/>
      <c r="H41" s="107"/>
      <c r="I41" s="107"/>
      <c r="J41" s="107"/>
      <c r="K41" s="107"/>
      <c r="L41" s="107"/>
      <c r="M41" s="107"/>
      <c r="N41" s="107"/>
      <c r="O41" s="107"/>
      <c r="P41" s="107"/>
    </row>
  </sheetData>
  <mergeCells count="58">
    <mergeCell ref="B3:S4"/>
    <mergeCell ref="B7:S8"/>
    <mergeCell ref="C13:F14"/>
    <mergeCell ref="I13:L14"/>
    <mergeCell ref="O13:R14"/>
    <mergeCell ref="C17:S18"/>
    <mergeCell ref="C19:S20"/>
    <mergeCell ref="A21:D21"/>
    <mergeCell ref="E21:G21"/>
    <mergeCell ref="H21:J21"/>
    <mergeCell ref="K21:M21"/>
    <mergeCell ref="N21:P21"/>
    <mergeCell ref="Q21:S21"/>
    <mergeCell ref="A22:D23"/>
    <mergeCell ref="E22:G23"/>
    <mergeCell ref="H22:J23"/>
    <mergeCell ref="K22:M23"/>
    <mergeCell ref="N22:P23"/>
    <mergeCell ref="Q22:S23"/>
    <mergeCell ref="A24:D25"/>
    <mergeCell ref="E24:G25"/>
    <mergeCell ref="H24:J25"/>
    <mergeCell ref="K24:M25"/>
    <mergeCell ref="N24:P25"/>
    <mergeCell ref="Q24:S25"/>
    <mergeCell ref="A26:D27"/>
    <mergeCell ref="E26:G27"/>
    <mergeCell ref="H26:J27"/>
    <mergeCell ref="K26:M27"/>
    <mergeCell ref="N26:P27"/>
    <mergeCell ref="Q26:S27"/>
    <mergeCell ref="A28:A31"/>
    <mergeCell ref="B28:D28"/>
    <mergeCell ref="E28:G28"/>
    <mergeCell ref="H28:J28"/>
    <mergeCell ref="K28:M28"/>
    <mergeCell ref="N28:P28"/>
    <mergeCell ref="Q28:S28"/>
    <mergeCell ref="B29:D29"/>
    <mergeCell ref="E29:G29"/>
    <mergeCell ref="H29:J29"/>
    <mergeCell ref="K29:M29"/>
    <mergeCell ref="N29:P29"/>
    <mergeCell ref="Q29:S29"/>
    <mergeCell ref="B30:D30"/>
    <mergeCell ref="E30:G30"/>
    <mergeCell ref="H30:J30"/>
    <mergeCell ref="K30:M30"/>
    <mergeCell ref="N30:P30"/>
    <mergeCell ref="Q30:S30"/>
    <mergeCell ref="B31:D31"/>
    <mergeCell ref="E31:G31"/>
    <mergeCell ref="H31:J31"/>
    <mergeCell ref="K31:M31"/>
    <mergeCell ref="N31:P31"/>
    <mergeCell ref="Q31:S31"/>
    <mergeCell ref="C34:S35"/>
    <mergeCell ref="C36:S37"/>
  </mergeCells>
  <printOptions headings="false" gridLines="false" gridLinesSet="true" horizontalCentered="true" verticalCentered="false"/>
  <pageMargins left="0.7875" right="0.7875" top="0.984027777777778"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9令和４年度学校保健統計調査確報&amp;C&amp;10- １ -&amp;R&amp;9Ⅰ　調査の概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S19"/>
    </sheetView>
  </sheetViews>
  <sheetFormatPr defaultColWidth="8.9921875" defaultRowHeight="13.5" zeroHeight="false" outlineLevelRow="0" outlineLevelCol="0"/>
  <cols>
    <col collapsed="false" customWidth="true" hidden="false" outlineLevel="0" max="19" min="1" style="108" width="4.36"/>
    <col collapsed="false" customWidth="false" hidden="false" outlineLevel="0" max="257" min="20" style="108" width="8.99"/>
  </cols>
  <sheetData>
    <row r="1" customFormat="false" ht="22.5" hidden="false" customHeight="true" outlineLevel="0" collapsed="false"/>
    <row r="2" customFormat="false" ht="22.5" hidden="false" customHeight="true" outlineLevel="0" collapsed="false"/>
    <row r="3" customFormat="false" ht="22.5" hidden="false" customHeight="true" outlineLevel="0" collapsed="false">
      <c r="A3" s="39" t="s">
        <v>95</v>
      </c>
    </row>
    <row r="4" s="34" customFormat="true" ht="22.5" hidden="false" customHeight="true" outlineLevel="0" collapsed="false">
      <c r="B4" s="39" t="s">
        <v>96</v>
      </c>
      <c r="D4" s="37" t="s">
        <v>97</v>
      </c>
      <c r="E4" s="37"/>
      <c r="F4" s="37"/>
      <c r="G4" s="37"/>
      <c r="H4" s="37"/>
      <c r="I4" s="37"/>
      <c r="J4" s="37"/>
      <c r="K4" s="37"/>
      <c r="L4" s="37"/>
      <c r="M4" s="37"/>
      <c r="N4" s="37"/>
      <c r="O4" s="37"/>
      <c r="P4" s="37"/>
      <c r="Q4" s="37"/>
      <c r="R4" s="37"/>
      <c r="S4" s="37"/>
    </row>
    <row r="5" s="34" customFormat="true" ht="22.5" hidden="false" customHeight="true" outlineLevel="0" collapsed="false">
      <c r="A5" s="38"/>
      <c r="B5" s="38"/>
      <c r="C5" s="38"/>
      <c r="D5" s="37"/>
      <c r="E5" s="37"/>
      <c r="F5" s="37"/>
      <c r="G5" s="37"/>
      <c r="H5" s="37"/>
      <c r="I5" s="37"/>
      <c r="J5" s="37"/>
      <c r="K5" s="37"/>
      <c r="L5" s="37"/>
      <c r="M5" s="37"/>
      <c r="N5" s="37"/>
      <c r="O5" s="37"/>
      <c r="P5" s="37"/>
      <c r="Q5" s="37"/>
      <c r="R5" s="37"/>
      <c r="S5" s="37"/>
    </row>
    <row r="6" s="34" customFormat="true" ht="22.5" hidden="false" customHeight="true" outlineLevel="0" collapsed="false">
      <c r="B6" s="39" t="s">
        <v>98</v>
      </c>
      <c r="C6" s="38"/>
      <c r="D6" s="37" t="s">
        <v>99</v>
      </c>
      <c r="E6" s="37"/>
      <c r="F6" s="37"/>
      <c r="G6" s="37"/>
      <c r="H6" s="37"/>
      <c r="I6" s="37"/>
      <c r="J6" s="37"/>
      <c r="K6" s="37"/>
      <c r="L6" s="37"/>
      <c r="M6" s="37"/>
      <c r="N6" s="37"/>
      <c r="O6" s="37"/>
      <c r="P6" s="37"/>
      <c r="Q6" s="37"/>
      <c r="R6" s="37"/>
      <c r="S6" s="37"/>
    </row>
    <row r="7" s="34" customFormat="true" ht="22.5" hidden="false" customHeight="true" outlineLevel="0" collapsed="false">
      <c r="A7" s="38"/>
      <c r="B7" s="38"/>
      <c r="C7" s="38"/>
      <c r="D7" s="37"/>
      <c r="E7" s="37"/>
      <c r="F7" s="37"/>
      <c r="G7" s="37"/>
      <c r="H7" s="37"/>
      <c r="I7" s="37"/>
      <c r="J7" s="37"/>
      <c r="K7" s="37"/>
      <c r="L7" s="37"/>
      <c r="M7" s="37"/>
      <c r="N7" s="37"/>
      <c r="O7" s="37"/>
      <c r="P7" s="37"/>
      <c r="Q7" s="37"/>
      <c r="R7" s="37"/>
      <c r="S7" s="37"/>
    </row>
    <row r="8" customFormat="false" ht="22.5" hidden="false" customHeight="true" outlineLevel="0" collapsed="false"/>
    <row r="9" customFormat="false" ht="22.5" hidden="false" customHeight="true" outlineLevel="0" collapsed="false">
      <c r="A9" s="41" t="s">
        <v>100</v>
      </c>
    </row>
    <row r="10" customFormat="false" ht="22.5" hidden="false" customHeight="true" outlineLevel="0" collapsed="false">
      <c r="A10" s="109"/>
      <c r="B10" s="110" t="s">
        <v>45</v>
      </c>
      <c r="C10" s="110" t="s">
        <v>101</v>
      </c>
      <c r="D10" s="109"/>
      <c r="E10" s="109"/>
      <c r="F10" s="109"/>
      <c r="G10" s="109"/>
      <c r="H10" s="109"/>
      <c r="I10" s="109"/>
      <c r="J10" s="109"/>
      <c r="K10" s="109"/>
      <c r="L10" s="109"/>
      <c r="M10" s="109"/>
      <c r="N10" s="109"/>
      <c r="O10" s="109"/>
      <c r="P10" s="109"/>
      <c r="Q10" s="109"/>
      <c r="R10" s="109"/>
    </row>
    <row r="11" customFormat="false" ht="22.5" hidden="false" customHeight="true" outlineLevel="0" collapsed="false">
      <c r="A11" s="111"/>
      <c r="B11" s="112" t="s">
        <v>47</v>
      </c>
      <c r="C11" s="113" t="s">
        <v>102</v>
      </c>
      <c r="D11" s="113"/>
      <c r="E11" s="113"/>
      <c r="F11" s="113"/>
      <c r="G11" s="113"/>
      <c r="H11" s="113"/>
      <c r="I11" s="113"/>
      <c r="J11" s="113"/>
      <c r="K11" s="113"/>
      <c r="L11" s="113"/>
      <c r="M11" s="113"/>
      <c r="N11" s="113"/>
      <c r="O11" s="113"/>
      <c r="P11" s="113"/>
      <c r="Q11" s="113"/>
      <c r="R11" s="113"/>
      <c r="S11" s="113"/>
    </row>
    <row r="12" customFormat="false" ht="22.5" hidden="false" customHeight="true" outlineLevel="0" collapsed="false">
      <c r="A12" s="111"/>
      <c r="B12" s="111"/>
      <c r="C12" s="113"/>
      <c r="D12" s="113"/>
      <c r="E12" s="113"/>
      <c r="F12" s="113"/>
      <c r="G12" s="113"/>
      <c r="H12" s="113"/>
      <c r="I12" s="113"/>
      <c r="J12" s="113"/>
      <c r="K12" s="113"/>
      <c r="L12" s="113"/>
      <c r="M12" s="113"/>
      <c r="N12" s="113"/>
      <c r="O12" s="113"/>
      <c r="P12" s="113"/>
      <c r="Q12" s="113"/>
      <c r="R12" s="113"/>
      <c r="S12" s="113"/>
    </row>
    <row r="13" customFormat="false" ht="22.5" hidden="false" customHeight="true" outlineLevel="0" collapsed="false">
      <c r="A13" s="111"/>
      <c r="B13" s="111"/>
      <c r="C13" s="113"/>
      <c r="D13" s="113"/>
      <c r="E13" s="113"/>
      <c r="F13" s="113"/>
      <c r="G13" s="113"/>
      <c r="H13" s="113"/>
      <c r="I13" s="113"/>
      <c r="J13" s="113"/>
      <c r="K13" s="113"/>
      <c r="L13" s="113"/>
      <c r="M13" s="113"/>
      <c r="N13" s="113"/>
      <c r="O13" s="113"/>
      <c r="P13" s="113"/>
      <c r="Q13" s="113"/>
      <c r="R13" s="113"/>
      <c r="S13" s="113"/>
    </row>
    <row r="14" customFormat="false" ht="22.5" hidden="false" customHeight="true" outlineLevel="0" collapsed="false">
      <c r="A14" s="111"/>
      <c r="B14" s="111"/>
      <c r="C14" s="114"/>
      <c r="D14" s="114"/>
      <c r="E14" s="114"/>
      <c r="F14" s="114"/>
      <c r="G14" s="114"/>
      <c r="H14" s="114"/>
      <c r="I14" s="114"/>
      <c r="J14" s="114"/>
      <c r="K14" s="114"/>
      <c r="L14" s="114"/>
      <c r="M14" s="114"/>
      <c r="N14" s="114"/>
      <c r="O14" s="114"/>
      <c r="P14" s="114"/>
      <c r="Q14" s="114"/>
      <c r="R14" s="114"/>
      <c r="S14" s="114"/>
    </row>
    <row r="15" customFormat="false" ht="22.5" hidden="false" customHeight="true" outlineLevel="0" collapsed="false">
      <c r="A15" s="41" t="s">
        <v>103</v>
      </c>
    </row>
    <row r="16" customFormat="false" ht="22.5" hidden="false" customHeight="true" outlineLevel="0" collapsed="false">
      <c r="A16" s="109"/>
      <c r="B16" s="115" t="s">
        <v>104</v>
      </c>
      <c r="C16" s="115"/>
      <c r="D16" s="115"/>
      <c r="E16" s="115"/>
      <c r="F16" s="115"/>
      <c r="G16" s="115"/>
      <c r="H16" s="115"/>
      <c r="I16" s="115"/>
      <c r="J16" s="115"/>
      <c r="K16" s="115"/>
      <c r="L16" s="115"/>
      <c r="M16" s="115"/>
      <c r="N16" s="115"/>
      <c r="O16" s="115"/>
      <c r="P16" s="115"/>
      <c r="Q16" s="115"/>
      <c r="R16" s="115"/>
      <c r="S16" s="115"/>
    </row>
    <row r="17" customFormat="false" ht="22.5" hidden="false" customHeight="true" outlineLevel="0" collapsed="false">
      <c r="A17" s="111"/>
      <c r="B17" s="115"/>
      <c r="C17" s="115"/>
      <c r="D17" s="115"/>
      <c r="E17" s="115"/>
      <c r="F17" s="115"/>
      <c r="G17" s="115"/>
      <c r="H17" s="115"/>
      <c r="I17" s="115"/>
      <c r="J17" s="115"/>
      <c r="K17" s="115"/>
      <c r="L17" s="115"/>
      <c r="M17" s="115"/>
      <c r="N17" s="115"/>
      <c r="O17" s="115"/>
      <c r="P17" s="115"/>
      <c r="Q17" s="115"/>
      <c r="R17" s="115"/>
      <c r="S17" s="115"/>
    </row>
    <row r="18" customFormat="false" ht="22.5" hidden="false" customHeight="true" outlineLevel="0" collapsed="false">
      <c r="A18" s="111"/>
      <c r="B18" s="115"/>
      <c r="C18" s="115"/>
      <c r="D18" s="115"/>
      <c r="E18" s="115"/>
      <c r="F18" s="115"/>
      <c r="G18" s="115"/>
      <c r="H18" s="115"/>
      <c r="I18" s="115"/>
      <c r="J18" s="115"/>
      <c r="K18" s="115"/>
      <c r="L18" s="115"/>
      <c r="M18" s="115"/>
      <c r="N18" s="115"/>
      <c r="O18" s="115"/>
      <c r="P18" s="115"/>
      <c r="Q18" s="115"/>
      <c r="R18" s="115"/>
      <c r="S18" s="115"/>
    </row>
    <row r="19" customFormat="false" ht="22.5" hidden="false" customHeight="true" outlineLevel="0" collapsed="false">
      <c r="A19" s="111"/>
      <c r="B19" s="115"/>
      <c r="C19" s="115"/>
      <c r="D19" s="115"/>
      <c r="E19" s="115"/>
      <c r="F19" s="115"/>
      <c r="G19" s="115"/>
      <c r="H19" s="115"/>
      <c r="I19" s="115"/>
      <c r="J19" s="115"/>
      <c r="K19" s="115"/>
      <c r="L19" s="115"/>
      <c r="M19" s="115"/>
      <c r="N19" s="115"/>
      <c r="O19" s="115"/>
      <c r="P19" s="115"/>
      <c r="Q19" s="115"/>
      <c r="R19" s="115"/>
      <c r="S19" s="115"/>
    </row>
    <row r="20" customFormat="false" ht="22.5" hidden="false" customHeight="true" outlineLevel="0" collapsed="false">
      <c r="A20" s="116" t="s">
        <v>105</v>
      </c>
      <c r="B20" s="116"/>
      <c r="C20" s="116"/>
      <c r="D20" s="116"/>
      <c r="E20" s="116"/>
      <c r="F20" s="116"/>
      <c r="G20" s="116"/>
      <c r="H20" s="116"/>
      <c r="I20" s="116"/>
      <c r="J20" s="116"/>
      <c r="K20" s="116"/>
      <c r="L20" s="116"/>
      <c r="M20" s="116"/>
      <c r="N20" s="116"/>
      <c r="O20" s="116"/>
      <c r="P20" s="116"/>
      <c r="Q20" s="116"/>
      <c r="R20" s="116"/>
    </row>
    <row r="21" s="118" customFormat="true" ht="22.5" hidden="false" customHeight="true" outlineLevel="0" collapsed="false">
      <c r="A21" s="41" t="s">
        <v>106</v>
      </c>
      <c r="B21" s="117"/>
      <c r="C21" s="117"/>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c r="IR21" s="117"/>
      <c r="IS21" s="117"/>
      <c r="IT21" s="117"/>
      <c r="IU21" s="117"/>
      <c r="IV21" s="117"/>
    </row>
    <row r="22" s="118" customFormat="true" ht="22.5" hidden="false" customHeight="true" outlineLevel="0" collapsed="false">
      <c r="B22" s="39" t="s">
        <v>107</v>
      </c>
      <c r="C22" s="39"/>
      <c r="D22" s="39" t="s">
        <v>108</v>
      </c>
      <c r="E22" s="39"/>
      <c r="F22" s="39"/>
      <c r="G22" s="39"/>
      <c r="H22" s="39"/>
      <c r="I22" s="39"/>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c r="IL22" s="117"/>
      <c r="IM22" s="117"/>
      <c r="IN22" s="117"/>
      <c r="IO22" s="117"/>
      <c r="IP22" s="117"/>
      <c r="IQ22" s="117"/>
      <c r="IR22" s="117"/>
      <c r="IS22" s="117"/>
      <c r="IT22" s="117"/>
      <c r="IU22" s="117"/>
      <c r="IV22" s="117"/>
    </row>
    <row r="23" s="118" customFormat="true" ht="22.5" hidden="false" customHeight="true" outlineLevel="0" collapsed="false">
      <c r="B23" s="39" t="s">
        <v>109</v>
      </c>
      <c r="C23" s="39"/>
      <c r="D23" s="39" t="s">
        <v>110</v>
      </c>
      <c r="E23" s="39"/>
      <c r="F23" s="39"/>
      <c r="G23" s="39"/>
      <c r="H23" s="39"/>
      <c r="I23" s="39"/>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c r="IL23" s="117"/>
      <c r="IM23" s="117"/>
      <c r="IN23" s="117"/>
      <c r="IO23" s="117"/>
      <c r="IP23" s="117"/>
      <c r="IQ23" s="117"/>
      <c r="IR23" s="117"/>
      <c r="IS23" s="117"/>
      <c r="IT23" s="117"/>
      <c r="IU23" s="117"/>
      <c r="IV23" s="117"/>
    </row>
    <row r="24" s="118" customFormat="true" ht="22.5" hidden="false" customHeight="true" outlineLevel="0" collapsed="false">
      <c r="B24" s="39" t="s">
        <v>111</v>
      </c>
      <c r="C24" s="39"/>
      <c r="D24" s="39" t="s">
        <v>112</v>
      </c>
      <c r="E24" s="39"/>
      <c r="F24" s="39"/>
      <c r="G24" s="39"/>
      <c r="H24" s="39"/>
      <c r="I24" s="39"/>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c r="IL24" s="117"/>
      <c r="IM24" s="117"/>
      <c r="IN24" s="117"/>
      <c r="IO24" s="117"/>
      <c r="IP24" s="117"/>
      <c r="IQ24" s="117"/>
      <c r="IR24" s="117"/>
      <c r="IS24" s="117"/>
      <c r="IT24" s="117"/>
      <c r="IU24" s="117"/>
      <c r="IV24" s="117"/>
    </row>
    <row r="25" s="118" customFormat="true" ht="22.5" hidden="false" customHeight="true" outlineLevel="0" collapsed="false">
      <c r="B25" s="39" t="s">
        <v>113</v>
      </c>
      <c r="C25" s="39"/>
      <c r="D25" s="37" t="s">
        <v>114</v>
      </c>
      <c r="E25" s="37"/>
      <c r="F25" s="37"/>
      <c r="G25" s="37"/>
      <c r="H25" s="37"/>
      <c r="I25" s="37"/>
      <c r="J25" s="37"/>
      <c r="K25" s="37"/>
      <c r="L25" s="37"/>
      <c r="M25" s="37"/>
      <c r="N25" s="37"/>
      <c r="O25" s="37"/>
      <c r="P25" s="37"/>
      <c r="Q25" s="37"/>
      <c r="R25" s="37"/>
      <c r="S25" s="3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c r="IL25" s="117"/>
      <c r="IM25" s="117"/>
      <c r="IN25" s="117"/>
      <c r="IO25" s="117"/>
      <c r="IP25" s="117"/>
      <c r="IQ25" s="117"/>
      <c r="IR25" s="117"/>
      <c r="IS25" s="117"/>
      <c r="IT25" s="117"/>
      <c r="IU25" s="117"/>
      <c r="IV25" s="117"/>
    </row>
    <row r="26" customFormat="false" ht="22.5" hidden="false" customHeight="true" outlineLevel="0" collapsed="false">
      <c r="A26" s="116"/>
      <c r="B26" s="116"/>
      <c r="C26" s="116"/>
      <c r="D26" s="37"/>
      <c r="E26" s="37"/>
      <c r="F26" s="37"/>
      <c r="G26" s="37"/>
      <c r="H26" s="37"/>
      <c r="I26" s="37"/>
      <c r="J26" s="37"/>
      <c r="K26" s="37"/>
      <c r="L26" s="37"/>
      <c r="M26" s="37"/>
      <c r="N26" s="37"/>
      <c r="O26" s="37"/>
      <c r="P26" s="37"/>
      <c r="Q26" s="37"/>
      <c r="R26" s="37"/>
      <c r="S26" s="37"/>
    </row>
    <row r="27" customFormat="false" ht="22.5" hidden="false" customHeight="true" outlineLevel="0" collapsed="false">
      <c r="A27" s="116"/>
      <c r="B27" s="116"/>
      <c r="C27" s="116"/>
      <c r="D27" s="119"/>
      <c r="E27" s="119"/>
      <c r="F27" s="119"/>
      <c r="G27" s="119"/>
      <c r="H27" s="119"/>
      <c r="I27" s="119"/>
      <c r="J27" s="119"/>
      <c r="K27" s="119"/>
      <c r="L27" s="119"/>
      <c r="M27" s="119"/>
      <c r="N27" s="119"/>
      <c r="O27" s="119"/>
      <c r="P27" s="119"/>
      <c r="Q27" s="119"/>
      <c r="R27" s="119"/>
      <c r="S27" s="119"/>
    </row>
    <row r="28" customFormat="false" ht="22.5" hidden="false" customHeight="true" outlineLevel="0" collapsed="false">
      <c r="A28" s="41" t="s">
        <v>115</v>
      </c>
    </row>
    <row r="29" customFormat="false" ht="22.5" hidden="false" customHeight="true" outlineLevel="0" collapsed="false">
      <c r="B29" s="37" t="s">
        <v>116</v>
      </c>
      <c r="C29" s="37"/>
      <c r="D29" s="37"/>
      <c r="E29" s="37"/>
      <c r="F29" s="37"/>
      <c r="G29" s="37"/>
      <c r="H29" s="37"/>
      <c r="I29" s="37"/>
      <c r="J29" s="37"/>
      <c r="K29" s="37"/>
      <c r="L29" s="37"/>
      <c r="M29" s="37"/>
      <c r="N29" s="37"/>
      <c r="O29" s="37"/>
      <c r="P29" s="37"/>
      <c r="Q29" s="37"/>
      <c r="R29" s="37"/>
      <c r="S29" s="37"/>
    </row>
    <row r="30" customFormat="false" ht="22.5" hidden="false" customHeight="true" outlineLevel="0" collapsed="false">
      <c r="B30" s="37"/>
      <c r="C30" s="37"/>
      <c r="D30" s="37"/>
      <c r="E30" s="37"/>
      <c r="F30" s="37"/>
      <c r="G30" s="37"/>
      <c r="H30" s="37"/>
      <c r="I30" s="37"/>
      <c r="J30" s="37"/>
      <c r="K30" s="37"/>
      <c r="L30" s="37"/>
      <c r="M30" s="37"/>
      <c r="N30" s="37"/>
      <c r="O30" s="37"/>
      <c r="P30" s="37"/>
      <c r="Q30" s="37"/>
      <c r="R30" s="37"/>
      <c r="S30" s="37"/>
    </row>
    <row r="31" customFormat="false" ht="22.5" hidden="false" customHeight="true" outlineLevel="0" collapsed="false">
      <c r="B31" s="37"/>
      <c r="C31" s="37"/>
      <c r="D31" s="37"/>
      <c r="E31" s="37"/>
      <c r="F31" s="37"/>
      <c r="G31" s="37"/>
      <c r="H31" s="37"/>
      <c r="I31" s="37"/>
      <c r="J31" s="37"/>
      <c r="K31" s="37"/>
      <c r="L31" s="37"/>
      <c r="M31" s="37"/>
      <c r="N31" s="37"/>
      <c r="O31" s="37"/>
      <c r="P31" s="37"/>
      <c r="Q31" s="37"/>
      <c r="R31" s="37"/>
      <c r="S31" s="37"/>
    </row>
    <row r="32" customFormat="false" ht="22.5" hidden="false" customHeight="true" outlineLevel="0" collapsed="false">
      <c r="A32" s="120"/>
      <c r="B32" s="37"/>
      <c r="C32" s="37"/>
      <c r="D32" s="37"/>
      <c r="E32" s="37"/>
      <c r="F32" s="37"/>
      <c r="G32" s="37"/>
      <c r="H32" s="37"/>
      <c r="I32" s="37"/>
      <c r="J32" s="37"/>
      <c r="K32" s="37"/>
      <c r="L32" s="37"/>
      <c r="M32" s="37"/>
      <c r="N32" s="37"/>
      <c r="O32" s="37"/>
      <c r="P32" s="37"/>
      <c r="Q32" s="37"/>
      <c r="R32" s="37"/>
      <c r="S32" s="37"/>
    </row>
    <row r="33" customFormat="false" ht="22.5" hidden="false" customHeight="true" outlineLevel="0" collapsed="false">
      <c r="A33" s="119"/>
      <c r="B33" s="119"/>
      <c r="C33" s="119"/>
      <c r="D33" s="119"/>
      <c r="E33" s="119"/>
      <c r="F33" s="119"/>
      <c r="G33" s="119"/>
      <c r="H33" s="119"/>
      <c r="I33" s="119"/>
      <c r="J33" s="121"/>
      <c r="K33" s="121"/>
      <c r="L33" s="121"/>
      <c r="M33" s="121"/>
      <c r="N33" s="121"/>
      <c r="O33" s="121"/>
      <c r="P33" s="121"/>
      <c r="Q33" s="121"/>
      <c r="R33" s="121"/>
    </row>
    <row r="37" customFormat="false" ht="13.5" hidden="false" customHeight="true" outlineLevel="0" collapsed="false">
      <c r="A37" s="122"/>
      <c r="B37" s="122"/>
      <c r="C37" s="122"/>
      <c r="D37" s="122"/>
      <c r="E37" s="122"/>
      <c r="F37" s="122"/>
      <c r="G37" s="122"/>
      <c r="H37" s="122"/>
      <c r="I37" s="122"/>
    </row>
    <row r="38" customFormat="false" ht="13.5" hidden="false" customHeight="true" outlineLevel="0" collapsed="false">
      <c r="A38" s="122"/>
      <c r="B38" s="122"/>
      <c r="C38" s="122"/>
      <c r="D38" s="122"/>
      <c r="E38" s="122"/>
      <c r="F38" s="122"/>
      <c r="G38" s="122"/>
      <c r="H38" s="122"/>
      <c r="I38" s="122"/>
    </row>
    <row r="39" customFormat="false" ht="13.5" hidden="false" customHeight="true" outlineLevel="0" collapsed="false">
      <c r="A39" s="122"/>
      <c r="B39" s="122"/>
      <c r="C39" s="122"/>
      <c r="D39" s="122"/>
      <c r="E39" s="122"/>
      <c r="F39" s="122"/>
      <c r="G39" s="122"/>
      <c r="H39" s="122"/>
      <c r="I39" s="122"/>
    </row>
    <row r="40" customFormat="false" ht="13.5" hidden="false" customHeight="true" outlineLevel="0" collapsed="false">
      <c r="A40" s="122"/>
      <c r="B40" s="122"/>
      <c r="C40" s="122"/>
      <c r="D40" s="122"/>
      <c r="E40" s="122"/>
      <c r="F40" s="122"/>
      <c r="G40" s="122"/>
      <c r="H40" s="122"/>
      <c r="I40" s="122"/>
    </row>
    <row r="41" customFormat="false" ht="13.5" hidden="false" customHeight="true" outlineLevel="0" collapsed="false">
      <c r="A41" s="122"/>
      <c r="B41" s="122"/>
      <c r="C41" s="122"/>
      <c r="D41" s="122"/>
      <c r="E41" s="122"/>
      <c r="F41" s="122"/>
      <c r="G41" s="122"/>
      <c r="H41" s="122"/>
      <c r="I41" s="122"/>
    </row>
    <row r="42" customFormat="false" ht="13.5" hidden="false" customHeight="true" outlineLevel="0" collapsed="false">
      <c r="A42" s="122"/>
      <c r="B42" s="122"/>
      <c r="C42" s="122"/>
      <c r="D42" s="122"/>
      <c r="E42" s="122"/>
      <c r="F42" s="122"/>
      <c r="G42" s="122"/>
      <c r="H42" s="122"/>
      <c r="I42" s="122"/>
    </row>
  </sheetData>
  <mergeCells count="13">
    <mergeCell ref="D4:S5"/>
    <mergeCell ref="D6:S7"/>
    <mergeCell ref="C11:S13"/>
    <mergeCell ref="B16:S19"/>
    <mergeCell ref="D25:S26"/>
    <mergeCell ref="B29:S30"/>
    <mergeCell ref="B31:S32"/>
    <mergeCell ref="A37:I37"/>
    <mergeCell ref="A38:I38"/>
    <mergeCell ref="A39:I39"/>
    <mergeCell ref="A40:I40"/>
    <mergeCell ref="A41:I41"/>
    <mergeCell ref="A42:I42"/>
  </mergeCells>
  <printOptions headings="false" gridLines="false" gridLinesSet="true" horizontalCentered="true" verticalCentered="false"/>
  <pageMargins left="0.708333333333333" right="0.708333333333333" top="0.7875"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9令和４年度学校保健統計調査確報&amp;C&amp;10- ２ -&amp;R&amp;9Ⅰ　調査の概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23" width="8.99"/>
    <col collapsed="false" customWidth="true" hidden="false" outlineLevel="0" max="2" min="2" style="123" width="7.12"/>
    <col collapsed="false" customWidth="true" hidden="false" outlineLevel="0" max="4" min="3" style="123" width="7.62"/>
    <col collapsed="false" customWidth="true" hidden="false" outlineLevel="0" max="7" min="5" style="124" width="7.62"/>
    <col collapsed="false" customWidth="true" hidden="false" outlineLevel="0" max="9" min="8" style="123" width="7.62"/>
    <col collapsed="false" customWidth="true" hidden="false" outlineLevel="0" max="12" min="10" style="124" width="7.62"/>
    <col collapsed="false" customWidth="false" hidden="false" outlineLevel="0" max="257" min="13" style="123" width="8.99"/>
  </cols>
  <sheetData>
    <row r="1" s="125" customFormat="true" ht="22.5" hidden="false" customHeight="true" outlineLevel="0" collapsed="false">
      <c r="A1" s="35" t="s">
        <v>117</v>
      </c>
    </row>
    <row r="2" s="125" customFormat="true" ht="22.5" hidden="false" customHeight="true" outlineLevel="0" collapsed="false"/>
    <row r="3" s="38" customFormat="true" ht="22.5" hidden="false" customHeight="true" outlineLevel="0" collapsed="false">
      <c r="A3" s="30" t="s">
        <v>118</v>
      </c>
    </row>
    <row r="4" s="38" customFormat="true" ht="22.5" hidden="false" customHeight="true" outlineLevel="0" collapsed="false"/>
    <row r="5" s="38" customFormat="true" ht="22.5" hidden="false" customHeight="true" outlineLevel="0" collapsed="false">
      <c r="A5" s="126" t="s">
        <v>45</v>
      </c>
      <c r="B5" s="41" t="s">
        <v>119</v>
      </c>
    </row>
    <row r="6" s="34" customFormat="true" ht="22.5" hidden="false" customHeight="true" outlineLevel="0" collapsed="false"/>
    <row r="7" s="34" customFormat="true" ht="22.5" hidden="false" customHeight="true" outlineLevel="0" collapsed="false">
      <c r="A7" s="126" t="s">
        <v>120</v>
      </c>
      <c r="B7" s="41" t="s">
        <v>121</v>
      </c>
    </row>
    <row r="8" s="34" customFormat="true" ht="22.5" hidden="false" customHeight="true" outlineLevel="0" collapsed="false">
      <c r="B8" s="127" t="s">
        <v>122</v>
      </c>
      <c r="C8" s="127"/>
      <c r="D8" s="127"/>
      <c r="E8" s="127"/>
      <c r="F8" s="127"/>
      <c r="G8" s="127"/>
      <c r="H8" s="127"/>
      <c r="I8" s="127"/>
      <c r="J8" s="127"/>
      <c r="K8" s="127"/>
      <c r="L8" s="127"/>
      <c r="M8" s="128"/>
      <c r="N8" s="128"/>
      <c r="O8" s="128"/>
      <c r="P8" s="128"/>
      <c r="Q8" s="128"/>
      <c r="R8" s="128"/>
      <c r="S8" s="128"/>
    </row>
    <row r="9" s="34" customFormat="true" ht="11.25" hidden="false" customHeight="true" outlineLevel="0" collapsed="false">
      <c r="B9" s="38"/>
      <c r="C9" s="128"/>
      <c r="D9" s="128"/>
      <c r="E9" s="128"/>
      <c r="F9" s="128"/>
      <c r="G9" s="128"/>
      <c r="H9" s="128"/>
      <c r="I9" s="128"/>
      <c r="J9" s="128"/>
      <c r="K9" s="128"/>
      <c r="L9" s="128"/>
      <c r="M9" s="128"/>
      <c r="N9" s="128"/>
      <c r="O9" s="128"/>
      <c r="P9" s="128"/>
      <c r="Q9" s="128"/>
      <c r="R9" s="128"/>
      <c r="S9" s="128"/>
    </row>
    <row r="10" s="34" customFormat="true" ht="22.5" hidden="false" customHeight="true" outlineLevel="0" collapsed="false">
      <c r="B10" s="127" t="s">
        <v>123</v>
      </c>
      <c r="C10" s="127"/>
      <c r="D10" s="127"/>
      <c r="E10" s="127"/>
      <c r="F10" s="127"/>
      <c r="G10" s="127"/>
      <c r="H10" s="127"/>
      <c r="I10" s="127"/>
      <c r="J10" s="127"/>
      <c r="K10" s="127"/>
      <c r="L10" s="127"/>
      <c r="M10" s="128"/>
      <c r="N10" s="128"/>
      <c r="O10" s="128"/>
      <c r="P10" s="128"/>
      <c r="Q10" s="128"/>
      <c r="R10" s="128"/>
      <c r="S10" s="128"/>
      <c r="T10" s="128"/>
      <c r="U10" s="128"/>
      <c r="V10" s="128"/>
    </row>
    <row r="11" s="34" customFormat="true" ht="11.25" hidden="false" customHeight="true" outlineLevel="0" collapsed="false">
      <c r="B11" s="38"/>
      <c r="C11" s="128"/>
      <c r="D11" s="128"/>
      <c r="E11" s="128"/>
      <c r="F11" s="128"/>
      <c r="G11" s="128"/>
      <c r="H11" s="128"/>
      <c r="I11" s="128"/>
      <c r="J11" s="128"/>
      <c r="K11" s="128"/>
      <c r="L11" s="128"/>
      <c r="M11" s="128"/>
      <c r="N11" s="128"/>
      <c r="O11" s="128"/>
      <c r="P11" s="128"/>
      <c r="Q11" s="128"/>
      <c r="R11" s="128"/>
      <c r="S11" s="128"/>
      <c r="T11" s="128"/>
      <c r="U11" s="128"/>
      <c r="V11" s="128"/>
    </row>
    <row r="12" s="34" customFormat="true" ht="22.5" hidden="false" customHeight="true" outlineLevel="0" collapsed="false">
      <c r="B12" s="127" t="s">
        <v>124</v>
      </c>
      <c r="C12" s="127"/>
      <c r="D12" s="127"/>
      <c r="E12" s="127"/>
      <c r="F12" s="127"/>
      <c r="G12" s="127"/>
      <c r="H12" s="127"/>
      <c r="I12" s="127"/>
      <c r="J12" s="127"/>
      <c r="K12" s="127"/>
      <c r="L12" s="127"/>
      <c r="M12" s="128"/>
      <c r="N12" s="128"/>
      <c r="O12" s="128"/>
      <c r="P12" s="128"/>
      <c r="Q12" s="128"/>
      <c r="R12" s="128"/>
      <c r="S12" s="128"/>
      <c r="T12" s="128"/>
      <c r="U12" s="128"/>
    </row>
    <row r="13" s="34" customFormat="true" ht="11.25" hidden="false" customHeight="true" outlineLevel="0" collapsed="false">
      <c r="B13" s="38"/>
      <c r="C13" s="128"/>
      <c r="D13" s="128"/>
      <c r="E13" s="128"/>
      <c r="F13" s="128"/>
      <c r="G13" s="128"/>
      <c r="H13" s="128"/>
      <c r="I13" s="128"/>
      <c r="J13" s="128"/>
      <c r="K13" s="128"/>
      <c r="L13" s="128"/>
      <c r="M13" s="128"/>
      <c r="N13" s="128"/>
      <c r="O13" s="128"/>
      <c r="P13" s="128"/>
      <c r="Q13" s="128"/>
      <c r="R13" s="128"/>
      <c r="S13" s="128"/>
      <c r="T13" s="128"/>
      <c r="U13" s="128"/>
    </row>
    <row r="15" s="130" customFormat="true" ht="18" hidden="false" customHeight="true" outlineLevel="0" collapsed="false">
      <c r="A15" s="129" t="s">
        <v>125</v>
      </c>
      <c r="B15" s="129"/>
      <c r="C15" s="129"/>
      <c r="D15" s="129"/>
      <c r="E15" s="129"/>
      <c r="F15" s="129"/>
      <c r="G15" s="129"/>
      <c r="H15" s="129"/>
      <c r="I15" s="129"/>
      <c r="J15" s="129"/>
      <c r="K15" s="129"/>
      <c r="L15" s="129"/>
    </row>
    <row r="16" s="130" customFormat="true" ht="18" hidden="false" customHeight="true" outlineLevel="0" collapsed="false">
      <c r="A16" s="131"/>
      <c r="B16" s="131"/>
      <c r="C16" s="131"/>
      <c r="D16" s="131"/>
      <c r="E16" s="131"/>
      <c r="F16" s="131"/>
      <c r="G16" s="131"/>
      <c r="H16" s="131"/>
      <c r="I16" s="131"/>
      <c r="J16" s="131"/>
      <c r="K16" s="131"/>
      <c r="L16" s="131" t="s">
        <v>126</v>
      </c>
    </row>
    <row r="17" customFormat="false" ht="18" hidden="false" customHeight="true" outlineLevel="0" collapsed="false">
      <c r="A17" s="132" t="s">
        <v>127</v>
      </c>
      <c r="B17" s="132"/>
      <c r="C17" s="132" t="s">
        <v>128</v>
      </c>
      <c r="D17" s="132"/>
      <c r="E17" s="132"/>
      <c r="F17" s="132"/>
      <c r="G17" s="132"/>
      <c r="H17" s="132" t="s">
        <v>129</v>
      </c>
      <c r="I17" s="132"/>
      <c r="J17" s="132"/>
      <c r="K17" s="132"/>
      <c r="L17" s="132"/>
    </row>
    <row r="18" s="123" customFormat="true" ht="18" hidden="false" customHeight="true" outlineLevel="0" collapsed="false">
      <c r="A18" s="132"/>
      <c r="B18" s="132"/>
      <c r="C18" s="133" t="s">
        <v>130</v>
      </c>
      <c r="D18" s="134" t="s">
        <v>131</v>
      </c>
      <c r="E18" s="135" t="s">
        <v>132</v>
      </c>
      <c r="F18" s="136" t="s">
        <v>133</v>
      </c>
      <c r="G18" s="136" t="s">
        <v>134</v>
      </c>
      <c r="H18" s="133" t="s">
        <v>130</v>
      </c>
      <c r="I18" s="134" t="s">
        <v>131</v>
      </c>
      <c r="J18" s="135" t="s">
        <v>132</v>
      </c>
      <c r="K18" s="136" t="s">
        <v>133</v>
      </c>
      <c r="L18" s="137" t="s">
        <v>134</v>
      </c>
    </row>
    <row r="19" s="123" customFormat="true" ht="18" hidden="false" customHeight="true" outlineLevel="0" collapsed="false">
      <c r="A19" s="132"/>
      <c r="B19" s="132"/>
      <c r="C19" s="138" t="s">
        <v>135</v>
      </c>
      <c r="D19" s="139" t="s">
        <v>136</v>
      </c>
      <c r="E19" s="140" t="s">
        <v>137</v>
      </c>
      <c r="F19" s="136"/>
      <c r="G19" s="136"/>
      <c r="H19" s="138" t="s">
        <v>135</v>
      </c>
      <c r="I19" s="139" t="s">
        <v>136</v>
      </c>
      <c r="J19" s="140" t="s">
        <v>137</v>
      </c>
      <c r="K19" s="136"/>
      <c r="L19" s="137"/>
    </row>
    <row r="20" s="123" customFormat="true" ht="18" hidden="false" customHeight="true" outlineLevel="0" collapsed="false">
      <c r="A20" s="141" t="s">
        <v>59</v>
      </c>
      <c r="B20" s="142"/>
      <c r="C20" s="143"/>
      <c r="D20" s="144"/>
      <c r="E20" s="145"/>
      <c r="F20" s="145"/>
      <c r="G20" s="146"/>
      <c r="H20" s="143"/>
      <c r="I20" s="144"/>
      <c r="J20" s="147"/>
      <c r="K20" s="145"/>
      <c r="L20" s="148"/>
    </row>
    <row r="21" s="123" customFormat="true" ht="18" hidden="false" customHeight="true" outlineLevel="0" collapsed="false">
      <c r="A21" s="149"/>
      <c r="B21" s="150" t="s">
        <v>138</v>
      </c>
      <c r="C21" s="151" t="n">
        <v>111.4</v>
      </c>
      <c r="D21" s="152" t="n">
        <v>111.1</v>
      </c>
      <c r="E21" s="153" t="n">
        <f aca="false">C21-D21</f>
        <v>0.300000000000011</v>
      </c>
      <c r="F21" s="154" t="n">
        <v>10</v>
      </c>
      <c r="G21" s="154" t="n">
        <v>11</v>
      </c>
      <c r="H21" s="155" t="n">
        <v>110.4</v>
      </c>
      <c r="I21" s="156" t="n">
        <v>110.2</v>
      </c>
      <c r="J21" s="153" t="n">
        <f aca="false">H21-I21</f>
        <v>0.200000000000003</v>
      </c>
      <c r="K21" s="154" t="n">
        <v>14</v>
      </c>
      <c r="L21" s="157" t="n">
        <v>8</v>
      </c>
      <c r="M21" s="158"/>
    </row>
    <row r="22" s="123" customFormat="true" ht="18" hidden="false" customHeight="true" outlineLevel="0" collapsed="false">
      <c r="A22" s="159" t="s">
        <v>56</v>
      </c>
      <c r="B22" s="150"/>
      <c r="C22" s="160"/>
      <c r="D22" s="161"/>
      <c r="E22" s="162"/>
      <c r="F22" s="163"/>
      <c r="G22" s="163"/>
      <c r="H22" s="164"/>
      <c r="I22" s="165"/>
      <c r="J22" s="162"/>
      <c r="K22" s="163"/>
      <c r="L22" s="166"/>
      <c r="M22" s="158"/>
    </row>
    <row r="23" s="123" customFormat="true" ht="18" hidden="false" customHeight="true" outlineLevel="0" collapsed="false">
      <c r="A23" s="167" t="s">
        <v>139</v>
      </c>
      <c r="B23" s="150" t="s">
        <v>140</v>
      </c>
      <c r="C23" s="151" t="n">
        <v>117.6</v>
      </c>
      <c r="D23" s="152" t="n">
        <v>117</v>
      </c>
      <c r="E23" s="153" t="n">
        <f aca="false">C23-D23</f>
        <v>0.599999999999994</v>
      </c>
      <c r="F23" s="154" t="n">
        <v>4</v>
      </c>
      <c r="G23" s="154" t="n">
        <v>5</v>
      </c>
      <c r="H23" s="155" t="n">
        <v>116.3</v>
      </c>
      <c r="I23" s="156" t="n">
        <v>116</v>
      </c>
      <c r="J23" s="153" t="n">
        <f aca="false">H23-I23</f>
        <v>0.299999999999997</v>
      </c>
      <c r="K23" s="154" t="n">
        <v>7</v>
      </c>
      <c r="L23" s="157" t="n">
        <v>6</v>
      </c>
      <c r="M23" s="158"/>
    </row>
    <row r="24" s="123" customFormat="true" ht="18" hidden="false" customHeight="true" outlineLevel="0" collapsed="false">
      <c r="A24" s="167" t="s">
        <v>141</v>
      </c>
      <c r="B24" s="150" t="s">
        <v>142</v>
      </c>
      <c r="C24" s="151" t="n">
        <v>123.6</v>
      </c>
      <c r="D24" s="152" t="n">
        <v>122.9</v>
      </c>
      <c r="E24" s="153" t="n">
        <f aca="false">C24-D24</f>
        <v>0.699999999999989</v>
      </c>
      <c r="F24" s="154" t="n">
        <v>3</v>
      </c>
      <c r="G24" s="154" t="n">
        <v>8</v>
      </c>
      <c r="H24" s="155" t="n">
        <v>122.5</v>
      </c>
      <c r="I24" s="156" t="n">
        <v>122</v>
      </c>
      <c r="J24" s="153" t="n">
        <f aca="false">H24-I24</f>
        <v>0.5</v>
      </c>
      <c r="K24" s="154" t="n">
        <v>6</v>
      </c>
      <c r="L24" s="157" t="n">
        <v>4</v>
      </c>
      <c r="M24" s="158"/>
    </row>
    <row r="25" s="123" customFormat="true" ht="18" hidden="false" customHeight="true" outlineLevel="0" collapsed="false">
      <c r="A25" s="167" t="s">
        <v>143</v>
      </c>
      <c r="B25" s="150" t="s">
        <v>144</v>
      </c>
      <c r="C25" s="151" t="n">
        <v>128.7</v>
      </c>
      <c r="D25" s="152" t="n">
        <v>128.5</v>
      </c>
      <c r="E25" s="153" t="n">
        <f aca="false">C25-D25</f>
        <v>0.199999999999989</v>
      </c>
      <c r="F25" s="154" t="n">
        <v>9</v>
      </c>
      <c r="G25" s="154" t="n">
        <v>8</v>
      </c>
      <c r="H25" s="155" t="n">
        <v>128.5</v>
      </c>
      <c r="I25" s="156" t="n">
        <v>128.1</v>
      </c>
      <c r="J25" s="153" t="n">
        <f aca="false">H25-I25</f>
        <v>0.400000000000006</v>
      </c>
      <c r="K25" s="154" t="n">
        <v>9</v>
      </c>
      <c r="L25" s="157" t="n">
        <v>14</v>
      </c>
      <c r="M25" s="158"/>
    </row>
    <row r="26" s="123" customFormat="true" ht="18" hidden="false" customHeight="true" outlineLevel="0" collapsed="false">
      <c r="A26" s="167" t="s">
        <v>145</v>
      </c>
      <c r="B26" s="150" t="s">
        <v>146</v>
      </c>
      <c r="C26" s="151" t="n">
        <v>134.5</v>
      </c>
      <c r="D26" s="152" t="n">
        <v>133.9</v>
      </c>
      <c r="E26" s="153" t="n">
        <f aca="false">C26-D26</f>
        <v>0.599999999999994</v>
      </c>
      <c r="F26" s="154" t="n">
        <v>6</v>
      </c>
      <c r="G26" s="154" t="n">
        <v>2</v>
      </c>
      <c r="H26" s="155" t="n">
        <v>135.1</v>
      </c>
      <c r="I26" s="156" t="n">
        <v>134.5</v>
      </c>
      <c r="J26" s="153" t="n">
        <f aca="false">H26-I26</f>
        <v>0.599999999999994</v>
      </c>
      <c r="K26" s="154" t="n">
        <v>5</v>
      </c>
      <c r="L26" s="157" t="n">
        <v>4</v>
      </c>
      <c r="M26" s="158"/>
    </row>
    <row r="27" s="123" customFormat="true" ht="18" hidden="false" customHeight="true" outlineLevel="0" collapsed="false">
      <c r="A27" s="167" t="s">
        <v>147</v>
      </c>
      <c r="B27" s="150" t="s">
        <v>148</v>
      </c>
      <c r="C27" s="151" t="n">
        <v>140.5</v>
      </c>
      <c r="D27" s="152" t="n">
        <v>139.7</v>
      </c>
      <c r="E27" s="153" t="n">
        <f aca="false">C27-D27</f>
        <v>0.800000000000011</v>
      </c>
      <c r="F27" s="154" t="n">
        <v>4</v>
      </c>
      <c r="G27" s="154" t="n">
        <v>3</v>
      </c>
      <c r="H27" s="155" t="n">
        <v>141.8</v>
      </c>
      <c r="I27" s="156" t="n">
        <v>141.4</v>
      </c>
      <c r="J27" s="153" t="n">
        <f aca="false">H27-I27</f>
        <v>0.400000000000006</v>
      </c>
      <c r="K27" s="154" t="n">
        <v>9</v>
      </c>
      <c r="L27" s="157" t="n">
        <v>19</v>
      </c>
      <c r="M27" s="158"/>
    </row>
    <row r="28" s="123" customFormat="true" ht="18" hidden="false" customHeight="true" outlineLevel="0" collapsed="false">
      <c r="A28" s="167" t="s">
        <v>149</v>
      </c>
      <c r="B28" s="150" t="s">
        <v>150</v>
      </c>
      <c r="C28" s="151" t="n">
        <v>147.5</v>
      </c>
      <c r="D28" s="152" t="n">
        <v>146.1</v>
      </c>
      <c r="E28" s="153" t="n">
        <f aca="false">C28-D28</f>
        <v>1.40000000000001</v>
      </c>
      <c r="F28" s="154" t="n">
        <v>2</v>
      </c>
      <c r="G28" s="154" t="n">
        <v>5</v>
      </c>
      <c r="H28" s="155" t="n">
        <v>148.5</v>
      </c>
      <c r="I28" s="156" t="n">
        <v>147.9</v>
      </c>
      <c r="J28" s="153" t="n">
        <f aca="false">H28-I28</f>
        <v>0.599999999999994</v>
      </c>
      <c r="K28" s="154" t="n">
        <v>6</v>
      </c>
      <c r="L28" s="157" t="n">
        <v>4</v>
      </c>
      <c r="M28" s="158"/>
    </row>
    <row r="29" s="123" customFormat="true" ht="18" hidden="false" customHeight="true" outlineLevel="0" collapsed="false">
      <c r="A29" s="159" t="s">
        <v>57</v>
      </c>
      <c r="B29" s="150"/>
      <c r="C29" s="160"/>
      <c r="D29" s="161"/>
      <c r="E29" s="162"/>
      <c r="F29" s="163"/>
      <c r="G29" s="163"/>
      <c r="H29" s="164"/>
      <c r="I29" s="165"/>
      <c r="J29" s="162"/>
      <c r="K29" s="163"/>
      <c r="L29" s="166"/>
      <c r="M29" s="158"/>
    </row>
    <row r="30" s="123" customFormat="true" ht="18" hidden="false" customHeight="true" outlineLevel="0" collapsed="false">
      <c r="A30" s="167" t="s">
        <v>139</v>
      </c>
      <c r="B30" s="150" t="s">
        <v>151</v>
      </c>
      <c r="C30" s="151" t="n">
        <v>154.7</v>
      </c>
      <c r="D30" s="152" t="n">
        <v>154</v>
      </c>
      <c r="E30" s="153" t="n">
        <f aca="false">C30-D30</f>
        <v>0.699999999999989</v>
      </c>
      <c r="F30" s="154" t="n">
        <v>6</v>
      </c>
      <c r="G30" s="154" t="n">
        <v>11</v>
      </c>
      <c r="H30" s="155" t="n">
        <v>152.7</v>
      </c>
      <c r="I30" s="156" t="n">
        <v>152.2</v>
      </c>
      <c r="J30" s="153" t="n">
        <f aca="false">H30-I30</f>
        <v>0.5</v>
      </c>
      <c r="K30" s="154" t="n">
        <v>6</v>
      </c>
      <c r="L30" s="157" t="n">
        <v>6</v>
      </c>
      <c r="M30" s="158"/>
    </row>
    <row r="31" s="123" customFormat="true" ht="18" hidden="false" customHeight="true" outlineLevel="0" collapsed="false">
      <c r="A31" s="167" t="s">
        <v>141</v>
      </c>
      <c r="B31" s="150" t="s">
        <v>152</v>
      </c>
      <c r="C31" s="151" t="n">
        <v>161.6</v>
      </c>
      <c r="D31" s="152" t="n">
        <v>160.9</v>
      </c>
      <c r="E31" s="153" t="n">
        <f aca="false">C31-D31</f>
        <v>0.699999999999989</v>
      </c>
      <c r="F31" s="154" t="n">
        <v>6</v>
      </c>
      <c r="G31" s="154" t="n">
        <v>5</v>
      </c>
      <c r="H31" s="155" t="n">
        <v>155.1</v>
      </c>
      <c r="I31" s="156" t="n">
        <v>154.9</v>
      </c>
      <c r="J31" s="153" t="n">
        <f aca="false">H31-I31</f>
        <v>0.199999999999989</v>
      </c>
      <c r="K31" s="154" t="n">
        <v>15</v>
      </c>
      <c r="L31" s="157" t="n">
        <v>12</v>
      </c>
      <c r="M31" s="158"/>
    </row>
    <row r="32" s="123" customFormat="true" ht="18" hidden="false" customHeight="true" outlineLevel="0" collapsed="false">
      <c r="A32" s="167" t="s">
        <v>143</v>
      </c>
      <c r="B32" s="150" t="s">
        <v>153</v>
      </c>
      <c r="C32" s="151" t="n">
        <v>166.2</v>
      </c>
      <c r="D32" s="152" t="n">
        <v>165.8</v>
      </c>
      <c r="E32" s="153" t="n">
        <f aca="false">C32-D32</f>
        <v>0.399999999999977</v>
      </c>
      <c r="F32" s="154" t="n">
        <v>8</v>
      </c>
      <c r="G32" s="154" t="n">
        <v>18</v>
      </c>
      <c r="H32" s="155" t="n">
        <v>156.8</v>
      </c>
      <c r="I32" s="156" t="n">
        <v>156.5</v>
      </c>
      <c r="J32" s="153" t="n">
        <f aca="false">H32-I32</f>
        <v>0.300000000000011</v>
      </c>
      <c r="K32" s="154" t="n">
        <v>10</v>
      </c>
      <c r="L32" s="157" t="n">
        <v>28</v>
      </c>
      <c r="M32" s="158"/>
    </row>
    <row r="33" s="123" customFormat="true" ht="18" hidden="false" customHeight="true" outlineLevel="0" collapsed="false">
      <c r="A33" s="159" t="s">
        <v>58</v>
      </c>
      <c r="B33" s="150"/>
      <c r="C33" s="160"/>
      <c r="D33" s="161"/>
      <c r="E33" s="162"/>
      <c r="F33" s="163"/>
      <c r="G33" s="163"/>
      <c r="H33" s="164"/>
      <c r="I33" s="165"/>
      <c r="J33" s="162"/>
      <c r="K33" s="163"/>
      <c r="L33" s="166"/>
      <c r="M33" s="158"/>
    </row>
    <row r="34" s="123" customFormat="true" ht="18" hidden="false" customHeight="true" outlineLevel="0" collapsed="false">
      <c r="A34" s="167" t="s">
        <v>139</v>
      </c>
      <c r="B34" s="150" t="s">
        <v>154</v>
      </c>
      <c r="C34" s="151" t="n">
        <v>169.4</v>
      </c>
      <c r="D34" s="152" t="n">
        <v>168.6</v>
      </c>
      <c r="E34" s="153" t="n">
        <f aca="false">C34-D34</f>
        <v>0.800000000000011</v>
      </c>
      <c r="F34" s="154" t="n">
        <v>5</v>
      </c>
      <c r="G34" s="154" t="n">
        <v>10</v>
      </c>
      <c r="H34" s="155" t="n">
        <v>156.7</v>
      </c>
      <c r="I34" s="156" t="n">
        <v>157.2</v>
      </c>
      <c r="J34" s="153" t="n">
        <f aca="false">H34-I34</f>
        <v>-0.5</v>
      </c>
      <c r="K34" s="154" t="n">
        <v>32</v>
      </c>
      <c r="L34" s="157" t="n">
        <v>11</v>
      </c>
      <c r="M34" s="158"/>
    </row>
    <row r="35" s="123" customFormat="true" ht="18" hidden="false" customHeight="true" outlineLevel="0" collapsed="false">
      <c r="A35" s="167" t="s">
        <v>141</v>
      </c>
      <c r="B35" s="150" t="s">
        <v>155</v>
      </c>
      <c r="C35" s="151" t="n">
        <v>170.5</v>
      </c>
      <c r="D35" s="152" t="n">
        <v>169.9</v>
      </c>
      <c r="E35" s="153" t="n">
        <f aca="false">C35-D35</f>
        <v>0.599999999999994</v>
      </c>
      <c r="F35" s="154" t="n">
        <v>5</v>
      </c>
      <c r="G35" s="154" t="n">
        <v>14</v>
      </c>
      <c r="H35" s="155" t="n">
        <v>158</v>
      </c>
      <c r="I35" s="156" t="n">
        <v>157.7</v>
      </c>
      <c r="J35" s="153" t="n">
        <f aca="false">H35-I35</f>
        <v>0.300000000000011</v>
      </c>
      <c r="K35" s="154" t="n">
        <v>10</v>
      </c>
      <c r="L35" s="157" t="n">
        <v>8</v>
      </c>
      <c r="M35" s="158"/>
    </row>
    <row r="36" s="123" customFormat="true" ht="18" hidden="false" customHeight="true" outlineLevel="0" collapsed="false">
      <c r="A36" s="168" t="s">
        <v>143</v>
      </c>
      <c r="B36" s="169" t="s">
        <v>156</v>
      </c>
      <c r="C36" s="170" t="n">
        <v>170.8</v>
      </c>
      <c r="D36" s="171" t="n">
        <v>170.7</v>
      </c>
      <c r="E36" s="172" t="n">
        <f aca="false">C36-D36</f>
        <v>0.100000000000023</v>
      </c>
      <c r="F36" s="173" t="n">
        <v>21</v>
      </c>
      <c r="G36" s="173" t="n">
        <v>17</v>
      </c>
      <c r="H36" s="174" t="n">
        <v>158.2</v>
      </c>
      <c r="I36" s="175" t="n">
        <v>158</v>
      </c>
      <c r="J36" s="172" t="n">
        <f aca="false">H36-I36</f>
        <v>0.199999999999989</v>
      </c>
      <c r="K36" s="173" t="n">
        <v>14</v>
      </c>
      <c r="L36" s="176" t="n">
        <v>32</v>
      </c>
      <c r="M36" s="158"/>
    </row>
    <row r="37" customFormat="false" ht="18" hidden="false" customHeight="true" outlineLevel="0" collapsed="false">
      <c r="A37" s="177" t="s">
        <v>157</v>
      </c>
      <c r="B37" s="178" t="s">
        <v>158</v>
      </c>
      <c r="C37" s="179"/>
      <c r="D37" s="179"/>
      <c r="E37" s="180"/>
      <c r="F37" s="180"/>
      <c r="G37" s="180"/>
      <c r="H37" s="181"/>
      <c r="I37" s="181"/>
      <c r="J37" s="182"/>
      <c r="K37" s="182"/>
      <c r="L37" s="182"/>
    </row>
    <row r="38" customFormat="false" ht="13.5" hidden="false" customHeight="true" outlineLevel="0" collapsed="false">
      <c r="A38" s="183"/>
      <c r="B38" s="184"/>
      <c r="C38" s="179"/>
      <c r="D38" s="179"/>
      <c r="E38" s="180"/>
      <c r="F38" s="180"/>
      <c r="G38" s="180"/>
      <c r="H38" s="181"/>
      <c r="I38" s="181"/>
      <c r="J38" s="182"/>
      <c r="K38" s="182"/>
      <c r="L38" s="182"/>
    </row>
    <row r="39" customFormat="false" ht="13.5" hidden="false" customHeight="true" outlineLevel="0" collapsed="false">
      <c r="A39" s="183"/>
      <c r="B39" s="185"/>
      <c r="C39" s="179"/>
      <c r="D39" s="179"/>
      <c r="E39" s="180"/>
      <c r="F39" s="180"/>
      <c r="G39" s="180"/>
      <c r="H39" s="181"/>
      <c r="I39" s="181"/>
      <c r="J39" s="182"/>
      <c r="K39" s="182"/>
      <c r="L39" s="182"/>
    </row>
    <row r="40" customFormat="false" ht="13.5" hidden="false" customHeight="true" outlineLevel="0" collapsed="false">
      <c r="A40" s="186"/>
      <c r="B40" s="187"/>
      <c r="C40" s="186"/>
      <c r="D40" s="186"/>
      <c r="E40" s="188"/>
      <c r="F40" s="188"/>
      <c r="G40" s="188"/>
      <c r="H40" s="189"/>
      <c r="I40" s="189"/>
      <c r="J40" s="190"/>
      <c r="K40" s="190"/>
      <c r="L40" s="190"/>
    </row>
    <row r="41" customFormat="false" ht="13.5" hidden="false" customHeight="true" outlineLevel="0" collapsed="false">
      <c r="A41" s="189"/>
      <c r="B41" s="189"/>
      <c r="C41" s="189"/>
      <c r="D41" s="189"/>
      <c r="E41" s="190"/>
      <c r="F41" s="190"/>
      <c r="G41" s="190"/>
      <c r="H41" s="189"/>
      <c r="I41" s="189"/>
      <c r="J41" s="190"/>
      <c r="K41" s="190"/>
      <c r="L41" s="190"/>
    </row>
    <row r="42" customFormat="false" ht="13.5" hidden="false" customHeight="true" outlineLevel="0" collapsed="false">
      <c r="A42" s="189"/>
      <c r="B42" s="189"/>
      <c r="C42" s="189"/>
      <c r="D42" s="189"/>
      <c r="E42" s="190"/>
      <c r="F42" s="190"/>
      <c r="G42" s="190"/>
      <c r="H42" s="189"/>
      <c r="I42" s="189"/>
      <c r="J42" s="190"/>
      <c r="K42" s="190"/>
      <c r="L42" s="190"/>
    </row>
    <row r="43" customFormat="false" ht="13.5" hidden="false" customHeight="true" outlineLevel="0" collapsed="false">
      <c r="A43" s="189"/>
      <c r="B43" s="189"/>
      <c r="C43" s="189"/>
      <c r="D43" s="189"/>
      <c r="E43" s="190"/>
      <c r="F43" s="190"/>
      <c r="G43" s="190"/>
      <c r="H43" s="189"/>
      <c r="I43" s="189"/>
      <c r="J43" s="190"/>
      <c r="K43" s="190"/>
      <c r="L43" s="190"/>
    </row>
    <row r="44" customFormat="false" ht="13.5" hidden="false" customHeight="true" outlineLevel="0" collapsed="false">
      <c r="A44" s="189"/>
      <c r="B44" s="189"/>
      <c r="C44" s="189"/>
      <c r="D44" s="189"/>
      <c r="E44" s="190"/>
      <c r="F44" s="190"/>
      <c r="G44" s="190"/>
      <c r="H44" s="189"/>
      <c r="I44" s="189"/>
      <c r="J44" s="190"/>
      <c r="K44" s="190"/>
      <c r="L44" s="190"/>
    </row>
    <row r="45" customFormat="false" ht="13.5" hidden="false" customHeight="true" outlineLevel="0" collapsed="false">
      <c r="A45" s="189"/>
      <c r="B45" s="189"/>
      <c r="C45" s="189"/>
      <c r="D45" s="189"/>
      <c r="E45" s="190"/>
      <c r="F45" s="190"/>
      <c r="G45" s="190"/>
      <c r="H45" s="189"/>
      <c r="I45" s="189"/>
      <c r="J45" s="190"/>
      <c r="K45" s="190"/>
      <c r="L45" s="190"/>
    </row>
    <row r="46" customFormat="false" ht="13.5" hidden="false" customHeight="true" outlineLevel="0" collapsed="false">
      <c r="A46" s="189"/>
      <c r="B46" s="189"/>
      <c r="C46" s="189"/>
      <c r="D46" s="189"/>
      <c r="E46" s="190"/>
      <c r="F46" s="190"/>
      <c r="G46" s="190"/>
      <c r="H46" s="189"/>
      <c r="I46" s="189"/>
      <c r="J46" s="190"/>
      <c r="K46" s="190"/>
      <c r="L46" s="190"/>
    </row>
    <row r="47" customFormat="false" ht="13.5" hidden="false" customHeight="true" outlineLevel="0" collapsed="false">
      <c r="A47" s="189"/>
      <c r="B47" s="189"/>
      <c r="C47" s="189"/>
      <c r="D47" s="189"/>
      <c r="E47" s="190"/>
      <c r="F47" s="190"/>
      <c r="G47" s="190"/>
      <c r="H47" s="189"/>
      <c r="I47" s="189"/>
      <c r="J47" s="190"/>
      <c r="K47" s="190"/>
      <c r="L47" s="190"/>
    </row>
    <row r="48" customFormat="false" ht="13.5" hidden="false" customHeight="true" outlineLevel="0" collapsed="false">
      <c r="A48" s="189"/>
      <c r="B48" s="189"/>
      <c r="C48" s="189"/>
      <c r="D48" s="189"/>
      <c r="E48" s="190"/>
      <c r="F48" s="190"/>
      <c r="G48" s="190"/>
      <c r="H48" s="189"/>
      <c r="I48" s="189"/>
      <c r="J48" s="190"/>
      <c r="K48" s="190"/>
      <c r="L48" s="190"/>
    </row>
    <row r="49" customFormat="false" ht="13.5" hidden="false" customHeight="true" outlineLevel="0" collapsed="false">
      <c r="A49" s="189"/>
      <c r="B49" s="189"/>
      <c r="C49" s="189"/>
      <c r="D49" s="189"/>
      <c r="E49" s="190"/>
      <c r="F49" s="190"/>
      <c r="G49" s="190"/>
      <c r="H49" s="189"/>
      <c r="I49" s="189"/>
      <c r="J49" s="190"/>
      <c r="K49" s="190"/>
      <c r="L49" s="190"/>
    </row>
    <row r="50" customFormat="false" ht="13.5" hidden="false" customHeight="true" outlineLevel="0" collapsed="false">
      <c r="A50" s="189"/>
      <c r="B50" s="189"/>
      <c r="C50" s="189"/>
      <c r="D50" s="189"/>
      <c r="E50" s="190"/>
      <c r="F50" s="190"/>
      <c r="G50" s="190"/>
      <c r="H50" s="189"/>
      <c r="I50" s="189"/>
      <c r="J50" s="190"/>
      <c r="K50" s="190"/>
      <c r="L50" s="190"/>
    </row>
    <row r="51" customFormat="false" ht="13.5" hidden="false" customHeight="true" outlineLevel="0" collapsed="false">
      <c r="A51" s="189"/>
      <c r="B51" s="189"/>
      <c r="C51" s="189"/>
      <c r="D51" s="189"/>
      <c r="E51" s="190"/>
      <c r="F51" s="190"/>
      <c r="G51" s="190"/>
      <c r="H51" s="189"/>
      <c r="I51" s="189"/>
      <c r="J51" s="190"/>
      <c r="K51" s="190"/>
      <c r="L51" s="190"/>
    </row>
    <row r="52" customFormat="false" ht="13.5" hidden="false" customHeight="true" outlineLevel="0" collapsed="false">
      <c r="A52" s="189"/>
      <c r="B52" s="189"/>
      <c r="C52" s="189"/>
      <c r="D52" s="189"/>
      <c r="E52" s="190"/>
      <c r="F52" s="190"/>
      <c r="G52" s="190"/>
      <c r="H52" s="189"/>
      <c r="I52" s="189"/>
      <c r="J52" s="190"/>
      <c r="K52" s="190"/>
      <c r="L52" s="190"/>
    </row>
    <row r="53" customFormat="false" ht="13.5" hidden="false" customHeight="true" outlineLevel="0" collapsed="false">
      <c r="A53" s="189"/>
      <c r="B53" s="189"/>
      <c r="C53" s="189"/>
      <c r="D53" s="189"/>
      <c r="E53" s="190"/>
      <c r="F53" s="190"/>
      <c r="G53" s="190"/>
      <c r="H53" s="189"/>
      <c r="I53" s="189"/>
      <c r="J53" s="190"/>
      <c r="K53" s="190"/>
      <c r="L53" s="190"/>
    </row>
    <row r="54" customFormat="false" ht="13.5" hidden="false" customHeight="true" outlineLevel="0" collapsed="false">
      <c r="A54" s="189"/>
      <c r="B54" s="189"/>
      <c r="C54" s="189"/>
      <c r="D54" s="189"/>
      <c r="E54" s="190"/>
      <c r="F54" s="190"/>
      <c r="G54" s="190"/>
      <c r="H54" s="189"/>
      <c r="I54" s="189"/>
      <c r="J54" s="190"/>
      <c r="K54" s="190"/>
      <c r="L54" s="190"/>
    </row>
    <row r="55" customFormat="false" ht="13.5" hidden="false" customHeight="true" outlineLevel="0" collapsed="false">
      <c r="A55" s="189"/>
      <c r="B55" s="189"/>
      <c r="C55" s="189"/>
      <c r="D55" s="189"/>
      <c r="E55" s="190"/>
      <c r="F55" s="190"/>
      <c r="G55" s="190"/>
      <c r="H55" s="189"/>
      <c r="I55" s="189"/>
      <c r="J55" s="190"/>
      <c r="K55" s="190"/>
      <c r="L55" s="190"/>
    </row>
    <row r="56" customFormat="false" ht="13.5" hidden="false" customHeight="true" outlineLevel="0" collapsed="false">
      <c r="A56" s="189"/>
      <c r="B56" s="189"/>
      <c r="C56" s="189"/>
      <c r="D56" s="189"/>
      <c r="E56" s="190"/>
      <c r="F56" s="190"/>
      <c r="G56" s="190"/>
      <c r="H56" s="189"/>
      <c r="I56" s="189"/>
      <c r="J56" s="190"/>
      <c r="K56" s="190"/>
      <c r="L56" s="190"/>
    </row>
    <row r="57" customFormat="false" ht="13.5" hidden="false" customHeight="true" outlineLevel="0" collapsed="false">
      <c r="A57" s="189"/>
      <c r="B57" s="189"/>
      <c r="C57" s="189"/>
      <c r="D57" s="189"/>
      <c r="E57" s="190"/>
      <c r="F57" s="190"/>
      <c r="G57" s="190"/>
      <c r="H57" s="189"/>
      <c r="I57" s="189"/>
      <c r="J57" s="190"/>
      <c r="K57" s="190"/>
      <c r="L57" s="190"/>
    </row>
    <row r="58" customFormat="false" ht="13.5" hidden="false" customHeight="true" outlineLevel="0" collapsed="false">
      <c r="A58" s="189"/>
      <c r="B58" s="189"/>
      <c r="C58" s="189"/>
      <c r="D58" s="189"/>
      <c r="E58" s="190"/>
      <c r="F58" s="190"/>
      <c r="G58" s="190"/>
      <c r="H58" s="189"/>
      <c r="I58" s="189"/>
      <c r="J58" s="190"/>
      <c r="K58" s="190"/>
      <c r="L58" s="190"/>
    </row>
    <row r="59" customFormat="false" ht="13.5" hidden="false" customHeight="true" outlineLevel="0" collapsed="false">
      <c r="A59" s="189"/>
      <c r="B59" s="189"/>
      <c r="C59" s="189"/>
      <c r="D59" s="189"/>
      <c r="E59" s="190"/>
      <c r="F59" s="190"/>
      <c r="G59" s="190"/>
      <c r="H59" s="189"/>
      <c r="I59" s="189"/>
      <c r="J59" s="190"/>
      <c r="K59" s="190"/>
      <c r="L59" s="190"/>
    </row>
    <row r="60" customFormat="false" ht="13.5" hidden="false" customHeight="true" outlineLevel="0" collapsed="false">
      <c r="A60" s="189"/>
      <c r="B60" s="189"/>
      <c r="C60" s="189"/>
      <c r="D60" s="189"/>
      <c r="E60" s="190"/>
      <c r="F60" s="190"/>
      <c r="G60" s="190"/>
      <c r="H60" s="189"/>
      <c r="I60" s="189"/>
      <c r="J60" s="190"/>
      <c r="K60" s="190"/>
      <c r="L60" s="190"/>
    </row>
    <row r="61" customFormat="false" ht="13.5" hidden="false" customHeight="true" outlineLevel="0" collapsed="false">
      <c r="A61" s="189"/>
      <c r="B61" s="189"/>
      <c r="C61" s="189"/>
      <c r="D61" s="189"/>
      <c r="E61" s="190"/>
      <c r="F61" s="190"/>
      <c r="G61" s="190"/>
      <c r="H61" s="189"/>
      <c r="I61" s="189"/>
      <c r="J61" s="190"/>
      <c r="K61" s="190"/>
      <c r="L61" s="190"/>
    </row>
    <row r="62" customFormat="false" ht="13.5" hidden="false" customHeight="true" outlineLevel="0" collapsed="false">
      <c r="A62" s="189"/>
      <c r="B62" s="189"/>
      <c r="C62" s="189"/>
      <c r="D62" s="189"/>
      <c r="E62" s="190"/>
      <c r="F62" s="190"/>
      <c r="G62" s="190"/>
      <c r="H62" s="189"/>
      <c r="I62" s="189"/>
      <c r="J62" s="190"/>
      <c r="K62" s="190"/>
      <c r="L62" s="190"/>
    </row>
    <row r="63" customFormat="false" ht="13.5" hidden="false" customHeight="true" outlineLevel="0" collapsed="false">
      <c r="A63" s="189"/>
      <c r="B63" s="189"/>
      <c r="C63" s="189"/>
      <c r="D63" s="189"/>
      <c r="E63" s="190"/>
      <c r="F63" s="190"/>
      <c r="G63" s="190"/>
      <c r="H63" s="189"/>
      <c r="I63" s="189"/>
      <c r="J63" s="190"/>
      <c r="K63" s="190"/>
      <c r="L63" s="190"/>
    </row>
    <row r="64" customFormat="false" ht="13.5" hidden="false" customHeight="true" outlineLevel="0" collapsed="false">
      <c r="A64" s="189"/>
      <c r="B64" s="189"/>
      <c r="C64" s="189"/>
      <c r="D64" s="189"/>
      <c r="E64" s="190"/>
      <c r="F64" s="190"/>
      <c r="G64" s="190"/>
      <c r="H64" s="189"/>
      <c r="I64" s="189"/>
      <c r="J64" s="190"/>
      <c r="K64" s="190"/>
      <c r="L64" s="190"/>
    </row>
    <row r="65" customFormat="false" ht="13.5" hidden="false" customHeight="true" outlineLevel="0" collapsed="false">
      <c r="A65" s="189"/>
      <c r="B65" s="189"/>
      <c r="C65" s="189"/>
      <c r="D65" s="189"/>
      <c r="E65" s="190"/>
      <c r="F65" s="190"/>
      <c r="G65" s="190"/>
      <c r="H65" s="189"/>
      <c r="I65" s="189"/>
      <c r="J65" s="190"/>
      <c r="K65" s="190"/>
      <c r="L65" s="190"/>
    </row>
    <row r="66" customFormat="false" ht="13.5" hidden="false" customHeight="true" outlineLevel="0" collapsed="false">
      <c r="A66" s="189"/>
      <c r="B66" s="189"/>
      <c r="C66" s="189"/>
      <c r="D66" s="189"/>
      <c r="E66" s="190"/>
      <c r="F66" s="190"/>
      <c r="G66" s="190"/>
      <c r="H66" s="189"/>
      <c r="I66" s="189"/>
      <c r="J66" s="190"/>
      <c r="K66" s="190"/>
      <c r="L66" s="190"/>
    </row>
  </sheetData>
  <mergeCells count="11">
    <mergeCell ref="B8:L8"/>
    <mergeCell ref="B10:L10"/>
    <mergeCell ref="B12:L12"/>
    <mergeCell ref="A15:L15"/>
    <mergeCell ref="A17:B19"/>
    <mergeCell ref="C17:G17"/>
    <mergeCell ref="H17:L17"/>
    <mergeCell ref="F18:F19"/>
    <mergeCell ref="G18:G19"/>
    <mergeCell ref="K18:K19"/>
    <mergeCell ref="L18:L19"/>
  </mergeCells>
  <printOptions headings="false" gridLines="false" gridLinesSet="true" horizontalCentered="true" verticalCentered="false"/>
  <pageMargins left="0.7875" right="0.7875" top="0.984027777777778"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9令和４年度学校保健統計調査確報&amp;C&amp;10- ３ -&amp;R&amp;9Ⅱ　調査結果の概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123" width="8.99"/>
    <col collapsed="false" customWidth="true" hidden="false" outlineLevel="0" max="2" min="2" style="123" width="7.12"/>
    <col collapsed="false" customWidth="true" hidden="false" outlineLevel="0" max="4" min="3" style="123" width="7.62"/>
    <col collapsed="false" customWidth="true" hidden="false" outlineLevel="0" max="7" min="5" style="124" width="7.62"/>
    <col collapsed="false" customWidth="true" hidden="false" outlineLevel="0" max="9" min="8" style="123" width="7.62"/>
    <col collapsed="false" customWidth="true" hidden="false" outlineLevel="0" max="12" min="10" style="124" width="7.62"/>
    <col collapsed="false" customWidth="false" hidden="false" outlineLevel="0" max="257" min="13" style="123" width="8.99"/>
  </cols>
  <sheetData>
    <row r="2" s="34" customFormat="true" ht="22.5" hidden="false" customHeight="true" outlineLevel="0" collapsed="false">
      <c r="A2" s="126" t="s">
        <v>159</v>
      </c>
      <c r="B2" s="41" t="s">
        <v>160</v>
      </c>
    </row>
    <row r="3" s="34" customFormat="true" ht="22.5" hidden="false" customHeight="true" outlineLevel="0" collapsed="false">
      <c r="B3" s="191" t="s">
        <v>161</v>
      </c>
      <c r="C3" s="191"/>
      <c r="D3" s="191"/>
      <c r="E3" s="191"/>
      <c r="F3" s="191"/>
      <c r="G3" s="191"/>
      <c r="H3" s="191"/>
      <c r="I3" s="191"/>
      <c r="J3" s="191"/>
      <c r="K3" s="191"/>
      <c r="L3" s="191"/>
      <c r="M3" s="192"/>
      <c r="N3" s="192"/>
      <c r="O3" s="192"/>
      <c r="P3" s="192"/>
      <c r="Q3" s="192"/>
      <c r="R3" s="192"/>
      <c r="S3" s="192"/>
      <c r="T3" s="192"/>
      <c r="U3" s="192"/>
    </row>
    <row r="4" s="34" customFormat="true" ht="11.25" hidden="false" customHeight="true" outlineLevel="0" collapsed="false">
      <c r="B4" s="38"/>
      <c r="C4" s="192"/>
      <c r="D4" s="192"/>
      <c r="E4" s="192"/>
      <c r="F4" s="192"/>
      <c r="G4" s="192"/>
      <c r="H4" s="192"/>
      <c r="I4" s="192"/>
      <c r="J4" s="192"/>
      <c r="K4" s="192"/>
      <c r="L4" s="192"/>
      <c r="M4" s="192"/>
      <c r="N4" s="192"/>
      <c r="O4" s="192"/>
      <c r="P4" s="192"/>
      <c r="Q4" s="192"/>
      <c r="R4" s="192"/>
      <c r="S4" s="192"/>
      <c r="T4" s="192"/>
      <c r="U4" s="192"/>
    </row>
    <row r="5" s="34" customFormat="true" ht="22.5" hidden="false" customHeight="true" outlineLevel="0" collapsed="false">
      <c r="B5" s="191" t="s">
        <v>162</v>
      </c>
      <c r="C5" s="191"/>
      <c r="D5" s="191"/>
      <c r="E5" s="191"/>
      <c r="F5" s="191"/>
      <c r="G5" s="191"/>
      <c r="H5" s="191"/>
      <c r="I5" s="191"/>
      <c r="J5" s="191"/>
      <c r="K5" s="191"/>
      <c r="L5" s="191"/>
      <c r="M5" s="192"/>
      <c r="N5" s="192"/>
      <c r="O5" s="192"/>
      <c r="P5" s="192"/>
      <c r="Q5" s="192"/>
      <c r="R5" s="192"/>
      <c r="S5" s="192"/>
      <c r="T5" s="192"/>
      <c r="U5" s="192"/>
    </row>
    <row r="6" s="34" customFormat="true" ht="11.25" hidden="false" customHeight="true" outlineLevel="0" collapsed="false">
      <c r="B6" s="38"/>
      <c r="C6" s="192"/>
      <c r="D6" s="192"/>
      <c r="E6" s="192"/>
      <c r="F6" s="192"/>
      <c r="G6" s="192"/>
      <c r="H6" s="192"/>
      <c r="I6" s="192"/>
      <c r="J6" s="192"/>
      <c r="K6" s="192"/>
      <c r="L6" s="192"/>
      <c r="M6" s="192"/>
      <c r="N6" s="192"/>
      <c r="O6" s="192"/>
      <c r="P6" s="192"/>
      <c r="Q6" s="192"/>
      <c r="R6" s="192"/>
      <c r="S6" s="192"/>
      <c r="T6" s="192"/>
      <c r="U6" s="192"/>
    </row>
    <row r="7" s="34" customFormat="true" ht="22.5" hidden="false" customHeight="true" outlineLevel="0" collapsed="false">
      <c r="B7" s="193" t="s">
        <v>124</v>
      </c>
      <c r="C7" s="193"/>
      <c r="D7" s="193"/>
      <c r="E7" s="193"/>
      <c r="F7" s="193"/>
      <c r="G7" s="193"/>
      <c r="H7" s="193"/>
      <c r="I7" s="193"/>
      <c r="J7" s="193"/>
      <c r="K7" s="193"/>
      <c r="L7" s="193"/>
      <c r="M7" s="42"/>
      <c r="N7" s="42"/>
      <c r="O7" s="42"/>
      <c r="P7" s="42"/>
      <c r="Q7" s="42"/>
      <c r="R7" s="42"/>
      <c r="S7" s="42"/>
      <c r="T7" s="42"/>
      <c r="U7" s="42"/>
    </row>
    <row r="8" s="34" customFormat="true" ht="11.25" hidden="false" customHeight="true" outlineLevel="0" collapsed="false">
      <c r="B8" s="38"/>
      <c r="C8" s="42"/>
      <c r="D8" s="42"/>
      <c r="E8" s="42"/>
      <c r="F8" s="42"/>
      <c r="G8" s="42"/>
      <c r="H8" s="42"/>
      <c r="I8" s="42"/>
      <c r="J8" s="42"/>
      <c r="K8" s="42"/>
      <c r="L8" s="42"/>
      <c r="M8" s="42"/>
      <c r="N8" s="42"/>
      <c r="O8" s="42"/>
      <c r="P8" s="42"/>
      <c r="Q8" s="42"/>
      <c r="R8" s="42"/>
      <c r="S8" s="42"/>
      <c r="T8" s="42"/>
      <c r="U8" s="42"/>
    </row>
    <row r="11" s="130" customFormat="true" ht="18" hidden="false" customHeight="true" outlineLevel="0" collapsed="false">
      <c r="A11" s="129" t="s">
        <v>163</v>
      </c>
      <c r="B11" s="129"/>
      <c r="C11" s="129"/>
      <c r="D11" s="129"/>
      <c r="E11" s="129"/>
      <c r="F11" s="129"/>
      <c r="G11" s="129"/>
      <c r="H11" s="129"/>
      <c r="I11" s="129"/>
      <c r="J11" s="129"/>
      <c r="K11" s="129"/>
      <c r="L11" s="129"/>
    </row>
    <row r="12" s="130" customFormat="true" ht="18" hidden="false" customHeight="true" outlineLevel="0" collapsed="false">
      <c r="A12" s="131"/>
      <c r="B12" s="131"/>
      <c r="C12" s="131"/>
      <c r="D12" s="131"/>
      <c r="E12" s="131"/>
      <c r="F12" s="131"/>
      <c r="G12" s="131"/>
      <c r="H12" s="131"/>
      <c r="I12" s="131"/>
      <c r="J12" s="131"/>
      <c r="K12" s="131"/>
      <c r="L12" s="131" t="s">
        <v>164</v>
      </c>
    </row>
    <row r="13" s="123" customFormat="true" ht="18" hidden="false" customHeight="true" outlineLevel="0" collapsed="false">
      <c r="A13" s="132" t="s">
        <v>127</v>
      </c>
      <c r="B13" s="132"/>
      <c r="C13" s="132" t="s">
        <v>128</v>
      </c>
      <c r="D13" s="132"/>
      <c r="E13" s="132"/>
      <c r="F13" s="132"/>
      <c r="G13" s="132"/>
      <c r="H13" s="132" t="s">
        <v>129</v>
      </c>
      <c r="I13" s="132"/>
      <c r="J13" s="132"/>
      <c r="K13" s="132"/>
      <c r="L13" s="132"/>
    </row>
    <row r="14" s="123" customFormat="true" ht="18" hidden="false" customHeight="true" outlineLevel="0" collapsed="false">
      <c r="A14" s="132"/>
      <c r="B14" s="132"/>
      <c r="C14" s="133" t="s">
        <v>130</v>
      </c>
      <c r="D14" s="134" t="s">
        <v>131</v>
      </c>
      <c r="E14" s="135" t="s">
        <v>132</v>
      </c>
      <c r="F14" s="136" t="s">
        <v>133</v>
      </c>
      <c r="G14" s="137" t="s">
        <v>134</v>
      </c>
      <c r="H14" s="133" t="s">
        <v>130</v>
      </c>
      <c r="I14" s="134" t="s">
        <v>131</v>
      </c>
      <c r="J14" s="135" t="s">
        <v>132</v>
      </c>
      <c r="K14" s="136" t="s">
        <v>133</v>
      </c>
      <c r="L14" s="137" t="s">
        <v>134</v>
      </c>
    </row>
    <row r="15" s="123" customFormat="true" ht="18" hidden="false" customHeight="true" outlineLevel="0" collapsed="false">
      <c r="A15" s="132"/>
      <c r="B15" s="132"/>
      <c r="C15" s="138" t="s">
        <v>135</v>
      </c>
      <c r="D15" s="139" t="s">
        <v>136</v>
      </c>
      <c r="E15" s="140" t="s">
        <v>137</v>
      </c>
      <c r="F15" s="136"/>
      <c r="G15" s="137"/>
      <c r="H15" s="138" t="s">
        <v>135</v>
      </c>
      <c r="I15" s="139" t="s">
        <v>136</v>
      </c>
      <c r="J15" s="140" t="s">
        <v>137</v>
      </c>
      <c r="K15" s="136"/>
      <c r="L15" s="137"/>
    </row>
    <row r="16" s="123" customFormat="true" ht="18" hidden="false" customHeight="true" outlineLevel="0" collapsed="false">
      <c r="A16" s="141" t="s">
        <v>59</v>
      </c>
      <c r="B16" s="142"/>
      <c r="C16" s="143"/>
      <c r="D16" s="144"/>
      <c r="E16" s="145"/>
      <c r="F16" s="145"/>
      <c r="G16" s="148"/>
      <c r="H16" s="143"/>
      <c r="I16" s="144"/>
      <c r="J16" s="145"/>
      <c r="K16" s="145"/>
      <c r="L16" s="148"/>
    </row>
    <row r="17" s="123" customFormat="true" ht="18" hidden="false" customHeight="true" outlineLevel="0" collapsed="false">
      <c r="A17" s="149"/>
      <c r="B17" s="150" t="s">
        <v>138</v>
      </c>
      <c r="C17" s="151" t="n">
        <v>19.8</v>
      </c>
      <c r="D17" s="194" t="n">
        <v>19.3</v>
      </c>
      <c r="E17" s="153" t="n">
        <f aca="false">C17-D17</f>
        <v>0.5</v>
      </c>
      <c r="F17" s="154" t="n">
        <v>6</v>
      </c>
      <c r="G17" s="157" t="n">
        <v>3</v>
      </c>
      <c r="H17" s="155" t="n">
        <v>19.3</v>
      </c>
      <c r="I17" s="156" t="n">
        <v>19</v>
      </c>
      <c r="J17" s="153" t="n">
        <f aca="false">H17-I17</f>
        <v>0.300000000000001</v>
      </c>
      <c r="K17" s="154" t="n">
        <v>7</v>
      </c>
      <c r="L17" s="157" t="n">
        <v>2</v>
      </c>
    </row>
    <row r="18" s="123" customFormat="true" ht="18" hidden="false" customHeight="true" outlineLevel="0" collapsed="false">
      <c r="A18" s="159" t="s">
        <v>56</v>
      </c>
      <c r="B18" s="150"/>
      <c r="C18" s="195"/>
      <c r="D18" s="196"/>
      <c r="E18" s="162"/>
      <c r="F18" s="163"/>
      <c r="G18" s="166"/>
      <c r="H18" s="164"/>
      <c r="I18" s="165"/>
      <c r="J18" s="162"/>
      <c r="K18" s="163"/>
      <c r="L18" s="166"/>
    </row>
    <row r="19" s="123" customFormat="true" ht="18" hidden="false" customHeight="true" outlineLevel="0" collapsed="false">
      <c r="A19" s="167" t="s">
        <v>139</v>
      </c>
      <c r="B19" s="150" t="s">
        <v>140</v>
      </c>
      <c r="C19" s="151" t="n">
        <v>22.1</v>
      </c>
      <c r="D19" s="194" t="n">
        <v>21.8</v>
      </c>
      <c r="E19" s="153" t="n">
        <f aca="false">C19-D19</f>
        <v>0.300000000000001</v>
      </c>
      <c r="F19" s="154" t="n">
        <v>7</v>
      </c>
      <c r="G19" s="157" t="n">
        <v>2</v>
      </c>
      <c r="H19" s="155" t="n">
        <v>21.4</v>
      </c>
      <c r="I19" s="156" t="n">
        <v>21.3</v>
      </c>
      <c r="J19" s="153" t="n">
        <f aca="false">H19-I19</f>
        <v>0.0999999999999979</v>
      </c>
      <c r="K19" s="154" t="n">
        <v>15</v>
      </c>
      <c r="L19" s="157" t="n">
        <v>5</v>
      </c>
    </row>
    <row r="20" s="123" customFormat="true" ht="18" hidden="false" customHeight="true" outlineLevel="0" collapsed="false">
      <c r="A20" s="167" t="s">
        <v>141</v>
      </c>
      <c r="B20" s="150" t="s">
        <v>142</v>
      </c>
      <c r="C20" s="151" t="n">
        <v>25.4</v>
      </c>
      <c r="D20" s="194" t="n">
        <v>24.6</v>
      </c>
      <c r="E20" s="153" t="n">
        <f aca="false">C20-D20</f>
        <v>0.799999999999997</v>
      </c>
      <c r="F20" s="154" t="n">
        <v>3</v>
      </c>
      <c r="G20" s="157" t="n">
        <v>5</v>
      </c>
      <c r="H20" s="155" t="n">
        <v>24.5</v>
      </c>
      <c r="I20" s="156" t="n">
        <v>24</v>
      </c>
      <c r="J20" s="153" t="n">
        <f aca="false">H20-I20</f>
        <v>0.5</v>
      </c>
      <c r="K20" s="154" t="n">
        <v>6</v>
      </c>
      <c r="L20" s="157" t="n">
        <v>4</v>
      </c>
    </row>
    <row r="21" s="123" customFormat="true" ht="18" hidden="false" customHeight="true" outlineLevel="0" collapsed="false">
      <c r="A21" s="167" t="s">
        <v>143</v>
      </c>
      <c r="B21" s="150" t="s">
        <v>144</v>
      </c>
      <c r="C21" s="151" t="n">
        <v>28.4</v>
      </c>
      <c r="D21" s="194" t="n">
        <v>28</v>
      </c>
      <c r="E21" s="153" t="n">
        <f aca="false">C21-D21</f>
        <v>0.399999999999999</v>
      </c>
      <c r="F21" s="154" t="n">
        <v>9</v>
      </c>
      <c r="G21" s="157" t="n">
        <v>6</v>
      </c>
      <c r="H21" s="155" t="n">
        <v>28.3</v>
      </c>
      <c r="I21" s="156" t="n">
        <v>27.3</v>
      </c>
      <c r="J21" s="153" t="n">
        <f aca="false">H21-I21</f>
        <v>1</v>
      </c>
      <c r="K21" s="154" t="n">
        <v>3</v>
      </c>
      <c r="L21" s="157" t="n">
        <v>10</v>
      </c>
    </row>
    <row r="22" s="123" customFormat="true" ht="18" hidden="false" customHeight="true" outlineLevel="0" collapsed="false">
      <c r="A22" s="167" t="s">
        <v>145</v>
      </c>
      <c r="B22" s="150" t="s">
        <v>146</v>
      </c>
      <c r="C22" s="151" t="n">
        <v>33</v>
      </c>
      <c r="D22" s="194" t="n">
        <v>31.5</v>
      </c>
      <c r="E22" s="153" t="n">
        <f aca="false">C22-D22</f>
        <v>1.5</v>
      </c>
      <c r="F22" s="154" t="n">
        <v>5</v>
      </c>
      <c r="G22" s="157" t="n">
        <v>3</v>
      </c>
      <c r="H22" s="155" t="n">
        <v>31.7</v>
      </c>
      <c r="I22" s="156" t="n">
        <v>31.1</v>
      </c>
      <c r="J22" s="153" t="n">
        <f aca="false">H22-I22</f>
        <v>0.599999999999998</v>
      </c>
      <c r="K22" s="154" t="n">
        <v>8</v>
      </c>
      <c r="L22" s="157" t="n">
        <v>1</v>
      </c>
    </row>
    <row r="23" s="123" customFormat="true" ht="18" hidden="false" customHeight="true" outlineLevel="0" collapsed="false">
      <c r="A23" s="167" t="s">
        <v>147</v>
      </c>
      <c r="B23" s="150" t="s">
        <v>148</v>
      </c>
      <c r="C23" s="151" t="n">
        <v>37.5</v>
      </c>
      <c r="D23" s="194" t="n">
        <v>35.7</v>
      </c>
      <c r="E23" s="153" t="n">
        <f aca="false">C23-D23</f>
        <v>1.8</v>
      </c>
      <c r="F23" s="154" t="n">
        <v>1</v>
      </c>
      <c r="G23" s="157" t="n">
        <v>9</v>
      </c>
      <c r="H23" s="155" t="n">
        <v>37</v>
      </c>
      <c r="I23" s="156" t="n">
        <v>35.5</v>
      </c>
      <c r="J23" s="153" t="n">
        <f aca="false">H23-I23</f>
        <v>1.5</v>
      </c>
      <c r="K23" s="154" t="n">
        <v>2</v>
      </c>
      <c r="L23" s="157" t="n">
        <v>8</v>
      </c>
    </row>
    <row r="24" s="123" customFormat="true" ht="18" hidden="false" customHeight="true" outlineLevel="0" collapsed="false">
      <c r="A24" s="167" t="s">
        <v>149</v>
      </c>
      <c r="B24" s="150" t="s">
        <v>150</v>
      </c>
      <c r="C24" s="151" t="n">
        <v>42.8</v>
      </c>
      <c r="D24" s="194" t="n">
        <v>40</v>
      </c>
      <c r="E24" s="153" t="n">
        <f aca="false">C24-D24</f>
        <v>2.8</v>
      </c>
      <c r="F24" s="154" t="n">
        <v>2</v>
      </c>
      <c r="G24" s="157" t="n">
        <v>5</v>
      </c>
      <c r="H24" s="155" t="n">
        <v>41.6</v>
      </c>
      <c r="I24" s="156" t="n">
        <v>40.5</v>
      </c>
      <c r="J24" s="153" t="n">
        <f aca="false">H24-I24</f>
        <v>1.1</v>
      </c>
      <c r="K24" s="154" t="n">
        <v>7</v>
      </c>
      <c r="L24" s="157" t="n">
        <v>1</v>
      </c>
    </row>
    <row r="25" s="123" customFormat="true" ht="18" hidden="false" customHeight="true" outlineLevel="0" collapsed="false">
      <c r="A25" s="159" t="s">
        <v>57</v>
      </c>
      <c r="B25" s="150"/>
      <c r="C25" s="160"/>
      <c r="D25" s="196"/>
      <c r="E25" s="162"/>
      <c r="F25" s="163"/>
      <c r="G25" s="166"/>
      <c r="H25" s="164"/>
      <c r="I25" s="165"/>
      <c r="J25" s="162"/>
      <c r="K25" s="163"/>
      <c r="L25" s="166"/>
    </row>
    <row r="26" s="123" customFormat="true" ht="18" hidden="false" customHeight="true" outlineLevel="0" collapsed="false">
      <c r="A26" s="167" t="s">
        <v>139</v>
      </c>
      <c r="B26" s="150" t="s">
        <v>151</v>
      </c>
      <c r="C26" s="151" t="n">
        <v>46.8</v>
      </c>
      <c r="D26" s="194" t="n">
        <v>45.7</v>
      </c>
      <c r="E26" s="153" t="n">
        <f aca="false">C26-D26</f>
        <v>1.09999999999999</v>
      </c>
      <c r="F26" s="154" t="n">
        <v>5</v>
      </c>
      <c r="G26" s="157" t="n">
        <v>4</v>
      </c>
      <c r="H26" s="155" t="n">
        <v>45.6</v>
      </c>
      <c r="I26" s="156" t="n">
        <v>44.5</v>
      </c>
      <c r="J26" s="153" t="n">
        <f aca="false">H26-I26</f>
        <v>1.1</v>
      </c>
      <c r="K26" s="154" t="n">
        <v>5</v>
      </c>
      <c r="L26" s="157" t="n">
        <v>3</v>
      </c>
    </row>
    <row r="27" s="123" customFormat="true" ht="18" hidden="false" customHeight="true" outlineLevel="0" collapsed="false">
      <c r="A27" s="167" t="s">
        <v>141</v>
      </c>
      <c r="B27" s="150" t="s">
        <v>152</v>
      </c>
      <c r="C27" s="151" t="n">
        <v>52.3</v>
      </c>
      <c r="D27" s="194" t="n">
        <v>50.6</v>
      </c>
      <c r="E27" s="153" t="n">
        <f aca="false">C27-D27</f>
        <v>1.7</v>
      </c>
      <c r="F27" s="154" t="n">
        <v>2</v>
      </c>
      <c r="G27" s="157" t="n">
        <v>2</v>
      </c>
      <c r="H27" s="155" t="n">
        <v>48.4</v>
      </c>
      <c r="I27" s="156" t="n">
        <v>47.7</v>
      </c>
      <c r="J27" s="153" t="n">
        <f aca="false">H27-I27</f>
        <v>0.699999999999996</v>
      </c>
      <c r="K27" s="154" t="n">
        <v>9</v>
      </c>
      <c r="L27" s="157" t="n">
        <v>6</v>
      </c>
    </row>
    <row r="28" s="123" customFormat="true" ht="18" hidden="false" customHeight="true" outlineLevel="0" collapsed="false">
      <c r="A28" s="167" t="s">
        <v>143</v>
      </c>
      <c r="B28" s="150" t="s">
        <v>153</v>
      </c>
      <c r="C28" s="151" t="n">
        <v>56.6</v>
      </c>
      <c r="D28" s="194" t="n">
        <v>55</v>
      </c>
      <c r="E28" s="153" t="n">
        <f aca="false">C28-D28</f>
        <v>1.6</v>
      </c>
      <c r="F28" s="154" t="n">
        <v>5</v>
      </c>
      <c r="G28" s="157" t="n">
        <v>15</v>
      </c>
      <c r="H28" s="155" t="n">
        <v>50.3</v>
      </c>
      <c r="I28" s="156" t="n">
        <v>49.9</v>
      </c>
      <c r="J28" s="153" t="n">
        <f aca="false">H28-I28</f>
        <v>0.399999999999999</v>
      </c>
      <c r="K28" s="154" t="n">
        <v>16</v>
      </c>
      <c r="L28" s="157" t="n">
        <v>9</v>
      </c>
    </row>
    <row r="29" s="123" customFormat="true" ht="18" hidden="false" customHeight="true" outlineLevel="0" collapsed="false">
      <c r="A29" s="159" t="s">
        <v>58</v>
      </c>
      <c r="B29" s="150"/>
      <c r="C29" s="160"/>
      <c r="D29" s="196"/>
      <c r="E29" s="162"/>
      <c r="F29" s="163"/>
      <c r="G29" s="166"/>
      <c r="H29" s="164"/>
      <c r="I29" s="165"/>
      <c r="J29" s="162"/>
      <c r="K29" s="163"/>
      <c r="L29" s="166"/>
    </row>
    <row r="30" s="123" customFormat="true" ht="18" hidden="false" customHeight="true" outlineLevel="0" collapsed="false">
      <c r="A30" s="167" t="s">
        <v>139</v>
      </c>
      <c r="B30" s="150" t="s">
        <v>154</v>
      </c>
      <c r="C30" s="151" t="n">
        <v>59.6</v>
      </c>
      <c r="D30" s="194" t="n">
        <v>59.1</v>
      </c>
      <c r="E30" s="153" t="n">
        <f aca="false">C30-D30</f>
        <v>0.5</v>
      </c>
      <c r="F30" s="154" t="n">
        <v>17</v>
      </c>
      <c r="G30" s="157" t="n">
        <v>15</v>
      </c>
      <c r="H30" s="155" t="n">
        <v>51.6</v>
      </c>
      <c r="I30" s="156" t="n">
        <v>51.2</v>
      </c>
      <c r="J30" s="153" t="n">
        <f aca="false">H30-I30</f>
        <v>0.399999999999999</v>
      </c>
      <c r="K30" s="154" t="n">
        <v>16</v>
      </c>
      <c r="L30" s="157" t="n">
        <v>4</v>
      </c>
    </row>
    <row r="31" s="123" customFormat="true" ht="18" hidden="false" customHeight="true" outlineLevel="0" collapsed="false">
      <c r="A31" s="167" t="s">
        <v>141</v>
      </c>
      <c r="B31" s="150" t="s">
        <v>155</v>
      </c>
      <c r="C31" s="151" t="n">
        <v>60.6</v>
      </c>
      <c r="D31" s="194" t="n">
        <v>60.7</v>
      </c>
      <c r="E31" s="153" t="n">
        <f aca="false">C31-D31</f>
        <v>-0.100000000000001</v>
      </c>
      <c r="F31" s="154" t="n">
        <v>30</v>
      </c>
      <c r="G31" s="157" t="n">
        <v>21</v>
      </c>
      <c r="H31" s="155" t="n">
        <v>52.8</v>
      </c>
      <c r="I31" s="156" t="n">
        <v>52.1</v>
      </c>
      <c r="J31" s="153" t="n">
        <f aca="false">H31-I31</f>
        <v>0.699999999999996</v>
      </c>
      <c r="K31" s="154" t="n">
        <v>9</v>
      </c>
      <c r="L31" s="157" t="n">
        <v>3</v>
      </c>
    </row>
    <row r="32" s="123" customFormat="true" ht="18" hidden="false" customHeight="true" outlineLevel="0" collapsed="false">
      <c r="A32" s="168" t="s">
        <v>143</v>
      </c>
      <c r="B32" s="169" t="s">
        <v>156</v>
      </c>
      <c r="C32" s="170" t="n">
        <v>63.4</v>
      </c>
      <c r="D32" s="197" t="n">
        <v>62.5</v>
      </c>
      <c r="E32" s="172" t="n">
        <f aca="false">C32-D32</f>
        <v>0.899999999999999</v>
      </c>
      <c r="F32" s="173" t="n">
        <v>16</v>
      </c>
      <c r="G32" s="176" t="n">
        <v>17</v>
      </c>
      <c r="H32" s="174" t="n">
        <v>53.2</v>
      </c>
      <c r="I32" s="175" t="n">
        <v>52.5</v>
      </c>
      <c r="J32" s="172" t="n">
        <f aca="false">H32-I32</f>
        <v>0.700000000000003</v>
      </c>
      <c r="K32" s="173" t="n">
        <v>14</v>
      </c>
      <c r="L32" s="176" t="n">
        <v>11</v>
      </c>
    </row>
    <row r="33" customFormat="false" ht="18" hidden="false" customHeight="true" outlineLevel="0" collapsed="false">
      <c r="A33" s="177" t="s">
        <v>157</v>
      </c>
      <c r="B33" s="178" t="s">
        <v>158</v>
      </c>
      <c r="C33" s="179"/>
      <c r="D33" s="179"/>
      <c r="E33" s="180"/>
      <c r="F33" s="180"/>
      <c r="G33" s="180"/>
      <c r="H33" s="181"/>
      <c r="I33" s="181"/>
      <c r="J33" s="182"/>
      <c r="K33" s="182"/>
      <c r="L33" s="182"/>
    </row>
    <row r="34" customFormat="false" ht="13.5" hidden="false" customHeight="true" outlineLevel="0" collapsed="false">
      <c r="A34" s="183"/>
      <c r="B34" s="184"/>
      <c r="C34" s="179"/>
      <c r="D34" s="179"/>
      <c r="E34" s="180"/>
      <c r="F34" s="180"/>
      <c r="G34" s="180"/>
      <c r="H34" s="181"/>
      <c r="I34" s="181"/>
      <c r="J34" s="182"/>
      <c r="K34" s="182"/>
      <c r="L34" s="182"/>
    </row>
    <row r="35" customFormat="false" ht="13.5" hidden="false" customHeight="true" outlineLevel="0" collapsed="false">
      <c r="A35" s="183"/>
      <c r="B35" s="185"/>
      <c r="C35" s="179"/>
      <c r="D35" s="179"/>
      <c r="E35" s="180"/>
      <c r="F35" s="180"/>
      <c r="G35" s="180"/>
      <c r="H35" s="181"/>
      <c r="I35" s="181"/>
      <c r="J35" s="182"/>
      <c r="K35" s="182"/>
      <c r="L35" s="182"/>
    </row>
    <row r="36" customFormat="false" ht="13.5" hidden="false" customHeight="true" outlineLevel="0" collapsed="false">
      <c r="A36" s="186"/>
      <c r="B36" s="187"/>
      <c r="C36" s="186"/>
      <c r="D36" s="186"/>
      <c r="E36" s="188"/>
      <c r="F36" s="188"/>
      <c r="G36" s="188"/>
      <c r="H36" s="189"/>
      <c r="I36" s="189"/>
      <c r="J36" s="190"/>
      <c r="K36" s="190"/>
      <c r="L36" s="190"/>
    </row>
    <row r="37" customFormat="false" ht="13.5" hidden="false" customHeight="true" outlineLevel="0" collapsed="false">
      <c r="A37" s="189"/>
      <c r="B37" s="189"/>
      <c r="C37" s="189"/>
      <c r="D37" s="189"/>
      <c r="E37" s="190"/>
      <c r="F37" s="190"/>
      <c r="G37" s="190"/>
      <c r="H37" s="189"/>
      <c r="I37" s="189"/>
      <c r="J37" s="190"/>
      <c r="K37" s="190"/>
      <c r="L37" s="190"/>
    </row>
    <row r="38" customFormat="false" ht="13.5" hidden="false" customHeight="true" outlineLevel="0" collapsed="false">
      <c r="A38" s="189"/>
      <c r="B38" s="189"/>
      <c r="C38" s="189"/>
      <c r="D38" s="189"/>
      <c r="E38" s="190"/>
      <c r="F38" s="190"/>
      <c r="G38" s="190"/>
      <c r="H38" s="189"/>
      <c r="I38" s="189"/>
      <c r="J38" s="190"/>
      <c r="K38" s="190"/>
      <c r="L38" s="190"/>
    </row>
    <row r="39" customFormat="false" ht="13.5" hidden="false" customHeight="true" outlineLevel="0" collapsed="false">
      <c r="A39" s="189"/>
      <c r="B39" s="189"/>
      <c r="C39" s="189"/>
      <c r="D39" s="189"/>
      <c r="E39" s="190"/>
      <c r="F39" s="190"/>
      <c r="G39" s="190"/>
      <c r="H39" s="189"/>
      <c r="I39" s="189"/>
      <c r="J39" s="190"/>
      <c r="K39" s="190"/>
      <c r="L39" s="190"/>
    </row>
    <row r="40" customFormat="false" ht="13.5" hidden="false" customHeight="true" outlineLevel="0" collapsed="false">
      <c r="A40" s="189"/>
      <c r="B40" s="189"/>
      <c r="C40" s="189"/>
      <c r="D40" s="189"/>
      <c r="E40" s="190"/>
      <c r="F40" s="190"/>
      <c r="G40" s="190"/>
      <c r="H40" s="189"/>
      <c r="I40" s="189"/>
      <c r="J40" s="190"/>
      <c r="K40" s="190"/>
      <c r="L40" s="190"/>
    </row>
    <row r="41" customFormat="false" ht="13.5" hidden="false" customHeight="true" outlineLevel="0" collapsed="false">
      <c r="A41" s="189"/>
      <c r="B41" s="189"/>
      <c r="C41" s="189"/>
      <c r="D41" s="189"/>
      <c r="E41" s="190"/>
      <c r="F41" s="190"/>
      <c r="G41" s="190"/>
      <c r="H41" s="189"/>
      <c r="I41" s="189"/>
      <c r="J41" s="190"/>
      <c r="K41" s="190"/>
      <c r="L41" s="190"/>
    </row>
    <row r="42" customFormat="false" ht="13.5" hidden="false" customHeight="true" outlineLevel="0" collapsed="false">
      <c r="A42" s="189"/>
      <c r="B42" s="189"/>
      <c r="C42" s="189"/>
      <c r="D42" s="189"/>
      <c r="E42" s="190"/>
      <c r="F42" s="190"/>
      <c r="G42" s="190"/>
      <c r="H42" s="189"/>
      <c r="I42" s="189"/>
      <c r="J42" s="190"/>
      <c r="K42" s="190"/>
      <c r="L42" s="190"/>
    </row>
    <row r="43" customFormat="false" ht="13.5" hidden="false" customHeight="true" outlineLevel="0" collapsed="false">
      <c r="A43" s="189"/>
      <c r="B43" s="189"/>
      <c r="C43" s="189"/>
      <c r="D43" s="189"/>
      <c r="E43" s="190"/>
      <c r="F43" s="190"/>
      <c r="G43" s="190"/>
      <c r="H43" s="189"/>
      <c r="I43" s="189"/>
      <c r="J43" s="190"/>
      <c r="K43" s="190"/>
      <c r="L43" s="190"/>
    </row>
    <row r="44" customFormat="false" ht="13.5" hidden="false" customHeight="true" outlineLevel="0" collapsed="false">
      <c r="A44" s="189"/>
      <c r="B44" s="189"/>
      <c r="C44" s="189"/>
      <c r="D44" s="189"/>
      <c r="E44" s="190"/>
      <c r="F44" s="190"/>
      <c r="G44" s="190"/>
      <c r="H44" s="189"/>
      <c r="I44" s="189"/>
      <c r="J44" s="190"/>
      <c r="K44" s="190"/>
      <c r="L44" s="190"/>
    </row>
    <row r="45" customFormat="false" ht="13.5" hidden="false" customHeight="true" outlineLevel="0" collapsed="false">
      <c r="A45" s="189"/>
      <c r="B45" s="189"/>
      <c r="C45" s="189"/>
      <c r="D45" s="189"/>
      <c r="E45" s="190"/>
      <c r="F45" s="190"/>
      <c r="G45" s="190"/>
      <c r="H45" s="189"/>
      <c r="I45" s="189"/>
      <c r="J45" s="190"/>
      <c r="K45" s="190"/>
      <c r="L45" s="190"/>
    </row>
    <row r="46" customFormat="false" ht="13.5" hidden="false" customHeight="true" outlineLevel="0" collapsed="false">
      <c r="A46" s="189"/>
      <c r="B46" s="189"/>
      <c r="C46" s="189"/>
      <c r="D46" s="189"/>
      <c r="E46" s="190"/>
      <c r="F46" s="190"/>
      <c r="G46" s="190"/>
      <c r="H46" s="189"/>
      <c r="I46" s="189"/>
      <c r="J46" s="190"/>
      <c r="K46" s="190"/>
      <c r="L46" s="190"/>
    </row>
    <row r="47" customFormat="false" ht="13.5" hidden="false" customHeight="true" outlineLevel="0" collapsed="false">
      <c r="A47" s="189"/>
      <c r="B47" s="189"/>
      <c r="C47" s="189"/>
      <c r="D47" s="189"/>
      <c r="E47" s="190"/>
      <c r="F47" s="190"/>
      <c r="G47" s="190"/>
      <c r="H47" s="189"/>
      <c r="I47" s="189"/>
      <c r="J47" s="190"/>
      <c r="K47" s="190"/>
      <c r="L47" s="190"/>
    </row>
    <row r="48" customFormat="false" ht="13.5" hidden="false" customHeight="true" outlineLevel="0" collapsed="false">
      <c r="A48" s="189"/>
      <c r="B48" s="189"/>
      <c r="C48" s="189"/>
      <c r="D48" s="189"/>
      <c r="E48" s="190"/>
      <c r="F48" s="190"/>
      <c r="G48" s="190"/>
      <c r="H48" s="189"/>
      <c r="I48" s="189"/>
      <c r="J48" s="190"/>
      <c r="K48" s="190"/>
      <c r="L48" s="190"/>
    </row>
    <row r="49" customFormat="false" ht="13.5" hidden="false" customHeight="true" outlineLevel="0" collapsed="false">
      <c r="A49" s="189"/>
      <c r="B49" s="189"/>
      <c r="C49" s="189"/>
      <c r="D49" s="189"/>
      <c r="E49" s="190"/>
      <c r="F49" s="190"/>
      <c r="G49" s="190"/>
      <c r="H49" s="189"/>
      <c r="I49" s="189"/>
      <c r="J49" s="190"/>
      <c r="K49" s="190"/>
      <c r="L49" s="190"/>
    </row>
    <row r="50" customFormat="false" ht="13.5" hidden="false" customHeight="true" outlineLevel="0" collapsed="false">
      <c r="A50" s="189"/>
      <c r="B50" s="189"/>
      <c r="C50" s="189"/>
      <c r="D50" s="189"/>
      <c r="E50" s="190"/>
      <c r="F50" s="190"/>
      <c r="G50" s="190"/>
      <c r="H50" s="189"/>
      <c r="I50" s="189"/>
      <c r="J50" s="190"/>
      <c r="K50" s="190"/>
      <c r="L50" s="190"/>
    </row>
    <row r="51" customFormat="false" ht="13.5" hidden="false" customHeight="true" outlineLevel="0" collapsed="false">
      <c r="A51" s="189"/>
      <c r="B51" s="189"/>
      <c r="C51" s="189"/>
      <c r="D51" s="189"/>
      <c r="E51" s="190"/>
      <c r="F51" s="190"/>
      <c r="G51" s="190"/>
      <c r="H51" s="189"/>
      <c r="I51" s="189"/>
      <c r="J51" s="190"/>
      <c r="K51" s="190"/>
      <c r="L51" s="190"/>
    </row>
    <row r="52" customFormat="false" ht="13.5" hidden="false" customHeight="true" outlineLevel="0" collapsed="false">
      <c r="A52" s="189"/>
      <c r="B52" s="189"/>
      <c r="C52" s="189"/>
      <c r="D52" s="189"/>
      <c r="E52" s="190"/>
      <c r="F52" s="190"/>
      <c r="G52" s="190"/>
      <c r="H52" s="189"/>
      <c r="I52" s="189"/>
      <c r="J52" s="190"/>
      <c r="K52" s="190"/>
      <c r="L52" s="190"/>
    </row>
    <row r="53" customFormat="false" ht="13.5" hidden="false" customHeight="true" outlineLevel="0" collapsed="false">
      <c r="A53" s="189"/>
      <c r="B53" s="189"/>
      <c r="C53" s="189"/>
      <c r="D53" s="189"/>
      <c r="E53" s="190"/>
      <c r="F53" s="190"/>
      <c r="G53" s="190"/>
      <c r="H53" s="189"/>
      <c r="I53" s="189"/>
      <c r="J53" s="190"/>
      <c r="K53" s="190"/>
      <c r="L53" s="190"/>
    </row>
    <row r="54" customFormat="false" ht="13.5" hidden="false" customHeight="true" outlineLevel="0" collapsed="false">
      <c r="A54" s="189"/>
      <c r="B54" s="189"/>
      <c r="C54" s="189"/>
      <c r="D54" s="189"/>
      <c r="E54" s="190"/>
      <c r="F54" s="190"/>
      <c r="G54" s="190"/>
      <c r="H54" s="189"/>
      <c r="I54" s="189"/>
      <c r="J54" s="190"/>
      <c r="K54" s="190"/>
      <c r="L54" s="190"/>
    </row>
    <row r="55" customFormat="false" ht="13.5" hidden="false" customHeight="true" outlineLevel="0" collapsed="false">
      <c r="A55" s="189"/>
      <c r="B55" s="189"/>
      <c r="C55" s="189"/>
      <c r="D55" s="189"/>
      <c r="E55" s="190"/>
      <c r="F55" s="190"/>
      <c r="G55" s="190"/>
      <c r="H55" s="189"/>
      <c r="I55" s="189"/>
      <c r="J55" s="190"/>
      <c r="K55" s="190"/>
      <c r="L55" s="190"/>
    </row>
    <row r="56" customFormat="false" ht="13.5" hidden="false" customHeight="true" outlineLevel="0" collapsed="false">
      <c r="A56" s="189"/>
      <c r="B56" s="189"/>
      <c r="C56" s="189"/>
      <c r="D56" s="189"/>
      <c r="E56" s="190"/>
      <c r="F56" s="190"/>
      <c r="G56" s="190"/>
      <c r="H56" s="189"/>
      <c r="I56" s="189"/>
      <c r="J56" s="190"/>
      <c r="K56" s="190"/>
      <c r="L56" s="190"/>
    </row>
    <row r="57" customFormat="false" ht="13.5" hidden="false" customHeight="true" outlineLevel="0" collapsed="false">
      <c r="A57" s="189"/>
      <c r="B57" s="189"/>
      <c r="C57" s="189"/>
      <c r="D57" s="189"/>
      <c r="E57" s="190"/>
      <c r="F57" s="190"/>
      <c r="G57" s="190"/>
      <c r="H57" s="189"/>
      <c r="I57" s="189"/>
      <c r="J57" s="190"/>
      <c r="K57" s="190"/>
      <c r="L57" s="190"/>
    </row>
    <row r="58" customFormat="false" ht="13.5" hidden="false" customHeight="true" outlineLevel="0" collapsed="false">
      <c r="A58" s="189"/>
      <c r="B58" s="189"/>
      <c r="C58" s="189"/>
      <c r="D58" s="189"/>
      <c r="E58" s="190"/>
      <c r="F58" s="190"/>
      <c r="G58" s="190"/>
      <c r="H58" s="189"/>
      <c r="I58" s="189"/>
      <c r="J58" s="190"/>
      <c r="K58" s="190"/>
      <c r="L58" s="190"/>
    </row>
    <row r="59" customFormat="false" ht="13.5" hidden="false" customHeight="true" outlineLevel="0" collapsed="false">
      <c r="A59" s="189"/>
      <c r="B59" s="189"/>
      <c r="C59" s="189"/>
      <c r="D59" s="189"/>
      <c r="E59" s="190"/>
      <c r="F59" s="190"/>
      <c r="G59" s="190"/>
      <c r="H59" s="189"/>
      <c r="I59" s="189"/>
      <c r="J59" s="190"/>
      <c r="K59" s="190"/>
      <c r="L59" s="190"/>
    </row>
    <row r="60" customFormat="false" ht="13.5" hidden="false" customHeight="true" outlineLevel="0" collapsed="false">
      <c r="A60" s="189"/>
      <c r="B60" s="189"/>
      <c r="C60" s="189"/>
      <c r="D60" s="189"/>
      <c r="E60" s="190"/>
      <c r="F60" s="190"/>
      <c r="G60" s="190"/>
      <c r="H60" s="189"/>
      <c r="I60" s="189"/>
      <c r="J60" s="190"/>
      <c r="K60" s="190"/>
      <c r="L60" s="190"/>
    </row>
    <row r="61" customFormat="false" ht="13.5" hidden="false" customHeight="true" outlineLevel="0" collapsed="false">
      <c r="A61" s="189"/>
      <c r="B61" s="189"/>
      <c r="C61" s="189"/>
      <c r="D61" s="189"/>
      <c r="E61" s="190"/>
      <c r="F61" s="190"/>
      <c r="G61" s="190"/>
      <c r="H61" s="189"/>
      <c r="I61" s="189"/>
      <c r="J61" s="190"/>
      <c r="K61" s="190"/>
      <c r="L61" s="190"/>
    </row>
    <row r="62" customFormat="false" ht="13.5" hidden="false" customHeight="true" outlineLevel="0" collapsed="false">
      <c r="A62" s="189"/>
      <c r="B62" s="189"/>
      <c r="C62" s="189"/>
      <c r="D62" s="189"/>
      <c r="E62" s="190"/>
      <c r="F62" s="190"/>
      <c r="G62" s="190"/>
      <c r="H62" s="189"/>
      <c r="I62" s="189"/>
      <c r="J62" s="190"/>
      <c r="K62" s="190"/>
      <c r="L62" s="190"/>
    </row>
  </sheetData>
  <mergeCells count="11">
    <mergeCell ref="B3:L3"/>
    <mergeCell ref="B5:L5"/>
    <mergeCell ref="B7:L7"/>
    <mergeCell ref="A11:L11"/>
    <mergeCell ref="A13:B15"/>
    <mergeCell ref="C13:G13"/>
    <mergeCell ref="H13:L13"/>
    <mergeCell ref="F14:F15"/>
    <mergeCell ref="G14:G15"/>
    <mergeCell ref="K14:K15"/>
    <mergeCell ref="L14:L15"/>
  </mergeCells>
  <printOptions headings="false" gridLines="false" gridLinesSet="true" horizontalCentered="true" verticalCentered="false"/>
  <pageMargins left="0.7875" right="0.7875" top="0.984027777777778"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9令和４年度学校保健統計調査確報&amp;C&amp;10- ４ -&amp;R&amp;9Ⅱ　調査結果の概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98" width="4.36"/>
    <col collapsed="false" customWidth="true" hidden="false" outlineLevel="0" max="2" min="2" style="198" width="9.99"/>
    <col collapsed="false" customWidth="true" hidden="false" outlineLevel="0" max="4" min="3" style="198" width="6.99"/>
    <col collapsed="false" customWidth="true" hidden="false" outlineLevel="0" max="12" min="5" style="198" width="7.75"/>
    <col collapsed="false" customWidth="true" hidden="false" outlineLevel="0" max="13" min="13" style="198" width="4.36"/>
    <col collapsed="false" customWidth="false" hidden="false" outlineLevel="0" max="257" min="14" style="198" width="8.99"/>
  </cols>
  <sheetData>
    <row r="1" s="38" customFormat="true" ht="22.5" hidden="false" customHeight="true" outlineLevel="0" collapsed="false">
      <c r="A1" s="41" t="s">
        <v>47</v>
      </c>
      <c r="B1" s="41" t="s">
        <v>165</v>
      </c>
      <c r="C1" s="41"/>
      <c r="D1" s="41"/>
      <c r="E1" s="41"/>
      <c r="F1" s="41"/>
      <c r="G1" s="41"/>
      <c r="H1" s="41"/>
      <c r="I1" s="41"/>
      <c r="J1" s="41"/>
      <c r="K1" s="41"/>
      <c r="L1" s="41"/>
      <c r="M1" s="41"/>
      <c r="N1" s="41"/>
    </row>
    <row r="2" s="199" customFormat="true" ht="22.5" hidden="false" customHeight="true" outlineLevel="0" collapsed="false">
      <c r="B2" s="200" t="s">
        <v>166</v>
      </c>
      <c r="C2" s="200"/>
      <c r="D2" s="200"/>
      <c r="E2" s="200"/>
      <c r="F2" s="200"/>
      <c r="G2" s="200"/>
      <c r="H2" s="200"/>
      <c r="I2" s="200"/>
      <c r="J2" s="200"/>
      <c r="K2" s="200"/>
      <c r="L2" s="200"/>
      <c r="M2" s="200"/>
      <c r="N2" s="201"/>
    </row>
    <row r="3" s="199" customFormat="true" ht="22.5" hidden="false" customHeight="true" outlineLevel="0" collapsed="false">
      <c r="B3" s="200"/>
      <c r="C3" s="200"/>
      <c r="D3" s="200"/>
      <c r="E3" s="200"/>
      <c r="F3" s="200"/>
      <c r="G3" s="200"/>
      <c r="H3" s="200"/>
      <c r="I3" s="200"/>
      <c r="J3" s="200"/>
      <c r="K3" s="200"/>
      <c r="L3" s="200"/>
      <c r="M3" s="200"/>
      <c r="N3" s="201"/>
    </row>
    <row r="4" s="34" customFormat="true" ht="22.5" hidden="false" customHeight="true" outlineLevel="0" collapsed="false">
      <c r="A4" s="202" t="s">
        <v>167</v>
      </c>
      <c r="B4" s="41" t="s">
        <v>168</v>
      </c>
    </row>
    <row r="5" s="38" customFormat="true" ht="22.5" hidden="false" customHeight="true" outlineLevel="0" collapsed="false">
      <c r="A5" s="203"/>
      <c r="B5" s="204" t="s">
        <v>169</v>
      </c>
      <c r="C5" s="204"/>
      <c r="D5" s="204"/>
      <c r="E5" s="204"/>
      <c r="F5" s="204"/>
      <c r="G5" s="204"/>
      <c r="H5" s="204"/>
      <c r="I5" s="204"/>
      <c r="J5" s="204"/>
      <c r="K5" s="204"/>
      <c r="L5" s="204"/>
      <c r="M5" s="204"/>
      <c r="N5" s="128"/>
    </row>
    <row r="6" s="38" customFormat="true" ht="11.25" hidden="false" customHeight="true" outlineLevel="0" collapsed="false">
      <c r="A6" s="203"/>
      <c r="B6" s="204"/>
      <c r="C6" s="204"/>
      <c r="D6" s="204"/>
      <c r="E6" s="204"/>
      <c r="F6" s="204"/>
      <c r="G6" s="204"/>
      <c r="H6" s="204"/>
      <c r="I6" s="204"/>
      <c r="J6" s="204"/>
      <c r="K6" s="204"/>
      <c r="L6" s="204"/>
      <c r="M6" s="204"/>
      <c r="N6" s="128"/>
    </row>
    <row r="7" s="38" customFormat="true" ht="22.5" hidden="false" customHeight="true" outlineLevel="0" collapsed="false">
      <c r="A7" s="203"/>
      <c r="B7" s="204" t="s">
        <v>170</v>
      </c>
      <c r="C7" s="204"/>
      <c r="D7" s="204"/>
      <c r="E7" s="204"/>
      <c r="F7" s="204"/>
      <c r="G7" s="204"/>
      <c r="H7" s="204"/>
      <c r="I7" s="204"/>
      <c r="J7" s="204"/>
      <c r="K7" s="204"/>
      <c r="L7" s="204"/>
      <c r="M7" s="204"/>
      <c r="N7" s="128"/>
    </row>
    <row r="8" s="38" customFormat="true" ht="11.25" hidden="false" customHeight="true" outlineLevel="0" collapsed="false">
      <c r="A8" s="203"/>
      <c r="B8" s="204"/>
      <c r="C8" s="204"/>
      <c r="D8" s="204"/>
      <c r="E8" s="204"/>
      <c r="F8" s="204"/>
      <c r="G8" s="204"/>
      <c r="H8" s="204"/>
      <c r="I8" s="204"/>
      <c r="J8" s="204"/>
      <c r="K8" s="204"/>
      <c r="L8" s="204"/>
      <c r="M8" s="204"/>
      <c r="N8" s="128"/>
    </row>
    <row r="9" s="34" customFormat="true" ht="22.5" hidden="false" customHeight="true" outlineLevel="0" collapsed="false">
      <c r="A9" s="202" t="s">
        <v>171</v>
      </c>
      <c r="B9" s="41" t="s">
        <v>172</v>
      </c>
    </row>
    <row r="10" s="38" customFormat="true" ht="22.5" hidden="false" customHeight="true" outlineLevel="0" collapsed="false">
      <c r="A10" s="203"/>
      <c r="B10" s="204" t="s">
        <v>173</v>
      </c>
      <c r="C10" s="204"/>
      <c r="D10" s="204"/>
      <c r="E10" s="204"/>
      <c r="F10" s="204"/>
      <c r="G10" s="204"/>
      <c r="H10" s="204"/>
      <c r="I10" s="204"/>
      <c r="J10" s="204"/>
      <c r="K10" s="204"/>
      <c r="L10" s="204"/>
      <c r="M10" s="204"/>
      <c r="N10" s="128"/>
    </row>
    <row r="11" s="38" customFormat="true" ht="11.25" hidden="false" customHeight="true" outlineLevel="0" collapsed="false">
      <c r="A11" s="203"/>
      <c r="B11" s="204"/>
      <c r="C11" s="204"/>
      <c r="D11" s="204"/>
      <c r="E11" s="204"/>
      <c r="F11" s="204"/>
      <c r="G11" s="204"/>
      <c r="H11" s="204"/>
      <c r="I11" s="204"/>
      <c r="J11" s="204"/>
      <c r="K11" s="204"/>
      <c r="L11" s="204"/>
      <c r="M11" s="204"/>
      <c r="N11" s="128"/>
    </row>
    <row r="12" s="38" customFormat="true" ht="22.5" hidden="false" customHeight="true" outlineLevel="0" collapsed="false">
      <c r="A12" s="203"/>
      <c r="B12" s="204" t="s">
        <v>174</v>
      </c>
      <c r="C12" s="204"/>
      <c r="D12" s="204"/>
      <c r="E12" s="204"/>
      <c r="F12" s="204"/>
      <c r="G12" s="204"/>
      <c r="H12" s="204"/>
      <c r="I12" s="204"/>
      <c r="J12" s="204"/>
      <c r="K12" s="204"/>
      <c r="L12" s="204"/>
      <c r="M12" s="204"/>
      <c r="N12" s="128"/>
    </row>
    <row r="13" s="38" customFormat="true" ht="11.25" hidden="false" customHeight="true" outlineLevel="0" collapsed="false">
      <c r="A13" s="203"/>
      <c r="B13" s="204"/>
      <c r="C13" s="204"/>
      <c r="D13" s="204"/>
      <c r="E13" s="204"/>
      <c r="F13" s="204"/>
      <c r="G13" s="204"/>
      <c r="H13" s="204"/>
      <c r="I13" s="204"/>
      <c r="J13" s="204"/>
      <c r="K13" s="204"/>
      <c r="L13" s="204"/>
      <c r="M13" s="204"/>
      <c r="N13" s="128"/>
    </row>
    <row r="14" s="32" customFormat="true" ht="11.25" hidden="false" customHeight="true" outlineLevel="0" collapsed="false">
      <c r="A14" s="199"/>
      <c r="B14" s="205"/>
      <c r="C14" s="205"/>
      <c r="D14" s="205"/>
      <c r="E14" s="205"/>
      <c r="F14" s="205"/>
      <c r="G14" s="205"/>
      <c r="H14" s="205"/>
      <c r="I14" s="205"/>
      <c r="J14" s="205"/>
      <c r="K14" s="205"/>
      <c r="L14" s="205"/>
      <c r="M14" s="199"/>
      <c r="N14" s="199"/>
      <c r="O14" s="32" t="s">
        <v>175</v>
      </c>
    </row>
    <row r="15" s="34" customFormat="true" ht="22.5" hidden="false" customHeight="true" outlineLevel="0" collapsed="false">
      <c r="B15" s="206" t="s">
        <v>176</v>
      </c>
      <c r="C15" s="206"/>
      <c r="D15" s="206"/>
      <c r="E15" s="206"/>
      <c r="F15" s="206"/>
      <c r="G15" s="206"/>
      <c r="H15" s="206"/>
      <c r="I15" s="206"/>
      <c r="J15" s="206"/>
      <c r="K15" s="206"/>
      <c r="L15" s="206"/>
      <c r="O15" s="207"/>
      <c r="P15" s="32" t="s">
        <v>168</v>
      </c>
      <c r="Q15" s="207"/>
      <c r="R15" s="207"/>
      <c r="S15" s="32" t="s">
        <v>172</v>
      </c>
      <c r="T15" s="207"/>
    </row>
    <row r="16" s="34" customFormat="true" ht="15" hidden="false" customHeight="true" outlineLevel="0" collapsed="false">
      <c r="A16" s="208"/>
      <c r="B16" s="209" t="s">
        <v>177</v>
      </c>
      <c r="C16" s="210"/>
      <c r="D16" s="211"/>
      <c r="E16" s="212" t="s">
        <v>178</v>
      </c>
      <c r="F16" s="212"/>
      <c r="G16" s="212"/>
      <c r="H16" s="212"/>
      <c r="I16" s="212" t="s">
        <v>179</v>
      </c>
      <c r="J16" s="212"/>
      <c r="K16" s="212"/>
      <c r="L16" s="212"/>
      <c r="O16" s="213" t="s">
        <v>180</v>
      </c>
      <c r="P16" s="213" t="s">
        <v>181</v>
      </c>
      <c r="Q16" s="213" t="s">
        <v>182</v>
      </c>
      <c r="R16" s="213" t="s">
        <v>180</v>
      </c>
      <c r="S16" s="213" t="s">
        <v>181</v>
      </c>
      <c r="T16" s="213" t="s">
        <v>182</v>
      </c>
    </row>
    <row r="17" s="34" customFormat="true" ht="15" hidden="false" customHeight="true" outlineLevel="0" collapsed="false">
      <c r="B17" s="209"/>
      <c r="C17" s="212" t="s">
        <v>183</v>
      </c>
      <c r="D17" s="212"/>
      <c r="E17" s="214" t="s">
        <v>184</v>
      </c>
      <c r="F17" s="214"/>
      <c r="G17" s="214" t="s">
        <v>185</v>
      </c>
      <c r="H17" s="214"/>
      <c r="I17" s="214" t="s">
        <v>184</v>
      </c>
      <c r="J17" s="214"/>
      <c r="K17" s="214" t="s">
        <v>185</v>
      </c>
      <c r="L17" s="214"/>
      <c r="O17" s="215" t="s">
        <v>186</v>
      </c>
      <c r="P17" s="216"/>
      <c r="Q17" s="217"/>
      <c r="R17" s="215" t="s">
        <v>186</v>
      </c>
      <c r="S17" s="217"/>
      <c r="T17" s="217"/>
    </row>
    <row r="18" s="34" customFormat="true" ht="15" hidden="false" customHeight="true" outlineLevel="0" collapsed="false">
      <c r="B18" s="218"/>
      <c r="C18" s="212"/>
      <c r="D18" s="212"/>
      <c r="E18" s="219"/>
      <c r="F18" s="220" t="s">
        <v>175</v>
      </c>
      <c r="G18" s="219"/>
      <c r="H18" s="220" t="s">
        <v>175</v>
      </c>
      <c r="I18" s="219"/>
      <c r="J18" s="220" t="s">
        <v>175</v>
      </c>
      <c r="K18" s="219"/>
      <c r="L18" s="220" t="s">
        <v>175</v>
      </c>
      <c r="O18" s="215" t="s">
        <v>187</v>
      </c>
      <c r="P18" s="216"/>
      <c r="Q18" s="217"/>
      <c r="R18" s="215" t="s">
        <v>187</v>
      </c>
      <c r="S18" s="217"/>
      <c r="T18" s="217"/>
    </row>
    <row r="19" s="32" customFormat="true" ht="18.75" hidden="false" customHeight="true" outlineLevel="0" collapsed="false">
      <c r="B19" s="221"/>
      <c r="C19" s="222" t="s">
        <v>59</v>
      </c>
      <c r="D19" s="223"/>
      <c r="E19" s="224"/>
      <c r="F19" s="225"/>
      <c r="G19" s="226"/>
      <c r="H19" s="227"/>
      <c r="I19" s="228"/>
      <c r="J19" s="225"/>
      <c r="K19" s="229"/>
      <c r="L19" s="230"/>
      <c r="O19" s="215" t="s">
        <v>188</v>
      </c>
      <c r="P19" s="216" t="n">
        <v>5.90000000000001</v>
      </c>
      <c r="Q19" s="217" t="n">
        <v>6.09999999999999</v>
      </c>
      <c r="R19" s="215" t="s">
        <v>188</v>
      </c>
      <c r="S19" s="217" t="n">
        <v>3.4</v>
      </c>
      <c r="T19" s="217" t="n">
        <v>3.4</v>
      </c>
    </row>
    <row r="20" s="32" customFormat="true" ht="18.75" hidden="false" customHeight="true" outlineLevel="0" collapsed="false">
      <c r="B20" s="231" t="s">
        <v>189</v>
      </c>
      <c r="C20" s="232"/>
      <c r="D20" s="233" t="s">
        <v>138</v>
      </c>
      <c r="E20" s="234" t="n">
        <v>111.4</v>
      </c>
      <c r="F20" s="235"/>
      <c r="G20" s="236" t="n">
        <v>109.9</v>
      </c>
      <c r="H20" s="237"/>
      <c r="I20" s="238" t="n">
        <v>19.7</v>
      </c>
      <c r="J20" s="235"/>
      <c r="K20" s="239" t="n">
        <v>19.1</v>
      </c>
      <c r="L20" s="237"/>
      <c r="O20" s="215" t="s">
        <v>190</v>
      </c>
      <c r="P20" s="216" t="n">
        <v>5.09999999999999</v>
      </c>
      <c r="Q20" s="217" t="n">
        <v>5.20000000000002</v>
      </c>
      <c r="R20" s="215" t="s">
        <v>190</v>
      </c>
      <c r="S20" s="217" t="n">
        <v>3.1</v>
      </c>
      <c r="T20" s="217" t="n">
        <v>2.9</v>
      </c>
    </row>
    <row r="21" s="51" customFormat="true" ht="18.75" hidden="false" customHeight="true" outlineLevel="0" collapsed="false">
      <c r="B21" s="240"/>
      <c r="C21" s="241" t="s">
        <v>56</v>
      </c>
      <c r="D21" s="233"/>
      <c r="E21" s="234"/>
      <c r="F21" s="242" t="s">
        <v>191</v>
      </c>
      <c r="G21" s="236"/>
      <c r="H21" s="243" t="s">
        <v>191</v>
      </c>
      <c r="I21" s="238"/>
      <c r="J21" s="242" t="s">
        <v>191</v>
      </c>
      <c r="K21" s="244"/>
      <c r="L21" s="245" t="s">
        <v>191</v>
      </c>
      <c r="O21" s="215" t="s">
        <v>192</v>
      </c>
      <c r="P21" s="216" t="n">
        <v>5.5</v>
      </c>
      <c r="Q21" s="217" t="n">
        <v>7</v>
      </c>
      <c r="R21" s="215" t="s">
        <v>192</v>
      </c>
      <c r="S21" s="217" t="n">
        <v>4</v>
      </c>
      <c r="T21" s="217" t="n">
        <v>4.2</v>
      </c>
    </row>
    <row r="22" s="32" customFormat="true" ht="18.75" hidden="false" customHeight="true" outlineLevel="0" collapsed="false">
      <c r="B22" s="246" t="s">
        <v>193</v>
      </c>
      <c r="C22" s="247" t="s">
        <v>194</v>
      </c>
      <c r="D22" s="233" t="s">
        <v>140</v>
      </c>
      <c r="E22" s="234" t="s">
        <v>191</v>
      </c>
      <c r="F22" s="248" t="s">
        <v>191</v>
      </c>
      <c r="G22" s="249" t="s">
        <v>191</v>
      </c>
      <c r="H22" s="245" t="s">
        <v>191</v>
      </c>
      <c r="I22" s="250" t="s">
        <v>191</v>
      </c>
      <c r="J22" s="251" t="s">
        <v>191</v>
      </c>
      <c r="K22" s="252" t="s">
        <v>191</v>
      </c>
      <c r="L22" s="245" t="s">
        <v>191</v>
      </c>
      <c r="O22" s="253" t="s">
        <v>195</v>
      </c>
      <c r="P22" s="254" t="n">
        <v>7</v>
      </c>
      <c r="Q22" s="255" t="n">
        <v>6.69999999999999</v>
      </c>
      <c r="R22" s="253" t="s">
        <v>195</v>
      </c>
      <c r="S22" s="255" t="n">
        <v>6.1</v>
      </c>
      <c r="T22" s="255" t="n">
        <v>5</v>
      </c>
    </row>
    <row r="23" s="32" customFormat="true" ht="18.75" hidden="false" customHeight="true" outlineLevel="0" collapsed="false">
      <c r="B23" s="246" t="s">
        <v>196</v>
      </c>
      <c r="C23" s="247" t="s">
        <v>197</v>
      </c>
      <c r="D23" s="233" t="s">
        <v>142</v>
      </c>
      <c r="E23" s="234" t="n">
        <v>122.9</v>
      </c>
      <c r="F23" s="256" t="n">
        <f aca="false">E24-E23</f>
        <v>5.90000000000001</v>
      </c>
      <c r="G23" s="249" t="n">
        <v>122</v>
      </c>
      <c r="H23" s="257" t="n">
        <f aca="false">G24-G23</f>
        <v>6.09999999999999</v>
      </c>
      <c r="I23" s="250" t="n">
        <v>24.5</v>
      </c>
      <c r="J23" s="251" t="n">
        <f aca="false">I24-I23</f>
        <v>3.4</v>
      </c>
      <c r="K23" s="252" t="n">
        <v>24</v>
      </c>
      <c r="L23" s="245" t="n">
        <f aca="false">K24-K23</f>
        <v>3.4</v>
      </c>
      <c r="O23" s="258" t="s">
        <v>198</v>
      </c>
      <c r="P23" s="259" t="n">
        <v>7.29999999999998</v>
      </c>
      <c r="Q23" s="260" t="n">
        <v>5.09999999999999</v>
      </c>
      <c r="R23" s="258" t="s">
        <v>198</v>
      </c>
      <c r="S23" s="260" t="n">
        <v>4.7</v>
      </c>
      <c r="T23" s="260" t="n">
        <v>5</v>
      </c>
    </row>
    <row r="24" s="32" customFormat="true" ht="18.75" hidden="false" customHeight="true" outlineLevel="0" collapsed="false">
      <c r="B24" s="246" t="s">
        <v>199</v>
      </c>
      <c r="C24" s="247" t="s">
        <v>200</v>
      </c>
      <c r="D24" s="233" t="s">
        <v>144</v>
      </c>
      <c r="E24" s="234" t="n">
        <v>128.8</v>
      </c>
      <c r="F24" s="256" t="n">
        <f aca="false">E25-E24</f>
        <v>5.09999999999999</v>
      </c>
      <c r="G24" s="249" t="n">
        <v>128.1</v>
      </c>
      <c r="H24" s="257" t="n">
        <f aca="false">G25-G24</f>
        <v>5.20000000000002</v>
      </c>
      <c r="I24" s="250" t="n">
        <v>27.9</v>
      </c>
      <c r="J24" s="251" t="n">
        <f aca="false">I25-I24</f>
        <v>3.1</v>
      </c>
      <c r="K24" s="261" t="n">
        <v>27.4</v>
      </c>
      <c r="L24" s="245" t="n">
        <f aca="false">K25-K24</f>
        <v>2.9</v>
      </c>
      <c r="O24" s="215" t="s">
        <v>201</v>
      </c>
      <c r="P24" s="216" t="n">
        <v>7.5</v>
      </c>
      <c r="Q24" s="217" t="n">
        <v>3.09999999999999</v>
      </c>
      <c r="R24" s="215" t="s">
        <v>201</v>
      </c>
      <c r="S24" s="217" t="n">
        <v>4.90000000000001</v>
      </c>
      <c r="T24" s="217" t="n">
        <v>3.7</v>
      </c>
    </row>
    <row r="25" s="32" customFormat="true" ht="18.75" hidden="false" customHeight="true" outlineLevel="0" collapsed="false">
      <c r="B25" s="246" t="s">
        <v>202</v>
      </c>
      <c r="C25" s="247" t="s">
        <v>203</v>
      </c>
      <c r="D25" s="233" t="s">
        <v>146</v>
      </c>
      <c r="E25" s="234" t="n">
        <v>133.9</v>
      </c>
      <c r="F25" s="256" t="n">
        <f aca="false">E26-E25</f>
        <v>5.5</v>
      </c>
      <c r="G25" s="249" t="n">
        <v>133.3</v>
      </c>
      <c r="H25" s="262" t="n">
        <f aca="false">G26-G25</f>
        <v>7</v>
      </c>
      <c r="I25" s="250" t="n">
        <v>31</v>
      </c>
      <c r="J25" s="256" t="n">
        <f aca="false">I26-I25</f>
        <v>4</v>
      </c>
      <c r="K25" s="261" t="n">
        <v>30.3</v>
      </c>
      <c r="L25" s="257" t="n">
        <f aca="false">K26-K25</f>
        <v>4.2</v>
      </c>
      <c r="O25" s="263" t="s">
        <v>204</v>
      </c>
      <c r="P25" s="264" t="n">
        <v>4.70000000000002</v>
      </c>
      <c r="Q25" s="265" t="n">
        <v>1.30000000000001</v>
      </c>
      <c r="R25" s="263" t="s">
        <v>204</v>
      </c>
      <c r="S25" s="265" t="n">
        <v>5.09999999999999</v>
      </c>
      <c r="T25" s="265" t="n">
        <v>2.2</v>
      </c>
    </row>
    <row r="26" s="32" customFormat="true" ht="18.75" hidden="false" customHeight="true" outlineLevel="0" collapsed="false">
      <c r="B26" s="246" t="s">
        <v>205</v>
      </c>
      <c r="C26" s="247" t="s">
        <v>206</v>
      </c>
      <c r="D26" s="233" t="s">
        <v>148</v>
      </c>
      <c r="E26" s="234" t="n">
        <v>139.4</v>
      </c>
      <c r="F26" s="256" t="n">
        <f aca="false">E27-E26</f>
        <v>7</v>
      </c>
      <c r="G26" s="249" t="n">
        <v>140.3</v>
      </c>
      <c r="H26" s="257" t="n">
        <f aca="false">G27-G26</f>
        <v>6.69999999999999</v>
      </c>
      <c r="I26" s="250" t="n">
        <v>35</v>
      </c>
      <c r="J26" s="266" t="n">
        <f aca="false">I27-I26</f>
        <v>6.1</v>
      </c>
      <c r="K26" s="261" t="n">
        <v>34.5</v>
      </c>
      <c r="L26" s="262" t="n">
        <f aca="false">K27-K26</f>
        <v>5</v>
      </c>
      <c r="O26" s="267" t="s">
        <v>207</v>
      </c>
      <c r="P26" s="268" t="n">
        <v>4</v>
      </c>
      <c r="Q26" s="269" t="n">
        <v>1.09999999999999</v>
      </c>
      <c r="R26" s="267" t="s">
        <v>207</v>
      </c>
      <c r="S26" s="269" t="n">
        <v>5.90000000000001</v>
      </c>
      <c r="T26" s="269" t="n">
        <v>1.5</v>
      </c>
    </row>
    <row r="27" s="32" customFormat="true" ht="18.75" hidden="false" customHeight="true" outlineLevel="0" collapsed="false">
      <c r="B27" s="246" t="s">
        <v>208</v>
      </c>
      <c r="C27" s="247" t="s">
        <v>209</v>
      </c>
      <c r="D27" s="233" t="s">
        <v>150</v>
      </c>
      <c r="E27" s="234" t="n">
        <v>146.4</v>
      </c>
      <c r="F27" s="270"/>
      <c r="G27" s="249" t="n">
        <v>147</v>
      </c>
      <c r="H27" s="271"/>
      <c r="I27" s="250" t="n">
        <v>41.1</v>
      </c>
      <c r="J27" s="270"/>
      <c r="K27" s="261" t="n">
        <v>39.5</v>
      </c>
      <c r="L27" s="272"/>
      <c r="O27" s="215" t="s">
        <v>210</v>
      </c>
      <c r="P27" s="216" t="n">
        <v>0.199999999999989</v>
      </c>
      <c r="Q27" s="217" t="n">
        <v>0.5</v>
      </c>
      <c r="R27" s="215" t="s">
        <v>210</v>
      </c>
      <c r="S27" s="217" t="n">
        <v>-0.900000000000006</v>
      </c>
      <c r="T27" s="217" t="n">
        <v>1.7</v>
      </c>
    </row>
    <row r="28" s="51" customFormat="true" ht="18.75" hidden="false" customHeight="true" outlineLevel="0" collapsed="false">
      <c r="B28" s="240"/>
      <c r="C28" s="241" t="s">
        <v>57</v>
      </c>
      <c r="D28" s="273"/>
      <c r="E28" s="234"/>
      <c r="F28" s="274" t="n">
        <f aca="false">E29-E27</f>
        <v>7.29999999999998</v>
      </c>
      <c r="G28" s="236"/>
      <c r="H28" s="275" t="n">
        <f aca="false">G29-G27</f>
        <v>5.09999999999999</v>
      </c>
      <c r="I28" s="238"/>
      <c r="J28" s="274" t="n">
        <f aca="false">I29-I27</f>
        <v>4.7</v>
      </c>
      <c r="K28" s="244"/>
      <c r="L28" s="276" t="n">
        <f aca="false">K29-K27</f>
        <v>5</v>
      </c>
      <c r="O28" s="215" t="s">
        <v>211</v>
      </c>
      <c r="P28" s="216" t="n">
        <v>0.700000000000017</v>
      </c>
      <c r="Q28" s="217" t="n">
        <v>0.0999999999999943</v>
      </c>
      <c r="R28" s="215" t="s">
        <v>211</v>
      </c>
      <c r="S28" s="217" t="n">
        <v>2.6</v>
      </c>
      <c r="T28" s="217" t="n">
        <v>-0.399999999999999</v>
      </c>
    </row>
    <row r="29" s="32" customFormat="true" ht="18.75" hidden="false" customHeight="true" outlineLevel="0" collapsed="false">
      <c r="B29" s="246" t="s">
        <v>212</v>
      </c>
      <c r="C29" s="247" t="s">
        <v>194</v>
      </c>
      <c r="D29" s="233" t="s">
        <v>151</v>
      </c>
      <c r="E29" s="234" t="n">
        <v>153.7</v>
      </c>
      <c r="F29" s="266" t="n">
        <f aca="false">E30-E29</f>
        <v>7.5</v>
      </c>
      <c r="G29" s="249" t="n">
        <v>152.1</v>
      </c>
      <c r="H29" s="245" t="n">
        <f aca="false">G30-G29</f>
        <v>3.09999999999999</v>
      </c>
      <c r="I29" s="250" t="n">
        <v>45.8</v>
      </c>
      <c r="J29" s="256" t="n">
        <f aca="false">I30-I29</f>
        <v>4.90000000000001</v>
      </c>
      <c r="K29" s="261" t="n">
        <v>44.5</v>
      </c>
      <c r="L29" s="245" t="n">
        <f aca="false">K30-K29</f>
        <v>3.7</v>
      </c>
    </row>
    <row r="30" s="32" customFormat="true" ht="18.75" hidden="false" customHeight="true" outlineLevel="0" collapsed="false">
      <c r="B30" s="246" t="s">
        <v>213</v>
      </c>
      <c r="C30" s="247" t="s">
        <v>197</v>
      </c>
      <c r="D30" s="233" t="s">
        <v>152</v>
      </c>
      <c r="E30" s="277" t="n">
        <v>161.2</v>
      </c>
      <c r="F30" s="256" t="n">
        <f aca="false">E31-E30</f>
        <v>4.70000000000002</v>
      </c>
      <c r="G30" s="278" t="n">
        <v>155.2</v>
      </c>
      <c r="H30" s="245" t="n">
        <f aca="false">G31-G30</f>
        <v>1.30000000000001</v>
      </c>
      <c r="I30" s="279" t="n">
        <v>50.7</v>
      </c>
      <c r="J30" s="256" t="n">
        <f aca="false">I31-I30</f>
        <v>5.09999999999999</v>
      </c>
      <c r="K30" s="280" t="n">
        <v>48.2</v>
      </c>
      <c r="L30" s="245" t="n">
        <f aca="false">K31-K30</f>
        <v>2.2</v>
      </c>
    </row>
    <row r="31" s="32" customFormat="true" ht="18.75" hidden="false" customHeight="true" outlineLevel="0" collapsed="false">
      <c r="B31" s="231" t="s">
        <v>214</v>
      </c>
      <c r="C31" s="247" t="s">
        <v>200</v>
      </c>
      <c r="D31" s="233" t="s">
        <v>153</v>
      </c>
      <c r="E31" s="281" t="n">
        <v>165.9</v>
      </c>
      <c r="F31" s="271"/>
      <c r="G31" s="278" t="n">
        <v>156.5</v>
      </c>
      <c r="H31" s="282"/>
      <c r="I31" s="283" t="n">
        <v>55.8</v>
      </c>
      <c r="J31" s="271"/>
      <c r="K31" s="280" t="n">
        <v>50.4</v>
      </c>
      <c r="L31" s="282"/>
    </row>
    <row r="32" s="51" customFormat="true" ht="18.75" hidden="false" customHeight="true" outlineLevel="0" collapsed="false">
      <c r="B32" s="284"/>
      <c r="C32" s="241" t="s">
        <v>58</v>
      </c>
      <c r="D32" s="273"/>
      <c r="E32" s="234"/>
      <c r="F32" s="275" t="n">
        <f aca="false">E33-E31</f>
        <v>4</v>
      </c>
      <c r="G32" s="236"/>
      <c r="H32" s="285" t="n">
        <f aca="false">G33-G31</f>
        <v>1.09999999999999</v>
      </c>
      <c r="I32" s="277"/>
      <c r="J32" s="275" t="n">
        <f aca="false">I33-I31</f>
        <v>5.90000000000001</v>
      </c>
      <c r="K32" s="239"/>
      <c r="L32" s="285" t="n">
        <f aca="false">K33-K31</f>
        <v>1.5</v>
      </c>
    </row>
    <row r="33" s="32" customFormat="true" ht="18.75" hidden="false" customHeight="true" outlineLevel="0" collapsed="false">
      <c r="B33" s="231" t="s">
        <v>215</v>
      </c>
      <c r="C33" s="247" t="s">
        <v>194</v>
      </c>
      <c r="D33" s="233" t="s">
        <v>154</v>
      </c>
      <c r="E33" s="283" t="n">
        <v>169.9</v>
      </c>
      <c r="F33" s="251" t="n">
        <f aca="false">E34-E33</f>
        <v>0.199999999999989</v>
      </c>
      <c r="G33" s="278" t="n">
        <v>157.6</v>
      </c>
      <c r="H33" s="245" t="n">
        <f aca="false">G34-G33</f>
        <v>0.5</v>
      </c>
      <c r="I33" s="283" t="n">
        <v>61.7</v>
      </c>
      <c r="J33" s="251" t="n">
        <f aca="false">I34-I33</f>
        <v>-0.900000000000006</v>
      </c>
      <c r="K33" s="280" t="n">
        <v>51.9</v>
      </c>
      <c r="L33" s="245" t="n">
        <f aca="false">K34-K33</f>
        <v>1.7</v>
      </c>
    </row>
    <row r="34" s="32" customFormat="true" ht="18.75" hidden="false" customHeight="true" outlineLevel="0" collapsed="false">
      <c r="B34" s="231" t="s">
        <v>216</v>
      </c>
      <c r="C34" s="247" t="s">
        <v>197</v>
      </c>
      <c r="D34" s="233" t="s">
        <v>155</v>
      </c>
      <c r="E34" s="234" t="n">
        <v>170.1</v>
      </c>
      <c r="F34" s="286" t="n">
        <f aca="false">E35-E34</f>
        <v>0.700000000000017</v>
      </c>
      <c r="G34" s="249" t="n">
        <v>158.1</v>
      </c>
      <c r="H34" s="245" t="n">
        <f aca="false">G35-G34</f>
        <v>0.0999999999999943</v>
      </c>
      <c r="I34" s="234" t="n">
        <v>60.8</v>
      </c>
      <c r="J34" s="286" t="n">
        <f aca="false">I35-I34</f>
        <v>2.6</v>
      </c>
      <c r="K34" s="252" t="n">
        <v>53.6</v>
      </c>
      <c r="L34" s="282" t="n">
        <f aca="false">K35-K34</f>
        <v>-0.399999999999999</v>
      </c>
    </row>
    <row r="35" s="189" customFormat="true" ht="18.75" hidden="false" customHeight="true" outlineLevel="0" collapsed="false">
      <c r="B35" s="287" t="s">
        <v>217</v>
      </c>
      <c r="C35" s="288" t="s">
        <v>200</v>
      </c>
      <c r="D35" s="289" t="s">
        <v>156</v>
      </c>
      <c r="E35" s="283" t="n">
        <v>170.8</v>
      </c>
      <c r="F35" s="290"/>
      <c r="G35" s="291" t="n">
        <v>158.2</v>
      </c>
      <c r="H35" s="292"/>
      <c r="I35" s="281" t="n">
        <v>63.4</v>
      </c>
      <c r="J35" s="290"/>
      <c r="K35" s="293" t="n">
        <v>53.2</v>
      </c>
      <c r="L35" s="285"/>
    </row>
    <row r="36" s="32" customFormat="true" ht="18.75" hidden="false" customHeight="true" outlineLevel="0" collapsed="false">
      <c r="B36" s="294" t="s">
        <v>218</v>
      </c>
      <c r="C36" s="294"/>
      <c r="D36" s="294"/>
      <c r="E36" s="295"/>
      <c r="F36" s="296" t="n">
        <f aca="false">E35-E20</f>
        <v>59.4</v>
      </c>
      <c r="G36" s="297"/>
      <c r="H36" s="296" t="n">
        <f aca="false">G35-G20</f>
        <v>48.3</v>
      </c>
      <c r="I36" s="295"/>
      <c r="J36" s="296" t="n">
        <f aca="false">I35-I20</f>
        <v>43.7</v>
      </c>
      <c r="K36" s="295"/>
      <c r="L36" s="298" t="n">
        <f aca="false">K35-K20</f>
        <v>34.1</v>
      </c>
    </row>
    <row r="37" s="5" customFormat="true" ht="22.5" hidden="false" customHeight="true" outlineLevel="0" collapsed="false">
      <c r="B37" s="299" t="s">
        <v>219</v>
      </c>
      <c r="C37" s="300" t="s">
        <v>220</v>
      </c>
      <c r="D37" s="300"/>
      <c r="E37" s="300"/>
      <c r="F37" s="300"/>
      <c r="G37" s="300"/>
      <c r="H37" s="300"/>
      <c r="I37" s="300"/>
      <c r="J37" s="300"/>
      <c r="K37" s="300"/>
      <c r="L37" s="300"/>
    </row>
    <row r="38" s="301" customFormat="true" ht="22.5" hidden="false" customHeight="true" outlineLevel="0" collapsed="false">
      <c r="B38" s="302" t="s">
        <v>91</v>
      </c>
      <c r="C38" s="303" t="s">
        <v>221</v>
      </c>
      <c r="D38" s="303"/>
      <c r="E38" s="303"/>
      <c r="F38" s="303"/>
      <c r="G38" s="303"/>
      <c r="H38" s="303"/>
      <c r="I38" s="303"/>
      <c r="J38" s="303"/>
      <c r="K38" s="303"/>
      <c r="L38" s="303"/>
    </row>
    <row r="39" s="32" customFormat="true" ht="11.25" hidden="false" customHeight="true" outlineLevel="0" collapsed="false">
      <c r="B39" s="205"/>
      <c r="C39" s="205"/>
      <c r="D39" s="205"/>
      <c r="E39" s="205"/>
      <c r="F39" s="205"/>
      <c r="G39" s="205"/>
      <c r="H39" s="205"/>
      <c r="I39" s="205"/>
      <c r="J39" s="205"/>
      <c r="K39" s="205"/>
      <c r="L39" s="205"/>
    </row>
    <row r="40" s="34" customFormat="true" ht="22.5" hidden="false" customHeight="true" outlineLevel="0" collapsed="false">
      <c r="B40" s="304" t="s">
        <v>222</v>
      </c>
      <c r="C40" s="304"/>
      <c r="D40" s="304"/>
      <c r="E40" s="304"/>
      <c r="F40" s="304"/>
      <c r="G40" s="304"/>
      <c r="H40" s="304"/>
      <c r="I40" s="304"/>
      <c r="J40" s="304"/>
      <c r="K40" s="304"/>
      <c r="L40" s="304"/>
    </row>
    <row r="41" s="32" customFormat="true" ht="22.5" hidden="false" customHeight="true" outlineLevel="0" collapsed="false">
      <c r="B41" s="305"/>
      <c r="C41" s="305"/>
      <c r="D41" s="305"/>
      <c r="E41" s="305"/>
      <c r="F41" s="305"/>
      <c r="G41" s="305"/>
      <c r="H41" s="305"/>
      <c r="I41" s="305"/>
      <c r="J41" s="305"/>
      <c r="K41" s="305"/>
      <c r="L41" s="305"/>
      <c r="P41" s="306"/>
      <c r="Q41" s="307"/>
    </row>
    <row r="42" s="32" customFormat="true" ht="22.5" hidden="false" customHeight="true" outlineLevel="0" collapsed="false">
      <c r="B42" s="41"/>
      <c r="C42" s="41"/>
      <c r="D42" s="41"/>
      <c r="E42" s="41"/>
      <c r="F42" s="41"/>
      <c r="G42" s="41"/>
      <c r="H42" s="41"/>
      <c r="I42" s="41"/>
      <c r="J42" s="41"/>
      <c r="K42" s="41"/>
      <c r="L42" s="41"/>
    </row>
    <row r="43" s="32" customFormat="true" ht="22.5" hidden="false" customHeight="true" outlineLevel="0" collapsed="false"/>
    <row r="44" s="32" customFormat="true" ht="22.5" hidden="false" customHeight="true" outlineLevel="0" collapsed="false"/>
    <row r="45" s="32" customFormat="true" ht="22.5" hidden="false" customHeight="true" outlineLevel="0" collapsed="false"/>
    <row r="46" s="32" customFormat="true" ht="22.5" hidden="false" customHeight="true" outlineLevel="0" collapsed="false"/>
    <row r="47" s="32" customFormat="true" ht="22.5" hidden="false" customHeight="true" outlineLevel="0" collapsed="false"/>
    <row r="48" s="32" customFormat="true" ht="11.25" hidden="false" customHeight="true" outlineLevel="0" collapsed="false"/>
    <row r="49" s="32" customFormat="true" ht="22.5" hidden="false" customHeight="true" outlineLevel="0" collapsed="false">
      <c r="A49" s="308" t="s">
        <v>223</v>
      </c>
      <c r="B49" s="309" t="s">
        <v>224</v>
      </c>
      <c r="C49" s="309"/>
      <c r="D49" s="309"/>
      <c r="E49" s="309"/>
      <c r="F49" s="309"/>
      <c r="G49" s="309"/>
      <c r="H49" s="309"/>
      <c r="I49" s="309"/>
      <c r="J49" s="309"/>
      <c r="K49" s="309"/>
      <c r="L49" s="309"/>
      <c r="M49" s="309"/>
    </row>
  </sheetData>
  <mergeCells count="19">
    <mergeCell ref="B2:M3"/>
    <mergeCell ref="B5:M6"/>
    <mergeCell ref="B7:M8"/>
    <mergeCell ref="B10:M11"/>
    <mergeCell ref="B12:M13"/>
    <mergeCell ref="B15:L15"/>
    <mergeCell ref="B16:B17"/>
    <mergeCell ref="E16:H16"/>
    <mergeCell ref="I16:L16"/>
    <mergeCell ref="C17:D18"/>
    <mergeCell ref="E17:F17"/>
    <mergeCell ref="G17:H17"/>
    <mergeCell ref="I17:J17"/>
    <mergeCell ref="K17:L17"/>
    <mergeCell ref="B36:D36"/>
    <mergeCell ref="C37:L37"/>
    <mergeCell ref="C38:L38"/>
    <mergeCell ref="B40:L40"/>
    <mergeCell ref="B49:M49"/>
  </mergeCells>
  <printOptions headings="false" gridLines="false" gridLinesSet="true" horizontalCentered="true" verticalCentered="false"/>
  <pageMargins left="0.7875" right="0.7875" top="0.98402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9令和４年度学校保健統計調査確報&amp;C&amp;10- ５ -&amp;R&amp;9Ⅱ　調査結果の概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8" activeCellId="0" sqref="B28"/>
    </sheetView>
  </sheetViews>
  <sheetFormatPr defaultColWidth="8.9921875" defaultRowHeight="15.95" zeroHeight="false" outlineLevelRow="0" outlineLevelCol="0"/>
  <cols>
    <col collapsed="false" customWidth="true" hidden="false" outlineLevel="0" max="1" min="1" style="310" width="4.36"/>
    <col collapsed="false" customWidth="true" hidden="false" outlineLevel="0" max="3" min="2" style="310" width="6.99"/>
    <col collapsed="false" customWidth="true" hidden="false" outlineLevel="0" max="13" min="4" style="310" width="7.75"/>
    <col collapsed="false" customWidth="true" hidden="false" outlineLevel="0" max="102" min="14" style="310" width="4.62"/>
    <col collapsed="false" customWidth="false" hidden="false" outlineLevel="0" max="257" min="103" style="310" width="8.99"/>
  </cols>
  <sheetData>
    <row r="1" customFormat="false" ht="22.5" hidden="false" customHeight="true" outlineLevel="0" collapsed="false">
      <c r="A1" s="311" t="s">
        <v>225</v>
      </c>
      <c r="B1" s="311" t="s">
        <v>226</v>
      </c>
      <c r="C1" s="312"/>
      <c r="D1" s="312"/>
      <c r="E1" s="312"/>
      <c r="F1" s="312"/>
      <c r="G1" s="312"/>
      <c r="H1" s="312"/>
      <c r="I1" s="312"/>
      <c r="J1" s="312"/>
      <c r="K1" s="312"/>
      <c r="L1" s="312"/>
    </row>
    <row r="2" customFormat="false" ht="11.25" hidden="false" customHeight="true" outlineLevel="0" collapsed="false">
      <c r="A2" s="311"/>
      <c r="B2" s="311"/>
      <c r="C2" s="312"/>
      <c r="D2" s="312"/>
      <c r="E2" s="312"/>
      <c r="F2" s="312"/>
      <c r="G2" s="312"/>
      <c r="H2" s="312"/>
      <c r="I2" s="312"/>
      <c r="J2" s="312"/>
      <c r="K2" s="312"/>
      <c r="L2" s="312"/>
    </row>
    <row r="3" s="34" customFormat="true" ht="22.5" hidden="false" customHeight="true" outlineLevel="0" collapsed="false">
      <c r="A3" s="202" t="s">
        <v>167</v>
      </c>
      <c r="B3" s="41" t="s">
        <v>227</v>
      </c>
    </row>
    <row r="4" customFormat="false" ht="22.5" hidden="false" customHeight="true" outlineLevel="0" collapsed="false">
      <c r="B4" s="313" t="s">
        <v>228</v>
      </c>
      <c r="C4" s="313"/>
      <c r="D4" s="313"/>
      <c r="E4" s="313"/>
      <c r="F4" s="313"/>
      <c r="G4" s="313"/>
      <c r="H4" s="313"/>
      <c r="I4" s="313"/>
      <c r="J4" s="313"/>
      <c r="K4" s="313"/>
      <c r="L4" s="313"/>
      <c r="M4" s="313"/>
    </row>
    <row r="5" customFormat="false" ht="11.25" hidden="false" customHeight="true" outlineLevel="0" collapsed="false">
      <c r="B5" s="314" t="s">
        <v>229</v>
      </c>
      <c r="C5" s="314"/>
      <c r="D5" s="314"/>
      <c r="E5" s="314"/>
      <c r="F5" s="314"/>
      <c r="G5" s="314"/>
      <c r="H5" s="314"/>
      <c r="I5" s="314"/>
      <c r="J5" s="314"/>
      <c r="K5" s="314"/>
      <c r="L5" s="314"/>
      <c r="M5" s="314"/>
    </row>
    <row r="6" s="318" customFormat="true" ht="22.5" hidden="false" customHeight="true" outlineLevel="0" collapsed="false">
      <c r="A6" s="315"/>
      <c r="B6" s="313" t="s">
        <v>230</v>
      </c>
      <c r="C6" s="316"/>
      <c r="D6" s="316"/>
      <c r="E6" s="316"/>
      <c r="F6" s="316"/>
      <c r="G6" s="316"/>
      <c r="H6" s="316"/>
      <c r="I6" s="316"/>
      <c r="J6" s="315"/>
      <c r="K6" s="316"/>
      <c r="L6" s="316"/>
      <c r="M6" s="317" t="s">
        <v>231</v>
      </c>
    </row>
    <row r="7" s="186" customFormat="true" ht="15" hidden="false" customHeight="true" outlineLevel="0" collapsed="false">
      <c r="B7" s="319" t="s">
        <v>127</v>
      </c>
      <c r="C7" s="319"/>
      <c r="D7" s="319" t="s">
        <v>128</v>
      </c>
      <c r="E7" s="319"/>
      <c r="F7" s="319"/>
      <c r="G7" s="319"/>
      <c r="H7" s="319"/>
      <c r="I7" s="319" t="s">
        <v>129</v>
      </c>
      <c r="J7" s="319"/>
      <c r="K7" s="319"/>
      <c r="L7" s="319"/>
      <c r="M7" s="319"/>
    </row>
    <row r="8" s="186" customFormat="true" ht="15" hidden="false" customHeight="true" outlineLevel="0" collapsed="false">
      <c r="B8" s="319"/>
      <c r="C8" s="319"/>
      <c r="D8" s="320" t="s">
        <v>232</v>
      </c>
      <c r="E8" s="321" t="s">
        <v>233</v>
      </c>
      <c r="F8" s="322" t="s">
        <v>132</v>
      </c>
      <c r="G8" s="136" t="s">
        <v>133</v>
      </c>
      <c r="H8" s="136" t="s">
        <v>134</v>
      </c>
      <c r="I8" s="320" t="s">
        <v>232</v>
      </c>
      <c r="J8" s="321" t="s">
        <v>233</v>
      </c>
      <c r="K8" s="322" t="s">
        <v>132</v>
      </c>
      <c r="L8" s="136" t="s">
        <v>133</v>
      </c>
      <c r="M8" s="137" t="s">
        <v>134</v>
      </c>
    </row>
    <row r="9" s="186" customFormat="true" ht="15" hidden="false" customHeight="true" outlineLevel="0" collapsed="false">
      <c r="B9" s="319"/>
      <c r="C9" s="319"/>
      <c r="D9" s="323" t="s">
        <v>135</v>
      </c>
      <c r="E9" s="324" t="s">
        <v>136</v>
      </c>
      <c r="F9" s="325" t="s">
        <v>137</v>
      </c>
      <c r="G9" s="136"/>
      <c r="H9" s="136"/>
      <c r="I9" s="323" t="s">
        <v>135</v>
      </c>
      <c r="J9" s="324" t="s">
        <v>136</v>
      </c>
      <c r="K9" s="325" t="s">
        <v>137</v>
      </c>
      <c r="L9" s="136"/>
      <c r="M9" s="137"/>
    </row>
    <row r="10" s="186" customFormat="true" ht="15" hidden="false" customHeight="true" outlineLevel="0" collapsed="false">
      <c r="B10" s="326" t="s">
        <v>59</v>
      </c>
      <c r="C10" s="326"/>
      <c r="D10" s="327"/>
      <c r="E10" s="328"/>
      <c r="F10" s="329"/>
      <c r="G10" s="329"/>
      <c r="H10" s="330"/>
      <c r="I10" s="331"/>
      <c r="J10" s="328"/>
      <c r="K10" s="328"/>
      <c r="L10" s="328"/>
      <c r="M10" s="332"/>
    </row>
    <row r="11" s="186" customFormat="true" ht="15" hidden="false" customHeight="true" outlineLevel="0" collapsed="false">
      <c r="B11" s="333"/>
      <c r="C11" s="334" t="s">
        <v>138</v>
      </c>
      <c r="D11" s="335" t="n">
        <v>6.63</v>
      </c>
      <c r="E11" s="336" t="n">
        <v>3.56</v>
      </c>
      <c r="F11" s="337" t="n">
        <f aca="false">D11-E11</f>
        <v>3.07</v>
      </c>
      <c r="G11" s="338" t="n">
        <v>3</v>
      </c>
      <c r="H11" s="338" t="n">
        <v>8</v>
      </c>
      <c r="I11" s="335" t="n">
        <v>5.61</v>
      </c>
      <c r="J11" s="336" t="n">
        <v>3.73</v>
      </c>
      <c r="K11" s="337" t="n">
        <f aca="false">I11-J11</f>
        <v>1.88</v>
      </c>
      <c r="L11" s="338" t="n">
        <v>5</v>
      </c>
      <c r="M11" s="339" t="n">
        <v>7</v>
      </c>
    </row>
    <row r="12" s="186" customFormat="true" ht="15" hidden="false" customHeight="true" outlineLevel="0" collapsed="false">
      <c r="B12" s="340" t="s">
        <v>56</v>
      </c>
      <c r="C12" s="340"/>
      <c r="D12" s="341"/>
      <c r="E12" s="336"/>
      <c r="F12" s="337"/>
      <c r="G12" s="338"/>
      <c r="H12" s="338"/>
      <c r="I12" s="341"/>
      <c r="J12" s="336"/>
      <c r="K12" s="337"/>
      <c r="L12" s="338"/>
      <c r="M12" s="339"/>
    </row>
    <row r="13" s="186" customFormat="true" ht="15" hidden="false" customHeight="true" outlineLevel="0" collapsed="false">
      <c r="B13" s="342" t="s">
        <v>194</v>
      </c>
      <c r="C13" s="334" t="s">
        <v>140</v>
      </c>
      <c r="D13" s="335" t="n">
        <v>7</v>
      </c>
      <c r="E13" s="336" t="n">
        <v>5.74</v>
      </c>
      <c r="F13" s="337" t="n">
        <f aca="false">D13-E13</f>
        <v>1.26</v>
      </c>
      <c r="G13" s="338" t="n">
        <v>12</v>
      </c>
      <c r="H13" s="338" t="n">
        <v>3</v>
      </c>
      <c r="I13" s="335" t="n">
        <v>4.87</v>
      </c>
      <c r="J13" s="336" t="n">
        <v>5.5</v>
      </c>
      <c r="K13" s="337" t="n">
        <f aca="false">I13-J13</f>
        <v>-0.63</v>
      </c>
      <c r="L13" s="338" t="n">
        <v>34</v>
      </c>
      <c r="M13" s="339" t="n">
        <v>5</v>
      </c>
    </row>
    <row r="14" s="186" customFormat="true" ht="15" hidden="false" customHeight="true" outlineLevel="0" collapsed="false">
      <c r="B14" s="342" t="s">
        <v>197</v>
      </c>
      <c r="C14" s="334" t="s">
        <v>142</v>
      </c>
      <c r="D14" s="335" t="n">
        <v>9.62</v>
      </c>
      <c r="E14" s="336" t="n">
        <v>8.02</v>
      </c>
      <c r="F14" s="337" t="n">
        <f aca="false">D14-E14</f>
        <v>1.6</v>
      </c>
      <c r="G14" s="338" t="n">
        <v>11</v>
      </c>
      <c r="H14" s="338" t="n">
        <v>8</v>
      </c>
      <c r="I14" s="335" t="n">
        <v>7.33</v>
      </c>
      <c r="J14" s="336" t="n">
        <v>7.23</v>
      </c>
      <c r="K14" s="337" t="n">
        <f aca="false">I14-J14</f>
        <v>0.0999999999999996</v>
      </c>
      <c r="L14" s="338" t="n">
        <v>22</v>
      </c>
      <c r="M14" s="339" t="n">
        <v>8</v>
      </c>
    </row>
    <row r="15" s="186" customFormat="true" ht="15" hidden="false" customHeight="true" outlineLevel="0" collapsed="false">
      <c r="B15" s="342" t="s">
        <v>200</v>
      </c>
      <c r="C15" s="334" t="s">
        <v>144</v>
      </c>
      <c r="D15" s="335" t="n">
        <v>11.58</v>
      </c>
      <c r="E15" s="336" t="n">
        <v>11.14</v>
      </c>
      <c r="F15" s="337" t="n">
        <f aca="false">D15-E15</f>
        <v>0.44</v>
      </c>
      <c r="G15" s="338" t="n">
        <v>18</v>
      </c>
      <c r="H15" s="338" t="n">
        <v>5</v>
      </c>
      <c r="I15" s="335" t="n">
        <v>15.37</v>
      </c>
      <c r="J15" s="336" t="n">
        <v>9.07</v>
      </c>
      <c r="K15" s="337" t="n">
        <f aca="false">I15-J15</f>
        <v>6.3</v>
      </c>
      <c r="L15" s="338" t="n">
        <v>1</v>
      </c>
      <c r="M15" s="339" t="n">
        <v>15</v>
      </c>
    </row>
    <row r="16" s="186" customFormat="true" ht="15" hidden="false" customHeight="true" outlineLevel="0" collapsed="false">
      <c r="B16" s="342" t="s">
        <v>203</v>
      </c>
      <c r="C16" s="334" t="s">
        <v>146</v>
      </c>
      <c r="D16" s="335" t="n">
        <v>19.72</v>
      </c>
      <c r="E16" s="336" t="n">
        <v>13.17</v>
      </c>
      <c r="F16" s="337" t="n">
        <f aca="false">D16-E16</f>
        <v>6.55</v>
      </c>
      <c r="G16" s="338" t="n">
        <v>3</v>
      </c>
      <c r="H16" s="338" t="n">
        <v>5</v>
      </c>
      <c r="I16" s="335" t="n">
        <v>10.25</v>
      </c>
      <c r="J16" s="336" t="n">
        <v>9.57</v>
      </c>
      <c r="K16" s="337" t="n">
        <f aca="false">I16-J16</f>
        <v>0.68</v>
      </c>
      <c r="L16" s="338" t="n">
        <v>22</v>
      </c>
      <c r="M16" s="339" t="n">
        <v>1</v>
      </c>
    </row>
    <row r="17" s="186" customFormat="true" ht="15" hidden="false" customHeight="true" outlineLevel="0" collapsed="false">
      <c r="B17" s="342" t="s">
        <v>206</v>
      </c>
      <c r="C17" s="334" t="s">
        <v>148</v>
      </c>
      <c r="D17" s="335" t="n">
        <v>19.14</v>
      </c>
      <c r="E17" s="336" t="n">
        <v>15.11</v>
      </c>
      <c r="F17" s="337" t="n">
        <f aca="false">D17-E17</f>
        <v>4.03</v>
      </c>
      <c r="G17" s="338" t="n">
        <v>3</v>
      </c>
      <c r="H17" s="338" t="n">
        <v>16</v>
      </c>
      <c r="I17" s="335" t="n">
        <v>15.58</v>
      </c>
      <c r="J17" s="336" t="n">
        <v>9.74</v>
      </c>
      <c r="K17" s="337" t="n">
        <f aca="false">I17-J17</f>
        <v>5.84</v>
      </c>
      <c r="L17" s="338" t="n">
        <v>2</v>
      </c>
      <c r="M17" s="339" t="n">
        <v>7</v>
      </c>
    </row>
    <row r="18" s="186" customFormat="true" ht="15" hidden="false" customHeight="true" outlineLevel="0" collapsed="false">
      <c r="B18" s="342" t="s">
        <v>209</v>
      </c>
      <c r="C18" s="334" t="s">
        <v>150</v>
      </c>
      <c r="D18" s="335" t="n">
        <v>19.65</v>
      </c>
      <c r="E18" s="336" t="n">
        <v>13.95</v>
      </c>
      <c r="F18" s="337" t="n">
        <f aca="false">D18-E18</f>
        <v>5.7</v>
      </c>
      <c r="G18" s="338" t="n">
        <v>3</v>
      </c>
      <c r="H18" s="338" t="n">
        <v>5</v>
      </c>
      <c r="I18" s="335" t="n">
        <v>15.51</v>
      </c>
      <c r="J18" s="336" t="n">
        <v>10.47</v>
      </c>
      <c r="K18" s="337" t="n">
        <f aca="false">I18-J18</f>
        <v>5.04</v>
      </c>
      <c r="L18" s="338" t="n">
        <v>2</v>
      </c>
      <c r="M18" s="339" t="n">
        <v>1</v>
      </c>
    </row>
    <row r="19" s="186" customFormat="true" ht="15" hidden="false" customHeight="true" outlineLevel="0" collapsed="false">
      <c r="B19" s="340" t="s">
        <v>57</v>
      </c>
      <c r="C19" s="340"/>
      <c r="D19" s="341"/>
      <c r="E19" s="336"/>
      <c r="F19" s="337"/>
      <c r="G19" s="338"/>
      <c r="H19" s="338"/>
      <c r="I19" s="341"/>
      <c r="J19" s="336"/>
      <c r="K19" s="337"/>
      <c r="L19" s="338"/>
      <c r="M19" s="339"/>
    </row>
    <row r="20" s="186" customFormat="true" ht="15" hidden="false" customHeight="true" outlineLevel="0" collapsed="false">
      <c r="B20" s="342" t="s">
        <v>194</v>
      </c>
      <c r="C20" s="334" t="s">
        <v>151</v>
      </c>
      <c r="D20" s="335" t="n">
        <v>14.23</v>
      </c>
      <c r="E20" s="336" t="n">
        <v>13.27</v>
      </c>
      <c r="F20" s="337" t="n">
        <f aca="false">D20-E20</f>
        <v>0.960000000000001</v>
      </c>
      <c r="G20" s="338" t="n">
        <v>18</v>
      </c>
      <c r="H20" s="338" t="n">
        <v>3</v>
      </c>
      <c r="I20" s="335" t="n">
        <v>12.23</v>
      </c>
      <c r="J20" s="336" t="n">
        <v>9.51</v>
      </c>
      <c r="K20" s="337" t="n">
        <f aca="false">I20-J20</f>
        <v>2.72</v>
      </c>
      <c r="L20" s="338" t="n">
        <v>8</v>
      </c>
      <c r="M20" s="339" t="n">
        <v>11</v>
      </c>
    </row>
    <row r="21" s="186" customFormat="true" ht="15" hidden="false" customHeight="true" outlineLevel="0" collapsed="false">
      <c r="B21" s="342" t="s">
        <v>197</v>
      </c>
      <c r="C21" s="334" t="s">
        <v>152</v>
      </c>
      <c r="D21" s="335" t="n">
        <v>15.81</v>
      </c>
      <c r="E21" s="336" t="n">
        <v>12.25</v>
      </c>
      <c r="F21" s="337" t="n">
        <f aca="false">D21-E21</f>
        <v>3.56</v>
      </c>
      <c r="G21" s="338" t="n">
        <v>6</v>
      </c>
      <c r="H21" s="338" t="n">
        <v>2</v>
      </c>
      <c r="I21" s="335" t="n">
        <v>10.74</v>
      </c>
      <c r="J21" s="336" t="n">
        <v>9.05</v>
      </c>
      <c r="K21" s="337" t="n">
        <f aca="false">I21-J21</f>
        <v>1.69</v>
      </c>
      <c r="L21" s="338" t="n">
        <v>9</v>
      </c>
      <c r="M21" s="339" t="n">
        <v>3</v>
      </c>
    </row>
    <row r="22" s="186" customFormat="true" ht="15" hidden="false" customHeight="true" outlineLevel="0" collapsed="false">
      <c r="B22" s="342" t="s">
        <v>200</v>
      </c>
      <c r="C22" s="334" t="s">
        <v>153</v>
      </c>
      <c r="D22" s="335" t="n">
        <v>14.47</v>
      </c>
      <c r="E22" s="336" t="n">
        <v>11.31</v>
      </c>
      <c r="F22" s="337" t="n">
        <f aca="false">D22-E22</f>
        <v>3.16</v>
      </c>
      <c r="G22" s="338" t="n">
        <v>4</v>
      </c>
      <c r="H22" s="338" t="n">
        <v>15</v>
      </c>
      <c r="I22" s="335" t="n">
        <v>7.84</v>
      </c>
      <c r="J22" s="336" t="n">
        <v>7.71</v>
      </c>
      <c r="K22" s="337" t="n">
        <f aca="false">I22-J22</f>
        <v>0.13</v>
      </c>
      <c r="L22" s="338" t="n">
        <v>27</v>
      </c>
      <c r="M22" s="339" t="n">
        <v>4</v>
      </c>
    </row>
    <row r="23" s="186" customFormat="true" ht="15" hidden="false" customHeight="true" outlineLevel="0" collapsed="false">
      <c r="B23" s="340" t="s">
        <v>58</v>
      </c>
      <c r="C23" s="340"/>
      <c r="D23" s="341"/>
      <c r="E23" s="336"/>
      <c r="F23" s="337"/>
      <c r="G23" s="338"/>
      <c r="H23" s="338"/>
      <c r="I23" s="341"/>
      <c r="J23" s="336"/>
      <c r="K23" s="337"/>
      <c r="L23" s="338"/>
      <c r="M23" s="339"/>
    </row>
    <row r="24" s="186" customFormat="true" ht="15" hidden="false" customHeight="true" outlineLevel="0" collapsed="false">
      <c r="B24" s="342" t="s">
        <v>194</v>
      </c>
      <c r="C24" s="334" t="s">
        <v>154</v>
      </c>
      <c r="D24" s="335" t="n">
        <v>12.13</v>
      </c>
      <c r="E24" s="336" t="n">
        <v>12.51</v>
      </c>
      <c r="F24" s="337" t="n">
        <f aca="false">D24-E24</f>
        <v>-0.379999999999999</v>
      </c>
      <c r="G24" s="338" t="n">
        <v>32</v>
      </c>
      <c r="H24" s="338" t="n">
        <v>19</v>
      </c>
      <c r="I24" s="335" t="n">
        <v>10.43</v>
      </c>
      <c r="J24" s="336" t="n">
        <v>7.68</v>
      </c>
      <c r="K24" s="337" t="n">
        <f aca="false">I24-J24</f>
        <v>2.75</v>
      </c>
      <c r="L24" s="338" t="n">
        <v>9</v>
      </c>
      <c r="M24" s="339" t="n">
        <v>13</v>
      </c>
    </row>
    <row r="25" s="186" customFormat="true" ht="15" hidden="false" customHeight="true" outlineLevel="0" collapsed="false">
      <c r="B25" s="342" t="s">
        <v>197</v>
      </c>
      <c r="C25" s="334" t="s">
        <v>155</v>
      </c>
      <c r="D25" s="335" t="n">
        <v>10.36</v>
      </c>
      <c r="E25" s="336" t="n">
        <v>11.13</v>
      </c>
      <c r="F25" s="337" t="n">
        <f aca="false">D25-E25</f>
        <v>-0.770000000000001</v>
      </c>
      <c r="G25" s="338" t="n">
        <v>30</v>
      </c>
      <c r="H25" s="338" t="n">
        <v>18</v>
      </c>
      <c r="I25" s="335" t="n">
        <v>8.49</v>
      </c>
      <c r="J25" s="336" t="n">
        <v>6.98</v>
      </c>
      <c r="K25" s="337" t="n">
        <f aca="false">I25-J25</f>
        <v>1.51</v>
      </c>
      <c r="L25" s="338" t="n">
        <v>14</v>
      </c>
      <c r="M25" s="339" t="n">
        <v>16</v>
      </c>
    </row>
    <row r="26" s="186" customFormat="true" ht="15" hidden="false" customHeight="true" outlineLevel="0" collapsed="false">
      <c r="B26" s="343" t="s">
        <v>200</v>
      </c>
      <c r="C26" s="344" t="s">
        <v>156</v>
      </c>
      <c r="D26" s="345" t="n">
        <v>14.65</v>
      </c>
      <c r="E26" s="346" t="n">
        <v>11.42</v>
      </c>
      <c r="F26" s="347" t="n">
        <f aca="false">D26-E26</f>
        <v>3.23</v>
      </c>
      <c r="G26" s="348" t="n">
        <v>11</v>
      </c>
      <c r="H26" s="348" t="n">
        <v>19</v>
      </c>
      <c r="I26" s="345" t="n">
        <v>9.02</v>
      </c>
      <c r="J26" s="346" t="n">
        <v>7.45</v>
      </c>
      <c r="K26" s="347" t="n">
        <f aca="false">I26-J26</f>
        <v>1.57</v>
      </c>
      <c r="L26" s="348" t="n">
        <v>16</v>
      </c>
      <c r="M26" s="349" t="n">
        <v>12</v>
      </c>
    </row>
    <row r="27" s="186" customFormat="true" ht="22.5" hidden="false" customHeight="true" outlineLevel="0" collapsed="false">
      <c r="B27" s="350"/>
      <c r="C27" s="351"/>
      <c r="D27" s="352"/>
      <c r="E27" s="353"/>
      <c r="F27" s="354"/>
      <c r="G27" s="355"/>
      <c r="H27" s="356"/>
      <c r="I27" s="352"/>
      <c r="J27" s="353"/>
      <c r="K27" s="354"/>
      <c r="L27" s="355"/>
      <c r="M27" s="356"/>
    </row>
    <row r="28" s="34" customFormat="true" ht="22.5" hidden="false" customHeight="true" outlineLevel="0" collapsed="false">
      <c r="A28" s="202" t="s">
        <v>171</v>
      </c>
      <c r="B28" s="41" t="s">
        <v>234</v>
      </c>
    </row>
    <row r="29" customFormat="false" ht="22.5" hidden="false" customHeight="true" outlineLevel="0" collapsed="false">
      <c r="B29" s="313" t="s">
        <v>235</v>
      </c>
      <c r="C29" s="313"/>
      <c r="D29" s="313"/>
      <c r="E29" s="313"/>
      <c r="F29" s="313"/>
      <c r="G29" s="313"/>
      <c r="H29" s="313"/>
      <c r="I29" s="313"/>
      <c r="J29" s="313"/>
      <c r="K29" s="313"/>
      <c r="L29" s="313"/>
      <c r="M29" s="313"/>
    </row>
    <row r="30" customFormat="false" ht="11.25" hidden="false" customHeight="true" outlineLevel="0" collapsed="false">
      <c r="B30" s="357"/>
      <c r="C30" s="357"/>
      <c r="D30" s="357"/>
      <c r="E30" s="357"/>
      <c r="F30" s="357"/>
      <c r="G30" s="357"/>
      <c r="H30" s="357"/>
      <c r="I30" s="357"/>
      <c r="J30" s="357"/>
      <c r="K30" s="357"/>
      <c r="L30" s="357"/>
      <c r="M30" s="357"/>
    </row>
    <row r="31" s="186" customFormat="true" ht="22.5" hidden="false" customHeight="true" outlineLevel="0" collapsed="false">
      <c r="B31" s="311" t="s">
        <v>236</v>
      </c>
      <c r="D31" s="358"/>
      <c r="E31" s="358"/>
      <c r="F31" s="358"/>
      <c r="G31" s="358"/>
      <c r="H31" s="358"/>
      <c r="I31" s="358"/>
      <c r="K31" s="359"/>
      <c r="L31" s="359"/>
      <c r="M31" s="317" t="s">
        <v>231</v>
      </c>
    </row>
    <row r="32" s="186" customFormat="true" ht="15" hidden="false" customHeight="true" outlineLevel="0" collapsed="false">
      <c r="B32" s="319" t="s">
        <v>127</v>
      </c>
      <c r="C32" s="319"/>
      <c r="D32" s="319" t="s">
        <v>128</v>
      </c>
      <c r="E32" s="319"/>
      <c r="F32" s="319"/>
      <c r="G32" s="319"/>
      <c r="H32" s="319"/>
      <c r="I32" s="319" t="s">
        <v>129</v>
      </c>
      <c r="J32" s="319"/>
      <c r="K32" s="319"/>
      <c r="L32" s="319"/>
      <c r="M32" s="319"/>
    </row>
    <row r="33" s="186" customFormat="true" ht="15" hidden="false" customHeight="true" outlineLevel="0" collapsed="false">
      <c r="B33" s="319"/>
      <c r="C33" s="319"/>
      <c r="D33" s="320" t="s">
        <v>232</v>
      </c>
      <c r="E33" s="321" t="s">
        <v>233</v>
      </c>
      <c r="F33" s="322" t="s">
        <v>132</v>
      </c>
      <c r="G33" s="136" t="s">
        <v>133</v>
      </c>
      <c r="H33" s="136" t="s">
        <v>134</v>
      </c>
      <c r="I33" s="320" t="s">
        <v>232</v>
      </c>
      <c r="J33" s="321" t="s">
        <v>233</v>
      </c>
      <c r="K33" s="322" t="s">
        <v>132</v>
      </c>
      <c r="L33" s="136" t="s">
        <v>133</v>
      </c>
      <c r="M33" s="137" t="s">
        <v>134</v>
      </c>
    </row>
    <row r="34" s="186" customFormat="true" ht="15" hidden="false" customHeight="true" outlineLevel="0" collapsed="false">
      <c r="B34" s="319"/>
      <c r="C34" s="319"/>
      <c r="D34" s="323" t="s">
        <v>135</v>
      </c>
      <c r="E34" s="324" t="s">
        <v>136</v>
      </c>
      <c r="F34" s="325" t="s">
        <v>137</v>
      </c>
      <c r="G34" s="136"/>
      <c r="H34" s="136"/>
      <c r="I34" s="323" t="s">
        <v>135</v>
      </c>
      <c r="J34" s="324" t="s">
        <v>136</v>
      </c>
      <c r="K34" s="325" t="s">
        <v>137</v>
      </c>
      <c r="L34" s="136"/>
      <c r="M34" s="137"/>
    </row>
    <row r="35" s="186" customFormat="true" ht="15" hidden="false" customHeight="true" outlineLevel="0" collapsed="false">
      <c r="B35" s="326" t="s">
        <v>59</v>
      </c>
      <c r="C35" s="326"/>
      <c r="D35" s="360"/>
      <c r="E35" s="328"/>
      <c r="F35" s="361"/>
      <c r="G35" s="329"/>
      <c r="H35" s="332"/>
      <c r="I35" s="362"/>
      <c r="J35" s="363"/>
      <c r="K35" s="364"/>
      <c r="L35" s="363"/>
      <c r="M35" s="332"/>
    </row>
    <row r="36" s="186" customFormat="true" ht="15" hidden="false" customHeight="true" outlineLevel="0" collapsed="false">
      <c r="B36" s="333"/>
      <c r="C36" s="334" t="s">
        <v>138</v>
      </c>
      <c r="D36" s="365" t="s">
        <v>191</v>
      </c>
      <c r="E36" s="336" t="n">
        <v>0.15</v>
      </c>
      <c r="F36" s="366" t="s">
        <v>191</v>
      </c>
      <c r="G36" s="367" t="s">
        <v>191</v>
      </c>
      <c r="H36" s="367" t="n">
        <v>35</v>
      </c>
      <c r="I36" s="365" t="n">
        <v>0.16</v>
      </c>
      <c r="J36" s="336" t="n">
        <v>0.23</v>
      </c>
      <c r="K36" s="337" t="n">
        <f aca="false">I36-J36</f>
        <v>-0.07</v>
      </c>
      <c r="L36" s="367" t="n">
        <v>26</v>
      </c>
      <c r="M36" s="368" t="s">
        <v>191</v>
      </c>
    </row>
    <row r="37" s="186" customFormat="true" ht="15" hidden="false" customHeight="true" outlineLevel="0" collapsed="false">
      <c r="B37" s="340" t="s">
        <v>56</v>
      </c>
      <c r="C37" s="340"/>
      <c r="D37" s="369"/>
      <c r="E37" s="336"/>
      <c r="F37" s="370"/>
      <c r="G37" s="370"/>
      <c r="H37" s="370"/>
      <c r="I37" s="369"/>
      <c r="J37" s="370"/>
      <c r="K37" s="337"/>
      <c r="L37" s="338"/>
      <c r="M37" s="339"/>
    </row>
    <row r="38" s="186" customFormat="true" ht="15" hidden="false" customHeight="true" outlineLevel="0" collapsed="false">
      <c r="B38" s="342" t="s">
        <v>194</v>
      </c>
      <c r="C38" s="334" t="s">
        <v>140</v>
      </c>
      <c r="D38" s="365" t="n">
        <v>0.28</v>
      </c>
      <c r="E38" s="336" t="n">
        <v>0.28</v>
      </c>
      <c r="F38" s="366" t="n">
        <f aca="false">D38-E38</f>
        <v>0</v>
      </c>
      <c r="G38" s="367" t="n">
        <v>25</v>
      </c>
      <c r="H38" s="367" t="n">
        <v>2</v>
      </c>
      <c r="I38" s="365" t="n">
        <v>0.18</v>
      </c>
      <c r="J38" s="336" t="n">
        <v>0.44</v>
      </c>
      <c r="K38" s="337" t="n">
        <f aca="false">I38-J38</f>
        <v>-0.26</v>
      </c>
      <c r="L38" s="338" t="n">
        <v>38</v>
      </c>
      <c r="M38" s="339" t="n">
        <v>5</v>
      </c>
    </row>
    <row r="39" s="186" customFormat="true" ht="15" hidden="false" customHeight="true" outlineLevel="0" collapsed="false">
      <c r="B39" s="342" t="s">
        <v>197</v>
      </c>
      <c r="C39" s="334" t="s">
        <v>142</v>
      </c>
      <c r="D39" s="335" t="n">
        <v>0.24</v>
      </c>
      <c r="E39" s="336" t="n">
        <v>0.41</v>
      </c>
      <c r="F39" s="366" t="n">
        <f aca="false">D39-E39</f>
        <v>-0.17</v>
      </c>
      <c r="G39" s="367" t="n">
        <v>26</v>
      </c>
      <c r="H39" s="367" t="n">
        <v>3</v>
      </c>
      <c r="I39" s="335" t="n">
        <v>0.81</v>
      </c>
      <c r="J39" s="371" t="n">
        <v>0.46</v>
      </c>
      <c r="K39" s="337" t="n">
        <f aca="false">I39-J39</f>
        <v>0.35</v>
      </c>
      <c r="L39" s="338" t="n">
        <v>6</v>
      </c>
      <c r="M39" s="339" t="n">
        <v>11</v>
      </c>
    </row>
    <row r="40" s="186" customFormat="true" ht="15" hidden="false" customHeight="true" outlineLevel="0" collapsed="false">
      <c r="B40" s="342" t="s">
        <v>200</v>
      </c>
      <c r="C40" s="334" t="s">
        <v>144</v>
      </c>
      <c r="D40" s="335" t="n">
        <v>0.41</v>
      </c>
      <c r="E40" s="336" t="n">
        <v>0.58</v>
      </c>
      <c r="F40" s="337" t="n">
        <f aca="false">D40-E40</f>
        <v>-0.17</v>
      </c>
      <c r="G40" s="338" t="n">
        <v>30</v>
      </c>
      <c r="H40" s="338" t="n">
        <v>45</v>
      </c>
      <c r="I40" s="335" t="n">
        <v>0.53</v>
      </c>
      <c r="J40" s="336" t="n">
        <v>1.01</v>
      </c>
      <c r="K40" s="337" t="n">
        <f aca="false">I40-J40</f>
        <v>-0.48</v>
      </c>
      <c r="L40" s="338" t="n">
        <v>35</v>
      </c>
      <c r="M40" s="339" t="n">
        <v>15</v>
      </c>
    </row>
    <row r="41" s="186" customFormat="true" ht="15" hidden="false" customHeight="true" outlineLevel="0" collapsed="false">
      <c r="B41" s="342" t="s">
        <v>203</v>
      </c>
      <c r="C41" s="334" t="s">
        <v>146</v>
      </c>
      <c r="D41" s="335" t="n">
        <v>0.63</v>
      </c>
      <c r="E41" s="336" t="n">
        <v>1.41</v>
      </c>
      <c r="F41" s="337" t="n">
        <f aca="false">D41-E41</f>
        <v>-0.78</v>
      </c>
      <c r="G41" s="338" t="n">
        <v>43</v>
      </c>
      <c r="H41" s="338" t="n">
        <v>38</v>
      </c>
      <c r="I41" s="335" t="n">
        <v>1.37</v>
      </c>
      <c r="J41" s="336" t="n">
        <v>1.87</v>
      </c>
      <c r="K41" s="337" t="n">
        <f aca="false">I41-J41</f>
        <v>-0.5</v>
      </c>
      <c r="L41" s="338" t="n">
        <v>27</v>
      </c>
      <c r="M41" s="339" t="n">
        <v>29</v>
      </c>
    </row>
    <row r="42" s="186" customFormat="true" ht="15" hidden="false" customHeight="true" outlineLevel="0" collapsed="false">
      <c r="B42" s="342" t="s">
        <v>206</v>
      </c>
      <c r="C42" s="334" t="s">
        <v>148</v>
      </c>
      <c r="D42" s="335" t="n">
        <v>1.95</v>
      </c>
      <c r="E42" s="336" t="n">
        <v>2.36</v>
      </c>
      <c r="F42" s="337" t="n">
        <f aca="false">D42-E42</f>
        <v>-0.41</v>
      </c>
      <c r="G42" s="338" t="n">
        <v>32</v>
      </c>
      <c r="H42" s="338" t="n">
        <v>3</v>
      </c>
      <c r="I42" s="335" t="n">
        <v>2</v>
      </c>
      <c r="J42" s="336" t="n">
        <v>2.53</v>
      </c>
      <c r="K42" s="337" t="n">
        <f aca="false">I42-J42</f>
        <v>-0.53</v>
      </c>
      <c r="L42" s="338" t="n">
        <v>27</v>
      </c>
      <c r="M42" s="339" t="n">
        <v>39</v>
      </c>
    </row>
    <row r="43" s="186" customFormat="true" ht="15" hidden="false" customHeight="true" outlineLevel="0" collapsed="false">
      <c r="B43" s="342" t="s">
        <v>209</v>
      </c>
      <c r="C43" s="334" t="s">
        <v>150</v>
      </c>
      <c r="D43" s="335" t="n">
        <v>2.8</v>
      </c>
      <c r="E43" s="336" t="n">
        <v>2.91</v>
      </c>
      <c r="F43" s="337" t="n">
        <f aca="false">D43-E43</f>
        <v>-0.11</v>
      </c>
      <c r="G43" s="338" t="n">
        <v>19</v>
      </c>
      <c r="H43" s="338" t="n">
        <v>44</v>
      </c>
      <c r="I43" s="335" t="n">
        <v>3.46</v>
      </c>
      <c r="J43" s="336" t="n">
        <v>2.4</v>
      </c>
      <c r="K43" s="337" t="n">
        <f aca="false">I43-J43</f>
        <v>1.06</v>
      </c>
      <c r="L43" s="338" t="n">
        <v>5</v>
      </c>
      <c r="M43" s="339" t="n">
        <v>24</v>
      </c>
    </row>
    <row r="44" s="186" customFormat="true" ht="15" hidden="false" customHeight="true" outlineLevel="0" collapsed="false">
      <c r="B44" s="340" t="s">
        <v>57</v>
      </c>
      <c r="C44" s="340"/>
      <c r="D44" s="341"/>
      <c r="E44" s="336"/>
      <c r="F44" s="337"/>
      <c r="G44" s="338"/>
      <c r="H44" s="338"/>
      <c r="I44" s="341"/>
      <c r="J44" s="336"/>
      <c r="K44" s="337"/>
      <c r="L44" s="338"/>
      <c r="M44" s="339"/>
    </row>
    <row r="45" s="186" customFormat="true" ht="15" hidden="false" customHeight="true" outlineLevel="0" collapsed="false">
      <c r="B45" s="342" t="s">
        <v>194</v>
      </c>
      <c r="C45" s="334" t="s">
        <v>151</v>
      </c>
      <c r="D45" s="335" t="n">
        <v>2.67</v>
      </c>
      <c r="E45" s="336" t="n">
        <v>3.21</v>
      </c>
      <c r="F45" s="337" t="n">
        <f aca="false">D45-E45</f>
        <v>-0.54</v>
      </c>
      <c r="G45" s="338" t="n">
        <v>28</v>
      </c>
      <c r="H45" s="338" t="n">
        <v>38</v>
      </c>
      <c r="I45" s="335" t="n">
        <v>3.26</v>
      </c>
      <c r="J45" s="336" t="n">
        <v>3.85</v>
      </c>
      <c r="K45" s="337" t="n">
        <f aca="false">I45-J45</f>
        <v>-0.59</v>
      </c>
      <c r="L45" s="338" t="n">
        <v>23</v>
      </c>
      <c r="M45" s="339" t="n">
        <v>12</v>
      </c>
    </row>
    <row r="46" s="186" customFormat="true" ht="15" hidden="false" customHeight="true" outlineLevel="0" collapsed="false">
      <c r="B46" s="342" t="s">
        <v>197</v>
      </c>
      <c r="C46" s="334" t="s">
        <v>152</v>
      </c>
      <c r="D46" s="335" t="n">
        <v>2</v>
      </c>
      <c r="E46" s="336" t="n">
        <v>2.59</v>
      </c>
      <c r="F46" s="337" t="n">
        <f aca="false">D46-E46</f>
        <v>-0.59</v>
      </c>
      <c r="G46" s="338" t="n">
        <v>31</v>
      </c>
      <c r="H46" s="338" t="n">
        <v>15</v>
      </c>
      <c r="I46" s="335" t="n">
        <v>2.7</v>
      </c>
      <c r="J46" s="336" t="n">
        <v>3.28</v>
      </c>
      <c r="K46" s="337" t="n">
        <f aca="false">I46-J46</f>
        <v>-0.58</v>
      </c>
      <c r="L46" s="338" t="n">
        <v>30</v>
      </c>
      <c r="M46" s="339" t="n">
        <v>37</v>
      </c>
    </row>
    <row r="47" s="186" customFormat="true" ht="15" hidden="false" customHeight="true" outlineLevel="0" collapsed="false">
      <c r="B47" s="342" t="s">
        <v>200</v>
      </c>
      <c r="C47" s="334" t="s">
        <v>153</v>
      </c>
      <c r="D47" s="335" t="n">
        <v>2.51</v>
      </c>
      <c r="E47" s="336" t="n">
        <v>2.87</v>
      </c>
      <c r="F47" s="337" t="n">
        <f aca="false">D47-E47</f>
        <v>-0.36</v>
      </c>
      <c r="G47" s="338" t="n">
        <v>21</v>
      </c>
      <c r="H47" s="338" t="n">
        <v>17</v>
      </c>
      <c r="I47" s="335" t="n">
        <v>2.58</v>
      </c>
      <c r="J47" s="336" t="n">
        <v>3.09</v>
      </c>
      <c r="K47" s="337" t="n">
        <f aca="false">I47-J47</f>
        <v>-0.51</v>
      </c>
      <c r="L47" s="338" t="n">
        <v>28</v>
      </c>
      <c r="M47" s="339" t="n">
        <v>20</v>
      </c>
    </row>
    <row r="48" s="186" customFormat="true" ht="15" hidden="false" customHeight="true" outlineLevel="0" collapsed="false">
      <c r="B48" s="340" t="s">
        <v>58</v>
      </c>
      <c r="C48" s="340"/>
      <c r="D48" s="341"/>
      <c r="E48" s="336"/>
      <c r="F48" s="337"/>
      <c r="G48" s="338"/>
      <c r="H48" s="338"/>
      <c r="I48" s="341"/>
      <c r="J48" s="336"/>
      <c r="K48" s="337"/>
      <c r="L48" s="338"/>
      <c r="M48" s="339"/>
    </row>
    <row r="49" s="186" customFormat="true" ht="15" hidden="false" customHeight="true" outlineLevel="0" collapsed="false">
      <c r="B49" s="342" t="s">
        <v>194</v>
      </c>
      <c r="C49" s="334" t="s">
        <v>154</v>
      </c>
      <c r="D49" s="335" t="n">
        <v>3.91</v>
      </c>
      <c r="E49" s="336" t="n">
        <v>4.43</v>
      </c>
      <c r="F49" s="337" t="n">
        <f aca="false">D49-E49</f>
        <v>-0.52</v>
      </c>
      <c r="G49" s="338" t="n">
        <v>21</v>
      </c>
      <c r="H49" s="338" t="n">
        <v>12</v>
      </c>
      <c r="I49" s="335" t="n">
        <v>2.53</v>
      </c>
      <c r="J49" s="336" t="n">
        <v>3.13</v>
      </c>
      <c r="K49" s="337" t="n">
        <f aca="false">I49-J49</f>
        <v>-0.6</v>
      </c>
      <c r="L49" s="338" t="n">
        <v>30</v>
      </c>
      <c r="M49" s="339" t="n">
        <v>5</v>
      </c>
    </row>
    <row r="50" s="186" customFormat="true" ht="15" hidden="false" customHeight="true" outlineLevel="0" collapsed="false">
      <c r="B50" s="342" t="s">
        <v>197</v>
      </c>
      <c r="C50" s="334" t="s">
        <v>155</v>
      </c>
      <c r="D50" s="335" t="n">
        <v>3.65</v>
      </c>
      <c r="E50" s="336" t="n">
        <v>3.71</v>
      </c>
      <c r="F50" s="337" t="n">
        <f aca="false">D50-E50</f>
        <v>-0.0600000000000001</v>
      </c>
      <c r="G50" s="338" t="n">
        <v>23</v>
      </c>
      <c r="H50" s="338" t="n">
        <v>11</v>
      </c>
      <c r="I50" s="335" t="n">
        <v>3.12</v>
      </c>
      <c r="J50" s="336" t="n">
        <v>2.94</v>
      </c>
      <c r="K50" s="337" t="n">
        <f aca="false">I50-J50</f>
        <v>0.18</v>
      </c>
      <c r="L50" s="338" t="n">
        <v>16</v>
      </c>
      <c r="M50" s="339" t="n">
        <v>43</v>
      </c>
    </row>
    <row r="51" s="186" customFormat="true" ht="15" hidden="false" customHeight="true" outlineLevel="0" collapsed="false">
      <c r="B51" s="343" t="s">
        <v>200</v>
      </c>
      <c r="C51" s="344" t="s">
        <v>156</v>
      </c>
      <c r="D51" s="345" t="n">
        <v>3.6</v>
      </c>
      <c r="E51" s="346" t="n">
        <v>3.32</v>
      </c>
      <c r="F51" s="347" t="n">
        <f aca="false">D51-E51</f>
        <v>0.28</v>
      </c>
      <c r="G51" s="348" t="n">
        <v>15</v>
      </c>
      <c r="H51" s="348" t="n">
        <v>35</v>
      </c>
      <c r="I51" s="345" t="n">
        <v>3.04</v>
      </c>
      <c r="J51" s="346" t="n">
        <v>2.38</v>
      </c>
      <c r="K51" s="347" t="n">
        <f aca="false">I51-J51</f>
        <v>0.66</v>
      </c>
      <c r="L51" s="348" t="n">
        <v>7</v>
      </c>
      <c r="M51" s="349" t="n">
        <v>38</v>
      </c>
    </row>
    <row r="52" s="186" customFormat="true" ht="11.25" hidden="false" customHeight="true" outlineLevel="0" collapsed="false">
      <c r="B52" s="350"/>
      <c r="C52" s="351"/>
      <c r="D52" s="352"/>
      <c r="E52" s="353"/>
      <c r="F52" s="354"/>
      <c r="G52" s="355"/>
      <c r="H52" s="356"/>
      <c r="I52" s="352"/>
      <c r="J52" s="353"/>
      <c r="K52" s="354"/>
      <c r="L52" s="355"/>
      <c r="M52" s="356"/>
    </row>
    <row r="53" s="186" customFormat="true" ht="15" hidden="false" customHeight="true" outlineLevel="0" collapsed="false">
      <c r="B53" s="372" t="s">
        <v>219</v>
      </c>
      <c r="C53" s="373" t="s">
        <v>237</v>
      </c>
      <c r="D53" s="374"/>
      <c r="E53" s="374"/>
      <c r="F53" s="374"/>
      <c r="G53" s="374"/>
      <c r="H53" s="374"/>
      <c r="I53" s="374"/>
      <c r="J53" s="374"/>
      <c r="K53" s="374"/>
      <c r="L53" s="374"/>
      <c r="M53" s="374"/>
    </row>
    <row r="54" s="186" customFormat="true" ht="15" hidden="false" customHeight="true" outlineLevel="0" collapsed="false">
      <c r="B54" s="375" t="s">
        <v>91</v>
      </c>
      <c r="C54" s="376" t="s">
        <v>238</v>
      </c>
      <c r="D54" s="376"/>
      <c r="E54" s="376"/>
      <c r="F54" s="376"/>
      <c r="G54" s="376"/>
      <c r="H54" s="376"/>
      <c r="I54" s="376"/>
      <c r="J54" s="376"/>
      <c r="K54" s="376"/>
      <c r="L54" s="376"/>
      <c r="M54" s="376"/>
    </row>
    <row r="55" customFormat="false" ht="15" hidden="false" customHeight="true" outlineLevel="0" collapsed="false">
      <c r="C55" s="376" t="s">
        <v>239</v>
      </c>
      <c r="D55" s="376"/>
      <c r="E55" s="376"/>
      <c r="F55" s="376"/>
      <c r="G55" s="376"/>
      <c r="H55" s="376"/>
      <c r="I55" s="376"/>
      <c r="J55" s="376"/>
      <c r="K55" s="377"/>
      <c r="L55" s="377"/>
      <c r="M55" s="377"/>
    </row>
    <row r="56" customFormat="false" ht="15" hidden="false" customHeight="true" outlineLevel="0" collapsed="false">
      <c r="C56" s="378" t="s">
        <v>240</v>
      </c>
      <c r="D56" s="379"/>
      <c r="E56" s="379"/>
      <c r="F56" s="379"/>
      <c r="G56" s="379"/>
      <c r="H56" s="379"/>
      <c r="I56" s="379"/>
      <c r="J56" s="379"/>
      <c r="K56" s="379"/>
      <c r="L56" s="379"/>
      <c r="M56" s="379"/>
      <c r="N56" s="380"/>
      <c r="O56" s="380"/>
      <c r="P56" s="380"/>
    </row>
  </sheetData>
  <mergeCells count="24">
    <mergeCell ref="B4:M4"/>
    <mergeCell ref="B7:C9"/>
    <mergeCell ref="D7:H7"/>
    <mergeCell ref="I7:M7"/>
    <mergeCell ref="G8:G9"/>
    <mergeCell ref="H8:H9"/>
    <mergeCell ref="L8:L9"/>
    <mergeCell ref="M8:M9"/>
    <mergeCell ref="B10:C10"/>
    <mergeCell ref="B12:C12"/>
    <mergeCell ref="B19:C19"/>
    <mergeCell ref="B23:C23"/>
    <mergeCell ref="B29:M29"/>
    <mergeCell ref="B32:C34"/>
    <mergeCell ref="D32:H32"/>
    <mergeCell ref="I32:M32"/>
    <mergeCell ref="G33:G34"/>
    <mergeCell ref="H33:H34"/>
    <mergeCell ref="L33:L34"/>
    <mergeCell ref="M33:M34"/>
    <mergeCell ref="B35:C35"/>
    <mergeCell ref="B37:C37"/>
    <mergeCell ref="B44:C44"/>
    <mergeCell ref="B48:C48"/>
  </mergeCells>
  <printOptions headings="false" gridLines="false" gridLinesSet="true" horizontalCentered="true" verticalCentered="false"/>
  <pageMargins left="0.7875" right="0.7875" top="0.984027777777778" bottom="0.78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9令和４年度学校保健統計調査確報&amp;C&amp;10- ６ -&amp;R&amp;9Ⅱ　調査結果の概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M3"/>
    </sheetView>
  </sheetViews>
  <sheetFormatPr defaultColWidth="8.9921875" defaultRowHeight="13.5" zeroHeight="false" outlineLevelRow="0" outlineLevelCol="0"/>
  <cols>
    <col collapsed="false" customWidth="true" hidden="false" outlineLevel="0" max="1" min="1" style="381" width="4.36"/>
    <col collapsed="false" customWidth="true" hidden="false" outlineLevel="0" max="2" min="2" style="34" width="4.99"/>
    <col collapsed="false" customWidth="true" hidden="false" outlineLevel="0" max="3" min="3" style="34" width="12.62"/>
    <col collapsed="false" customWidth="true" hidden="false" outlineLevel="0" max="13" min="4" style="34" width="7.24"/>
    <col collapsed="false" customWidth="false" hidden="false" outlineLevel="0" max="257" min="14" style="34" width="8.99"/>
  </cols>
  <sheetData>
    <row r="1" customFormat="false" ht="22.5" hidden="false" customHeight="true" outlineLevel="0" collapsed="false">
      <c r="A1" s="382" t="s">
        <v>241</v>
      </c>
      <c r="B1" s="38"/>
      <c r="C1" s="38"/>
      <c r="D1" s="38"/>
      <c r="E1" s="38"/>
      <c r="F1" s="38"/>
      <c r="G1" s="38"/>
    </row>
    <row r="2" customFormat="false" ht="22.5" hidden="false" customHeight="true" outlineLevel="0" collapsed="false">
      <c r="A2" s="383"/>
      <c r="B2" s="384" t="s">
        <v>242</v>
      </c>
      <c r="C2" s="384"/>
      <c r="D2" s="384"/>
      <c r="E2" s="384"/>
      <c r="F2" s="384"/>
      <c r="G2" s="384"/>
      <c r="H2" s="384"/>
      <c r="I2" s="384"/>
      <c r="J2" s="384"/>
      <c r="K2" s="384"/>
      <c r="L2" s="384"/>
      <c r="M2" s="384"/>
    </row>
    <row r="3" s="38" customFormat="true" ht="22.5" hidden="false" customHeight="true" outlineLevel="0" collapsed="false">
      <c r="B3" s="384"/>
      <c r="C3" s="384"/>
      <c r="D3" s="384"/>
      <c r="E3" s="384"/>
      <c r="F3" s="384"/>
      <c r="G3" s="384"/>
      <c r="H3" s="384"/>
      <c r="I3" s="384"/>
      <c r="J3" s="384"/>
      <c r="K3" s="384"/>
      <c r="L3" s="384"/>
      <c r="M3" s="384"/>
    </row>
    <row r="4" customFormat="false" ht="22.5" hidden="false" customHeight="true" outlineLevel="0" collapsed="false">
      <c r="A4" s="383"/>
      <c r="B4" s="127" t="s">
        <v>243</v>
      </c>
      <c r="C4" s="127"/>
      <c r="D4" s="127"/>
      <c r="E4" s="127"/>
      <c r="F4" s="127"/>
      <c r="G4" s="127"/>
      <c r="H4" s="127"/>
      <c r="I4" s="127"/>
      <c r="J4" s="127"/>
      <c r="K4" s="127"/>
      <c r="L4" s="127"/>
      <c r="M4" s="127"/>
    </row>
    <row r="5" customFormat="false" ht="22.5" hidden="false" customHeight="true" outlineLevel="0" collapsed="false">
      <c r="A5" s="383"/>
      <c r="B5" s="127"/>
      <c r="C5" s="127"/>
      <c r="D5" s="127"/>
      <c r="E5" s="127"/>
      <c r="F5" s="127"/>
      <c r="G5" s="127"/>
      <c r="H5" s="127"/>
      <c r="I5" s="127"/>
      <c r="J5" s="127"/>
      <c r="K5" s="127"/>
      <c r="L5" s="127"/>
      <c r="M5" s="127"/>
    </row>
    <row r="6" customFormat="false" ht="11.25" hidden="false" customHeight="true" outlineLevel="0" collapsed="false">
      <c r="A6" s="385"/>
      <c r="B6" s="127"/>
      <c r="C6" s="127"/>
      <c r="D6" s="127"/>
      <c r="E6" s="127"/>
      <c r="F6" s="127"/>
      <c r="G6" s="127"/>
      <c r="H6" s="127"/>
      <c r="I6" s="127"/>
      <c r="J6" s="127"/>
      <c r="K6" s="127"/>
      <c r="L6" s="127"/>
      <c r="M6" s="127"/>
    </row>
    <row r="7" customFormat="false" ht="22.5" hidden="false" customHeight="true" outlineLevel="0" collapsed="false">
      <c r="A7" s="385"/>
      <c r="B7" s="204" t="s">
        <v>244</v>
      </c>
      <c r="C7" s="204"/>
      <c r="D7" s="204"/>
      <c r="E7" s="204"/>
      <c r="F7" s="204"/>
      <c r="G7" s="204"/>
      <c r="H7" s="204"/>
      <c r="I7" s="204"/>
      <c r="J7" s="204"/>
      <c r="K7" s="204"/>
      <c r="L7" s="204"/>
      <c r="M7" s="204"/>
    </row>
    <row r="8" customFormat="false" ht="11.25" hidden="false" customHeight="true" outlineLevel="0" collapsed="false">
      <c r="A8" s="385"/>
      <c r="B8" s="204"/>
      <c r="C8" s="204"/>
      <c r="D8" s="204"/>
      <c r="E8" s="204"/>
      <c r="F8" s="204"/>
      <c r="G8" s="204"/>
      <c r="H8" s="204"/>
      <c r="I8" s="204"/>
      <c r="J8" s="204"/>
      <c r="K8" s="204"/>
      <c r="L8" s="204"/>
      <c r="M8" s="204"/>
    </row>
    <row r="9" customFormat="false" ht="22.5" hidden="false" customHeight="true" outlineLevel="0" collapsed="false">
      <c r="A9" s="385"/>
      <c r="B9" s="204" t="s">
        <v>245</v>
      </c>
      <c r="C9" s="204"/>
      <c r="D9" s="204"/>
      <c r="E9" s="204"/>
      <c r="F9" s="204"/>
      <c r="G9" s="204"/>
      <c r="H9" s="204"/>
      <c r="I9" s="204"/>
      <c r="J9" s="204"/>
      <c r="K9" s="204"/>
      <c r="L9" s="204"/>
      <c r="M9" s="204"/>
    </row>
    <row r="10" customFormat="false" ht="11.25" hidden="false" customHeight="true" outlineLevel="0" collapsed="false">
      <c r="A10" s="385"/>
      <c r="B10" s="204"/>
      <c r="C10" s="204"/>
      <c r="D10" s="204"/>
      <c r="E10" s="204"/>
      <c r="F10" s="204"/>
      <c r="G10" s="204"/>
      <c r="H10" s="204"/>
      <c r="I10" s="204"/>
      <c r="J10" s="204"/>
      <c r="K10" s="204"/>
      <c r="L10" s="204"/>
      <c r="M10" s="204"/>
    </row>
    <row r="11" customFormat="false" ht="22.5" hidden="false" customHeight="true" outlineLevel="0" collapsed="false">
      <c r="A11" s="385"/>
      <c r="B11" s="204" t="s">
        <v>246</v>
      </c>
      <c r="C11" s="204"/>
      <c r="D11" s="204"/>
      <c r="E11" s="204"/>
      <c r="F11" s="204"/>
      <c r="G11" s="204"/>
      <c r="H11" s="204"/>
      <c r="I11" s="204"/>
      <c r="J11" s="204"/>
      <c r="K11" s="204"/>
      <c r="L11" s="204"/>
      <c r="M11" s="204"/>
    </row>
    <row r="12" customFormat="false" ht="11.25" hidden="false" customHeight="true" outlineLevel="0" collapsed="false">
      <c r="A12" s="385"/>
      <c r="B12" s="204"/>
      <c r="C12" s="204"/>
      <c r="D12" s="204"/>
      <c r="E12" s="204"/>
      <c r="F12" s="204"/>
      <c r="G12" s="204"/>
      <c r="H12" s="204"/>
      <c r="I12" s="204"/>
      <c r="J12" s="204"/>
      <c r="K12" s="204"/>
      <c r="L12" s="204"/>
      <c r="M12" s="204"/>
    </row>
    <row r="13" customFormat="false" ht="22.5" hidden="false" customHeight="true" outlineLevel="0" collapsed="false">
      <c r="A13" s="385"/>
      <c r="B13" s="204" t="s">
        <v>247</v>
      </c>
      <c r="C13" s="204"/>
      <c r="D13" s="204"/>
      <c r="E13" s="204"/>
      <c r="F13" s="204"/>
      <c r="G13" s="204"/>
      <c r="H13" s="204"/>
      <c r="I13" s="204"/>
      <c r="J13" s="204"/>
      <c r="K13" s="204"/>
      <c r="L13" s="204"/>
      <c r="M13" s="204"/>
    </row>
    <row r="14" customFormat="false" ht="11.25" hidden="false" customHeight="true" outlineLevel="0" collapsed="false">
      <c r="A14" s="385"/>
      <c r="B14" s="204"/>
      <c r="C14" s="204"/>
      <c r="D14" s="204"/>
      <c r="E14" s="204"/>
      <c r="F14" s="204"/>
      <c r="G14" s="204"/>
      <c r="H14" s="204"/>
      <c r="I14" s="204"/>
      <c r="J14" s="204"/>
      <c r="K14" s="204"/>
      <c r="L14" s="204"/>
      <c r="M14" s="204"/>
    </row>
    <row r="15" customFormat="false" ht="22.5" hidden="false" customHeight="true" outlineLevel="0" collapsed="false">
      <c r="A15" s="386"/>
      <c r="B15" s="387"/>
      <c r="C15" s="387"/>
      <c r="D15" s="388"/>
      <c r="E15" s="388"/>
      <c r="F15" s="388"/>
      <c r="G15" s="388"/>
      <c r="H15" s="388"/>
      <c r="I15" s="388"/>
      <c r="J15" s="388"/>
      <c r="K15" s="388"/>
      <c r="L15" s="388"/>
      <c r="M15" s="388"/>
    </row>
    <row r="16" customFormat="false" ht="22.5" hidden="false" customHeight="true" outlineLevel="0" collapsed="false">
      <c r="B16" s="41" t="s">
        <v>248</v>
      </c>
      <c r="M16" s="33" t="s">
        <v>231</v>
      </c>
    </row>
    <row r="17" customFormat="false" ht="13.5" hidden="false" customHeight="true" outlineLevel="0" collapsed="false">
      <c r="B17" s="389"/>
      <c r="C17" s="390"/>
      <c r="D17" s="391"/>
      <c r="E17" s="392"/>
      <c r="F17" s="392"/>
      <c r="G17" s="392"/>
      <c r="H17" s="392"/>
      <c r="I17" s="392"/>
      <c r="J17" s="392"/>
      <c r="K17" s="392"/>
      <c r="L17" s="392"/>
      <c r="M17" s="393"/>
    </row>
    <row r="18" customFormat="false" ht="13.5" hidden="false" customHeight="true" outlineLevel="0" collapsed="false">
      <c r="B18" s="394" t="s">
        <v>249</v>
      </c>
      <c r="C18" s="394"/>
      <c r="D18" s="395" t="s">
        <v>250</v>
      </c>
      <c r="E18" s="396" t="s">
        <v>251</v>
      </c>
      <c r="F18" s="396" t="s">
        <v>252</v>
      </c>
      <c r="G18" s="396" t="s">
        <v>253</v>
      </c>
      <c r="H18" s="396" t="s">
        <v>254</v>
      </c>
      <c r="I18" s="396" t="s">
        <v>255</v>
      </c>
      <c r="J18" s="396" t="s">
        <v>256</v>
      </c>
      <c r="K18" s="396" t="s">
        <v>257</v>
      </c>
      <c r="L18" s="396" t="s">
        <v>258</v>
      </c>
      <c r="M18" s="397" t="s">
        <v>259</v>
      </c>
    </row>
    <row r="19" customFormat="false" ht="13.5" hidden="false" customHeight="true" outlineLevel="0" collapsed="false">
      <c r="B19" s="394"/>
      <c r="C19" s="394"/>
      <c r="D19" s="395"/>
      <c r="E19" s="396"/>
      <c r="F19" s="396"/>
      <c r="G19" s="396"/>
      <c r="H19" s="396"/>
      <c r="I19" s="396"/>
      <c r="J19" s="396"/>
      <c r="K19" s="396"/>
      <c r="L19" s="396"/>
      <c r="M19" s="397"/>
    </row>
    <row r="20" customFormat="false" ht="13.5" hidden="false" customHeight="true" outlineLevel="0" collapsed="false">
      <c r="B20" s="394"/>
      <c r="C20" s="394"/>
      <c r="D20" s="395"/>
      <c r="E20" s="396"/>
      <c r="F20" s="396"/>
      <c r="G20" s="396"/>
      <c r="H20" s="396"/>
      <c r="I20" s="396"/>
      <c r="J20" s="396"/>
      <c r="K20" s="396"/>
      <c r="L20" s="396"/>
      <c r="M20" s="397"/>
    </row>
    <row r="21" customFormat="false" ht="13.5" hidden="false" customHeight="true" outlineLevel="0" collapsed="false">
      <c r="B21" s="394"/>
      <c r="C21" s="394"/>
      <c r="D21" s="395"/>
      <c r="E21" s="396"/>
      <c r="F21" s="396"/>
      <c r="G21" s="396"/>
      <c r="H21" s="396"/>
      <c r="I21" s="396"/>
      <c r="J21" s="396"/>
      <c r="K21" s="396"/>
      <c r="L21" s="396"/>
      <c r="M21" s="397"/>
    </row>
    <row r="22" customFormat="false" ht="13.5" hidden="false" customHeight="true" outlineLevel="0" collapsed="false">
      <c r="B22" s="394"/>
      <c r="C22" s="394"/>
      <c r="D22" s="395"/>
      <c r="E22" s="396"/>
      <c r="F22" s="396"/>
      <c r="G22" s="396"/>
      <c r="H22" s="396"/>
      <c r="I22" s="396"/>
      <c r="J22" s="396"/>
      <c r="K22" s="396"/>
      <c r="L22" s="396"/>
      <c r="M22" s="397"/>
    </row>
    <row r="23" customFormat="false" ht="13.5" hidden="false" customHeight="true" outlineLevel="0" collapsed="false">
      <c r="B23" s="394"/>
      <c r="C23" s="394"/>
      <c r="D23" s="395"/>
      <c r="E23" s="396"/>
      <c r="F23" s="396"/>
      <c r="G23" s="396"/>
      <c r="H23" s="396"/>
      <c r="I23" s="396"/>
      <c r="J23" s="396"/>
      <c r="K23" s="396"/>
      <c r="L23" s="396"/>
      <c r="M23" s="397"/>
    </row>
    <row r="24" customFormat="false" ht="13.5" hidden="false" customHeight="true" outlineLevel="0" collapsed="false">
      <c r="B24" s="394"/>
      <c r="C24" s="394"/>
      <c r="D24" s="395"/>
      <c r="E24" s="396"/>
      <c r="F24" s="396"/>
      <c r="G24" s="396"/>
      <c r="H24" s="396"/>
      <c r="I24" s="396"/>
      <c r="J24" s="396"/>
      <c r="K24" s="396"/>
      <c r="L24" s="396"/>
      <c r="M24" s="397"/>
    </row>
    <row r="25" customFormat="false" ht="13.5" hidden="false" customHeight="true" outlineLevel="0" collapsed="false">
      <c r="B25" s="394"/>
      <c r="C25" s="394"/>
      <c r="D25" s="395"/>
      <c r="E25" s="396"/>
      <c r="F25" s="396"/>
      <c r="G25" s="396"/>
      <c r="H25" s="396"/>
      <c r="I25" s="396"/>
      <c r="J25" s="396"/>
      <c r="K25" s="396"/>
      <c r="L25" s="396"/>
      <c r="M25" s="397"/>
    </row>
    <row r="26" customFormat="false" ht="13.5" hidden="false" customHeight="true" outlineLevel="0" collapsed="false">
      <c r="B26" s="394"/>
      <c r="C26" s="394"/>
      <c r="D26" s="395"/>
      <c r="E26" s="396"/>
      <c r="F26" s="396"/>
      <c r="G26" s="396"/>
      <c r="H26" s="396"/>
      <c r="I26" s="396"/>
      <c r="J26" s="396"/>
      <c r="K26" s="396"/>
      <c r="L26" s="396"/>
      <c r="M26" s="397"/>
    </row>
    <row r="27" customFormat="false" ht="13.5" hidden="false" customHeight="true" outlineLevel="0" collapsed="false">
      <c r="B27" s="394"/>
      <c r="C27" s="394"/>
      <c r="D27" s="395"/>
      <c r="E27" s="396"/>
      <c r="F27" s="396"/>
      <c r="G27" s="396"/>
      <c r="H27" s="396"/>
      <c r="I27" s="396"/>
      <c r="J27" s="396"/>
      <c r="K27" s="396"/>
      <c r="L27" s="396"/>
      <c r="M27" s="397"/>
    </row>
    <row r="28" customFormat="false" ht="13.5" hidden="false" customHeight="true" outlineLevel="0" collapsed="false">
      <c r="B28" s="394"/>
      <c r="C28" s="394"/>
      <c r="D28" s="395"/>
      <c r="E28" s="396"/>
      <c r="F28" s="396"/>
      <c r="G28" s="396"/>
      <c r="H28" s="396"/>
      <c r="I28" s="396"/>
      <c r="J28" s="396"/>
      <c r="K28" s="396"/>
      <c r="L28" s="396"/>
      <c r="M28" s="397"/>
    </row>
    <row r="29" customFormat="false" ht="13.5" hidden="false" customHeight="true" outlineLevel="0" collapsed="false">
      <c r="B29" s="398"/>
      <c r="C29" s="399"/>
      <c r="D29" s="400"/>
      <c r="E29" s="401"/>
      <c r="F29" s="401"/>
      <c r="G29" s="401"/>
      <c r="H29" s="401"/>
      <c r="I29" s="401"/>
      <c r="J29" s="401"/>
      <c r="K29" s="401"/>
      <c r="L29" s="401"/>
      <c r="M29" s="402"/>
    </row>
    <row r="30" s="412" customFormat="true" ht="22.5" hidden="false" customHeight="true" outlineLevel="0" collapsed="false">
      <c r="A30" s="403"/>
      <c r="B30" s="404" t="s">
        <v>59</v>
      </c>
      <c r="C30" s="405" t="s">
        <v>260</v>
      </c>
      <c r="D30" s="406" t="n">
        <v>28.9</v>
      </c>
      <c r="E30" s="407" t="n">
        <v>2.2</v>
      </c>
      <c r="F30" s="407" t="n">
        <v>0.9</v>
      </c>
      <c r="G30" s="407" t="s">
        <v>261</v>
      </c>
      <c r="H30" s="408" t="s">
        <v>262</v>
      </c>
      <c r="I30" s="407" t="n">
        <v>0.1</v>
      </c>
      <c r="J30" s="409" t="s">
        <v>263</v>
      </c>
      <c r="K30" s="410" t="n">
        <v>2.9</v>
      </c>
      <c r="L30" s="410" t="n">
        <v>1.1</v>
      </c>
      <c r="M30" s="411" t="n">
        <v>0.1</v>
      </c>
    </row>
    <row r="31" s="412" customFormat="true" ht="22.5" hidden="false" customHeight="true" outlineLevel="0" collapsed="false">
      <c r="A31" s="403"/>
      <c r="B31" s="404"/>
      <c r="C31" s="413" t="s">
        <v>264</v>
      </c>
      <c r="D31" s="414" t="n">
        <v>24.93</v>
      </c>
      <c r="E31" s="415" t="n">
        <v>1.62</v>
      </c>
      <c r="F31" s="415" t="n">
        <v>1.11</v>
      </c>
      <c r="G31" s="415" t="n">
        <v>24.95</v>
      </c>
      <c r="H31" s="416" t="s">
        <v>262</v>
      </c>
      <c r="I31" s="415" t="n">
        <v>0.87</v>
      </c>
      <c r="J31" s="415" t="n">
        <v>0.24</v>
      </c>
      <c r="K31" s="415" t="n">
        <v>2.36</v>
      </c>
      <c r="L31" s="415" t="n">
        <v>3.03</v>
      </c>
      <c r="M31" s="417" t="n">
        <v>0.65</v>
      </c>
    </row>
    <row r="32" s="412" customFormat="true" ht="22.5" hidden="false" customHeight="true" outlineLevel="0" collapsed="false">
      <c r="A32" s="403"/>
      <c r="B32" s="404"/>
      <c r="C32" s="418" t="s">
        <v>265</v>
      </c>
      <c r="D32" s="419" t="n">
        <f aca="false">D30-D31</f>
        <v>3.97</v>
      </c>
      <c r="E32" s="420" t="n">
        <f aca="false">E30-E31</f>
        <v>0.58</v>
      </c>
      <c r="F32" s="420" t="n">
        <f aca="false">F30-F31</f>
        <v>-0.21</v>
      </c>
      <c r="G32" s="421" t="s">
        <v>263</v>
      </c>
      <c r="H32" s="422" t="s">
        <v>262</v>
      </c>
      <c r="I32" s="420" t="n">
        <f aca="false">I30-I31</f>
        <v>-0.77</v>
      </c>
      <c r="J32" s="421" t="s">
        <v>263</v>
      </c>
      <c r="K32" s="420" t="n">
        <f aca="false">K30-K31</f>
        <v>0.54</v>
      </c>
      <c r="L32" s="420" t="n">
        <f aca="false">L30-L31</f>
        <v>-1.93</v>
      </c>
      <c r="M32" s="423" t="n">
        <f aca="false">M30-M31</f>
        <v>-0.55</v>
      </c>
    </row>
    <row r="33" s="412" customFormat="true" ht="22.5" hidden="false" customHeight="true" outlineLevel="0" collapsed="false">
      <c r="A33" s="403"/>
      <c r="B33" s="424" t="s">
        <v>56</v>
      </c>
      <c r="C33" s="425" t="s">
        <v>260</v>
      </c>
      <c r="D33" s="426" t="n">
        <v>43</v>
      </c>
      <c r="E33" s="427" t="n">
        <v>3.7</v>
      </c>
      <c r="F33" s="427" t="n">
        <v>4.4</v>
      </c>
      <c r="G33" s="427" t="n">
        <v>37.7</v>
      </c>
      <c r="H33" s="427" t="n">
        <v>1</v>
      </c>
      <c r="I33" s="427" t="n">
        <v>0.3</v>
      </c>
      <c r="J33" s="428" t="n">
        <v>0.9</v>
      </c>
      <c r="K33" s="428" t="n">
        <v>6.5</v>
      </c>
      <c r="L33" s="427" t="n">
        <v>7.7</v>
      </c>
      <c r="M33" s="429" t="n">
        <v>0.1</v>
      </c>
    </row>
    <row r="34" s="412" customFormat="true" ht="22.5" hidden="false" customHeight="true" outlineLevel="0" collapsed="false">
      <c r="A34" s="403"/>
      <c r="B34" s="424"/>
      <c r="C34" s="413" t="s">
        <v>264</v>
      </c>
      <c r="D34" s="414" t="n">
        <v>37.02</v>
      </c>
      <c r="E34" s="430" t="n">
        <v>3.14</v>
      </c>
      <c r="F34" s="430" t="n">
        <v>2.85</v>
      </c>
      <c r="G34" s="430" t="n">
        <v>37.88</v>
      </c>
      <c r="H34" s="430" t="n">
        <v>2.55</v>
      </c>
      <c r="I34" s="430" t="n">
        <v>0.98</v>
      </c>
      <c r="J34" s="415" t="n">
        <v>0.84</v>
      </c>
      <c r="K34" s="430" t="n">
        <v>6.6</v>
      </c>
      <c r="L34" s="430" t="n">
        <v>11.44</v>
      </c>
      <c r="M34" s="431" t="n">
        <v>0.71</v>
      </c>
    </row>
    <row r="35" s="412" customFormat="true" ht="22.5" hidden="false" customHeight="true" outlineLevel="0" collapsed="false">
      <c r="A35" s="403"/>
      <c r="B35" s="424"/>
      <c r="C35" s="418" t="s">
        <v>265</v>
      </c>
      <c r="D35" s="419" t="n">
        <f aca="false">D33-D34</f>
        <v>5.98</v>
      </c>
      <c r="E35" s="432" t="n">
        <f aca="false">E33-E34</f>
        <v>0.56</v>
      </c>
      <c r="F35" s="432" t="n">
        <f aca="false">F33-F34</f>
        <v>1.55</v>
      </c>
      <c r="G35" s="432" t="n">
        <f aca="false">G33-G34</f>
        <v>-0.18</v>
      </c>
      <c r="H35" s="432" t="n">
        <f aca="false">H33-H34</f>
        <v>-1.55</v>
      </c>
      <c r="I35" s="432" t="n">
        <f aca="false">I33-I34</f>
        <v>-0.68</v>
      </c>
      <c r="J35" s="432" t="n">
        <f aca="false">J33-J34</f>
        <v>0.0600000000000001</v>
      </c>
      <c r="K35" s="432" t="n">
        <f aca="false">K33-K34</f>
        <v>-0.0999999999999996</v>
      </c>
      <c r="L35" s="432" t="n">
        <f aca="false">L33-L34</f>
        <v>-3.74</v>
      </c>
      <c r="M35" s="433" t="n">
        <f aca="false">M33-M34</f>
        <v>-0.61</v>
      </c>
    </row>
    <row r="36" s="412" customFormat="true" ht="22.5" hidden="false" customHeight="true" outlineLevel="0" collapsed="false">
      <c r="A36" s="403"/>
      <c r="B36" s="434" t="s">
        <v>57</v>
      </c>
      <c r="C36" s="413" t="s">
        <v>260</v>
      </c>
      <c r="D36" s="414" t="n">
        <v>33.3</v>
      </c>
      <c r="E36" s="430" t="n">
        <v>5</v>
      </c>
      <c r="F36" s="427" t="n">
        <v>3.7</v>
      </c>
      <c r="G36" s="427" t="n">
        <v>65.1</v>
      </c>
      <c r="H36" s="427" t="n">
        <v>1.4</v>
      </c>
      <c r="I36" s="427" t="n">
        <v>1.4</v>
      </c>
      <c r="J36" s="428" t="n">
        <v>1.5</v>
      </c>
      <c r="K36" s="428" t="n">
        <v>4.9</v>
      </c>
      <c r="L36" s="427" t="n">
        <v>12</v>
      </c>
      <c r="M36" s="429" t="n">
        <v>0.1</v>
      </c>
    </row>
    <row r="37" s="412" customFormat="true" ht="22.5" hidden="false" customHeight="true" outlineLevel="0" collapsed="false">
      <c r="A37" s="403"/>
      <c r="B37" s="434"/>
      <c r="C37" s="413" t="s">
        <v>264</v>
      </c>
      <c r="D37" s="414" t="n">
        <v>28.24</v>
      </c>
      <c r="E37" s="430" t="n">
        <v>2.96</v>
      </c>
      <c r="F37" s="430" t="n">
        <v>2.23</v>
      </c>
      <c r="G37" s="430" t="n">
        <v>61.23</v>
      </c>
      <c r="H37" s="430" t="n">
        <v>3.15</v>
      </c>
      <c r="I37" s="430" t="n">
        <v>2.9</v>
      </c>
      <c r="J37" s="415" t="n">
        <v>1.54</v>
      </c>
      <c r="K37" s="430" t="n">
        <v>4.76</v>
      </c>
      <c r="L37" s="430" t="n">
        <v>10.7</v>
      </c>
      <c r="M37" s="431" t="n">
        <v>0.35</v>
      </c>
    </row>
    <row r="38" s="412" customFormat="true" ht="22.5" hidden="false" customHeight="true" outlineLevel="0" collapsed="false">
      <c r="A38" s="403"/>
      <c r="B38" s="434"/>
      <c r="C38" s="413" t="s">
        <v>265</v>
      </c>
      <c r="D38" s="414" t="n">
        <f aca="false">D36-D37</f>
        <v>5.06</v>
      </c>
      <c r="E38" s="432" t="n">
        <f aca="false">E36-E37</f>
        <v>2.04</v>
      </c>
      <c r="F38" s="432" t="n">
        <f aca="false">F36-F37</f>
        <v>1.47</v>
      </c>
      <c r="G38" s="432" t="n">
        <f aca="false">G36-G37</f>
        <v>3.87</v>
      </c>
      <c r="H38" s="432" t="n">
        <f aca="false">H36-H37</f>
        <v>-1.75</v>
      </c>
      <c r="I38" s="432" t="n">
        <f aca="false">I36-I37</f>
        <v>-1.5</v>
      </c>
      <c r="J38" s="432" t="n">
        <f aca="false">J36-J37</f>
        <v>-0.04</v>
      </c>
      <c r="K38" s="432" t="n">
        <f aca="false">K36-K37</f>
        <v>0.140000000000001</v>
      </c>
      <c r="L38" s="432" t="n">
        <f aca="false">L36-L37</f>
        <v>1.3</v>
      </c>
      <c r="M38" s="433" t="n">
        <f aca="false">M36-M37</f>
        <v>-0.25</v>
      </c>
    </row>
    <row r="39" s="412" customFormat="true" ht="22.5" hidden="false" customHeight="true" outlineLevel="0" collapsed="false">
      <c r="A39" s="403"/>
      <c r="B39" s="435" t="s">
        <v>58</v>
      </c>
      <c r="C39" s="425" t="s">
        <v>260</v>
      </c>
      <c r="D39" s="436" t="n">
        <v>43.5</v>
      </c>
      <c r="E39" s="430" t="n">
        <v>4.2</v>
      </c>
      <c r="F39" s="430" t="n">
        <v>1.6</v>
      </c>
      <c r="G39" s="415" t="n">
        <v>74.5</v>
      </c>
      <c r="H39" s="430" t="n">
        <v>1.6</v>
      </c>
      <c r="I39" s="430" t="n">
        <v>1.2</v>
      </c>
      <c r="J39" s="415" t="n">
        <v>0.7</v>
      </c>
      <c r="K39" s="415" t="n">
        <v>2.5</v>
      </c>
      <c r="L39" s="430" t="n">
        <v>8.7</v>
      </c>
      <c r="M39" s="431" t="n">
        <v>0</v>
      </c>
    </row>
    <row r="40" s="412" customFormat="true" ht="22.5" hidden="false" customHeight="true" outlineLevel="0" collapsed="false">
      <c r="A40" s="403"/>
      <c r="B40" s="435"/>
      <c r="C40" s="413" t="s">
        <v>264</v>
      </c>
      <c r="D40" s="437" t="n">
        <v>38.3</v>
      </c>
      <c r="E40" s="430" t="n">
        <v>2.68</v>
      </c>
      <c r="F40" s="430" t="n">
        <v>1.71</v>
      </c>
      <c r="G40" s="415" t="n">
        <v>71.56</v>
      </c>
      <c r="H40" s="430" t="n">
        <v>3.03</v>
      </c>
      <c r="I40" s="430" t="n">
        <v>2.83</v>
      </c>
      <c r="J40" s="415" t="n">
        <v>1.12</v>
      </c>
      <c r="K40" s="430" t="n">
        <v>2.25</v>
      </c>
      <c r="L40" s="430" t="n">
        <v>8.51</v>
      </c>
      <c r="M40" s="431" t="n">
        <v>0.28</v>
      </c>
    </row>
    <row r="41" s="412" customFormat="true" ht="22.5" hidden="false" customHeight="true" outlineLevel="0" collapsed="false">
      <c r="A41" s="403"/>
      <c r="B41" s="435"/>
      <c r="C41" s="438" t="s">
        <v>265</v>
      </c>
      <c r="D41" s="439" t="n">
        <f aca="false">D39-D40</f>
        <v>5.2</v>
      </c>
      <c r="E41" s="440" t="n">
        <f aca="false">E39-E40</f>
        <v>1.52</v>
      </c>
      <c r="F41" s="440" t="n">
        <f aca="false">F39-F40</f>
        <v>-0.11</v>
      </c>
      <c r="G41" s="440" t="n">
        <f aca="false">G39-G40</f>
        <v>2.94</v>
      </c>
      <c r="H41" s="440" t="n">
        <f aca="false">H39-H40</f>
        <v>-1.43</v>
      </c>
      <c r="I41" s="440" t="n">
        <f aca="false">I39-I40</f>
        <v>-1.63</v>
      </c>
      <c r="J41" s="440" t="n">
        <f aca="false">J39-J40</f>
        <v>-0.42</v>
      </c>
      <c r="K41" s="440" t="n">
        <f aca="false">K39-K40</f>
        <v>0.25</v>
      </c>
      <c r="L41" s="440" t="n">
        <f aca="false">L39-L40</f>
        <v>0.19</v>
      </c>
      <c r="M41" s="441" t="n">
        <f aca="false">M39-M40</f>
        <v>-0.28</v>
      </c>
    </row>
    <row r="42" customFormat="false" ht="11.25" hidden="false" customHeight="true" outlineLevel="0" collapsed="false">
      <c r="B42" s="44"/>
      <c r="C42" s="442"/>
      <c r="D42" s="442"/>
      <c r="E42" s="442"/>
      <c r="F42" s="442"/>
      <c r="G42" s="442"/>
      <c r="H42" s="442"/>
      <c r="I42" s="442"/>
      <c r="J42" s="442"/>
      <c r="K42" s="442"/>
      <c r="L42" s="442"/>
      <c r="M42" s="442"/>
    </row>
    <row r="43" s="101" customFormat="true" ht="15" hidden="false" customHeight="true" outlineLevel="0" collapsed="false">
      <c r="A43" s="443"/>
      <c r="B43" s="444" t="s">
        <v>219</v>
      </c>
      <c r="C43" s="303" t="s">
        <v>266</v>
      </c>
      <c r="D43" s="303"/>
      <c r="E43" s="303"/>
      <c r="F43" s="303"/>
      <c r="G43" s="303"/>
      <c r="H43" s="303"/>
      <c r="I43" s="303"/>
      <c r="J43" s="303"/>
      <c r="K43" s="303"/>
      <c r="L43" s="303"/>
      <c r="M43" s="303"/>
    </row>
    <row r="44" customFormat="false" ht="15" hidden="false" customHeight="true" outlineLevel="0" collapsed="false">
      <c r="B44" s="302" t="s">
        <v>91</v>
      </c>
      <c r="C44" s="445" t="s">
        <v>267</v>
      </c>
      <c r="D44" s="446"/>
      <c r="E44" s="446"/>
      <c r="F44" s="446"/>
      <c r="G44" s="446"/>
      <c r="H44" s="446"/>
      <c r="I44" s="446"/>
      <c r="J44" s="446"/>
      <c r="K44" s="446"/>
      <c r="L44" s="446"/>
      <c r="M44" s="446"/>
    </row>
    <row r="45" customFormat="false" ht="22.5" hidden="false" customHeight="true" outlineLevel="0" collapsed="false">
      <c r="B45" s="302" t="s">
        <v>93</v>
      </c>
      <c r="C45" s="309" t="s">
        <v>268</v>
      </c>
      <c r="D45" s="309"/>
      <c r="E45" s="309"/>
      <c r="F45" s="309"/>
      <c r="G45" s="309"/>
      <c r="H45" s="309"/>
      <c r="I45" s="309"/>
      <c r="J45" s="309"/>
      <c r="K45" s="309"/>
      <c r="L45" s="309"/>
      <c r="M45" s="309"/>
    </row>
  </sheetData>
  <mergeCells count="24">
    <mergeCell ref="B2:M3"/>
    <mergeCell ref="B4:M6"/>
    <mergeCell ref="B7:M8"/>
    <mergeCell ref="B9:M10"/>
    <mergeCell ref="B11:M12"/>
    <mergeCell ref="B13:M14"/>
    <mergeCell ref="B18:C28"/>
    <mergeCell ref="D18:D28"/>
    <mergeCell ref="E18:E28"/>
    <mergeCell ref="F18:F28"/>
    <mergeCell ref="G18:G28"/>
    <mergeCell ref="H18:H28"/>
    <mergeCell ref="I18:I28"/>
    <mergeCell ref="J18:J28"/>
    <mergeCell ref="K18:K28"/>
    <mergeCell ref="L18:L28"/>
    <mergeCell ref="M18:M28"/>
    <mergeCell ref="B30:B32"/>
    <mergeCell ref="B33:B35"/>
    <mergeCell ref="B36:B38"/>
    <mergeCell ref="B39:B41"/>
    <mergeCell ref="C42:M42"/>
    <mergeCell ref="C43:M43"/>
    <mergeCell ref="C45:M45"/>
  </mergeCells>
  <printOptions headings="false" gridLines="false" gridLinesSet="true" horizontalCentered="true" verticalCentered="false"/>
  <pageMargins left="0.7875" right="0.7875" top="0.984027777777778" bottom="0.984027777777778" header="0.511811023622047" footer="0.39375"/>
  <pageSetup paperSize="9" scale="83" fitToWidth="1" fitToHeight="1" pageOrder="downThenOver" orientation="portrait" blackAndWhite="false" draft="false" cellComments="none" horizontalDpi="300" verticalDpi="300" copies="1"/>
  <headerFooter differentFirst="false" differentOddEven="false">
    <oddHeader/>
    <oddFooter>&amp;L&amp;9令和４年度学校保健統計調査確報&amp;C&amp;10- 7 -&amp;R&amp;9Ⅱ　調査結果の概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8T01:15:10Z</dcterms:created>
  <dc:creator/>
  <dc:description/>
  <dc:language>en-US</dc:language>
  <cp:lastModifiedBy/>
  <dcterms:modified xsi:type="dcterms:W3CDTF">2023-11-28T01:15:28Z</dcterms:modified>
  <cp:revision>0</cp:revision>
  <dc:subject/>
  <dc:title/>
</cp:coreProperties>
</file>