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図１" sheetId="1" state="visible" r:id="rId2"/>
    <sheet name="図２" sheetId="2" state="visible" r:id="rId3"/>
    <sheet name="世代比較" sheetId="3" state="visible" r:id="rId4"/>
    <sheet name="図３・図４" sheetId="4" state="visible" r:id="rId5"/>
  </sheets>
  <definedNames>
    <definedName function="false" hidden="false" localSheetId="2" name="_xlnm.Print_Area" vbProcedure="false">世代比較!$A$1:$K$55</definedName>
    <definedName function="false" hidden="false" localSheetId="0" name="_xlnm.Print_Area" vbProcedure="false">図１!$A$1:$I$56</definedName>
    <definedName function="false" hidden="false" localSheetId="1" name="_xlnm.Print_Area" vbProcedure="false">図２!$A$1:$I$56</definedName>
    <definedName function="false" hidden="false" localSheetId="3" name="_xlnm.Print_Area" vbProcedure="false">図３・図４!$A$1:$J$6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第１図　　身長の年齢別平均値の推移</t>
  </si>
  <si>
    <t xml:space="preserve">（１） 男子</t>
  </si>
  <si>
    <t xml:space="preserve">（ｃｍ）</t>
  </si>
  <si>
    <r>
      <rPr>
        <sz val="8"/>
        <color rgb="FF000000"/>
        <rFont val="Noto Sans"/>
        <family val="2"/>
      </rPr>
      <t xml:space="preserve">５歳</t>
    </r>
    <r>
      <rPr>
        <sz val="6"/>
        <color rgb="FF000000"/>
        <rFont val="Noto Sans"/>
        <family val="2"/>
      </rPr>
      <t xml:space="preserve">（幼稚園児）</t>
    </r>
  </si>
  <si>
    <r>
      <rPr>
        <sz val="8"/>
        <color rgb="FF000000"/>
        <rFont val="Noto Sans"/>
        <family val="2"/>
      </rPr>
      <t xml:space="preserve">１１歳</t>
    </r>
    <r>
      <rPr>
        <sz val="6"/>
        <color rgb="FF000000"/>
        <rFont val="Noto Sans"/>
        <family val="2"/>
      </rPr>
      <t xml:space="preserve">（小学校</t>
    </r>
    <r>
      <rPr>
        <sz val="6"/>
        <color rgb="FF000000"/>
        <rFont val="ＭＳ Ｐ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４歳</t>
    </r>
    <r>
      <rPr>
        <sz val="6"/>
        <color rgb="FF000000"/>
        <rFont val="Noto Sans"/>
        <family val="2"/>
      </rPr>
      <t xml:space="preserve">（中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７歳</t>
    </r>
    <r>
      <rPr>
        <sz val="6"/>
        <color rgb="FF000000"/>
        <rFont val="Noto Sans"/>
        <family val="2"/>
      </rPr>
      <t xml:space="preserve">（高等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Ｐ明朝"/>
        <family val="1"/>
        <charset val="128"/>
      </rPr>
      <t xml:space="preserve">27</t>
    </r>
  </si>
  <si>
    <t xml:space="preserve">年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5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6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7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8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9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（２） 女子</t>
  </si>
  <si>
    <r>
      <rPr>
        <sz val="10"/>
        <color rgb="FF000000"/>
        <rFont val="Noto Sans"/>
        <family val="2"/>
      </rPr>
      <t xml:space="preserve">（注）　昭和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Ｐ明朝"/>
        <family val="1"/>
        <charset val="128"/>
      </rPr>
      <t xml:space="preserve">1952</t>
    </r>
    <r>
      <rPr>
        <sz val="10"/>
        <color rgb="FF000000"/>
        <rFont val="Noto Sans"/>
        <family val="2"/>
      </rPr>
      <t xml:space="preserve">年）は５歳（幼稚園児）の値無し</t>
    </r>
  </si>
  <si>
    <t xml:space="preserve">第２図　　体重の年齢別平均値の推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親の世代との比較　　</t>
    </r>
    <r>
      <rPr>
        <sz val="12"/>
        <rFont val="Noto Sans"/>
        <family val="2"/>
      </rPr>
      <t xml:space="preserve">〔第１表・第３図・第４図〕</t>
    </r>
  </si>
  <si>
    <t xml:space="preserve">　子世代と親の世代（３０年前）を比較すると、身長は男子が全ての年齢、女子は約９割の年齢で増加している。</t>
  </si>
  <si>
    <t xml:space="preserve">　体重を見ると、男子は約７割の年齢、女子は半数の年齢で増加している。</t>
  </si>
  <si>
    <r>
      <rPr>
        <sz val="12"/>
        <rFont val="Noto Sans"/>
        <family val="2"/>
      </rPr>
      <t xml:space="preserve">　男子は、身長は１２歳（中学校１年生）、体重は１１歳（小学校６年生）において最も大きな差を示している。（身長差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、体重差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女子は、身長は１１歳（小学校６年生）、体重は１５歳（高等学校１年生）において最も大きな差を示している。（身長差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、体重差△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第１表　　３０ 年 前 と の 比 較</t>
  </si>
  <si>
    <t xml:space="preserve">（１）　男　子</t>
  </si>
  <si>
    <t xml:space="preserve">区　　分</t>
  </si>
  <si>
    <r>
      <rPr>
        <sz val="11"/>
        <rFont val="Noto Sans"/>
        <family val="2"/>
      </rPr>
      <t xml:space="preserve">身　長 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令和４年度
       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平成４年度
       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差
</t>
    </r>
    <r>
      <rPr>
        <sz val="9"/>
        <rFont val="ＭＳ Ｐ明朝"/>
        <family val="1"/>
        <charset val="128"/>
      </rPr>
      <t xml:space="preserve">(a)-(b)</t>
    </r>
  </si>
  <si>
    <t xml:space="preserve">幼稚園</t>
  </si>
  <si>
    <t xml:space="preserve">５歳</t>
  </si>
  <si>
    <t xml:space="preserve">小学校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t xml:space="preserve">１０歳</t>
  </si>
  <si>
    <t xml:space="preserve">６年生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（２）　女　子</t>
  </si>
  <si>
    <t xml:space="preserve">第３図　　３０年前との身長比較</t>
  </si>
  <si>
    <t xml:space="preserve">（１）男子</t>
  </si>
  <si>
    <t xml:space="preserve">区　分</t>
  </si>
  <si>
    <r>
      <rPr>
        <sz val="11"/>
        <rFont val="Noto Sans"/>
        <family val="2"/>
      </rPr>
      <t xml:space="preserve">身  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ゴシック"/>
        <family val="3"/>
        <charset val="128"/>
      </rPr>
      <t xml:space="preserve">(kg)</t>
    </r>
  </si>
  <si>
    <t xml:space="preserve">令和４年度</t>
  </si>
  <si>
    <t xml:space="preserve">平成４年度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（２）女子</t>
  </si>
  <si>
    <r>
      <rPr>
        <sz val="11"/>
        <rFont val="Noto Sans"/>
        <family val="2"/>
      </rPr>
      <t xml:space="preserve">身　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ゴシック"/>
        <family val="3"/>
        <charset val="128"/>
      </rPr>
      <t xml:space="preserve">(kg)</t>
    </r>
  </si>
  <si>
    <t xml:space="preserve">第４図　　３０年前との体重比較</t>
  </si>
  <si>
    <t xml:space="preserve">令和４年度（男子）</t>
  </si>
  <si>
    <t xml:space="preserve">平成４年度（男子）</t>
  </si>
  <si>
    <t xml:space="preserve">令和４年度（女子）</t>
  </si>
  <si>
    <t xml:space="preserve">平成４年度（女子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0.0_);[RED]\(0.0\)"/>
    <numFmt numFmtId="168" formatCode="#,##0.0;&quot;△ &quot;#,##0.0"/>
    <numFmt numFmtId="169" formatCode="0.0;&quot;△ &quot;0.0"/>
    <numFmt numFmtId="170" formatCode="0.0;&quot;△ &quot;0.0;\-"/>
    <numFmt numFmtId="171" formatCode="0;&quot;△ &quot;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55266955266955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88311688312"/>
          <c:y val="0.0647870425914817"/>
          <c:w val="0.681616161616162"/>
          <c:h val="0.839082183563287"/>
        </c:manualLayout>
      </c:layout>
      <c:lineChart>
        <c:grouping val="standard"/>
        <c:varyColors val="0"/>
        <c:ser>
          <c:idx val="0"/>
          <c:order val="0"/>
          <c:tx>
            <c:strRef>
              <c:f>図１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E$5:$E$12</c:f>
              <c:numCache>
                <c:formatCode>General</c:formatCode>
                <c:ptCount val="8"/>
                <c:pt idx="1">
                  <c:v>108.8</c:v>
                </c:pt>
                <c:pt idx="2">
                  <c:v>110.1</c:v>
                </c:pt>
                <c:pt idx="3">
                  <c:v>110.9</c:v>
                </c:pt>
                <c:pt idx="4">
                  <c:v>111.1</c:v>
                </c:pt>
                <c:pt idx="5">
                  <c:v>111.5</c:v>
                </c:pt>
                <c:pt idx="6">
                  <c:v>110.7</c:v>
                </c:pt>
                <c:pt idx="7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F$5:$F$12</c:f>
              <c:numCache>
                <c:formatCode>General</c:formatCode>
                <c:ptCount val="8"/>
                <c:pt idx="0">
                  <c:v>133.2</c:v>
                </c:pt>
                <c:pt idx="1">
                  <c:v>137.5</c:v>
                </c:pt>
                <c:pt idx="2">
                  <c:v>142</c:v>
                </c:pt>
                <c:pt idx="3">
                  <c:v>143.8</c:v>
                </c:pt>
                <c:pt idx="4">
                  <c:v>145.7</c:v>
                </c:pt>
                <c:pt idx="5">
                  <c:v>145.4</c:v>
                </c:pt>
                <c:pt idx="6">
                  <c:v>145.6</c:v>
                </c:pt>
                <c:pt idx="7">
                  <c:v>14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G$5:$G$12</c:f>
              <c:numCache>
                <c:formatCode>General</c:formatCode>
                <c:ptCount val="8"/>
                <c:pt idx="0">
                  <c:v>150.1</c:v>
                </c:pt>
                <c:pt idx="1">
                  <c:v>156.2</c:v>
                </c:pt>
                <c:pt idx="2">
                  <c:v>161.9</c:v>
                </c:pt>
                <c:pt idx="3">
                  <c:v>164.7</c:v>
                </c:pt>
                <c:pt idx="4">
                  <c:v>165.3</c:v>
                </c:pt>
                <c:pt idx="5">
                  <c:v>166.1</c:v>
                </c:pt>
                <c:pt idx="6">
                  <c:v>165.5</c:v>
                </c:pt>
                <c:pt idx="7">
                  <c:v>16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H$5:$H$12</c:f>
              <c:numCache>
                <c:formatCode>General</c:formatCode>
                <c:ptCount val="8"/>
                <c:pt idx="0">
                  <c:v>162.5</c:v>
                </c:pt>
                <c:pt idx="1">
                  <c:v>165.6</c:v>
                </c:pt>
                <c:pt idx="2">
                  <c:v>168.6</c:v>
                </c:pt>
                <c:pt idx="3">
                  <c:v>170</c:v>
                </c:pt>
                <c:pt idx="4">
                  <c:v>170.6</c:v>
                </c:pt>
                <c:pt idx="5">
                  <c:v>170.3</c:v>
                </c:pt>
                <c:pt idx="6">
                  <c:v>170.9</c:v>
                </c:pt>
                <c:pt idx="7">
                  <c:v>1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4679"/>
        <c:axId val="55068084"/>
      </c:lineChart>
      <c:catAx>
        <c:axId val="94504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8084"/>
        <c:crossesAt val="0"/>
        <c:auto val="1"/>
        <c:lblAlgn val="ctr"/>
        <c:lblOffset val="100"/>
        <c:noMultiLvlLbl val="0"/>
      </c:catAx>
      <c:valAx>
        <c:axId val="5506808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4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49062049062"/>
          <c:y val="0.399220155968806"/>
          <c:w val="0.236190476190476"/>
          <c:h val="0.380923815236953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71972757705183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7183423756"/>
          <c:y val="0.0653931957612939"/>
          <c:w val="0.68550155835161"/>
          <c:h val="0.905326268823201"/>
        </c:manualLayout>
      </c:layout>
      <c:lineChart>
        <c:grouping val="standard"/>
        <c:varyColors val="0"/>
        <c:ser>
          <c:idx val="0"/>
          <c:order val="0"/>
          <c:tx>
            <c:strRef>
              <c:f>図１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E$31:$E$38</c:f>
              <c:numCache>
                <c:formatCode>General</c:formatCode>
                <c:ptCount val="8"/>
                <c:pt idx="1">
                  <c:v>107.6</c:v>
                </c:pt>
                <c:pt idx="2">
                  <c:v>109.1</c:v>
                </c:pt>
                <c:pt idx="3">
                  <c:v>110.1</c:v>
                </c:pt>
                <c:pt idx="4">
                  <c:v>110.4</c:v>
                </c:pt>
                <c:pt idx="5">
                  <c:v>110.3</c:v>
                </c:pt>
                <c:pt idx="6">
                  <c:v>110.1</c:v>
                </c:pt>
                <c:pt idx="7">
                  <c:v>1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F$31:$F$38</c:f>
              <c:numCache>
                <c:formatCode>General</c:formatCode>
                <c:ptCount val="8"/>
                <c:pt idx="0">
                  <c:v>133.7</c:v>
                </c:pt>
                <c:pt idx="1">
                  <c:v>138.9</c:v>
                </c:pt>
                <c:pt idx="2">
                  <c:v>144.3</c:v>
                </c:pt>
                <c:pt idx="3">
                  <c:v>145.7</c:v>
                </c:pt>
                <c:pt idx="4">
                  <c:v>146.6</c:v>
                </c:pt>
                <c:pt idx="5">
                  <c:v>147.5</c:v>
                </c:pt>
                <c:pt idx="6">
                  <c:v>147.3</c:v>
                </c:pt>
                <c:pt idx="7">
                  <c:v>14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G$31:$G$38</c:f>
              <c:numCache>
                <c:formatCode>General</c:formatCode>
                <c:ptCount val="8"/>
                <c:pt idx="0">
                  <c:v>148.2</c:v>
                </c:pt>
                <c:pt idx="1">
                  <c:v>151.4</c:v>
                </c:pt>
                <c:pt idx="2">
                  <c:v>154.9</c:v>
                </c:pt>
                <c:pt idx="3">
                  <c:v>156.2</c:v>
                </c:pt>
                <c:pt idx="4">
                  <c:v>156.8</c:v>
                </c:pt>
                <c:pt idx="5">
                  <c:v>156.8</c:v>
                </c:pt>
                <c:pt idx="6">
                  <c:v>156.7</c:v>
                </c:pt>
                <c:pt idx="7">
                  <c:v>15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１!$H$31:$H$38</c:f>
              <c:numCache>
                <c:formatCode>General</c:formatCode>
                <c:ptCount val="8"/>
                <c:pt idx="0">
                  <c:v>152.3</c:v>
                </c:pt>
                <c:pt idx="1">
                  <c:v>153.8</c:v>
                </c:pt>
                <c:pt idx="2">
                  <c:v>156.3</c:v>
                </c:pt>
                <c:pt idx="3">
                  <c:v>157.5</c:v>
                </c:pt>
                <c:pt idx="4">
                  <c:v>157.8</c:v>
                </c:pt>
                <c:pt idx="5">
                  <c:v>157.5</c:v>
                </c:pt>
                <c:pt idx="6">
                  <c:v>158</c:v>
                </c:pt>
                <c:pt idx="7">
                  <c:v>1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60785"/>
        <c:axId val="26299730"/>
      </c:lineChart>
      <c:catAx>
        <c:axId val="81060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9730"/>
        <c:crossesAt val="0"/>
        <c:auto val="1"/>
        <c:lblAlgn val="ctr"/>
        <c:lblOffset val="100"/>
        <c:noMultiLvlLbl val="0"/>
      </c:catAx>
      <c:valAx>
        <c:axId val="2629973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0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525683943207"/>
          <c:y val="0.486056887897379"/>
          <c:w val="0.236176844049406"/>
          <c:h val="0.364054656999442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58519893283842"/>
          <c:y val="0.03748306488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48057069946"/>
          <c:y val="0.0672888755080536"/>
          <c:w val="0.684955341607702"/>
          <c:h val="0.845401174168297"/>
        </c:manualLayout>
      </c:layout>
      <c:lineChart>
        <c:grouping val="standard"/>
        <c:varyColors val="0"/>
        <c:ser>
          <c:idx val="0"/>
          <c:order val="0"/>
          <c:tx>
            <c:strRef>
              <c:f>図２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E$5:$E$12</c:f>
              <c:numCache>
                <c:formatCode>General</c:formatCode>
                <c:ptCount val="8"/>
                <c:pt idx="1">
                  <c:v>18.2</c:v>
                </c:pt>
                <c:pt idx="2">
                  <c:v>18.8</c:v>
                </c:pt>
                <c:pt idx="3">
                  <c:v>19.3</c:v>
                </c:pt>
                <c:pt idx="4">
                  <c:v>19.6</c:v>
                </c:pt>
                <c:pt idx="5">
                  <c:v>20</c:v>
                </c:pt>
                <c:pt idx="6">
                  <c:v>19.2</c:v>
                </c:pt>
                <c:pt idx="7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F$5:$F$12</c:f>
              <c:numCache>
                <c:formatCode>General</c:formatCode>
                <c:ptCount val="8"/>
                <c:pt idx="0">
                  <c:v>29.6</c:v>
                </c:pt>
                <c:pt idx="1">
                  <c:v>31.6</c:v>
                </c:pt>
                <c:pt idx="2">
                  <c:v>35.6</c:v>
                </c:pt>
                <c:pt idx="3">
                  <c:v>37.4</c:v>
                </c:pt>
                <c:pt idx="4">
                  <c:v>39.6</c:v>
                </c:pt>
                <c:pt idx="5">
                  <c:v>40.4</c:v>
                </c:pt>
                <c:pt idx="6">
                  <c:v>40.2</c:v>
                </c:pt>
                <c:pt idx="7">
                  <c:v>4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G$5:$G$12</c:f>
              <c:numCache>
                <c:formatCode>General</c:formatCode>
                <c:ptCount val="8"/>
                <c:pt idx="0">
                  <c:v>41.8</c:v>
                </c:pt>
                <c:pt idx="1">
                  <c:v>46.4</c:v>
                </c:pt>
                <c:pt idx="2">
                  <c:v>51.3</c:v>
                </c:pt>
                <c:pt idx="3">
                  <c:v>54.1</c:v>
                </c:pt>
                <c:pt idx="4">
                  <c:v>55.8</c:v>
                </c:pt>
                <c:pt idx="5">
                  <c:v>57.1</c:v>
                </c:pt>
                <c:pt idx="6">
                  <c:v>55.5</c:v>
                </c:pt>
                <c:pt idx="7">
                  <c:v>5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H$5:$H$12</c:f>
              <c:numCache>
                <c:formatCode>General</c:formatCode>
                <c:ptCount val="8"/>
                <c:pt idx="0">
                  <c:v>54.7</c:v>
                </c:pt>
                <c:pt idx="1">
                  <c:v>57.6</c:v>
                </c:pt>
                <c:pt idx="2">
                  <c:v>60.6</c:v>
                </c:pt>
                <c:pt idx="3">
                  <c:v>61.6</c:v>
                </c:pt>
                <c:pt idx="4">
                  <c:v>63.7</c:v>
                </c:pt>
                <c:pt idx="5">
                  <c:v>64.3</c:v>
                </c:pt>
                <c:pt idx="6">
                  <c:v>63.6</c:v>
                </c:pt>
                <c:pt idx="7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3908"/>
        <c:axId val="29889362"/>
      </c:lineChart>
      <c:catAx>
        <c:axId val="26883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9362"/>
        <c:crossesAt val="0"/>
        <c:auto val="1"/>
        <c:lblAlgn val="ctr"/>
        <c:lblOffset val="100"/>
        <c:noMultiLvlLbl val="0"/>
      </c:catAx>
      <c:valAx>
        <c:axId val="2988936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3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57487530449"/>
          <c:y val="0.396658136384164"/>
          <c:w val="0.243475234891544"/>
          <c:h val="0.36113201866626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4110301768990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543646664"/>
          <c:y val="0.0725142936828894"/>
          <c:w val="0.672100820904151"/>
          <c:h val="0.876725700739088"/>
        </c:manualLayout>
      </c:layout>
      <c:lineChart>
        <c:grouping val="standard"/>
        <c:varyColors val="0"/>
        <c:ser>
          <c:idx val="0"/>
          <c:order val="0"/>
          <c:tx>
            <c:strRef>
              <c:f>図２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E$31:$E$38</c:f>
              <c:numCache>
                <c:formatCode>General</c:formatCode>
                <c:ptCount val="8"/>
                <c:pt idx="1">
                  <c:v>17.7</c:v>
                </c:pt>
                <c:pt idx="2">
                  <c:v>18.3</c:v>
                </c:pt>
                <c:pt idx="3">
                  <c:v>18.9</c:v>
                </c:pt>
                <c:pt idx="4">
                  <c:v>19.4</c:v>
                </c:pt>
                <c:pt idx="5">
                  <c:v>19.3</c:v>
                </c:pt>
                <c:pt idx="6">
                  <c:v>18.9</c:v>
                </c:pt>
                <c:pt idx="7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F$31:$F$38</c:f>
              <c:numCache>
                <c:formatCode>General</c:formatCode>
                <c:ptCount val="8"/>
                <c:pt idx="0">
                  <c:v>30.2</c:v>
                </c:pt>
                <c:pt idx="1">
                  <c:v>33.8</c:v>
                </c:pt>
                <c:pt idx="2">
                  <c:v>37.6</c:v>
                </c:pt>
                <c:pt idx="3">
                  <c:v>38.5</c:v>
                </c:pt>
                <c:pt idx="4">
                  <c:v>39.9</c:v>
                </c:pt>
                <c:pt idx="5">
                  <c:v>41.3</c:v>
                </c:pt>
                <c:pt idx="6">
                  <c:v>40</c:v>
                </c:pt>
                <c:pt idx="7">
                  <c:v>4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G$31:$G$38</c:f>
              <c:numCache>
                <c:formatCode>General</c:formatCode>
                <c:ptCount val="8"/>
                <c:pt idx="0">
                  <c:v>42.7</c:v>
                </c:pt>
                <c:pt idx="1">
                  <c:v>46.3</c:v>
                </c:pt>
                <c:pt idx="2">
                  <c:v>49.9</c:v>
                </c:pt>
                <c:pt idx="3">
                  <c:v>50.4</c:v>
                </c:pt>
                <c:pt idx="4">
                  <c:v>51.7</c:v>
                </c:pt>
                <c:pt idx="5">
                  <c:v>52</c:v>
                </c:pt>
                <c:pt idx="6">
                  <c:v>51.2</c:v>
                </c:pt>
                <c:pt idx="7">
                  <c:v>5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7</c:v>
                </c:pt>
                <c:pt idx="1">
                  <c:v>37</c:v>
                </c:pt>
                <c:pt idx="2">
                  <c:v>47</c:v>
                </c:pt>
                <c:pt idx="3">
                  <c:v>57</c:v>
                </c:pt>
                <c:pt idx="4">
                  <c:v>平成 4</c:v>
                </c:pt>
                <c:pt idx="5">
                  <c:v>14</c:v>
                </c:pt>
                <c:pt idx="6">
                  <c:v>24</c:v>
                </c:pt>
                <c:pt idx="7">
                  <c:v>令和 4</c:v>
                </c:pt>
              </c:strCache>
            </c:strRef>
          </c:cat>
          <c:val>
            <c:numRef>
              <c:f>図２!$H$31:$H$38</c:f>
              <c:numCache>
                <c:formatCode>General</c:formatCode>
                <c:ptCount val="8"/>
                <c:pt idx="0">
                  <c:v>50.4</c:v>
                </c:pt>
                <c:pt idx="1">
                  <c:v>52</c:v>
                </c:pt>
                <c:pt idx="2">
                  <c:v>53.8</c:v>
                </c:pt>
                <c:pt idx="3">
                  <c:v>53.3</c:v>
                </c:pt>
                <c:pt idx="4">
                  <c:v>54.1</c:v>
                </c:pt>
                <c:pt idx="5">
                  <c:v>54.2</c:v>
                </c:pt>
                <c:pt idx="6">
                  <c:v>53.5</c:v>
                </c:pt>
                <c:pt idx="7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453"/>
        <c:axId val="24182316"/>
      </c:lineChart>
      <c:catAx>
        <c:axId val="6760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2316"/>
        <c:crossesAt val="0"/>
        <c:auto val="1"/>
        <c:lblAlgn val="ctr"/>
        <c:lblOffset val="100"/>
        <c:noMultiLvlLbl val="0"/>
      </c:catAx>
      <c:valAx>
        <c:axId val="2418231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4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570239334027"/>
          <c:y val="0.489332031794729"/>
          <c:w val="0.248814891895017"/>
          <c:h val="0.33454190489471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918579736762"/>
          <c:y val="0.107730907950447"/>
          <c:w val="0.686868686868687"/>
          <c:h val="0.844205739375882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４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4:$M$16</c:f>
              <c:numCache>
                <c:formatCode>General</c:formatCode>
                <c:ptCount val="13"/>
                <c:pt idx="0">
                  <c:v>111.4</c:v>
                </c:pt>
                <c:pt idx="1">
                  <c:v>117.6</c:v>
                </c:pt>
                <c:pt idx="2">
                  <c:v>123.6</c:v>
                </c:pt>
                <c:pt idx="3">
                  <c:v>128.7</c:v>
                </c:pt>
                <c:pt idx="4">
                  <c:v>134.5</c:v>
                </c:pt>
                <c:pt idx="5">
                  <c:v>140.5</c:v>
                </c:pt>
                <c:pt idx="6">
                  <c:v>147.5</c:v>
                </c:pt>
                <c:pt idx="7">
                  <c:v>154.7</c:v>
                </c:pt>
                <c:pt idx="8">
                  <c:v>161.6</c:v>
                </c:pt>
                <c:pt idx="9">
                  <c:v>166.2</c:v>
                </c:pt>
                <c:pt idx="10">
                  <c:v>169.4</c:v>
                </c:pt>
                <c:pt idx="11">
                  <c:v>170.5</c:v>
                </c:pt>
                <c:pt idx="12">
                  <c:v>17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４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4:$N$16</c:f>
              <c:numCache>
                <c:formatCode>General</c:formatCode>
                <c:ptCount val="13"/>
                <c:pt idx="0">
                  <c:v>111.1</c:v>
                </c:pt>
                <c:pt idx="1">
                  <c:v>117.2</c:v>
                </c:pt>
                <c:pt idx="2">
                  <c:v>123</c:v>
                </c:pt>
                <c:pt idx="3">
                  <c:v>128.6</c:v>
                </c:pt>
                <c:pt idx="4">
                  <c:v>134</c:v>
                </c:pt>
                <c:pt idx="5">
                  <c:v>139.3</c:v>
                </c:pt>
                <c:pt idx="6">
                  <c:v>145.7</c:v>
                </c:pt>
                <c:pt idx="7">
                  <c:v>152.5</c:v>
                </c:pt>
                <c:pt idx="8">
                  <c:v>159.6</c:v>
                </c:pt>
                <c:pt idx="9">
                  <c:v>165.3</c:v>
                </c:pt>
                <c:pt idx="10">
                  <c:v>168</c:v>
                </c:pt>
                <c:pt idx="11">
                  <c:v>169.9</c:v>
                </c:pt>
                <c:pt idx="12">
                  <c:v>17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４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21:$M$33</c:f>
              <c:numCache>
                <c:formatCode>General</c:formatCode>
                <c:ptCount val="13"/>
                <c:pt idx="0">
                  <c:v>110.4</c:v>
                </c:pt>
                <c:pt idx="1">
                  <c:v>116.3</c:v>
                </c:pt>
                <c:pt idx="2">
                  <c:v>122.5</c:v>
                </c:pt>
                <c:pt idx="3">
                  <c:v>128.5</c:v>
                </c:pt>
                <c:pt idx="4">
                  <c:v>135.1</c:v>
                </c:pt>
                <c:pt idx="5">
                  <c:v>141.8</c:v>
                </c:pt>
                <c:pt idx="6">
                  <c:v>148.5</c:v>
                </c:pt>
                <c:pt idx="7">
                  <c:v>152.7</c:v>
                </c:pt>
                <c:pt idx="8">
                  <c:v>155.1</c:v>
                </c:pt>
                <c:pt idx="9">
                  <c:v>156.8</c:v>
                </c:pt>
                <c:pt idx="10">
                  <c:v>156.7</c:v>
                </c:pt>
                <c:pt idx="11">
                  <c:v>158</c:v>
                </c:pt>
                <c:pt idx="12">
                  <c:v>15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４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21:$N$33</c:f>
              <c:numCache>
                <c:formatCode>General</c:formatCode>
                <c:ptCount val="13"/>
                <c:pt idx="0">
                  <c:v>110.4</c:v>
                </c:pt>
                <c:pt idx="1">
                  <c:v>116.3</c:v>
                </c:pt>
                <c:pt idx="2">
                  <c:v>121.8</c:v>
                </c:pt>
                <c:pt idx="3">
                  <c:v>127.7</c:v>
                </c:pt>
                <c:pt idx="4">
                  <c:v>134.1</c:v>
                </c:pt>
                <c:pt idx="5">
                  <c:v>140.2</c:v>
                </c:pt>
                <c:pt idx="6">
                  <c:v>146.6</c:v>
                </c:pt>
                <c:pt idx="7">
                  <c:v>152</c:v>
                </c:pt>
                <c:pt idx="8">
                  <c:v>155.1</c:v>
                </c:pt>
                <c:pt idx="9">
                  <c:v>156.8</c:v>
                </c:pt>
                <c:pt idx="10">
                  <c:v>157.4</c:v>
                </c:pt>
                <c:pt idx="11">
                  <c:v>158</c:v>
                </c:pt>
                <c:pt idx="12">
                  <c:v>1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71847"/>
        <c:axId val="26113148"/>
      </c:lineChart>
      <c:catAx>
        <c:axId val="799718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3148"/>
        <c:crossesAt val="0"/>
        <c:auto val="1"/>
        <c:lblAlgn val="ctr"/>
        <c:lblOffset val="100"/>
        <c:noMultiLvlLbl val="0"/>
      </c:catAx>
      <c:valAx>
        <c:axId val="2611314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420365268850117"/>
              <c:y val="0.02971616747687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1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835816214520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0893786348"/>
          <c:y val="0.111572839893367"/>
          <c:w val="0.681971227425773"/>
          <c:h val="0.84875333228791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４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4:$O$16</c:f>
              <c:numCache>
                <c:formatCode>General</c:formatCode>
                <c:ptCount val="13"/>
                <c:pt idx="0">
                  <c:v>19.8</c:v>
                </c:pt>
                <c:pt idx="1">
                  <c:v>22.1</c:v>
                </c:pt>
                <c:pt idx="2">
                  <c:v>25.4</c:v>
                </c:pt>
                <c:pt idx="3">
                  <c:v>28.4</c:v>
                </c:pt>
                <c:pt idx="4">
                  <c:v>33</c:v>
                </c:pt>
                <c:pt idx="5">
                  <c:v>37.5</c:v>
                </c:pt>
                <c:pt idx="6">
                  <c:v>42.8</c:v>
                </c:pt>
                <c:pt idx="7">
                  <c:v>46.8</c:v>
                </c:pt>
                <c:pt idx="8">
                  <c:v>52.3</c:v>
                </c:pt>
                <c:pt idx="9">
                  <c:v>56.6</c:v>
                </c:pt>
                <c:pt idx="10">
                  <c:v>59.6</c:v>
                </c:pt>
                <c:pt idx="11">
                  <c:v>60.6</c:v>
                </c:pt>
                <c:pt idx="12">
                  <c:v>6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４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4:$P$16</c:f>
              <c:numCache>
                <c:formatCode>General</c:formatCode>
                <c:ptCount val="13"/>
                <c:pt idx="0">
                  <c:v>19.6</c:v>
                </c:pt>
                <c:pt idx="1">
                  <c:v>22</c:v>
                </c:pt>
                <c:pt idx="2">
                  <c:v>24.6</c:v>
                </c:pt>
                <c:pt idx="3">
                  <c:v>27.6</c:v>
                </c:pt>
                <c:pt idx="4">
                  <c:v>31.3</c:v>
                </c:pt>
                <c:pt idx="5">
                  <c:v>34.8</c:v>
                </c:pt>
                <c:pt idx="6">
                  <c:v>39.6</c:v>
                </c:pt>
                <c:pt idx="7">
                  <c:v>44.8</c:v>
                </c:pt>
                <c:pt idx="8">
                  <c:v>50.1</c:v>
                </c:pt>
                <c:pt idx="9">
                  <c:v>55.8</c:v>
                </c:pt>
                <c:pt idx="10">
                  <c:v>60.5</c:v>
                </c:pt>
                <c:pt idx="11">
                  <c:v>62.6</c:v>
                </c:pt>
                <c:pt idx="12">
                  <c:v>6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４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21:$O$33</c:f>
              <c:numCache>
                <c:formatCode>General</c:formatCode>
                <c:ptCount val="13"/>
                <c:pt idx="0">
                  <c:v>19.3</c:v>
                </c:pt>
                <c:pt idx="1">
                  <c:v>21.4</c:v>
                </c:pt>
                <c:pt idx="2">
                  <c:v>24.5</c:v>
                </c:pt>
                <c:pt idx="3">
                  <c:v>28.3</c:v>
                </c:pt>
                <c:pt idx="4">
                  <c:v>31.7</c:v>
                </c:pt>
                <c:pt idx="5">
                  <c:v>37</c:v>
                </c:pt>
                <c:pt idx="6">
                  <c:v>41.6</c:v>
                </c:pt>
                <c:pt idx="7">
                  <c:v>45.6</c:v>
                </c:pt>
                <c:pt idx="8">
                  <c:v>48.4</c:v>
                </c:pt>
                <c:pt idx="9">
                  <c:v>50.3</c:v>
                </c:pt>
                <c:pt idx="10">
                  <c:v>51.6</c:v>
                </c:pt>
                <c:pt idx="11">
                  <c:v>52.8</c:v>
                </c:pt>
                <c:pt idx="12">
                  <c:v>5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４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21:$P$33</c:f>
              <c:numCache>
                <c:formatCode>General</c:formatCode>
                <c:ptCount val="13"/>
                <c:pt idx="0">
                  <c:v>19.4</c:v>
                </c:pt>
                <c:pt idx="1">
                  <c:v>21.6</c:v>
                </c:pt>
                <c:pt idx="2">
                  <c:v>24</c:v>
                </c:pt>
                <c:pt idx="3">
                  <c:v>27.3</c:v>
                </c:pt>
                <c:pt idx="4">
                  <c:v>30.9</c:v>
                </c:pt>
                <c:pt idx="5">
                  <c:v>35.4</c:v>
                </c:pt>
                <c:pt idx="6">
                  <c:v>39.9</c:v>
                </c:pt>
                <c:pt idx="7">
                  <c:v>45.1</c:v>
                </c:pt>
                <c:pt idx="8">
                  <c:v>48.9</c:v>
                </c:pt>
                <c:pt idx="9">
                  <c:v>51.7</c:v>
                </c:pt>
                <c:pt idx="10">
                  <c:v>53.8</c:v>
                </c:pt>
                <c:pt idx="11">
                  <c:v>54.7</c:v>
                </c:pt>
                <c:pt idx="12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4430"/>
        <c:axId val="5173046"/>
      </c:lineChart>
      <c:catAx>
        <c:axId val="382744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046"/>
        <c:crossesAt val="0"/>
        <c:auto val="1"/>
        <c:lblAlgn val="ctr"/>
        <c:lblOffset val="100"/>
        <c:noMultiLvlLbl val="0"/>
      </c:catAx>
      <c:valAx>
        <c:axId val="517304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kg）</a:t>
                </a:r>
              </a:p>
            </c:rich>
          </c:tx>
          <c:layout>
            <c:manualLayout>
              <c:xMode val="edge"/>
              <c:yMode val="edge"/>
              <c:x val="0.0461687582899704"/>
              <c:y val="0.0399874549161048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686843343264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3</xdr:row>
      <xdr:rowOff>0</xdr:rowOff>
    </xdr:from>
    <xdr:to>
      <xdr:col>8</xdr:col>
      <xdr:colOff>700200</xdr:colOff>
      <xdr:row>26</xdr:row>
      <xdr:rowOff>171360</xdr:rowOff>
    </xdr:to>
    <xdr:graphicFrame>
      <xdr:nvGraphicFramePr>
        <xdr:cNvPr id="0" name="グラフ 3"/>
        <xdr:cNvGraphicFramePr/>
      </xdr:nvGraphicFramePr>
      <xdr:xfrm>
        <a:off x="709560" y="2448000"/>
        <a:ext cx="6236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142920</xdr:rowOff>
    </xdr:from>
    <xdr:to>
      <xdr:col>8</xdr:col>
      <xdr:colOff>710280</xdr:colOff>
      <xdr:row>53</xdr:row>
      <xdr:rowOff>152640</xdr:rowOff>
    </xdr:to>
    <xdr:graphicFrame>
      <xdr:nvGraphicFramePr>
        <xdr:cNvPr id="2" name="グラフ 4"/>
        <xdr:cNvGraphicFramePr/>
      </xdr:nvGraphicFramePr>
      <xdr:xfrm>
        <a:off x="719280" y="7029360"/>
        <a:ext cx="623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21500721501</cdr:x>
      <cdr:y>0.834733053389322</cdr:y>
    </cdr:from>
    <cdr:to>
      <cdr:x>0.830764790764791</cdr:x>
      <cdr:y>0.926814637072586</cdr:y>
    </cdr:to>
    <cdr:sp>
      <cdr:nvSpPr>
        <cdr:cNvPr id="1" name="正方形/長方形 1"/>
        <cdr:cNvSpPr/>
      </cdr:nvSpPr>
      <cdr:spPr>
        <a:xfrm>
          <a:off x="4370400" y="2003760"/>
          <a:ext cx="811080" cy="2210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28627496248</cdr:x>
      <cdr:y>0.91201896263246</cdr:y>
    </cdr:from>
    <cdr:to>
      <cdr:x>0.831755742814268</cdr:x>
      <cdr:y>0.993446737311768</cdr:y>
    </cdr:to>
    <cdr:sp>
      <cdr:nvSpPr>
        <cdr:cNvPr id="3" name="正方形/長方形 1"/>
        <cdr:cNvSpPr/>
      </cdr:nvSpPr>
      <cdr:spPr>
        <a:xfrm>
          <a:off x="4391280" y="2354760"/>
          <a:ext cx="796680" cy="2102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680040</xdr:colOff>
      <xdr:row>26</xdr:row>
      <xdr:rowOff>162000</xdr:rowOff>
    </xdr:to>
    <xdr:graphicFrame>
      <xdr:nvGraphicFramePr>
        <xdr:cNvPr id="4" name="グラフ 3"/>
        <xdr:cNvGraphicFramePr/>
      </xdr:nvGraphicFramePr>
      <xdr:xfrm>
        <a:off x="719280" y="2438280"/>
        <a:ext cx="620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700200</xdr:colOff>
      <xdr:row>54</xdr:row>
      <xdr:rowOff>9360</xdr:rowOff>
    </xdr:to>
    <xdr:graphicFrame>
      <xdr:nvGraphicFramePr>
        <xdr:cNvPr id="6" name="グラフ 4"/>
        <xdr:cNvGraphicFramePr/>
      </xdr:nvGraphicFramePr>
      <xdr:xfrm>
        <a:off x="719280" y="7048440"/>
        <a:ext cx="622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476278853961</cdr:x>
      <cdr:y>0.841035676652115</cdr:y>
    </cdr:from>
    <cdr:to>
      <cdr:x>0.818524533116808</cdr:x>
      <cdr:y>0.947463495408701</cdr:y>
    </cdr:to>
    <cdr:sp>
      <cdr:nvSpPr>
        <cdr:cNvPr id="5" name="正方形/長方形 2"/>
        <cdr:cNvSpPr/>
      </cdr:nvSpPr>
      <cdr:spPr>
        <a:xfrm>
          <a:off x="4434840" y="2011320"/>
          <a:ext cx="645840" cy="25452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43265117355</cdr:x>
      <cdr:y>0.896248779807558</cdr:y>
    </cdr:from>
    <cdr:to>
      <cdr:x>0.817493351832582</cdr:x>
      <cdr:y>0.993724724585135</cdr:y>
    </cdr:to>
    <cdr:sp>
      <cdr:nvSpPr>
        <cdr:cNvPr id="7" name="正方形/長方形 1"/>
        <cdr:cNvSpPr/>
      </cdr:nvSpPr>
      <cdr:spPr>
        <a:xfrm>
          <a:off x="4385520" y="2313720"/>
          <a:ext cx="705240" cy="2516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800</xdr:rowOff>
    </xdr:from>
    <xdr:to>
      <xdr:col>9</xdr:col>
      <xdr:colOff>648000</xdr:colOff>
      <xdr:row>27</xdr:row>
      <xdr:rowOff>162000</xdr:rowOff>
    </xdr:to>
    <xdr:graphicFrame>
      <xdr:nvGraphicFramePr>
        <xdr:cNvPr id="8" name="グラフ 3"/>
        <xdr:cNvGraphicFramePr/>
      </xdr:nvGraphicFramePr>
      <xdr:xfrm>
        <a:off x="49680" y="25740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8440</xdr:rowOff>
    </xdr:from>
    <xdr:to>
      <xdr:col>9</xdr:col>
      <xdr:colOff>648000</xdr:colOff>
      <xdr:row>58</xdr:row>
      <xdr:rowOff>162000</xdr:rowOff>
    </xdr:to>
    <xdr:graphicFrame>
      <xdr:nvGraphicFramePr>
        <xdr:cNvPr id="9" name="グラフ 4"/>
        <xdr:cNvGraphicFramePr/>
      </xdr:nvGraphicFramePr>
      <xdr:xfrm>
        <a:off x="49680" y="562932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11.37"/>
    <col collapsed="false" customWidth="true" hidden="false" outlineLevel="0" max="8" min="5" style="1" width="11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</row>
    <row r="3" customFormat="false" ht="13.5" hidden="false" customHeight="false" outlineLevel="0" collapsed="false">
      <c r="A3" s="5" t="s">
        <v>1</v>
      </c>
      <c r="H3" s="6" t="s">
        <v>2</v>
      </c>
    </row>
    <row r="4" customFormat="false" ht="13.5" hidden="false" customHeight="false" outlineLevel="0" collapsed="false">
      <c r="A4" s="7"/>
      <c r="B4" s="8"/>
      <c r="C4" s="9"/>
      <c r="D4" s="10"/>
      <c r="E4" s="11" t="s">
        <v>3</v>
      </c>
      <c r="F4" s="12" t="s">
        <v>4</v>
      </c>
      <c r="G4" s="11" t="s">
        <v>5</v>
      </c>
      <c r="H4" s="11" t="s">
        <v>6</v>
      </c>
      <c r="I4" s="7"/>
    </row>
    <row r="5" customFormat="false" ht="15" hidden="false" customHeight="true" outlineLevel="0" collapsed="false">
      <c r="B5" s="13" t="s">
        <v>7</v>
      </c>
      <c r="C5" s="14" t="s">
        <v>8</v>
      </c>
      <c r="D5" s="14" t="s">
        <v>9</v>
      </c>
      <c r="E5" s="15"/>
      <c r="F5" s="16" t="n">
        <v>133.2</v>
      </c>
      <c r="G5" s="17" t="n">
        <v>150.1</v>
      </c>
      <c r="H5" s="18" t="n">
        <v>162.5</v>
      </c>
    </row>
    <row r="6" customFormat="false" ht="15" hidden="false" customHeight="true" outlineLevel="0" collapsed="false">
      <c r="B6" s="19" t="n">
        <v>37</v>
      </c>
      <c r="C6" s="20" t="s">
        <v>8</v>
      </c>
      <c r="D6" s="20" t="s">
        <v>10</v>
      </c>
      <c r="E6" s="15" t="n">
        <v>108.8</v>
      </c>
      <c r="F6" s="16" t="n">
        <v>137.5</v>
      </c>
      <c r="G6" s="17" t="n">
        <v>156.2</v>
      </c>
      <c r="H6" s="18" t="n">
        <v>165.6</v>
      </c>
    </row>
    <row r="7" customFormat="false" ht="15" hidden="false" customHeight="true" outlineLevel="0" collapsed="false">
      <c r="B7" s="21" t="n">
        <v>47</v>
      </c>
      <c r="C7" s="20" t="s">
        <v>8</v>
      </c>
      <c r="D7" s="22" t="s">
        <v>11</v>
      </c>
      <c r="E7" s="23" t="n">
        <v>110.1</v>
      </c>
      <c r="F7" s="24" t="n">
        <v>142</v>
      </c>
      <c r="G7" s="23" t="n">
        <v>161.9</v>
      </c>
      <c r="H7" s="25" t="n">
        <v>168.6</v>
      </c>
    </row>
    <row r="8" customFormat="false" ht="15" hidden="false" customHeight="true" outlineLevel="0" collapsed="false">
      <c r="B8" s="21" t="n">
        <v>57</v>
      </c>
      <c r="C8" s="20" t="s">
        <v>8</v>
      </c>
      <c r="D8" s="22" t="s">
        <v>12</v>
      </c>
      <c r="E8" s="23" t="n">
        <v>110.9</v>
      </c>
      <c r="F8" s="24" t="n">
        <v>143.8</v>
      </c>
      <c r="G8" s="23" t="n">
        <v>164.7</v>
      </c>
      <c r="H8" s="25" t="n">
        <v>170</v>
      </c>
    </row>
    <row r="9" customFormat="false" ht="15" hidden="false" customHeight="true" outlineLevel="0" collapsed="false">
      <c r="B9" s="26" t="s">
        <v>13</v>
      </c>
      <c r="C9" s="20" t="s">
        <v>8</v>
      </c>
      <c r="D9" s="22" t="s">
        <v>14</v>
      </c>
      <c r="E9" s="23" t="n">
        <v>111.1</v>
      </c>
      <c r="F9" s="24" t="n">
        <v>145.7</v>
      </c>
      <c r="G9" s="23" t="n">
        <v>165.3</v>
      </c>
      <c r="H9" s="25" t="n">
        <v>170.6</v>
      </c>
    </row>
    <row r="10" customFormat="false" ht="15" hidden="false" customHeight="true" outlineLevel="0" collapsed="false">
      <c r="B10" s="21" t="n">
        <v>14</v>
      </c>
      <c r="C10" s="20" t="s">
        <v>8</v>
      </c>
      <c r="D10" s="22" t="s">
        <v>15</v>
      </c>
      <c r="E10" s="23" t="n">
        <v>111.5</v>
      </c>
      <c r="F10" s="24" t="n">
        <v>145.4</v>
      </c>
      <c r="G10" s="23" t="n">
        <v>166.1</v>
      </c>
      <c r="H10" s="25" t="n">
        <v>170.3</v>
      </c>
    </row>
    <row r="11" customFormat="false" ht="15" hidden="false" customHeight="true" outlineLevel="0" collapsed="false">
      <c r="B11" s="21" t="n">
        <v>24</v>
      </c>
      <c r="C11" s="20" t="s">
        <v>8</v>
      </c>
      <c r="D11" s="22" t="s">
        <v>16</v>
      </c>
      <c r="E11" s="23" t="n">
        <v>110.7</v>
      </c>
      <c r="F11" s="24" t="n">
        <v>145.6</v>
      </c>
      <c r="G11" s="23" t="n">
        <v>165.5</v>
      </c>
      <c r="H11" s="25" t="n">
        <v>170.9</v>
      </c>
    </row>
    <row r="12" customFormat="false" ht="15" hidden="false" customHeight="true" outlineLevel="0" collapsed="false">
      <c r="B12" s="27" t="s">
        <v>17</v>
      </c>
      <c r="C12" s="28" t="s">
        <v>8</v>
      </c>
      <c r="D12" s="28" t="s">
        <v>18</v>
      </c>
      <c r="E12" s="29" t="n">
        <v>111.4</v>
      </c>
      <c r="F12" s="30" t="n">
        <v>147.5</v>
      </c>
      <c r="G12" s="29" t="n">
        <v>166.2</v>
      </c>
      <c r="H12" s="31" t="n">
        <v>170.8</v>
      </c>
    </row>
    <row r="29" customFormat="false" ht="13.5" hidden="false" customHeight="false" outlineLevel="0" collapsed="false">
      <c r="A29" s="5" t="s">
        <v>19</v>
      </c>
      <c r="H29" s="6" t="s">
        <v>2</v>
      </c>
    </row>
    <row r="30" customFormat="false" ht="13.5" hidden="false" customHeight="false" outlineLevel="0" collapsed="false">
      <c r="B30" s="8"/>
      <c r="C30" s="9"/>
      <c r="D30" s="10"/>
      <c r="E30" s="11" t="s">
        <v>3</v>
      </c>
      <c r="F30" s="12" t="s">
        <v>4</v>
      </c>
      <c r="G30" s="11" t="s">
        <v>5</v>
      </c>
      <c r="H30" s="11" t="s">
        <v>6</v>
      </c>
    </row>
    <row r="31" customFormat="false" ht="15" hidden="false" customHeight="true" outlineLevel="0" collapsed="false">
      <c r="B31" s="13" t="s">
        <v>7</v>
      </c>
      <c r="C31" s="14" t="s">
        <v>8</v>
      </c>
      <c r="D31" s="14" t="s">
        <v>9</v>
      </c>
      <c r="E31" s="15"/>
      <c r="F31" s="16" t="n">
        <v>133.7</v>
      </c>
      <c r="G31" s="17" t="n">
        <v>148.2</v>
      </c>
      <c r="H31" s="18" t="n">
        <v>152.3</v>
      </c>
    </row>
    <row r="32" customFormat="false" ht="15" hidden="false" customHeight="true" outlineLevel="0" collapsed="false">
      <c r="B32" s="19" t="n">
        <v>37</v>
      </c>
      <c r="C32" s="20" t="s">
        <v>8</v>
      </c>
      <c r="D32" s="20" t="s">
        <v>10</v>
      </c>
      <c r="E32" s="15" t="n">
        <v>107.6</v>
      </c>
      <c r="F32" s="16" t="n">
        <v>138.9</v>
      </c>
      <c r="G32" s="17" t="n">
        <v>151.4</v>
      </c>
      <c r="H32" s="18" t="n">
        <v>153.8</v>
      </c>
    </row>
    <row r="33" customFormat="false" ht="15" hidden="false" customHeight="true" outlineLevel="0" collapsed="false">
      <c r="B33" s="21" t="n">
        <v>47</v>
      </c>
      <c r="C33" s="20" t="s">
        <v>8</v>
      </c>
      <c r="D33" s="22" t="s">
        <v>11</v>
      </c>
      <c r="E33" s="23" t="n">
        <v>109.1</v>
      </c>
      <c r="F33" s="24" t="n">
        <v>144.3</v>
      </c>
      <c r="G33" s="23" t="n">
        <v>154.9</v>
      </c>
      <c r="H33" s="25" t="n">
        <v>156.3</v>
      </c>
    </row>
    <row r="34" customFormat="false" ht="15" hidden="false" customHeight="true" outlineLevel="0" collapsed="false">
      <c r="B34" s="21" t="n">
        <v>57</v>
      </c>
      <c r="C34" s="20" t="s">
        <v>8</v>
      </c>
      <c r="D34" s="22" t="s">
        <v>12</v>
      </c>
      <c r="E34" s="23" t="n">
        <v>110.1</v>
      </c>
      <c r="F34" s="24" t="n">
        <v>145.7</v>
      </c>
      <c r="G34" s="23" t="n">
        <v>156.2</v>
      </c>
      <c r="H34" s="25" t="n">
        <v>157.5</v>
      </c>
    </row>
    <row r="35" customFormat="false" ht="15" hidden="false" customHeight="true" outlineLevel="0" collapsed="false">
      <c r="B35" s="26" t="s">
        <v>13</v>
      </c>
      <c r="C35" s="20" t="s">
        <v>8</v>
      </c>
      <c r="D35" s="22" t="s">
        <v>14</v>
      </c>
      <c r="E35" s="23" t="n">
        <v>110.4</v>
      </c>
      <c r="F35" s="24" t="n">
        <v>146.6</v>
      </c>
      <c r="G35" s="23" t="n">
        <v>156.8</v>
      </c>
      <c r="H35" s="25" t="n">
        <v>157.8</v>
      </c>
    </row>
    <row r="36" customFormat="false" ht="15" hidden="false" customHeight="true" outlineLevel="0" collapsed="false">
      <c r="B36" s="21" t="n">
        <v>14</v>
      </c>
      <c r="C36" s="20" t="s">
        <v>8</v>
      </c>
      <c r="D36" s="22" t="s">
        <v>15</v>
      </c>
      <c r="E36" s="23" t="n">
        <v>110.3</v>
      </c>
      <c r="F36" s="24" t="n">
        <v>147.5</v>
      </c>
      <c r="G36" s="23" t="n">
        <v>156.8</v>
      </c>
      <c r="H36" s="25" t="n">
        <v>157.5</v>
      </c>
    </row>
    <row r="37" customFormat="false" ht="15" hidden="false" customHeight="true" outlineLevel="0" collapsed="false">
      <c r="B37" s="21" t="n">
        <v>24</v>
      </c>
      <c r="C37" s="20" t="s">
        <v>8</v>
      </c>
      <c r="D37" s="22" t="s">
        <v>16</v>
      </c>
      <c r="E37" s="23" t="n">
        <v>110.1</v>
      </c>
      <c r="F37" s="24" t="n">
        <v>147.3</v>
      </c>
      <c r="G37" s="23" t="n">
        <v>156.7</v>
      </c>
      <c r="H37" s="25" t="n">
        <v>158</v>
      </c>
    </row>
    <row r="38" customFormat="false" ht="15" hidden="false" customHeight="true" outlineLevel="0" collapsed="false">
      <c r="B38" s="27" t="s">
        <v>17</v>
      </c>
      <c r="C38" s="28" t="s">
        <v>8</v>
      </c>
      <c r="D38" s="28" t="s">
        <v>18</v>
      </c>
      <c r="E38" s="29" t="n">
        <v>110.4</v>
      </c>
      <c r="F38" s="30" t="n">
        <v>148.5</v>
      </c>
      <c r="G38" s="29" t="n">
        <v>156.8</v>
      </c>
      <c r="H38" s="31" t="n">
        <v>158.2</v>
      </c>
    </row>
    <row r="56" customFormat="false" ht="13.5" hidden="false" customHeight="false" outlineLevel="0" collapsed="false">
      <c r="A56" s="32" t="s">
        <v>20</v>
      </c>
      <c r="F56" s="33"/>
    </row>
    <row r="57" customFormat="false" ht="13.5" hidden="false" customHeight="false" outlineLevel="0" collapsed="false">
      <c r="A57" s="32"/>
      <c r="F57" s="33"/>
    </row>
    <row r="58" customFormat="false" ht="13.5" hidden="false" customHeight="false" outlineLevel="0" collapsed="false">
      <c r="A58" s="34"/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11.37"/>
    <col collapsed="false" customWidth="true" hidden="false" outlineLevel="0" max="8" min="5" style="1" width="11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21</v>
      </c>
      <c r="B1" s="3"/>
      <c r="C1" s="3"/>
      <c r="D1" s="3"/>
      <c r="E1" s="35"/>
      <c r="F1" s="35"/>
      <c r="G1" s="35"/>
      <c r="H1" s="35"/>
      <c r="I1" s="3"/>
      <c r="J1" s="3"/>
      <c r="K1" s="3"/>
      <c r="L1" s="3"/>
    </row>
    <row r="2" customFormat="false" ht="13.5" hidden="false" customHeight="false" outlineLevel="0" collapsed="false">
      <c r="A2" s="5"/>
      <c r="E2" s="36"/>
      <c r="F2" s="36"/>
      <c r="G2" s="36"/>
      <c r="H2" s="36"/>
    </row>
    <row r="3" customFormat="false" ht="13.5" hidden="false" customHeight="false" outlineLevel="0" collapsed="false">
      <c r="A3" s="5" t="s">
        <v>1</v>
      </c>
      <c r="E3" s="36"/>
      <c r="F3" s="36"/>
      <c r="G3" s="36"/>
      <c r="H3" s="37" t="s">
        <v>22</v>
      </c>
    </row>
    <row r="4" customFormat="false" ht="13.5" hidden="false" customHeight="false" outlineLevel="0" collapsed="false">
      <c r="B4" s="8"/>
      <c r="C4" s="9"/>
      <c r="D4" s="10"/>
      <c r="E4" s="11" t="s">
        <v>3</v>
      </c>
      <c r="F4" s="12" t="s">
        <v>4</v>
      </c>
      <c r="G4" s="11" t="s">
        <v>5</v>
      </c>
      <c r="H4" s="11" t="s">
        <v>6</v>
      </c>
    </row>
    <row r="5" customFormat="false" ht="15" hidden="false" customHeight="true" outlineLevel="0" collapsed="false">
      <c r="B5" s="13" t="s">
        <v>7</v>
      </c>
      <c r="C5" s="14" t="s">
        <v>8</v>
      </c>
      <c r="D5" s="14" t="s">
        <v>9</v>
      </c>
      <c r="E5" s="38"/>
      <c r="F5" s="17" t="n">
        <v>29.6</v>
      </c>
      <c r="G5" s="16" t="n">
        <v>41.8</v>
      </c>
      <c r="H5" s="17" t="n">
        <v>54.7</v>
      </c>
    </row>
    <row r="6" customFormat="false" ht="15" hidden="false" customHeight="true" outlineLevel="0" collapsed="false">
      <c r="B6" s="19" t="n">
        <v>37</v>
      </c>
      <c r="C6" s="20" t="s">
        <v>8</v>
      </c>
      <c r="D6" s="20" t="s">
        <v>10</v>
      </c>
      <c r="E6" s="15" t="n">
        <v>18.2</v>
      </c>
      <c r="F6" s="17" t="n">
        <v>31.6</v>
      </c>
      <c r="G6" s="16" t="n">
        <v>46.4</v>
      </c>
      <c r="H6" s="17" t="n">
        <v>57.6</v>
      </c>
    </row>
    <row r="7" customFormat="false" ht="15" hidden="false" customHeight="true" outlineLevel="0" collapsed="false">
      <c r="B7" s="21" t="n">
        <v>47</v>
      </c>
      <c r="C7" s="20" t="s">
        <v>8</v>
      </c>
      <c r="D7" s="22" t="s">
        <v>11</v>
      </c>
      <c r="E7" s="23" t="n">
        <v>18.8</v>
      </c>
      <c r="F7" s="23" t="n">
        <v>35.6</v>
      </c>
      <c r="G7" s="24" t="n">
        <v>51.3</v>
      </c>
      <c r="H7" s="23" t="n">
        <v>60.6</v>
      </c>
    </row>
    <row r="8" customFormat="false" ht="15" hidden="false" customHeight="true" outlineLevel="0" collapsed="false">
      <c r="B8" s="21" t="n">
        <v>57</v>
      </c>
      <c r="C8" s="20" t="s">
        <v>8</v>
      </c>
      <c r="D8" s="22" t="s">
        <v>12</v>
      </c>
      <c r="E8" s="23" t="n">
        <v>19.3</v>
      </c>
      <c r="F8" s="23" t="n">
        <v>37.4</v>
      </c>
      <c r="G8" s="24" t="n">
        <v>54.1</v>
      </c>
      <c r="H8" s="23" t="n">
        <v>61.6</v>
      </c>
    </row>
    <row r="9" customFormat="false" ht="15" hidden="false" customHeight="true" outlineLevel="0" collapsed="false">
      <c r="B9" s="26" t="s">
        <v>13</v>
      </c>
      <c r="C9" s="20" t="s">
        <v>8</v>
      </c>
      <c r="D9" s="22" t="s">
        <v>14</v>
      </c>
      <c r="E9" s="23" t="n">
        <v>19.6</v>
      </c>
      <c r="F9" s="23" t="n">
        <v>39.6</v>
      </c>
      <c r="G9" s="24" t="n">
        <v>55.8</v>
      </c>
      <c r="H9" s="23" t="n">
        <v>63.7</v>
      </c>
    </row>
    <row r="10" customFormat="false" ht="15" hidden="false" customHeight="true" outlineLevel="0" collapsed="false">
      <c r="B10" s="21" t="n">
        <v>14</v>
      </c>
      <c r="C10" s="20" t="s">
        <v>8</v>
      </c>
      <c r="D10" s="22" t="s">
        <v>15</v>
      </c>
      <c r="E10" s="23" t="n">
        <v>20</v>
      </c>
      <c r="F10" s="23" t="n">
        <v>40.4</v>
      </c>
      <c r="G10" s="24" t="n">
        <v>57.1</v>
      </c>
      <c r="H10" s="23" t="n">
        <v>64.3</v>
      </c>
    </row>
    <row r="11" customFormat="false" ht="15" hidden="false" customHeight="true" outlineLevel="0" collapsed="false">
      <c r="B11" s="21" t="n">
        <v>24</v>
      </c>
      <c r="C11" s="20" t="s">
        <v>8</v>
      </c>
      <c r="D11" s="22" t="s">
        <v>16</v>
      </c>
      <c r="E11" s="23" t="n">
        <v>19.2</v>
      </c>
      <c r="F11" s="23" t="n">
        <v>40.2</v>
      </c>
      <c r="G11" s="24" t="n">
        <v>55.5</v>
      </c>
      <c r="H11" s="23" t="n">
        <v>63.6</v>
      </c>
    </row>
    <row r="12" customFormat="false" ht="15" hidden="false" customHeight="true" outlineLevel="0" collapsed="false">
      <c r="B12" s="27" t="s">
        <v>17</v>
      </c>
      <c r="C12" s="28" t="s">
        <v>8</v>
      </c>
      <c r="D12" s="28" t="s">
        <v>18</v>
      </c>
      <c r="E12" s="39" t="n">
        <v>19.8</v>
      </c>
      <c r="F12" s="39" t="n">
        <v>42.8</v>
      </c>
      <c r="G12" s="40" t="n">
        <v>56.6</v>
      </c>
      <c r="H12" s="39" t="n">
        <v>63.4</v>
      </c>
    </row>
    <row r="29" customFormat="false" ht="13.5" hidden="false" customHeight="false" outlineLevel="0" collapsed="false">
      <c r="A29" s="5" t="s">
        <v>19</v>
      </c>
      <c r="E29" s="36"/>
      <c r="F29" s="36"/>
      <c r="G29" s="36"/>
      <c r="H29" s="37" t="s">
        <v>22</v>
      </c>
    </row>
    <row r="30" customFormat="false" ht="13.5" hidden="false" customHeight="false" outlineLevel="0" collapsed="false">
      <c r="B30" s="8"/>
      <c r="C30" s="9"/>
      <c r="D30" s="10"/>
      <c r="E30" s="11" t="s">
        <v>3</v>
      </c>
      <c r="F30" s="12" t="s">
        <v>4</v>
      </c>
      <c r="G30" s="11" t="s">
        <v>5</v>
      </c>
      <c r="H30" s="11" t="s">
        <v>6</v>
      </c>
    </row>
    <row r="31" customFormat="false" ht="15" hidden="false" customHeight="true" outlineLevel="0" collapsed="false">
      <c r="B31" s="13" t="s">
        <v>7</v>
      </c>
      <c r="C31" s="14" t="s">
        <v>8</v>
      </c>
      <c r="D31" s="14" t="s">
        <v>9</v>
      </c>
      <c r="E31" s="41"/>
      <c r="F31" s="42" t="n">
        <v>30.2</v>
      </c>
      <c r="G31" s="43" t="n">
        <v>42.7</v>
      </c>
      <c r="H31" s="44" t="n">
        <v>50.4</v>
      </c>
    </row>
    <row r="32" customFormat="false" ht="15" hidden="false" customHeight="true" outlineLevel="0" collapsed="false">
      <c r="B32" s="19" t="n">
        <v>37</v>
      </c>
      <c r="C32" s="20" t="s">
        <v>8</v>
      </c>
      <c r="D32" s="20" t="s">
        <v>10</v>
      </c>
      <c r="E32" s="45" t="n">
        <v>17.7</v>
      </c>
      <c r="F32" s="44" t="n">
        <v>33.8</v>
      </c>
      <c r="G32" s="43" t="n">
        <v>46.3</v>
      </c>
      <c r="H32" s="44" t="n">
        <v>52</v>
      </c>
    </row>
    <row r="33" customFormat="false" ht="15" hidden="false" customHeight="true" outlineLevel="0" collapsed="false">
      <c r="B33" s="21" t="n">
        <v>47</v>
      </c>
      <c r="C33" s="20" t="s">
        <v>8</v>
      </c>
      <c r="D33" s="22" t="s">
        <v>11</v>
      </c>
      <c r="E33" s="46" t="n">
        <v>18.3</v>
      </c>
      <c r="F33" s="46" t="n">
        <v>37.6</v>
      </c>
      <c r="G33" s="47" t="n">
        <v>49.9</v>
      </c>
      <c r="H33" s="46" t="n">
        <v>53.8</v>
      </c>
    </row>
    <row r="34" customFormat="false" ht="15" hidden="false" customHeight="true" outlineLevel="0" collapsed="false">
      <c r="B34" s="21" t="n">
        <v>57</v>
      </c>
      <c r="C34" s="20" t="s">
        <v>8</v>
      </c>
      <c r="D34" s="22" t="s">
        <v>12</v>
      </c>
      <c r="E34" s="46" t="n">
        <v>18.9</v>
      </c>
      <c r="F34" s="46" t="n">
        <v>38.5</v>
      </c>
      <c r="G34" s="47" t="n">
        <v>50.4</v>
      </c>
      <c r="H34" s="46" t="n">
        <v>53.3</v>
      </c>
    </row>
    <row r="35" customFormat="false" ht="15" hidden="false" customHeight="true" outlineLevel="0" collapsed="false">
      <c r="B35" s="26" t="s">
        <v>13</v>
      </c>
      <c r="C35" s="20" t="s">
        <v>8</v>
      </c>
      <c r="D35" s="22" t="s">
        <v>14</v>
      </c>
      <c r="E35" s="46" t="n">
        <v>19.4</v>
      </c>
      <c r="F35" s="46" t="n">
        <v>39.9</v>
      </c>
      <c r="G35" s="47" t="n">
        <v>51.7</v>
      </c>
      <c r="H35" s="46" t="n">
        <v>54.1</v>
      </c>
    </row>
    <row r="36" customFormat="false" ht="15" hidden="false" customHeight="true" outlineLevel="0" collapsed="false">
      <c r="B36" s="21" t="n">
        <v>14</v>
      </c>
      <c r="C36" s="20" t="s">
        <v>8</v>
      </c>
      <c r="D36" s="22" t="s">
        <v>15</v>
      </c>
      <c r="E36" s="46" t="n">
        <v>19.3</v>
      </c>
      <c r="F36" s="46" t="n">
        <v>41.3</v>
      </c>
      <c r="G36" s="47" t="n">
        <v>52</v>
      </c>
      <c r="H36" s="46" t="n">
        <v>54.2</v>
      </c>
    </row>
    <row r="37" customFormat="false" ht="15" hidden="false" customHeight="true" outlineLevel="0" collapsed="false">
      <c r="B37" s="21" t="n">
        <v>24</v>
      </c>
      <c r="C37" s="20" t="s">
        <v>8</v>
      </c>
      <c r="D37" s="22" t="s">
        <v>16</v>
      </c>
      <c r="E37" s="46" t="n">
        <v>18.9</v>
      </c>
      <c r="F37" s="46" t="n">
        <v>40</v>
      </c>
      <c r="G37" s="47" t="n">
        <v>51.2</v>
      </c>
      <c r="H37" s="46" t="n">
        <v>53.5</v>
      </c>
    </row>
    <row r="38" customFormat="false" ht="15" hidden="false" customHeight="true" outlineLevel="0" collapsed="false">
      <c r="B38" s="27" t="s">
        <v>17</v>
      </c>
      <c r="C38" s="28" t="s">
        <v>8</v>
      </c>
      <c r="D38" s="28" t="s">
        <v>18</v>
      </c>
      <c r="E38" s="48" t="n">
        <v>19.3</v>
      </c>
      <c r="F38" s="48" t="n">
        <v>41.6</v>
      </c>
      <c r="G38" s="49" t="n">
        <v>50.3</v>
      </c>
      <c r="H38" s="48" t="n">
        <v>53.2</v>
      </c>
    </row>
    <row r="56" customFormat="false" ht="13.5" hidden="false" customHeight="false" outlineLevel="0" collapsed="false">
      <c r="A56" s="32" t="s">
        <v>20</v>
      </c>
      <c r="F56" s="33"/>
    </row>
    <row r="57" customFormat="false" ht="13.5" hidden="false" customHeight="false" outlineLevel="0" collapsed="false">
      <c r="A57" s="32"/>
      <c r="F57" s="33"/>
    </row>
    <row r="58" customFormat="false" ht="13.5" hidden="false" customHeight="false" outlineLevel="0" collapsed="false">
      <c r="A58" s="34"/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1" activeCellId="0" sqref="H31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10" min="5" style="0" width="10.62"/>
    <col collapsed="false" customWidth="true" hidden="false" outlineLevel="0" max="11" min="11" style="0" width="4.36"/>
  </cols>
  <sheetData>
    <row r="1" s="52" customFormat="true" ht="18" hidden="false" customHeight="true" outlineLevel="0" collapsed="false">
      <c r="A1" s="50"/>
      <c r="B1" s="51" t="s">
        <v>23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8" hidden="false" customHeight="true" outlineLevel="0" collapsed="false">
      <c r="B2" s="54" t="s">
        <v>24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8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8" hidden="false" customHeight="true" outlineLevel="0" collapsed="false">
      <c r="B5" s="54" t="s">
        <v>25</v>
      </c>
      <c r="C5" s="54"/>
      <c r="D5" s="54"/>
      <c r="E5" s="54"/>
      <c r="F5" s="54"/>
      <c r="G5" s="54"/>
      <c r="H5" s="54"/>
      <c r="I5" s="54"/>
      <c r="J5" s="54"/>
      <c r="K5" s="54"/>
    </row>
    <row r="6" customFormat="false" ht="18" hidden="false" customHeight="true" outlineLevel="0" collapsed="false">
      <c r="A6" s="55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8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8" hidden="false" customHeight="true" outlineLevel="0" collapsed="false">
      <c r="B8" s="57" t="s">
        <v>26</v>
      </c>
      <c r="C8" s="57"/>
      <c r="D8" s="57"/>
      <c r="E8" s="57"/>
      <c r="F8" s="57"/>
      <c r="G8" s="57"/>
      <c r="H8" s="57"/>
      <c r="I8" s="57"/>
      <c r="J8" s="57"/>
      <c r="K8" s="57"/>
    </row>
    <row r="9" customFormat="false" ht="18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8" hidden="false" customHeight="true" outlineLevel="0" collapsed="false">
      <c r="B10" s="57" t="s">
        <v>27</v>
      </c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8" hidden="false" customHeight="true" outlineLevel="0" collapsed="false">
      <c r="A11" s="55"/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8" hidden="false" customHeight="true" outlineLevel="0" collapsed="false">
      <c r="A12" s="58"/>
      <c r="B12" s="59"/>
      <c r="C12" s="60"/>
      <c r="D12" s="61"/>
      <c r="E12" s="61"/>
      <c r="F12" s="61"/>
      <c r="G12" s="61"/>
      <c r="H12" s="61"/>
      <c r="I12" s="61"/>
      <c r="J12" s="59"/>
    </row>
    <row r="13" customFormat="false" ht="18" hidden="false" customHeight="true" outlineLevel="0" collapsed="false">
      <c r="B13" s="62" t="s">
        <v>28</v>
      </c>
      <c r="C13" s="62"/>
      <c r="D13" s="62"/>
      <c r="E13" s="62"/>
      <c r="F13" s="62"/>
      <c r="G13" s="62"/>
      <c r="H13" s="62"/>
      <c r="I13" s="62"/>
      <c r="J13" s="62"/>
    </row>
    <row r="14" customFormat="false" ht="18" hidden="false" customHeight="true" outlineLevel="0" collapsed="false">
      <c r="A14" s="58"/>
      <c r="B14" s="63" t="s">
        <v>29</v>
      </c>
      <c r="C14" s="64"/>
      <c r="D14" s="65"/>
      <c r="E14" s="65"/>
      <c r="F14" s="65"/>
      <c r="G14" s="65"/>
      <c r="H14" s="65"/>
      <c r="I14" s="65"/>
      <c r="J14" s="58"/>
    </row>
    <row r="15" customFormat="false" ht="15" hidden="false" customHeight="true" outlineLevel="0" collapsed="false">
      <c r="A15" s="66"/>
      <c r="C15" s="67" t="s">
        <v>30</v>
      </c>
      <c r="D15" s="67"/>
      <c r="E15" s="68" t="s">
        <v>31</v>
      </c>
      <c r="F15" s="68"/>
      <c r="G15" s="68"/>
      <c r="H15" s="68" t="s">
        <v>32</v>
      </c>
      <c r="I15" s="68"/>
      <c r="J15" s="68"/>
    </row>
    <row r="16" customFormat="false" ht="22.5" hidden="false" customHeight="true" outlineLevel="0" collapsed="false">
      <c r="A16" s="66"/>
      <c r="C16" s="67"/>
      <c r="D16" s="67"/>
      <c r="E16" s="69" t="s">
        <v>33</v>
      </c>
      <c r="F16" s="70" t="s">
        <v>34</v>
      </c>
      <c r="G16" s="71" t="s">
        <v>35</v>
      </c>
      <c r="H16" s="69" t="s">
        <v>33</v>
      </c>
      <c r="I16" s="70" t="s">
        <v>34</v>
      </c>
      <c r="J16" s="71" t="s">
        <v>35</v>
      </c>
    </row>
    <row r="17" customFormat="false" ht="15" hidden="false" customHeight="true" outlineLevel="0" collapsed="false">
      <c r="A17" s="58"/>
      <c r="C17" s="72" t="s">
        <v>36</v>
      </c>
      <c r="D17" s="73"/>
      <c r="E17" s="74"/>
      <c r="F17" s="75"/>
      <c r="G17" s="76"/>
      <c r="H17" s="74"/>
      <c r="I17" s="75"/>
      <c r="J17" s="77"/>
    </row>
    <row r="18" customFormat="false" ht="15" hidden="false" customHeight="true" outlineLevel="0" collapsed="false">
      <c r="A18" s="58"/>
      <c r="C18" s="72"/>
      <c r="D18" s="78" t="s">
        <v>37</v>
      </c>
      <c r="E18" s="79" t="n">
        <v>111.4</v>
      </c>
      <c r="F18" s="80" t="n">
        <v>111.1</v>
      </c>
      <c r="G18" s="81" t="n">
        <f aca="false">E18-F18</f>
        <v>0.300000000000011</v>
      </c>
      <c r="H18" s="82" t="n">
        <v>19.8</v>
      </c>
      <c r="I18" s="83" t="n">
        <v>19.6</v>
      </c>
      <c r="J18" s="84" t="n">
        <f aca="false">H18-I18</f>
        <v>0.199999999999999</v>
      </c>
    </row>
    <row r="19" customFormat="false" ht="15" hidden="false" customHeight="true" outlineLevel="0" collapsed="false">
      <c r="A19" s="58"/>
      <c r="C19" s="72" t="s">
        <v>38</v>
      </c>
      <c r="D19" s="73"/>
      <c r="E19" s="82"/>
      <c r="F19" s="80"/>
      <c r="G19" s="81"/>
      <c r="H19" s="82"/>
      <c r="I19" s="83"/>
      <c r="J19" s="84"/>
    </row>
    <row r="20" customFormat="false" ht="15" hidden="false" customHeight="true" outlineLevel="0" collapsed="false">
      <c r="A20" s="58"/>
      <c r="C20" s="85" t="s">
        <v>39</v>
      </c>
      <c r="D20" s="78" t="s">
        <v>40</v>
      </c>
      <c r="E20" s="82" t="n">
        <v>117.6</v>
      </c>
      <c r="F20" s="80" t="n">
        <v>117.2</v>
      </c>
      <c r="G20" s="81" t="n">
        <f aca="false">E20-F20</f>
        <v>0.399999999999992</v>
      </c>
      <c r="H20" s="82" t="n">
        <v>22.1</v>
      </c>
      <c r="I20" s="83" t="n">
        <v>22</v>
      </c>
      <c r="J20" s="84" t="n">
        <f aca="false">H20-I20</f>
        <v>0.100000000000001</v>
      </c>
    </row>
    <row r="21" customFormat="false" ht="15" hidden="false" customHeight="true" outlineLevel="0" collapsed="false">
      <c r="A21" s="58"/>
      <c r="C21" s="85" t="s">
        <v>41</v>
      </c>
      <c r="D21" s="78" t="s">
        <v>42</v>
      </c>
      <c r="E21" s="82" t="n">
        <v>123.6</v>
      </c>
      <c r="F21" s="80" t="n">
        <v>123</v>
      </c>
      <c r="G21" s="86" t="n">
        <f aca="false">E21-F21</f>
        <v>0.599999999999994</v>
      </c>
      <c r="H21" s="82" t="n">
        <v>25.4</v>
      </c>
      <c r="I21" s="83" t="n">
        <v>24.6</v>
      </c>
      <c r="J21" s="84" t="n">
        <f aca="false">H21-I21</f>
        <v>0.799999999999997</v>
      </c>
    </row>
    <row r="22" customFormat="false" ht="15" hidden="false" customHeight="true" outlineLevel="0" collapsed="false">
      <c r="A22" s="58"/>
      <c r="C22" s="85" t="s">
        <v>43</v>
      </c>
      <c r="D22" s="78" t="s">
        <v>44</v>
      </c>
      <c r="E22" s="82" t="n">
        <v>128.7</v>
      </c>
      <c r="F22" s="80" t="n">
        <v>128.6</v>
      </c>
      <c r="G22" s="87" t="n">
        <f aca="false">E22-F22</f>
        <v>0.0999999999999943</v>
      </c>
      <c r="H22" s="79" t="n">
        <v>28.4</v>
      </c>
      <c r="I22" s="88" t="n">
        <v>27.6</v>
      </c>
      <c r="J22" s="89" t="n">
        <f aca="false">H22-I22</f>
        <v>0.799999999999997</v>
      </c>
    </row>
    <row r="23" customFormat="false" ht="15" hidden="false" customHeight="true" outlineLevel="0" collapsed="false">
      <c r="A23" s="58"/>
      <c r="C23" s="85" t="s">
        <v>45</v>
      </c>
      <c r="D23" s="78" t="s">
        <v>46</v>
      </c>
      <c r="E23" s="82" t="n">
        <v>134.5</v>
      </c>
      <c r="F23" s="80" t="n">
        <v>134</v>
      </c>
      <c r="G23" s="87" t="n">
        <f aca="false">E23-F23</f>
        <v>0.5</v>
      </c>
      <c r="H23" s="79" t="n">
        <v>33</v>
      </c>
      <c r="I23" s="88" t="n">
        <v>31.3</v>
      </c>
      <c r="J23" s="89" t="n">
        <f aca="false">H23-I23</f>
        <v>1.7</v>
      </c>
    </row>
    <row r="24" customFormat="false" ht="15" hidden="false" customHeight="true" outlineLevel="0" collapsed="false">
      <c r="A24" s="58"/>
      <c r="C24" s="85" t="s">
        <v>47</v>
      </c>
      <c r="D24" s="78" t="s">
        <v>48</v>
      </c>
      <c r="E24" s="82" t="n">
        <v>140.5</v>
      </c>
      <c r="F24" s="80" t="n">
        <v>139.3</v>
      </c>
      <c r="G24" s="87" t="n">
        <f aca="false">E24-F24</f>
        <v>1.19999999999999</v>
      </c>
      <c r="H24" s="79" t="n">
        <v>37.5</v>
      </c>
      <c r="I24" s="88" t="n">
        <v>34.8</v>
      </c>
      <c r="J24" s="89" t="n">
        <f aca="false">H24-I24</f>
        <v>2.7</v>
      </c>
    </row>
    <row r="25" customFormat="false" ht="15" hidden="false" customHeight="true" outlineLevel="0" collapsed="false">
      <c r="A25" s="58"/>
      <c r="C25" s="85" t="s">
        <v>49</v>
      </c>
      <c r="D25" s="78" t="s">
        <v>50</v>
      </c>
      <c r="E25" s="82" t="n">
        <v>147.5</v>
      </c>
      <c r="F25" s="80" t="n">
        <v>145.7</v>
      </c>
      <c r="G25" s="87" t="n">
        <f aca="false">E25-F25</f>
        <v>1.80000000000001</v>
      </c>
      <c r="H25" s="79" t="n">
        <v>42.8</v>
      </c>
      <c r="I25" s="88" t="n">
        <v>39.6</v>
      </c>
      <c r="J25" s="89" t="n">
        <f aca="false">H25-I25</f>
        <v>3.2</v>
      </c>
    </row>
    <row r="26" customFormat="false" ht="15" hidden="false" customHeight="true" outlineLevel="0" collapsed="false">
      <c r="A26" s="58"/>
      <c r="C26" s="72" t="s">
        <v>51</v>
      </c>
      <c r="D26" s="73"/>
      <c r="E26" s="82"/>
      <c r="F26" s="80"/>
      <c r="G26" s="87"/>
      <c r="H26" s="79"/>
      <c r="I26" s="88"/>
      <c r="J26" s="89"/>
    </row>
    <row r="27" customFormat="false" ht="15" hidden="false" customHeight="true" outlineLevel="0" collapsed="false">
      <c r="A27" s="58"/>
      <c r="C27" s="85" t="s">
        <v>39</v>
      </c>
      <c r="D27" s="78" t="s">
        <v>52</v>
      </c>
      <c r="E27" s="82" t="n">
        <v>154.7</v>
      </c>
      <c r="F27" s="80" t="n">
        <v>152.5</v>
      </c>
      <c r="G27" s="87" t="n">
        <f aca="false">E27-F27</f>
        <v>2.19999999999999</v>
      </c>
      <c r="H27" s="79" t="n">
        <v>46.8</v>
      </c>
      <c r="I27" s="88" t="n">
        <v>44.8</v>
      </c>
      <c r="J27" s="89" t="n">
        <f aca="false">H27-I27</f>
        <v>2</v>
      </c>
    </row>
    <row r="28" customFormat="false" ht="15" hidden="false" customHeight="true" outlineLevel="0" collapsed="false">
      <c r="A28" s="58"/>
      <c r="C28" s="85" t="s">
        <v>41</v>
      </c>
      <c r="D28" s="78" t="s">
        <v>53</v>
      </c>
      <c r="E28" s="82" t="n">
        <v>161.6</v>
      </c>
      <c r="F28" s="80" t="n">
        <v>159.6</v>
      </c>
      <c r="G28" s="87" t="n">
        <f aca="false">E28-F28</f>
        <v>2</v>
      </c>
      <c r="H28" s="79" t="n">
        <v>52.3</v>
      </c>
      <c r="I28" s="88" t="n">
        <v>50.1</v>
      </c>
      <c r="J28" s="89" t="n">
        <f aca="false">H28-I28</f>
        <v>2.2</v>
      </c>
    </row>
    <row r="29" customFormat="false" ht="15" hidden="false" customHeight="true" outlineLevel="0" collapsed="false">
      <c r="A29" s="58"/>
      <c r="C29" s="85" t="s">
        <v>43</v>
      </c>
      <c r="D29" s="78" t="s">
        <v>54</v>
      </c>
      <c r="E29" s="82" t="n">
        <v>166.2</v>
      </c>
      <c r="F29" s="80" t="n">
        <v>165.3</v>
      </c>
      <c r="G29" s="90" t="n">
        <f aca="false">E29-F29</f>
        <v>0.899999999999977</v>
      </c>
      <c r="H29" s="79" t="n">
        <v>56.6</v>
      </c>
      <c r="I29" s="88" t="n">
        <v>55.8</v>
      </c>
      <c r="J29" s="89" t="n">
        <f aca="false">H29-I29</f>
        <v>0.800000000000004</v>
      </c>
    </row>
    <row r="30" customFormat="false" ht="15" hidden="false" customHeight="true" outlineLevel="0" collapsed="false">
      <c r="A30" s="58"/>
      <c r="C30" s="72" t="s">
        <v>55</v>
      </c>
      <c r="D30" s="73"/>
      <c r="E30" s="82"/>
      <c r="F30" s="80"/>
      <c r="G30" s="87"/>
      <c r="H30" s="79"/>
      <c r="I30" s="88"/>
      <c r="J30" s="89"/>
    </row>
    <row r="31" customFormat="false" ht="15" hidden="false" customHeight="true" outlineLevel="0" collapsed="false">
      <c r="A31" s="58"/>
      <c r="C31" s="85" t="s">
        <v>39</v>
      </c>
      <c r="D31" s="78" t="s">
        <v>56</v>
      </c>
      <c r="E31" s="82" t="n">
        <v>169.4</v>
      </c>
      <c r="F31" s="80" t="n">
        <v>168</v>
      </c>
      <c r="G31" s="81" t="n">
        <f aca="false">E31-F31</f>
        <v>1.40000000000001</v>
      </c>
      <c r="H31" s="82" t="n">
        <v>59.6</v>
      </c>
      <c r="I31" s="83" t="n">
        <v>60.5</v>
      </c>
      <c r="J31" s="84" t="n">
        <f aca="false">H31-I31</f>
        <v>-0.899999999999999</v>
      </c>
    </row>
    <row r="32" customFormat="false" ht="15" hidden="false" customHeight="true" outlineLevel="0" collapsed="false">
      <c r="A32" s="58"/>
      <c r="C32" s="85" t="s">
        <v>41</v>
      </c>
      <c r="D32" s="78" t="s">
        <v>57</v>
      </c>
      <c r="E32" s="82" t="n">
        <v>170.5</v>
      </c>
      <c r="F32" s="80" t="n">
        <v>169.9</v>
      </c>
      <c r="G32" s="91" t="n">
        <f aca="false">E32-F32</f>
        <v>0.599999999999994</v>
      </c>
      <c r="H32" s="82" t="n">
        <v>60.6</v>
      </c>
      <c r="I32" s="83" t="n">
        <v>62.6</v>
      </c>
      <c r="J32" s="84" t="n">
        <f aca="false">H32-I32</f>
        <v>-2</v>
      </c>
    </row>
    <row r="33" customFormat="false" ht="15" hidden="false" customHeight="true" outlineLevel="0" collapsed="false">
      <c r="A33" s="58"/>
      <c r="C33" s="92" t="s">
        <v>43</v>
      </c>
      <c r="D33" s="93" t="s">
        <v>58</v>
      </c>
      <c r="E33" s="94" t="n">
        <v>170.8</v>
      </c>
      <c r="F33" s="95" t="n">
        <v>170.6</v>
      </c>
      <c r="G33" s="96" t="n">
        <f aca="false">E33-F33</f>
        <v>0.200000000000017</v>
      </c>
      <c r="H33" s="94" t="n">
        <v>63.4</v>
      </c>
      <c r="I33" s="97" t="n">
        <v>63.7</v>
      </c>
      <c r="J33" s="98" t="n">
        <f aca="false">H33-I33</f>
        <v>-0.300000000000004</v>
      </c>
    </row>
    <row r="34" customFormat="false" ht="18" hidden="false" customHeight="true" outlineLevel="0" collapsed="false">
      <c r="A34" s="58"/>
      <c r="B34" s="58"/>
      <c r="C34" s="64"/>
      <c r="D34" s="65"/>
      <c r="E34" s="65"/>
      <c r="F34" s="65"/>
      <c r="G34" s="99"/>
      <c r="H34" s="99"/>
      <c r="I34" s="100"/>
      <c r="J34" s="101"/>
    </row>
    <row r="35" customFormat="false" ht="18" hidden="false" customHeight="true" outlineLevel="0" collapsed="false">
      <c r="A35" s="58"/>
      <c r="B35" s="63" t="s">
        <v>59</v>
      </c>
      <c r="C35" s="64"/>
      <c r="D35" s="65"/>
      <c r="E35" s="65"/>
      <c r="F35" s="65"/>
      <c r="G35" s="99"/>
      <c r="H35" s="99"/>
      <c r="I35" s="102"/>
      <c r="J35" s="103"/>
    </row>
    <row r="36" customFormat="false" ht="15" hidden="false" customHeight="true" outlineLevel="0" collapsed="false">
      <c r="A36" s="66"/>
      <c r="C36" s="67" t="s">
        <v>30</v>
      </c>
      <c r="D36" s="67"/>
      <c r="E36" s="68" t="s">
        <v>31</v>
      </c>
      <c r="F36" s="68"/>
      <c r="G36" s="68"/>
      <c r="H36" s="68" t="s">
        <v>32</v>
      </c>
      <c r="I36" s="68"/>
      <c r="J36" s="68"/>
    </row>
    <row r="37" customFormat="false" ht="22.5" hidden="false" customHeight="true" outlineLevel="0" collapsed="false">
      <c r="A37" s="66"/>
      <c r="C37" s="67"/>
      <c r="D37" s="67"/>
      <c r="E37" s="69" t="s">
        <v>33</v>
      </c>
      <c r="F37" s="70" t="s">
        <v>34</v>
      </c>
      <c r="G37" s="71" t="s">
        <v>35</v>
      </c>
      <c r="H37" s="69" t="s">
        <v>33</v>
      </c>
      <c r="I37" s="70" t="s">
        <v>34</v>
      </c>
      <c r="J37" s="71" t="s">
        <v>35</v>
      </c>
    </row>
    <row r="38" customFormat="false" ht="15" hidden="false" customHeight="true" outlineLevel="0" collapsed="false">
      <c r="A38" s="58"/>
      <c r="C38" s="72" t="s">
        <v>36</v>
      </c>
      <c r="D38" s="73"/>
      <c r="E38" s="104"/>
      <c r="F38" s="105"/>
      <c r="G38" s="106"/>
      <c r="H38" s="104"/>
      <c r="I38" s="105"/>
      <c r="J38" s="106"/>
    </row>
    <row r="39" customFormat="false" ht="15" hidden="false" customHeight="true" outlineLevel="0" collapsed="false">
      <c r="A39" s="58"/>
      <c r="C39" s="72"/>
      <c r="D39" s="78" t="s">
        <v>37</v>
      </c>
      <c r="E39" s="107" t="n">
        <v>110.4</v>
      </c>
      <c r="F39" s="108" t="n">
        <v>110.4</v>
      </c>
      <c r="G39" s="86" t="n">
        <f aca="false">E39-F39</f>
        <v>0</v>
      </c>
      <c r="H39" s="107" t="n">
        <v>19.3</v>
      </c>
      <c r="I39" s="108" t="n">
        <v>19.4</v>
      </c>
      <c r="J39" s="86" t="n">
        <f aca="false">H39-I39</f>
        <v>-0.0999999999999979</v>
      </c>
    </row>
    <row r="40" customFormat="false" ht="15" hidden="false" customHeight="true" outlineLevel="0" collapsed="false">
      <c r="A40" s="58"/>
      <c r="C40" s="72" t="s">
        <v>38</v>
      </c>
      <c r="D40" s="73"/>
      <c r="E40" s="107"/>
      <c r="F40" s="108"/>
      <c r="G40" s="86"/>
      <c r="H40" s="107"/>
      <c r="I40" s="108"/>
      <c r="J40" s="86"/>
    </row>
    <row r="41" customFormat="false" ht="15" hidden="false" customHeight="true" outlineLevel="0" collapsed="false">
      <c r="A41" s="58"/>
      <c r="C41" s="85" t="s">
        <v>39</v>
      </c>
      <c r="D41" s="78" t="s">
        <v>40</v>
      </c>
      <c r="E41" s="107" t="n">
        <v>116.3</v>
      </c>
      <c r="F41" s="108" t="n">
        <v>116.3</v>
      </c>
      <c r="G41" s="86" t="n">
        <f aca="false">E41-F41</f>
        <v>0</v>
      </c>
      <c r="H41" s="107" t="n">
        <v>21.4</v>
      </c>
      <c r="I41" s="108" t="n">
        <v>21.6</v>
      </c>
      <c r="J41" s="86" t="n">
        <f aca="false">H41-I41</f>
        <v>-0.200000000000003</v>
      </c>
    </row>
    <row r="42" customFormat="false" ht="15" hidden="false" customHeight="true" outlineLevel="0" collapsed="false">
      <c r="A42" s="58"/>
      <c r="C42" s="85" t="s">
        <v>41</v>
      </c>
      <c r="D42" s="78" t="s">
        <v>42</v>
      </c>
      <c r="E42" s="107" t="n">
        <v>122.5</v>
      </c>
      <c r="F42" s="108" t="n">
        <v>121.8</v>
      </c>
      <c r="G42" s="90" t="n">
        <f aca="false">E42-F42</f>
        <v>0.700000000000003</v>
      </c>
      <c r="H42" s="109" t="n">
        <v>24.5</v>
      </c>
      <c r="I42" s="110" t="n">
        <v>24</v>
      </c>
      <c r="J42" s="90" t="n">
        <f aca="false">H42-I42</f>
        <v>0.5</v>
      </c>
    </row>
    <row r="43" customFormat="false" ht="15" hidden="false" customHeight="true" outlineLevel="0" collapsed="false">
      <c r="A43" s="58"/>
      <c r="C43" s="85" t="s">
        <v>43</v>
      </c>
      <c r="D43" s="78" t="s">
        <v>44</v>
      </c>
      <c r="E43" s="107" t="n">
        <v>128.5</v>
      </c>
      <c r="F43" s="108" t="n">
        <v>127.7</v>
      </c>
      <c r="G43" s="90" t="n">
        <f aca="false">E43-F43</f>
        <v>0.799999999999997</v>
      </c>
      <c r="H43" s="109" t="n">
        <v>28.3</v>
      </c>
      <c r="I43" s="110" t="n">
        <v>27.3</v>
      </c>
      <c r="J43" s="90" t="n">
        <f aca="false">H43-I43</f>
        <v>1</v>
      </c>
    </row>
    <row r="44" customFormat="false" ht="15" hidden="false" customHeight="true" outlineLevel="0" collapsed="false">
      <c r="A44" s="58"/>
      <c r="C44" s="85" t="s">
        <v>45</v>
      </c>
      <c r="D44" s="78" t="s">
        <v>46</v>
      </c>
      <c r="E44" s="107" t="n">
        <v>135.1</v>
      </c>
      <c r="F44" s="108" t="n">
        <v>134.1</v>
      </c>
      <c r="G44" s="90" t="n">
        <f aca="false">E44-F44</f>
        <v>1</v>
      </c>
      <c r="H44" s="109" t="n">
        <v>31.7</v>
      </c>
      <c r="I44" s="110" t="n">
        <v>30.9</v>
      </c>
      <c r="J44" s="90" t="n">
        <f aca="false">H44-I44</f>
        <v>0.800000000000001</v>
      </c>
    </row>
    <row r="45" customFormat="false" ht="15" hidden="false" customHeight="true" outlineLevel="0" collapsed="false">
      <c r="A45" s="58"/>
      <c r="C45" s="85" t="s">
        <v>47</v>
      </c>
      <c r="D45" s="78" t="s">
        <v>48</v>
      </c>
      <c r="E45" s="107" t="n">
        <v>141.8</v>
      </c>
      <c r="F45" s="108" t="n">
        <v>140.2</v>
      </c>
      <c r="G45" s="90" t="n">
        <f aca="false">E45-F45</f>
        <v>1.60000000000002</v>
      </c>
      <c r="H45" s="109" t="n">
        <v>37</v>
      </c>
      <c r="I45" s="110" t="n">
        <v>35.4</v>
      </c>
      <c r="J45" s="90" t="n">
        <f aca="false">H45-I45</f>
        <v>1.6</v>
      </c>
    </row>
    <row r="46" customFormat="false" ht="15" hidden="false" customHeight="true" outlineLevel="0" collapsed="false">
      <c r="A46" s="58"/>
      <c r="C46" s="85" t="s">
        <v>49</v>
      </c>
      <c r="D46" s="78" t="s">
        <v>50</v>
      </c>
      <c r="E46" s="107" t="n">
        <v>148.5</v>
      </c>
      <c r="F46" s="108" t="n">
        <v>146.6</v>
      </c>
      <c r="G46" s="90" t="n">
        <f aca="false">E46-F46</f>
        <v>1.90000000000001</v>
      </c>
      <c r="H46" s="109" t="n">
        <v>41.6</v>
      </c>
      <c r="I46" s="110" t="n">
        <v>39.9</v>
      </c>
      <c r="J46" s="90" t="n">
        <f aca="false">H46-I46</f>
        <v>1.7</v>
      </c>
    </row>
    <row r="47" customFormat="false" ht="15" hidden="false" customHeight="true" outlineLevel="0" collapsed="false">
      <c r="A47" s="58"/>
      <c r="C47" s="72" t="s">
        <v>51</v>
      </c>
      <c r="D47" s="73"/>
      <c r="E47" s="107"/>
      <c r="F47" s="108"/>
      <c r="G47" s="90"/>
      <c r="H47" s="109"/>
      <c r="I47" s="110"/>
      <c r="J47" s="90"/>
    </row>
    <row r="48" customFormat="false" ht="15" hidden="false" customHeight="true" outlineLevel="0" collapsed="false">
      <c r="A48" s="58"/>
      <c r="C48" s="85" t="s">
        <v>39</v>
      </c>
      <c r="D48" s="78" t="s">
        <v>52</v>
      </c>
      <c r="E48" s="107" t="n">
        <v>152.7</v>
      </c>
      <c r="F48" s="108" t="n">
        <v>152</v>
      </c>
      <c r="G48" s="90" t="n">
        <f aca="false">E48-F48</f>
        <v>0.699999999999989</v>
      </c>
      <c r="H48" s="109" t="n">
        <v>45.6</v>
      </c>
      <c r="I48" s="110" t="n">
        <v>45.1</v>
      </c>
      <c r="J48" s="90" t="n">
        <f aca="false">H48-I48</f>
        <v>0.5</v>
      </c>
    </row>
    <row r="49" customFormat="false" ht="15" hidden="false" customHeight="true" outlineLevel="0" collapsed="false">
      <c r="A49" s="58"/>
      <c r="C49" s="85" t="s">
        <v>41</v>
      </c>
      <c r="D49" s="78" t="s">
        <v>53</v>
      </c>
      <c r="E49" s="107" t="n">
        <v>155.1</v>
      </c>
      <c r="F49" s="108" t="n">
        <v>155.1</v>
      </c>
      <c r="G49" s="90" t="n">
        <f aca="false">E49-F49</f>
        <v>0</v>
      </c>
      <c r="H49" s="109" t="n">
        <v>48.4</v>
      </c>
      <c r="I49" s="110" t="n">
        <v>48.9</v>
      </c>
      <c r="J49" s="90" t="n">
        <f aca="false">H49-I49</f>
        <v>-0.5</v>
      </c>
    </row>
    <row r="50" customFormat="false" ht="15" hidden="false" customHeight="true" outlineLevel="0" collapsed="false">
      <c r="A50" s="58"/>
      <c r="C50" s="85" t="s">
        <v>43</v>
      </c>
      <c r="D50" s="78" t="s">
        <v>54</v>
      </c>
      <c r="E50" s="107" t="n">
        <v>156.8</v>
      </c>
      <c r="F50" s="108" t="n">
        <v>156.8</v>
      </c>
      <c r="G50" s="90" t="n">
        <f aca="false">E50-F50</f>
        <v>0</v>
      </c>
      <c r="H50" s="109" t="n">
        <v>50.3</v>
      </c>
      <c r="I50" s="110" t="n">
        <v>51.7</v>
      </c>
      <c r="J50" s="90" t="n">
        <f aca="false">H50-I50</f>
        <v>-1.40000000000001</v>
      </c>
    </row>
    <row r="51" customFormat="false" ht="15" hidden="false" customHeight="true" outlineLevel="0" collapsed="false">
      <c r="A51" s="58"/>
      <c r="C51" s="72" t="s">
        <v>55</v>
      </c>
      <c r="D51" s="73"/>
      <c r="E51" s="107"/>
      <c r="F51" s="108"/>
      <c r="G51" s="90"/>
      <c r="H51" s="109"/>
      <c r="I51" s="110"/>
      <c r="J51" s="90"/>
    </row>
    <row r="52" customFormat="false" ht="15" hidden="false" customHeight="true" outlineLevel="0" collapsed="false">
      <c r="A52" s="58"/>
      <c r="C52" s="85" t="s">
        <v>39</v>
      </c>
      <c r="D52" s="78" t="s">
        <v>56</v>
      </c>
      <c r="E52" s="107" t="n">
        <v>156.7</v>
      </c>
      <c r="F52" s="108" t="n">
        <v>157.4</v>
      </c>
      <c r="G52" s="90" t="n">
        <f aca="false">E52-F52</f>
        <v>-0.700000000000017</v>
      </c>
      <c r="H52" s="109" t="n">
        <v>51.6</v>
      </c>
      <c r="I52" s="110" t="n">
        <v>53.8</v>
      </c>
      <c r="J52" s="90" t="n">
        <f aca="false">H52-I52</f>
        <v>-2.2</v>
      </c>
    </row>
    <row r="53" customFormat="false" ht="15" hidden="false" customHeight="true" outlineLevel="0" collapsed="false">
      <c r="A53" s="58"/>
      <c r="C53" s="85" t="s">
        <v>41</v>
      </c>
      <c r="D53" s="78" t="s">
        <v>57</v>
      </c>
      <c r="E53" s="107" t="n">
        <v>158</v>
      </c>
      <c r="F53" s="108" t="n">
        <v>158</v>
      </c>
      <c r="G53" s="111" t="n">
        <f aca="false">E53-F53</f>
        <v>0</v>
      </c>
      <c r="H53" s="109" t="n">
        <v>52.8</v>
      </c>
      <c r="I53" s="110" t="n">
        <v>54.7</v>
      </c>
      <c r="J53" s="111" t="n">
        <f aca="false">H53-I53</f>
        <v>-1.90000000000001</v>
      </c>
    </row>
    <row r="54" customFormat="false" ht="15" hidden="false" customHeight="true" outlineLevel="0" collapsed="false">
      <c r="A54" s="58"/>
      <c r="C54" s="92" t="s">
        <v>43</v>
      </c>
      <c r="D54" s="93" t="s">
        <v>58</v>
      </c>
      <c r="E54" s="112" t="n">
        <v>158.2</v>
      </c>
      <c r="F54" s="113" t="n">
        <v>157.8</v>
      </c>
      <c r="G54" s="96" t="n">
        <f aca="false">E54-F54</f>
        <v>0.399999999999977</v>
      </c>
      <c r="H54" s="112" t="n">
        <v>53.2</v>
      </c>
      <c r="I54" s="114" t="n">
        <v>54.1</v>
      </c>
      <c r="J54" s="96" t="n">
        <f aca="false">H54-I54</f>
        <v>-0.899999999999999</v>
      </c>
    </row>
  </sheetData>
  <mergeCells count="11">
    <mergeCell ref="B2:K4"/>
    <mergeCell ref="B5:K6"/>
    <mergeCell ref="B8:K9"/>
    <mergeCell ref="B10:K11"/>
    <mergeCell ref="B13:J13"/>
    <mergeCell ref="C15:D16"/>
    <mergeCell ref="E15:G15"/>
    <mergeCell ref="H15:J15"/>
    <mergeCell ref="C36:D37"/>
    <mergeCell ref="E36:G36"/>
    <mergeCell ref="H36:J36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115" t="s">
        <v>60</v>
      </c>
      <c r="B1" s="115"/>
      <c r="C1" s="115"/>
      <c r="D1" s="115"/>
      <c r="E1" s="115"/>
      <c r="F1" s="115"/>
      <c r="G1" s="115"/>
      <c r="H1" s="115"/>
      <c r="I1" s="115"/>
      <c r="J1" s="1"/>
      <c r="K1" s="1"/>
      <c r="L1" s="116" t="s">
        <v>61</v>
      </c>
      <c r="M1" s="58"/>
      <c r="N1" s="58"/>
      <c r="O1" s="58"/>
      <c r="P1" s="58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7" t="s">
        <v>62</v>
      </c>
      <c r="M2" s="67" t="s">
        <v>63</v>
      </c>
      <c r="N2" s="67"/>
      <c r="O2" s="67" t="s">
        <v>64</v>
      </c>
      <c r="P2" s="67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67"/>
      <c r="M3" s="117" t="s">
        <v>65</v>
      </c>
      <c r="N3" s="118" t="s">
        <v>66</v>
      </c>
      <c r="O3" s="117" t="s">
        <v>65</v>
      </c>
      <c r="P3" s="119" t="s">
        <v>66</v>
      </c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20" t="n">
        <v>5</v>
      </c>
      <c r="M4" s="0" t="n">
        <v>111.4</v>
      </c>
      <c r="N4" s="80" t="n">
        <v>111.1</v>
      </c>
      <c r="O4" s="79" t="n">
        <v>19.8</v>
      </c>
      <c r="P4" s="121" t="n">
        <v>19.6</v>
      </c>
      <c r="S4" s="0" t="n">
        <v>111.5</v>
      </c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22" t="n">
        <v>6</v>
      </c>
      <c r="M5" s="0" t="n">
        <v>117.6</v>
      </c>
      <c r="N5" s="80" t="n">
        <v>117.2</v>
      </c>
      <c r="O5" s="79" t="n">
        <v>22.1</v>
      </c>
      <c r="P5" s="121" t="n">
        <v>22</v>
      </c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22" t="n">
        <v>7</v>
      </c>
      <c r="M6" s="0" t="n">
        <v>123.6</v>
      </c>
      <c r="N6" s="80" t="n">
        <v>123</v>
      </c>
      <c r="O6" s="79" t="n">
        <v>25.4</v>
      </c>
      <c r="P6" s="121" t="n">
        <v>24.6</v>
      </c>
      <c r="S6" s="0" t="n">
        <v>117</v>
      </c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22" t="n">
        <v>8</v>
      </c>
      <c r="M7" s="0" t="n">
        <v>128.7</v>
      </c>
      <c r="N7" s="80" t="n">
        <v>128.6</v>
      </c>
      <c r="O7" s="79" t="n">
        <v>28.4</v>
      </c>
      <c r="P7" s="121" t="n">
        <v>27.6</v>
      </c>
      <c r="S7" s="0" t="n">
        <v>123.5</v>
      </c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22" t="n">
        <v>9</v>
      </c>
      <c r="M8" s="0" t="n">
        <v>134.5</v>
      </c>
      <c r="N8" s="80" t="n">
        <v>134</v>
      </c>
      <c r="O8" s="79" t="n">
        <v>33</v>
      </c>
      <c r="P8" s="121" t="n">
        <v>31.3</v>
      </c>
      <c r="S8" s="0" t="n">
        <v>128.3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22" t="n">
        <v>10</v>
      </c>
      <c r="M9" s="0" t="n">
        <v>140.5</v>
      </c>
      <c r="N9" s="80" t="n">
        <v>139.3</v>
      </c>
      <c r="O9" s="79" t="n">
        <v>37.5</v>
      </c>
      <c r="P9" s="121" t="n">
        <v>34.8</v>
      </c>
      <c r="S9" s="0" t="n">
        <v>133.7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22" t="n">
        <v>11</v>
      </c>
      <c r="M10" s="0" t="n">
        <v>147.5</v>
      </c>
      <c r="N10" s="80" t="n">
        <v>145.7</v>
      </c>
      <c r="O10" s="79" t="n">
        <v>42.8</v>
      </c>
      <c r="P10" s="121" t="n">
        <v>39.6</v>
      </c>
      <c r="S10" s="0" t="n">
        <v>13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22" t="n">
        <v>12</v>
      </c>
      <c r="M11" s="0" t="n">
        <v>154.7</v>
      </c>
      <c r="N11" s="80" t="n">
        <v>152.5</v>
      </c>
      <c r="O11" s="79" t="n">
        <v>46.8</v>
      </c>
      <c r="P11" s="121" t="n">
        <v>44.8</v>
      </c>
      <c r="S11" s="0" t="n">
        <v>145.2</v>
      </c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22" t="n">
        <v>13</v>
      </c>
      <c r="M12" s="0" t="n">
        <v>161.6</v>
      </c>
      <c r="N12" s="80" t="n">
        <v>159.6</v>
      </c>
      <c r="O12" s="79" t="n">
        <v>52.3</v>
      </c>
      <c r="P12" s="121" t="n">
        <v>50.1</v>
      </c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22" t="n">
        <v>14</v>
      </c>
      <c r="M13" s="0" t="n">
        <v>166.2</v>
      </c>
      <c r="N13" s="80" t="n">
        <v>165.3</v>
      </c>
      <c r="O13" s="79" t="n">
        <v>56.6</v>
      </c>
      <c r="P13" s="121" t="n">
        <v>55.8</v>
      </c>
      <c r="S13" s="0" t="n">
        <v>151.7</v>
      </c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22" t="n">
        <v>15</v>
      </c>
      <c r="M14" s="0" t="n">
        <v>169.4</v>
      </c>
      <c r="N14" s="80" t="n">
        <v>168</v>
      </c>
      <c r="O14" s="79" t="n">
        <v>59.6</v>
      </c>
      <c r="P14" s="121" t="n">
        <v>60.5</v>
      </c>
      <c r="S14" s="0" t="n">
        <v>159.4</v>
      </c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22" t="n">
        <v>16</v>
      </c>
      <c r="M15" s="0" t="n">
        <v>170.5</v>
      </c>
      <c r="N15" s="80" t="n">
        <v>169.9</v>
      </c>
      <c r="O15" s="79" t="n">
        <v>60.6</v>
      </c>
      <c r="P15" s="121" t="n">
        <v>62.6</v>
      </c>
      <c r="S15" s="0" t="n">
        <v>165.1</v>
      </c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23" t="s">
        <v>67</v>
      </c>
      <c r="M16" s="124" t="n">
        <v>170.8</v>
      </c>
      <c r="N16" s="95" t="n">
        <v>170.6</v>
      </c>
      <c r="O16" s="125" t="n">
        <v>63.4</v>
      </c>
      <c r="P16" s="126" t="n">
        <v>63.7</v>
      </c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27"/>
      <c r="M17" s="58"/>
      <c r="N17" s="58"/>
      <c r="O17" s="58"/>
      <c r="P17" s="58"/>
      <c r="S17" s="0" t="n">
        <v>168.1</v>
      </c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28" t="s">
        <v>68</v>
      </c>
      <c r="M18" s="58"/>
      <c r="N18" s="58"/>
      <c r="O18" s="58"/>
      <c r="P18" s="58"/>
      <c r="S18" s="0" t="n">
        <v>169.8</v>
      </c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67" t="s">
        <v>62</v>
      </c>
      <c r="M19" s="67" t="s">
        <v>69</v>
      </c>
      <c r="N19" s="67"/>
      <c r="O19" s="67" t="s">
        <v>70</v>
      </c>
      <c r="P19" s="67"/>
      <c r="S19" s="0" t="n">
        <v>170.5</v>
      </c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67"/>
      <c r="M20" s="117" t="s">
        <v>65</v>
      </c>
      <c r="N20" s="118" t="s">
        <v>66</v>
      </c>
      <c r="O20" s="117" t="s">
        <v>65</v>
      </c>
      <c r="P20" s="119" t="s">
        <v>66</v>
      </c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20" t="n">
        <v>5</v>
      </c>
      <c r="M21" s="107" t="n">
        <v>110.4</v>
      </c>
      <c r="N21" s="108" t="n">
        <v>110.4</v>
      </c>
      <c r="O21" s="109" t="n">
        <v>19.3</v>
      </c>
      <c r="P21" s="129" t="n">
        <v>19.4</v>
      </c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22" t="n">
        <v>6</v>
      </c>
      <c r="M22" s="109" t="n">
        <v>116.3</v>
      </c>
      <c r="N22" s="110" t="n">
        <v>116.3</v>
      </c>
      <c r="O22" s="109" t="n">
        <v>21.4</v>
      </c>
      <c r="P22" s="129" t="n">
        <v>21.6</v>
      </c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22" t="n">
        <v>7</v>
      </c>
      <c r="M23" s="109" t="n">
        <v>122.5</v>
      </c>
      <c r="N23" s="110" t="n">
        <v>121.8</v>
      </c>
      <c r="O23" s="109" t="n">
        <v>24.5</v>
      </c>
      <c r="P23" s="129" t="n">
        <v>24</v>
      </c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22" t="n">
        <v>8</v>
      </c>
      <c r="M24" s="109" t="n">
        <v>128.5</v>
      </c>
      <c r="N24" s="110" t="n">
        <v>127.7</v>
      </c>
      <c r="O24" s="109" t="n">
        <v>28.3</v>
      </c>
      <c r="P24" s="129" t="n">
        <v>27.3</v>
      </c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22" t="n">
        <v>9</v>
      </c>
      <c r="M25" s="109" t="n">
        <v>135.1</v>
      </c>
      <c r="N25" s="110" t="n">
        <v>134.1</v>
      </c>
      <c r="O25" s="109" t="n">
        <v>31.7</v>
      </c>
      <c r="P25" s="129" t="n">
        <v>30.9</v>
      </c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22" t="n">
        <v>10</v>
      </c>
      <c r="M26" s="109" t="n">
        <v>141.8</v>
      </c>
      <c r="N26" s="110" t="n">
        <v>140.2</v>
      </c>
      <c r="O26" s="109" t="n">
        <v>37</v>
      </c>
      <c r="P26" s="129" t="n">
        <v>35.4</v>
      </c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22" t="n">
        <v>11</v>
      </c>
      <c r="M27" s="0" t="n">
        <v>148.5</v>
      </c>
      <c r="N27" s="80" t="n">
        <v>146.6</v>
      </c>
      <c r="O27" s="79" t="n">
        <v>41.6</v>
      </c>
      <c r="P27" s="121" t="n">
        <v>39.9</v>
      </c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22" t="n">
        <v>12</v>
      </c>
      <c r="M28" s="109" t="n">
        <v>152.7</v>
      </c>
      <c r="N28" s="110" t="n">
        <v>152</v>
      </c>
      <c r="O28" s="109" t="n">
        <v>45.6</v>
      </c>
      <c r="P28" s="129" t="n">
        <v>45.1</v>
      </c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22" t="n">
        <v>13</v>
      </c>
      <c r="M29" s="109" t="n">
        <v>155.1</v>
      </c>
      <c r="N29" s="110" t="n">
        <v>155.1</v>
      </c>
      <c r="O29" s="109" t="n">
        <v>48.4</v>
      </c>
      <c r="P29" s="129" t="n">
        <v>48.9</v>
      </c>
    </row>
    <row r="30" customFormat="false" ht="13.5" hidden="false" customHeight="true" outlineLevel="0" collapsed="false">
      <c r="J30" s="1"/>
      <c r="K30" s="1"/>
      <c r="L30" s="122" t="n">
        <v>14</v>
      </c>
      <c r="M30" s="109" t="n">
        <v>156.8</v>
      </c>
      <c r="N30" s="110" t="n">
        <v>156.8</v>
      </c>
      <c r="O30" s="109" t="n">
        <v>50.3</v>
      </c>
      <c r="P30" s="129" t="n">
        <v>51.7</v>
      </c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22" t="n">
        <v>15</v>
      </c>
      <c r="M31" s="109" t="n">
        <v>156.7</v>
      </c>
      <c r="N31" s="110" t="n">
        <v>157.4</v>
      </c>
      <c r="O31" s="109" t="n">
        <v>51.6</v>
      </c>
      <c r="P31" s="129" t="n">
        <v>53.8</v>
      </c>
    </row>
    <row r="32" customFormat="false" ht="18" hidden="false" customHeight="true" outlineLevel="0" collapsed="false">
      <c r="A32" s="115" t="s">
        <v>71</v>
      </c>
      <c r="B32" s="115"/>
      <c r="C32" s="115"/>
      <c r="D32" s="115"/>
      <c r="E32" s="115"/>
      <c r="F32" s="115"/>
      <c r="G32" s="115"/>
      <c r="H32" s="115"/>
      <c r="I32" s="115"/>
      <c r="J32" s="1"/>
      <c r="K32" s="1"/>
      <c r="L32" s="122" t="n">
        <v>16</v>
      </c>
      <c r="M32" s="109" t="n">
        <v>158</v>
      </c>
      <c r="N32" s="110" t="n">
        <v>158</v>
      </c>
      <c r="O32" s="109" t="n">
        <v>52.8</v>
      </c>
      <c r="P32" s="129" t="n">
        <v>54.7</v>
      </c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23" t="s">
        <v>67</v>
      </c>
      <c r="M33" s="130" t="n">
        <v>158.2</v>
      </c>
      <c r="N33" s="131" t="n">
        <v>157.8</v>
      </c>
      <c r="O33" s="130" t="n">
        <v>53.2</v>
      </c>
      <c r="P33" s="132" t="n">
        <v>54.1</v>
      </c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27"/>
      <c r="M35" s="58"/>
      <c r="N35" s="58"/>
      <c r="O35" s="58"/>
      <c r="P35" s="58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33"/>
      <c r="M36" s="133"/>
      <c r="N36" s="133"/>
      <c r="O36" s="133"/>
      <c r="P36" s="133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33"/>
      <c r="M37" s="133"/>
      <c r="N37" s="133"/>
      <c r="O37" s="133"/>
      <c r="P37" s="133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33"/>
      <c r="M38" s="134" t="s">
        <v>72</v>
      </c>
      <c r="N38" s="134"/>
      <c r="O38" s="134" t="s">
        <v>73</v>
      </c>
      <c r="P38" s="134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34" t="s">
        <v>74</v>
      </c>
      <c r="N39" s="134"/>
      <c r="O39" s="134" t="s">
        <v>75</v>
      </c>
      <c r="P39" s="134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</sheetData>
  <mergeCells count="12">
    <mergeCell ref="A1:I1"/>
    <mergeCell ref="L2:L3"/>
    <mergeCell ref="M2:N2"/>
    <mergeCell ref="O2:P2"/>
    <mergeCell ref="L19:L20"/>
    <mergeCell ref="M19:N19"/>
    <mergeCell ref="O19:P19"/>
    <mergeCell ref="A32:I32"/>
    <mergeCell ref="M38:N38"/>
    <mergeCell ref="O38:P38"/>
    <mergeCell ref="M39:N39"/>
    <mergeCell ref="O39:P3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4:36:49Z</dcterms:created>
  <dc:creator/>
  <dc:description/>
  <dc:language>en-US</dc:language>
  <cp:lastModifiedBy/>
  <dcterms:modified xsi:type="dcterms:W3CDTF">2023-12-08T05:03:29Z</dcterms:modified>
  <cp:revision>0</cp:revision>
  <dc:subject/>
  <dc:title/>
</cp:coreProperties>
</file>