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3.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12.xml" ContentType="application/vnd.openxmlformats-officedocument.spreadsheetml.externalLink+xml"/>
  <Override PartName="/xl/externalLinks/externalLink24.xml" ContentType="application/vnd.openxmlformats-officedocument.spreadsheetml.externalLink+xml"/>
  <Override PartName="/xl/externalLinks/_rels/externalLink25.xml.rels" ContentType="application/vnd.openxmlformats-package.relationships+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6.xml.rels" ContentType="application/vnd.openxmlformats-package.relationships+xml"/>
  <Override PartName="/xl/externalLinks/_rels/externalLink9.xml.rels" ContentType="application/vnd.openxmlformats-package.relationships+xml"/>
  <Override PartName="/xl/externalLinks/_rels/externalLink17.xml.rels" ContentType="application/vnd.openxmlformats-package.relationships+xml"/>
  <Override PartName="/xl/externalLinks/_rels/externalLink18.xml.rels" ContentType="application/vnd.openxmlformats-package.relationships+xml"/>
  <Override PartName="/xl/externalLinks/_rels/externalLink20.xml.rels" ContentType="application/vnd.openxmlformats-package.relationships+xml"/>
  <Override PartName="/xl/externalLinks/_rels/externalLink19.xml.rels" ContentType="application/vnd.openxmlformats-package.relationships+xml"/>
  <Override PartName="/xl/externalLinks/_rels/externalLink6.xml.rels" ContentType="application/vnd.openxmlformats-package.relationships+xml"/>
  <Override PartName="/xl/externalLinks/_rels/externalLink1.xml.rels" ContentType="application/vnd.openxmlformats-package.relationships+xml"/>
  <Override PartName="/xl/externalLinks/_rels/externalLink23.xml.rels" ContentType="application/vnd.openxmlformats-package.relationships+xml"/>
  <Override PartName="/xl/externalLinks/_rels/externalLink5.xml.rels" ContentType="application/vnd.openxmlformats-package.relationships+xml"/>
  <Override PartName="/xl/externalLinks/_rels/externalLink22.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2.xml.rels" ContentType="application/vnd.openxmlformats-package.relationships+xml"/>
  <Override PartName="/xl/externalLinks/_rels/externalLink24.xml.rels" ContentType="application/vnd.openxmlformats-package.relationships+xml"/>
  <Override PartName="/xl/externalLinks/_rels/externalLink7.xml.rels" ContentType="application/vnd.openxmlformats-package.relationships+xml"/>
  <Override PartName="/xl/externalLinks/_rels/externalLink14.xml.rels" ContentType="application/vnd.openxmlformats-package.relationships+xml"/>
  <Override PartName="/xl/externalLinks/_rels/externalLink13.xml.rels" ContentType="application/vnd.openxmlformats-package.relationships+xml"/>
  <Override PartName="/xl/externalLinks/_rels/externalLink12.xml.rels" ContentType="application/vnd.openxmlformats-package.relationships+xml"/>
  <Override PartName="/xl/externalLinks/_rels/externalLink21.xml.rels" ContentType="application/vnd.openxmlformats-package.relationships+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2301" sheetId="1" state="visible" r:id="rId2"/>
    <sheet name="2302" sheetId="2" state="visible" r:id="rId3"/>
    <sheet name="2303" sheetId="3" state="visible" r:id="rId4"/>
    <sheet name="2304" sheetId="4" state="visible" r:id="rId5"/>
    <sheet name="2305" sheetId="5" state="visible" r:id="rId6"/>
    <sheet name="2306" sheetId="6" state="visible" r:id="rId7"/>
    <sheet name="2307" sheetId="7" state="visible" r:id="rId8"/>
    <sheet name="2308" sheetId="8" state="visible" r:id="rId9"/>
    <sheet name="2309" sheetId="9" state="visible" r:id="rId10"/>
    <sheet name="2310" sheetId="10" state="visible" r:id="rId11"/>
    <sheet name="2311" sheetId="11" state="visible" r:id="rId12"/>
    <sheet name="2312" sheetId="12" state="visible" r:id="rId13"/>
  </sheets>
  <externalReferences>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s>
  <definedNames>
    <definedName function="false" hidden="false" localSheetId="0" name="_xlnm.Print_Area" vbProcedure="false">'2301'!$B$1:$K$116</definedName>
    <definedName function="false" hidden="false" localSheetId="1" name="_xlnm.Print_Area" vbProcedure="false">'2302'!$B$1:$K$116</definedName>
    <definedName function="false" hidden="false" localSheetId="2" name="_xlnm.Print_Area" vbProcedure="false">'2303'!$A$1:$N$116</definedName>
    <definedName function="false" hidden="false" localSheetId="3" name="_xlnm.Print_Area" vbProcedure="false">'2304'!$A$1:$N$117</definedName>
    <definedName function="false" hidden="false" localSheetId="4" name="_xlnm.Print_Area" vbProcedure="false">'2305'!$A$1:$N$117</definedName>
    <definedName function="false" hidden="false" localSheetId="5" name="_xlnm.Print_Area" vbProcedure="false">'2306'!$A$1:$N$117</definedName>
    <definedName function="false" hidden="false" localSheetId="6" name="_xlnm.Print_Area" vbProcedure="false">'2307'!$A$1:$N$117</definedName>
    <definedName function="false" hidden="false" localSheetId="7" name="_xlnm.Print_Area" vbProcedure="false">'2308'!$A$1:$N$117</definedName>
    <definedName function="false" hidden="false" localSheetId="8" name="_xlnm.Print_Area" vbProcedure="false">'2309'!$A$1:$N$117</definedName>
    <definedName function="false" hidden="false" localSheetId="9" name="_xlnm.Print_Area" vbProcedure="false">'2310'!$A$1:$N$117</definedName>
    <definedName function="false" hidden="false" localSheetId="10" name="_xlnm.Print_Area" vbProcedure="false">'2311'!$A$1:$N$117</definedName>
    <definedName function="false" hidden="false" localSheetId="11" name="_xlnm.Print_Area" vbProcedure="false">'2312'!$A$1:$N$117</definedName>
    <definedName function="false" hidden="false" name="A599770" vbProcedure="false">'[2]'!$A$59785:$A$59786</definedName>
    <definedName function="false" hidden="false" name="A600000" vbProcedure="false">'[2]'!$A$5808</definedName>
    <definedName function="false" hidden="false" name="a6666666" vbProcedure="false">'[3]'!$DG$111</definedName>
    <definedName function="false" hidden="false" name="a66666666" vbProcedure="false">[4]社会!$DG$111</definedName>
    <definedName function="false" hidden="false" name="a666667" vbProcedure="false">'[2]'!$DG$111</definedName>
    <definedName function="false" hidden="false" name="Print_Area_MI" vbProcedure="false">'[5]'!$A$6:$AA$51</definedName>
    <definedName function="false" hidden="false" localSheetId="2" name="a6666666" vbProcedure="false">'[26]'!$DG$111</definedName>
    <definedName function="false" hidden="false" localSheetId="2" name="a66666666" vbProcedure="false">[27]社会!$DG$111</definedName>
    <definedName function="false" hidden="false" localSheetId="3" name="a6666666" vbProcedure="false">'[13]'!$DG$111</definedName>
    <definedName function="false" hidden="false" localSheetId="3" name="a66666666" vbProcedure="false">[14]社会!$DG$111</definedName>
    <definedName function="false" hidden="false" localSheetId="4" name="a6666666" vbProcedure="false">'[7]'!$DG$111</definedName>
    <definedName function="false" hidden="false" localSheetId="4" name="a66666666" vbProcedure="false">[8]社会!$DG$111</definedName>
    <definedName function="false" hidden="false" localSheetId="5" name="a6666666" vbProcedure="false">'[15]'!$DG$111</definedName>
    <definedName function="false" hidden="false" localSheetId="5" name="a66666666" vbProcedure="false">[16]社会!$DG$111</definedName>
    <definedName function="false" hidden="false" localSheetId="6" name="a6666666" vbProcedure="false">'[17]'!$DG$111</definedName>
    <definedName function="false" hidden="false" localSheetId="6" name="a66666666" vbProcedure="false">[18]社会!$DG$111</definedName>
    <definedName function="false" hidden="false" localSheetId="7" name="a6666666" vbProcedure="false">'[19]'!$DG$111</definedName>
    <definedName function="false" hidden="false" localSheetId="7" name="a66666666" vbProcedure="false">[20]社会!$DG$111</definedName>
    <definedName function="false" hidden="false" localSheetId="8" name="a6666666" vbProcedure="false">'[21]'!$DG$111</definedName>
    <definedName function="false" hidden="false" localSheetId="8" name="a66666666" vbProcedure="false">[22]社会!$DG$111</definedName>
    <definedName function="false" hidden="false" localSheetId="9" name="a6666666" vbProcedure="false">'[9]'!$DG$111</definedName>
    <definedName function="false" hidden="false" localSheetId="9" name="a66666666" vbProcedure="false">[10]社会!$DG$111</definedName>
    <definedName function="false" hidden="false" localSheetId="10" name="a6666666" vbProcedure="false">'[11]'!$DG$111</definedName>
    <definedName function="false" hidden="false" localSheetId="10" name="a66666666" vbProcedure="false">[12]社会!$DG$111</definedName>
    <definedName function="false" hidden="false" localSheetId="11" name="a6666666" vbProcedure="false">'[23]'!$DG$111</definedName>
    <definedName function="false" hidden="false" localSheetId="11" name="a66666666" vbProcedure="false">[24]社会!$DG$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16" uniqueCount="171">
  <si>
    <r>
      <rPr>
        <sz val="10"/>
        <rFont val="Noto Sans"/>
        <family val="2"/>
      </rPr>
      <t xml:space="preserve">統計課資料　第 </t>
    </r>
    <r>
      <rPr>
        <sz val="10"/>
        <rFont val="ＭＳ Ｐ明朝"/>
        <family val="1"/>
        <charset val="128"/>
      </rPr>
      <t xml:space="preserve">1267 </t>
    </r>
    <r>
      <rPr>
        <sz val="10"/>
        <rFont val="Noto Sans"/>
        <family val="2"/>
      </rPr>
      <t xml:space="preserve">号</t>
    </r>
  </si>
  <si>
    <r>
      <rPr>
        <sz val="14"/>
        <rFont val="Noto Sans"/>
        <family val="2"/>
      </rPr>
      <t xml:space="preserve">平成</t>
    </r>
    <r>
      <rPr>
        <sz val="14"/>
        <rFont val="ｺﾞｼｯｸ"/>
        <family val="3"/>
        <charset val="128"/>
      </rPr>
      <t xml:space="preserve">23</t>
    </r>
    <r>
      <rPr>
        <sz val="14"/>
        <rFont val="Noto Sans"/>
        <family val="2"/>
      </rPr>
      <t xml:space="preserve">年</t>
    </r>
    <r>
      <rPr>
        <sz val="14"/>
        <rFont val="ｺﾞｼｯｸ"/>
        <family val="3"/>
        <charset val="128"/>
      </rPr>
      <t xml:space="preserve">(2011)1</t>
    </r>
    <r>
      <rPr>
        <sz val="14"/>
        <rFont val="Noto Sans"/>
        <family val="2"/>
      </rPr>
      <t xml:space="preserve">月末</t>
    </r>
  </si>
  <si>
    <t xml:space="preserve">住民基本台帳人口及び世帯数</t>
  </si>
  <si>
    <t xml:space="preserve">宮城県企画部統計課</t>
  </si>
  <si>
    <t xml:space="preserve">区   分</t>
  </si>
  <si>
    <t xml:space="preserve">人　　　　口</t>
  </si>
  <si>
    <t xml:space="preserve">本月中の人口移動</t>
  </si>
  <si>
    <t xml:space="preserve">面   積</t>
  </si>
  <si>
    <t xml:space="preserve">世 帯 数 </t>
  </si>
  <si>
    <t xml:space="preserve">総  数</t>
  </si>
  <si>
    <t xml:space="preserve">男</t>
  </si>
  <si>
    <t xml:space="preserve">女</t>
  </si>
  <si>
    <t xml:space="preserve">純 増 減</t>
  </si>
  <si>
    <t xml:space="preserve">自然増減</t>
  </si>
  <si>
    <t xml:space="preserve">社会増減</t>
  </si>
  <si>
    <r>
      <rPr>
        <sz val="8"/>
        <rFont val="ＭＳ Ｐ明朝"/>
        <family val="1"/>
        <charset val="128"/>
      </rPr>
      <t xml:space="preserve">K</t>
    </r>
    <r>
      <rPr>
        <sz val="8"/>
        <rFont val="Noto Sans"/>
        <family val="2"/>
      </rPr>
      <t xml:space="preserve">㎡</t>
    </r>
  </si>
  <si>
    <t xml:space="preserve">世帯 </t>
  </si>
  <si>
    <t xml:space="preserve">人 </t>
  </si>
  <si>
    <t xml:space="preserve">県合計</t>
  </si>
  <si>
    <t xml:space="preserve">前月差</t>
  </si>
  <si>
    <t xml:space="preserve">－</t>
  </si>
  <si>
    <t xml:space="preserve">前年同月差</t>
  </si>
  <si>
    <t xml:space="preserve">市計</t>
  </si>
  <si>
    <t xml:space="preserve">町村計</t>
  </si>
  <si>
    <r>
      <rPr>
        <sz val="8"/>
        <rFont val="Noto Sans"/>
        <family val="2"/>
      </rPr>
      <t xml:space="preserve">　　　　（参考） 外国人登録人口　男 </t>
    </r>
    <r>
      <rPr>
        <sz val="8"/>
        <rFont val="ＭＳ Ｐ明朝"/>
        <family val="1"/>
        <charset val="128"/>
      </rPr>
      <t xml:space="preserve">6,626 </t>
    </r>
    <r>
      <rPr>
        <sz val="8"/>
        <rFont val="Noto Sans"/>
        <family val="2"/>
      </rPr>
      <t xml:space="preserve">人  女 </t>
    </r>
    <r>
      <rPr>
        <sz val="8"/>
        <rFont val="ＭＳ Ｐ明朝"/>
        <family val="1"/>
        <charset val="128"/>
      </rPr>
      <t xml:space="preserve">9,493 </t>
    </r>
    <r>
      <rPr>
        <sz val="8"/>
        <rFont val="Noto Sans"/>
        <family val="2"/>
      </rPr>
      <t xml:space="preserve">人  計 </t>
    </r>
    <r>
      <rPr>
        <sz val="8"/>
        <rFont val="ＭＳ Ｐ明朝"/>
        <family val="1"/>
        <charset val="128"/>
      </rPr>
      <t xml:space="preserve">16,119 </t>
    </r>
    <r>
      <rPr>
        <sz val="8"/>
        <rFont val="Noto Sans"/>
        <family val="2"/>
      </rPr>
      <t xml:space="preserve">人</t>
    </r>
  </si>
  <si>
    <t xml:space="preserve">　　　　住民基本台帳人口及び世帯数には，外国人登録人口・外国人世帯数は含まれない。</t>
  </si>
  <si>
    <t xml:space="preserve">仙台市</t>
  </si>
  <si>
    <r>
      <rPr>
        <sz val="8"/>
        <rFont val="ＭＳ Ｐ明朝"/>
        <family val="1"/>
        <charset val="128"/>
      </rPr>
      <t xml:space="preserve">(</t>
    </r>
    <r>
      <rPr>
        <sz val="8"/>
        <rFont val="Noto Sans"/>
        <family val="2"/>
      </rPr>
      <t xml:space="preserve">青葉区</t>
    </r>
    <r>
      <rPr>
        <sz val="8"/>
        <rFont val="ＭＳ Ｐ明朝"/>
        <family val="1"/>
        <charset val="128"/>
      </rPr>
      <t xml:space="preserve">)</t>
    </r>
  </si>
  <si>
    <r>
      <rPr>
        <sz val="8"/>
        <rFont val="ＭＳ Ｐ明朝"/>
        <family val="1"/>
        <charset val="128"/>
      </rPr>
      <t xml:space="preserve">(</t>
    </r>
    <r>
      <rPr>
        <sz val="8"/>
        <rFont val="Noto Sans"/>
        <family val="2"/>
      </rPr>
      <t xml:space="preserve">宮城野区</t>
    </r>
    <r>
      <rPr>
        <sz val="8"/>
        <rFont val="ＭＳ Ｐ明朝"/>
        <family val="1"/>
        <charset val="128"/>
      </rPr>
      <t xml:space="preserve">)</t>
    </r>
  </si>
  <si>
    <r>
      <rPr>
        <sz val="8"/>
        <rFont val="ＭＳ Ｐ明朝"/>
        <family val="1"/>
        <charset val="128"/>
      </rPr>
      <t xml:space="preserve">(</t>
    </r>
    <r>
      <rPr>
        <sz val="8"/>
        <rFont val="Noto Sans"/>
        <family val="2"/>
      </rPr>
      <t xml:space="preserve">若林区</t>
    </r>
    <r>
      <rPr>
        <sz val="8"/>
        <rFont val="ＭＳ Ｐ明朝"/>
        <family val="1"/>
        <charset val="128"/>
      </rPr>
      <t xml:space="preserve">)</t>
    </r>
  </si>
  <si>
    <t xml:space="preserve">※</t>
  </si>
  <si>
    <r>
      <rPr>
        <sz val="8"/>
        <rFont val="ＭＳ Ｐ明朝"/>
        <family val="1"/>
        <charset val="128"/>
      </rPr>
      <t xml:space="preserve">(</t>
    </r>
    <r>
      <rPr>
        <sz val="8"/>
        <rFont val="Noto Sans"/>
        <family val="2"/>
      </rPr>
      <t xml:space="preserve">太白区</t>
    </r>
    <r>
      <rPr>
        <sz val="8"/>
        <rFont val="ＭＳ Ｐ明朝"/>
        <family val="1"/>
        <charset val="128"/>
      </rPr>
      <t xml:space="preserve">)</t>
    </r>
  </si>
  <si>
    <r>
      <rPr>
        <sz val="8"/>
        <rFont val="ＭＳ Ｐ明朝"/>
        <family val="1"/>
        <charset val="128"/>
      </rPr>
      <t xml:space="preserve">(</t>
    </r>
    <r>
      <rPr>
        <sz val="8"/>
        <rFont val="Noto Sans"/>
        <family val="2"/>
      </rPr>
      <t xml:space="preserve">泉区</t>
    </r>
    <r>
      <rPr>
        <sz val="8"/>
        <rFont val="ＭＳ Ｐ明朝"/>
        <family val="1"/>
        <charset val="128"/>
      </rPr>
      <t xml:space="preserve">)</t>
    </r>
  </si>
  <si>
    <t xml:space="preserve">石巻市</t>
  </si>
  <si>
    <t xml:space="preserve">塩竈市</t>
  </si>
  <si>
    <t xml:space="preserve">気仙沼市</t>
  </si>
  <si>
    <t xml:space="preserve">白石市</t>
  </si>
  <si>
    <t xml:space="preserve">名取市</t>
  </si>
  <si>
    <t xml:space="preserve">角田市</t>
  </si>
  <si>
    <t xml:space="preserve">多賀城市</t>
  </si>
  <si>
    <t xml:space="preserve">岩沼市</t>
  </si>
  <si>
    <t xml:space="preserve">登米市</t>
  </si>
  <si>
    <t xml:space="preserve">栗原市</t>
  </si>
  <si>
    <t xml:space="preserve">東松島市</t>
  </si>
  <si>
    <t xml:space="preserve">大崎市</t>
  </si>
  <si>
    <t xml:space="preserve">刈 田 郡</t>
  </si>
  <si>
    <t xml:space="preserve">蔵王町</t>
  </si>
  <si>
    <t xml:space="preserve">七ヶ宿町</t>
  </si>
  <si>
    <t xml:space="preserve">柴 田 郡</t>
  </si>
  <si>
    <t xml:space="preserve">大河原町</t>
  </si>
  <si>
    <t xml:space="preserve">村田町</t>
  </si>
  <si>
    <t xml:space="preserve">柴田町</t>
  </si>
  <si>
    <t xml:space="preserve">川崎町</t>
  </si>
  <si>
    <t xml:space="preserve">伊 具 郡</t>
  </si>
  <si>
    <t xml:space="preserve">丸森町</t>
  </si>
  <si>
    <t xml:space="preserve">亘 理 郡</t>
  </si>
  <si>
    <t xml:space="preserve">亘理町</t>
  </si>
  <si>
    <t xml:space="preserve">山元町</t>
  </si>
  <si>
    <t xml:space="preserve">宮 城 郡</t>
  </si>
  <si>
    <t xml:space="preserve">松島町</t>
  </si>
  <si>
    <t xml:space="preserve">七ヶ浜町</t>
  </si>
  <si>
    <t xml:space="preserve">利府町</t>
  </si>
  <si>
    <t xml:space="preserve">黒 川 郡</t>
  </si>
  <si>
    <t xml:space="preserve">大和町</t>
  </si>
  <si>
    <t xml:space="preserve">大郷町</t>
  </si>
  <si>
    <t xml:space="preserve">富谷町</t>
  </si>
  <si>
    <t xml:space="preserve">大衡村</t>
  </si>
  <si>
    <t xml:space="preserve">加 美 郡</t>
  </si>
  <si>
    <t xml:space="preserve">色麻町</t>
  </si>
  <si>
    <t xml:space="preserve">加美町</t>
  </si>
  <si>
    <t xml:space="preserve">遠 田 郡</t>
  </si>
  <si>
    <t xml:space="preserve">涌谷町</t>
  </si>
  <si>
    <t xml:space="preserve">美里町</t>
  </si>
  <si>
    <t xml:space="preserve">牡 鹿 郡</t>
  </si>
  <si>
    <t xml:space="preserve">女川町</t>
  </si>
  <si>
    <t xml:space="preserve">本 吉 郡</t>
  </si>
  <si>
    <t xml:space="preserve">南三陸町</t>
  </si>
  <si>
    <t xml:space="preserve">町 村　計</t>
  </si>
  <si>
    <t xml:space="preserve">　広　域　圏</t>
  </si>
  <si>
    <t xml:space="preserve">仙南圏</t>
  </si>
  <si>
    <t xml:space="preserve">仙台都市圏</t>
  </si>
  <si>
    <t xml:space="preserve">大崎圏</t>
  </si>
  <si>
    <t xml:space="preserve">栗原圏</t>
  </si>
  <si>
    <t xml:space="preserve">登米圏</t>
  </si>
  <si>
    <t xml:space="preserve">石巻圏</t>
  </si>
  <si>
    <t xml:space="preserve">気仙沼・本吉圏</t>
  </si>
  <si>
    <t xml:space="preserve">県　合　計</t>
  </si>
  <si>
    <r>
      <rPr>
        <sz val="8"/>
        <rFont val="Noto Sans"/>
        <family val="2"/>
      </rPr>
      <t xml:space="preserve">（注１）面　　積　国土地理院調査による平成</t>
    </r>
    <r>
      <rPr>
        <sz val="8"/>
        <rFont val="ＭＳ 明朝"/>
        <family val="1"/>
        <charset val="128"/>
      </rPr>
      <t xml:space="preserve">22</t>
    </r>
    <r>
      <rPr>
        <sz val="8"/>
        <rFont val="Noto Sans"/>
        <family val="2"/>
      </rPr>
      <t xml:space="preserve">年</t>
    </r>
    <r>
      <rPr>
        <sz val="8"/>
        <rFont val="ＭＳ 明朝"/>
        <family val="1"/>
        <charset val="128"/>
      </rPr>
      <t xml:space="preserve">10</t>
    </r>
    <r>
      <rPr>
        <sz val="8"/>
        <rFont val="Noto Sans"/>
        <family val="2"/>
      </rPr>
      <t xml:space="preserve">月</t>
    </r>
    <r>
      <rPr>
        <sz val="8"/>
        <rFont val="ＭＳ 明朝"/>
        <family val="1"/>
        <charset val="128"/>
      </rPr>
      <t xml:space="preserve">1</t>
    </r>
    <r>
      <rPr>
        <sz val="8"/>
        <rFont val="Noto Sans"/>
        <family val="2"/>
      </rPr>
      <t xml:space="preserve">日現在のもの。</t>
    </r>
  </si>
  <si>
    <r>
      <rPr>
        <sz val="8"/>
        <rFont val="Noto Sans"/>
        <family val="2"/>
      </rPr>
      <t xml:space="preserve">  　　　</t>
    </r>
    <r>
      <rPr>
        <sz val="8"/>
        <rFont val="ＭＳ 明朝"/>
        <family val="1"/>
        <charset val="128"/>
      </rPr>
      <t xml:space="preserve">(※</t>
    </r>
    <r>
      <rPr>
        <sz val="8"/>
        <rFont val="Noto Sans"/>
        <family val="2"/>
      </rPr>
      <t xml:space="preserve">印は境界未定となっている市区町村の面積を総務省が推定したもので</t>
    </r>
    <r>
      <rPr>
        <sz val="8"/>
        <rFont val="ＭＳ 明朝"/>
        <family val="1"/>
        <charset val="128"/>
      </rPr>
      <t xml:space="preserve">,</t>
    </r>
    <r>
      <rPr>
        <sz val="8"/>
        <rFont val="Noto Sans"/>
        <family val="2"/>
      </rPr>
      <t xml:space="preserve">各合計はその合算した値である。）</t>
    </r>
  </si>
  <si>
    <t xml:space="preserve">（注２）純 増 減　自然増減と社会増減を加えたもの。　</t>
  </si>
  <si>
    <t xml:space="preserve">　　　　自然増減　出生者数から死亡者数を差し引いたもの。　　　　　　    </t>
  </si>
  <si>
    <t xml:space="preserve">　 　　 社会増減　転入・転出の差にその他の増減を加えたもの。</t>
  </si>
  <si>
    <t xml:space="preserve">　　　　△は減少を示す。</t>
  </si>
  <si>
    <t xml:space="preserve">（注３）広域圏の区分</t>
  </si>
  <si>
    <t xml:space="preserve">　　　　仙 南 圏：白石市・角田市・刈田郡・柴田郡・伊具郡（２市７町）の範囲をいう。</t>
  </si>
  <si>
    <t xml:space="preserve">　　　　仙台都市圏：仙台市・塩竈市・名取市・多賀城市・岩沼市・亘理郡・宮城郡・黒川郡（５市８町１村）の範囲をいう。</t>
  </si>
  <si>
    <t xml:space="preserve">　　　　大 崎 圏：大崎市・加美郡・遠田郡（１市４町）の範囲をいう。</t>
  </si>
  <si>
    <t xml:space="preserve">　　　　栗 原 圏：栗原市の範囲をいう。</t>
  </si>
  <si>
    <t xml:space="preserve">　　　　登 米 圏：登米市の範囲をいう。</t>
  </si>
  <si>
    <t xml:space="preserve">　　　　石 巻 圏：石巻市・東松島市・牡鹿郡（２市１町）の範囲をいう。</t>
  </si>
  <si>
    <t xml:space="preserve">　　　　気仙沼・本吉圏：気仙沼市・本吉郡（１市１町）の範囲をいう。</t>
  </si>
  <si>
    <t xml:space="preserve">宮城県企画部統計課人口生活班</t>
  </si>
  <si>
    <t xml:space="preserve">仙台市青葉区本町３－８－１</t>
  </si>
  <si>
    <r>
      <rPr>
        <sz val="8"/>
        <rFont val="Noto Sans"/>
        <family val="2"/>
      </rPr>
      <t xml:space="preserve">　　　　</t>
    </r>
    <r>
      <rPr>
        <sz val="8"/>
        <rFont val="ＭＳ 明朝"/>
        <family val="1"/>
        <charset val="128"/>
      </rPr>
      <t xml:space="preserve">TEL</t>
    </r>
    <r>
      <rPr>
        <sz val="8"/>
        <rFont val="Noto Sans"/>
        <family val="2"/>
      </rPr>
      <t xml:space="preserve">　</t>
    </r>
    <r>
      <rPr>
        <sz val="8"/>
        <rFont val="ＭＳ 明朝"/>
        <family val="1"/>
        <charset val="128"/>
      </rPr>
      <t xml:space="preserve">022-211-2455</t>
    </r>
    <r>
      <rPr>
        <sz val="8"/>
        <rFont val="Noto Sans"/>
        <family val="2"/>
      </rPr>
      <t xml:space="preserve">（人口生活班 直通）</t>
    </r>
  </si>
  <si>
    <t xml:space="preserve">総数＝広域圏</t>
  </si>
  <si>
    <r>
      <rPr>
        <sz val="10"/>
        <rFont val="Noto Sans"/>
        <family val="2"/>
      </rPr>
      <t xml:space="preserve">総数＝市部</t>
    </r>
    <r>
      <rPr>
        <sz val="10"/>
        <rFont val="明朝"/>
        <family val="1"/>
        <charset val="128"/>
      </rPr>
      <t xml:space="preserve">+</t>
    </r>
    <r>
      <rPr>
        <sz val="10"/>
        <rFont val="Noto Sans"/>
        <family val="2"/>
      </rPr>
      <t xml:space="preserve">郡部</t>
    </r>
  </si>
  <si>
    <t xml:space="preserve">市部＝市総数</t>
  </si>
  <si>
    <t xml:space="preserve">郡部＝町村総数</t>
  </si>
  <si>
    <r>
      <rPr>
        <sz val="10"/>
        <rFont val="Noto Sans"/>
        <family val="2"/>
      </rPr>
      <t xml:space="preserve">統計課資料　第 </t>
    </r>
    <r>
      <rPr>
        <sz val="10"/>
        <rFont val="ＭＳ Ｐ明朝"/>
        <family val="1"/>
        <charset val="128"/>
      </rPr>
      <t xml:space="preserve">1295 </t>
    </r>
    <r>
      <rPr>
        <sz val="10"/>
        <rFont val="Noto Sans"/>
        <family val="2"/>
      </rPr>
      <t xml:space="preserve">号</t>
    </r>
  </si>
  <si>
    <r>
      <rPr>
        <sz val="14"/>
        <rFont val="Noto Sans"/>
        <family val="2"/>
      </rPr>
      <t xml:space="preserve">平成</t>
    </r>
    <r>
      <rPr>
        <sz val="14"/>
        <rFont val="ｺﾞｼｯｸ"/>
        <family val="3"/>
        <charset val="128"/>
      </rPr>
      <t xml:space="preserve">23</t>
    </r>
    <r>
      <rPr>
        <sz val="14"/>
        <rFont val="Noto Sans"/>
        <family val="2"/>
      </rPr>
      <t xml:space="preserve">年（</t>
    </r>
    <r>
      <rPr>
        <sz val="14"/>
        <rFont val="ｺﾞｼｯｸ"/>
        <family val="3"/>
        <charset val="128"/>
      </rPr>
      <t xml:space="preserve">2011</t>
    </r>
    <r>
      <rPr>
        <sz val="14"/>
        <rFont val="Noto Sans"/>
        <family val="2"/>
      </rPr>
      <t xml:space="preserve">）</t>
    </r>
    <r>
      <rPr>
        <sz val="14"/>
        <rFont val="ｺﾞｼｯｸ"/>
        <family val="3"/>
        <charset val="128"/>
      </rPr>
      <t xml:space="preserve">3</t>
    </r>
    <r>
      <rPr>
        <sz val="14"/>
        <rFont val="Noto Sans"/>
        <family val="2"/>
      </rPr>
      <t xml:space="preserve">月末現在</t>
    </r>
  </si>
  <si>
    <t xml:space="preserve">宮城県震災復興・企画部統計課</t>
  </si>
  <si>
    <t xml:space="preserve">人口増減</t>
  </si>
  <si>
    <r>
      <rPr>
        <sz val="8"/>
        <rFont val="Noto Sans"/>
        <family val="2"/>
      </rPr>
      <t xml:space="preserve">合計
</t>
    </r>
    <r>
      <rPr>
        <sz val="8"/>
        <rFont val="ＭＳ 明朝"/>
        <family val="1"/>
        <charset val="128"/>
      </rPr>
      <t xml:space="preserve">A(B+C)</t>
    </r>
  </si>
  <si>
    <r>
      <rPr>
        <sz val="8"/>
        <rFont val="Noto Sans"/>
        <family val="2"/>
      </rPr>
      <t xml:space="preserve">計
</t>
    </r>
    <r>
      <rPr>
        <sz val="8"/>
        <rFont val="ＭＳ 明朝"/>
        <family val="1"/>
        <charset val="128"/>
      </rPr>
      <t xml:space="preserve">B(a-b)</t>
    </r>
  </si>
  <si>
    <r>
      <rPr>
        <sz val="8"/>
        <rFont val="Noto Sans"/>
        <family val="2"/>
      </rPr>
      <t xml:space="preserve">出生
</t>
    </r>
    <r>
      <rPr>
        <sz val="8"/>
        <rFont val="ＭＳ 明朝"/>
        <family val="1"/>
        <charset val="128"/>
      </rPr>
      <t xml:space="preserve">a</t>
    </r>
  </si>
  <si>
    <r>
      <rPr>
        <sz val="8"/>
        <rFont val="Noto Sans"/>
        <family val="2"/>
      </rPr>
      <t xml:space="preserve">死亡
</t>
    </r>
    <r>
      <rPr>
        <sz val="8"/>
        <rFont val="ＭＳ 明朝"/>
        <family val="1"/>
        <charset val="128"/>
      </rPr>
      <t xml:space="preserve">b</t>
    </r>
  </si>
  <si>
    <r>
      <rPr>
        <sz val="8"/>
        <rFont val="Noto Sans"/>
        <family val="2"/>
      </rPr>
      <t xml:space="preserve">計
</t>
    </r>
    <r>
      <rPr>
        <sz val="8"/>
        <rFont val="ＭＳ 明朝"/>
        <family val="1"/>
        <charset val="128"/>
      </rPr>
      <t xml:space="preserve">C(c-d)</t>
    </r>
  </si>
  <si>
    <r>
      <rPr>
        <sz val="8"/>
        <rFont val="Noto Sans"/>
        <family val="2"/>
      </rPr>
      <t xml:space="preserve">転入
</t>
    </r>
    <r>
      <rPr>
        <sz val="8"/>
        <rFont val="ＭＳ 明朝"/>
        <family val="1"/>
        <charset val="128"/>
      </rPr>
      <t xml:space="preserve">c</t>
    </r>
  </si>
  <si>
    <r>
      <rPr>
        <sz val="8"/>
        <rFont val="Noto Sans"/>
        <family val="2"/>
      </rPr>
      <t xml:space="preserve">転出
</t>
    </r>
    <r>
      <rPr>
        <sz val="8"/>
        <rFont val="ＭＳ 明朝"/>
        <family val="1"/>
        <charset val="128"/>
      </rPr>
      <t xml:space="preserve">d</t>
    </r>
  </si>
  <si>
    <t xml:space="preserve">-</t>
  </si>
  <si>
    <r>
      <rPr>
        <sz val="8"/>
        <rFont val="Noto Sans"/>
        <family val="2"/>
      </rPr>
      <t xml:space="preserve">　　　　（参考） 外国人登録人口　男 </t>
    </r>
    <r>
      <rPr>
        <sz val="8"/>
        <rFont val="ＭＳ Ｐ明朝"/>
        <family val="1"/>
        <charset val="128"/>
      </rPr>
      <t xml:space="preserve">6,415 </t>
    </r>
    <r>
      <rPr>
        <sz val="8"/>
        <rFont val="Noto Sans"/>
        <family val="2"/>
      </rPr>
      <t xml:space="preserve">人  女 </t>
    </r>
    <r>
      <rPr>
        <sz val="8"/>
        <rFont val="ＭＳ Ｐ明朝"/>
        <family val="1"/>
        <charset val="128"/>
      </rPr>
      <t xml:space="preserve">9,099 </t>
    </r>
    <r>
      <rPr>
        <sz val="8"/>
        <rFont val="Noto Sans"/>
        <family val="2"/>
      </rPr>
      <t xml:space="preserve">人  計 </t>
    </r>
    <r>
      <rPr>
        <sz val="8"/>
        <rFont val="ＭＳ Ｐ明朝"/>
        <family val="1"/>
        <charset val="128"/>
      </rPr>
      <t xml:space="preserve">15,514 </t>
    </r>
    <r>
      <rPr>
        <sz val="8"/>
        <rFont val="Noto Sans"/>
        <family val="2"/>
      </rPr>
      <t xml:space="preserve">人</t>
    </r>
  </si>
  <si>
    <t xml:space="preserve">         住民基本台帳人口及び世帯数には，外国人登録人口・外国人世帯数は含まれない。</t>
  </si>
  <si>
    <t xml:space="preserve">宮城県震災復興・企画部統計課人口生活班</t>
  </si>
  <si>
    <r>
      <rPr>
        <sz val="8"/>
        <rFont val="ＭＳ 明朝"/>
        <family val="1"/>
        <charset val="128"/>
      </rPr>
      <t xml:space="preserve">TEL</t>
    </r>
    <r>
      <rPr>
        <sz val="8"/>
        <rFont val="Noto Sans"/>
        <family val="2"/>
      </rPr>
      <t xml:space="preserve">　</t>
    </r>
    <r>
      <rPr>
        <sz val="8"/>
        <rFont val="ＭＳ 明朝"/>
        <family val="1"/>
        <charset val="128"/>
      </rPr>
      <t xml:space="preserve">022-211-2455</t>
    </r>
    <r>
      <rPr>
        <sz val="8"/>
        <rFont val="Noto Sans"/>
        <family val="2"/>
      </rPr>
      <t xml:space="preserve">（人口生活班 直通）</t>
    </r>
  </si>
  <si>
    <r>
      <rPr>
        <sz val="14"/>
        <rFont val="Noto Sans"/>
        <family val="2"/>
      </rPr>
      <t xml:space="preserve">平成</t>
    </r>
    <r>
      <rPr>
        <sz val="14"/>
        <rFont val="ｺﾞｼｯｸ"/>
        <family val="3"/>
        <charset val="128"/>
      </rPr>
      <t xml:space="preserve">23</t>
    </r>
    <r>
      <rPr>
        <sz val="14"/>
        <rFont val="Noto Sans"/>
        <family val="2"/>
      </rPr>
      <t xml:space="preserve">年（</t>
    </r>
    <r>
      <rPr>
        <sz val="14"/>
        <rFont val="ｺﾞｼｯｸ"/>
        <family val="3"/>
        <charset val="128"/>
      </rPr>
      <t xml:space="preserve">2011</t>
    </r>
    <r>
      <rPr>
        <sz val="14"/>
        <rFont val="Noto Sans"/>
        <family val="2"/>
      </rPr>
      <t xml:space="preserve">）</t>
    </r>
    <r>
      <rPr>
        <sz val="14"/>
        <rFont val="ｺﾞｼｯｸ"/>
        <family val="3"/>
        <charset val="128"/>
      </rPr>
      <t xml:space="preserve">4</t>
    </r>
    <r>
      <rPr>
        <sz val="14"/>
        <rFont val="Noto Sans"/>
        <family val="2"/>
      </rPr>
      <t xml:space="preserve">月末現在</t>
    </r>
  </si>
  <si>
    <r>
      <rPr>
        <sz val="8"/>
        <rFont val="Noto Sans"/>
        <family val="2"/>
      </rPr>
      <t xml:space="preserve">　　　　（参考） 外国人登録人口　男 </t>
    </r>
    <r>
      <rPr>
        <sz val="8"/>
        <rFont val="ＭＳ Ｐ明朝"/>
        <family val="1"/>
        <charset val="128"/>
      </rPr>
      <t xml:space="preserve">5,947 </t>
    </r>
    <r>
      <rPr>
        <sz val="8"/>
        <rFont val="Noto Sans"/>
        <family val="2"/>
      </rPr>
      <t xml:space="preserve">人  女 </t>
    </r>
    <r>
      <rPr>
        <sz val="8"/>
        <rFont val="ＭＳ Ｐ明朝"/>
        <family val="1"/>
        <charset val="128"/>
      </rPr>
      <t xml:space="preserve">8,382 </t>
    </r>
    <r>
      <rPr>
        <sz val="8"/>
        <rFont val="Noto Sans"/>
        <family val="2"/>
      </rPr>
      <t xml:space="preserve">人  計 </t>
    </r>
    <r>
      <rPr>
        <sz val="8"/>
        <rFont val="ＭＳ Ｐ明朝"/>
        <family val="1"/>
        <charset val="128"/>
      </rPr>
      <t xml:space="preserve">14,329 </t>
    </r>
    <r>
      <rPr>
        <sz val="8"/>
        <rFont val="Noto Sans"/>
        <family val="2"/>
      </rPr>
      <t xml:space="preserve">人</t>
    </r>
  </si>
  <si>
    <r>
      <rPr>
        <sz val="14"/>
        <rFont val="Noto Sans"/>
        <family val="2"/>
      </rPr>
      <t xml:space="preserve">平成</t>
    </r>
    <r>
      <rPr>
        <sz val="14"/>
        <rFont val="ｺﾞｼｯｸ"/>
        <family val="3"/>
        <charset val="128"/>
      </rPr>
      <t xml:space="preserve">23</t>
    </r>
    <r>
      <rPr>
        <sz val="14"/>
        <rFont val="Noto Sans"/>
        <family val="2"/>
      </rPr>
      <t xml:space="preserve">年（</t>
    </r>
    <r>
      <rPr>
        <sz val="14"/>
        <rFont val="ｺﾞｼｯｸ"/>
        <family val="3"/>
        <charset val="128"/>
      </rPr>
      <t xml:space="preserve">2011</t>
    </r>
    <r>
      <rPr>
        <sz val="14"/>
        <rFont val="Noto Sans"/>
        <family val="2"/>
      </rPr>
      <t xml:space="preserve">）</t>
    </r>
    <r>
      <rPr>
        <sz val="14"/>
        <rFont val="ｺﾞｼｯｸ"/>
        <family val="3"/>
        <charset val="128"/>
      </rPr>
      <t xml:space="preserve">5</t>
    </r>
    <r>
      <rPr>
        <sz val="14"/>
        <rFont val="Noto Sans"/>
        <family val="2"/>
      </rPr>
      <t xml:space="preserve">月末現在</t>
    </r>
  </si>
  <si>
    <r>
      <rPr>
        <sz val="8"/>
        <rFont val="Noto Sans"/>
        <family val="2"/>
      </rPr>
      <t xml:space="preserve">　　　　（参考） 外国人登録人口　男 </t>
    </r>
    <r>
      <rPr>
        <sz val="8"/>
        <rFont val="ＭＳ Ｐ明朝"/>
        <family val="1"/>
        <charset val="128"/>
      </rPr>
      <t xml:space="preserve">5,882 </t>
    </r>
    <r>
      <rPr>
        <sz val="8"/>
        <rFont val="Noto Sans"/>
        <family val="2"/>
      </rPr>
      <t xml:space="preserve">人  女 </t>
    </r>
    <r>
      <rPr>
        <sz val="8"/>
        <rFont val="ＭＳ Ｐ明朝"/>
        <family val="1"/>
        <charset val="128"/>
      </rPr>
      <t xml:space="preserve">8,257 </t>
    </r>
    <r>
      <rPr>
        <sz val="8"/>
        <rFont val="Noto Sans"/>
        <family val="2"/>
      </rPr>
      <t xml:space="preserve">人  計 </t>
    </r>
    <r>
      <rPr>
        <sz val="8"/>
        <rFont val="ＭＳ Ｐ明朝"/>
        <family val="1"/>
        <charset val="128"/>
      </rPr>
      <t xml:space="preserve">14,139 </t>
    </r>
    <r>
      <rPr>
        <sz val="8"/>
        <rFont val="Noto Sans"/>
        <family val="2"/>
      </rPr>
      <t xml:space="preserve">人</t>
    </r>
  </si>
  <si>
    <r>
      <rPr>
        <sz val="14"/>
        <rFont val="Noto Sans"/>
        <family val="2"/>
      </rPr>
      <t xml:space="preserve">平成</t>
    </r>
    <r>
      <rPr>
        <sz val="14"/>
        <rFont val="ｺﾞｼｯｸ"/>
        <family val="3"/>
        <charset val="128"/>
      </rPr>
      <t xml:space="preserve">23</t>
    </r>
    <r>
      <rPr>
        <sz val="14"/>
        <rFont val="Noto Sans"/>
        <family val="2"/>
      </rPr>
      <t xml:space="preserve">年（</t>
    </r>
    <r>
      <rPr>
        <sz val="14"/>
        <rFont val="ｺﾞｼｯｸ"/>
        <family val="3"/>
        <charset val="128"/>
      </rPr>
      <t xml:space="preserve">2011</t>
    </r>
    <r>
      <rPr>
        <sz val="14"/>
        <rFont val="Noto Sans"/>
        <family val="2"/>
      </rPr>
      <t xml:space="preserve">）</t>
    </r>
    <r>
      <rPr>
        <sz val="14"/>
        <rFont val="ｺﾞｼｯｸ"/>
        <family val="3"/>
        <charset val="128"/>
      </rPr>
      <t xml:space="preserve">6</t>
    </r>
    <r>
      <rPr>
        <sz val="14"/>
        <rFont val="Noto Sans"/>
        <family val="2"/>
      </rPr>
      <t xml:space="preserve">月末現在</t>
    </r>
  </si>
  <si>
    <r>
      <rPr>
        <sz val="8"/>
        <rFont val="Noto Sans"/>
        <family val="2"/>
      </rPr>
      <t xml:space="preserve">　　　　（参考） 外国人登録人口　男 </t>
    </r>
    <r>
      <rPr>
        <sz val="8"/>
        <rFont val="ＭＳ Ｐ明朝"/>
        <family val="1"/>
        <charset val="128"/>
      </rPr>
      <t xml:space="preserve">5,842 </t>
    </r>
    <r>
      <rPr>
        <sz val="8"/>
        <rFont val="Noto Sans"/>
        <family val="2"/>
      </rPr>
      <t xml:space="preserve">人  女 </t>
    </r>
    <r>
      <rPr>
        <sz val="8"/>
        <rFont val="ＭＳ Ｐ明朝"/>
        <family val="1"/>
        <charset val="128"/>
      </rPr>
      <t xml:space="preserve">8,230 </t>
    </r>
    <r>
      <rPr>
        <sz val="8"/>
        <rFont val="Noto Sans"/>
        <family val="2"/>
      </rPr>
      <t xml:space="preserve">人  計 </t>
    </r>
    <r>
      <rPr>
        <sz val="8"/>
        <rFont val="ＭＳ Ｐ明朝"/>
        <family val="1"/>
        <charset val="128"/>
      </rPr>
      <t xml:space="preserve">14,072 </t>
    </r>
    <r>
      <rPr>
        <sz val="8"/>
        <rFont val="Noto Sans"/>
        <family val="2"/>
      </rPr>
      <t xml:space="preserve">人</t>
    </r>
  </si>
  <si>
    <r>
      <rPr>
        <sz val="14"/>
        <rFont val="Noto Sans"/>
        <family val="2"/>
      </rPr>
      <t xml:space="preserve">平成</t>
    </r>
    <r>
      <rPr>
        <sz val="14"/>
        <rFont val="ｺﾞｼｯｸ"/>
        <family val="3"/>
        <charset val="128"/>
      </rPr>
      <t xml:space="preserve">23</t>
    </r>
    <r>
      <rPr>
        <sz val="14"/>
        <rFont val="Noto Sans"/>
        <family val="2"/>
      </rPr>
      <t xml:space="preserve">年（</t>
    </r>
    <r>
      <rPr>
        <sz val="14"/>
        <rFont val="ｺﾞｼｯｸ"/>
        <family val="3"/>
        <charset val="128"/>
      </rPr>
      <t xml:space="preserve">2011</t>
    </r>
    <r>
      <rPr>
        <sz val="14"/>
        <rFont val="Noto Sans"/>
        <family val="2"/>
      </rPr>
      <t xml:space="preserve">）</t>
    </r>
    <r>
      <rPr>
        <sz val="14"/>
        <rFont val="ｺﾞｼｯｸ"/>
        <family val="3"/>
        <charset val="128"/>
      </rPr>
      <t xml:space="preserve">7</t>
    </r>
    <r>
      <rPr>
        <sz val="14"/>
        <rFont val="Noto Sans"/>
        <family val="2"/>
      </rPr>
      <t xml:space="preserve">月末現在</t>
    </r>
  </si>
  <si>
    <r>
      <rPr>
        <sz val="8"/>
        <rFont val="Noto Sans"/>
        <family val="2"/>
      </rPr>
      <t xml:space="preserve">　　　　（参考） 外国人登録人口　男 </t>
    </r>
    <r>
      <rPr>
        <sz val="8"/>
        <rFont val="ＭＳ Ｐ明朝"/>
        <family val="1"/>
        <charset val="128"/>
      </rPr>
      <t xml:space="preserve">5,828 </t>
    </r>
    <r>
      <rPr>
        <sz val="8"/>
        <rFont val="Noto Sans"/>
        <family val="2"/>
      </rPr>
      <t xml:space="preserve">人  女 </t>
    </r>
    <r>
      <rPr>
        <sz val="8"/>
        <rFont val="ＭＳ Ｐ明朝"/>
        <family val="1"/>
        <charset val="128"/>
      </rPr>
      <t xml:space="preserve">8,211 </t>
    </r>
    <r>
      <rPr>
        <sz val="8"/>
        <rFont val="Noto Sans"/>
        <family val="2"/>
      </rPr>
      <t xml:space="preserve">人  計 </t>
    </r>
    <r>
      <rPr>
        <sz val="8"/>
        <rFont val="ＭＳ Ｐ明朝"/>
        <family val="1"/>
        <charset val="128"/>
      </rPr>
      <t xml:space="preserve">14,039 </t>
    </r>
    <r>
      <rPr>
        <sz val="8"/>
        <rFont val="Noto Sans"/>
        <family val="2"/>
      </rPr>
      <t xml:space="preserve">人</t>
    </r>
  </si>
  <si>
    <r>
      <rPr>
        <sz val="14"/>
        <rFont val="Noto Sans"/>
        <family val="2"/>
      </rPr>
      <t xml:space="preserve">平成</t>
    </r>
    <r>
      <rPr>
        <sz val="14"/>
        <rFont val="ｺﾞｼｯｸ"/>
        <family val="3"/>
        <charset val="128"/>
      </rPr>
      <t xml:space="preserve">23</t>
    </r>
    <r>
      <rPr>
        <sz val="14"/>
        <rFont val="Noto Sans"/>
        <family val="2"/>
      </rPr>
      <t xml:space="preserve">年（</t>
    </r>
    <r>
      <rPr>
        <sz val="14"/>
        <rFont val="ｺﾞｼｯｸ"/>
        <family val="3"/>
        <charset val="128"/>
      </rPr>
      <t xml:space="preserve">2011</t>
    </r>
    <r>
      <rPr>
        <sz val="14"/>
        <rFont val="Noto Sans"/>
        <family val="2"/>
      </rPr>
      <t xml:space="preserve">）</t>
    </r>
    <r>
      <rPr>
        <sz val="14"/>
        <rFont val="ｺﾞｼｯｸ"/>
        <family val="3"/>
        <charset val="128"/>
      </rPr>
      <t xml:space="preserve">8</t>
    </r>
    <r>
      <rPr>
        <sz val="14"/>
        <rFont val="Noto Sans"/>
        <family val="2"/>
      </rPr>
      <t xml:space="preserve">月末現在</t>
    </r>
  </si>
  <si>
    <r>
      <rPr>
        <sz val="8"/>
        <rFont val="Noto Sans"/>
        <family val="2"/>
      </rPr>
      <t xml:space="preserve">　　　　（参考） 外国人登録人口　男 </t>
    </r>
    <r>
      <rPr>
        <sz val="8"/>
        <rFont val="ＭＳ Ｐ明朝"/>
        <family val="1"/>
        <charset val="128"/>
      </rPr>
      <t xml:space="preserve">5,839 </t>
    </r>
    <r>
      <rPr>
        <sz val="8"/>
        <rFont val="Noto Sans"/>
        <family val="2"/>
      </rPr>
      <t xml:space="preserve">人  女 </t>
    </r>
    <r>
      <rPr>
        <sz val="8"/>
        <rFont val="ＭＳ Ｐ明朝"/>
        <family val="1"/>
        <charset val="128"/>
      </rPr>
      <t xml:space="preserve">8,204 </t>
    </r>
    <r>
      <rPr>
        <sz val="8"/>
        <rFont val="Noto Sans"/>
        <family val="2"/>
      </rPr>
      <t xml:space="preserve">人  計 </t>
    </r>
    <r>
      <rPr>
        <sz val="8"/>
        <rFont val="ＭＳ Ｐ明朝"/>
        <family val="1"/>
        <charset val="128"/>
      </rPr>
      <t xml:space="preserve">14,043 </t>
    </r>
    <r>
      <rPr>
        <sz val="8"/>
        <rFont val="Noto Sans"/>
        <family val="2"/>
      </rPr>
      <t xml:space="preserve">人</t>
    </r>
  </si>
  <si>
    <r>
      <rPr>
        <sz val="8"/>
        <rFont val="Noto Sans"/>
        <family val="2"/>
      </rPr>
      <t xml:space="preserve">（注１）面　　積　国土地理院調査による平成</t>
    </r>
    <r>
      <rPr>
        <sz val="8"/>
        <rFont val="ＭＳ 明朝"/>
        <family val="1"/>
        <charset val="128"/>
      </rPr>
      <t xml:space="preserve">22</t>
    </r>
    <r>
      <rPr>
        <sz val="8"/>
        <rFont val="Noto Sans"/>
        <family val="2"/>
      </rPr>
      <t xml:space="preserve">年</t>
    </r>
    <r>
      <rPr>
        <sz val="8"/>
        <rFont val="ＭＳ 明朝"/>
        <family val="1"/>
        <charset val="128"/>
      </rPr>
      <t xml:space="preserve">10</t>
    </r>
    <r>
      <rPr>
        <sz val="8"/>
        <rFont val="Noto Sans"/>
        <family val="2"/>
      </rPr>
      <t xml:space="preserve">月</t>
    </r>
    <r>
      <rPr>
        <sz val="8"/>
        <rFont val="ＭＳ 明朝"/>
        <family val="1"/>
        <charset val="128"/>
      </rPr>
      <t xml:space="preserve">1</t>
    </r>
    <r>
      <rPr>
        <sz val="8"/>
        <rFont val="Noto Sans"/>
        <family val="2"/>
      </rPr>
      <t xml:space="preserve">日現在のもの。仙台市若林区及び名取市は，平成</t>
    </r>
    <r>
      <rPr>
        <sz val="8"/>
        <rFont val="ＭＳ 明朝"/>
        <family val="1"/>
        <charset val="128"/>
      </rPr>
      <t xml:space="preserve">23</t>
    </r>
    <r>
      <rPr>
        <sz val="8"/>
        <rFont val="Noto Sans"/>
        <family val="2"/>
      </rPr>
      <t xml:space="preserve">年</t>
    </r>
    <r>
      <rPr>
        <sz val="8"/>
        <rFont val="ＭＳ 明朝"/>
        <family val="1"/>
        <charset val="128"/>
      </rPr>
      <t xml:space="preserve">8</t>
    </r>
    <r>
      <rPr>
        <sz val="8"/>
        <rFont val="Noto Sans"/>
        <family val="2"/>
      </rPr>
      <t xml:space="preserve">月</t>
    </r>
    <r>
      <rPr>
        <sz val="8"/>
        <rFont val="ＭＳ 明朝"/>
        <family val="1"/>
        <charset val="128"/>
      </rPr>
      <t xml:space="preserve">12</t>
    </r>
    <r>
      <rPr>
        <sz val="8"/>
        <rFont val="Noto Sans"/>
        <family val="2"/>
      </rPr>
      <t xml:space="preserve">日境界確定。　　　</t>
    </r>
  </si>
  <si>
    <r>
      <rPr>
        <sz val="14"/>
        <rFont val="Noto Sans"/>
        <family val="2"/>
      </rPr>
      <t xml:space="preserve">平成</t>
    </r>
    <r>
      <rPr>
        <sz val="14"/>
        <rFont val="ｺﾞｼｯｸ"/>
        <family val="3"/>
        <charset val="128"/>
      </rPr>
      <t xml:space="preserve">23</t>
    </r>
    <r>
      <rPr>
        <sz val="14"/>
        <rFont val="Noto Sans"/>
        <family val="2"/>
      </rPr>
      <t xml:space="preserve">年（</t>
    </r>
    <r>
      <rPr>
        <sz val="14"/>
        <rFont val="ｺﾞｼｯｸ"/>
        <family val="3"/>
        <charset val="128"/>
      </rPr>
      <t xml:space="preserve">2011</t>
    </r>
    <r>
      <rPr>
        <sz val="14"/>
        <rFont val="Noto Sans"/>
        <family val="2"/>
      </rPr>
      <t xml:space="preserve">）</t>
    </r>
    <r>
      <rPr>
        <sz val="14"/>
        <rFont val="ｺﾞｼｯｸ"/>
        <family val="3"/>
        <charset val="128"/>
      </rPr>
      <t xml:space="preserve">9</t>
    </r>
    <r>
      <rPr>
        <sz val="14"/>
        <rFont val="Noto Sans"/>
        <family val="2"/>
      </rPr>
      <t xml:space="preserve">月末現在</t>
    </r>
  </si>
  <si>
    <r>
      <rPr>
        <sz val="8"/>
        <rFont val="Noto Sans"/>
        <family val="2"/>
      </rPr>
      <t xml:space="preserve">　　　　（参考） 外国人登録人口　男 </t>
    </r>
    <r>
      <rPr>
        <sz val="8"/>
        <rFont val="ＭＳ Ｐ明朝"/>
        <family val="1"/>
        <charset val="128"/>
      </rPr>
      <t xml:space="preserve">5,907 </t>
    </r>
    <r>
      <rPr>
        <sz val="8"/>
        <rFont val="Noto Sans"/>
        <family val="2"/>
      </rPr>
      <t xml:space="preserve">人  女 </t>
    </r>
    <r>
      <rPr>
        <sz val="8"/>
        <rFont val="ＭＳ Ｐ明朝"/>
        <family val="1"/>
        <charset val="128"/>
      </rPr>
      <t xml:space="preserve">8,239 </t>
    </r>
    <r>
      <rPr>
        <sz val="8"/>
        <rFont val="Noto Sans"/>
        <family val="2"/>
      </rPr>
      <t xml:space="preserve">人  計 </t>
    </r>
    <r>
      <rPr>
        <sz val="8"/>
        <rFont val="ＭＳ Ｐ明朝"/>
        <family val="1"/>
        <charset val="128"/>
      </rPr>
      <t xml:space="preserve">14,146 </t>
    </r>
    <r>
      <rPr>
        <sz val="8"/>
        <rFont val="Noto Sans"/>
        <family val="2"/>
      </rPr>
      <t xml:space="preserve">人</t>
    </r>
  </si>
  <si>
    <r>
      <rPr>
        <sz val="10"/>
        <rFont val="Noto Sans"/>
        <family val="2"/>
      </rPr>
      <t xml:space="preserve">統計課資料　第 </t>
    </r>
    <r>
      <rPr>
        <sz val="10"/>
        <rFont val="ＭＳ Ｐゴシック"/>
        <family val="3"/>
        <charset val="128"/>
      </rPr>
      <t xml:space="preserve">1295 </t>
    </r>
    <r>
      <rPr>
        <sz val="10"/>
        <rFont val="Noto Sans"/>
        <family val="2"/>
      </rPr>
      <t xml:space="preserve">号</t>
    </r>
  </si>
  <si>
    <r>
      <rPr>
        <sz val="14"/>
        <rFont val="Noto Sans"/>
        <family val="2"/>
      </rPr>
      <t xml:space="preserve">平成</t>
    </r>
    <r>
      <rPr>
        <sz val="14"/>
        <rFont val="ＭＳ Ｐゴシック"/>
        <family val="3"/>
        <charset val="128"/>
      </rPr>
      <t xml:space="preserve">23</t>
    </r>
    <r>
      <rPr>
        <sz val="14"/>
        <rFont val="Noto Sans"/>
        <family val="2"/>
      </rPr>
      <t xml:space="preserve">年（</t>
    </r>
    <r>
      <rPr>
        <sz val="14"/>
        <rFont val="ＭＳ Ｐゴシック"/>
        <family val="3"/>
        <charset val="128"/>
      </rPr>
      <t xml:space="preserve">2011</t>
    </r>
    <r>
      <rPr>
        <sz val="14"/>
        <rFont val="Noto Sans"/>
        <family val="2"/>
      </rPr>
      <t xml:space="preserve">）</t>
    </r>
    <r>
      <rPr>
        <sz val="14"/>
        <rFont val="ＭＳ Ｐゴシック"/>
        <family val="3"/>
        <charset val="128"/>
      </rPr>
      <t xml:space="preserve">10</t>
    </r>
    <r>
      <rPr>
        <sz val="14"/>
        <rFont val="Noto Sans"/>
        <family val="2"/>
      </rPr>
      <t xml:space="preserve">月末現在</t>
    </r>
  </si>
  <si>
    <r>
      <rPr>
        <sz val="8"/>
        <rFont val="Noto Sans"/>
        <family val="2"/>
      </rPr>
      <t xml:space="preserve">合計
</t>
    </r>
    <r>
      <rPr>
        <sz val="8"/>
        <rFont val="ＭＳ Ｐゴシック"/>
        <family val="3"/>
        <charset val="128"/>
      </rPr>
      <t xml:space="preserve">A(B+C)</t>
    </r>
  </si>
  <si>
    <r>
      <rPr>
        <sz val="8"/>
        <rFont val="Noto Sans"/>
        <family val="2"/>
      </rPr>
      <t xml:space="preserve">計
</t>
    </r>
    <r>
      <rPr>
        <sz val="8"/>
        <rFont val="ＭＳ Ｐゴシック"/>
        <family val="3"/>
        <charset val="128"/>
      </rPr>
      <t xml:space="preserve">B(a-b)</t>
    </r>
  </si>
  <si>
    <r>
      <rPr>
        <sz val="8"/>
        <rFont val="Noto Sans"/>
        <family val="2"/>
      </rPr>
      <t xml:space="preserve">出生
</t>
    </r>
    <r>
      <rPr>
        <sz val="8"/>
        <rFont val="ＭＳ Ｐゴシック"/>
        <family val="3"/>
        <charset val="128"/>
      </rPr>
      <t xml:space="preserve">a</t>
    </r>
  </si>
  <si>
    <r>
      <rPr>
        <sz val="8"/>
        <rFont val="Noto Sans"/>
        <family val="2"/>
      </rPr>
      <t xml:space="preserve">死亡
</t>
    </r>
    <r>
      <rPr>
        <sz val="8"/>
        <rFont val="ＭＳ Ｐゴシック"/>
        <family val="3"/>
        <charset val="128"/>
      </rPr>
      <t xml:space="preserve">b</t>
    </r>
  </si>
  <si>
    <r>
      <rPr>
        <sz val="8"/>
        <rFont val="Noto Sans"/>
        <family val="2"/>
      </rPr>
      <t xml:space="preserve">計
</t>
    </r>
    <r>
      <rPr>
        <sz val="8"/>
        <rFont val="ＭＳ Ｐゴシック"/>
        <family val="3"/>
        <charset val="128"/>
      </rPr>
      <t xml:space="preserve">C(c-d)</t>
    </r>
  </si>
  <si>
    <r>
      <rPr>
        <sz val="8"/>
        <rFont val="Noto Sans"/>
        <family val="2"/>
      </rPr>
      <t xml:space="preserve">転入
</t>
    </r>
    <r>
      <rPr>
        <sz val="8"/>
        <rFont val="ＭＳ Ｐゴシック"/>
        <family val="3"/>
        <charset val="128"/>
      </rPr>
      <t xml:space="preserve">c</t>
    </r>
  </si>
  <si>
    <r>
      <rPr>
        <sz val="8"/>
        <rFont val="Noto Sans"/>
        <family val="2"/>
      </rPr>
      <t xml:space="preserve">転出
</t>
    </r>
    <r>
      <rPr>
        <sz val="8"/>
        <rFont val="ＭＳ Ｐゴシック"/>
        <family val="3"/>
        <charset val="128"/>
      </rPr>
      <t xml:space="preserve">d</t>
    </r>
  </si>
  <si>
    <r>
      <rPr>
        <sz val="8"/>
        <rFont val="ＭＳ Ｐゴシック"/>
        <family val="3"/>
        <charset val="128"/>
      </rPr>
      <t xml:space="preserve">K</t>
    </r>
    <r>
      <rPr>
        <sz val="8"/>
        <rFont val="Noto Sans"/>
        <family val="2"/>
      </rPr>
      <t xml:space="preserve">㎡</t>
    </r>
  </si>
  <si>
    <r>
      <rPr>
        <sz val="8"/>
        <rFont val="Noto Sans"/>
        <family val="2"/>
      </rPr>
      <t xml:space="preserve">　　　　（参考） 外国人登録人口　男 </t>
    </r>
    <r>
      <rPr>
        <sz val="8"/>
        <rFont val="ＭＳ Ｐ明朝"/>
        <family val="1"/>
        <charset val="128"/>
      </rPr>
      <t xml:space="preserve">5,920 </t>
    </r>
    <r>
      <rPr>
        <sz val="8"/>
        <rFont val="Noto Sans"/>
        <family val="2"/>
      </rPr>
      <t xml:space="preserve">人  女 </t>
    </r>
    <r>
      <rPr>
        <sz val="8"/>
        <rFont val="ＭＳ Ｐ明朝"/>
        <family val="1"/>
        <charset val="128"/>
      </rPr>
      <t xml:space="preserve">8,169 </t>
    </r>
    <r>
      <rPr>
        <sz val="8"/>
        <rFont val="Noto Sans"/>
        <family val="2"/>
      </rPr>
      <t xml:space="preserve">人  計 </t>
    </r>
    <r>
      <rPr>
        <sz val="8"/>
        <rFont val="ＭＳ Ｐ明朝"/>
        <family val="1"/>
        <charset val="128"/>
      </rPr>
      <t xml:space="preserve">14,089 </t>
    </r>
    <r>
      <rPr>
        <sz val="8"/>
        <rFont val="Noto Sans"/>
        <family val="2"/>
      </rPr>
      <t xml:space="preserve">人</t>
    </r>
  </si>
  <si>
    <r>
      <rPr>
        <sz val="8"/>
        <rFont val="ＭＳ Ｐゴシック"/>
        <family val="3"/>
        <charset val="128"/>
      </rPr>
      <t xml:space="preserve">(</t>
    </r>
    <r>
      <rPr>
        <sz val="8"/>
        <rFont val="Noto Sans"/>
        <family val="2"/>
      </rPr>
      <t xml:space="preserve">青葉区</t>
    </r>
    <r>
      <rPr>
        <sz val="8"/>
        <rFont val="ＭＳ Ｐゴシック"/>
        <family val="3"/>
        <charset val="128"/>
      </rPr>
      <t xml:space="preserve">)</t>
    </r>
  </si>
  <si>
    <r>
      <rPr>
        <sz val="8"/>
        <rFont val="ＭＳ Ｐゴシック"/>
        <family val="3"/>
        <charset val="128"/>
      </rPr>
      <t xml:space="preserve">(</t>
    </r>
    <r>
      <rPr>
        <sz val="8"/>
        <rFont val="Noto Sans"/>
        <family val="2"/>
      </rPr>
      <t xml:space="preserve">宮城野区</t>
    </r>
    <r>
      <rPr>
        <sz val="8"/>
        <rFont val="ＭＳ Ｐゴシック"/>
        <family val="3"/>
        <charset val="128"/>
      </rPr>
      <t xml:space="preserve">)</t>
    </r>
  </si>
  <si>
    <r>
      <rPr>
        <sz val="8"/>
        <rFont val="ＭＳ Ｐゴシック"/>
        <family val="3"/>
        <charset val="128"/>
      </rPr>
      <t xml:space="preserve">(</t>
    </r>
    <r>
      <rPr>
        <sz val="8"/>
        <rFont val="Noto Sans"/>
        <family val="2"/>
      </rPr>
      <t xml:space="preserve">若林区</t>
    </r>
    <r>
      <rPr>
        <sz val="8"/>
        <rFont val="ＭＳ Ｐゴシック"/>
        <family val="3"/>
        <charset val="128"/>
      </rPr>
      <t xml:space="preserve">)</t>
    </r>
  </si>
  <si>
    <r>
      <rPr>
        <sz val="8"/>
        <rFont val="ＭＳ Ｐゴシック"/>
        <family val="3"/>
        <charset val="128"/>
      </rPr>
      <t xml:space="preserve">(</t>
    </r>
    <r>
      <rPr>
        <sz val="8"/>
        <rFont val="Noto Sans"/>
        <family val="2"/>
      </rPr>
      <t xml:space="preserve">太白区</t>
    </r>
    <r>
      <rPr>
        <sz val="8"/>
        <rFont val="ＭＳ Ｐゴシック"/>
        <family val="3"/>
        <charset val="128"/>
      </rPr>
      <t xml:space="preserve">)</t>
    </r>
  </si>
  <si>
    <r>
      <rPr>
        <sz val="8"/>
        <rFont val="ＭＳ Ｐゴシック"/>
        <family val="3"/>
        <charset val="128"/>
      </rPr>
      <t xml:space="preserve">(</t>
    </r>
    <r>
      <rPr>
        <sz val="8"/>
        <rFont val="Noto Sans"/>
        <family val="2"/>
      </rPr>
      <t xml:space="preserve">泉区</t>
    </r>
    <r>
      <rPr>
        <sz val="8"/>
        <rFont val="ＭＳ Ｐゴシック"/>
        <family val="3"/>
        <charset val="128"/>
      </rPr>
      <t xml:space="preserve">)</t>
    </r>
  </si>
  <si>
    <r>
      <rPr>
        <sz val="8"/>
        <rFont val="Noto Sans"/>
        <family val="2"/>
      </rPr>
      <t xml:space="preserve">（注１）面　　積　国土地理院調査による平成</t>
    </r>
    <r>
      <rPr>
        <sz val="8"/>
        <rFont val="ＭＳ Ｐゴシック"/>
        <family val="3"/>
        <charset val="128"/>
      </rPr>
      <t xml:space="preserve">22</t>
    </r>
    <r>
      <rPr>
        <sz val="8"/>
        <rFont val="Noto Sans"/>
        <family val="2"/>
      </rPr>
      <t xml:space="preserve">年</t>
    </r>
    <r>
      <rPr>
        <sz val="8"/>
        <rFont val="ＭＳ Ｐゴシック"/>
        <family val="3"/>
        <charset val="128"/>
      </rPr>
      <t xml:space="preserve">10</t>
    </r>
    <r>
      <rPr>
        <sz val="8"/>
        <rFont val="Noto Sans"/>
        <family val="2"/>
      </rPr>
      <t xml:space="preserve">月</t>
    </r>
    <r>
      <rPr>
        <sz val="8"/>
        <rFont val="ＭＳ Ｐゴシック"/>
        <family val="3"/>
        <charset val="128"/>
      </rPr>
      <t xml:space="preserve">1</t>
    </r>
    <r>
      <rPr>
        <sz val="8"/>
        <rFont val="Noto Sans"/>
        <family val="2"/>
      </rPr>
      <t xml:space="preserve">日現在のもの。仙台市若林区及び名取市は，平成</t>
    </r>
    <r>
      <rPr>
        <sz val="8"/>
        <rFont val="ＭＳ Ｐゴシック"/>
        <family val="3"/>
        <charset val="128"/>
      </rPr>
      <t xml:space="preserve">23</t>
    </r>
    <r>
      <rPr>
        <sz val="8"/>
        <rFont val="Noto Sans"/>
        <family val="2"/>
      </rPr>
      <t xml:space="preserve">年</t>
    </r>
    <r>
      <rPr>
        <sz val="8"/>
        <rFont val="ＭＳ Ｐゴシック"/>
        <family val="3"/>
        <charset val="128"/>
      </rPr>
      <t xml:space="preserve">8</t>
    </r>
    <r>
      <rPr>
        <sz val="8"/>
        <rFont val="Noto Sans"/>
        <family val="2"/>
      </rPr>
      <t xml:space="preserve">月</t>
    </r>
    <r>
      <rPr>
        <sz val="8"/>
        <rFont val="ＭＳ Ｐゴシック"/>
        <family val="3"/>
        <charset val="128"/>
      </rPr>
      <t xml:space="preserve">12</t>
    </r>
    <r>
      <rPr>
        <sz val="8"/>
        <rFont val="Noto Sans"/>
        <family val="2"/>
      </rPr>
      <t xml:space="preserve">日境界確定。　　　</t>
    </r>
  </si>
  <si>
    <r>
      <rPr>
        <sz val="8"/>
        <rFont val="Noto Sans"/>
        <family val="2"/>
      </rPr>
      <t xml:space="preserve">  　　　</t>
    </r>
    <r>
      <rPr>
        <sz val="8"/>
        <rFont val="ＭＳ Ｐゴシック"/>
        <family val="3"/>
        <charset val="128"/>
      </rPr>
      <t xml:space="preserve">(※</t>
    </r>
    <r>
      <rPr>
        <sz val="8"/>
        <rFont val="Noto Sans"/>
        <family val="2"/>
      </rPr>
      <t xml:space="preserve">印は境界未定となっている市区町村の面積を総務省が推定したもので</t>
    </r>
    <r>
      <rPr>
        <sz val="8"/>
        <rFont val="ＭＳ Ｐゴシック"/>
        <family val="3"/>
        <charset val="128"/>
      </rPr>
      <t xml:space="preserve">,</t>
    </r>
    <r>
      <rPr>
        <sz val="8"/>
        <rFont val="Noto Sans"/>
        <family val="2"/>
      </rPr>
      <t xml:space="preserve">各合計はその合算した値である。）</t>
    </r>
  </si>
  <si>
    <r>
      <rPr>
        <sz val="8"/>
        <rFont val="ＭＳ Ｐゴシック"/>
        <family val="3"/>
        <charset val="128"/>
      </rPr>
      <t xml:space="preserve">TEL</t>
    </r>
    <r>
      <rPr>
        <sz val="8"/>
        <rFont val="Noto Sans"/>
        <family val="2"/>
      </rPr>
      <t xml:space="preserve">　</t>
    </r>
    <r>
      <rPr>
        <sz val="8"/>
        <rFont val="ＭＳ Ｐゴシック"/>
        <family val="3"/>
        <charset val="128"/>
      </rPr>
      <t xml:space="preserve">022-211-2455</t>
    </r>
    <r>
      <rPr>
        <sz val="8"/>
        <rFont val="Noto Sans"/>
        <family val="2"/>
      </rPr>
      <t xml:space="preserve">（人口生活班 直通）</t>
    </r>
  </si>
  <si>
    <r>
      <rPr>
        <sz val="14"/>
        <rFont val="Noto Sans"/>
        <family val="2"/>
      </rPr>
      <t xml:space="preserve">平成</t>
    </r>
    <r>
      <rPr>
        <sz val="14"/>
        <rFont val="ＭＳ Ｐゴシック"/>
        <family val="3"/>
        <charset val="128"/>
      </rPr>
      <t xml:space="preserve">23</t>
    </r>
    <r>
      <rPr>
        <sz val="14"/>
        <rFont val="Noto Sans"/>
        <family val="2"/>
      </rPr>
      <t xml:space="preserve">年（</t>
    </r>
    <r>
      <rPr>
        <sz val="14"/>
        <rFont val="ＭＳ Ｐゴシック"/>
        <family val="3"/>
        <charset val="128"/>
      </rPr>
      <t xml:space="preserve">2011</t>
    </r>
    <r>
      <rPr>
        <sz val="14"/>
        <rFont val="Noto Sans"/>
        <family val="2"/>
      </rPr>
      <t xml:space="preserve">）</t>
    </r>
    <r>
      <rPr>
        <sz val="14"/>
        <rFont val="ＭＳ Ｐゴシック"/>
        <family val="3"/>
        <charset val="128"/>
      </rPr>
      <t xml:space="preserve">11</t>
    </r>
    <r>
      <rPr>
        <sz val="14"/>
        <rFont val="Noto Sans"/>
        <family val="2"/>
      </rPr>
      <t xml:space="preserve">月末現在</t>
    </r>
  </si>
  <si>
    <r>
      <rPr>
        <sz val="8"/>
        <rFont val="Noto Sans"/>
        <family val="2"/>
      </rPr>
      <t xml:space="preserve">合計
</t>
    </r>
    <r>
      <rPr>
        <sz val="8"/>
        <rFont val="ＭＳ Ｐ明朝"/>
        <family val="1"/>
        <charset val="128"/>
      </rPr>
      <t xml:space="preserve">A(B+C)</t>
    </r>
  </si>
  <si>
    <r>
      <rPr>
        <sz val="8"/>
        <rFont val="Noto Sans"/>
        <family val="2"/>
      </rPr>
      <t xml:space="preserve">計
</t>
    </r>
    <r>
      <rPr>
        <sz val="8"/>
        <rFont val="ＭＳ Ｐ明朝"/>
        <family val="1"/>
        <charset val="128"/>
      </rPr>
      <t xml:space="preserve">B(a-b)</t>
    </r>
  </si>
  <si>
    <r>
      <rPr>
        <sz val="8"/>
        <rFont val="Noto Sans"/>
        <family val="2"/>
      </rPr>
      <t xml:space="preserve">出生
</t>
    </r>
    <r>
      <rPr>
        <sz val="8"/>
        <rFont val="ＭＳ Ｐ明朝"/>
        <family val="1"/>
        <charset val="128"/>
      </rPr>
      <t xml:space="preserve">a</t>
    </r>
  </si>
  <si>
    <r>
      <rPr>
        <sz val="8"/>
        <rFont val="Noto Sans"/>
        <family val="2"/>
      </rPr>
      <t xml:space="preserve">死亡
</t>
    </r>
    <r>
      <rPr>
        <sz val="8"/>
        <rFont val="ＭＳ Ｐ明朝"/>
        <family val="1"/>
        <charset val="128"/>
      </rPr>
      <t xml:space="preserve">b</t>
    </r>
  </si>
  <si>
    <r>
      <rPr>
        <sz val="8"/>
        <rFont val="Noto Sans"/>
        <family val="2"/>
      </rPr>
      <t xml:space="preserve">計
</t>
    </r>
    <r>
      <rPr>
        <sz val="8"/>
        <rFont val="ＭＳ Ｐ明朝"/>
        <family val="1"/>
        <charset val="128"/>
      </rPr>
      <t xml:space="preserve">C(c-d)</t>
    </r>
  </si>
  <si>
    <r>
      <rPr>
        <sz val="8"/>
        <rFont val="Noto Sans"/>
        <family val="2"/>
      </rPr>
      <t xml:space="preserve">転入
</t>
    </r>
    <r>
      <rPr>
        <sz val="8"/>
        <rFont val="ＭＳ Ｐ明朝"/>
        <family val="1"/>
        <charset val="128"/>
      </rPr>
      <t xml:space="preserve">c</t>
    </r>
  </si>
  <si>
    <r>
      <rPr>
        <sz val="8"/>
        <rFont val="Noto Sans"/>
        <family val="2"/>
      </rPr>
      <t xml:space="preserve">転出
</t>
    </r>
    <r>
      <rPr>
        <sz val="8"/>
        <rFont val="ＭＳ Ｐ明朝"/>
        <family val="1"/>
        <charset val="128"/>
      </rPr>
      <t xml:space="preserve">d</t>
    </r>
  </si>
  <si>
    <r>
      <rPr>
        <sz val="8"/>
        <rFont val="Noto Sans"/>
        <family val="2"/>
      </rPr>
      <t xml:space="preserve">　　　　（参考） 外国人登録人口　男 </t>
    </r>
    <r>
      <rPr>
        <sz val="8"/>
        <rFont val="ＭＳ Ｐ明朝"/>
        <family val="1"/>
        <charset val="128"/>
      </rPr>
      <t xml:space="preserve">5,895 </t>
    </r>
    <r>
      <rPr>
        <sz val="8"/>
        <rFont val="Noto Sans"/>
        <family val="2"/>
      </rPr>
      <t xml:space="preserve">人  女 </t>
    </r>
    <r>
      <rPr>
        <sz val="8"/>
        <rFont val="ＭＳ Ｐ明朝"/>
        <family val="1"/>
        <charset val="128"/>
      </rPr>
      <t xml:space="preserve">8,158 </t>
    </r>
    <r>
      <rPr>
        <sz val="8"/>
        <rFont val="Noto Sans"/>
        <family val="2"/>
      </rPr>
      <t xml:space="preserve">人  計 </t>
    </r>
    <r>
      <rPr>
        <sz val="8"/>
        <rFont val="ＭＳ Ｐ明朝"/>
        <family val="1"/>
        <charset val="128"/>
      </rPr>
      <t xml:space="preserve">14,053 </t>
    </r>
    <r>
      <rPr>
        <sz val="8"/>
        <rFont val="Noto Sans"/>
        <family val="2"/>
      </rPr>
      <t xml:space="preserve">人</t>
    </r>
  </si>
  <si>
    <t xml:space="preserve">          住民基本台帳人口及び世帯数には，外国人登録人口・外国人世帯数は含まれない。</t>
  </si>
  <si>
    <r>
      <rPr>
        <sz val="8"/>
        <rFont val="Noto Sans"/>
        <family val="2"/>
      </rPr>
      <t xml:space="preserve">（注１）面　　積　国土地理院調査による平成</t>
    </r>
    <r>
      <rPr>
        <sz val="8"/>
        <rFont val="ＭＳ Ｐ明朝"/>
        <family val="1"/>
        <charset val="128"/>
      </rPr>
      <t xml:space="preserve">22</t>
    </r>
    <r>
      <rPr>
        <sz val="8"/>
        <rFont val="Noto Sans"/>
        <family val="2"/>
      </rPr>
      <t xml:space="preserve">年</t>
    </r>
    <r>
      <rPr>
        <sz val="8"/>
        <rFont val="ＭＳ Ｐ明朝"/>
        <family val="1"/>
        <charset val="128"/>
      </rPr>
      <t xml:space="preserve">10</t>
    </r>
    <r>
      <rPr>
        <sz val="8"/>
        <rFont val="Noto Sans"/>
        <family val="2"/>
      </rPr>
      <t xml:space="preserve">月</t>
    </r>
    <r>
      <rPr>
        <sz val="8"/>
        <rFont val="ＭＳ Ｐ明朝"/>
        <family val="1"/>
        <charset val="128"/>
      </rPr>
      <t xml:space="preserve">1</t>
    </r>
    <r>
      <rPr>
        <sz val="8"/>
        <rFont val="Noto Sans"/>
        <family val="2"/>
      </rPr>
      <t xml:space="preserve">日現在のもの。仙台市若林区及び名取市は，平成</t>
    </r>
    <r>
      <rPr>
        <sz val="8"/>
        <rFont val="ＭＳ Ｐ明朝"/>
        <family val="1"/>
        <charset val="128"/>
      </rPr>
      <t xml:space="preserve">23</t>
    </r>
    <r>
      <rPr>
        <sz val="8"/>
        <rFont val="Noto Sans"/>
        <family val="2"/>
      </rPr>
      <t xml:space="preserve">年</t>
    </r>
    <r>
      <rPr>
        <sz val="8"/>
        <rFont val="ＭＳ Ｐ明朝"/>
        <family val="1"/>
        <charset val="128"/>
      </rPr>
      <t xml:space="preserve">8</t>
    </r>
    <r>
      <rPr>
        <sz val="8"/>
        <rFont val="Noto Sans"/>
        <family val="2"/>
      </rPr>
      <t xml:space="preserve">月</t>
    </r>
    <r>
      <rPr>
        <sz val="8"/>
        <rFont val="ＭＳ Ｐ明朝"/>
        <family val="1"/>
        <charset val="128"/>
      </rPr>
      <t xml:space="preserve">12</t>
    </r>
    <r>
      <rPr>
        <sz val="8"/>
        <rFont val="Noto Sans"/>
        <family val="2"/>
      </rPr>
      <t xml:space="preserve">日境界確定。　　　</t>
    </r>
  </si>
  <si>
    <r>
      <rPr>
        <sz val="8"/>
        <rFont val="Noto Sans"/>
        <family val="2"/>
      </rPr>
      <t xml:space="preserve">  　　　</t>
    </r>
    <r>
      <rPr>
        <sz val="8"/>
        <rFont val="ＭＳ Ｐ明朝"/>
        <family val="1"/>
        <charset val="128"/>
      </rPr>
      <t xml:space="preserve">(※</t>
    </r>
    <r>
      <rPr>
        <sz val="8"/>
        <rFont val="Noto Sans"/>
        <family val="2"/>
      </rPr>
      <t xml:space="preserve">印は境界未定となっている市区町村の面積を総務省が推定したもので</t>
    </r>
    <r>
      <rPr>
        <sz val="8"/>
        <rFont val="ＭＳ Ｐ明朝"/>
        <family val="1"/>
        <charset val="128"/>
      </rPr>
      <t xml:space="preserve">,</t>
    </r>
    <r>
      <rPr>
        <sz val="8"/>
        <rFont val="Noto Sans"/>
        <family val="2"/>
      </rPr>
      <t xml:space="preserve">各合計はその合算した値である。）</t>
    </r>
  </si>
  <si>
    <r>
      <rPr>
        <sz val="8"/>
        <rFont val="ＭＳ Ｐ明朝"/>
        <family val="1"/>
        <charset val="128"/>
      </rPr>
      <t xml:space="preserve">TEL</t>
    </r>
    <r>
      <rPr>
        <sz val="8"/>
        <rFont val="Noto Sans"/>
        <family val="2"/>
      </rPr>
      <t xml:space="preserve">　</t>
    </r>
    <r>
      <rPr>
        <sz val="8"/>
        <rFont val="ＭＳ Ｐ明朝"/>
        <family val="1"/>
        <charset val="128"/>
      </rPr>
      <t xml:space="preserve">022-211-2455</t>
    </r>
    <r>
      <rPr>
        <sz val="8"/>
        <rFont val="Noto Sans"/>
        <family val="2"/>
      </rPr>
      <t xml:space="preserve">（人口生活班 直通）</t>
    </r>
  </si>
  <si>
    <r>
      <rPr>
        <sz val="14"/>
        <rFont val="Noto Sans"/>
        <family val="2"/>
      </rPr>
      <t xml:space="preserve">平成</t>
    </r>
    <r>
      <rPr>
        <sz val="14"/>
        <rFont val="ＭＳ Ｐゴシック"/>
        <family val="3"/>
        <charset val="128"/>
      </rPr>
      <t xml:space="preserve">23</t>
    </r>
    <r>
      <rPr>
        <sz val="14"/>
        <rFont val="Noto Sans"/>
        <family val="2"/>
      </rPr>
      <t xml:space="preserve">年（</t>
    </r>
    <r>
      <rPr>
        <sz val="14"/>
        <rFont val="ＭＳ Ｐゴシック"/>
        <family val="3"/>
        <charset val="128"/>
      </rPr>
      <t xml:space="preserve">2011</t>
    </r>
    <r>
      <rPr>
        <sz val="14"/>
        <rFont val="Noto Sans"/>
        <family val="2"/>
      </rPr>
      <t xml:space="preserve">）</t>
    </r>
    <r>
      <rPr>
        <sz val="14"/>
        <rFont val="ＭＳ Ｐゴシック"/>
        <family val="3"/>
        <charset val="128"/>
      </rPr>
      <t xml:space="preserve">12</t>
    </r>
    <r>
      <rPr>
        <sz val="14"/>
        <rFont val="Noto Sans"/>
        <family val="2"/>
      </rPr>
      <t xml:space="preserve">月末現在</t>
    </r>
  </si>
  <si>
    <r>
      <rPr>
        <sz val="8"/>
        <rFont val="Noto Sans"/>
        <family val="2"/>
      </rPr>
      <t xml:space="preserve">　　　　（参考） 外国人登録人口　男 </t>
    </r>
    <r>
      <rPr>
        <sz val="8"/>
        <rFont val="ＭＳ Ｐ明朝"/>
        <family val="1"/>
        <charset val="128"/>
      </rPr>
      <t xml:space="preserve">5,898 </t>
    </r>
    <r>
      <rPr>
        <sz val="8"/>
        <rFont val="Noto Sans"/>
        <family val="2"/>
      </rPr>
      <t xml:space="preserve">人  女 </t>
    </r>
    <r>
      <rPr>
        <sz val="8"/>
        <rFont val="ＭＳ Ｐ明朝"/>
        <family val="1"/>
        <charset val="128"/>
      </rPr>
      <t xml:space="preserve">8,188 </t>
    </r>
    <r>
      <rPr>
        <sz val="8"/>
        <rFont val="Noto Sans"/>
        <family val="2"/>
      </rPr>
      <t xml:space="preserve">人  計 </t>
    </r>
    <r>
      <rPr>
        <sz val="8"/>
        <rFont val="ＭＳ Ｐ明朝"/>
        <family val="1"/>
        <charset val="128"/>
      </rPr>
      <t xml:space="preserve">14,086 </t>
    </r>
    <r>
      <rPr>
        <sz val="8"/>
        <rFont val="Noto Sans"/>
        <family val="2"/>
      </rPr>
      <t xml:space="preserve">人</t>
    </r>
  </si>
</sst>
</file>

<file path=xl/styles.xml><?xml version="1.0" encoding="utf-8"?>
<styleSheet xmlns="http://schemas.openxmlformats.org/spreadsheetml/2006/main">
  <numFmts count="9">
    <numFmt numFmtId="164" formatCode="General"/>
    <numFmt numFmtId="165" formatCode="[$-409]#,##0_);[RED]\(#,##0\)"/>
    <numFmt numFmtId="166" formatCode="[$-409]#,##0_);\(#,##0\)"/>
    <numFmt numFmtId="167" formatCode="#,##0.00;&quot;△ &quot;#,##0.00"/>
    <numFmt numFmtId="168" formatCode="#,##0;&quot;△ &quot;#,##0"/>
    <numFmt numFmtId="169" formatCode="#,##0.00"/>
    <numFmt numFmtId="170" formatCode="#,##0"/>
    <numFmt numFmtId="171" formatCode="#,##0;&quot;▲ &quot;#,##0"/>
    <numFmt numFmtId="172" formatCode="#,##0.00;&quot;▲ &quot;#,##0.00"/>
  </numFmts>
  <fonts count="33">
    <font>
      <sz val="11"/>
      <name val="ＭＳ Ｐゴシック"/>
      <family val="3"/>
      <charset val="128"/>
    </font>
    <font>
      <sz val="10"/>
      <name val="Arial"/>
      <family val="0"/>
    </font>
    <font>
      <sz val="10"/>
      <name val="Arial"/>
      <family val="0"/>
    </font>
    <font>
      <sz val="10"/>
      <name val="Arial"/>
      <family val="0"/>
    </font>
    <font>
      <sz val="14"/>
      <name val="Terminal"/>
      <family val="0"/>
      <charset val="128"/>
    </font>
    <font>
      <sz val="14"/>
      <name val="明朝"/>
      <family val="1"/>
      <charset val="128"/>
    </font>
    <font>
      <sz val="10"/>
      <name val="ＭＳ 明朝"/>
      <family val="1"/>
      <charset val="128"/>
    </font>
    <font>
      <sz val="10"/>
      <name val="明朝"/>
      <family val="1"/>
      <charset val="128"/>
    </font>
    <font>
      <sz val="10"/>
      <name val="Noto Sans"/>
      <family val="2"/>
    </font>
    <font>
      <sz val="10"/>
      <name val="ＭＳ Ｐ明朝"/>
      <family val="1"/>
      <charset val="128"/>
    </font>
    <font>
      <sz val="14"/>
      <name val="Noto Sans"/>
      <family val="2"/>
    </font>
    <font>
      <sz val="14"/>
      <name val="ｺﾞｼｯｸ"/>
      <family val="3"/>
      <charset val="128"/>
    </font>
    <font>
      <b val="true"/>
      <sz val="18"/>
      <name val="Noto Sans"/>
      <family val="2"/>
    </font>
    <font>
      <b val="true"/>
      <sz val="18"/>
      <name val="ＭＳ ゴシック"/>
      <family val="3"/>
      <charset val="128"/>
    </font>
    <font>
      <b val="true"/>
      <sz val="10"/>
      <name val="ＭＳ 明朝"/>
      <family val="1"/>
      <charset val="128"/>
    </font>
    <font>
      <b val="true"/>
      <sz val="14"/>
      <name val="Noto Sans"/>
      <family val="2"/>
    </font>
    <font>
      <b val="true"/>
      <sz val="14"/>
      <name val="ＭＳ ゴシック"/>
      <family val="3"/>
      <charset val="128"/>
    </font>
    <font>
      <sz val="8"/>
      <name val="ＭＳ 明朝"/>
      <family val="1"/>
      <charset val="128"/>
    </font>
    <font>
      <sz val="8"/>
      <name val="Noto Sans"/>
      <family val="2"/>
    </font>
    <font>
      <sz val="8"/>
      <name val="ＭＳ Ｐ明朝"/>
      <family val="1"/>
      <charset val="128"/>
    </font>
    <font>
      <b val="true"/>
      <sz val="8"/>
      <name val="Noto Sans"/>
      <family val="2"/>
    </font>
    <font>
      <b val="true"/>
      <sz val="8"/>
      <name val="ＭＳ Ｐ明朝"/>
      <family val="1"/>
      <charset val="128"/>
    </font>
    <font>
      <sz val="6"/>
      <name val="Noto Sans"/>
      <family val="2"/>
    </font>
    <font>
      <sz val="9"/>
      <name val="ＭＳ 明朝"/>
      <family val="1"/>
      <charset val="128"/>
    </font>
    <font>
      <sz val="8"/>
      <color rgb="FF000000"/>
      <name val="DejaVu Sans"/>
      <family val="2"/>
    </font>
    <font>
      <sz val="8"/>
      <color rgb="FF000000"/>
      <name val="ＭＳ Ｐ明朝"/>
      <family val="1"/>
      <charset val="128"/>
    </font>
    <font>
      <sz val="10"/>
      <name val="ＭＳ Ｐゴシック"/>
      <family val="3"/>
      <charset val="128"/>
    </font>
    <font>
      <sz val="14"/>
      <name val="ＭＳ Ｐゴシック"/>
      <family val="3"/>
      <charset val="128"/>
    </font>
    <font>
      <b val="true"/>
      <sz val="10"/>
      <name val="ＭＳ Ｐゴシック"/>
      <family val="3"/>
      <charset val="128"/>
    </font>
    <font>
      <sz val="8"/>
      <name val="ＭＳ Ｐゴシック"/>
      <family val="3"/>
      <charset val="128"/>
    </font>
    <font>
      <b val="true"/>
      <sz val="8"/>
      <name val="ＭＳ Ｐゴシック"/>
      <family val="3"/>
      <charset val="128"/>
    </font>
    <font>
      <sz val="9"/>
      <name val="ＭＳ Ｐゴシック"/>
      <family val="3"/>
      <charset val="128"/>
    </font>
    <font>
      <sz val="9"/>
      <name val="ＭＳ Ｐ明朝"/>
      <family val="1"/>
      <charset val="128"/>
    </font>
  </fonts>
  <fills count="3">
    <fill>
      <patternFill patternType="none"/>
    </fill>
    <fill>
      <patternFill patternType="gray125"/>
    </fill>
    <fill>
      <patternFill patternType="solid">
        <fgColor rgb="FFFFFFFF"/>
        <bgColor rgb="FFFFFFCC"/>
      </patternFill>
    </fill>
  </fills>
  <borders count="34">
    <border diagonalUp="false" diagonalDown="false">
      <left/>
      <right/>
      <top/>
      <bottom/>
      <diagonal/>
    </border>
    <border diagonalUp="false" diagonalDown="false">
      <left style="thin"/>
      <right style="hair"/>
      <top style="thin"/>
      <bottom style="hair"/>
      <diagonal/>
    </border>
    <border diagonalUp="false" diagonalDown="false">
      <left style="hair"/>
      <right/>
      <top style="thin"/>
      <bottom/>
      <diagonal/>
    </border>
    <border diagonalUp="false" diagonalDown="false">
      <left/>
      <right style="hair"/>
      <top style="thin"/>
      <bottom/>
      <diagonal/>
    </border>
    <border diagonalUp="false" diagonalDown="false">
      <left style="hair"/>
      <right style="hair"/>
      <top style="thin"/>
      <bottom/>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style="hair"/>
      <top/>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diagonal/>
    </border>
    <border diagonalUp="false" diagonalDown="false">
      <left style="hair"/>
      <right/>
      <top style="hair"/>
      <bottom/>
      <diagonal/>
    </border>
    <border diagonalUp="false" diagonalDown="false">
      <left/>
      <right style="hair"/>
      <top style="hair"/>
      <bottom/>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top/>
      <bottom style="hair"/>
      <diagonal/>
    </border>
    <border diagonalUp="false" diagonalDown="false">
      <left/>
      <right/>
      <top style="thin"/>
      <bottom style="thin"/>
      <diagonal/>
    </border>
    <border diagonalUp="false" diagonalDown="false">
      <left style="thin"/>
      <right style="hair"/>
      <top/>
      <bottom style="hair"/>
      <diagonal/>
    </border>
    <border diagonalUp="false" diagonalDown="false">
      <left/>
      <right style="hair"/>
      <top/>
      <bottom style="hair"/>
      <diagonal/>
    </border>
    <border diagonalUp="false" diagonalDown="false">
      <left style="hair"/>
      <right/>
      <top style="thin"/>
      <bottom style="hair"/>
      <diagonal/>
    </border>
    <border diagonalUp="false" diagonalDown="false">
      <left/>
      <right/>
      <top style="hair"/>
      <bottom style="thin"/>
      <diagonal/>
    </border>
    <border diagonalUp="false" diagonalDown="false">
      <left/>
      <right style="thin"/>
      <top style="hair"/>
      <bottom style="thin"/>
      <diagonal/>
    </border>
    <border diagonalUp="false" diagonalDown="false">
      <left/>
      <right/>
      <top style="hair"/>
      <bottom style="hair"/>
      <diagonal/>
    </border>
    <border diagonalUp="false" diagonalDown="false">
      <left/>
      <right style="thin"/>
      <top style="hair"/>
      <bottom style="hair"/>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8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6" fillId="0" borderId="0" xfId="23" applyFont="true" applyBorder="true" applyAlignment="true" applyProtection="false">
      <alignment horizontal="center" vertical="bottom" textRotation="0" wrapText="false" indent="0" shrinkToFit="false"/>
      <protection locked="true" hidden="false"/>
    </xf>
    <xf numFmtId="164" fontId="6" fillId="0" borderId="0" xfId="23" applyFont="true" applyBorder="true" applyAlignment="false" applyProtection="false">
      <alignment horizontal="general" vertical="bottom" textRotation="0" wrapText="false" indent="0" shrinkToFit="false"/>
      <protection locked="true" hidden="false"/>
    </xf>
    <xf numFmtId="164" fontId="6" fillId="2" borderId="0" xfId="23" applyFont="true" applyBorder="false" applyAlignment="false" applyProtection="false">
      <alignment horizontal="general" vertical="bottom" textRotation="0" wrapText="false" indent="0" shrinkToFit="false"/>
      <protection locked="true" hidden="false"/>
    </xf>
    <xf numFmtId="164" fontId="8" fillId="2" borderId="0" xfId="23" applyFont="true" applyBorder="true" applyAlignment="true" applyProtection="false">
      <alignment horizontal="center" vertical="bottom" textRotation="0" wrapText="false" indent="0" shrinkToFit="false"/>
      <protection locked="true" hidden="false"/>
    </xf>
    <xf numFmtId="164" fontId="7" fillId="2" borderId="0" xfId="23" applyFont="true" applyBorder="false" applyAlignment="false" applyProtection="false">
      <alignment horizontal="general" vertical="bottom" textRotation="0" wrapText="false" indent="0" shrinkToFit="false"/>
      <protection locked="true" hidden="false"/>
    </xf>
    <xf numFmtId="164" fontId="6" fillId="2" borderId="0" xfId="23" applyFont="true" applyBorder="true" applyAlignment="true" applyProtection="false">
      <alignment horizontal="center" vertical="bottom" textRotation="0" wrapText="false" indent="0" shrinkToFit="false"/>
      <protection locked="true" hidden="false"/>
    </xf>
    <xf numFmtId="164" fontId="6" fillId="2" borderId="0" xfId="23" applyFont="true" applyBorder="true" applyAlignment="false" applyProtection="false">
      <alignment horizontal="general" vertical="bottom" textRotation="0" wrapText="false" indent="0" shrinkToFit="false"/>
      <protection locked="true" hidden="false"/>
    </xf>
    <xf numFmtId="164" fontId="10" fillId="2" borderId="0" xfId="23" applyFont="true" applyBorder="true" applyAlignment="true" applyProtection="false">
      <alignment horizontal="center" vertical="bottom" textRotation="0" wrapText="false" indent="0" shrinkToFit="false"/>
      <protection locked="true" hidden="false"/>
    </xf>
    <xf numFmtId="164" fontId="11" fillId="2" borderId="0" xfId="23" applyFont="true" applyBorder="false" applyAlignment="true" applyProtection="false">
      <alignment horizontal="center" vertical="bottom" textRotation="0" wrapText="false" indent="0" shrinkToFit="false"/>
      <protection locked="true" hidden="false"/>
    </xf>
    <xf numFmtId="164" fontId="7" fillId="2" borderId="0" xfId="23" applyFont="true" applyBorder="false" applyAlignment="true" applyProtection="false">
      <alignment horizontal="general" vertical="center" textRotation="0" wrapText="false" indent="0" shrinkToFit="false"/>
      <protection locked="true" hidden="false"/>
    </xf>
    <xf numFmtId="164" fontId="6" fillId="2" borderId="0" xfId="23" applyFont="true" applyBorder="true" applyAlignment="true" applyProtection="false">
      <alignment horizontal="general" vertical="center" textRotation="0" wrapText="false" indent="0" shrinkToFit="false"/>
      <protection locked="true" hidden="false"/>
    </xf>
    <xf numFmtId="164" fontId="6" fillId="2" borderId="0" xfId="23" applyFont="true" applyBorder="false" applyAlignment="true" applyProtection="false">
      <alignment horizontal="general" vertical="center" textRotation="0" wrapText="false" indent="0" shrinkToFit="false"/>
      <protection locked="true" hidden="false"/>
    </xf>
    <xf numFmtId="164" fontId="12" fillId="2" borderId="0" xfId="23" applyFont="true" applyBorder="true" applyAlignment="true" applyProtection="false">
      <alignment horizontal="center" vertical="center" textRotation="0" wrapText="false" indent="0" shrinkToFit="false"/>
      <protection locked="true" hidden="false"/>
    </xf>
    <xf numFmtId="164" fontId="13" fillId="2" borderId="0" xfId="23" applyFont="true" applyBorder="false" applyAlignment="true" applyProtection="false">
      <alignment horizontal="center" vertical="center" textRotation="0" wrapText="false" indent="0" shrinkToFit="false"/>
      <protection locked="true" hidden="false"/>
    </xf>
    <xf numFmtId="164" fontId="14" fillId="2" borderId="0" xfId="23" applyFont="true" applyBorder="true" applyAlignment="true" applyProtection="false">
      <alignment horizontal="center" vertical="center" textRotation="0" wrapText="false" indent="0" shrinkToFit="false"/>
      <protection locked="true" hidden="false"/>
    </xf>
    <xf numFmtId="164" fontId="15" fillId="2" borderId="0" xfId="23" applyFont="true" applyBorder="true" applyAlignment="true" applyProtection="false">
      <alignment horizontal="center" vertical="center" textRotation="0" wrapText="false" indent="0" shrinkToFit="false"/>
      <protection locked="true" hidden="false"/>
    </xf>
    <xf numFmtId="164" fontId="16" fillId="2" borderId="0" xfId="23" applyFont="true" applyBorder="false" applyAlignment="true" applyProtection="false">
      <alignment horizontal="center" vertical="center" textRotation="0" wrapText="false" indent="0" shrinkToFit="false"/>
      <protection locked="true" hidden="false"/>
    </xf>
    <xf numFmtId="164" fontId="17" fillId="2" borderId="0" xfId="23" applyFont="true" applyBorder="true" applyAlignment="false" applyProtection="false">
      <alignment horizontal="general" vertical="bottom" textRotation="0" wrapText="false" indent="0" shrinkToFit="false"/>
      <protection locked="true" hidden="false"/>
    </xf>
    <xf numFmtId="164" fontId="18" fillId="2" borderId="1" xfId="23" applyFont="true" applyBorder="true" applyAlignment="true" applyProtection="false">
      <alignment horizontal="center" vertical="center" textRotation="0" wrapText="false" indent="0" shrinkToFit="false"/>
      <protection locked="true" hidden="false"/>
    </xf>
    <xf numFmtId="164" fontId="19" fillId="2" borderId="2" xfId="23"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64" fontId="19" fillId="2" borderId="4" xfId="23" applyFont="true" applyBorder="true" applyAlignment="true" applyProtection="false">
      <alignment horizontal="general" vertical="center" textRotation="0" wrapText="false" indent="0" shrinkToFit="false"/>
      <protection locked="true" hidden="false"/>
    </xf>
    <xf numFmtId="164" fontId="18" fillId="2" borderId="5" xfId="23" applyFont="true" applyBorder="true" applyAlignment="true" applyProtection="false">
      <alignment horizontal="center" vertical="center" textRotation="0" wrapText="false" indent="0" shrinkToFit="false"/>
      <protection locked="true" hidden="false"/>
    </xf>
    <xf numFmtId="164" fontId="18" fillId="2" borderId="6" xfId="23" applyFont="true" applyBorder="true" applyAlignment="true" applyProtection="false">
      <alignment horizontal="center" vertical="center" textRotation="0" wrapText="false" indent="0" shrinkToFit="false"/>
      <protection locked="true" hidden="false"/>
    </xf>
    <xf numFmtId="164" fontId="19" fillId="2" borderId="0" xfId="23" applyFont="true" applyBorder="true" applyAlignment="true" applyProtection="false">
      <alignment horizontal="center" vertical="center" textRotation="0" wrapText="false" indent="0" shrinkToFit="false"/>
      <protection locked="true" hidden="false"/>
    </xf>
    <xf numFmtId="164" fontId="17" fillId="0" borderId="0" xfId="23" applyFont="true" applyBorder="true" applyAlignment="false" applyProtection="false">
      <alignment horizontal="general" vertical="bottom" textRotation="0" wrapText="false" indent="0" shrinkToFit="false"/>
      <protection locked="true" hidden="false"/>
    </xf>
    <xf numFmtId="164" fontId="17" fillId="2" borderId="0" xfId="23" applyFont="true" applyBorder="false" applyAlignment="false" applyProtection="false">
      <alignment horizontal="general" vertical="bottom" textRotation="0" wrapText="false" indent="0" shrinkToFit="false"/>
      <protection locked="true" hidden="false"/>
    </xf>
    <xf numFmtId="164" fontId="18" fillId="2" borderId="7" xfId="23" applyFont="true" applyBorder="true" applyAlignment="true" applyProtection="false">
      <alignment horizontal="center" vertical="center" textRotation="0" wrapText="false" indent="0" shrinkToFit="false"/>
      <protection locked="true" hidden="false"/>
    </xf>
    <xf numFmtId="164" fontId="18" fillId="2" borderId="8" xfId="23" applyFont="true" applyBorder="true" applyAlignment="true" applyProtection="false">
      <alignment horizontal="center" vertical="center" textRotation="0" wrapText="false" indent="0" shrinkToFit="false"/>
      <protection locked="true" hidden="false"/>
    </xf>
    <xf numFmtId="164" fontId="18" fillId="2" borderId="9" xfId="23" applyFont="true" applyBorder="true" applyAlignment="true" applyProtection="false">
      <alignment horizontal="center" vertical="center" textRotation="0" wrapText="false" indent="0" shrinkToFit="false"/>
      <protection locked="true" hidden="false"/>
    </xf>
    <xf numFmtId="164" fontId="17" fillId="0" borderId="0" xfId="23" applyFont="true" applyBorder="false" applyAlignment="false" applyProtection="false">
      <alignment horizontal="general" vertical="bottom" textRotation="0" wrapText="false" indent="0" shrinkToFit="false"/>
      <protection locked="true" hidden="false"/>
    </xf>
    <xf numFmtId="164" fontId="19" fillId="2" borderId="10" xfId="23" applyFont="true" applyBorder="true" applyAlignment="true" applyProtection="false">
      <alignment horizontal="right" vertical="center" textRotation="0" wrapText="false" indent="0" shrinkToFit="false"/>
      <protection locked="true" hidden="false"/>
    </xf>
    <xf numFmtId="164" fontId="18" fillId="2" borderId="10" xfId="23" applyFont="true" applyBorder="true" applyAlignment="true" applyProtection="false">
      <alignment horizontal="right" vertical="center" textRotation="0" wrapText="false" indent="0" shrinkToFit="false"/>
      <protection locked="true" hidden="false"/>
    </xf>
    <xf numFmtId="164" fontId="18" fillId="2" borderId="11" xfId="23" applyFont="true" applyBorder="true" applyAlignment="true" applyProtection="false">
      <alignment horizontal="right" vertical="center" textRotation="0" wrapText="false" indent="0" shrinkToFit="false"/>
      <protection locked="true" hidden="false"/>
    </xf>
    <xf numFmtId="164" fontId="19" fillId="2" borderId="0" xfId="23" applyFont="true" applyBorder="true" applyAlignment="true" applyProtection="false">
      <alignment horizontal="right" vertical="center" textRotation="0" wrapText="false" indent="0" shrinkToFit="false"/>
      <protection locked="true" hidden="false"/>
    </xf>
    <xf numFmtId="164" fontId="20" fillId="2" borderId="12" xfId="23" applyFont="true" applyBorder="true" applyAlignment="true" applyProtection="false">
      <alignment horizontal="distributed" vertical="center" textRotation="0" wrapText="false" indent="1" shrinkToFit="false"/>
      <protection locked="true" hidden="false"/>
    </xf>
    <xf numFmtId="164" fontId="21" fillId="2" borderId="13" xfId="23" applyFont="true" applyBorder="true" applyAlignment="true" applyProtection="false">
      <alignment horizontal="center" vertical="center" textRotation="0" wrapText="false" indent="0" shrinkToFit="false"/>
      <protection locked="true" hidden="false"/>
    </xf>
    <xf numFmtId="167" fontId="21" fillId="2" borderId="14" xfId="23" applyFont="true" applyBorder="true" applyAlignment="true" applyProtection="false">
      <alignment horizontal="right" vertical="center" textRotation="0" wrapText="false" indent="0" shrinkToFit="false"/>
      <protection locked="true" hidden="false"/>
    </xf>
    <xf numFmtId="168" fontId="21" fillId="2" borderId="15" xfId="23" applyFont="true" applyBorder="true" applyAlignment="true" applyProtection="false">
      <alignment horizontal="general" vertical="center" textRotation="0" wrapText="false" indent="0" shrinkToFit="false"/>
      <protection locked="true" hidden="false"/>
    </xf>
    <xf numFmtId="168" fontId="21" fillId="2" borderId="16" xfId="23" applyFont="true" applyBorder="true" applyAlignment="true" applyProtection="false">
      <alignment horizontal="general" vertical="center" textRotation="0" wrapText="false" indent="0" shrinkToFit="false"/>
      <protection locked="true" hidden="false"/>
    </xf>
    <xf numFmtId="168" fontId="21" fillId="2" borderId="0" xfId="23" applyFont="true" applyBorder="true" applyAlignment="true" applyProtection="false">
      <alignment horizontal="general" vertical="center" textRotation="0" wrapText="false" indent="0" shrinkToFit="false"/>
      <protection locked="true" hidden="false"/>
    </xf>
    <xf numFmtId="164" fontId="18" fillId="2" borderId="12" xfId="23" applyFont="true" applyBorder="true" applyAlignment="true" applyProtection="false">
      <alignment horizontal="distributed" vertical="center" textRotation="0" wrapText="false" indent="1" shrinkToFit="false"/>
      <protection locked="true" hidden="false"/>
    </xf>
    <xf numFmtId="164" fontId="19" fillId="2" borderId="13" xfId="23" applyFont="true" applyBorder="true" applyAlignment="true" applyProtection="false">
      <alignment horizontal="center" vertical="center" textRotation="0" wrapText="false" indent="0" shrinkToFit="false"/>
      <protection locked="true" hidden="false"/>
    </xf>
    <xf numFmtId="168" fontId="18" fillId="2" borderId="14" xfId="23" applyFont="true" applyBorder="true" applyAlignment="true" applyProtection="false">
      <alignment horizontal="right" vertical="center" textRotation="0" wrapText="false" indent="0" shrinkToFit="false"/>
      <protection locked="true" hidden="false"/>
    </xf>
    <xf numFmtId="168" fontId="19" fillId="2" borderId="15" xfId="23" applyFont="true" applyBorder="true" applyAlignment="true" applyProtection="false">
      <alignment horizontal="general" vertical="center" textRotation="0" wrapText="false" indent="0" shrinkToFit="false"/>
      <protection locked="true" hidden="false"/>
    </xf>
    <xf numFmtId="168" fontId="18" fillId="2" borderId="15" xfId="23" applyFont="true" applyBorder="true" applyAlignment="true" applyProtection="false">
      <alignment horizontal="right" vertical="center" textRotation="0" wrapText="false" indent="0" shrinkToFit="false"/>
      <protection locked="true" hidden="false"/>
    </xf>
    <xf numFmtId="168" fontId="18" fillId="2" borderId="16" xfId="23" applyFont="true" applyBorder="true" applyAlignment="true" applyProtection="false">
      <alignment horizontal="right" vertical="center" textRotation="0" wrapText="false" indent="0" shrinkToFit="false"/>
      <protection locked="true" hidden="false"/>
    </xf>
    <xf numFmtId="168" fontId="19" fillId="2" borderId="0" xfId="23" applyFont="true" applyBorder="true" applyAlignment="true" applyProtection="false">
      <alignment horizontal="right" vertical="center" textRotation="0" wrapText="false" indent="0" shrinkToFit="false"/>
      <protection locked="true" hidden="false"/>
    </xf>
    <xf numFmtId="164" fontId="18" fillId="2" borderId="17" xfId="23" applyFont="true" applyBorder="true" applyAlignment="true" applyProtection="false">
      <alignment horizontal="distributed" vertical="center" textRotation="0" wrapText="false" indent="1" shrinkToFit="false"/>
      <protection locked="true" hidden="false"/>
    </xf>
    <xf numFmtId="164" fontId="19" fillId="2" borderId="18" xfId="23" applyFont="true" applyBorder="true" applyAlignment="true" applyProtection="false">
      <alignment horizontal="center" vertical="center" textRotation="0" wrapText="false" indent="0" shrinkToFit="false"/>
      <protection locked="true" hidden="false"/>
    </xf>
    <xf numFmtId="168" fontId="18" fillId="2" borderId="19" xfId="23" applyFont="true" applyBorder="true" applyAlignment="true" applyProtection="false">
      <alignment horizontal="right" vertical="center" textRotation="0" wrapText="false" indent="0" shrinkToFit="false"/>
      <protection locked="true" hidden="false"/>
    </xf>
    <xf numFmtId="168" fontId="19" fillId="2" borderId="8" xfId="23" applyFont="true" applyBorder="true" applyAlignment="true" applyProtection="false">
      <alignment horizontal="general" vertical="center" textRotation="0" wrapText="false" indent="0" shrinkToFit="false"/>
      <protection locked="true" hidden="false"/>
    </xf>
    <xf numFmtId="168" fontId="18" fillId="2" borderId="8" xfId="23" applyFont="true" applyBorder="true" applyAlignment="true" applyProtection="false">
      <alignment horizontal="right" vertical="center" textRotation="0" wrapText="false" indent="0" shrinkToFit="false"/>
      <protection locked="true" hidden="false"/>
    </xf>
    <xf numFmtId="168" fontId="18" fillId="2" borderId="9" xfId="23" applyFont="true" applyBorder="true" applyAlignment="true" applyProtection="false">
      <alignment horizontal="right" vertical="center" textRotation="0" wrapText="false" indent="0" shrinkToFit="false"/>
      <protection locked="true" hidden="false"/>
    </xf>
    <xf numFmtId="164" fontId="18" fillId="2" borderId="20" xfId="23" applyFont="true" applyBorder="true" applyAlignment="true" applyProtection="false">
      <alignment horizontal="distributed" vertical="center" textRotation="0" wrapText="false" indent="1" shrinkToFit="false"/>
      <protection locked="true" hidden="false"/>
    </xf>
    <xf numFmtId="164" fontId="19" fillId="2" borderId="21" xfId="23" applyFont="true" applyBorder="true" applyAlignment="true" applyProtection="false">
      <alignment horizontal="center" vertical="center" textRotation="0" wrapText="false" indent="0" shrinkToFit="false"/>
      <protection locked="true" hidden="false"/>
    </xf>
    <xf numFmtId="168" fontId="18" fillId="2" borderId="22" xfId="23" applyFont="true" applyBorder="true" applyAlignment="true" applyProtection="false">
      <alignment horizontal="right" vertical="center" textRotation="0" wrapText="false" indent="0" shrinkToFit="false"/>
      <protection locked="true" hidden="false"/>
    </xf>
    <xf numFmtId="168" fontId="19" fillId="2" borderId="23" xfId="23" applyFont="true" applyBorder="true" applyAlignment="true" applyProtection="false">
      <alignment horizontal="general" vertical="center" textRotation="0" wrapText="false" indent="0" shrinkToFit="false"/>
      <protection locked="true" hidden="false"/>
    </xf>
    <xf numFmtId="168" fontId="18" fillId="2" borderId="23" xfId="23" applyFont="true" applyBorder="true" applyAlignment="true" applyProtection="false">
      <alignment horizontal="right" vertical="center" textRotation="0" wrapText="false" indent="0" shrinkToFit="false"/>
      <protection locked="true" hidden="false"/>
    </xf>
    <xf numFmtId="168" fontId="18" fillId="2" borderId="24" xfId="23" applyFont="true" applyBorder="true" applyAlignment="true" applyProtection="false">
      <alignment horizontal="right" vertical="center" textRotation="0" wrapText="false" indent="0" shrinkToFit="false"/>
      <protection locked="true" hidden="false"/>
    </xf>
    <xf numFmtId="164" fontId="18" fillId="2" borderId="0" xfId="23" applyFont="true" applyBorder="false" applyAlignment="true" applyProtection="false">
      <alignment horizontal="left" vertical="center" textRotation="0" wrapText="false" indent="0" shrinkToFit="false"/>
      <protection locked="true" hidden="false"/>
    </xf>
    <xf numFmtId="164" fontId="19" fillId="2" borderId="0" xfId="23" applyFont="true" applyBorder="false" applyAlignment="true" applyProtection="false">
      <alignment horizontal="general" vertical="center" textRotation="0" wrapText="false" indent="0" shrinkToFit="false"/>
      <protection locked="true" hidden="false"/>
    </xf>
    <xf numFmtId="164" fontId="18" fillId="2" borderId="0" xfId="23" applyFont="true" applyBorder="false" applyAlignment="true" applyProtection="false">
      <alignment horizontal="general" vertical="center" textRotation="0" wrapText="false" indent="0" shrinkToFit="false"/>
      <protection locked="true" hidden="false"/>
    </xf>
    <xf numFmtId="164" fontId="21" fillId="2" borderId="25" xfId="23" applyFont="true" applyBorder="true" applyAlignment="true" applyProtection="false">
      <alignment horizontal="center" vertical="center" textRotation="0" wrapText="false" indent="0" shrinkToFit="false"/>
      <protection locked="true" hidden="false"/>
    </xf>
    <xf numFmtId="169" fontId="19" fillId="2" borderId="14" xfId="23" applyFont="true" applyBorder="true" applyAlignment="true" applyProtection="false">
      <alignment horizontal="right" vertical="center" textRotation="0" wrapText="false" indent="0" shrinkToFit="false"/>
      <protection locked="true" hidden="false"/>
    </xf>
    <xf numFmtId="170" fontId="19" fillId="2" borderId="15" xfId="23" applyFont="true" applyBorder="true" applyAlignment="true" applyProtection="false">
      <alignment horizontal="general" vertical="center" textRotation="0" wrapText="false" indent="0" shrinkToFit="false"/>
      <protection locked="true" hidden="false"/>
    </xf>
    <xf numFmtId="168" fontId="19" fillId="2" borderId="16" xfId="23" applyFont="true" applyBorder="true" applyAlignment="true" applyProtection="false">
      <alignment horizontal="general" vertical="center" textRotation="0" wrapText="false" indent="0" shrinkToFit="false"/>
      <protection locked="true" hidden="false"/>
    </xf>
    <xf numFmtId="168" fontId="19" fillId="2" borderId="0" xfId="23" applyFont="true" applyBorder="true" applyAlignment="true" applyProtection="false">
      <alignment horizontal="general" vertical="center" textRotation="0" wrapText="false" indent="0" shrinkToFit="false"/>
      <protection locked="true" hidden="false"/>
    </xf>
    <xf numFmtId="164" fontId="19" fillId="2" borderId="12" xfId="23" applyFont="true" applyBorder="true" applyAlignment="true" applyProtection="false">
      <alignment horizontal="distributed" vertical="center" textRotation="0" wrapText="false" indent="1" shrinkToFit="false"/>
      <protection locked="true" hidden="false"/>
    </xf>
    <xf numFmtId="169" fontId="19" fillId="2" borderId="19" xfId="23" applyFont="true" applyBorder="true" applyAlignment="true" applyProtection="false">
      <alignment horizontal="right" vertical="center" textRotation="0" wrapText="false" indent="0" shrinkToFit="false"/>
      <protection locked="true" hidden="false"/>
    </xf>
    <xf numFmtId="164" fontId="20" fillId="2" borderId="20" xfId="23" applyFont="true" applyBorder="true" applyAlignment="true" applyProtection="false">
      <alignment horizontal="distributed" vertical="center" textRotation="0" wrapText="false" indent="1" shrinkToFit="false"/>
      <protection locked="true" hidden="false"/>
    </xf>
    <xf numFmtId="164" fontId="21" fillId="2" borderId="21" xfId="23" applyFont="true" applyBorder="true" applyAlignment="true" applyProtection="false">
      <alignment horizontal="center" vertical="center" textRotation="0" wrapText="false" indent="0" shrinkToFit="false"/>
      <protection locked="true" hidden="false"/>
    </xf>
    <xf numFmtId="167" fontId="21" fillId="2" borderId="22" xfId="23" applyFont="true" applyBorder="true" applyAlignment="true" applyProtection="false">
      <alignment horizontal="right" vertical="center" textRotation="0" wrapText="false" indent="0" shrinkToFit="false"/>
      <protection locked="true" hidden="false"/>
    </xf>
    <xf numFmtId="170" fontId="21" fillId="2" borderId="23" xfId="23" applyFont="true" applyBorder="true" applyAlignment="true" applyProtection="false">
      <alignment horizontal="general" vertical="center" textRotation="0" wrapText="false" indent="0" shrinkToFit="false"/>
      <protection locked="true" hidden="false"/>
    </xf>
    <xf numFmtId="168" fontId="21" fillId="2" borderId="23" xfId="23" applyFont="true" applyBorder="true" applyAlignment="true" applyProtection="false">
      <alignment horizontal="general" vertical="center" textRotation="0" wrapText="false" indent="0" shrinkToFit="false"/>
      <protection locked="true" hidden="false"/>
    </xf>
    <xf numFmtId="168" fontId="21" fillId="2" borderId="24" xfId="23" applyFont="true" applyBorder="true" applyAlignment="true" applyProtection="false">
      <alignment horizontal="general" vertical="center" textRotation="0" wrapText="false" indent="0" shrinkToFit="false"/>
      <protection locked="true" hidden="false"/>
    </xf>
    <xf numFmtId="164" fontId="21" fillId="2" borderId="26" xfId="23" applyFont="true" applyBorder="true" applyAlignment="true" applyProtection="false">
      <alignment horizontal="distributed" vertical="center" textRotation="0" wrapText="false" indent="1" shrinkToFit="false"/>
      <protection locked="true" hidden="false"/>
    </xf>
    <xf numFmtId="164" fontId="21" fillId="2" borderId="26" xfId="23" applyFont="true" applyBorder="true" applyAlignment="true" applyProtection="false">
      <alignment horizontal="center" vertical="center" textRotation="0" wrapText="false" indent="0" shrinkToFit="false"/>
      <protection locked="true" hidden="false"/>
    </xf>
    <xf numFmtId="167" fontId="21" fillId="2" borderId="26" xfId="23" applyFont="true" applyBorder="true" applyAlignment="true" applyProtection="false">
      <alignment horizontal="right" vertical="center" textRotation="0" wrapText="false" indent="0" shrinkToFit="false"/>
      <protection locked="true" hidden="false"/>
    </xf>
    <xf numFmtId="170" fontId="21" fillId="2" borderId="26" xfId="23" applyFont="true" applyBorder="true" applyAlignment="true" applyProtection="false">
      <alignment horizontal="general" vertical="center" textRotation="0" wrapText="false" indent="0" shrinkToFit="false"/>
      <protection locked="true" hidden="false"/>
    </xf>
    <xf numFmtId="168" fontId="21" fillId="2" borderId="26" xfId="23" applyFont="true" applyBorder="true" applyAlignment="true" applyProtection="false">
      <alignment horizontal="general" vertical="center" textRotation="0" wrapText="false" indent="0" shrinkToFit="false"/>
      <protection locked="true" hidden="false"/>
    </xf>
    <xf numFmtId="164" fontId="20" fillId="2" borderId="27" xfId="23" applyFont="true" applyBorder="true" applyAlignment="true" applyProtection="false">
      <alignment horizontal="left" vertical="center" textRotation="0" wrapText="false" indent="0" shrinkToFit="false"/>
      <protection locked="true" hidden="false"/>
    </xf>
    <xf numFmtId="169" fontId="21" fillId="2" borderId="28" xfId="23" applyFont="true" applyBorder="true" applyAlignment="true" applyProtection="false">
      <alignment horizontal="right" vertical="center" textRotation="0" wrapText="false" indent="0" shrinkToFit="false"/>
      <protection locked="true" hidden="false"/>
    </xf>
    <xf numFmtId="170" fontId="21" fillId="2" borderId="10" xfId="23" applyFont="true" applyBorder="true" applyAlignment="true" applyProtection="false">
      <alignment horizontal="general" vertical="center" textRotation="0" wrapText="false" indent="0" shrinkToFit="false"/>
      <protection locked="true" hidden="false"/>
    </xf>
    <xf numFmtId="168" fontId="21" fillId="2" borderId="10" xfId="23" applyFont="true" applyBorder="true" applyAlignment="true" applyProtection="false">
      <alignment horizontal="general" vertical="center" textRotation="0" wrapText="false" indent="0" shrinkToFit="false"/>
      <protection locked="true" hidden="false"/>
    </xf>
    <xf numFmtId="168" fontId="21" fillId="2" borderId="11" xfId="23" applyFont="true" applyBorder="true" applyAlignment="true" applyProtection="false">
      <alignment horizontal="general" vertical="center" textRotation="0" wrapText="false" indent="0" shrinkToFit="false"/>
      <protection locked="true" hidden="false"/>
    </xf>
    <xf numFmtId="164" fontId="19" fillId="2" borderId="15" xfId="23" applyFont="true" applyBorder="true" applyAlignment="true" applyProtection="false">
      <alignment horizontal="general" vertical="center" textRotation="0" wrapText="false" indent="0" shrinkToFit="false"/>
      <protection locked="true" hidden="false"/>
    </xf>
    <xf numFmtId="164" fontId="20" fillId="2" borderId="12" xfId="23" applyFont="true" applyBorder="true" applyAlignment="true" applyProtection="false">
      <alignment horizontal="left" vertical="center" textRotation="0" wrapText="false" indent="0" shrinkToFit="false"/>
      <protection locked="true" hidden="false"/>
    </xf>
    <xf numFmtId="169" fontId="21" fillId="2" borderId="14" xfId="23" applyFont="true" applyBorder="true" applyAlignment="true" applyProtection="false">
      <alignment horizontal="right" vertical="center" textRotation="0" wrapText="false" indent="0" shrinkToFit="false"/>
      <protection locked="true" hidden="false"/>
    </xf>
    <xf numFmtId="170" fontId="21" fillId="2" borderId="15" xfId="23" applyFont="true" applyBorder="true" applyAlignment="true" applyProtection="false">
      <alignment horizontal="general" vertical="center" textRotation="0" wrapText="false" indent="0" shrinkToFit="false"/>
      <protection locked="true" hidden="false"/>
    </xf>
    <xf numFmtId="170" fontId="19" fillId="2" borderId="8" xfId="23" applyFont="true" applyBorder="true" applyAlignment="true" applyProtection="false">
      <alignment horizontal="general" vertical="center" textRotation="0" wrapText="false" indent="0" shrinkToFit="false"/>
      <protection locked="true" hidden="false"/>
    </xf>
    <xf numFmtId="168" fontId="19" fillId="2" borderId="9" xfId="23" applyFont="true" applyBorder="true" applyAlignment="true" applyProtection="false">
      <alignment horizontal="general" vertical="center" textRotation="0" wrapText="false" indent="0" shrinkToFit="false"/>
      <protection locked="true" hidden="false"/>
    </xf>
    <xf numFmtId="169" fontId="19" fillId="2" borderId="22" xfId="23" applyFont="true" applyBorder="true" applyAlignment="true" applyProtection="false">
      <alignment horizontal="right" vertical="center" textRotation="0" wrapText="false" indent="0" shrinkToFit="false"/>
      <protection locked="true" hidden="false"/>
    </xf>
    <xf numFmtId="170" fontId="19" fillId="2" borderId="23" xfId="23" applyFont="true" applyBorder="true" applyAlignment="true" applyProtection="false">
      <alignment horizontal="general" vertical="center" textRotation="0" wrapText="false" indent="0" shrinkToFit="false"/>
      <protection locked="true" hidden="false"/>
    </xf>
    <xf numFmtId="168" fontId="19" fillId="2" borderId="24" xfId="23" applyFont="true" applyBorder="true" applyAlignment="true" applyProtection="false">
      <alignment horizontal="general" vertical="center" textRotation="0" wrapText="false" indent="0" shrinkToFit="false"/>
      <protection locked="true" hidden="false"/>
    </xf>
    <xf numFmtId="164" fontId="19" fillId="2" borderId="0" xfId="23" applyFont="true" applyBorder="true" applyAlignment="true" applyProtection="false">
      <alignment horizontal="distributed" vertical="center" textRotation="0" wrapText="false" indent="1" shrinkToFit="false"/>
      <protection locked="true" hidden="false"/>
    </xf>
    <xf numFmtId="169" fontId="19" fillId="2" borderId="0" xfId="23" applyFont="true" applyBorder="true" applyAlignment="true" applyProtection="false">
      <alignment horizontal="right" vertical="center" textRotation="0" wrapText="false" indent="0" shrinkToFit="false"/>
      <protection locked="true" hidden="false"/>
    </xf>
    <xf numFmtId="170" fontId="19" fillId="2" borderId="0" xfId="23" applyFont="true" applyBorder="true" applyAlignment="true" applyProtection="false">
      <alignment horizontal="general" vertical="center" textRotation="0" wrapText="false" indent="0" shrinkToFit="false"/>
      <protection locked="true" hidden="false"/>
    </xf>
    <xf numFmtId="164" fontId="20" fillId="2" borderId="0" xfId="23" applyFont="true" applyBorder="false" applyAlignment="false" applyProtection="false">
      <alignment horizontal="general" vertical="bottom" textRotation="0" wrapText="false" indent="0" shrinkToFit="false"/>
      <protection locked="true" hidden="false"/>
    </xf>
    <xf numFmtId="164" fontId="21" fillId="2" borderId="0" xfId="23" applyFont="true" applyBorder="true" applyAlignment="true" applyProtection="false">
      <alignment horizontal="center" vertical="bottom" textRotation="0" wrapText="false" indent="0" shrinkToFit="false"/>
      <protection locked="true" hidden="false"/>
    </xf>
    <xf numFmtId="164" fontId="19" fillId="2" borderId="0" xfId="23" applyFont="true" applyBorder="true" applyAlignment="false" applyProtection="false">
      <alignment horizontal="general" vertical="bottom" textRotation="0" wrapText="false" indent="0" shrinkToFit="false"/>
      <protection locked="true" hidden="false"/>
    </xf>
    <xf numFmtId="164" fontId="19" fillId="2" borderId="0" xfId="23" applyFont="true" applyBorder="false" applyAlignment="false" applyProtection="false">
      <alignment horizontal="general" vertical="bottom" textRotation="0" wrapText="false" indent="0" shrinkToFit="false"/>
      <protection locked="true" hidden="false"/>
    </xf>
    <xf numFmtId="170" fontId="19" fillId="2" borderId="15" xfId="23" applyFont="true" applyBorder="true" applyAlignment="true" applyProtection="false">
      <alignment horizontal="right" vertical="center" textRotation="0" wrapText="false" indent="0" shrinkToFit="false"/>
      <protection locked="true" hidden="false"/>
    </xf>
    <xf numFmtId="164" fontId="22" fillId="2" borderId="12" xfId="23" applyFont="true" applyBorder="true" applyAlignment="true" applyProtection="false">
      <alignment horizontal="distributed" vertical="center" textRotation="0" wrapText="false" indent="1" shrinkToFit="false"/>
      <protection locked="true" hidden="false"/>
    </xf>
    <xf numFmtId="170" fontId="21" fillId="2" borderId="23" xfId="23" applyFont="true" applyBorder="true" applyAlignment="true" applyProtection="false">
      <alignment horizontal="right" vertical="center" textRotation="0" wrapText="false" indent="0" shrinkToFit="false"/>
      <protection locked="true" hidden="false"/>
    </xf>
    <xf numFmtId="168" fontId="21" fillId="2" borderId="23" xfId="23" applyFont="true" applyBorder="true" applyAlignment="true" applyProtection="false">
      <alignment horizontal="right" vertical="center" textRotation="0" wrapText="false" indent="0" shrinkToFit="false"/>
      <protection locked="true" hidden="false"/>
    </xf>
    <xf numFmtId="168" fontId="21" fillId="2" borderId="24" xfId="23" applyFont="true" applyBorder="true" applyAlignment="true" applyProtection="false">
      <alignment horizontal="right" vertical="center" textRotation="0" wrapText="false" indent="0" shrinkToFit="false"/>
      <protection locked="true" hidden="false"/>
    </xf>
    <xf numFmtId="168" fontId="21" fillId="2" borderId="0" xfId="23" applyFont="true" applyBorder="true" applyAlignment="true" applyProtection="false">
      <alignment horizontal="right" vertical="center" textRotation="0" wrapText="false" indent="0" shrinkToFit="false"/>
      <protection locked="true" hidden="false"/>
    </xf>
    <xf numFmtId="164" fontId="21" fillId="2" borderId="0" xfId="23" applyFont="true" applyBorder="true" applyAlignment="true" applyProtection="false">
      <alignment horizontal="distributed" vertical="center" textRotation="0" wrapText="false" indent="1" shrinkToFit="false"/>
      <protection locked="true" hidden="false"/>
    </xf>
    <xf numFmtId="164" fontId="21" fillId="2" borderId="0" xfId="23" applyFont="true" applyBorder="true" applyAlignment="true" applyProtection="false">
      <alignment horizontal="center" vertical="center" textRotation="0" wrapText="false" indent="0" shrinkToFit="false"/>
      <protection locked="true" hidden="false"/>
    </xf>
    <xf numFmtId="167" fontId="21" fillId="2" borderId="0" xfId="23" applyFont="true" applyBorder="true" applyAlignment="true" applyProtection="false">
      <alignment horizontal="right" vertical="center" textRotation="0" wrapText="false" indent="0" shrinkToFit="false"/>
      <protection locked="true" hidden="false"/>
    </xf>
    <xf numFmtId="170" fontId="21" fillId="2" borderId="0" xfId="23" applyFont="true" applyBorder="true" applyAlignment="true" applyProtection="false">
      <alignment horizontal="right" vertical="center" textRotation="0" wrapText="false" indent="0" shrinkToFit="false"/>
      <protection locked="true" hidden="false"/>
    </xf>
    <xf numFmtId="164" fontId="23" fillId="2" borderId="0" xfId="23" applyFont="true" applyBorder="false" applyAlignment="false" applyProtection="false">
      <alignment horizontal="general" vertical="bottom" textRotation="0" wrapText="false" indent="0" shrinkToFit="false"/>
      <protection locked="true" hidden="false"/>
    </xf>
    <xf numFmtId="164" fontId="18" fillId="2" borderId="0" xfId="23" applyFont="true" applyBorder="true" applyAlignment="true" applyProtection="false">
      <alignment horizontal="left" vertical="bottom" textRotation="0" wrapText="true" indent="0" shrinkToFit="false"/>
      <protection locked="true" hidden="false"/>
    </xf>
    <xf numFmtId="164" fontId="17" fillId="2" borderId="0" xfId="23" applyFont="true" applyBorder="false" applyAlignment="true" applyProtection="false">
      <alignment horizontal="left" vertical="bottom" textRotation="0" wrapText="false" indent="0" shrinkToFit="false"/>
      <protection locked="true" hidden="false"/>
    </xf>
    <xf numFmtId="164" fontId="23" fillId="0" borderId="0" xfId="23" applyFont="true" applyBorder="false" applyAlignment="false" applyProtection="false">
      <alignment horizontal="general" vertical="bottom" textRotation="0" wrapText="false" indent="0" shrinkToFit="false"/>
      <protection locked="true" hidden="false"/>
    </xf>
    <xf numFmtId="164" fontId="18" fillId="2" borderId="0" xfId="23" applyFont="true" applyBorder="true" applyAlignment="true" applyProtection="false">
      <alignment horizontal="center" vertical="bottom" textRotation="0" wrapText="true" indent="0" shrinkToFit="false"/>
      <protection locked="true" hidden="false"/>
    </xf>
    <xf numFmtId="164" fontId="17" fillId="2" borderId="0" xfId="23" applyFont="true" applyBorder="false" applyAlignment="true" applyProtection="false">
      <alignment horizontal="center" vertical="bottom" textRotation="0" wrapText="true" indent="0" shrinkToFit="false"/>
      <protection locked="true" hidden="false"/>
    </xf>
    <xf numFmtId="164" fontId="18" fillId="2" borderId="0" xfId="23" applyFont="true" applyBorder="true" applyAlignment="true" applyProtection="false">
      <alignment horizontal="left" vertical="bottom" textRotation="0" wrapText="false" indent="0" shrinkToFit="false"/>
      <protection locked="true" hidden="false"/>
    </xf>
    <xf numFmtId="164" fontId="18" fillId="2" borderId="0" xfId="23" applyFont="true" applyBorder="true" applyAlignment="true" applyProtection="false">
      <alignment horizontal="center" vertical="bottom" textRotation="0" wrapText="false" indent="0" shrinkToFit="false"/>
      <protection locked="true" hidden="false"/>
    </xf>
    <xf numFmtId="164" fontId="17" fillId="2" borderId="0" xfId="23" applyFont="true" applyBorder="false" applyAlignment="true" applyProtection="false">
      <alignment horizontal="center" vertical="bottom"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71" fontId="7" fillId="0" borderId="0" xfId="23" applyFont="true" applyBorder="false" applyAlignment="false" applyProtection="false">
      <alignment horizontal="general" vertical="bottom" textRotation="0" wrapText="false" indent="0" shrinkToFit="false"/>
      <protection locked="true" hidden="false"/>
    </xf>
    <xf numFmtId="171" fontId="6" fillId="0" borderId="0" xfId="23" applyFont="true" applyBorder="true" applyAlignment="true" applyProtection="false">
      <alignment horizontal="center" vertical="bottom" textRotation="0" wrapText="false" indent="0" shrinkToFit="false"/>
      <protection locked="true" hidden="false"/>
    </xf>
    <xf numFmtId="171" fontId="6" fillId="0" borderId="0" xfId="23" applyFont="true" applyBorder="true" applyAlignment="false" applyProtection="false">
      <alignment horizontal="general" vertical="bottom" textRotation="0" wrapText="false" indent="0" shrinkToFit="false"/>
      <protection locked="true" hidden="false"/>
    </xf>
    <xf numFmtId="171" fontId="6" fillId="0" borderId="0" xfId="23" applyFont="true" applyBorder="false" applyAlignment="false" applyProtection="false">
      <alignment horizontal="general" vertical="bottom" textRotation="0" wrapText="false" indent="0" shrinkToFit="false"/>
      <protection locked="true" hidden="false"/>
    </xf>
    <xf numFmtId="171" fontId="6" fillId="0" borderId="0" xfId="16" applyFont="true" applyBorder="true" applyAlignment="true" applyProtection="true">
      <alignment horizontal="general" vertical="bottom" textRotation="0" wrapText="false" indent="0" shrinkToFit="false"/>
      <protection locked="true" hidden="false"/>
    </xf>
    <xf numFmtId="171" fontId="8" fillId="2" borderId="0" xfId="23" applyFont="true" applyBorder="true" applyAlignment="true" applyProtection="false">
      <alignment horizontal="left" vertical="bottom" textRotation="0" wrapText="false" indent="0" shrinkToFit="false"/>
      <protection locked="true" hidden="false"/>
    </xf>
    <xf numFmtId="171" fontId="6" fillId="2" borderId="0" xfId="23" applyFont="true" applyBorder="false" applyAlignment="false" applyProtection="false">
      <alignment horizontal="general" vertical="bottom" textRotation="0" wrapText="false" indent="0" shrinkToFit="false"/>
      <protection locked="true" hidden="false"/>
    </xf>
    <xf numFmtId="171" fontId="6" fillId="2" borderId="0" xfId="16" applyFont="true" applyBorder="true" applyAlignment="true" applyProtection="true">
      <alignment horizontal="general" vertical="bottom" textRotation="0" wrapText="false" indent="0" shrinkToFit="false"/>
      <protection locked="true" hidden="false"/>
    </xf>
    <xf numFmtId="171" fontId="7" fillId="2" borderId="0" xfId="23" applyFont="true" applyBorder="false" applyAlignment="false" applyProtection="false">
      <alignment horizontal="general" vertical="bottom" textRotation="0" wrapText="false" indent="0" shrinkToFit="false"/>
      <protection locked="true" hidden="false"/>
    </xf>
    <xf numFmtId="171" fontId="6" fillId="2" borderId="0" xfId="23" applyFont="true" applyBorder="true" applyAlignment="true" applyProtection="false">
      <alignment horizontal="center" vertical="bottom" textRotation="0" wrapText="false" indent="0" shrinkToFit="false"/>
      <protection locked="true" hidden="false"/>
    </xf>
    <xf numFmtId="171" fontId="6" fillId="2" borderId="0" xfId="23" applyFont="true" applyBorder="true" applyAlignment="false" applyProtection="false">
      <alignment horizontal="general" vertical="bottom" textRotation="0" wrapText="false" indent="0" shrinkToFit="false"/>
      <protection locked="true" hidden="false"/>
    </xf>
    <xf numFmtId="171" fontId="10" fillId="2" borderId="0" xfId="23" applyFont="true" applyBorder="true" applyAlignment="true" applyProtection="false">
      <alignment horizontal="center" vertical="bottom" textRotation="0" wrapText="false" indent="0" shrinkToFit="false"/>
      <protection locked="true" hidden="false"/>
    </xf>
    <xf numFmtId="171" fontId="7" fillId="2" borderId="0" xfId="23" applyFont="true" applyBorder="false" applyAlignment="true" applyProtection="false">
      <alignment horizontal="general" vertical="center" textRotation="0" wrapText="false" indent="0" shrinkToFit="false"/>
      <protection locked="true" hidden="false"/>
    </xf>
    <xf numFmtId="171" fontId="6" fillId="2" borderId="0" xfId="23" applyFont="true" applyBorder="true" applyAlignment="true" applyProtection="false">
      <alignment horizontal="general" vertical="center" textRotation="0" wrapText="false" indent="0" shrinkToFit="false"/>
      <protection locked="true" hidden="false"/>
    </xf>
    <xf numFmtId="171" fontId="6" fillId="2" borderId="0" xfId="23" applyFont="true" applyBorder="false" applyAlignment="true" applyProtection="false">
      <alignment horizontal="general" vertical="center" textRotation="0" wrapText="false" indent="0" shrinkToFit="false"/>
      <protection locked="true" hidden="false"/>
    </xf>
    <xf numFmtId="171" fontId="6" fillId="2" borderId="0" xfId="16" applyFont="true" applyBorder="true" applyAlignment="true" applyProtection="true">
      <alignment horizontal="general" vertical="center" textRotation="0" wrapText="false" indent="0" shrinkToFit="false"/>
      <protection locked="true" hidden="false"/>
    </xf>
    <xf numFmtId="171" fontId="12" fillId="2" borderId="0" xfId="23" applyFont="true" applyBorder="true" applyAlignment="true" applyProtection="false">
      <alignment horizontal="center" vertical="center" textRotation="0" wrapText="false" indent="0" shrinkToFit="false"/>
      <protection locked="true" hidden="false"/>
    </xf>
    <xf numFmtId="171" fontId="14" fillId="2" borderId="0" xfId="23" applyFont="true" applyBorder="true" applyAlignment="true" applyProtection="false">
      <alignment horizontal="center" vertical="center" textRotation="0" wrapText="false" indent="0" shrinkToFit="false"/>
      <protection locked="true" hidden="false"/>
    </xf>
    <xf numFmtId="171" fontId="15" fillId="2" borderId="0" xfId="23" applyFont="true" applyBorder="true" applyAlignment="true" applyProtection="false">
      <alignment horizontal="center" vertical="center" textRotation="0" wrapText="false" indent="0" shrinkToFit="false"/>
      <protection locked="true" hidden="false"/>
    </xf>
    <xf numFmtId="171" fontId="18" fillId="2" borderId="1" xfId="23" applyFont="true" applyBorder="true" applyAlignment="true" applyProtection="false">
      <alignment horizontal="center" vertical="center" textRotation="0" wrapText="false" indent="0" shrinkToFit="false"/>
      <protection locked="true" hidden="false"/>
    </xf>
    <xf numFmtId="172" fontId="19" fillId="2" borderId="2" xfId="23" applyFont="true" applyBorder="true" applyAlignment="true" applyProtection="false">
      <alignment horizontal="center" vertical="center" textRotation="0" wrapText="false" indent="0" shrinkToFit="false"/>
      <protection locked="true" hidden="false"/>
    </xf>
    <xf numFmtId="172" fontId="19" fillId="0" borderId="3" xfId="0" applyFont="true" applyBorder="true" applyAlignment="false" applyProtection="false">
      <alignment horizontal="general" vertical="bottom" textRotation="0" wrapText="false" indent="0" shrinkToFit="false"/>
      <protection locked="true" hidden="false"/>
    </xf>
    <xf numFmtId="171" fontId="19" fillId="2" borderId="4" xfId="23" applyFont="true" applyBorder="true" applyAlignment="true" applyProtection="false">
      <alignment horizontal="general" vertical="center" textRotation="0" wrapText="false" indent="0" shrinkToFit="false"/>
      <protection locked="true" hidden="false"/>
    </xf>
    <xf numFmtId="171" fontId="18" fillId="2" borderId="29" xfId="23" applyFont="true" applyBorder="true" applyAlignment="true" applyProtection="false">
      <alignment horizontal="center" vertical="center" textRotation="0" wrapText="false" indent="0" shrinkToFit="false"/>
      <protection locked="true" hidden="false"/>
    </xf>
    <xf numFmtId="171" fontId="18" fillId="2" borderId="5" xfId="16" applyFont="true" applyBorder="true" applyAlignment="true" applyProtection="true">
      <alignment horizontal="center" vertical="center" textRotation="0" wrapText="false" indent="0" shrinkToFit="false"/>
      <protection locked="true" hidden="false"/>
    </xf>
    <xf numFmtId="171" fontId="18" fillId="2" borderId="4" xfId="16" applyFont="true" applyBorder="true" applyAlignment="true" applyProtection="true">
      <alignment horizontal="center" vertical="center" textRotation="0" wrapText="false" indent="0" shrinkToFit="false"/>
      <protection locked="true" hidden="false"/>
    </xf>
    <xf numFmtId="171" fontId="18" fillId="2" borderId="6" xfId="16" applyFont="true" applyBorder="true" applyAlignment="true" applyProtection="true">
      <alignment horizontal="center" vertical="center" textRotation="0" wrapText="false" indent="0" shrinkToFit="false"/>
      <protection locked="true" hidden="false"/>
    </xf>
    <xf numFmtId="171" fontId="17" fillId="0" borderId="0" xfId="23" applyFont="true" applyBorder="true" applyAlignment="false" applyProtection="false">
      <alignment horizontal="general" vertical="bottom" textRotation="0" wrapText="false" indent="0" shrinkToFit="false"/>
      <protection locked="true" hidden="false"/>
    </xf>
    <xf numFmtId="172" fontId="18" fillId="2" borderId="7" xfId="23" applyFont="true" applyBorder="true" applyAlignment="true" applyProtection="false">
      <alignment horizontal="center" vertical="center" textRotation="0" wrapText="false" indent="0" shrinkToFit="false"/>
      <protection locked="true" hidden="false"/>
    </xf>
    <xf numFmtId="171" fontId="18" fillId="2" borderId="7" xfId="23" applyFont="true" applyBorder="true" applyAlignment="true" applyProtection="false">
      <alignment horizontal="center" vertical="center" textRotation="0" wrapText="false" indent="0" shrinkToFit="false"/>
      <protection locked="true" hidden="false"/>
    </xf>
    <xf numFmtId="171" fontId="18" fillId="2" borderId="8" xfId="23" applyFont="true" applyBorder="true" applyAlignment="true" applyProtection="false">
      <alignment horizontal="center" vertical="center" textRotation="0" wrapText="false" indent="0" shrinkToFit="false"/>
      <protection locked="true" hidden="false"/>
    </xf>
    <xf numFmtId="171" fontId="18" fillId="2" borderId="18" xfId="23" applyFont="true" applyBorder="true" applyAlignment="true" applyProtection="false">
      <alignment horizontal="center" vertical="center" textRotation="0" wrapText="false" indent="0" shrinkToFit="false"/>
      <protection locked="true" hidden="false"/>
    </xf>
    <xf numFmtId="171" fontId="18" fillId="2" borderId="15" xfId="16" applyFont="true" applyBorder="true" applyAlignment="true" applyProtection="true">
      <alignment horizontal="center" vertical="center" textRotation="0" wrapText="true" indent="0" shrinkToFit="false"/>
      <protection locked="true" hidden="false"/>
    </xf>
    <xf numFmtId="171" fontId="18" fillId="2" borderId="16" xfId="16" applyFont="true" applyBorder="true" applyAlignment="true" applyProtection="true">
      <alignment horizontal="center" vertical="center" textRotation="0" wrapText="true" indent="0" shrinkToFit="false"/>
      <protection locked="true" hidden="false"/>
    </xf>
    <xf numFmtId="171" fontId="17" fillId="0" borderId="0" xfId="23" applyFont="true" applyBorder="false" applyAlignment="false" applyProtection="false">
      <alignment horizontal="general" vertical="bottom" textRotation="0" wrapText="false" indent="0" shrinkToFit="false"/>
      <protection locked="true" hidden="false"/>
    </xf>
    <xf numFmtId="172" fontId="19" fillId="2" borderId="10" xfId="23" applyFont="true" applyBorder="true" applyAlignment="true" applyProtection="false">
      <alignment horizontal="right" vertical="center" textRotation="0" wrapText="false" indent="0" shrinkToFit="false"/>
      <protection locked="true" hidden="false"/>
    </xf>
    <xf numFmtId="171" fontId="18" fillId="2" borderId="10" xfId="23" applyFont="true" applyBorder="true" applyAlignment="true" applyProtection="false">
      <alignment horizontal="right" vertical="center" textRotation="0" wrapText="false" indent="0" shrinkToFit="false"/>
      <protection locked="true" hidden="false"/>
    </xf>
    <xf numFmtId="171" fontId="18" fillId="2" borderId="25" xfId="23" applyFont="true" applyBorder="true" applyAlignment="true" applyProtection="false">
      <alignment horizontal="right" vertical="center" textRotation="0" wrapText="false" indent="0" shrinkToFit="false"/>
      <protection locked="true" hidden="false"/>
    </xf>
    <xf numFmtId="171" fontId="20" fillId="2" borderId="12" xfId="23" applyFont="true" applyBorder="true" applyAlignment="true" applyProtection="false">
      <alignment horizontal="center" vertical="center" textRotation="0" wrapText="false" indent="0" shrinkToFit="false"/>
      <protection locked="true" hidden="false"/>
    </xf>
    <xf numFmtId="172" fontId="21" fillId="2" borderId="13" xfId="23" applyFont="true" applyBorder="true" applyAlignment="true" applyProtection="false">
      <alignment horizontal="center" vertical="center" textRotation="0" wrapText="false" indent="0" shrinkToFit="false"/>
      <protection locked="true" hidden="false"/>
    </xf>
    <xf numFmtId="172" fontId="21" fillId="2" borderId="14" xfId="23" applyFont="true" applyBorder="true" applyAlignment="true" applyProtection="false">
      <alignment horizontal="right" vertical="center" textRotation="0" wrapText="false" indent="0" shrinkToFit="false"/>
      <protection locked="true" hidden="false"/>
    </xf>
    <xf numFmtId="171" fontId="21" fillId="2" borderId="15" xfId="23" applyFont="true" applyBorder="true" applyAlignment="true" applyProtection="false">
      <alignment horizontal="general" vertical="center" textRotation="0" wrapText="false" indent="0" shrinkToFit="false"/>
      <protection locked="true" hidden="false"/>
    </xf>
    <xf numFmtId="171" fontId="21" fillId="2" borderId="13" xfId="23" applyFont="true" applyBorder="true" applyAlignment="true" applyProtection="false">
      <alignment horizontal="general" vertical="center" textRotation="0" wrapText="false" indent="0" shrinkToFit="false"/>
      <protection locked="true" hidden="false"/>
    </xf>
    <xf numFmtId="171" fontId="21" fillId="2" borderId="15" xfId="16" applyFont="true" applyBorder="true" applyAlignment="true" applyProtection="true">
      <alignment horizontal="general" vertical="center" textRotation="0" wrapText="false" indent="0" shrinkToFit="false"/>
      <protection locked="true" hidden="false"/>
    </xf>
    <xf numFmtId="171" fontId="21" fillId="2" borderId="16" xfId="16" applyFont="true" applyBorder="true" applyAlignment="true" applyProtection="true">
      <alignment horizontal="general" vertical="center" textRotation="0" wrapText="false" indent="0" shrinkToFit="false"/>
      <protection locked="true" hidden="false"/>
    </xf>
    <xf numFmtId="171" fontId="18" fillId="2" borderId="12" xfId="23" applyFont="true" applyBorder="true" applyAlignment="true" applyProtection="false">
      <alignment horizontal="center" vertical="center" textRotation="0" wrapText="false" indent="0" shrinkToFit="false"/>
      <protection locked="true" hidden="false"/>
    </xf>
    <xf numFmtId="172" fontId="19" fillId="2" borderId="13" xfId="23" applyFont="true" applyBorder="true" applyAlignment="true" applyProtection="false">
      <alignment horizontal="center" vertical="center" textRotation="0" wrapText="false" indent="0" shrinkToFit="false"/>
      <protection locked="true" hidden="false"/>
    </xf>
    <xf numFmtId="172" fontId="18" fillId="2" borderId="14" xfId="23" applyFont="true" applyBorder="true" applyAlignment="true" applyProtection="false">
      <alignment horizontal="right" vertical="center" textRotation="0" wrapText="false" indent="0" shrinkToFit="false"/>
      <protection locked="true" hidden="false"/>
    </xf>
    <xf numFmtId="171" fontId="19" fillId="2" borderId="15" xfId="23" applyFont="true" applyBorder="true" applyAlignment="true" applyProtection="false">
      <alignment horizontal="general" vertical="center" textRotation="0" wrapText="false" indent="0" shrinkToFit="false"/>
      <protection locked="true" hidden="false"/>
    </xf>
    <xf numFmtId="171" fontId="19" fillId="2" borderId="13" xfId="23" applyFont="true" applyBorder="true" applyAlignment="true" applyProtection="false">
      <alignment horizontal="general" vertical="center" textRotation="0" wrapText="false" indent="0" shrinkToFit="false"/>
      <protection locked="true" hidden="false"/>
    </xf>
    <xf numFmtId="171" fontId="19" fillId="2" borderId="15" xfId="16" applyFont="true" applyBorder="true" applyAlignment="true" applyProtection="true">
      <alignment horizontal="general" vertical="center" textRotation="0" wrapText="false" indent="0" shrinkToFit="false"/>
      <protection locked="true" hidden="false"/>
    </xf>
    <xf numFmtId="171" fontId="19" fillId="2" borderId="16" xfId="16" applyFont="true" applyBorder="true" applyAlignment="true" applyProtection="true">
      <alignment horizontal="general" vertical="center" textRotation="0" wrapText="false" indent="0" shrinkToFit="false"/>
      <protection locked="true" hidden="false"/>
    </xf>
    <xf numFmtId="171" fontId="20" fillId="2" borderId="12" xfId="23" applyFont="true" applyBorder="true" applyAlignment="true" applyProtection="false">
      <alignment horizontal="distributed" vertical="center" textRotation="0" wrapText="false" indent="1" shrinkToFit="false"/>
      <protection locked="true" hidden="false"/>
    </xf>
    <xf numFmtId="171" fontId="18" fillId="2" borderId="17" xfId="23" applyFont="true" applyBorder="true" applyAlignment="true" applyProtection="false">
      <alignment horizontal="center" vertical="center" textRotation="0" wrapText="false" indent="0" shrinkToFit="false"/>
      <protection locked="true" hidden="false"/>
    </xf>
    <xf numFmtId="172" fontId="19" fillId="2" borderId="18" xfId="23" applyFont="true" applyBorder="true" applyAlignment="true" applyProtection="false">
      <alignment horizontal="center" vertical="center" textRotation="0" wrapText="false" indent="0" shrinkToFit="false"/>
      <protection locked="true" hidden="false"/>
    </xf>
    <xf numFmtId="172" fontId="18" fillId="2" borderId="19" xfId="23" applyFont="true" applyBorder="true" applyAlignment="true" applyProtection="false">
      <alignment horizontal="right" vertical="center" textRotation="0" wrapText="false" indent="0" shrinkToFit="false"/>
      <protection locked="true" hidden="false"/>
    </xf>
    <xf numFmtId="171" fontId="19" fillId="2" borderId="8" xfId="16" applyFont="true" applyBorder="true" applyAlignment="true" applyProtection="true">
      <alignment horizontal="general" vertical="center" textRotation="0" wrapText="false" indent="0" shrinkToFit="false"/>
      <protection locked="true" hidden="false"/>
    </xf>
    <xf numFmtId="171" fontId="19" fillId="2" borderId="9" xfId="16" applyFont="true" applyBorder="true" applyAlignment="true" applyProtection="true">
      <alignment horizontal="general" vertical="center" textRotation="0" wrapText="false" indent="0" shrinkToFit="false"/>
      <protection locked="true" hidden="false"/>
    </xf>
    <xf numFmtId="171" fontId="18" fillId="2" borderId="20" xfId="23" applyFont="true" applyBorder="true" applyAlignment="true" applyProtection="false">
      <alignment horizontal="center" vertical="center" textRotation="0" wrapText="false" indent="0" shrinkToFit="false"/>
      <protection locked="true" hidden="false"/>
    </xf>
    <xf numFmtId="172" fontId="19" fillId="2" borderId="21" xfId="23" applyFont="true" applyBorder="true" applyAlignment="true" applyProtection="false">
      <alignment horizontal="center" vertical="center" textRotation="0" wrapText="false" indent="0" shrinkToFit="false"/>
      <protection locked="true" hidden="false"/>
    </xf>
    <xf numFmtId="172" fontId="18" fillId="2" borderId="22" xfId="23" applyFont="true" applyBorder="true" applyAlignment="true" applyProtection="false">
      <alignment horizontal="right" vertical="center" textRotation="0" wrapText="false" indent="0" shrinkToFit="false"/>
      <protection locked="true" hidden="false"/>
    </xf>
    <xf numFmtId="171" fontId="19" fillId="2" borderId="23" xfId="23" applyFont="true" applyBorder="true" applyAlignment="true" applyProtection="false">
      <alignment horizontal="general" vertical="center" textRotation="0" wrapText="false" indent="0" shrinkToFit="false"/>
      <protection locked="true" hidden="false"/>
    </xf>
    <xf numFmtId="171" fontId="19" fillId="2" borderId="23" xfId="16" applyFont="true" applyBorder="true" applyAlignment="true" applyProtection="true">
      <alignment horizontal="general" vertical="center" textRotation="0" wrapText="false" indent="0" shrinkToFit="false"/>
      <protection locked="true" hidden="false"/>
    </xf>
    <xf numFmtId="171" fontId="19" fillId="2" borderId="24" xfId="16" applyFont="true" applyBorder="true" applyAlignment="true" applyProtection="true">
      <alignment horizontal="general" vertical="center" textRotation="0" wrapText="false" indent="0" shrinkToFit="false"/>
      <protection locked="true" hidden="false"/>
    </xf>
    <xf numFmtId="172" fontId="19" fillId="2" borderId="0" xfId="23" applyFont="true" applyBorder="true" applyAlignment="true" applyProtection="false">
      <alignment horizontal="center" vertical="center" textRotation="0" wrapText="false" indent="0" shrinkToFit="false"/>
      <protection locked="true" hidden="false"/>
    </xf>
    <xf numFmtId="172" fontId="19" fillId="2" borderId="0" xfId="23" applyFont="true" applyBorder="true" applyAlignment="true" applyProtection="false">
      <alignment horizontal="right" vertical="center" textRotation="0" wrapText="false" indent="0" shrinkToFit="false"/>
      <protection locked="true" hidden="false"/>
    </xf>
    <xf numFmtId="171" fontId="19" fillId="2" borderId="0" xfId="16" applyFont="true" applyBorder="true" applyAlignment="true" applyProtection="true">
      <alignment horizontal="general" vertical="center" textRotation="0" wrapText="false" indent="0" shrinkToFit="false"/>
      <protection locked="true" hidden="false"/>
    </xf>
    <xf numFmtId="171" fontId="19" fillId="2" borderId="0" xfId="23" applyFont="true" applyBorder="false" applyAlignment="true" applyProtection="false">
      <alignment horizontal="general" vertical="center" textRotation="0" wrapText="false" indent="0" shrinkToFit="false"/>
      <protection locked="true" hidden="false"/>
    </xf>
    <xf numFmtId="171" fontId="19" fillId="0" borderId="0" xfId="23" applyFont="true" applyBorder="false" applyAlignment="false" applyProtection="false">
      <alignment horizontal="general" vertical="bottom" textRotation="0" wrapText="false" indent="0" shrinkToFit="false"/>
      <protection locked="true" hidden="false"/>
    </xf>
    <xf numFmtId="172" fontId="21" fillId="2" borderId="25" xfId="23" applyFont="true" applyBorder="true" applyAlignment="true" applyProtection="false">
      <alignment horizontal="center" vertical="center" textRotation="0" wrapText="false" indent="0" shrinkToFit="false"/>
      <protection locked="true" hidden="false"/>
    </xf>
    <xf numFmtId="171" fontId="19" fillId="2" borderId="12" xfId="23" applyFont="true" applyBorder="true" applyAlignment="true" applyProtection="false">
      <alignment horizontal="center" vertical="center" textRotation="0" wrapText="false" indent="0" shrinkToFit="false"/>
      <protection locked="true" hidden="false"/>
    </xf>
    <xf numFmtId="171" fontId="20" fillId="2" borderId="20" xfId="23" applyFont="true" applyBorder="true" applyAlignment="true" applyProtection="false">
      <alignment horizontal="distributed" vertical="center" textRotation="0" wrapText="false" indent="1" shrinkToFit="false"/>
      <protection locked="true" hidden="false"/>
    </xf>
    <xf numFmtId="172" fontId="21" fillId="2" borderId="21" xfId="23" applyFont="true" applyBorder="true" applyAlignment="true" applyProtection="false">
      <alignment horizontal="center" vertical="center" textRotation="0" wrapText="false" indent="0" shrinkToFit="false"/>
      <protection locked="true" hidden="false"/>
    </xf>
    <xf numFmtId="172" fontId="21" fillId="2" borderId="22" xfId="23" applyFont="true" applyBorder="true" applyAlignment="true" applyProtection="false">
      <alignment horizontal="right" vertical="center" textRotation="0" wrapText="false" indent="0" shrinkToFit="false"/>
      <protection locked="true" hidden="false"/>
    </xf>
    <xf numFmtId="171" fontId="21" fillId="2" borderId="23" xfId="23" applyFont="true" applyBorder="true" applyAlignment="true" applyProtection="false">
      <alignment horizontal="general" vertical="center" textRotation="0" wrapText="false" indent="0" shrinkToFit="false"/>
      <protection locked="true" hidden="false"/>
    </xf>
    <xf numFmtId="171" fontId="21" fillId="2" borderId="21" xfId="23" applyFont="true" applyBorder="true" applyAlignment="true" applyProtection="false">
      <alignment horizontal="general" vertical="center" textRotation="0" wrapText="false" indent="0" shrinkToFit="false"/>
      <protection locked="true" hidden="false"/>
    </xf>
    <xf numFmtId="171" fontId="21" fillId="2" borderId="23" xfId="16" applyFont="true" applyBorder="true" applyAlignment="true" applyProtection="true">
      <alignment horizontal="general" vertical="center" textRotation="0" wrapText="false" indent="0" shrinkToFit="false"/>
      <protection locked="true" hidden="false"/>
    </xf>
    <xf numFmtId="171" fontId="21" fillId="2" borderId="24" xfId="16" applyFont="true" applyBorder="true" applyAlignment="true" applyProtection="true">
      <alignment horizontal="general" vertical="center" textRotation="0" wrapText="false" indent="0" shrinkToFit="false"/>
      <protection locked="true" hidden="false"/>
    </xf>
    <xf numFmtId="171" fontId="21" fillId="2" borderId="26" xfId="23" applyFont="true" applyBorder="true" applyAlignment="true" applyProtection="false">
      <alignment horizontal="distributed" vertical="center" textRotation="0" wrapText="false" indent="1" shrinkToFit="false"/>
      <protection locked="true" hidden="false"/>
    </xf>
    <xf numFmtId="172" fontId="21" fillId="2" borderId="26" xfId="23" applyFont="true" applyBorder="true" applyAlignment="true" applyProtection="false">
      <alignment horizontal="center" vertical="center" textRotation="0" wrapText="false" indent="0" shrinkToFit="false"/>
      <protection locked="true" hidden="false"/>
    </xf>
    <xf numFmtId="172" fontId="21" fillId="2" borderId="26" xfId="23" applyFont="true" applyBorder="true" applyAlignment="true" applyProtection="false">
      <alignment horizontal="right" vertical="center" textRotation="0" wrapText="false" indent="0" shrinkToFit="false"/>
      <protection locked="true" hidden="false"/>
    </xf>
    <xf numFmtId="171" fontId="21" fillId="2" borderId="26" xfId="23" applyFont="true" applyBorder="true" applyAlignment="true" applyProtection="false">
      <alignment horizontal="general" vertical="center" textRotation="0" wrapText="false" indent="0" shrinkToFit="false"/>
      <protection locked="true" hidden="false"/>
    </xf>
    <xf numFmtId="171" fontId="21" fillId="2" borderId="26" xfId="16" applyFont="true" applyBorder="true" applyAlignment="true" applyProtection="true">
      <alignment horizontal="general" vertical="center" textRotation="0" wrapText="false" indent="0" shrinkToFit="false"/>
      <protection locked="true" hidden="false"/>
    </xf>
    <xf numFmtId="171" fontId="20" fillId="2" borderId="27" xfId="23" applyFont="true" applyBorder="true" applyAlignment="true" applyProtection="false">
      <alignment horizontal="left" vertical="center" textRotation="0" wrapText="false" indent="0" shrinkToFit="false"/>
      <protection locked="true" hidden="false"/>
    </xf>
    <xf numFmtId="172" fontId="21" fillId="2" borderId="28" xfId="23" applyFont="true" applyBorder="true" applyAlignment="true" applyProtection="false">
      <alignment horizontal="right" vertical="center" textRotation="0" wrapText="false" indent="0" shrinkToFit="false"/>
      <protection locked="true" hidden="false"/>
    </xf>
    <xf numFmtId="171" fontId="21" fillId="2" borderId="10" xfId="23" applyFont="true" applyBorder="true" applyAlignment="true" applyProtection="false">
      <alignment horizontal="general" vertical="center" textRotation="0" wrapText="false" indent="0" shrinkToFit="false"/>
      <protection locked="true" hidden="false"/>
    </xf>
    <xf numFmtId="171" fontId="21" fillId="2" borderId="25" xfId="23" applyFont="true" applyBorder="true" applyAlignment="true" applyProtection="false">
      <alignment horizontal="general" vertical="center" textRotation="0" wrapText="false" indent="0" shrinkToFit="false"/>
      <protection locked="true" hidden="false"/>
    </xf>
    <xf numFmtId="171" fontId="21" fillId="2" borderId="5" xfId="16" applyFont="true" applyBorder="true" applyAlignment="true" applyProtection="true">
      <alignment horizontal="general" vertical="center" textRotation="0" wrapText="false" indent="0" shrinkToFit="false"/>
      <protection locked="true" hidden="false"/>
    </xf>
    <xf numFmtId="171" fontId="21" fillId="2" borderId="6" xfId="16" applyFont="true" applyBorder="true" applyAlignment="true" applyProtection="true">
      <alignment horizontal="general" vertical="center" textRotation="0" wrapText="false" indent="0" shrinkToFit="false"/>
      <protection locked="true" hidden="false"/>
    </xf>
    <xf numFmtId="171" fontId="20" fillId="2" borderId="12" xfId="23" applyFont="true" applyBorder="true" applyAlignment="true" applyProtection="false">
      <alignment horizontal="left" vertical="center" textRotation="0" wrapText="false" indent="0" shrinkToFit="false"/>
      <protection locked="true" hidden="false"/>
    </xf>
    <xf numFmtId="171" fontId="19" fillId="0" borderId="15" xfId="16" applyFont="true" applyBorder="true" applyAlignment="true" applyProtection="true">
      <alignment horizontal="general" vertical="center" textRotation="0" wrapText="false" indent="0" shrinkToFit="false"/>
      <protection locked="true" hidden="false"/>
    </xf>
    <xf numFmtId="172" fontId="19" fillId="0" borderId="14" xfId="23" applyFont="true" applyBorder="true" applyAlignment="true" applyProtection="false">
      <alignment horizontal="right" vertical="center" textRotation="0" wrapText="false" indent="0" shrinkToFit="false"/>
      <protection locked="true" hidden="false"/>
    </xf>
    <xf numFmtId="171" fontId="19" fillId="0" borderId="15" xfId="23" applyFont="true" applyBorder="true" applyAlignment="true" applyProtection="false">
      <alignment horizontal="general" vertical="center" textRotation="0" wrapText="false" indent="0" shrinkToFit="false"/>
      <protection locked="true" hidden="false"/>
    </xf>
    <xf numFmtId="171" fontId="19" fillId="0" borderId="16" xfId="16" applyFont="true" applyBorder="true" applyAlignment="true" applyProtection="true">
      <alignment horizontal="general" vertical="center" textRotation="0" wrapText="false" indent="0" shrinkToFit="false"/>
      <protection locked="true" hidden="false"/>
    </xf>
    <xf numFmtId="171" fontId="19" fillId="2" borderId="0" xfId="23" applyFont="true" applyBorder="true" applyAlignment="true" applyProtection="false">
      <alignment horizontal="distributed" vertical="center" textRotation="0" wrapText="false" indent="1" shrinkToFit="false"/>
      <protection locked="true" hidden="false"/>
    </xf>
    <xf numFmtId="171" fontId="19" fillId="2" borderId="0" xfId="23" applyFont="true" applyBorder="true" applyAlignment="true" applyProtection="false">
      <alignment horizontal="general" vertical="center" textRotation="0" wrapText="false" indent="0" shrinkToFit="false"/>
      <protection locked="true" hidden="false"/>
    </xf>
    <xf numFmtId="171" fontId="21" fillId="2" borderId="15" xfId="16" applyFont="true" applyBorder="true" applyAlignment="true" applyProtection="true">
      <alignment horizontal="right" vertical="center" textRotation="0" wrapText="false" indent="0" shrinkToFit="false"/>
      <protection locked="true" hidden="false"/>
    </xf>
    <xf numFmtId="171" fontId="21" fillId="2" borderId="16" xfId="16" applyFont="true" applyBorder="true" applyAlignment="true" applyProtection="true">
      <alignment horizontal="right" vertical="center" textRotation="0" wrapText="false" indent="0" shrinkToFit="false"/>
      <protection locked="true" hidden="false"/>
    </xf>
    <xf numFmtId="171" fontId="19" fillId="2" borderId="15" xfId="16" applyFont="true" applyBorder="true" applyAlignment="true" applyProtection="true">
      <alignment horizontal="right" vertical="center" textRotation="0" wrapText="false" indent="0" shrinkToFit="false"/>
      <protection locked="true" hidden="false"/>
    </xf>
    <xf numFmtId="171" fontId="20" fillId="2" borderId="20" xfId="23" applyFont="true" applyBorder="true" applyAlignment="true" applyProtection="false">
      <alignment horizontal="center" vertical="center" textRotation="0" wrapText="false" indent="0" shrinkToFit="false"/>
      <protection locked="true" hidden="false"/>
    </xf>
    <xf numFmtId="171" fontId="21" fillId="2" borderId="22" xfId="23" applyFont="true" applyBorder="true" applyAlignment="true" applyProtection="false">
      <alignment horizontal="right" vertical="center" textRotation="0" wrapText="false" indent="0" shrinkToFit="false"/>
      <protection locked="true" hidden="false"/>
    </xf>
    <xf numFmtId="171" fontId="21" fillId="2" borderId="30" xfId="23" applyFont="true" applyBorder="true" applyAlignment="true" applyProtection="false">
      <alignment horizontal="right" vertical="center" textRotation="0" wrapText="false" indent="0" shrinkToFit="false"/>
      <protection locked="true" hidden="false"/>
    </xf>
    <xf numFmtId="171" fontId="21" fillId="2" borderId="23" xfId="16" applyFont="true" applyBorder="true" applyAlignment="true" applyProtection="true">
      <alignment horizontal="right" vertical="center" textRotation="0" wrapText="false" indent="0" shrinkToFit="false"/>
      <protection locked="true" hidden="false"/>
    </xf>
    <xf numFmtId="171" fontId="21" fillId="2" borderId="22" xfId="16" applyFont="true" applyBorder="true" applyAlignment="true" applyProtection="true">
      <alignment horizontal="right" vertical="center" textRotation="0" wrapText="false" indent="0" shrinkToFit="false"/>
      <protection locked="true" hidden="false"/>
    </xf>
    <xf numFmtId="171" fontId="21" fillId="2" borderId="31" xfId="16" applyFont="true" applyBorder="true" applyAlignment="true" applyProtection="true">
      <alignment horizontal="right" vertical="center" textRotation="0" wrapText="false" indent="0" shrinkToFit="false"/>
      <protection locked="true" hidden="false"/>
    </xf>
    <xf numFmtId="171" fontId="20" fillId="2" borderId="0" xfId="23" applyFont="true" applyBorder="false" applyAlignment="false" applyProtection="false">
      <alignment horizontal="general" vertical="bottom" textRotation="0" wrapText="false" indent="0" shrinkToFit="false"/>
      <protection locked="true" hidden="false"/>
    </xf>
    <xf numFmtId="172" fontId="21" fillId="2" borderId="0" xfId="23" applyFont="true" applyBorder="true" applyAlignment="true" applyProtection="false">
      <alignment horizontal="center" vertical="bottom" textRotation="0" wrapText="false" indent="0" shrinkToFit="false"/>
      <protection locked="true" hidden="false"/>
    </xf>
    <xf numFmtId="172" fontId="19" fillId="2" borderId="0" xfId="23" applyFont="true" applyBorder="true" applyAlignment="false" applyProtection="false">
      <alignment horizontal="general" vertical="bottom" textRotation="0" wrapText="false" indent="0" shrinkToFit="false"/>
      <protection locked="true" hidden="false"/>
    </xf>
    <xf numFmtId="171" fontId="19" fillId="2" borderId="0" xfId="23" applyFont="true" applyBorder="false" applyAlignment="false" applyProtection="false">
      <alignment horizontal="general" vertical="bottom" textRotation="0" wrapText="false" indent="0" shrinkToFit="false"/>
      <protection locked="true" hidden="false"/>
    </xf>
    <xf numFmtId="171" fontId="19" fillId="2" borderId="0" xfId="16" applyFont="true" applyBorder="true" applyAlignment="true" applyProtection="true">
      <alignment horizontal="general" vertical="bottom" textRotation="0" wrapText="false" indent="0" shrinkToFit="false"/>
      <protection locked="true" hidden="false"/>
    </xf>
    <xf numFmtId="171" fontId="19" fillId="2" borderId="15" xfId="23" applyFont="true" applyBorder="true" applyAlignment="true" applyProtection="false">
      <alignment horizontal="right" vertical="center" textRotation="0" wrapText="false" indent="0" shrinkToFit="false"/>
      <protection locked="true" hidden="false"/>
    </xf>
    <xf numFmtId="171" fontId="19" fillId="2" borderId="13" xfId="23" applyFont="true" applyBorder="true" applyAlignment="true" applyProtection="false">
      <alignment horizontal="right" vertical="center" textRotation="0" wrapText="false" indent="0" shrinkToFit="false"/>
      <protection locked="true" hidden="false"/>
    </xf>
    <xf numFmtId="171" fontId="19" fillId="2" borderId="16" xfId="16" applyFont="true" applyBorder="true" applyAlignment="true" applyProtection="true">
      <alignment horizontal="right" vertical="center" textRotation="0" wrapText="false" indent="0" shrinkToFit="false"/>
      <protection locked="true" hidden="false"/>
    </xf>
    <xf numFmtId="171" fontId="19" fillId="2" borderId="14" xfId="23" applyFont="true" applyBorder="true" applyAlignment="true" applyProtection="false">
      <alignment horizontal="right" vertical="center" textRotation="0" wrapText="false" indent="0" shrinkToFit="false"/>
      <protection locked="true" hidden="false"/>
    </xf>
    <xf numFmtId="171" fontId="19" fillId="2" borderId="32" xfId="23" applyFont="true" applyBorder="true" applyAlignment="true" applyProtection="false">
      <alignment horizontal="right" vertical="center" textRotation="0" wrapText="false" indent="0" shrinkToFit="false"/>
      <protection locked="true" hidden="false"/>
    </xf>
    <xf numFmtId="171" fontId="19" fillId="2" borderId="14" xfId="16" applyFont="true" applyBorder="true" applyAlignment="true" applyProtection="true">
      <alignment horizontal="right" vertical="center" textRotation="0" wrapText="false" indent="0" shrinkToFit="false"/>
      <protection locked="true" hidden="false"/>
    </xf>
    <xf numFmtId="171" fontId="19" fillId="2" borderId="33" xfId="16" applyFont="true" applyBorder="true" applyAlignment="true" applyProtection="true">
      <alignment horizontal="right" vertical="center" textRotation="0" wrapText="false" indent="0" shrinkToFit="false"/>
      <protection locked="true" hidden="false"/>
    </xf>
    <xf numFmtId="171" fontId="19" fillId="2" borderId="32" xfId="16" applyFont="true" applyBorder="true" applyAlignment="true" applyProtection="true">
      <alignment horizontal="right" vertical="center" textRotation="0" wrapText="false" indent="0" shrinkToFit="false"/>
      <protection locked="true" hidden="false"/>
    </xf>
    <xf numFmtId="171" fontId="22" fillId="2" borderId="12" xfId="23" applyFont="true" applyBorder="true" applyAlignment="true" applyProtection="false">
      <alignment horizontal="center" vertical="center" textRotation="0" wrapText="false" indent="0" shrinkToFit="false"/>
      <protection locked="true" hidden="false"/>
    </xf>
    <xf numFmtId="171" fontId="21" fillId="2" borderId="30" xfId="16" applyFont="true" applyBorder="true" applyAlignment="true" applyProtection="true">
      <alignment horizontal="right" vertical="center" textRotation="0" wrapText="false" indent="0" shrinkToFit="false"/>
      <protection locked="true" hidden="false"/>
    </xf>
    <xf numFmtId="171" fontId="21" fillId="2" borderId="0" xfId="23" applyFont="true" applyBorder="true" applyAlignment="true" applyProtection="false">
      <alignment horizontal="distributed" vertical="center" textRotation="0" wrapText="false" indent="1" shrinkToFit="false"/>
      <protection locked="true" hidden="false"/>
    </xf>
    <xf numFmtId="171" fontId="21" fillId="2" borderId="0" xfId="23" applyFont="true" applyBorder="true" applyAlignment="true" applyProtection="false">
      <alignment horizontal="center" vertical="center" textRotation="0" wrapText="false" indent="0" shrinkToFit="false"/>
      <protection locked="true" hidden="false"/>
    </xf>
    <xf numFmtId="171" fontId="21" fillId="2" borderId="0" xfId="23" applyFont="true" applyBorder="true" applyAlignment="true" applyProtection="false">
      <alignment horizontal="right" vertical="center" textRotation="0" wrapText="false" indent="0" shrinkToFit="false"/>
      <protection locked="true" hidden="false"/>
    </xf>
    <xf numFmtId="171" fontId="21" fillId="2" borderId="0" xfId="16" applyFont="true" applyBorder="true" applyAlignment="true" applyProtection="true">
      <alignment horizontal="right" vertical="center" textRotation="0" wrapText="false" indent="0" shrinkToFit="false"/>
      <protection locked="true" hidden="false"/>
    </xf>
    <xf numFmtId="171" fontId="17" fillId="0" borderId="0" xfId="23" applyFont="true" applyBorder="false" applyAlignment="true" applyProtection="false">
      <alignment horizontal="center" vertical="bottom" textRotation="0" wrapText="false" indent="0" shrinkToFit="false"/>
      <protection locked="true" hidden="false"/>
    </xf>
    <xf numFmtId="171" fontId="18" fillId="2" borderId="0" xfId="23" applyFont="true" applyBorder="true" applyAlignment="true" applyProtection="false">
      <alignment horizontal="left" vertical="bottom" textRotation="0" wrapText="true" indent="0" shrinkToFit="false"/>
      <protection locked="true" hidden="false"/>
    </xf>
    <xf numFmtId="171" fontId="23" fillId="0" borderId="0" xfId="23" applyFont="true" applyBorder="false" applyAlignment="false" applyProtection="false">
      <alignment horizontal="general" vertical="bottom" textRotation="0" wrapText="false" indent="0" shrinkToFit="false"/>
      <protection locked="true" hidden="false"/>
    </xf>
    <xf numFmtId="171" fontId="18" fillId="2" borderId="0" xfId="23" applyFont="true" applyBorder="false" applyAlignment="true" applyProtection="false">
      <alignment horizontal="general" vertical="bottom" textRotation="0" wrapText="false" indent="0" shrinkToFit="false"/>
      <protection locked="true" hidden="false"/>
    </xf>
    <xf numFmtId="171" fontId="18" fillId="2" borderId="0" xfId="23" applyFont="true" applyBorder="true" applyAlignment="true" applyProtection="false">
      <alignment horizontal="center" vertical="bottom" textRotation="0" wrapText="false" indent="0" shrinkToFit="false"/>
      <protection locked="true" hidden="false"/>
    </xf>
    <xf numFmtId="171" fontId="17" fillId="2" borderId="0" xfId="23" applyFont="true" applyBorder="true" applyAlignment="true" applyProtection="false">
      <alignment horizontal="center" vertical="bottom" textRotation="0" wrapText="false" indent="0" shrinkToFit="false"/>
      <protection locked="true" hidden="false"/>
    </xf>
    <xf numFmtId="171" fontId="17" fillId="2" borderId="0" xfId="23" applyFont="true" applyBorder="false" applyAlignment="true" applyProtection="false">
      <alignment horizontal="center" vertical="bottom" textRotation="0" wrapText="false" indent="0" shrinkToFit="false"/>
      <protection locked="true" hidden="false"/>
    </xf>
    <xf numFmtId="171" fontId="17" fillId="0" borderId="0" xfId="23" applyFont="true" applyBorder="false" applyAlignment="true" applyProtection="false">
      <alignment horizontal="general" vertical="bottom" textRotation="0" wrapText="false" indent="0" shrinkToFit="false"/>
      <protection locked="true" hidden="false"/>
    </xf>
    <xf numFmtId="171" fontId="21" fillId="2" borderId="0" xfId="23" applyFont="true" applyBorder="true" applyAlignment="true" applyProtection="false">
      <alignment horizontal="left" vertical="center" textRotation="0" wrapText="false" indent="0" shrinkToFit="false"/>
      <protection locked="true" hidden="false"/>
    </xf>
    <xf numFmtId="171" fontId="19" fillId="2" borderId="2" xfId="23" applyFont="true" applyBorder="true" applyAlignment="true" applyProtection="false">
      <alignment horizontal="center" vertical="center" textRotation="0" wrapText="false" indent="0" shrinkToFit="false"/>
      <protection locked="true" hidden="false"/>
    </xf>
    <xf numFmtId="171" fontId="19" fillId="0" borderId="3" xfId="0" applyFont="true" applyBorder="true" applyAlignment="false" applyProtection="false">
      <alignment horizontal="general" vertical="bottom" textRotation="0" wrapText="false" indent="0" shrinkToFit="false"/>
      <protection locked="true" hidden="false"/>
    </xf>
    <xf numFmtId="171" fontId="19" fillId="2" borderId="10" xfId="23" applyFont="true" applyBorder="true" applyAlignment="true" applyProtection="false">
      <alignment horizontal="right" vertical="center" textRotation="0" wrapText="false" indent="0" shrinkToFit="false"/>
      <protection locked="true" hidden="false"/>
    </xf>
    <xf numFmtId="171" fontId="19" fillId="0" borderId="13" xfId="23" applyFont="true" applyBorder="true" applyAlignment="true" applyProtection="false">
      <alignment horizontal="general" vertical="center" textRotation="0" wrapText="false" indent="0" shrinkToFit="false"/>
      <protection locked="true" hidden="false"/>
    </xf>
    <xf numFmtId="171" fontId="21" fillId="0" borderId="15" xfId="23" applyFont="true" applyBorder="true" applyAlignment="true" applyProtection="false">
      <alignment horizontal="general" vertical="center" textRotation="0" wrapText="false" indent="0" shrinkToFit="false"/>
      <protection locked="true" hidden="false"/>
    </xf>
    <xf numFmtId="171" fontId="21" fillId="0" borderId="13" xfId="23" applyFont="true" applyBorder="true" applyAlignment="true" applyProtection="false">
      <alignment horizontal="general" vertical="center" textRotation="0" wrapText="false" indent="0" shrinkToFit="false"/>
      <protection locked="true" hidden="false"/>
    </xf>
    <xf numFmtId="171" fontId="19" fillId="0" borderId="23" xfId="23" applyFont="true" applyBorder="true" applyAlignment="true" applyProtection="false">
      <alignment horizontal="general" vertical="center" textRotation="0" wrapText="false" indent="0" shrinkToFit="false"/>
      <protection locked="true" hidden="false"/>
    </xf>
    <xf numFmtId="171" fontId="26" fillId="0" borderId="0" xfId="23" applyFont="true" applyBorder="false" applyAlignment="false" applyProtection="false">
      <alignment horizontal="general" vertical="bottom" textRotation="0" wrapText="false" indent="0" shrinkToFit="false"/>
      <protection locked="true" hidden="false"/>
    </xf>
    <xf numFmtId="171" fontId="26" fillId="0" borderId="0" xfId="23" applyFont="true" applyBorder="true" applyAlignment="true" applyProtection="false">
      <alignment horizontal="center" vertical="bottom" textRotation="0" wrapText="false" indent="0" shrinkToFit="false"/>
      <protection locked="true" hidden="false"/>
    </xf>
    <xf numFmtId="171" fontId="26" fillId="0" borderId="0" xfId="23" applyFont="true" applyBorder="true" applyAlignment="false" applyProtection="false">
      <alignment horizontal="general" vertical="bottom" textRotation="0" wrapText="false" indent="0" shrinkToFit="false"/>
      <protection locked="true" hidden="false"/>
    </xf>
    <xf numFmtId="171" fontId="26" fillId="0" borderId="0" xfId="16" applyFont="true" applyBorder="true" applyAlignment="true" applyProtection="true">
      <alignment horizontal="general" vertical="bottom" textRotation="0" wrapText="false" indent="0" shrinkToFit="false"/>
      <protection locked="true" hidden="false"/>
    </xf>
    <xf numFmtId="171" fontId="26" fillId="2" borderId="0" xfId="23" applyFont="true" applyBorder="false" applyAlignment="false" applyProtection="false">
      <alignment horizontal="general" vertical="bottom" textRotation="0" wrapText="false" indent="0" shrinkToFit="false"/>
      <protection locked="true" hidden="false"/>
    </xf>
    <xf numFmtId="171" fontId="26" fillId="2" borderId="0" xfId="16" applyFont="true" applyBorder="true" applyAlignment="true" applyProtection="true">
      <alignment horizontal="general" vertical="bottom" textRotation="0" wrapText="false" indent="0" shrinkToFit="false"/>
      <protection locked="true" hidden="false"/>
    </xf>
    <xf numFmtId="171" fontId="26" fillId="2" borderId="0" xfId="23" applyFont="true" applyBorder="true" applyAlignment="true" applyProtection="false">
      <alignment horizontal="center" vertical="bottom" textRotation="0" wrapText="false" indent="0" shrinkToFit="false"/>
      <protection locked="true" hidden="false"/>
    </xf>
    <xf numFmtId="171" fontId="26" fillId="2" borderId="0" xfId="23" applyFont="true" applyBorder="true" applyAlignment="false" applyProtection="false">
      <alignment horizontal="general" vertical="bottom" textRotation="0" wrapText="false" indent="0" shrinkToFit="false"/>
      <protection locked="true" hidden="false"/>
    </xf>
    <xf numFmtId="171" fontId="26" fillId="2" borderId="0" xfId="23" applyFont="true" applyBorder="false" applyAlignment="true" applyProtection="false">
      <alignment horizontal="general" vertical="center" textRotation="0" wrapText="false" indent="0" shrinkToFit="false"/>
      <protection locked="true" hidden="false"/>
    </xf>
    <xf numFmtId="171" fontId="26" fillId="2" borderId="0" xfId="23" applyFont="true" applyBorder="true" applyAlignment="true" applyProtection="false">
      <alignment horizontal="general" vertical="center" textRotation="0" wrapText="false" indent="0" shrinkToFit="false"/>
      <protection locked="true" hidden="false"/>
    </xf>
    <xf numFmtId="171" fontId="26" fillId="2" borderId="0" xfId="16" applyFont="true" applyBorder="true" applyAlignment="true" applyProtection="true">
      <alignment horizontal="general" vertical="center" textRotation="0" wrapText="false" indent="0" shrinkToFit="false"/>
      <protection locked="true" hidden="false"/>
    </xf>
    <xf numFmtId="171" fontId="28" fillId="2" borderId="0" xfId="23" applyFont="true" applyBorder="true" applyAlignment="true" applyProtection="false">
      <alignment horizontal="center" vertical="center" textRotation="0" wrapText="false" indent="0" shrinkToFit="false"/>
      <protection locked="true" hidden="false"/>
    </xf>
    <xf numFmtId="171" fontId="29" fillId="2" borderId="2" xfId="23" applyFont="true" applyBorder="true" applyAlignment="true" applyProtection="false">
      <alignment horizontal="center" vertical="center" textRotation="0" wrapText="false" indent="0" shrinkToFit="false"/>
      <protection locked="true" hidden="false"/>
    </xf>
    <xf numFmtId="171" fontId="29" fillId="0" borderId="3" xfId="0" applyFont="true" applyBorder="true" applyAlignment="false" applyProtection="false">
      <alignment horizontal="general" vertical="bottom" textRotation="0" wrapText="false" indent="0" shrinkToFit="false"/>
      <protection locked="true" hidden="false"/>
    </xf>
    <xf numFmtId="171" fontId="29" fillId="2" borderId="4" xfId="23" applyFont="true" applyBorder="true" applyAlignment="true" applyProtection="false">
      <alignment horizontal="general" vertical="center" textRotation="0" wrapText="false" indent="0" shrinkToFit="false"/>
      <protection locked="true" hidden="false"/>
    </xf>
    <xf numFmtId="171" fontId="29" fillId="0" borderId="0" xfId="23" applyFont="true" applyBorder="true" applyAlignment="false" applyProtection="false">
      <alignment horizontal="general" vertical="bottom" textRotation="0" wrapText="false" indent="0" shrinkToFit="false"/>
      <protection locked="true" hidden="false"/>
    </xf>
    <xf numFmtId="171" fontId="29" fillId="0" borderId="0" xfId="23" applyFont="true" applyBorder="false" applyAlignment="false" applyProtection="false">
      <alignment horizontal="general" vertical="bottom" textRotation="0" wrapText="false" indent="0" shrinkToFit="false"/>
      <protection locked="true" hidden="false"/>
    </xf>
    <xf numFmtId="171" fontId="29" fillId="2" borderId="10" xfId="23" applyFont="true" applyBorder="true" applyAlignment="true" applyProtection="false">
      <alignment horizontal="right" vertical="center" textRotation="0" wrapText="false" indent="0" shrinkToFit="false"/>
      <protection locked="true" hidden="false"/>
    </xf>
    <xf numFmtId="167" fontId="30" fillId="2" borderId="13" xfId="23" applyFont="true" applyBorder="true" applyAlignment="true" applyProtection="false">
      <alignment horizontal="center" vertical="center" textRotation="0" wrapText="false" indent="0" shrinkToFit="false"/>
      <protection locked="true" hidden="false"/>
    </xf>
    <xf numFmtId="167" fontId="30" fillId="2" borderId="14" xfId="23" applyFont="true" applyBorder="true" applyAlignment="true" applyProtection="false">
      <alignment horizontal="right" vertical="center" textRotation="0" wrapText="false" indent="0" shrinkToFit="false"/>
      <protection locked="true" hidden="false"/>
    </xf>
    <xf numFmtId="171" fontId="30" fillId="2" borderId="15" xfId="23" applyFont="true" applyBorder="true" applyAlignment="true" applyProtection="false">
      <alignment horizontal="general" vertical="center" textRotation="0" wrapText="false" indent="0" shrinkToFit="false"/>
      <protection locked="true" hidden="false"/>
    </xf>
    <xf numFmtId="171" fontId="30" fillId="2" borderId="13" xfId="23" applyFont="true" applyBorder="true" applyAlignment="true" applyProtection="false">
      <alignment horizontal="general" vertical="center" textRotation="0" wrapText="false" indent="0" shrinkToFit="false"/>
      <protection locked="true" hidden="false"/>
    </xf>
    <xf numFmtId="171" fontId="30" fillId="2" borderId="15" xfId="16" applyFont="true" applyBorder="true" applyAlignment="true" applyProtection="true">
      <alignment horizontal="general" vertical="center" textRotation="0" wrapText="false" indent="0" shrinkToFit="false"/>
      <protection locked="true" hidden="false"/>
    </xf>
    <xf numFmtId="171" fontId="30" fillId="2" borderId="16" xfId="16" applyFont="true" applyBorder="true" applyAlignment="true" applyProtection="true">
      <alignment horizontal="general" vertical="center" textRotation="0" wrapText="false" indent="0" shrinkToFit="false"/>
      <protection locked="true" hidden="false"/>
    </xf>
    <xf numFmtId="167" fontId="29" fillId="2" borderId="13" xfId="23" applyFont="true" applyBorder="true" applyAlignment="true" applyProtection="false">
      <alignment horizontal="center" vertical="center" textRotation="0" wrapText="false" indent="0" shrinkToFit="false"/>
      <protection locked="true" hidden="false"/>
    </xf>
    <xf numFmtId="167" fontId="18" fillId="2" borderId="14" xfId="23" applyFont="true" applyBorder="true" applyAlignment="true" applyProtection="false">
      <alignment horizontal="right" vertical="center" textRotation="0" wrapText="false" indent="0" shrinkToFit="false"/>
      <protection locked="true" hidden="false"/>
    </xf>
    <xf numFmtId="171" fontId="29" fillId="2" borderId="15" xfId="23" applyFont="true" applyBorder="true" applyAlignment="true" applyProtection="false">
      <alignment horizontal="general" vertical="center" textRotation="0" wrapText="false" indent="0" shrinkToFit="false"/>
      <protection locked="true" hidden="false"/>
    </xf>
    <xf numFmtId="171" fontId="29" fillId="2" borderId="13" xfId="23" applyFont="true" applyBorder="true" applyAlignment="true" applyProtection="false">
      <alignment horizontal="general" vertical="center" textRotation="0" wrapText="false" indent="0" shrinkToFit="false"/>
      <protection locked="true" hidden="false"/>
    </xf>
    <xf numFmtId="171" fontId="29" fillId="2" borderId="15" xfId="16" applyFont="true" applyBorder="true" applyAlignment="true" applyProtection="true">
      <alignment horizontal="general" vertical="center" textRotation="0" wrapText="false" indent="0" shrinkToFit="false"/>
      <protection locked="true" hidden="false"/>
    </xf>
    <xf numFmtId="171" fontId="29" fillId="2" borderId="16" xfId="16" applyFont="true" applyBorder="true" applyAlignment="true" applyProtection="true">
      <alignment horizontal="general" vertical="center" textRotation="0" wrapText="false" indent="0" shrinkToFit="false"/>
      <protection locked="true" hidden="false"/>
    </xf>
    <xf numFmtId="171" fontId="29" fillId="0" borderId="15" xfId="23" applyFont="true" applyBorder="true" applyAlignment="true" applyProtection="false">
      <alignment horizontal="general" vertical="center" textRotation="0" wrapText="false" indent="0" shrinkToFit="false"/>
      <protection locked="true" hidden="false"/>
    </xf>
    <xf numFmtId="171" fontId="29" fillId="0" borderId="13" xfId="23" applyFont="true" applyBorder="true" applyAlignment="true" applyProtection="false">
      <alignment horizontal="general" vertical="center" textRotation="0" wrapText="false" indent="0" shrinkToFit="false"/>
      <protection locked="true" hidden="false"/>
    </xf>
    <xf numFmtId="171" fontId="30" fillId="0" borderId="15" xfId="23" applyFont="true" applyBorder="true" applyAlignment="true" applyProtection="false">
      <alignment horizontal="general" vertical="center" textRotation="0" wrapText="false" indent="0" shrinkToFit="false"/>
      <protection locked="true" hidden="false"/>
    </xf>
    <xf numFmtId="171" fontId="30" fillId="0" borderId="13" xfId="23" applyFont="true" applyBorder="true" applyAlignment="true" applyProtection="false">
      <alignment horizontal="general" vertical="center" textRotation="0" wrapText="false" indent="0" shrinkToFit="false"/>
      <protection locked="true" hidden="false"/>
    </xf>
    <xf numFmtId="167" fontId="29" fillId="2" borderId="18" xfId="23" applyFont="true" applyBorder="true" applyAlignment="true" applyProtection="false">
      <alignment horizontal="center" vertical="center" textRotation="0" wrapText="false" indent="0" shrinkToFit="false"/>
      <protection locked="true" hidden="false"/>
    </xf>
    <xf numFmtId="167" fontId="18" fillId="2" borderId="19" xfId="23" applyFont="true" applyBorder="true" applyAlignment="true" applyProtection="false">
      <alignment horizontal="right" vertical="center" textRotation="0" wrapText="false" indent="0" shrinkToFit="false"/>
      <protection locked="true" hidden="false"/>
    </xf>
    <xf numFmtId="171" fontId="29" fillId="2" borderId="8" xfId="16" applyFont="true" applyBorder="true" applyAlignment="true" applyProtection="true">
      <alignment horizontal="general" vertical="center" textRotation="0" wrapText="false" indent="0" shrinkToFit="false"/>
      <protection locked="true" hidden="false"/>
    </xf>
    <xf numFmtId="171" fontId="29" fillId="2" borderId="9" xfId="16" applyFont="true" applyBorder="true" applyAlignment="true" applyProtection="true">
      <alignment horizontal="general" vertical="center" textRotation="0" wrapText="false" indent="0" shrinkToFit="false"/>
      <protection locked="true" hidden="false"/>
    </xf>
    <xf numFmtId="167" fontId="29" fillId="2" borderId="21" xfId="23" applyFont="true" applyBorder="true" applyAlignment="true" applyProtection="false">
      <alignment horizontal="center" vertical="center" textRotation="0" wrapText="false" indent="0" shrinkToFit="false"/>
      <protection locked="true" hidden="false"/>
    </xf>
    <xf numFmtId="167" fontId="18" fillId="2" borderId="22" xfId="23" applyFont="true" applyBorder="true" applyAlignment="true" applyProtection="false">
      <alignment horizontal="right" vertical="center" textRotation="0" wrapText="false" indent="0" shrinkToFit="false"/>
      <protection locked="true" hidden="false"/>
    </xf>
    <xf numFmtId="171" fontId="29" fillId="0" borderId="23" xfId="23" applyFont="true" applyBorder="true" applyAlignment="true" applyProtection="false">
      <alignment horizontal="general" vertical="center" textRotation="0" wrapText="false" indent="0" shrinkToFit="false"/>
      <protection locked="true" hidden="false"/>
    </xf>
    <xf numFmtId="171" fontId="29" fillId="2" borderId="23" xfId="16" applyFont="true" applyBorder="true" applyAlignment="true" applyProtection="true">
      <alignment horizontal="general" vertical="center" textRotation="0" wrapText="false" indent="0" shrinkToFit="false"/>
      <protection locked="true" hidden="false"/>
    </xf>
    <xf numFmtId="171" fontId="29" fillId="2" borderId="24" xfId="16" applyFont="true" applyBorder="true" applyAlignment="true" applyProtection="true">
      <alignment horizontal="general" vertical="center" textRotation="0" wrapText="false" indent="0" shrinkToFit="false"/>
      <protection locked="true" hidden="false"/>
    </xf>
    <xf numFmtId="167" fontId="19" fillId="2" borderId="0" xfId="23" applyFont="true" applyBorder="true" applyAlignment="true" applyProtection="false">
      <alignment horizontal="center" vertical="center" textRotation="0" wrapText="false" indent="0" shrinkToFit="false"/>
      <protection locked="true" hidden="false"/>
    </xf>
    <xf numFmtId="167" fontId="19" fillId="2" borderId="0" xfId="23" applyFont="true" applyBorder="true" applyAlignment="true" applyProtection="false">
      <alignment horizontal="right" vertical="center" textRotation="0" wrapText="false" indent="0" shrinkToFit="false"/>
      <protection locked="true" hidden="false"/>
    </xf>
    <xf numFmtId="171" fontId="29" fillId="2" borderId="0" xfId="16" applyFont="true" applyBorder="true" applyAlignment="true" applyProtection="true">
      <alignment horizontal="general" vertical="center" textRotation="0" wrapText="false" indent="0" shrinkToFit="false"/>
      <protection locked="true" hidden="false"/>
    </xf>
    <xf numFmtId="167" fontId="29" fillId="2" borderId="2" xfId="23" applyFont="true" applyBorder="true" applyAlignment="true" applyProtection="false">
      <alignment horizontal="center" vertical="center" textRotation="0" wrapText="false" indent="0" shrinkToFit="false"/>
      <protection locked="true" hidden="false"/>
    </xf>
    <xf numFmtId="167" fontId="29" fillId="0" borderId="3" xfId="0" applyFont="true" applyBorder="true" applyAlignment="false" applyProtection="false">
      <alignment horizontal="general" vertical="bottom" textRotation="0" wrapText="false" indent="0" shrinkToFit="false"/>
      <protection locked="true" hidden="false"/>
    </xf>
    <xf numFmtId="167" fontId="18" fillId="2" borderId="7" xfId="23" applyFont="true" applyBorder="true" applyAlignment="true" applyProtection="false">
      <alignment horizontal="center" vertical="center" textRotation="0" wrapText="false" indent="0" shrinkToFit="false"/>
      <protection locked="true" hidden="false"/>
    </xf>
    <xf numFmtId="167" fontId="29" fillId="2" borderId="10" xfId="23" applyFont="true" applyBorder="true" applyAlignment="true" applyProtection="false">
      <alignment horizontal="right" vertical="center" textRotation="0" wrapText="false" indent="0" shrinkToFit="false"/>
      <protection locked="true" hidden="false"/>
    </xf>
    <xf numFmtId="167" fontId="30" fillId="2" borderId="25" xfId="23" applyFont="true" applyBorder="true" applyAlignment="true" applyProtection="false">
      <alignment horizontal="center" vertical="center" textRotation="0" wrapText="false" indent="0" shrinkToFit="false"/>
      <protection locked="true" hidden="false"/>
    </xf>
    <xf numFmtId="171" fontId="29" fillId="2" borderId="12" xfId="23" applyFont="true" applyBorder="true" applyAlignment="true" applyProtection="false">
      <alignment horizontal="center" vertical="center" textRotation="0" wrapText="false" indent="0" shrinkToFit="false"/>
      <protection locked="true" hidden="false"/>
    </xf>
    <xf numFmtId="167" fontId="30" fillId="2" borderId="21" xfId="23" applyFont="true" applyBorder="true" applyAlignment="true" applyProtection="false">
      <alignment horizontal="center" vertical="center" textRotation="0" wrapText="false" indent="0" shrinkToFit="false"/>
      <protection locked="true" hidden="false"/>
    </xf>
    <xf numFmtId="167" fontId="30" fillId="2" borderId="22" xfId="23" applyFont="true" applyBorder="true" applyAlignment="true" applyProtection="false">
      <alignment horizontal="right" vertical="center" textRotation="0" wrapText="false" indent="0" shrinkToFit="false"/>
      <protection locked="true" hidden="false"/>
    </xf>
    <xf numFmtId="171" fontId="30" fillId="2" borderId="23" xfId="23" applyFont="true" applyBorder="true" applyAlignment="true" applyProtection="false">
      <alignment horizontal="general" vertical="center" textRotation="0" wrapText="false" indent="0" shrinkToFit="false"/>
      <protection locked="true" hidden="false"/>
    </xf>
    <xf numFmtId="171" fontId="30" fillId="2" borderId="21" xfId="23" applyFont="true" applyBorder="true" applyAlignment="true" applyProtection="false">
      <alignment horizontal="general" vertical="center" textRotation="0" wrapText="false" indent="0" shrinkToFit="false"/>
      <protection locked="true" hidden="false"/>
    </xf>
    <xf numFmtId="171" fontId="30" fillId="2" borderId="23" xfId="16" applyFont="true" applyBorder="true" applyAlignment="true" applyProtection="true">
      <alignment horizontal="general" vertical="center" textRotation="0" wrapText="false" indent="0" shrinkToFit="false"/>
      <protection locked="true" hidden="false"/>
    </xf>
    <xf numFmtId="171" fontId="30" fillId="2" borderId="24" xfId="16" applyFont="true" applyBorder="true" applyAlignment="true" applyProtection="true">
      <alignment horizontal="general" vertical="center" textRotation="0" wrapText="false" indent="0" shrinkToFit="false"/>
      <protection locked="true" hidden="false"/>
    </xf>
    <xf numFmtId="171" fontId="30" fillId="2" borderId="26" xfId="23" applyFont="true" applyBorder="true" applyAlignment="true" applyProtection="false">
      <alignment horizontal="distributed" vertical="center" textRotation="0" wrapText="false" indent="1" shrinkToFit="false"/>
      <protection locked="true" hidden="false"/>
    </xf>
    <xf numFmtId="167" fontId="30" fillId="2" borderId="26" xfId="23" applyFont="true" applyBorder="true" applyAlignment="true" applyProtection="false">
      <alignment horizontal="center" vertical="center" textRotation="0" wrapText="false" indent="0" shrinkToFit="false"/>
      <protection locked="true" hidden="false"/>
    </xf>
    <xf numFmtId="167" fontId="30" fillId="2" borderId="26" xfId="23" applyFont="true" applyBorder="true" applyAlignment="true" applyProtection="false">
      <alignment horizontal="right" vertical="center" textRotation="0" wrapText="false" indent="0" shrinkToFit="false"/>
      <protection locked="true" hidden="false"/>
    </xf>
    <xf numFmtId="171" fontId="30" fillId="2" borderId="26" xfId="23" applyFont="true" applyBorder="true" applyAlignment="true" applyProtection="false">
      <alignment horizontal="general" vertical="center" textRotation="0" wrapText="false" indent="0" shrinkToFit="false"/>
      <protection locked="true" hidden="false"/>
    </xf>
    <xf numFmtId="171" fontId="30" fillId="2" borderId="26" xfId="16" applyFont="true" applyBorder="true" applyAlignment="true" applyProtection="true">
      <alignment horizontal="general" vertical="center" textRotation="0" wrapText="false" indent="0" shrinkToFit="false"/>
      <protection locked="true" hidden="false"/>
    </xf>
    <xf numFmtId="167" fontId="30" fillId="2" borderId="28" xfId="23" applyFont="true" applyBorder="true" applyAlignment="true" applyProtection="false">
      <alignment horizontal="right" vertical="center" textRotation="0" wrapText="false" indent="0" shrinkToFit="false"/>
      <protection locked="true" hidden="false"/>
    </xf>
    <xf numFmtId="171" fontId="30" fillId="2" borderId="10" xfId="23" applyFont="true" applyBorder="true" applyAlignment="true" applyProtection="false">
      <alignment horizontal="general" vertical="center" textRotation="0" wrapText="false" indent="0" shrinkToFit="false"/>
      <protection locked="true" hidden="false"/>
    </xf>
    <xf numFmtId="171" fontId="30" fillId="2" borderId="25" xfId="23" applyFont="true" applyBorder="true" applyAlignment="true" applyProtection="false">
      <alignment horizontal="general" vertical="center" textRotation="0" wrapText="false" indent="0" shrinkToFit="false"/>
      <protection locked="true" hidden="false"/>
    </xf>
    <xf numFmtId="171" fontId="30" fillId="2" borderId="5" xfId="16" applyFont="true" applyBorder="true" applyAlignment="true" applyProtection="true">
      <alignment horizontal="general" vertical="center" textRotation="0" wrapText="false" indent="0" shrinkToFit="false"/>
      <protection locked="true" hidden="false"/>
    </xf>
    <xf numFmtId="171" fontId="30" fillId="2" borderId="6" xfId="16" applyFont="true" applyBorder="true" applyAlignment="true" applyProtection="true">
      <alignment horizontal="general" vertical="center" textRotation="0" wrapText="false" indent="0" shrinkToFit="false"/>
      <protection locked="true" hidden="false"/>
    </xf>
    <xf numFmtId="171" fontId="29" fillId="0" borderId="15" xfId="16" applyFont="true" applyBorder="true" applyAlignment="true" applyProtection="true">
      <alignment horizontal="general" vertical="center" textRotation="0" wrapText="false" indent="0" shrinkToFit="false"/>
      <protection locked="true" hidden="false"/>
    </xf>
    <xf numFmtId="167" fontId="29" fillId="0" borderId="14" xfId="23" applyFont="true" applyBorder="true" applyAlignment="true" applyProtection="false">
      <alignment horizontal="right" vertical="center" textRotation="0" wrapText="false" indent="0" shrinkToFit="false"/>
      <protection locked="true" hidden="false"/>
    </xf>
    <xf numFmtId="171" fontId="29" fillId="0" borderId="16" xfId="16" applyFont="true" applyBorder="true" applyAlignment="true" applyProtection="true">
      <alignment horizontal="general" vertical="center" textRotation="0" wrapText="false" indent="0" shrinkToFit="false"/>
      <protection locked="true" hidden="false"/>
    </xf>
    <xf numFmtId="171" fontId="29" fillId="2" borderId="23" xfId="23" applyFont="true" applyBorder="true" applyAlignment="true" applyProtection="false">
      <alignment horizontal="general" vertical="center" textRotation="0" wrapText="false" indent="0" shrinkToFit="false"/>
      <protection locked="true" hidden="false"/>
    </xf>
    <xf numFmtId="171" fontId="29" fillId="2" borderId="0" xfId="23" applyFont="true" applyBorder="true" applyAlignment="true" applyProtection="false">
      <alignment horizontal="distributed" vertical="center" textRotation="0" wrapText="false" indent="1" shrinkToFit="false"/>
      <protection locked="true" hidden="false"/>
    </xf>
    <xf numFmtId="167" fontId="29" fillId="2" borderId="0" xfId="23" applyFont="true" applyBorder="true" applyAlignment="true" applyProtection="false">
      <alignment horizontal="center" vertical="center" textRotation="0" wrapText="false" indent="0" shrinkToFit="false"/>
      <protection locked="true" hidden="false"/>
    </xf>
    <xf numFmtId="167" fontId="29" fillId="2" borderId="0" xfId="23" applyFont="true" applyBorder="true" applyAlignment="true" applyProtection="false">
      <alignment horizontal="right" vertical="center" textRotation="0" wrapText="false" indent="0" shrinkToFit="false"/>
      <protection locked="true" hidden="false"/>
    </xf>
    <xf numFmtId="171" fontId="29" fillId="2" borderId="0" xfId="23" applyFont="true" applyBorder="true" applyAlignment="true" applyProtection="false">
      <alignment horizontal="general" vertical="center" textRotation="0" wrapText="false" indent="0" shrinkToFit="false"/>
      <protection locked="true" hidden="false"/>
    </xf>
    <xf numFmtId="171" fontId="30" fillId="2" borderId="15" xfId="16" applyFont="true" applyBorder="true" applyAlignment="true" applyProtection="true">
      <alignment horizontal="right" vertical="center" textRotation="0" wrapText="false" indent="0" shrinkToFit="false"/>
      <protection locked="true" hidden="false"/>
    </xf>
    <xf numFmtId="171" fontId="30" fillId="2" borderId="16" xfId="16" applyFont="true" applyBorder="true" applyAlignment="true" applyProtection="true">
      <alignment horizontal="right" vertical="center" textRotation="0" wrapText="false" indent="0" shrinkToFit="false"/>
      <protection locked="true" hidden="false"/>
    </xf>
    <xf numFmtId="171" fontId="29" fillId="2" borderId="15" xfId="16" applyFont="true" applyBorder="true" applyAlignment="true" applyProtection="true">
      <alignment horizontal="right" vertical="center" textRotation="0" wrapText="false" indent="0" shrinkToFit="false"/>
      <protection locked="true" hidden="false"/>
    </xf>
    <xf numFmtId="171" fontId="30" fillId="2" borderId="22" xfId="23" applyFont="true" applyBorder="true" applyAlignment="true" applyProtection="false">
      <alignment horizontal="right" vertical="center" textRotation="0" wrapText="false" indent="0" shrinkToFit="false"/>
      <protection locked="true" hidden="false"/>
    </xf>
    <xf numFmtId="171" fontId="30" fillId="2" borderId="30" xfId="23" applyFont="true" applyBorder="true" applyAlignment="true" applyProtection="false">
      <alignment horizontal="right" vertical="center" textRotation="0" wrapText="false" indent="0" shrinkToFit="false"/>
      <protection locked="true" hidden="false"/>
    </xf>
    <xf numFmtId="171" fontId="30" fillId="2" borderId="23" xfId="16" applyFont="true" applyBorder="true" applyAlignment="true" applyProtection="true">
      <alignment horizontal="right" vertical="center" textRotation="0" wrapText="false" indent="0" shrinkToFit="false"/>
      <protection locked="true" hidden="false"/>
    </xf>
    <xf numFmtId="171" fontId="30" fillId="2" borderId="22" xfId="16" applyFont="true" applyBorder="true" applyAlignment="true" applyProtection="true">
      <alignment horizontal="right" vertical="center" textRotation="0" wrapText="false" indent="0" shrinkToFit="false"/>
      <protection locked="true" hidden="false"/>
    </xf>
    <xf numFmtId="171" fontId="30" fillId="2" borderId="31" xfId="16" applyFont="true" applyBorder="true" applyAlignment="true" applyProtection="true">
      <alignment horizontal="right" vertical="center" textRotation="0" wrapText="false" indent="0" shrinkToFit="false"/>
      <protection locked="true" hidden="false"/>
    </xf>
    <xf numFmtId="167" fontId="30" fillId="2" borderId="0" xfId="23" applyFont="true" applyBorder="true" applyAlignment="true" applyProtection="false">
      <alignment horizontal="center" vertical="bottom" textRotation="0" wrapText="false" indent="0" shrinkToFit="false"/>
      <protection locked="true" hidden="false"/>
    </xf>
    <xf numFmtId="167" fontId="29" fillId="2" borderId="0" xfId="23" applyFont="true" applyBorder="true" applyAlignment="false" applyProtection="false">
      <alignment horizontal="general" vertical="bottom" textRotation="0" wrapText="false" indent="0" shrinkToFit="false"/>
      <protection locked="true" hidden="false"/>
    </xf>
    <xf numFmtId="171" fontId="29" fillId="2" borderId="0" xfId="23" applyFont="true" applyBorder="false" applyAlignment="false" applyProtection="false">
      <alignment horizontal="general" vertical="bottom" textRotation="0" wrapText="false" indent="0" shrinkToFit="false"/>
      <protection locked="true" hidden="false"/>
    </xf>
    <xf numFmtId="171" fontId="29" fillId="2" borderId="0" xfId="16" applyFont="true" applyBorder="true" applyAlignment="true" applyProtection="true">
      <alignment horizontal="general" vertical="bottom" textRotation="0" wrapText="false" indent="0" shrinkToFit="false"/>
      <protection locked="true" hidden="false"/>
    </xf>
    <xf numFmtId="171" fontId="29" fillId="2" borderId="15" xfId="23" applyFont="true" applyBorder="true" applyAlignment="true" applyProtection="false">
      <alignment horizontal="right" vertical="center" textRotation="0" wrapText="false" indent="0" shrinkToFit="false"/>
      <protection locked="true" hidden="false"/>
    </xf>
    <xf numFmtId="171" fontId="29" fillId="2" borderId="13" xfId="23" applyFont="true" applyBorder="true" applyAlignment="true" applyProtection="false">
      <alignment horizontal="right" vertical="center" textRotation="0" wrapText="false" indent="0" shrinkToFit="false"/>
      <protection locked="true" hidden="false"/>
    </xf>
    <xf numFmtId="171" fontId="29" fillId="2" borderId="16" xfId="16" applyFont="true" applyBorder="true" applyAlignment="true" applyProtection="true">
      <alignment horizontal="right" vertical="center" textRotation="0" wrapText="false" indent="0" shrinkToFit="false"/>
      <protection locked="true" hidden="false"/>
    </xf>
    <xf numFmtId="171" fontId="29" fillId="2" borderId="14" xfId="23" applyFont="true" applyBorder="true" applyAlignment="true" applyProtection="false">
      <alignment horizontal="right" vertical="center" textRotation="0" wrapText="false" indent="0" shrinkToFit="false"/>
      <protection locked="true" hidden="false"/>
    </xf>
    <xf numFmtId="171" fontId="29" fillId="2" borderId="32" xfId="23" applyFont="true" applyBorder="true" applyAlignment="true" applyProtection="false">
      <alignment horizontal="right" vertical="center" textRotation="0" wrapText="false" indent="0" shrinkToFit="false"/>
      <protection locked="true" hidden="false"/>
    </xf>
    <xf numFmtId="171" fontId="29" fillId="2" borderId="14" xfId="16" applyFont="true" applyBorder="true" applyAlignment="true" applyProtection="true">
      <alignment horizontal="right" vertical="center" textRotation="0" wrapText="false" indent="0" shrinkToFit="false"/>
      <protection locked="true" hidden="false"/>
    </xf>
    <xf numFmtId="171" fontId="29" fillId="2" borderId="33" xfId="16" applyFont="true" applyBorder="true" applyAlignment="true" applyProtection="true">
      <alignment horizontal="right" vertical="center" textRotation="0" wrapText="false" indent="0" shrinkToFit="false"/>
      <protection locked="true" hidden="false"/>
    </xf>
    <xf numFmtId="171" fontId="29" fillId="2" borderId="32" xfId="16" applyFont="true" applyBorder="true" applyAlignment="true" applyProtection="true">
      <alignment horizontal="right" vertical="center" textRotation="0" wrapText="false" indent="0" shrinkToFit="false"/>
      <protection locked="true" hidden="false"/>
    </xf>
    <xf numFmtId="171" fontId="30" fillId="2" borderId="30" xfId="16" applyFont="true" applyBorder="true" applyAlignment="true" applyProtection="true">
      <alignment horizontal="right" vertical="center" textRotation="0" wrapText="false" indent="0" shrinkToFit="false"/>
      <protection locked="true" hidden="false"/>
    </xf>
    <xf numFmtId="171" fontId="30" fillId="2" borderId="0" xfId="23" applyFont="true" applyBorder="true" applyAlignment="true" applyProtection="false">
      <alignment horizontal="distributed" vertical="center" textRotation="0" wrapText="false" indent="1" shrinkToFit="false"/>
      <protection locked="true" hidden="false"/>
    </xf>
    <xf numFmtId="171" fontId="30" fillId="2" borderId="0" xfId="23" applyFont="true" applyBorder="true" applyAlignment="true" applyProtection="false">
      <alignment horizontal="center" vertical="center" textRotation="0" wrapText="false" indent="0" shrinkToFit="false"/>
      <protection locked="true" hidden="false"/>
    </xf>
    <xf numFmtId="171" fontId="30" fillId="2" borderId="0" xfId="23" applyFont="true" applyBorder="true" applyAlignment="true" applyProtection="false">
      <alignment horizontal="right" vertical="center" textRotation="0" wrapText="false" indent="0" shrinkToFit="false"/>
      <protection locked="true" hidden="false"/>
    </xf>
    <xf numFmtId="171" fontId="30" fillId="2" borderId="0" xfId="16" applyFont="true" applyBorder="true" applyAlignment="true" applyProtection="true">
      <alignment horizontal="right" vertical="center" textRotation="0" wrapText="false" indent="0" shrinkToFit="false"/>
      <protection locked="true" hidden="false"/>
    </xf>
    <xf numFmtId="171" fontId="29" fillId="0" borderId="0" xfId="23" applyFont="true" applyBorder="false" applyAlignment="true" applyProtection="false">
      <alignment horizontal="general" vertical="bottom" textRotation="0" wrapText="false" indent="0" shrinkToFit="false"/>
      <protection locked="true" hidden="false"/>
    </xf>
    <xf numFmtId="171" fontId="30" fillId="2" borderId="0" xfId="23" applyFont="true" applyBorder="true" applyAlignment="true" applyProtection="false">
      <alignment horizontal="left" vertical="center" textRotation="0" wrapText="false" indent="0" shrinkToFit="false"/>
      <protection locked="true" hidden="false"/>
    </xf>
    <xf numFmtId="171" fontId="29" fillId="0" borderId="0" xfId="23" applyFont="true" applyBorder="false" applyAlignment="true" applyProtection="false">
      <alignment horizontal="center" vertical="bottom" textRotation="0" wrapText="false" indent="0" shrinkToFit="false"/>
      <protection locked="true" hidden="false"/>
    </xf>
    <xf numFmtId="171" fontId="31" fillId="0" borderId="0" xfId="23" applyFont="true" applyBorder="false" applyAlignment="false" applyProtection="false">
      <alignment horizontal="general" vertical="bottom" textRotation="0" wrapText="false" indent="0" shrinkToFit="false"/>
      <protection locked="true" hidden="false"/>
    </xf>
    <xf numFmtId="171" fontId="29" fillId="2" borderId="0" xfId="23" applyFont="true" applyBorder="true" applyAlignment="true" applyProtection="false">
      <alignment horizontal="center" vertical="bottom" textRotation="0" wrapText="false" indent="0" shrinkToFit="false"/>
      <protection locked="true" hidden="false"/>
    </xf>
    <xf numFmtId="171" fontId="29" fillId="2" borderId="0" xfId="23" applyFont="true" applyBorder="false" applyAlignment="true" applyProtection="false">
      <alignment horizontal="center" vertical="bottom" textRotation="0" wrapText="false" indent="0" shrinkToFit="false"/>
      <protection locked="true" hidden="false"/>
    </xf>
    <xf numFmtId="171" fontId="19" fillId="0" borderId="0" xfId="23" applyFont="true" applyBorder="true" applyAlignment="false" applyProtection="false">
      <alignment horizontal="general" vertical="bottom" textRotation="0" wrapText="false" indent="0" shrinkToFit="false"/>
      <protection locked="true" hidden="false"/>
    </xf>
    <xf numFmtId="171" fontId="18" fillId="2" borderId="0" xfId="23" applyFont="true" applyBorder="false" applyAlignment="true" applyProtection="false">
      <alignment horizontal="general" vertical="center" textRotation="0" wrapText="false" indent="0" shrinkToFit="false"/>
      <protection locked="true" hidden="false"/>
    </xf>
    <xf numFmtId="171" fontId="19" fillId="0" borderId="0" xfId="23" applyFont="true" applyBorder="false" applyAlignment="true" applyProtection="false">
      <alignment horizontal="general" vertical="bottom" textRotation="0" wrapText="false" indent="0" shrinkToFit="false"/>
      <protection locked="true" hidden="false"/>
    </xf>
    <xf numFmtId="171" fontId="19" fillId="0" borderId="0" xfId="23" applyFont="true" applyBorder="false" applyAlignment="true" applyProtection="false">
      <alignment horizontal="center" vertical="bottom" textRotation="0" wrapText="false" indent="0" shrinkToFit="false"/>
      <protection locked="true" hidden="false"/>
    </xf>
    <xf numFmtId="171" fontId="32" fillId="0" borderId="0" xfId="23" applyFont="true" applyBorder="false" applyAlignment="false" applyProtection="false">
      <alignment horizontal="general" vertical="bottom" textRotation="0" wrapText="false" indent="0" shrinkToFit="false"/>
      <protection locked="true" hidden="false"/>
    </xf>
    <xf numFmtId="171" fontId="19" fillId="2" borderId="0" xfId="23" applyFont="true" applyBorder="true" applyAlignment="true" applyProtection="false">
      <alignment horizontal="center" vertical="bottom" textRotation="0" wrapText="false" indent="0" shrinkToFit="false"/>
      <protection locked="true" hidden="false"/>
    </xf>
    <xf numFmtId="171" fontId="9" fillId="0" borderId="0" xfId="23" applyFont="true" applyBorder="false" applyAlignment="false" applyProtection="false">
      <alignment horizontal="general" vertical="bottom" textRotation="0" wrapText="false" indent="0" shrinkToFit="false"/>
      <protection locked="true" hidden="false"/>
    </xf>
    <xf numFmtId="171" fontId="19" fillId="2" borderId="0" xfId="23" applyFont="true" applyBorder="false" applyAlignment="true" applyProtection="false">
      <alignment horizontal="center" vertical="bottom" textRotation="0" wrapText="false" indent="0" shrinkToFit="false"/>
      <protection locked="true" hidden="false"/>
    </xf>
    <xf numFmtId="171" fontId="9" fillId="2" borderId="0" xfId="23" applyFont="true" applyBorder="false" applyAlignment="false" applyProtection="false">
      <alignment horizontal="general" vertical="bottom" textRotation="0" wrapText="false" indent="0" shrinkToFit="false"/>
      <protection locked="true" hidden="false"/>
    </xf>
    <xf numFmtId="171" fontId="9" fillId="2" borderId="0" xfId="23" applyFont="true" applyBorder="true" applyAlignment="true" applyProtection="false">
      <alignment horizontal="center" vertical="bottom" textRotation="0" wrapText="false" indent="0" shrinkToFit="false"/>
      <protection locked="true" hidden="false"/>
    </xf>
    <xf numFmtId="171" fontId="9" fillId="2" borderId="0" xfId="23" applyFont="true" applyBorder="true" applyAlignment="false" applyProtection="false">
      <alignment horizontal="general" vertical="bottom" textRotation="0" wrapText="false" indent="0" shrinkToFit="false"/>
      <protection locked="true" hidden="false"/>
    </xf>
    <xf numFmtId="171" fontId="9" fillId="2" borderId="0" xfId="16" applyFont="true" applyBorder="true" applyAlignment="true" applyProtection="tru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 name="標準_11.９月月報"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externalLink" Target="externalLinks/externalLink3.xml"/><Relationship Id="rId17" Type="http://schemas.openxmlformats.org/officeDocument/2006/relationships/externalLink" Target="externalLinks/externalLink4.xml"/><Relationship Id="rId18" Type="http://schemas.openxmlformats.org/officeDocument/2006/relationships/externalLink" Target="externalLinks/externalLink5.xml"/><Relationship Id="rId19" Type="http://schemas.openxmlformats.org/officeDocument/2006/relationships/externalLink" Target="externalLinks/externalLink6.xml"/><Relationship Id="rId20" Type="http://schemas.openxmlformats.org/officeDocument/2006/relationships/externalLink" Target="externalLinks/externalLink7.xml"/><Relationship Id="rId21" Type="http://schemas.openxmlformats.org/officeDocument/2006/relationships/externalLink" Target="externalLinks/externalLink8.xml"/><Relationship Id="rId22" Type="http://schemas.openxmlformats.org/officeDocument/2006/relationships/externalLink" Target="externalLinks/externalLink9.xml"/><Relationship Id="rId23" Type="http://schemas.openxmlformats.org/officeDocument/2006/relationships/externalLink" Target="externalLinks/externalLink10.xml"/><Relationship Id="rId24" Type="http://schemas.openxmlformats.org/officeDocument/2006/relationships/externalLink" Target="externalLinks/externalLink11.xml"/><Relationship Id="rId25" Type="http://schemas.openxmlformats.org/officeDocument/2006/relationships/externalLink" Target="externalLinks/externalLink12.xml"/><Relationship Id="rId26" Type="http://schemas.openxmlformats.org/officeDocument/2006/relationships/externalLink" Target="externalLinks/externalLink13.xml"/><Relationship Id="rId27" Type="http://schemas.openxmlformats.org/officeDocument/2006/relationships/externalLink" Target="externalLinks/externalLink14.xml"/><Relationship Id="rId28" Type="http://schemas.openxmlformats.org/officeDocument/2006/relationships/externalLink" Target="externalLinks/externalLink15.xml"/><Relationship Id="rId29" Type="http://schemas.openxmlformats.org/officeDocument/2006/relationships/externalLink" Target="externalLinks/externalLink16.xml"/><Relationship Id="rId30" Type="http://schemas.openxmlformats.org/officeDocument/2006/relationships/externalLink" Target="externalLinks/externalLink17.xml"/><Relationship Id="rId31" Type="http://schemas.openxmlformats.org/officeDocument/2006/relationships/externalLink" Target="externalLinks/externalLink18.xml"/><Relationship Id="rId32" Type="http://schemas.openxmlformats.org/officeDocument/2006/relationships/externalLink" Target="externalLinks/externalLink19.xml"/><Relationship Id="rId33" Type="http://schemas.openxmlformats.org/officeDocument/2006/relationships/externalLink" Target="externalLinks/externalLink20.xml"/><Relationship Id="rId34" Type="http://schemas.openxmlformats.org/officeDocument/2006/relationships/externalLink" Target="externalLinks/externalLink21.xml"/><Relationship Id="rId35" Type="http://schemas.openxmlformats.org/officeDocument/2006/relationships/externalLink" Target="externalLinks/externalLink22.xml"/><Relationship Id="rId36" Type="http://schemas.openxmlformats.org/officeDocument/2006/relationships/externalLink" Target="externalLinks/externalLink23.xml"/><Relationship Id="rId37" Type="http://schemas.openxmlformats.org/officeDocument/2006/relationships/externalLink" Target="externalLinks/externalLink24.xml"/><Relationship Id="rId38" Type="http://schemas.openxmlformats.org/officeDocument/2006/relationships/externalLink" Target="externalLinks/externalLink25.xml"/><Relationship Id="rId3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5</xdr:row>
      <xdr:rowOff>57240</xdr:rowOff>
    </xdr:from>
    <xdr:to>
      <xdr:col>14</xdr:col>
      <xdr:colOff>1491480</xdr:colOff>
      <xdr:row>9</xdr:row>
      <xdr:rowOff>76320</xdr:rowOff>
    </xdr:to>
    <xdr:sp>
      <xdr:nvSpPr>
        <xdr:cNvPr id="0" name="Rectangle 4"/>
        <xdr:cNvSpPr/>
      </xdr:nvSpPr>
      <xdr:spPr>
        <a:xfrm>
          <a:off x="7873920" y="990720"/>
          <a:ext cx="1491480" cy="571680"/>
        </a:xfrm>
        <a:prstGeom prst="rect">
          <a:avLst/>
        </a:prstGeom>
        <a:solidFill>
          <a:srgbClr val="ffffff"/>
        </a:solidFill>
        <a:ln w="3240">
          <a:solidFill>
            <a:srgbClr val="000000"/>
          </a:solidFill>
          <a:miter/>
        </a:ln>
      </xdr:spPr>
      <xdr:style>
        <a:lnRef idx="0"/>
        <a:fillRef idx="0"/>
        <a:effectRef idx="0"/>
        <a:fontRef idx="minor"/>
      </xdr:style>
      <xdr:txBody>
        <a:bodyPr lIns="27360" rIns="0" tIns="18000" bIns="18000" anchor="ctr">
          <a:noAutofit/>
        </a:bodyPr>
        <a:p>
          <a:r>
            <a:rPr b="0" lang="en-US" sz="800" spc="-1" strike="noStrike">
              <a:solidFill>
                <a:srgbClr val="000000"/>
              </a:solidFill>
              <a:latin typeface="ＭＳ Ｐ明朝"/>
            </a:rPr>
            <a:t>               </a:t>
          </a:r>
          <a:r>
            <a:rPr b="0" lang="zh-CN" sz="800" spc="-1" strike="noStrike">
              <a:solidFill>
                <a:srgbClr val="000000"/>
              </a:solidFill>
              <a:latin typeface="ＭＳ Ｐ明朝"/>
            </a:rPr>
            <a:t>平成 </a:t>
          </a:r>
          <a:r>
            <a:rPr b="0" lang="en-US" sz="800" spc="-1" strike="noStrike">
              <a:solidFill>
                <a:srgbClr val="000000"/>
              </a:solidFill>
              <a:latin typeface="ＭＳ Ｐ明朝"/>
            </a:rPr>
            <a:t>23 </a:t>
          </a:r>
          <a:r>
            <a:rPr b="0" lang="zh-CN" sz="800" spc="-1" strike="noStrike">
              <a:solidFill>
                <a:srgbClr val="000000"/>
              </a:solidFill>
              <a:latin typeface="ＭＳ Ｐ明朝"/>
            </a:rPr>
            <a:t>年 </a:t>
          </a:r>
          <a:r>
            <a:rPr b="0" lang="en-US" sz="800" spc="-1" strike="noStrike">
              <a:solidFill>
                <a:srgbClr val="000000"/>
              </a:solidFill>
              <a:latin typeface="ＭＳ Ｐ明朝"/>
            </a:rPr>
            <a:t>3</a:t>
          </a:r>
          <a:r>
            <a:rPr b="0" lang="zh-CN" sz="800" spc="-1" strike="noStrike">
              <a:solidFill>
                <a:srgbClr val="000000"/>
              </a:solidFill>
              <a:latin typeface="ＭＳ Ｐ明朝"/>
            </a:rPr>
            <a:t>月  </a:t>
          </a:r>
          <a:r>
            <a:rPr b="0" lang="en-US" sz="800" spc="-1" strike="noStrike">
              <a:solidFill>
                <a:srgbClr val="000000"/>
              </a:solidFill>
              <a:latin typeface="ＭＳ Ｐ明朝"/>
            </a:rPr>
            <a:t>1</a:t>
          </a:r>
          <a:r>
            <a:rPr b="0" lang="zh-CN" sz="800" spc="-1" strike="noStrike">
              <a:solidFill>
                <a:srgbClr val="000000"/>
              </a:solidFill>
              <a:latin typeface="ＭＳ Ｐ明朝"/>
            </a:rPr>
            <a:t>日</a:t>
          </a:r>
          <a:endParaRPr b="0" lang="en-US" sz="800" spc="-1" strike="noStrike">
            <a:latin typeface="Times New Roman"/>
          </a:endParaRPr>
        </a:p>
        <a:p>
          <a:r>
            <a:rPr b="0" lang="zh-CN" sz="800" spc="-1" strike="noStrike">
              <a:solidFill>
                <a:srgbClr val="000000"/>
              </a:solidFill>
              <a:latin typeface="ＭＳ Ｐ明朝"/>
            </a:rPr>
            <a:t>各市町村　</a:t>
          </a:r>
          <a:endParaRPr b="0" lang="en-US" sz="800" spc="-1" strike="noStrike">
            <a:latin typeface="Times New Roman"/>
          </a:endParaRPr>
        </a:p>
        <a:p>
          <a:r>
            <a:rPr b="0" lang="zh-CN" sz="800" spc="-1" strike="noStrike">
              <a:solidFill>
                <a:srgbClr val="000000"/>
              </a:solidFill>
              <a:latin typeface="ＭＳ Ｐ明朝"/>
            </a:rPr>
            <a:t>統計主管課長　殿</a:t>
          </a:r>
          <a:endParaRPr b="0" lang="en-US" sz="800" spc="-1" strike="noStrike">
            <a:latin typeface="Times New Roman"/>
          </a:endParaRPr>
        </a:p>
        <a:p>
          <a:r>
            <a:rPr b="0" lang="zh-CN" sz="800" spc="-1" strike="noStrike">
              <a:solidFill>
                <a:srgbClr val="000000"/>
              </a:solidFill>
              <a:latin typeface="ＭＳ Ｐ明朝"/>
            </a:rPr>
            <a:t>宮城県震災復興・企画部統計課</a:t>
          </a:r>
          <a:endParaRPr b="0" lang="en-US" sz="8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72.20.6.188/&#20154;&#21475;&#29983;&#27963;/&#20154;&#21475;/&#9312;&#20844;&#34920;&#36039;&#26009;&#20316;&#25104;&#38306;&#20418;/&#9313;&#26376;&#22577;/&#9313;-3&#12288;H23.8&#20197;&#38477;/H230801/&#26032;&#20154;&#21475;&#22679;&#28187;&#25968;&#20869;&#35379;&#26032;230301&#65374;230701.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172.20.6.188/&#20154;&#21475;&#29983;&#27963;/&#20154;&#21475;/&#9312;&#26376;&#22577;&#12539;&#24180;&#22577;&#20316;&#25104;/&#9313;&#26376;&#22577;/&#9312;&#26376;&#22577;&#26032;&#12496;&#12540;&#12472;&#12519;&#12531;&#65288;&#20303;&#22522;&#36961;&#21450;&#24460;&#65289;/&#36961;&#21450;&#24460;&#26032;&#12496;&#12540;&#12472;&#12519;&#12531;H230601/2&#30010;&#38500;&#12367;%20&#9314;&#25512;&#35336;230801.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172.20.6.188/&#20154;&#21475;&#29983;&#27963;/&#20154;&#21475;/&#9312;&#26376;&#22577;&#12539;&#24180;&#22577;&#20316;&#25104;/&#9313;&#26376;&#22577;/&#9312;-1%20&#26376;&#22577;&#26032;&#12496;&#12540;&#12472;&#12519;&#12531;&#65288;&#20303;&#22522;&#36961;&#21450;&#24460;&#65289;/&#36961;&#21450;&#24460;&#26032;&#12496;&#12540;&#12472;&#12519;&#12531;H230701/&#12467;&#12500;&#12540;%20&#65374;%20&#20154;&#21475;&#22679;&#28187;&#25968;&#20869;&#35379;230301&#65374;230701.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172.20.6.188/&#20154;&#21475;&#29983;&#27963;/&#20154;&#21475;/&#9312;&#26376;&#22577;&#12539;&#24180;&#22577;&#20316;&#25104;/&#9313;&#26376;&#22577;/&#9312;-1%20&#26376;&#22577;&#26032;&#12496;&#12540;&#12472;&#12519;&#12531;&#65288;&#20303;&#22522;&#36961;&#21450;&#24460;&#65289;/&#36961;&#21450;&#24460;&#26032;&#12496;&#12540;&#12472;&#12519;&#12531;H230701/2&#30010;&#38500;&#12367;%20&#9314;&#25512;&#35336;230801.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172.20.6.188/&#20154;&#21475;&#29983;&#27963;/&#20154;&#21475;/&#9312;&#26376;&#22577;&#12539;&#24180;&#22577;&#20316;&#25104;/&#9313;&#26376;&#22577;/&#9312;-1%20&#26376;&#22577;&#26032;&#12496;&#12540;&#12472;&#12519;&#12531;&#65288;&#20303;&#22522;&#36961;&#21450;&#24460;&#65289;/&#36961;&#21450;&#24460;&#26032;&#12496;&#12540;&#12472;&#12519;&#12531;H230801/&#12467;&#12500;&#12540;%20&#65374;%20&#20154;&#21475;&#22679;&#28187;&#25968;&#20869;&#35379;230301&#65374;230701.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172.20.6.188/&#20154;&#21475;&#29983;&#27963;/&#20154;&#21475;/&#9312;&#26376;&#22577;&#12539;&#24180;&#22577;&#20316;&#25104;/&#9313;&#26376;&#22577;/&#9312;-1%20&#26376;&#22577;&#26032;&#12496;&#12540;&#12472;&#12519;&#12531;&#65288;&#20303;&#22522;&#36961;&#21450;&#24460;&#65289;/&#36961;&#21450;&#24460;&#26032;&#12496;&#12540;&#12472;&#12519;&#12531;H230801/2&#30010;&#38500;&#12367;%20&#9314;&#25512;&#35336;230801.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172.20.6.188/&#20154;&#21475;&#29983;&#27963;/&#20154;&#21475;/&#9312;&#26376;&#22577;&#12539;&#24180;&#22577;&#20316;&#25104;/&#9313;&#26376;&#22577;/&#9312;-1%20&#26376;&#22577;&#26032;&#12496;&#12540;&#12472;&#12519;&#12531;&#65288;&#20303;&#22522;&#36961;&#21450;&#24460;&#65289;/&#36961;&#21450;&#24460;&#26032;&#12496;&#12540;&#12472;&#12519;&#12531;H230901/&#12467;&#12500;&#12540;%20&#65374;%20&#20154;&#21475;&#22679;&#28187;&#25968;&#20869;&#35379;230301&#65374;230701.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172.20.6.188/&#20154;&#21475;&#29983;&#27963;/&#20154;&#21475;/&#9312;&#26376;&#22577;&#12539;&#24180;&#22577;&#20316;&#25104;/&#9313;&#26376;&#22577;/&#9312;-1%20&#26376;&#22577;&#26032;&#12496;&#12540;&#12472;&#12519;&#12531;&#65288;&#20303;&#22522;&#36961;&#21450;&#24460;&#65289;/&#36961;&#21450;&#24460;&#26032;&#12496;&#12540;&#12472;&#12519;&#12531;H230901/2&#30010;&#38500;&#12367;%20&#9314;&#25512;&#35336;230801.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172.20.6.188/&#20154;&#21475;&#29983;&#27963;/&#20154;&#21475;/&#9312;&#26376;&#22577;&#12539;&#24180;&#22577;&#20316;&#25104;/&#9313;&#26376;&#22577;/&#9312;-1%20&#26376;&#22577;&#26032;&#12496;&#12540;&#12472;&#12519;&#12531;&#65288;&#20303;&#22522;&#36961;&#21450;&#24460;&#65289;/&#36961;&#21450;&#24460;&#26032;&#12496;&#12540;&#12472;&#12519;&#12531;H231001/&#12467;&#12500;&#12540;%20&#65374;%20&#20154;&#21475;&#22679;&#28187;&#25968;&#20869;&#35379;230301&#65374;230701.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172.20.6.188/&#20154;&#21475;&#29983;&#27963;/&#20154;&#21475;/&#9312;&#26376;&#22577;&#12539;&#24180;&#22577;&#20316;&#25104;/&#9313;&#26376;&#22577;/&#9312;-1%20&#26376;&#22577;&#26032;&#12496;&#12540;&#12472;&#12519;&#12531;&#65288;&#20303;&#22522;&#36961;&#21450;&#24460;&#65289;/&#36961;&#21450;&#24460;&#26032;&#12496;&#12540;&#12472;&#12519;&#12531;H231001/2&#30010;&#38500;&#12367;%20&#9314;&#25512;&#35336;230801.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172.20.6.188/&#20154;&#21475;&#29983;&#27963;/&#20154;&#21475;/&#9312;&#26376;&#22577;&#12539;&#24180;&#22577;&#20316;&#25104;/&#9313;&#26376;&#22577;/&#9312;-1%20&#26376;&#22577;&#26032;&#12496;&#12540;&#12472;&#12519;&#12531;&#65288;&#20303;&#22522;&#36961;&#21450;&#24460;&#65289;/&#36961;&#21450;&#24460;&#26032;&#12496;&#12540;&#12472;&#12519;&#12531;H231101/&#12467;&#12500;&#12540;%20&#65374;%20&#20154;&#21475;&#22679;&#28187;&#25968;&#20869;&#35379;230301&#65374;23070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72.20.6.188/&#20154;&#21475;&#29983;&#27963;/&#20154;&#21475;/&#9312;&#26376;&#22577;&#12539;&#24180;&#22577;&#20316;&#25104;/&#9313;&#26376;&#22577;/&#9313;-2&#12288;&#26376;&#22577;&#12288;&#22269;&#35519;&#36961;&#21450;&#24460;&#12487;&#12540;&#12479;/&#22823;&#37111;&#26494;&#23798;&#36961;&#21450;&#21069;&#26032;&#12496;&#12540;&#12472;&#12519;&#12531;&#12288;H230901/&#12467;&#12500;&#12540;%20&#65374;%20&#20154;&#21475;&#22679;&#28187;&#25968;&#20869;&#35379;230301&#65374;230701.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172.20.6.188/&#20154;&#21475;&#29983;&#27963;/&#20154;&#21475;/&#9312;&#26376;&#22577;&#12539;&#24180;&#22577;&#20316;&#25104;/&#9313;&#26376;&#22577;/&#9312;-1%20&#26376;&#22577;&#26032;&#12496;&#12540;&#12472;&#12519;&#12531;&#65288;&#20303;&#22522;&#36961;&#21450;&#24460;&#65289;/&#36961;&#21450;&#24460;&#26032;&#12496;&#12540;&#12472;&#12519;&#12531;H231101/2&#30010;&#38500;&#12367;%20&#9314;&#25512;&#35336;230801.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172.20.6.188/&#20154;&#21475;&#29983;&#27963;/&#20154;&#21475;/&#9312;&#26376;&#22577;&#12539;&#24180;&#22577;&#20316;&#25104;/&#9313;&#26376;&#22577;/&#9312;-1%20&#26376;&#22577;&#26032;&#12496;&#12540;&#12472;&#12519;&#12531;&#65288;&#20303;&#22522;&#36961;&#21450;&#24460;&#65289;/&#36961;&#21450;&#24460;&#26032;&#12496;&#12540;&#12472;&#12519;&#12531;H231201/&#12467;&#12500;&#12540;%20&#65374;%20&#20154;&#21475;&#22679;&#28187;&#25968;&#20869;&#35379;230301&#65374;230701.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172.20.6.188/&#20154;&#21475;&#29983;&#27963;/&#20154;&#21475;/&#9312;&#26376;&#22577;&#12539;&#24180;&#22577;&#20316;&#25104;/&#9313;&#26376;&#22577;/&#9312;-1%20&#26376;&#22577;&#26032;&#12496;&#12540;&#12472;&#12519;&#12531;&#65288;&#20303;&#22522;&#36961;&#21450;&#24460;&#65289;/&#36961;&#21450;&#24460;&#26032;&#12496;&#12540;&#12472;&#12519;&#12531;H231201/2&#30010;&#38500;&#12367;%20&#9314;&#25512;&#35336;230801.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172.20.6.188/&#20154;&#21475;&#29983;&#27963;/&#20154;&#21475;/&#9312;&#26376;&#22577;&#12539;&#24180;&#22577;&#20316;&#25104;/&#9313;&#26376;&#22577;/&#9312;-1%20&#26376;&#22577;&#26032;&#12496;&#12540;&#12472;&#12519;&#12531;&#65288;&#20303;&#22522;&#36961;&#21450;&#24460;&#65289;/&#36961;&#21450;&#24460;&#26032;&#12496;&#12540;&#12472;&#12519;&#12531;H240101/&#12467;&#12500;&#12540;%20&#65374;%20&#20154;&#21475;&#22679;&#28187;&#25968;&#20869;&#35379;230301&#65374;230701.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172.20.6.188/&#20154;&#21475;&#29983;&#27963;/&#20154;&#21475;/&#9312;&#26376;&#22577;&#12539;&#24180;&#22577;&#20316;&#25104;/&#9313;&#26376;&#22577;/&#9312;-1%20&#26376;&#22577;&#26032;&#12496;&#12540;&#12472;&#12519;&#12531;&#65288;&#20303;&#22522;&#36961;&#21450;&#24460;&#65289;/&#36961;&#21450;&#24460;&#26032;&#12496;&#12540;&#12472;&#12519;&#12531;H240101/2&#30010;&#38500;&#12367;%20&#9314;&#25512;&#35336;230801.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ile://172.20.6.188/&#20154;&#21475;&#29983;&#27963;/&#20154;&#21475;/&#20844;&#34920;&#36039;&#26009;&#20316;&#25104;&#38306;&#20418;/&#26376;&#22577;&#38306;&#20418;/&#26376;&#22577;&#20316;&#25104;&#36942;&#21435;&#12487;&#12540;&#12479;/&#26376;&#22577;&#20316;&#25104;201103-201202/H230301/&#20303;&#22522;23.2&#26376;&#26411;&#26376;&#22577;.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172.20.6.188/&#20154;&#21475;&#29983;&#27963;/&#20154;&#21475;/&#9312;&#26376;&#22577;&#12539;&#24180;&#22577;&#20316;&#25104;/&#9313;&#26376;&#22577;/&#9313;-2&#12288;&#26376;&#22577;&#12288;&#22269;&#35519;&#36961;&#21450;&#24460;&#12487;&#12540;&#12479;/&#22823;&#37111;&#26494;&#23798;&#36961;&#21450;&#21069;&#26032;&#12496;&#12540;&#12472;&#12519;&#12531;&#12288;H230901/2&#30010;&#38500;&#12367;%20&#9314;&#25512;&#35336;2308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Toukeisv2/&#20154;&#21475;&#29983;&#27963;/&#24341;&#32153;&#36039;&#26009;/16.10.01/&#25512;&#35336;H14.8.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172.20.6.188/&#20154;&#21475;&#29983;&#27963;/&#20154;&#21475;/&#9312;&#26376;&#22577;&#12539;&#24180;&#22577;&#20316;&#25104;/&#9313;&#26376;&#22577;/&#9312;-1%20&#26376;&#22577;&#26032;&#12496;&#12540;&#12472;&#12519;&#12531;&#65288;&#20303;&#22522;&#36961;&#21450;&#24460;&#65289;/&#36961;&#21450;&#24460;&#26032;&#12496;&#12540;&#12472;&#12519;&#12531;H230401/&#12467;&#12500;&#12540;%20&#65374;%20&#20154;&#21475;&#22679;&#28187;&#25968;&#20869;&#35379;230301&#65374;2307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172.20.6.188/&#20154;&#21475;&#29983;&#27963;/&#20154;&#21475;/&#9312;&#26376;&#22577;&#12539;&#24180;&#22577;&#20316;&#25104;/&#9313;&#26376;&#22577;/&#9312;-1%20&#26376;&#22577;&#26032;&#12496;&#12540;&#12472;&#12519;&#12531;&#65288;&#20303;&#22522;&#36961;&#21450;&#24460;&#65289;/&#36961;&#21450;&#24460;&#26032;&#12496;&#12540;&#12472;&#12519;&#12531;H230401/2&#30010;&#38500;&#12367;%20&#9314;&#25512;&#35336;230801.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172.20.6.188/&#20154;&#21475;&#29983;&#27963;/&#20154;&#21475;/&#9312;&#26376;&#22577;&#12539;&#24180;&#22577;&#20316;&#25104;/&#9313;&#26376;&#22577;/&#9312;-1%20&#26376;&#22577;&#26032;&#12496;&#12540;&#12472;&#12519;&#12531;&#65288;&#20303;&#22522;&#36961;&#21450;&#24460;&#65289;/&#36961;&#21450;&#24460;&#12496;&#12540;&#12472;&#12519;&#12531;H230501/&#12467;&#12500;&#12540;%20&#65374;%20&#20154;&#21475;&#22679;&#28187;&#25968;&#20869;&#35379;230301&#65374;230701.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172.20.6.188/&#20154;&#21475;&#29983;&#27963;/&#20154;&#21475;/&#9312;&#26376;&#22577;&#12539;&#24180;&#22577;&#20316;&#25104;/&#9313;&#26376;&#22577;/&#9312;-1%20&#26376;&#22577;&#26032;&#12496;&#12540;&#12472;&#12519;&#12531;&#65288;&#20303;&#22522;&#36961;&#21450;&#24460;&#65289;/&#36961;&#21450;&#24460;&#12496;&#12540;&#12472;&#12519;&#12531;H230501/2&#30010;&#38500;&#12367;%20&#9314;&#25512;&#35336;230801.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172.20.6.188/&#20154;&#21475;&#29983;&#27963;/&#20154;&#21475;/&#9312;&#26376;&#22577;&#12539;&#24180;&#22577;&#20316;&#25104;/&#9313;&#26376;&#22577;/&#9312;&#26376;&#22577;&#26032;&#12496;&#12540;&#12472;&#12519;&#12531;&#65288;&#20303;&#22522;&#36961;&#21450;&#24460;&#65289;/&#36961;&#21450;&#24460;&#26032;&#12496;&#12540;&#12472;&#12519;&#12531;H230601/&#12467;&#12500;&#12540;%20&#65374;%20&#20154;&#21475;&#22679;&#28187;&#25968;&#20869;&#35379;230301&#65374;2307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30301～0801別紙３"/>
      <sheetName val="230401"/>
      <sheetName val="230501"/>
      <sheetName val="230601"/>
      <sheetName val="230701"/>
      <sheetName val="230801"/>
    </sheetNames>
    <sheetDataSet>
      <sheetData sheetId="0"/>
      <sheetData sheetId="1"/>
      <sheetData sheetId="2"/>
      <sheetData sheetId="3"/>
      <sheetData sheetId="4"/>
      <sheetData sheetId="5"/>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推計別紙１"/>
      <sheetName val="推計別紙２"/>
      <sheetName val="230301～別紙３"/>
      <sheetName val="別紙３から沿岸部抽出"/>
      <sheetName val="別紙３内訳自然"/>
      <sheetName val="別紙３内訳社会"/>
      <sheetName val="各月推移"/>
      <sheetName val="推計月報"/>
      <sheetName val="増減率"/>
      <sheetName val="前月推計"/>
      <sheetName val="順位（市区町村別；貼付用）"/>
      <sheetName val="世帯数"/>
      <sheetName val="自然"/>
      <sheetName val="社会"/>
      <sheetName val="市町村別"/>
      <sheetName val="順位（市町村別）"/>
      <sheetName val="純増減"/>
      <sheetName val="推計人口確認"/>
      <sheetName val="Sheet1"/>
      <sheetName val="Sheet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230301～0801別紙３"/>
      <sheetName val="230401"/>
      <sheetName val="230501"/>
      <sheetName val="230601"/>
      <sheetName val="230701"/>
      <sheetName val="230801"/>
    </sheetNames>
    <sheetDataSet>
      <sheetData sheetId="0"/>
      <sheetData sheetId="1"/>
      <sheetData sheetId="2"/>
      <sheetData sheetId="3"/>
      <sheetData sheetId="4"/>
      <sheetData sheetId="5"/>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推計別紙１"/>
      <sheetName val="推計別紙２"/>
      <sheetName val="230301～別紙３"/>
      <sheetName val="別紙３から沿岸部抽出"/>
      <sheetName val="別紙３内訳自然"/>
      <sheetName val="別紙３内訳社会"/>
      <sheetName val="各月推移"/>
      <sheetName val="推計月報"/>
      <sheetName val="増減率"/>
      <sheetName val="前月推計"/>
      <sheetName val="順位（市区町村別；貼付用）"/>
      <sheetName val="世帯数"/>
      <sheetName val="自然"/>
      <sheetName val="社会"/>
      <sheetName val="市町村別"/>
      <sheetName val="順位（市町村別）"/>
      <sheetName val="純増減"/>
      <sheetName val="推計人口確認"/>
      <sheetName val="Sheet1"/>
      <sheetName val="Sheet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230301～0801別紙３"/>
      <sheetName val="230401"/>
      <sheetName val="230501"/>
      <sheetName val="230601"/>
      <sheetName val="230701"/>
      <sheetName val="230801"/>
    </sheetNames>
    <sheetDataSet>
      <sheetData sheetId="0"/>
      <sheetData sheetId="1"/>
      <sheetData sheetId="2"/>
      <sheetData sheetId="3"/>
      <sheetData sheetId="4"/>
      <sheetData sheetId="5"/>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推計別紙１"/>
      <sheetName val="推計別紙２"/>
      <sheetName val="230301～別紙３"/>
      <sheetName val="別紙３から沿岸部抽出"/>
      <sheetName val="別紙３内訳自然"/>
      <sheetName val="別紙３内訳社会"/>
      <sheetName val="各月推移"/>
      <sheetName val="推計月報"/>
      <sheetName val="増減率"/>
      <sheetName val="前月推計"/>
      <sheetName val="順位（市区町村別；貼付用）"/>
      <sheetName val="世帯数"/>
      <sheetName val="自然"/>
      <sheetName val="社会"/>
      <sheetName val="市町村別"/>
      <sheetName val="順位（市町村別）"/>
      <sheetName val="純増減"/>
      <sheetName val="推計人口確認"/>
      <sheetName val="Sheet1"/>
      <sheetName val="Sheet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230301～0801別紙３"/>
      <sheetName val="230401"/>
      <sheetName val="230501"/>
      <sheetName val="230601"/>
      <sheetName val="230701"/>
      <sheetName val="230801"/>
    </sheetNames>
    <sheetDataSet>
      <sheetData sheetId="0"/>
      <sheetData sheetId="1"/>
      <sheetData sheetId="2"/>
      <sheetData sheetId="3"/>
      <sheetData sheetId="4"/>
      <sheetData sheetId="5"/>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推計別紙１"/>
      <sheetName val="推計別紙２"/>
      <sheetName val="230301～別紙３"/>
      <sheetName val="別紙３から沿岸部抽出"/>
      <sheetName val="別紙３内訳自然"/>
      <sheetName val="別紙３内訳社会"/>
      <sheetName val="各月推移"/>
      <sheetName val="推計月報"/>
      <sheetName val="増減率"/>
      <sheetName val="前月推計"/>
      <sheetName val="順位（市区町村別；貼付用）"/>
      <sheetName val="世帯数"/>
      <sheetName val="自然"/>
      <sheetName val="社会"/>
      <sheetName val="市町村別"/>
      <sheetName val="順位（市町村別）"/>
      <sheetName val="純増減"/>
      <sheetName val="推計人口確認"/>
      <sheetName val="Sheet1"/>
      <sheetName val="Sheet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230301～0801別紙３"/>
      <sheetName val="230401"/>
      <sheetName val="230501"/>
      <sheetName val="230601"/>
      <sheetName val="230701"/>
      <sheetName val="230801"/>
    </sheetNames>
    <sheetDataSet>
      <sheetData sheetId="0"/>
      <sheetData sheetId="1"/>
      <sheetData sheetId="2"/>
      <sheetData sheetId="3"/>
      <sheetData sheetId="4"/>
      <sheetData sheetId="5"/>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推計別紙１"/>
      <sheetName val="推計別紙２"/>
      <sheetName val="230301～別紙３"/>
      <sheetName val="別紙３から沿岸部抽出"/>
      <sheetName val="別紙３内訳自然"/>
      <sheetName val="別紙３内訳社会"/>
      <sheetName val="各月推移"/>
      <sheetName val="推計月報"/>
      <sheetName val="増減率"/>
      <sheetName val="前月推計"/>
      <sheetName val="順位（市区町村別；貼付用）"/>
      <sheetName val="世帯数"/>
      <sheetName val="自然"/>
      <sheetName val="社会"/>
      <sheetName val="市町村別"/>
      <sheetName val="順位（市町村別）"/>
      <sheetName val="純増減"/>
      <sheetName val="推計人口確認"/>
      <sheetName val="Sheet1"/>
      <sheetName val="Sheet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230301～0801別紙３"/>
      <sheetName val="230401"/>
      <sheetName val="230501"/>
      <sheetName val="230601"/>
      <sheetName val="230701"/>
      <sheetName val="230801"/>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230301～0801別紙３"/>
      <sheetName val="230401"/>
      <sheetName val="230501"/>
      <sheetName val="230601"/>
      <sheetName val="230701"/>
      <sheetName val="230801"/>
    </sheetNames>
    <sheetDataSet>
      <sheetData sheetId="0"/>
      <sheetData sheetId="1"/>
      <sheetData sheetId="2"/>
      <sheetData sheetId="3"/>
      <sheetData sheetId="4"/>
      <sheetData sheetId="5"/>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推計別紙１"/>
      <sheetName val="推計別紙２"/>
      <sheetName val="230301～別紙３"/>
      <sheetName val="別紙３から沿岸部抽出"/>
      <sheetName val="別紙３内訳自然"/>
      <sheetName val="別紙３内訳社会"/>
      <sheetName val="各月推移"/>
      <sheetName val="推計月報"/>
      <sheetName val="増減率"/>
      <sheetName val="前月推計"/>
      <sheetName val="順位（市区町村別；貼付用）"/>
      <sheetName val="世帯数"/>
      <sheetName val="自然"/>
      <sheetName val="社会"/>
      <sheetName val="市町村別"/>
      <sheetName val="順位（市町村別）"/>
      <sheetName val="純増減"/>
      <sheetName val="推計人口確認"/>
      <sheetName val="Sheet1"/>
      <sheetName val="Sheet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230301～0801別紙３"/>
      <sheetName val="230401"/>
      <sheetName val="230501"/>
      <sheetName val="230601"/>
      <sheetName val="230701"/>
      <sheetName val="230801"/>
    </sheetNames>
    <sheetDataSet>
      <sheetData sheetId="0"/>
      <sheetData sheetId="1"/>
      <sheetData sheetId="2"/>
      <sheetData sheetId="3"/>
      <sheetData sheetId="4"/>
      <sheetData sheetId="5"/>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推計別紙１"/>
      <sheetName val="推計別紙２"/>
      <sheetName val="230301～別紙３"/>
      <sheetName val="別紙３から沿岸部抽出"/>
      <sheetName val="別紙３内訳自然"/>
      <sheetName val="別紙３内訳社会"/>
      <sheetName val="各月推移"/>
      <sheetName val="推計月報"/>
      <sheetName val="増減率"/>
      <sheetName val="前月推計"/>
      <sheetName val="順位（市区町村別；貼付用）"/>
      <sheetName val="世帯数"/>
      <sheetName val="自然"/>
      <sheetName val="社会"/>
      <sheetName val="市町村別"/>
      <sheetName val="順位（市町村別）"/>
      <sheetName val="純増減"/>
      <sheetName val="推計人口確認"/>
      <sheetName val="Sheet1"/>
      <sheetName val="Sheet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230301～0801別紙３"/>
      <sheetName val="230401"/>
      <sheetName val="230501"/>
      <sheetName val="230601"/>
      <sheetName val="230701"/>
      <sheetName val="230801"/>
    </sheetNames>
    <sheetDataSet>
      <sheetData sheetId="0"/>
      <sheetData sheetId="1"/>
      <sheetData sheetId="2"/>
      <sheetData sheetId="3"/>
      <sheetData sheetId="4"/>
      <sheetData sheetId="5"/>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推計別紙１"/>
      <sheetName val="推計別紙２"/>
      <sheetName val="230301～別紙３"/>
      <sheetName val="別紙３から沿岸部抽出"/>
      <sheetName val="別紙３内訳自然"/>
      <sheetName val="別紙３内訳社会"/>
      <sheetName val="各月推移"/>
      <sheetName val="推計月報"/>
      <sheetName val="増減率"/>
      <sheetName val="前月推計"/>
      <sheetName val="順位（市区町村別；貼付用）"/>
      <sheetName val="世帯数"/>
      <sheetName val="自然"/>
      <sheetName val="社会"/>
      <sheetName val="市町村別"/>
      <sheetName val="順位（市町村別）"/>
      <sheetName val="純増減"/>
      <sheetName val="推計人口確認"/>
      <sheetName val="Sheet1"/>
      <sheetName val="Sheet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住基月報"/>
      <sheetName val="入力"/>
    </sheetNames>
    <sheetDataSet>
      <sheetData sheetId="0"/>
      <sheetData sheetId="1">
        <row r="3">
          <cell r="D3" t="str">
            <v>平成23年(2011)2月末</v>
          </cell>
        </row>
        <row r="11">
          <cell r="F11">
            <v>16010</v>
          </cell>
          <cell r="G11">
            <v>6572</v>
          </cell>
          <cell r="H11">
            <v>9438</v>
          </cell>
        </row>
      </sheetData>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推計別紙１"/>
      <sheetName val="推計別紙２"/>
      <sheetName val="230301～別紙３"/>
      <sheetName val="別紙３から沿岸部抽出"/>
      <sheetName val="別紙３内訳自然"/>
      <sheetName val="別紙３内訳社会"/>
      <sheetName val="各月推移"/>
      <sheetName val="推計月報"/>
      <sheetName val="増減率"/>
      <sheetName val="前月推計"/>
      <sheetName val="順位（市区町村別；貼付用）"/>
      <sheetName val="世帯数"/>
      <sheetName val="自然"/>
      <sheetName val="社会"/>
      <sheetName val="市町村別"/>
      <sheetName val="順位（市町村別）"/>
      <sheetName val="純増減"/>
      <sheetName val="推計人口確認"/>
      <sheetName val="Sheet1"/>
      <sheetName val="Sheet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推計月報"/>
      <sheetName val="前月人口"/>
      <sheetName val="世帯数"/>
      <sheetName val="自然増減"/>
      <sheetName val="社会増減"/>
      <sheetName val="純増減"/>
      <sheetName val="みやぎ統計 (2)"/>
      <sheetName val="みやぎ統計"/>
    </sheetNames>
    <sheetDataSet>
      <sheetData sheetId="0"/>
      <sheetData sheetId="1"/>
      <sheetData sheetId="2"/>
      <sheetData sheetId="3"/>
      <sheetData sheetId="4"/>
      <sheetData sheetId="5"/>
      <sheetData sheetId="6"/>
      <sheetData sheetId="7"/>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230301～0801別紙３"/>
      <sheetName val="230401"/>
      <sheetName val="230501"/>
      <sheetName val="230601"/>
      <sheetName val="230701"/>
      <sheetName val="230801"/>
    </sheetNames>
    <sheetDataSet>
      <sheetData sheetId="0"/>
      <sheetData sheetId="1"/>
      <sheetData sheetId="2"/>
      <sheetData sheetId="3"/>
      <sheetData sheetId="4"/>
      <sheetData sheetId="5"/>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推計別紙１"/>
      <sheetName val="推計別紙２"/>
      <sheetName val="230301～別紙３"/>
      <sheetName val="別紙３から沿岸部抽出"/>
      <sheetName val="別紙３内訳自然"/>
      <sheetName val="別紙３内訳社会"/>
      <sheetName val="各月推移"/>
      <sheetName val="推計月報"/>
      <sheetName val="増減率"/>
      <sheetName val="前月推計"/>
      <sheetName val="順位（市区町村別；貼付用）"/>
      <sheetName val="世帯数"/>
      <sheetName val="自然"/>
      <sheetName val="社会"/>
      <sheetName val="市町村別"/>
      <sheetName val="順位（市町村別）"/>
      <sheetName val="純増減"/>
      <sheetName val="推計人口確認"/>
      <sheetName val="Sheet1"/>
      <sheetName val="Sheet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230301～0801別紙３"/>
      <sheetName val="230401"/>
      <sheetName val="230501"/>
      <sheetName val="230601"/>
      <sheetName val="230701"/>
      <sheetName val="230801"/>
    </sheetNames>
    <sheetDataSet>
      <sheetData sheetId="0"/>
      <sheetData sheetId="1"/>
      <sheetData sheetId="2"/>
      <sheetData sheetId="3"/>
      <sheetData sheetId="4"/>
      <sheetData sheetId="5"/>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推計別紙１"/>
      <sheetName val="推計別紙２"/>
      <sheetName val="230301～別紙３"/>
      <sheetName val="別紙３から沿岸部抽出"/>
      <sheetName val="別紙３内訳自然"/>
      <sheetName val="別紙３内訳社会"/>
      <sheetName val="各月推移"/>
      <sheetName val="推計月報"/>
      <sheetName val="増減率"/>
      <sheetName val="前月推計"/>
      <sheetName val="順位（市区町村別；貼付用）"/>
      <sheetName val="世帯数"/>
      <sheetName val="自然"/>
      <sheetName val="社会"/>
      <sheetName val="市町村別"/>
      <sheetName val="順位（市町村別）"/>
      <sheetName val="純増減"/>
      <sheetName val="推計人口確認"/>
      <sheetName val="Sheet1"/>
      <sheetName val="Sheet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230301～0801別紙３"/>
      <sheetName val="230401"/>
      <sheetName val="230501"/>
      <sheetName val="230601"/>
      <sheetName val="230701"/>
      <sheetName val="230801"/>
    </sheetNames>
    <sheetDataSet>
      <sheetData sheetId="0"/>
      <sheetData sheetId="1"/>
      <sheetData sheetId="2"/>
      <sheetData sheetId="3"/>
      <sheetData sheetId="4"/>
      <sheetData sheetId="5"/>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14" activeCellId="0" sqref="M14"/>
    </sheetView>
  </sheetViews>
  <sheetFormatPr defaultColWidth="20.75" defaultRowHeight="14.25" zeroHeight="false" outlineLevelRow="0" outlineLevelCol="0"/>
  <cols>
    <col collapsed="false" customWidth="true" hidden="false" outlineLevel="0" max="1" min="1" style="1" width="4.75"/>
    <col collapsed="false" customWidth="true" hidden="false" outlineLevel="0" max="2" min="2" style="2" width="12.25"/>
    <col collapsed="false" customWidth="true" hidden="false" outlineLevel="0" max="3" min="3" style="3" width="2.99"/>
    <col collapsed="false" customWidth="true" hidden="false" outlineLevel="0" max="4" min="4" style="4" width="7.37"/>
    <col collapsed="false" customWidth="true" hidden="false" outlineLevel="0" max="5" min="5" style="1" width="7.62"/>
    <col collapsed="false" customWidth="true" hidden="false" outlineLevel="0" max="6" min="6" style="1" width="9.49"/>
    <col collapsed="false" customWidth="true" hidden="false" outlineLevel="0" max="7" min="7" style="1" width="9.62"/>
    <col collapsed="false" customWidth="true" hidden="false" outlineLevel="0" max="8" min="8" style="1" width="9.49"/>
    <col collapsed="false" customWidth="true" hidden="false" outlineLevel="0" max="10" min="9" style="1" width="8.49"/>
    <col collapsed="false" customWidth="true" hidden="false" outlineLevel="0" max="11" min="11" style="1" width="9.12"/>
    <col collapsed="false" customWidth="true" hidden="false" outlineLevel="0" max="12" min="12" style="1" width="1.12"/>
    <col collapsed="false" customWidth="false" hidden="false" outlineLevel="0" max="257" min="13" style="1" width="20.75"/>
  </cols>
  <sheetData>
    <row r="1" customFormat="false" ht="14.25" hidden="false" customHeight="true" outlineLevel="0" collapsed="false">
      <c r="A1" s="5"/>
      <c r="B1" s="6" t="s">
        <v>0</v>
      </c>
      <c r="C1" s="6"/>
      <c r="D1" s="6"/>
      <c r="E1" s="5"/>
      <c r="F1" s="5"/>
      <c r="G1" s="5"/>
      <c r="H1" s="5"/>
      <c r="I1" s="5"/>
      <c r="J1" s="5"/>
      <c r="K1" s="5"/>
      <c r="L1" s="5"/>
    </row>
    <row r="2" customFormat="false" ht="14.25" hidden="false" customHeight="true" outlineLevel="0" collapsed="false">
      <c r="A2" s="5"/>
      <c r="B2" s="7"/>
      <c r="C2" s="8"/>
      <c r="D2" s="9"/>
      <c r="E2" s="5"/>
      <c r="F2" s="5"/>
      <c r="G2" s="5"/>
      <c r="H2" s="5"/>
      <c r="I2" s="5"/>
      <c r="J2" s="5"/>
      <c r="K2" s="5"/>
      <c r="L2" s="5"/>
    </row>
    <row r="3" customFormat="false" ht="17.25" hidden="false" customHeight="true" outlineLevel="0" collapsed="false">
      <c r="A3" s="5"/>
      <c r="B3" s="10" t="s">
        <v>1</v>
      </c>
      <c r="C3" s="10"/>
      <c r="D3" s="10"/>
      <c r="E3" s="10"/>
      <c r="F3" s="10"/>
      <c r="G3" s="10"/>
      <c r="H3" s="10"/>
      <c r="I3" s="10"/>
      <c r="J3" s="10"/>
      <c r="K3" s="10"/>
      <c r="L3" s="11"/>
    </row>
    <row r="4" customFormat="false" ht="6.75" hidden="false" customHeight="true" outlineLevel="0" collapsed="false">
      <c r="A4" s="5"/>
      <c r="B4" s="12"/>
      <c r="C4" s="8"/>
      <c r="D4" s="13"/>
      <c r="E4" s="14"/>
      <c r="F4" s="14"/>
      <c r="G4" s="14"/>
      <c r="H4" s="14"/>
      <c r="I4" s="14"/>
      <c r="J4" s="14"/>
      <c r="K4" s="14"/>
      <c r="L4" s="14"/>
    </row>
    <row r="5" customFormat="false" ht="21" hidden="false" customHeight="true" outlineLevel="0" collapsed="false">
      <c r="A5" s="5"/>
      <c r="B5" s="15" t="s">
        <v>2</v>
      </c>
      <c r="C5" s="15"/>
      <c r="D5" s="15"/>
      <c r="E5" s="15"/>
      <c r="F5" s="15"/>
      <c r="G5" s="15"/>
      <c r="H5" s="15"/>
      <c r="I5" s="15"/>
      <c r="J5" s="15"/>
      <c r="K5" s="15"/>
      <c r="L5" s="16"/>
    </row>
    <row r="6" customFormat="false" ht="7.5" hidden="false" customHeight="true" outlineLevel="0" collapsed="false">
      <c r="A6" s="5"/>
      <c r="B6" s="12"/>
      <c r="C6" s="17"/>
      <c r="D6" s="13"/>
      <c r="E6" s="14"/>
      <c r="F6" s="14"/>
      <c r="G6" s="14"/>
      <c r="H6" s="14"/>
      <c r="I6" s="14"/>
      <c r="J6" s="14"/>
      <c r="K6" s="14"/>
      <c r="L6" s="14"/>
    </row>
    <row r="7" customFormat="false" ht="17.25" hidden="false" customHeight="true" outlineLevel="0" collapsed="false">
      <c r="A7" s="5"/>
      <c r="B7" s="18" t="s">
        <v>3</v>
      </c>
      <c r="C7" s="18"/>
      <c r="D7" s="18"/>
      <c r="E7" s="18"/>
      <c r="F7" s="18"/>
      <c r="G7" s="18"/>
      <c r="H7" s="18"/>
      <c r="I7" s="18"/>
      <c r="J7" s="18"/>
      <c r="K7" s="18"/>
      <c r="L7" s="19"/>
    </row>
    <row r="8" customFormat="false" ht="7.5" hidden="false" customHeight="true" outlineLevel="0" collapsed="false">
      <c r="A8" s="5"/>
      <c r="B8" s="12"/>
      <c r="C8" s="17"/>
      <c r="D8" s="13"/>
      <c r="E8" s="14"/>
      <c r="F8" s="14"/>
      <c r="G8" s="14"/>
      <c r="H8" s="14"/>
      <c r="I8" s="14"/>
      <c r="J8" s="14"/>
      <c r="K8" s="14"/>
      <c r="L8" s="14"/>
    </row>
    <row r="9" s="28" customFormat="true" ht="11.25" hidden="false" customHeight="true" outlineLevel="0" collapsed="false">
      <c r="A9" s="20"/>
      <c r="B9" s="21" t="s">
        <v>4</v>
      </c>
      <c r="C9" s="22"/>
      <c r="D9" s="23"/>
      <c r="E9" s="24"/>
      <c r="F9" s="25" t="s">
        <v>5</v>
      </c>
      <c r="G9" s="25"/>
      <c r="H9" s="25"/>
      <c r="I9" s="26" t="s">
        <v>6</v>
      </c>
      <c r="J9" s="26"/>
      <c r="K9" s="26"/>
      <c r="L9" s="27"/>
    </row>
    <row r="10" s="33" customFormat="true" ht="11.25" hidden="false" customHeight="true" outlineLevel="0" collapsed="false">
      <c r="A10" s="29"/>
      <c r="B10" s="21"/>
      <c r="C10" s="30" t="s">
        <v>7</v>
      </c>
      <c r="D10" s="30"/>
      <c r="E10" s="30" t="s">
        <v>8</v>
      </c>
      <c r="F10" s="31" t="s">
        <v>9</v>
      </c>
      <c r="G10" s="31" t="s">
        <v>10</v>
      </c>
      <c r="H10" s="31" t="s">
        <v>11</v>
      </c>
      <c r="I10" s="31" t="s">
        <v>12</v>
      </c>
      <c r="J10" s="31" t="s">
        <v>13</v>
      </c>
      <c r="K10" s="32" t="s">
        <v>14</v>
      </c>
      <c r="L10" s="27"/>
    </row>
    <row r="11" s="33" customFormat="true" ht="11.25" hidden="false" customHeight="true" outlineLevel="0" collapsed="false">
      <c r="A11" s="29"/>
      <c r="B11" s="21"/>
      <c r="C11" s="34" t="s">
        <v>15</v>
      </c>
      <c r="D11" s="34"/>
      <c r="E11" s="35" t="s">
        <v>16</v>
      </c>
      <c r="F11" s="35" t="s">
        <v>17</v>
      </c>
      <c r="G11" s="35" t="s">
        <v>17</v>
      </c>
      <c r="H11" s="35" t="s">
        <v>17</v>
      </c>
      <c r="I11" s="35" t="s">
        <v>17</v>
      </c>
      <c r="J11" s="35" t="s">
        <v>17</v>
      </c>
      <c r="K11" s="36" t="s">
        <v>17</v>
      </c>
      <c r="L11" s="37"/>
    </row>
    <row r="12" s="33" customFormat="true" ht="15.75" hidden="false" customHeight="true" outlineLevel="0" collapsed="false">
      <c r="A12" s="29"/>
      <c r="B12" s="38" t="s">
        <v>18</v>
      </c>
      <c r="C12" s="39"/>
      <c r="D12" s="40" t="n">
        <v>7285.76</v>
      </c>
      <c r="E12" s="41" t="n">
        <v>915196</v>
      </c>
      <c r="F12" s="41" t="n">
        <v>2331970</v>
      </c>
      <c r="G12" s="41" t="n">
        <v>1134054</v>
      </c>
      <c r="H12" s="41" t="n">
        <v>1197916</v>
      </c>
      <c r="I12" s="41" t="n">
        <v>-680</v>
      </c>
      <c r="J12" s="41" t="n">
        <v>-772</v>
      </c>
      <c r="K12" s="42" t="n">
        <v>92</v>
      </c>
      <c r="L12" s="43"/>
    </row>
    <row r="13" s="33" customFormat="true" ht="15.75" hidden="false" customHeight="true" outlineLevel="0" collapsed="false">
      <c r="A13" s="29"/>
      <c r="B13" s="44" t="s">
        <v>19</v>
      </c>
      <c r="C13" s="45"/>
      <c r="D13" s="46" t="s">
        <v>20</v>
      </c>
      <c r="E13" s="47" t="n">
        <v>128</v>
      </c>
      <c r="F13" s="47" t="n">
        <v>-680</v>
      </c>
      <c r="G13" s="47" t="n">
        <v>-262</v>
      </c>
      <c r="H13" s="47" t="n">
        <v>-418</v>
      </c>
      <c r="I13" s="48" t="s">
        <v>20</v>
      </c>
      <c r="J13" s="48" t="s">
        <v>20</v>
      </c>
      <c r="K13" s="49" t="s">
        <v>20</v>
      </c>
      <c r="L13" s="50"/>
    </row>
    <row r="14" s="33" customFormat="true" ht="15.75" hidden="false" customHeight="true" outlineLevel="0" collapsed="false">
      <c r="A14" s="29"/>
      <c r="B14" s="44" t="s">
        <v>21</v>
      </c>
      <c r="C14" s="45"/>
      <c r="D14" s="46" t="s">
        <v>20</v>
      </c>
      <c r="E14" s="47" t="n">
        <v>7994</v>
      </c>
      <c r="F14" s="47" t="n">
        <v>-3393</v>
      </c>
      <c r="G14" s="47" t="n">
        <v>-1854</v>
      </c>
      <c r="H14" s="47" t="n">
        <v>-1539</v>
      </c>
      <c r="I14" s="48" t="s">
        <v>20</v>
      </c>
      <c r="J14" s="48" t="s">
        <v>20</v>
      </c>
      <c r="K14" s="49" t="s">
        <v>20</v>
      </c>
      <c r="L14" s="50"/>
    </row>
    <row r="15" s="33" customFormat="true" ht="15.75" hidden="false" customHeight="true" outlineLevel="0" collapsed="false">
      <c r="A15" s="29"/>
      <c r="B15" s="38" t="s">
        <v>22</v>
      </c>
      <c r="C15" s="39"/>
      <c r="D15" s="40" t="n">
        <v>4544.96</v>
      </c>
      <c r="E15" s="41" t="n">
        <v>771121</v>
      </c>
      <c r="F15" s="41" t="n">
        <v>1901509</v>
      </c>
      <c r="G15" s="41" t="n">
        <v>922585</v>
      </c>
      <c r="H15" s="41" t="n">
        <v>978924</v>
      </c>
      <c r="I15" s="41" t="n">
        <v>-537</v>
      </c>
      <c r="J15" s="41" t="n">
        <v>-538</v>
      </c>
      <c r="K15" s="42" t="n">
        <v>1</v>
      </c>
      <c r="L15" s="43"/>
    </row>
    <row r="16" s="33" customFormat="true" ht="15.75" hidden="false" customHeight="true" outlineLevel="0" collapsed="false">
      <c r="A16" s="29"/>
      <c r="B16" s="44" t="s">
        <v>19</v>
      </c>
      <c r="C16" s="45"/>
      <c r="D16" s="46" t="s">
        <v>20</v>
      </c>
      <c r="E16" s="47" t="n">
        <v>114</v>
      </c>
      <c r="F16" s="47" t="n">
        <v>-537</v>
      </c>
      <c r="G16" s="47" t="n">
        <v>-226</v>
      </c>
      <c r="H16" s="47" t="n">
        <v>-311</v>
      </c>
      <c r="I16" s="48" t="s">
        <v>20</v>
      </c>
      <c r="J16" s="48" t="s">
        <v>20</v>
      </c>
      <c r="K16" s="49" t="s">
        <v>20</v>
      </c>
      <c r="L16" s="50"/>
    </row>
    <row r="17" s="33" customFormat="true" ht="15.75" hidden="false" customHeight="true" outlineLevel="0" collapsed="false">
      <c r="A17" s="29"/>
      <c r="B17" s="44" t="s">
        <v>21</v>
      </c>
      <c r="C17" s="45"/>
      <c r="D17" s="46" t="s">
        <v>20</v>
      </c>
      <c r="E17" s="47" t="n">
        <v>6384</v>
      </c>
      <c r="F17" s="47" t="n">
        <v>-2467</v>
      </c>
      <c r="G17" s="47" t="n">
        <v>-1555</v>
      </c>
      <c r="H17" s="47" t="n">
        <v>-912</v>
      </c>
      <c r="I17" s="48" t="s">
        <v>20</v>
      </c>
      <c r="J17" s="48" t="s">
        <v>20</v>
      </c>
      <c r="K17" s="49" t="s">
        <v>20</v>
      </c>
      <c r="L17" s="50"/>
    </row>
    <row r="18" s="33" customFormat="true" ht="15.75" hidden="false" customHeight="true" outlineLevel="0" collapsed="false">
      <c r="A18" s="29"/>
      <c r="B18" s="38" t="s">
        <v>23</v>
      </c>
      <c r="C18" s="39"/>
      <c r="D18" s="40" t="n">
        <v>2740.8</v>
      </c>
      <c r="E18" s="41" t="n">
        <v>144075</v>
      </c>
      <c r="F18" s="41" t="n">
        <v>430461</v>
      </c>
      <c r="G18" s="41" t="n">
        <v>211469</v>
      </c>
      <c r="H18" s="41" t="n">
        <v>218992</v>
      </c>
      <c r="I18" s="41" t="n">
        <v>-143</v>
      </c>
      <c r="J18" s="41" t="n">
        <v>-234</v>
      </c>
      <c r="K18" s="42" t="n">
        <v>91</v>
      </c>
      <c r="L18" s="43"/>
    </row>
    <row r="19" s="33" customFormat="true" ht="15.75" hidden="false" customHeight="true" outlineLevel="0" collapsed="false">
      <c r="A19" s="29"/>
      <c r="B19" s="51" t="s">
        <v>19</v>
      </c>
      <c r="C19" s="52"/>
      <c r="D19" s="53" t="s">
        <v>20</v>
      </c>
      <c r="E19" s="54" t="n">
        <v>14</v>
      </c>
      <c r="F19" s="54" t="n">
        <v>-143</v>
      </c>
      <c r="G19" s="54" t="n">
        <v>-36</v>
      </c>
      <c r="H19" s="54" t="n">
        <v>-107</v>
      </c>
      <c r="I19" s="55" t="s">
        <v>20</v>
      </c>
      <c r="J19" s="55" t="s">
        <v>20</v>
      </c>
      <c r="K19" s="56" t="s">
        <v>20</v>
      </c>
      <c r="L19" s="50"/>
    </row>
    <row r="20" s="33" customFormat="true" ht="15.75" hidden="false" customHeight="true" outlineLevel="0" collapsed="false">
      <c r="A20" s="29"/>
      <c r="B20" s="57" t="s">
        <v>21</v>
      </c>
      <c r="C20" s="58"/>
      <c r="D20" s="59" t="s">
        <v>20</v>
      </c>
      <c r="E20" s="60" t="n">
        <v>1610</v>
      </c>
      <c r="F20" s="60" t="n">
        <v>-926</v>
      </c>
      <c r="G20" s="60" t="n">
        <v>-299</v>
      </c>
      <c r="H20" s="60" t="n">
        <v>-627</v>
      </c>
      <c r="I20" s="61" t="s">
        <v>20</v>
      </c>
      <c r="J20" s="61" t="s">
        <v>20</v>
      </c>
      <c r="K20" s="62" t="s">
        <v>20</v>
      </c>
      <c r="L20" s="50"/>
    </row>
    <row r="21" s="33" customFormat="true" ht="14.25" hidden="false" customHeight="true" outlineLevel="0" collapsed="false">
      <c r="A21" s="29"/>
      <c r="B21" s="63" t="s">
        <v>24</v>
      </c>
      <c r="C21" s="27"/>
      <c r="D21" s="37"/>
      <c r="E21" s="64"/>
      <c r="F21" s="64"/>
      <c r="G21" s="64"/>
      <c r="H21" s="64"/>
      <c r="I21" s="64"/>
      <c r="J21" s="64"/>
      <c r="K21" s="64"/>
      <c r="L21" s="64"/>
    </row>
    <row r="22" s="33" customFormat="true" ht="14.25" hidden="false" customHeight="true" outlineLevel="0" collapsed="false">
      <c r="A22" s="29"/>
      <c r="B22" s="65" t="s">
        <v>25</v>
      </c>
      <c r="C22" s="27"/>
      <c r="D22" s="37"/>
      <c r="E22" s="65"/>
      <c r="F22" s="65"/>
      <c r="G22" s="65"/>
      <c r="H22" s="65"/>
      <c r="I22" s="65"/>
      <c r="J22" s="65"/>
      <c r="K22" s="65"/>
      <c r="L22" s="65"/>
    </row>
    <row r="23" s="28" customFormat="true" ht="11.25" hidden="false" customHeight="true" outlineLevel="0" collapsed="false">
      <c r="A23" s="20"/>
      <c r="B23" s="21" t="s">
        <v>4</v>
      </c>
      <c r="C23" s="22"/>
      <c r="D23" s="23"/>
      <c r="E23" s="24"/>
      <c r="F23" s="25" t="s">
        <v>5</v>
      </c>
      <c r="G23" s="25"/>
      <c r="H23" s="25"/>
      <c r="I23" s="26" t="s">
        <v>6</v>
      </c>
      <c r="J23" s="26"/>
      <c r="K23" s="26"/>
      <c r="L23" s="27"/>
    </row>
    <row r="24" s="33" customFormat="true" ht="11.25" hidden="false" customHeight="true" outlineLevel="0" collapsed="false">
      <c r="A24" s="29"/>
      <c r="B24" s="21"/>
      <c r="C24" s="30" t="s">
        <v>7</v>
      </c>
      <c r="D24" s="30"/>
      <c r="E24" s="30" t="s">
        <v>8</v>
      </c>
      <c r="F24" s="31" t="s">
        <v>9</v>
      </c>
      <c r="G24" s="31" t="s">
        <v>10</v>
      </c>
      <c r="H24" s="31" t="s">
        <v>11</v>
      </c>
      <c r="I24" s="31" t="s">
        <v>12</v>
      </c>
      <c r="J24" s="31" t="s">
        <v>13</v>
      </c>
      <c r="K24" s="32" t="s">
        <v>14</v>
      </c>
      <c r="L24" s="27"/>
    </row>
    <row r="25" s="33" customFormat="true" ht="11.25" hidden="false" customHeight="true" outlineLevel="0" collapsed="false">
      <c r="A25" s="29"/>
      <c r="B25" s="21"/>
      <c r="C25" s="34" t="s">
        <v>15</v>
      </c>
      <c r="D25" s="34"/>
      <c r="E25" s="35" t="s">
        <v>16</v>
      </c>
      <c r="F25" s="35" t="s">
        <v>17</v>
      </c>
      <c r="G25" s="35" t="s">
        <v>17</v>
      </c>
      <c r="H25" s="35" t="s">
        <v>17</v>
      </c>
      <c r="I25" s="35" t="s">
        <v>17</v>
      </c>
      <c r="J25" s="35" t="s">
        <v>17</v>
      </c>
      <c r="K25" s="36" t="s">
        <v>17</v>
      </c>
      <c r="L25" s="37"/>
    </row>
    <row r="26" s="33" customFormat="true" ht="12" hidden="false" customHeight="true" outlineLevel="0" collapsed="false">
      <c r="A26" s="29"/>
      <c r="B26" s="38" t="s">
        <v>26</v>
      </c>
      <c r="C26" s="66"/>
      <c r="D26" s="67" t="n">
        <v>783.54</v>
      </c>
      <c r="E26" s="68" t="n">
        <v>456002</v>
      </c>
      <c r="F26" s="68" t="n">
        <v>1016190</v>
      </c>
      <c r="G26" s="68" t="n">
        <v>491685</v>
      </c>
      <c r="H26" s="68" t="n">
        <v>524505</v>
      </c>
      <c r="I26" s="47" t="n">
        <v>94</v>
      </c>
      <c r="J26" s="47" t="n">
        <v>-29</v>
      </c>
      <c r="K26" s="69" t="n">
        <v>123</v>
      </c>
      <c r="L26" s="70"/>
    </row>
    <row r="27" s="33" customFormat="true" ht="12" hidden="false" customHeight="true" outlineLevel="0" collapsed="false">
      <c r="A27" s="29"/>
      <c r="B27" s="71" t="s">
        <v>27</v>
      </c>
      <c r="C27" s="45"/>
      <c r="D27" s="67" t="n">
        <v>302.27</v>
      </c>
      <c r="E27" s="68" t="n">
        <v>133857</v>
      </c>
      <c r="F27" s="68" t="n">
        <v>274364</v>
      </c>
      <c r="G27" s="68" t="n">
        <v>131002</v>
      </c>
      <c r="H27" s="68" t="n">
        <v>143362</v>
      </c>
      <c r="I27" s="47" t="n">
        <v>126</v>
      </c>
      <c r="J27" s="47" t="n">
        <v>-47</v>
      </c>
      <c r="K27" s="69" t="n">
        <v>173</v>
      </c>
      <c r="L27" s="70"/>
    </row>
    <row r="28" s="33" customFormat="true" ht="12" hidden="false" customHeight="true" outlineLevel="0" collapsed="false">
      <c r="A28" s="29"/>
      <c r="B28" s="71" t="s">
        <v>28</v>
      </c>
      <c r="C28" s="45"/>
      <c r="D28" s="67" t="n">
        <v>58.1</v>
      </c>
      <c r="E28" s="68" t="n">
        <v>84704</v>
      </c>
      <c r="F28" s="68" t="n">
        <v>184365</v>
      </c>
      <c r="G28" s="68" t="n">
        <v>90145</v>
      </c>
      <c r="H28" s="68" t="n">
        <v>94220</v>
      </c>
      <c r="I28" s="47" t="n">
        <v>32</v>
      </c>
      <c r="J28" s="47" t="n">
        <v>36</v>
      </c>
      <c r="K28" s="69" t="n">
        <v>-4</v>
      </c>
      <c r="L28" s="70"/>
    </row>
    <row r="29" s="33" customFormat="true" ht="12" hidden="false" customHeight="true" outlineLevel="0" collapsed="false">
      <c r="A29" s="29"/>
      <c r="B29" s="71" t="s">
        <v>29</v>
      </c>
      <c r="C29" s="45" t="s">
        <v>30</v>
      </c>
      <c r="D29" s="67" t="n">
        <v>48.38</v>
      </c>
      <c r="E29" s="68" t="n">
        <v>57981</v>
      </c>
      <c r="F29" s="68" t="n">
        <v>128117</v>
      </c>
      <c r="G29" s="68" t="n">
        <v>62442</v>
      </c>
      <c r="H29" s="68" t="n">
        <v>65675</v>
      </c>
      <c r="I29" s="47" t="n">
        <v>-96</v>
      </c>
      <c r="J29" s="47" t="n">
        <v>-23</v>
      </c>
      <c r="K29" s="69" t="n">
        <v>-73</v>
      </c>
      <c r="L29" s="70"/>
    </row>
    <row r="30" s="33" customFormat="true" ht="12" hidden="false" customHeight="true" outlineLevel="0" collapsed="false">
      <c r="A30" s="29"/>
      <c r="B30" s="71" t="s">
        <v>31</v>
      </c>
      <c r="C30" s="45"/>
      <c r="D30" s="67" t="n">
        <v>228.18</v>
      </c>
      <c r="E30" s="68" t="n">
        <v>93834</v>
      </c>
      <c r="F30" s="68" t="n">
        <v>217900</v>
      </c>
      <c r="G30" s="68" t="n">
        <v>105794</v>
      </c>
      <c r="H30" s="68" t="n">
        <v>112106</v>
      </c>
      <c r="I30" s="47" t="n">
        <v>-14</v>
      </c>
      <c r="J30" s="47" t="n">
        <v>1</v>
      </c>
      <c r="K30" s="69" t="n">
        <v>-15</v>
      </c>
      <c r="L30" s="70"/>
    </row>
    <row r="31" s="33" customFormat="true" ht="12" hidden="false" customHeight="true" outlineLevel="0" collapsed="false">
      <c r="A31" s="29"/>
      <c r="B31" s="71" t="s">
        <v>32</v>
      </c>
      <c r="C31" s="45"/>
      <c r="D31" s="67" t="n">
        <v>146.61</v>
      </c>
      <c r="E31" s="68" t="n">
        <v>85626</v>
      </c>
      <c r="F31" s="68" t="n">
        <v>211444</v>
      </c>
      <c r="G31" s="68" t="n">
        <v>102302</v>
      </c>
      <c r="H31" s="68" t="n">
        <v>109142</v>
      </c>
      <c r="I31" s="47" t="n">
        <v>46</v>
      </c>
      <c r="J31" s="47" t="n">
        <v>4</v>
      </c>
      <c r="K31" s="69" t="n">
        <v>42</v>
      </c>
      <c r="L31" s="70"/>
    </row>
    <row r="32" s="33" customFormat="true" ht="12" hidden="false" customHeight="true" outlineLevel="0" collapsed="false">
      <c r="A32" s="29"/>
      <c r="B32" s="44" t="s">
        <v>33</v>
      </c>
      <c r="C32" s="45"/>
      <c r="D32" s="67" t="n">
        <v>555.78</v>
      </c>
      <c r="E32" s="68" t="n">
        <v>60905</v>
      </c>
      <c r="F32" s="68" t="n">
        <v>162896</v>
      </c>
      <c r="G32" s="68" t="n">
        <v>78585</v>
      </c>
      <c r="H32" s="68" t="n">
        <v>84311</v>
      </c>
      <c r="I32" s="47" t="n">
        <v>-157</v>
      </c>
      <c r="J32" s="47" t="n">
        <v>-101</v>
      </c>
      <c r="K32" s="69" t="n">
        <v>-56</v>
      </c>
      <c r="L32" s="70"/>
    </row>
    <row r="33" s="33" customFormat="true" ht="12" hidden="false" customHeight="true" outlineLevel="0" collapsed="false">
      <c r="A33" s="29"/>
      <c r="B33" s="44" t="s">
        <v>34</v>
      </c>
      <c r="C33" s="45"/>
      <c r="D33" s="67" t="n">
        <v>17.86</v>
      </c>
      <c r="E33" s="68" t="n">
        <v>22177</v>
      </c>
      <c r="F33" s="68" t="n">
        <v>57413</v>
      </c>
      <c r="G33" s="68" t="n">
        <v>27532</v>
      </c>
      <c r="H33" s="68" t="n">
        <v>29881</v>
      </c>
      <c r="I33" s="47" t="n">
        <v>-56</v>
      </c>
      <c r="J33" s="47" t="n">
        <v>-31</v>
      </c>
      <c r="K33" s="69" t="n">
        <v>-25</v>
      </c>
      <c r="L33" s="70"/>
    </row>
    <row r="34" s="33" customFormat="true" ht="12" hidden="false" customHeight="true" outlineLevel="0" collapsed="false">
      <c r="A34" s="29"/>
      <c r="B34" s="44" t="s">
        <v>35</v>
      </c>
      <c r="C34" s="45"/>
      <c r="D34" s="67" t="n">
        <v>333.37</v>
      </c>
      <c r="E34" s="68" t="n">
        <v>26620</v>
      </c>
      <c r="F34" s="68" t="n">
        <v>74303</v>
      </c>
      <c r="G34" s="68" t="n">
        <v>35974</v>
      </c>
      <c r="H34" s="68" t="n">
        <v>38329</v>
      </c>
      <c r="I34" s="47" t="n">
        <v>-65</v>
      </c>
      <c r="J34" s="47" t="n">
        <v>-56</v>
      </c>
      <c r="K34" s="69" t="n">
        <v>-9</v>
      </c>
      <c r="L34" s="70"/>
    </row>
    <row r="35" s="33" customFormat="true" ht="12" hidden="false" customHeight="true" outlineLevel="0" collapsed="false">
      <c r="A35" s="29"/>
      <c r="B35" s="44" t="s">
        <v>36</v>
      </c>
      <c r="C35" s="45"/>
      <c r="D35" s="67" t="n">
        <v>286.47</v>
      </c>
      <c r="E35" s="68" t="n">
        <v>13926</v>
      </c>
      <c r="F35" s="68" t="n">
        <v>37752</v>
      </c>
      <c r="G35" s="68" t="n">
        <v>18478</v>
      </c>
      <c r="H35" s="68" t="n">
        <v>19274</v>
      </c>
      <c r="I35" s="47" t="n">
        <v>-47</v>
      </c>
      <c r="J35" s="47" t="n">
        <v>-26</v>
      </c>
      <c r="K35" s="69" t="n">
        <v>-21</v>
      </c>
      <c r="L35" s="70"/>
    </row>
    <row r="36" s="33" customFormat="true" ht="12" hidden="false" customHeight="true" outlineLevel="0" collapsed="false">
      <c r="A36" s="29"/>
      <c r="B36" s="44" t="s">
        <v>37</v>
      </c>
      <c r="C36" s="45" t="s">
        <v>30</v>
      </c>
      <c r="D36" s="67" t="n">
        <v>100.07</v>
      </c>
      <c r="E36" s="68" t="n">
        <v>26435</v>
      </c>
      <c r="F36" s="68" t="n">
        <v>73193</v>
      </c>
      <c r="G36" s="68" t="n">
        <v>35846</v>
      </c>
      <c r="H36" s="68" t="n">
        <v>37347</v>
      </c>
      <c r="I36" s="47" t="n">
        <v>59</v>
      </c>
      <c r="J36" s="47" t="n">
        <v>1</v>
      </c>
      <c r="K36" s="69" t="n">
        <v>58</v>
      </c>
      <c r="L36" s="70"/>
    </row>
    <row r="37" s="33" customFormat="true" ht="12" hidden="false" customHeight="true" outlineLevel="0" collapsed="false">
      <c r="A37" s="29"/>
      <c r="B37" s="44" t="s">
        <v>38</v>
      </c>
      <c r="C37" s="45"/>
      <c r="D37" s="67" t="n">
        <v>147.58</v>
      </c>
      <c r="E37" s="68" t="n">
        <v>10846</v>
      </c>
      <c r="F37" s="68" t="n">
        <v>31711</v>
      </c>
      <c r="G37" s="68" t="n">
        <v>15630</v>
      </c>
      <c r="H37" s="68" t="n">
        <v>16081</v>
      </c>
      <c r="I37" s="47" t="n">
        <v>-20</v>
      </c>
      <c r="J37" s="47" t="n">
        <v>-17</v>
      </c>
      <c r="K37" s="69" t="n">
        <v>-3</v>
      </c>
      <c r="L37" s="70"/>
    </row>
    <row r="38" s="33" customFormat="true" ht="12" hidden="false" customHeight="true" outlineLevel="0" collapsed="false">
      <c r="A38" s="29"/>
      <c r="B38" s="44" t="s">
        <v>39</v>
      </c>
      <c r="C38" s="45"/>
      <c r="D38" s="67" t="n">
        <v>19.65</v>
      </c>
      <c r="E38" s="68" t="n">
        <v>24739</v>
      </c>
      <c r="F38" s="68" t="n">
        <v>62815</v>
      </c>
      <c r="G38" s="68" t="n">
        <v>31412</v>
      </c>
      <c r="H38" s="68" t="n">
        <v>31403</v>
      </c>
      <c r="I38" s="47" t="n">
        <v>-55</v>
      </c>
      <c r="J38" s="47" t="n">
        <v>12</v>
      </c>
      <c r="K38" s="69" t="n">
        <v>-67</v>
      </c>
      <c r="L38" s="70"/>
    </row>
    <row r="39" s="33" customFormat="true" ht="12" hidden="false" customHeight="true" outlineLevel="0" collapsed="false">
      <c r="A39" s="29"/>
      <c r="B39" s="44" t="s">
        <v>40</v>
      </c>
      <c r="C39" s="45"/>
      <c r="D39" s="67" t="n">
        <v>60.71</v>
      </c>
      <c r="E39" s="68" t="n">
        <v>15987</v>
      </c>
      <c r="F39" s="68" t="n">
        <v>44125</v>
      </c>
      <c r="G39" s="68" t="n">
        <v>21722</v>
      </c>
      <c r="H39" s="68" t="n">
        <v>22403</v>
      </c>
      <c r="I39" s="47" t="n">
        <v>-28</v>
      </c>
      <c r="J39" s="47" t="n">
        <v>-3</v>
      </c>
      <c r="K39" s="69" t="n">
        <v>-25</v>
      </c>
      <c r="L39" s="70"/>
    </row>
    <row r="40" s="33" customFormat="true" ht="12" hidden="false" customHeight="true" outlineLevel="0" collapsed="false">
      <c r="A40" s="29"/>
      <c r="B40" s="44" t="s">
        <v>41</v>
      </c>
      <c r="C40" s="45"/>
      <c r="D40" s="67" t="n">
        <v>536.38</v>
      </c>
      <c r="E40" s="68" t="n">
        <v>26441</v>
      </c>
      <c r="F40" s="68" t="n">
        <v>85725</v>
      </c>
      <c r="G40" s="68" t="n">
        <v>41582</v>
      </c>
      <c r="H40" s="68" t="n">
        <v>44143</v>
      </c>
      <c r="I40" s="47" t="n">
        <v>-61</v>
      </c>
      <c r="J40" s="47" t="n">
        <v>-70</v>
      </c>
      <c r="K40" s="69" t="n">
        <v>9</v>
      </c>
      <c r="L40" s="70"/>
    </row>
    <row r="41" s="33" customFormat="true" ht="12" hidden="false" customHeight="true" outlineLevel="0" collapsed="false">
      <c r="A41" s="29"/>
      <c r="B41" s="44" t="s">
        <v>42</v>
      </c>
      <c r="C41" s="45"/>
      <c r="D41" s="67" t="n">
        <v>804.93</v>
      </c>
      <c r="E41" s="68" t="n">
        <v>24614</v>
      </c>
      <c r="F41" s="68" t="n">
        <v>76490</v>
      </c>
      <c r="G41" s="68" t="n">
        <v>36952</v>
      </c>
      <c r="H41" s="68" t="n">
        <v>39538</v>
      </c>
      <c r="I41" s="47" t="n">
        <v>-135</v>
      </c>
      <c r="J41" s="47" t="n">
        <v>-101</v>
      </c>
      <c r="K41" s="69" t="n">
        <v>-34</v>
      </c>
      <c r="L41" s="70"/>
    </row>
    <row r="42" s="33" customFormat="true" ht="12" hidden="false" customHeight="true" outlineLevel="0" collapsed="false">
      <c r="A42" s="29"/>
      <c r="B42" s="44" t="s">
        <v>43</v>
      </c>
      <c r="C42" s="45"/>
      <c r="D42" s="67" t="n">
        <v>101.86</v>
      </c>
      <c r="E42" s="68" t="n">
        <v>15075</v>
      </c>
      <c r="F42" s="68" t="n">
        <v>43153</v>
      </c>
      <c r="G42" s="68" t="n">
        <v>21115</v>
      </c>
      <c r="H42" s="68" t="n">
        <v>22038</v>
      </c>
      <c r="I42" s="47" t="n">
        <v>-3</v>
      </c>
      <c r="J42" s="47" t="n">
        <v>-17</v>
      </c>
      <c r="K42" s="69" t="n">
        <v>14</v>
      </c>
      <c r="L42" s="70"/>
    </row>
    <row r="43" s="33" customFormat="true" ht="12" hidden="false" customHeight="true" outlineLevel="0" collapsed="false">
      <c r="A43" s="29"/>
      <c r="B43" s="51" t="s">
        <v>44</v>
      </c>
      <c r="C43" s="52"/>
      <c r="D43" s="72" t="n">
        <v>796.76</v>
      </c>
      <c r="E43" s="68" t="n">
        <v>47354</v>
      </c>
      <c r="F43" s="68" t="n">
        <v>135743</v>
      </c>
      <c r="G43" s="68" t="n">
        <v>66072</v>
      </c>
      <c r="H43" s="68" t="n">
        <v>69671</v>
      </c>
      <c r="I43" s="47" t="n">
        <v>-63</v>
      </c>
      <c r="J43" s="47" t="n">
        <v>-100</v>
      </c>
      <c r="K43" s="69" t="n">
        <v>37</v>
      </c>
      <c r="L43" s="70"/>
    </row>
    <row r="44" s="33" customFormat="true" ht="12" hidden="false" customHeight="true" outlineLevel="0" collapsed="false">
      <c r="A44" s="29"/>
      <c r="B44" s="73" t="s">
        <v>22</v>
      </c>
      <c r="C44" s="74"/>
      <c r="D44" s="75" t="n">
        <v>4544.96</v>
      </c>
      <c r="E44" s="76" t="n">
        <v>771121</v>
      </c>
      <c r="F44" s="76" t="n">
        <v>1901509</v>
      </c>
      <c r="G44" s="76" t="n">
        <v>922585</v>
      </c>
      <c r="H44" s="76" t="n">
        <v>978924</v>
      </c>
      <c r="I44" s="77" t="n">
        <v>-537</v>
      </c>
      <c r="J44" s="77" t="n">
        <v>-538</v>
      </c>
      <c r="K44" s="78" t="n">
        <v>1</v>
      </c>
      <c r="L44" s="43"/>
    </row>
    <row r="45" s="33" customFormat="true" ht="12" hidden="false" customHeight="true" outlineLevel="0" collapsed="false">
      <c r="A45" s="29"/>
      <c r="B45" s="79"/>
      <c r="C45" s="80"/>
      <c r="D45" s="81"/>
      <c r="E45" s="82"/>
      <c r="F45" s="82"/>
      <c r="G45" s="82"/>
      <c r="H45" s="82"/>
      <c r="I45" s="83"/>
      <c r="J45" s="82"/>
      <c r="K45" s="83"/>
      <c r="L45" s="43"/>
    </row>
    <row r="46" s="33" customFormat="true" ht="12" hidden="false" customHeight="true" outlineLevel="0" collapsed="false">
      <c r="A46" s="29"/>
      <c r="B46" s="84" t="s">
        <v>45</v>
      </c>
      <c r="C46" s="66"/>
      <c r="D46" s="85" t="n">
        <v>415.85</v>
      </c>
      <c r="E46" s="86" t="n">
        <v>4934</v>
      </c>
      <c r="F46" s="86" t="n">
        <v>14880</v>
      </c>
      <c r="G46" s="86" t="n">
        <v>7282</v>
      </c>
      <c r="H46" s="86" t="n">
        <v>7598</v>
      </c>
      <c r="I46" s="87" t="n">
        <v>-11</v>
      </c>
      <c r="J46" s="87" t="n">
        <v>-7</v>
      </c>
      <c r="K46" s="88" t="n">
        <v>-4</v>
      </c>
      <c r="L46" s="43"/>
    </row>
    <row r="47" s="33" customFormat="true" ht="12" hidden="false" customHeight="true" outlineLevel="0" collapsed="false">
      <c r="A47" s="29"/>
      <c r="B47" s="44" t="s">
        <v>46</v>
      </c>
      <c r="C47" s="45" t="s">
        <v>30</v>
      </c>
      <c r="D47" s="67" t="n">
        <v>152.85</v>
      </c>
      <c r="E47" s="68" t="n">
        <v>4227</v>
      </c>
      <c r="F47" s="68" t="n">
        <v>13154</v>
      </c>
      <c r="G47" s="68" t="n">
        <v>6439</v>
      </c>
      <c r="H47" s="68" t="n">
        <v>6715</v>
      </c>
      <c r="I47" s="47" t="n">
        <v>-7</v>
      </c>
      <c r="J47" s="47" t="n">
        <v>-2</v>
      </c>
      <c r="K47" s="69" t="n">
        <v>-5</v>
      </c>
      <c r="L47" s="70"/>
    </row>
    <row r="48" s="33" customFormat="true" ht="12" hidden="false" customHeight="true" outlineLevel="0" collapsed="false">
      <c r="A48" s="29"/>
      <c r="B48" s="44" t="s">
        <v>47</v>
      </c>
      <c r="C48" s="45"/>
      <c r="D48" s="67" t="n">
        <v>263</v>
      </c>
      <c r="E48" s="89" t="n">
        <v>707</v>
      </c>
      <c r="F48" s="68" t="n">
        <v>1726</v>
      </c>
      <c r="G48" s="68" t="n">
        <v>843</v>
      </c>
      <c r="H48" s="68" t="n">
        <v>883</v>
      </c>
      <c r="I48" s="47" t="n">
        <v>-4</v>
      </c>
      <c r="J48" s="47" t="n">
        <v>-5</v>
      </c>
      <c r="K48" s="69" t="n">
        <v>1</v>
      </c>
      <c r="L48" s="70"/>
    </row>
    <row r="49" s="33" customFormat="true" ht="12" hidden="false" customHeight="true" outlineLevel="0" collapsed="false">
      <c r="A49" s="29"/>
      <c r="B49" s="90" t="s">
        <v>48</v>
      </c>
      <c r="C49" s="39"/>
      <c r="D49" s="91" t="n">
        <v>428.2</v>
      </c>
      <c r="E49" s="92" t="n">
        <v>30437</v>
      </c>
      <c r="F49" s="92" t="n">
        <v>84039</v>
      </c>
      <c r="G49" s="92" t="n">
        <v>41535</v>
      </c>
      <c r="H49" s="92" t="n">
        <v>42504</v>
      </c>
      <c r="I49" s="41" t="n">
        <v>-39</v>
      </c>
      <c r="J49" s="41" t="n">
        <v>-44</v>
      </c>
      <c r="K49" s="42" t="n">
        <v>5</v>
      </c>
      <c r="L49" s="43"/>
    </row>
    <row r="50" s="33" customFormat="true" ht="12" hidden="false" customHeight="true" outlineLevel="0" collapsed="false">
      <c r="A50" s="29"/>
      <c r="B50" s="44" t="s">
        <v>49</v>
      </c>
      <c r="C50" s="45"/>
      <c r="D50" s="67" t="n">
        <v>25.01</v>
      </c>
      <c r="E50" s="68" t="n">
        <v>8820</v>
      </c>
      <c r="F50" s="68" t="n">
        <v>23430</v>
      </c>
      <c r="G50" s="68" t="n">
        <v>11452</v>
      </c>
      <c r="H50" s="68" t="n">
        <v>11978</v>
      </c>
      <c r="I50" s="47" t="n">
        <v>7</v>
      </c>
      <c r="J50" s="47" t="n">
        <v>-2</v>
      </c>
      <c r="K50" s="69" t="n">
        <v>9</v>
      </c>
      <c r="L50" s="70"/>
    </row>
    <row r="51" s="33" customFormat="true" ht="12" hidden="false" customHeight="true" outlineLevel="0" collapsed="false">
      <c r="A51" s="29"/>
      <c r="B51" s="44" t="s">
        <v>50</v>
      </c>
      <c r="C51" s="45"/>
      <c r="D51" s="67" t="n">
        <v>78.41</v>
      </c>
      <c r="E51" s="68" t="n">
        <v>3837</v>
      </c>
      <c r="F51" s="68" t="n">
        <v>12124</v>
      </c>
      <c r="G51" s="68" t="n">
        <v>6004</v>
      </c>
      <c r="H51" s="68" t="n">
        <v>6120</v>
      </c>
      <c r="I51" s="47" t="n">
        <v>-21</v>
      </c>
      <c r="J51" s="47" t="n">
        <v>-11</v>
      </c>
      <c r="K51" s="69" t="n">
        <v>-10</v>
      </c>
      <c r="L51" s="70"/>
    </row>
    <row r="52" s="33" customFormat="true" ht="12" hidden="false" customHeight="true" outlineLevel="0" collapsed="false">
      <c r="A52" s="29"/>
      <c r="B52" s="44" t="s">
        <v>51</v>
      </c>
      <c r="C52" s="45"/>
      <c r="D52" s="67" t="n">
        <v>53.98</v>
      </c>
      <c r="E52" s="68" t="n">
        <v>14505</v>
      </c>
      <c r="F52" s="68" t="n">
        <v>38417</v>
      </c>
      <c r="G52" s="68" t="n">
        <v>19113</v>
      </c>
      <c r="H52" s="68" t="n">
        <v>19304</v>
      </c>
      <c r="I52" s="47" t="n">
        <v>-20</v>
      </c>
      <c r="J52" s="47" t="n">
        <v>-19</v>
      </c>
      <c r="K52" s="69" t="n">
        <v>-1</v>
      </c>
      <c r="L52" s="70"/>
    </row>
    <row r="53" s="33" customFormat="true" ht="12" hidden="false" customHeight="true" outlineLevel="0" collapsed="false">
      <c r="A53" s="29"/>
      <c r="B53" s="44" t="s">
        <v>52</v>
      </c>
      <c r="C53" s="45" t="s">
        <v>30</v>
      </c>
      <c r="D53" s="67" t="n">
        <v>270.8</v>
      </c>
      <c r="E53" s="68" t="n">
        <v>3275</v>
      </c>
      <c r="F53" s="68" t="n">
        <v>10068</v>
      </c>
      <c r="G53" s="68" t="n">
        <v>4966</v>
      </c>
      <c r="H53" s="68" t="n">
        <v>5102</v>
      </c>
      <c r="I53" s="47" t="n">
        <v>-5</v>
      </c>
      <c r="J53" s="47" t="n">
        <v>-12</v>
      </c>
      <c r="K53" s="69" t="n">
        <v>7</v>
      </c>
      <c r="L53" s="70"/>
    </row>
    <row r="54" s="33" customFormat="true" ht="12" hidden="false" customHeight="true" outlineLevel="0" collapsed="false">
      <c r="A54" s="29"/>
      <c r="B54" s="90" t="s">
        <v>53</v>
      </c>
      <c r="C54" s="39"/>
      <c r="D54" s="91" t="n">
        <v>273.34</v>
      </c>
      <c r="E54" s="92" t="n">
        <v>5049</v>
      </c>
      <c r="F54" s="92" t="n">
        <v>15806</v>
      </c>
      <c r="G54" s="92" t="n">
        <v>7819</v>
      </c>
      <c r="H54" s="92" t="n">
        <v>7987</v>
      </c>
      <c r="I54" s="41" t="n">
        <v>-27</v>
      </c>
      <c r="J54" s="41" t="n">
        <v>-13</v>
      </c>
      <c r="K54" s="42" t="n">
        <v>-14</v>
      </c>
      <c r="L54" s="43"/>
    </row>
    <row r="55" s="33" customFormat="true" ht="12" hidden="false" customHeight="true" outlineLevel="0" collapsed="false">
      <c r="A55" s="29"/>
      <c r="B55" s="44" t="s">
        <v>54</v>
      </c>
      <c r="C55" s="45"/>
      <c r="D55" s="67" t="n">
        <v>273.34</v>
      </c>
      <c r="E55" s="68" t="n">
        <v>5049</v>
      </c>
      <c r="F55" s="68" t="n">
        <v>15806</v>
      </c>
      <c r="G55" s="68" t="n">
        <v>7819</v>
      </c>
      <c r="H55" s="68" t="n">
        <v>7987</v>
      </c>
      <c r="I55" s="47" t="n">
        <v>-27</v>
      </c>
      <c r="J55" s="47" t="n">
        <v>-13</v>
      </c>
      <c r="K55" s="69" t="n">
        <v>-14</v>
      </c>
      <c r="L55" s="70"/>
    </row>
    <row r="56" s="33" customFormat="true" ht="12" hidden="false" customHeight="true" outlineLevel="0" collapsed="false">
      <c r="A56" s="29"/>
      <c r="B56" s="90" t="s">
        <v>55</v>
      </c>
      <c r="C56" s="39"/>
      <c r="D56" s="91" t="n">
        <v>137.69</v>
      </c>
      <c r="E56" s="92" t="n">
        <v>17009</v>
      </c>
      <c r="F56" s="92" t="n">
        <v>52314</v>
      </c>
      <c r="G56" s="92" t="n">
        <v>25489</v>
      </c>
      <c r="H56" s="92" t="n">
        <v>26825</v>
      </c>
      <c r="I56" s="41" t="n">
        <v>-39</v>
      </c>
      <c r="J56" s="41" t="n">
        <v>-24</v>
      </c>
      <c r="K56" s="42" t="n">
        <v>-15</v>
      </c>
      <c r="L56" s="43"/>
    </row>
    <row r="57" s="33" customFormat="true" ht="12" hidden="false" customHeight="true" outlineLevel="0" collapsed="false">
      <c r="A57" s="29"/>
      <c r="B57" s="44" t="s">
        <v>56</v>
      </c>
      <c r="C57" s="45"/>
      <c r="D57" s="67" t="n">
        <v>73.21</v>
      </c>
      <c r="E57" s="68" t="n">
        <v>11441</v>
      </c>
      <c r="F57" s="68" t="n">
        <v>35597</v>
      </c>
      <c r="G57" s="68" t="n">
        <v>17365</v>
      </c>
      <c r="H57" s="68" t="n">
        <v>18232</v>
      </c>
      <c r="I57" s="47" t="n">
        <v>-21</v>
      </c>
      <c r="J57" s="47" t="n">
        <v>-12</v>
      </c>
      <c r="K57" s="69" t="n">
        <v>-9</v>
      </c>
      <c r="L57" s="70"/>
    </row>
    <row r="58" s="33" customFormat="true" ht="12" hidden="false" customHeight="true" outlineLevel="0" collapsed="false">
      <c r="A58" s="29"/>
      <c r="B58" s="51" t="s">
        <v>57</v>
      </c>
      <c r="C58" s="52"/>
      <c r="D58" s="72" t="n">
        <v>64.48</v>
      </c>
      <c r="E58" s="93" t="n">
        <v>5568</v>
      </c>
      <c r="F58" s="93" t="n">
        <v>16717</v>
      </c>
      <c r="G58" s="93" t="n">
        <v>8124</v>
      </c>
      <c r="H58" s="93" t="n">
        <v>8593</v>
      </c>
      <c r="I58" s="54" t="n">
        <v>-18</v>
      </c>
      <c r="J58" s="54" t="n">
        <v>-12</v>
      </c>
      <c r="K58" s="94" t="n">
        <v>-6</v>
      </c>
      <c r="L58" s="70"/>
    </row>
    <row r="59" s="33" customFormat="true" ht="12" hidden="false" customHeight="true" outlineLevel="0" collapsed="false">
      <c r="A59" s="29"/>
      <c r="B59" s="90" t="s">
        <v>58</v>
      </c>
      <c r="C59" s="39"/>
      <c r="D59" s="91" t="n">
        <v>112.06</v>
      </c>
      <c r="E59" s="92" t="n">
        <v>23587</v>
      </c>
      <c r="F59" s="92" t="n">
        <v>71062</v>
      </c>
      <c r="G59" s="92" t="n">
        <v>34878</v>
      </c>
      <c r="H59" s="92" t="n">
        <v>36184</v>
      </c>
      <c r="I59" s="41" t="n">
        <v>35</v>
      </c>
      <c r="J59" s="41" t="n">
        <v>-34</v>
      </c>
      <c r="K59" s="42" t="n">
        <v>69</v>
      </c>
      <c r="L59" s="43"/>
    </row>
    <row r="60" s="33" customFormat="true" ht="12" hidden="false" customHeight="true" outlineLevel="0" collapsed="false">
      <c r="A60" s="29"/>
      <c r="B60" s="44" t="s">
        <v>59</v>
      </c>
      <c r="C60" s="45"/>
      <c r="D60" s="67" t="n">
        <v>54.04</v>
      </c>
      <c r="E60" s="68" t="n">
        <v>5493</v>
      </c>
      <c r="F60" s="68" t="n">
        <v>15378</v>
      </c>
      <c r="G60" s="68" t="n">
        <v>7435</v>
      </c>
      <c r="H60" s="68" t="n">
        <v>7943</v>
      </c>
      <c r="I60" s="47" t="n">
        <v>-18</v>
      </c>
      <c r="J60" s="47" t="n">
        <v>-21</v>
      </c>
      <c r="K60" s="69" t="n">
        <v>3</v>
      </c>
      <c r="L60" s="70"/>
    </row>
    <row r="61" s="33" customFormat="true" ht="12" hidden="false" customHeight="true" outlineLevel="0" collapsed="false">
      <c r="A61" s="29"/>
      <c r="B61" s="44" t="s">
        <v>60</v>
      </c>
      <c r="C61" s="45"/>
      <c r="D61" s="67" t="n">
        <v>13.27</v>
      </c>
      <c r="E61" s="68" t="n">
        <v>6568</v>
      </c>
      <c r="F61" s="68" t="n">
        <v>20877</v>
      </c>
      <c r="G61" s="68" t="n">
        <v>10351</v>
      </c>
      <c r="H61" s="68" t="n">
        <v>10526</v>
      </c>
      <c r="I61" s="47" t="n">
        <v>-20</v>
      </c>
      <c r="J61" s="47" t="n">
        <v>-15</v>
      </c>
      <c r="K61" s="69" t="n">
        <v>-5</v>
      </c>
      <c r="L61" s="70"/>
    </row>
    <row r="62" s="33" customFormat="true" ht="12" hidden="false" customHeight="true" outlineLevel="0" collapsed="false">
      <c r="A62" s="29"/>
      <c r="B62" s="57" t="s">
        <v>61</v>
      </c>
      <c r="C62" s="58"/>
      <c r="D62" s="95" t="n">
        <v>44.75</v>
      </c>
      <c r="E62" s="96" t="n">
        <v>11526</v>
      </c>
      <c r="F62" s="96" t="n">
        <v>34807</v>
      </c>
      <c r="G62" s="96" t="n">
        <v>17092</v>
      </c>
      <c r="H62" s="96" t="n">
        <v>17715</v>
      </c>
      <c r="I62" s="60" t="n">
        <v>73</v>
      </c>
      <c r="J62" s="60" t="n">
        <v>2</v>
      </c>
      <c r="K62" s="97" t="n">
        <v>71</v>
      </c>
      <c r="L62" s="70"/>
    </row>
    <row r="63" s="28" customFormat="true" ht="12" hidden="false" customHeight="true" outlineLevel="0" collapsed="false">
      <c r="A63" s="20"/>
      <c r="B63" s="98"/>
      <c r="C63" s="27"/>
      <c r="D63" s="99"/>
      <c r="E63" s="100"/>
      <c r="F63" s="100"/>
      <c r="G63" s="100"/>
      <c r="H63" s="100"/>
      <c r="I63" s="70"/>
      <c r="J63" s="70"/>
      <c r="K63" s="70"/>
      <c r="L63" s="70"/>
    </row>
    <row r="64" s="28" customFormat="true" ht="11.25" hidden="false" customHeight="true" outlineLevel="0" collapsed="false">
      <c r="A64" s="20"/>
      <c r="B64" s="21" t="s">
        <v>4</v>
      </c>
      <c r="C64" s="22"/>
      <c r="D64" s="23"/>
      <c r="E64" s="24"/>
      <c r="F64" s="25" t="s">
        <v>5</v>
      </c>
      <c r="G64" s="25"/>
      <c r="H64" s="25"/>
      <c r="I64" s="26" t="s">
        <v>6</v>
      </c>
      <c r="J64" s="26"/>
      <c r="K64" s="26"/>
      <c r="L64" s="27"/>
    </row>
    <row r="65" s="33" customFormat="true" ht="11.25" hidden="false" customHeight="true" outlineLevel="0" collapsed="false">
      <c r="A65" s="29"/>
      <c r="B65" s="21"/>
      <c r="C65" s="30" t="s">
        <v>7</v>
      </c>
      <c r="D65" s="30"/>
      <c r="E65" s="30" t="s">
        <v>8</v>
      </c>
      <c r="F65" s="31" t="s">
        <v>9</v>
      </c>
      <c r="G65" s="31" t="s">
        <v>10</v>
      </c>
      <c r="H65" s="31" t="s">
        <v>11</v>
      </c>
      <c r="I65" s="31" t="s">
        <v>12</v>
      </c>
      <c r="J65" s="31" t="s">
        <v>13</v>
      </c>
      <c r="K65" s="32" t="s">
        <v>14</v>
      </c>
      <c r="L65" s="27"/>
    </row>
    <row r="66" s="33" customFormat="true" ht="11.25" hidden="false" customHeight="true" outlineLevel="0" collapsed="false">
      <c r="A66" s="29"/>
      <c r="B66" s="21"/>
      <c r="C66" s="34" t="s">
        <v>15</v>
      </c>
      <c r="D66" s="34"/>
      <c r="E66" s="35" t="s">
        <v>16</v>
      </c>
      <c r="F66" s="35" t="s">
        <v>17</v>
      </c>
      <c r="G66" s="35" t="s">
        <v>17</v>
      </c>
      <c r="H66" s="35" t="s">
        <v>17</v>
      </c>
      <c r="I66" s="35" t="s">
        <v>17</v>
      </c>
      <c r="J66" s="35" t="s">
        <v>17</v>
      </c>
      <c r="K66" s="36" t="s">
        <v>17</v>
      </c>
      <c r="L66" s="37"/>
    </row>
    <row r="67" s="33" customFormat="true" ht="12" hidden="false" customHeight="true" outlineLevel="0" collapsed="false">
      <c r="A67" s="29"/>
      <c r="B67" s="90" t="s">
        <v>62</v>
      </c>
      <c r="C67" s="39"/>
      <c r="D67" s="91" t="n">
        <v>416.93</v>
      </c>
      <c r="E67" s="92" t="n">
        <v>29613</v>
      </c>
      <c r="F67" s="92" t="n">
        <v>87833</v>
      </c>
      <c r="G67" s="92" t="n">
        <v>43588</v>
      </c>
      <c r="H67" s="92" t="n">
        <v>44245</v>
      </c>
      <c r="I67" s="41" t="n">
        <v>79</v>
      </c>
      <c r="J67" s="41" t="n">
        <v>4</v>
      </c>
      <c r="K67" s="42" t="n">
        <v>75</v>
      </c>
      <c r="L67" s="43"/>
    </row>
    <row r="68" s="33" customFormat="true" ht="12" hidden="false" customHeight="true" outlineLevel="0" collapsed="false">
      <c r="A68" s="29"/>
      <c r="B68" s="44" t="s">
        <v>63</v>
      </c>
      <c r="C68" s="45"/>
      <c r="D68" s="67" t="n">
        <v>225.59</v>
      </c>
      <c r="E68" s="68" t="n">
        <v>9111</v>
      </c>
      <c r="F68" s="68" t="n">
        <v>25354</v>
      </c>
      <c r="G68" s="68" t="n">
        <v>12811</v>
      </c>
      <c r="H68" s="68" t="n">
        <v>12543</v>
      </c>
      <c r="I68" s="47" t="n">
        <v>38</v>
      </c>
      <c r="J68" s="47" t="n">
        <v>1</v>
      </c>
      <c r="K68" s="69" t="n">
        <v>37</v>
      </c>
      <c r="L68" s="70"/>
    </row>
    <row r="69" s="33" customFormat="true" ht="12" hidden="false" customHeight="true" outlineLevel="0" collapsed="false">
      <c r="A69" s="29"/>
      <c r="B69" s="44" t="s">
        <v>64</v>
      </c>
      <c r="C69" s="45"/>
      <c r="D69" s="67" t="n">
        <v>82.02</v>
      </c>
      <c r="E69" s="68" t="n">
        <v>2625</v>
      </c>
      <c r="F69" s="68" t="n">
        <v>9029</v>
      </c>
      <c r="G69" s="68" t="n">
        <v>4420</v>
      </c>
      <c r="H69" s="68" t="n">
        <v>4609</v>
      </c>
      <c r="I69" s="47" t="n">
        <v>-19</v>
      </c>
      <c r="J69" s="47" t="n">
        <v>-7</v>
      </c>
      <c r="K69" s="69" t="n">
        <v>-12</v>
      </c>
      <c r="L69" s="70"/>
    </row>
    <row r="70" s="33" customFormat="true" ht="12" hidden="false" customHeight="true" outlineLevel="0" collapsed="false">
      <c r="A70" s="29"/>
      <c r="B70" s="44" t="s">
        <v>65</v>
      </c>
      <c r="C70" s="45"/>
      <c r="D70" s="67" t="n">
        <v>49.13</v>
      </c>
      <c r="E70" s="68" t="n">
        <v>16262</v>
      </c>
      <c r="F70" s="68" t="n">
        <v>47981</v>
      </c>
      <c r="G70" s="68" t="n">
        <v>23622</v>
      </c>
      <c r="H70" s="68" t="n">
        <v>24359</v>
      </c>
      <c r="I70" s="47" t="n">
        <v>57</v>
      </c>
      <c r="J70" s="47" t="n">
        <v>18</v>
      </c>
      <c r="K70" s="69" t="n">
        <v>39</v>
      </c>
      <c r="L70" s="70"/>
    </row>
    <row r="71" s="33" customFormat="true" ht="12" hidden="false" customHeight="true" outlineLevel="0" collapsed="false">
      <c r="A71" s="29"/>
      <c r="B71" s="44" t="s">
        <v>66</v>
      </c>
      <c r="C71" s="45"/>
      <c r="D71" s="67" t="n">
        <v>60.19</v>
      </c>
      <c r="E71" s="68" t="n">
        <v>1615</v>
      </c>
      <c r="F71" s="68" t="n">
        <v>5469</v>
      </c>
      <c r="G71" s="68" t="n">
        <v>2735</v>
      </c>
      <c r="H71" s="68" t="n">
        <v>2734</v>
      </c>
      <c r="I71" s="47" t="n">
        <v>3</v>
      </c>
      <c r="J71" s="47" t="n">
        <v>-8</v>
      </c>
      <c r="K71" s="69" t="n">
        <v>11</v>
      </c>
      <c r="L71" s="70"/>
    </row>
    <row r="72" s="33" customFormat="true" ht="12" hidden="false" customHeight="true" outlineLevel="0" collapsed="false">
      <c r="A72" s="29"/>
      <c r="B72" s="90" t="s">
        <v>67</v>
      </c>
      <c r="C72" s="39"/>
      <c r="D72" s="91" t="n">
        <v>570.05</v>
      </c>
      <c r="E72" s="92" t="n">
        <v>9919</v>
      </c>
      <c r="F72" s="92" t="n">
        <v>33597</v>
      </c>
      <c r="G72" s="92" t="n">
        <v>16378</v>
      </c>
      <c r="H72" s="92" t="n">
        <v>17219</v>
      </c>
      <c r="I72" s="41" t="n">
        <v>-48</v>
      </c>
      <c r="J72" s="41" t="n">
        <v>-39</v>
      </c>
      <c r="K72" s="42" t="n">
        <v>-9</v>
      </c>
      <c r="L72" s="43"/>
    </row>
    <row r="73" s="33" customFormat="true" ht="12" hidden="false" customHeight="true" outlineLevel="0" collapsed="false">
      <c r="A73" s="29"/>
      <c r="B73" s="44" t="s">
        <v>68</v>
      </c>
      <c r="C73" s="45"/>
      <c r="D73" s="67" t="n">
        <v>109.23</v>
      </c>
      <c r="E73" s="68" t="n">
        <v>1954</v>
      </c>
      <c r="F73" s="68" t="n">
        <v>7500</v>
      </c>
      <c r="G73" s="68" t="n">
        <v>3634</v>
      </c>
      <c r="H73" s="68" t="n">
        <v>3866</v>
      </c>
      <c r="I73" s="47" t="n">
        <v>-26</v>
      </c>
      <c r="J73" s="47" t="n">
        <v>-12</v>
      </c>
      <c r="K73" s="69" t="n">
        <v>-14</v>
      </c>
      <c r="L73" s="70"/>
    </row>
    <row r="74" s="33" customFormat="true" ht="12" hidden="false" customHeight="true" outlineLevel="0" collapsed="false">
      <c r="A74" s="29"/>
      <c r="B74" s="44" t="s">
        <v>69</v>
      </c>
      <c r="C74" s="45"/>
      <c r="D74" s="67" t="n">
        <v>460.82</v>
      </c>
      <c r="E74" s="68" t="n">
        <v>7965</v>
      </c>
      <c r="F74" s="68" t="n">
        <v>26097</v>
      </c>
      <c r="G74" s="68" t="n">
        <v>12744</v>
      </c>
      <c r="H74" s="68" t="n">
        <v>13353</v>
      </c>
      <c r="I74" s="47" t="n">
        <v>-22</v>
      </c>
      <c r="J74" s="47" t="n">
        <v>-27</v>
      </c>
      <c r="K74" s="69" t="n">
        <v>5</v>
      </c>
      <c r="L74" s="70"/>
    </row>
    <row r="75" s="33" customFormat="true" ht="12" hidden="false" customHeight="true" outlineLevel="0" collapsed="false">
      <c r="A75" s="29"/>
      <c r="B75" s="90" t="s">
        <v>70</v>
      </c>
      <c r="C75" s="39"/>
      <c r="D75" s="91" t="n">
        <v>157.14</v>
      </c>
      <c r="E75" s="92" t="n">
        <v>14304</v>
      </c>
      <c r="F75" s="92" t="n">
        <v>43209</v>
      </c>
      <c r="G75" s="92" t="n">
        <v>20961</v>
      </c>
      <c r="H75" s="92" t="n">
        <v>22248</v>
      </c>
      <c r="I75" s="41" t="n">
        <v>-68</v>
      </c>
      <c r="J75" s="41" t="n">
        <v>-52</v>
      </c>
      <c r="K75" s="42" t="n">
        <v>-16</v>
      </c>
      <c r="L75" s="43"/>
    </row>
    <row r="76" s="33" customFormat="true" ht="12" hidden="false" customHeight="true" outlineLevel="0" collapsed="false">
      <c r="A76" s="29"/>
      <c r="B76" s="44" t="s">
        <v>71</v>
      </c>
      <c r="C76" s="45"/>
      <c r="D76" s="67" t="n">
        <v>82.08</v>
      </c>
      <c r="E76" s="68" t="n">
        <v>5841</v>
      </c>
      <c r="F76" s="68" t="n">
        <v>17723</v>
      </c>
      <c r="G76" s="68" t="n">
        <v>8648</v>
      </c>
      <c r="H76" s="68" t="n">
        <v>9075</v>
      </c>
      <c r="I76" s="47" t="n">
        <v>-25</v>
      </c>
      <c r="J76" s="47" t="n">
        <v>-19</v>
      </c>
      <c r="K76" s="69" t="n">
        <v>-6</v>
      </c>
      <c r="L76" s="70"/>
    </row>
    <row r="77" s="33" customFormat="true" ht="12" hidden="false" customHeight="true" outlineLevel="0" collapsed="false">
      <c r="A77" s="29"/>
      <c r="B77" s="44" t="s">
        <v>72</v>
      </c>
      <c r="C77" s="45"/>
      <c r="D77" s="67" t="n">
        <v>75.06</v>
      </c>
      <c r="E77" s="68" t="n">
        <v>8463</v>
      </c>
      <c r="F77" s="68" t="n">
        <v>25486</v>
      </c>
      <c r="G77" s="68" t="n">
        <v>12313</v>
      </c>
      <c r="H77" s="68" t="n">
        <v>13173</v>
      </c>
      <c r="I77" s="47" t="n">
        <v>-43</v>
      </c>
      <c r="J77" s="47" t="n">
        <v>-33</v>
      </c>
      <c r="K77" s="69" t="n">
        <v>-10</v>
      </c>
      <c r="L77" s="70"/>
    </row>
    <row r="78" s="33" customFormat="true" ht="12" hidden="false" customHeight="true" outlineLevel="0" collapsed="false">
      <c r="A78" s="29"/>
      <c r="B78" s="90" t="s">
        <v>73</v>
      </c>
      <c r="C78" s="39"/>
      <c r="D78" s="91" t="n">
        <v>65.8</v>
      </c>
      <c r="E78" s="92" t="n">
        <v>3860</v>
      </c>
      <c r="F78" s="92" t="n">
        <v>10045</v>
      </c>
      <c r="G78" s="92" t="n">
        <v>4876</v>
      </c>
      <c r="H78" s="92" t="n">
        <v>5169</v>
      </c>
      <c r="I78" s="41" t="n">
        <v>-14</v>
      </c>
      <c r="J78" s="41" t="n">
        <v>-14</v>
      </c>
      <c r="K78" s="42" t="n">
        <v>0</v>
      </c>
      <c r="L78" s="43"/>
    </row>
    <row r="79" s="33" customFormat="true" ht="12" hidden="false" customHeight="true" outlineLevel="0" collapsed="false">
      <c r="A79" s="29"/>
      <c r="B79" s="44" t="s">
        <v>74</v>
      </c>
      <c r="C79" s="45"/>
      <c r="D79" s="67" t="n">
        <v>65.8</v>
      </c>
      <c r="E79" s="68" t="n">
        <v>3860</v>
      </c>
      <c r="F79" s="68" t="n">
        <v>10045</v>
      </c>
      <c r="G79" s="68" t="n">
        <v>4876</v>
      </c>
      <c r="H79" s="68" t="n">
        <v>5169</v>
      </c>
      <c r="I79" s="47" t="n">
        <v>-14</v>
      </c>
      <c r="J79" s="47" t="n">
        <v>-14</v>
      </c>
      <c r="K79" s="69" t="n">
        <v>0</v>
      </c>
      <c r="L79" s="70"/>
    </row>
    <row r="80" s="33" customFormat="true" ht="12" hidden="false" customHeight="true" outlineLevel="0" collapsed="false">
      <c r="A80" s="29"/>
      <c r="B80" s="90" t="s">
        <v>75</v>
      </c>
      <c r="C80" s="39"/>
      <c r="D80" s="91" t="n">
        <v>163.74</v>
      </c>
      <c r="E80" s="92" t="n">
        <v>5363</v>
      </c>
      <c r="F80" s="92" t="n">
        <v>17676</v>
      </c>
      <c r="G80" s="92" t="n">
        <v>8663</v>
      </c>
      <c r="H80" s="92" t="n">
        <v>9013</v>
      </c>
      <c r="I80" s="41" t="n">
        <v>-11</v>
      </c>
      <c r="J80" s="41" t="n">
        <v>-11</v>
      </c>
      <c r="K80" s="42" t="n">
        <v>0</v>
      </c>
      <c r="L80" s="43"/>
    </row>
    <row r="81" s="33" customFormat="true" ht="12" hidden="false" customHeight="true" outlineLevel="0" collapsed="false">
      <c r="A81" s="29"/>
      <c r="B81" s="44" t="s">
        <v>76</v>
      </c>
      <c r="C81" s="45"/>
      <c r="D81" s="67" t="n">
        <v>163.74</v>
      </c>
      <c r="E81" s="68" t="n">
        <v>5363</v>
      </c>
      <c r="F81" s="68" t="n">
        <v>17676</v>
      </c>
      <c r="G81" s="68" t="n">
        <v>8663</v>
      </c>
      <c r="H81" s="68" t="n">
        <v>9013</v>
      </c>
      <c r="I81" s="47" t="n">
        <v>-11</v>
      </c>
      <c r="J81" s="47" t="n">
        <v>-11</v>
      </c>
      <c r="K81" s="69" t="n">
        <v>0</v>
      </c>
      <c r="L81" s="70"/>
    </row>
    <row r="82" s="33" customFormat="true" ht="12" hidden="false" customHeight="true" outlineLevel="0" collapsed="false">
      <c r="A82" s="29"/>
      <c r="B82" s="73" t="s">
        <v>77</v>
      </c>
      <c r="C82" s="74"/>
      <c r="D82" s="75" t="n">
        <v>2740.8</v>
      </c>
      <c r="E82" s="76" t="n">
        <v>144075</v>
      </c>
      <c r="F82" s="76" t="n">
        <v>430461</v>
      </c>
      <c r="G82" s="76" t="n">
        <v>211469</v>
      </c>
      <c r="H82" s="76" t="n">
        <v>218992</v>
      </c>
      <c r="I82" s="77" t="n">
        <v>-143</v>
      </c>
      <c r="J82" s="77" t="n">
        <v>-234</v>
      </c>
      <c r="K82" s="78" t="n">
        <v>91</v>
      </c>
      <c r="L82" s="43"/>
    </row>
    <row r="83" s="33" customFormat="true" ht="14.25" hidden="false" customHeight="true" outlineLevel="0" collapsed="false">
      <c r="A83" s="29"/>
      <c r="B83" s="101" t="s">
        <v>78</v>
      </c>
      <c r="C83" s="102"/>
      <c r="D83" s="103"/>
      <c r="E83" s="104"/>
      <c r="F83" s="104"/>
      <c r="G83" s="104"/>
      <c r="H83" s="104"/>
      <c r="I83" s="104"/>
      <c r="J83" s="104"/>
      <c r="K83" s="104"/>
      <c r="L83" s="104"/>
    </row>
    <row r="84" s="28" customFormat="true" ht="11.25" hidden="false" customHeight="true" outlineLevel="0" collapsed="false">
      <c r="A84" s="20"/>
      <c r="B84" s="21" t="s">
        <v>4</v>
      </c>
      <c r="C84" s="22"/>
      <c r="D84" s="23"/>
      <c r="E84" s="24"/>
      <c r="F84" s="25" t="s">
        <v>5</v>
      </c>
      <c r="G84" s="25"/>
      <c r="H84" s="25"/>
      <c r="I84" s="26" t="s">
        <v>6</v>
      </c>
      <c r="J84" s="26"/>
      <c r="K84" s="26"/>
      <c r="L84" s="27"/>
    </row>
    <row r="85" s="33" customFormat="true" ht="11.25" hidden="false" customHeight="true" outlineLevel="0" collapsed="false">
      <c r="A85" s="29"/>
      <c r="B85" s="21"/>
      <c r="C85" s="30" t="s">
        <v>7</v>
      </c>
      <c r="D85" s="30"/>
      <c r="E85" s="30" t="s">
        <v>8</v>
      </c>
      <c r="F85" s="31" t="s">
        <v>9</v>
      </c>
      <c r="G85" s="31" t="s">
        <v>10</v>
      </c>
      <c r="H85" s="31" t="s">
        <v>11</v>
      </c>
      <c r="I85" s="31" t="s">
        <v>12</v>
      </c>
      <c r="J85" s="31" t="s">
        <v>13</v>
      </c>
      <c r="K85" s="32" t="s">
        <v>14</v>
      </c>
      <c r="L85" s="27"/>
    </row>
    <row r="86" s="33" customFormat="true" ht="11.25" hidden="false" customHeight="true" outlineLevel="0" collapsed="false">
      <c r="A86" s="29"/>
      <c r="B86" s="21"/>
      <c r="C86" s="34" t="s">
        <v>15</v>
      </c>
      <c r="D86" s="34"/>
      <c r="E86" s="35" t="s">
        <v>16</v>
      </c>
      <c r="F86" s="35" t="s">
        <v>17</v>
      </c>
      <c r="G86" s="35" t="s">
        <v>17</v>
      </c>
      <c r="H86" s="35" t="s">
        <v>17</v>
      </c>
      <c r="I86" s="35" t="s">
        <v>17</v>
      </c>
      <c r="J86" s="35" t="s">
        <v>17</v>
      </c>
      <c r="K86" s="36" t="s">
        <v>17</v>
      </c>
      <c r="L86" s="37"/>
    </row>
    <row r="87" s="33" customFormat="true" ht="12" hidden="false" customHeight="true" outlineLevel="0" collapsed="false">
      <c r="A87" s="29"/>
      <c r="B87" s="44" t="s">
        <v>79</v>
      </c>
      <c r="C87" s="45"/>
      <c r="D87" s="67" t="n">
        <v>1551.44</v>
      </c>
      <c r="E87" s="105" t="n">
        <v>65192</v>
      </c>
      <c r="F87" s="68" t="n">
        <v>184188</v>
      </c>
      <c r="G87" s="105" t="n">
        <v>90744</v>
      </c>
      <c r="H87" s="105" t="n">
        <v>93444</v>
      </c>
      <c r="I87" s="48" t="n">
        <v>-144</v>
      </c>
      <c r="J87" s="48" t="n">
        <v>-107</v>
      </c>
      <c r="K87" s="49" t="n">
        <v>-37</v>
      </c>
      <c r="L87" s="50"/>
    </row>
    <row r="88" s="33" customFormat="true" ht="12" hidden="false" customHeight="true" outlineLevel="0" collapsed="false">
      <c r="A88" s="29"/>
      <c r="B88" s="44" t="s">
        <v>80</v>
      </c>
      <c r="C88" s="45"/>
      <c r="D88" s="67" t="n">
        <v>1648.51</v>
      </c>
      <c r="E88" s="105" t="n">
        <v>615549</v>
      </c>
      <c r="F88" s="68" t="n">
        <v>1464945</v>
      </c>
      <c r="G88" s="105" t="n">
        <v>712152</v>
      </c>
      <c r="H88" s="105" t="n">
        <v>752793</v>
      </c>
      <c r="I88" s="48" t="n">
        <v>89</v>
      </c>
      <c r="J88" s="48" t="n">
        <v>-104</v>
      </c>
      <c r="K88" s="49" t="n">
        <v>193</v>
      </c>
      <c r="L88" s="50"/>
    </row>
    <row r="89" s="33" customFormat="true" ht="12" hidden="false" customHeight="true" outlineLevel="0" collapsed="false">
      <c r="A89" s="29"/>
      <c r="B89" s="44" t="s">
        <v>81</v>
      </c>
      <c r="C89" s="45"/>
      <c r="D89" s="67" t="n">
        <v>1523.95</v>
      </c>
      <c r="E89" s="46" t="n">
        <v>71577</v>
      </c>
      <c r="F89" s="46" t="n">
        <v>212549</v>
      </c>
      <c r="G89" s="46" t="n">
        <v>103411</v>
      </c>
      <c r="H89" s="46" t="n">
        <v>109138</v>
      </c>
      <c r="I89" s="46" t="n">
        <v>-179</v>
      </c>
      <c r="J89" s="46" t="n">
        <v>-191</v>
      </c>
      <c r="K89" s="49" t="n">
        <v>12</v>
      </c>
      <c r="L89" s="50"/>
    </row>
    <row r="90" s="33" customFormat="true" ht="12" hidden="false" customHeight="true" outlineLevel="0" collapsed="false">
      <c r="A90" s="29"/>
      <c r="B90" s="44" t="s">
        <v>82</v>
      </c>
      <c r="C90" s="45"/>
      <c r="D90" s="67" t="n">
        <v>804.93</v>
      </c>
      <c r="E90" s="105" t="n">
        <v>24614</v>
      </c>
      <c r="F90" s="68" t="n">
        <v>76490</v>
      </c>
      <c r="G90" s="105" t="n">
        <v>36952</v>
      </c>
      <c r="H90" s="105" t="n">
        <v>39538</v>
      </c>
      <c r="I90" s="48" t="n">
        <v>-135</v>
      </c>
      <c r="J90" s="48" t="n">
        <v>-101</v>
      </c>
      <c r="K90" s="49" t="n">
        <v>-34</v>
      </c>
      <c r="L90" s="50"/>
    </row>
    <row r="91" s="33" customFormat="true" ht="12" hidden="false" customHeight="true" outlineLevel="0" collapsed="false">
      <c r="A91" s="29"/>
      <c r="B91" s="44" t="s">
        <v>83</v>
      </c>
      <c r="C91" s="45"/>
      <c r="D91" s="67" t="n">
        <v>536.38</v>
      </c>
      <c r="E91" s="105" t="n">
        <v>26441</v>
      </c>
      <c r="F91" s="68" t="n">
        <v>85725</v>
      </c>
      <c r="G91" s="105" t="n">
        <v>41582</v>
      </c>
      <c r="H91" s="105" t="n">
        <v>44143</v>
      </c>
      <c r="I91" s="48" t="n">
        <v>-61</v>
      </c>
      <c r="J91" s="48" t="n">
        <v>-70</v>
      </c>
      <c r="K91" s="49" t="n">
        <v>9</v>
      </c>
      <c r="L91" s="50"/>
    </row>
    <row r="92" s="33" customFormat="true" ht="12" hidden="false" customHeight="true" outlineLevel="0" collapsed="false">
      <c r="A92" s="29"/>
      <c r="B92" s="44" t="s">
        <v>84</v>
      </c>
      <c r="C92" s="45"/>
      <c r="D92" s="67" t="n">
        <v>723.44</v>
      </c>
      <c r="E92" s="105" t="n">
        <v>79840</v>
      </c>
      <c r="F92" s="68" t="n">
        <v>216094</v>
      </c>
      <c r="G92" s="105" t="n">
        <v>104576</v>
      </c>
      <c r="H92" s="105" t="n">
        <v>111518</v>
      </c>
      <c r="I92" s="48" t="n">
        <v>-174</v>
      </c>
      <c r="J92" s="48" t="n">
        <v>-132</v>
      </c>
      <c r="K92" s="49" t="n">
        <v>-42</v>
      </c>
      <c r="L92" s="50"/>
    </row>
    <row r="93" s="33" customFormat="true" ht="12" hidden="false" customHeight="true" outlineLevel="0" collapsed="false">
      <c r="A93" s="29"/>
      <c r="B93" s="106" t="s">
        <v>85</v>
      </c>
      <c r="C93" s="45"/>
      <c r="D93" s="67" t="n">
        <v>497.11</v>
      </c>
      <c r="E93" s="105" t="n">
        <v>31983</v>
      </c>
      <c r="F93" s="68" t="n">
        <v>91979</v>
      </c>
      <c r="G93" s="105" t="n">
        <v>44637</v>
      </c>
      <c r="H93" s="105" t="n">
        <v>47342</v>
      </c>
      <c r="I93" s="48" t="n">
        <v>-76</v>
      </c>
      <c r="J93" s="48" t="n">
        <v>-67</v>
      </c>
      <c r="K93" s="49" t="n">
        <v>-9</v>
      </c>
      <c r="L93" s="50"/>
    </row>
    <row r="94" s="33" customFormat="true" ht="12" hidden="false" customHeight="true" outlineLevel="0" collapsed="false">
      <c r="A94" s="29"/>
      <c r="B94" s="73" t="s">
        <v>86</v>
      </c>
      <c r="C94" s="74"/>
      <c r="D94" s="75" t="n">
        <v>7285.76</v>
      </c>
      <c r="E94" s="107" t="n">
        <v>915196</v>
      </c>
      <c r="F94" s="107" t="n">
        <v>2331970</v>
      </c>
      <c r="G94" s="107" t="n">
        <v>1134054</v>
      </c>
      <c r="H94" s="107" t="n">
        <v>1197916</v>
      </c>
      <c r="I94" s="108" t="n">
        <v>-680</v>
      </c>
      <c r="J94" s="108" t="n">
        <v>-772</v>
      </c>
      <c r="K94" s="109" t="n">
        <v>92</v>
      </c>
      <c r="L94" s="110"/>
    </row>
    <row r="95" s="33" customFormat="true" ht="12" hidden="false" customHeight="true" outlineLevel="0" collapsed="false">
      <c r="A95" s="29"/>
      <c r="B95" s="111"/>
      <c r="C95" s="112"/>
      <c r="D95" s="113"/>
      <c r="E95" s="114"/>
      <c r="F95" s="114"/>
      <c r="G95" s="114"/>
      <c r="H95" s="114"/>
      <c r="I95" s="110"/>
      <c r="J95" s="110"/>
      <c r="K95" s="110"/>
      <c r="L95" s="110"/>
    </row>
    <row r="96" s="118" customFormat="true" ht="12.75" hidden="false" customHeight="true" outlineLevel="0" collapsed="false">
      <c r="A96" s="115"/>
      <c r="B96" s="116" t="s">
        <v>87</v>
      </c>
      <c r="C96" s="116"/>
      <c r="D96" s="116"/>
      <c r="E96" s="116"/>
      <c r="F96" s="116"/>
      <c r="G96" s="116"/>
      <c r="H96" s="116"/>
      <c r="I96" s="116"/>
      <c r="J96" s="116"/>
      <c r="K96" s="116"/>
      <c r="L96" s="117"/>
    </row>
    <row r="97" s="118" customFormat="true" ht="12.75" hidden="false" customHeight="true" outlineLevel="0" collapsed="false">
      <c r="A97" s="115"/>
      <c r="B97" s="119" t="s">
        <v>88</v>
      </c>
      <c r="C97" s="119"/>
      <c r="D97" s="119"/>
      <c r="E97" s="119"/>
      <c r="F97" s="119"/>
      <c r="G97" s="119"/>
      <c r="H97" s="119"/>
      <c r="I97" s="119"/>
      <c r="J97" s="119"/>
      <c r="K97" s="119"/>
      <c r="L97" s="120"/>
    </row>
    <row r="98" s="118" customFormat="true" ht="12.75" hidden="false" customHeight="true" outlineLevel="0" collapsed="false">
      <c r="A98" s="115"/>
      <c r="B98" s="121" t="s">
        <v>89</v>
      </c>
      <c r="C98" s="121"/>
      <c r="D98" s="121"/>
      <c r="E98" s="121"/>
      <c r="F98" s="121"/>
      <c r="G98" s="121"/>
      <c r="H98" s="121"/>
      <c r="I98" s="121"/>
      <c r="J98" s="121"/>
      <c r="K98" s="121"/>
      <c r="L98" s="117"/>
    </row>
    <row r="99" s="118" customFormat="true" ht="12.75" hidden="false" customHeight="true" outlineLevel="0" collapsed="false">
      <c r="A99" s="115"/>
      <c r="B99" s="121" t="s">
        <v>90</v>
      </c>
      <c r="C99" s="121"/>
      <c r="D99" s="121"/>
      <c r="E99" s="121"/>
      <c r="F99" s="121"/>
      <c r="G99" s="121"/>
      <c r="H99" s="121"/>
      <c r="I99" s="121"/>
      <c r="J99" s="121"/>
      <c r="K99" s="121"/>
      <c r="L99" s="117"/>
    </row>
    <row r="100" s="118" customFormat="true" ht="12.75" hidden="false" customHeight="true" outlineLevel="0" collapsed="false">
      <c r="A100" s="115"/>
      <c r="B100" s="121" t="s">
        <v>91</v>
      </c>
      <c r="C100" s="121"/>
      <c r="D100" s="121"/>
      <c r="E100" s="121"/>
      <c r="F100" s="121"/>
      <c r="G100" s="121"/>
      <c r="H100" s="121"/>
      <c r="I100" s="121"/>
      <c r="J100" s="121"/>
      <c r="K100" s="121"/>
      <c r="L100" s="117"/>
    </row>
    <row r="101" s="118" customFormat="true" ht="12.75" hidden="false" customHeight="true" outlineLevel="0" collapsed="false">
      <c r="A101" s="115"/>
      <c r="B101" s="121" t="s">
        <v>92</v>
      </c>
      <c r="C101" s="121"/>
      <c r="D101" s="121"/>
      <c r="E101" s="121"/>
      <c r="F101" s="121"/>
      <c r="G101" s="121"/>
      <c r="H101" s="121"/>
      <c r="I101" s="121"/>
      <c r="J101" s="121"/>
      <c r="K101" s="121"/>
      <c r="L101" s="117"/>
    </row>
    <row r="102" s="118" customFormat="true" ht="12.75" hidden="false" customHeight="true" outlineLevel="0" collapsed="false">
      <c r="A102" s="115"/>
      <c r="B102" s="121" t="s">
        <v>93</v>
      </c>
      <c r="C102" s="121"/>
      <c r="D102" s="121"/>
      <c r="E102" s="121"/>
      <c r="F102" s="121"/>
      <c r="G102" s="121"/>
      <c r="H102" s="121"/>
      <c r="I102" s="121"/>
      <c r="J102" s="121"/>
      <c r="K102" s="121"/>
      <c r="L102" s="117"/>
    </row>
    <row r="103" s="118" customFormat="true" ht="12.75" hidden="false" customHeight="true" outlineLevel="0" collapsed="false">
      <c r="A103" s="115"/>
      <c r="B103" s="121" t="s">
        <v>94</v>
      </c>
      <c r="C103" s="121"/>
      <c r="D103" s="121"/>
      <c r="E103" s="121"/>
      <c r="F103" s="121"/>
      <c r="G103" s="121"/>
      <c r="H103" s="121"/>
      <c r="I103" s="121"/>
      <c r="J103" s="121"/>
      <c r="K103" s="121"/>
      <c r="L103" s="117"/>
    </row>
    <row r="104" s="118" customFormat="true" ht="12.75" hidden="false" customHeight="true" outlineLevel="0" collapsed="false">
      <c r="A104" s="115"/>
      <c r="B104" s="121" t="s">
        <v>95</v>
      </c>
      <c r="C104" s="121"/>
      <c r="D104" s="121"/>
      <c r="E104" s="121"/>
      <c r="F104" s="121"/>
      <c r="G104" s="121"/>
      <c r="H104" s="121"/>
      <c r="I104" s="121"/>
      <c r="J104" s="121"/>
      <c r="K104" s="121"/>
      <c r="L104" s="117"/>
    </row>
    <row r="105" s="118" customFormat="true" ht="12.75" hidden="false" customHeight="true" outlineLevel="0" collapsed="false">
      <c r="A105" s="115"/>
      <c r="B105" s="121" t="s">
        <v>96</v>
      </c>
      <c r="C105" s="121"/>
      <c r="D105" s="121"/>
      <c r="E105" s="121"/>
      <c r="F105" s="121"/>
      <c r="G105" s="121"/>
      <c r="H105" s="121"/>
      <c r="I105" s="121"/>
      <c r="J105" s="121"/>
      <c r="K105" s="121"/>
      <c r="L105" s="117"/>
    </row>
    <row r="106" s="118" customFormat="true" ht="12.75" hidden="false" customHeight="true" outlineLevel="0" collapsed="false">
      <c r="A106" s="115"/>
      <c r="B106" s="121" t="s">
        <v>97</v>
      </c>
      <c r="C106" s="121"/>
      <c r="D106" s="121"/>
      <c r="E106" s="121"/>
      <c r="F106" s="121"/>
      <c r="G106" s="121"/>
      <c r="H106" s="121"/>
      <c r="I106" s="121"/>
      <c r="J106" s="121"/>
      <c r="K106" s="121"/>
      <c r="L106" s="117"/>
    </row>
    <row r="107" s="118" customFormat="true" ht="12.75" hidden="false" customHeight="true" outlineLevel="0" collapsed="false">
      <c r="B107" s="121" t="s">
        <v>98</v>
      </c>
      <c r="C107" s="121"/>
      <c r="D107" s="121"/>
      <c r="E107" s="121"/>
      <c r="F107" s="121"/>
      <c r="G107" s="121"/>
      <c r="H107" s="121"/>
      <c r="I107" s="121"/>
      <c r="J107" s="121"/>
      <c r="K107" s="121"/>
      <c r="L107" s="117"/>
    </row>
    <row r="108" s="118" customFormat="true" ht="12.75" hidden="false" customHeight="true" outlineLevel="0" collapsed="false">
      <c r="A108" s="115"/>
      <c r="B108" s="121" t="s">
        <v>99</v>
      </c>
      <c r="C108" s="121"/>
      <c r="D108" s="121"/>
      <c r="E108" s="121"/>
      <c r="F108" s="121"/>
      <c r="G108" s="121"/>
      <c r="H108" s="121"/>
      <c r="I108" s="121"/>
      <c r="J108" s="121"/>
      <c r="K108" s="121"/>
      <c r="L108" s="117"/>
    </row>
    <row r="109" s="118" customFormat="true" ht="12.75" hidden="false" customHeight="true" outlineLevel="0" collapsed="false">
      <c r="A109" s="115"/>
      <c r="B109" s="121" t="s">
        <v>100</v>
      </c>
      <c r="C109" s="121"/>
      <c r="D109" s="121"/>
      <c r="E109" s="121"/>
      <c r="F109" s="121"/>
      <c r="G109" s="121"/>
      <c r="H109" s="121"/>
      <c r="I109" s="121"/>
      <c r="J109" s="121"/>
      <c r="K109" s="121"/>
      <c r="L109" s="117"/>
    </row>
    <row r="110" s="118" customFormat="true" ht="12.75" hidden="false" customHeight="true" outlineLevel="0" collapsed="false">
      <c r="A110" s="115"/>
      <c r="B110" s="121"/>
      <c r="C110" s="121"/>
      <c r="D110" s="121"/>
      <c r="E110" s="121"/>
      <c r="F110" s="121"/>
      <c r="G110" s="121"/>
      <c r="H110" s="121"/>
      <c r="I110" s="121"/>
      <c r="J110" s="121"/>
      <c r="K110" s="121"/>
      <c r="L110" s="117"/>
    </row>
    <row r="111" s="118" customFormat="true" ht="12.75" hidden="false" customHeight="true" outlineLevel="0" collapsed="false">
      <c r="A111" s="115"/>
      <c r="B111" s="121"/>
      <c r="C111" s="121"/>
      <c r="D111" s="121"/>
      <c r="E111" s="121"/>
      <c r="F111" s="121"/>
      <c r="G111" s="121"/>
      <c r="H111" s="121"/>
      <c r="I111" s="121"/>
      <c r="J111" s="121"/>
      <c r="K111" s="121"/>
      <c r="L111" s="117"/>
    </row>
    <row r="112" s="118" customFormat="true" ht="12.75" hidden="false" customHeight="true" outlineLevel="0" collapsed="false">
      <c r="A112" s="115"/>
      <c r="B112" s="121"/>
      <c r="C112" s="121"/>
      <c r="D112" s="121"/>
      <c r="E112" s="121"/>
      <c r="F112" s="121"/>
      <c r="G112" s="121"/>
      <c r="H112" s="121"/>
      <c r="I112" s="121"/>
      <c r="J112" s="121"/>
      <c r="K112" s="121"/>
      <c r="L112" s="117"/>
    </row>
    <row r="113" s="118" customFormat="true" ht="12.75" hidden="false" customHeight="true" outlineLevel="0" collapsed="false">
      <c r="A113" s="115"/>
      <c r="B113" s="122" t="s">
        <v>101</v>
      </c>
      <c r="C113" s="122"/>
      <c r="D113" s="122"/>
      <c r="E113" s="122"/>
      <c r="F113" s="122"/>
      <c r="G113" s="122"/>
      <c r="H113" s="122"/>
      <c r="I113" s="122"/>
      <c r="J113" s="122"/>
      <c r="K113" s="122"/>
      <c r="L113" s="123"/>
    </row>
    <row r="114" s="118" customFormat="true" ht="12.75" hidden="false" customHeight="true" outlineLevel="0" collapsed="false">
      <c r="A114" s="115"/>
      <c r="B114" s="122" t="s">
        <v>102</v>
      </c>
      <c r="C114" s="122"/>
      <c r="D114" s="122"/>
      <c r="E114" s="122"/>
      <c r="F114" s="122"/>
      <c r="G114" s="122"/>
      <c r="H114" s="122"/>
      <c r="I114" s="122"/>
      <c r="J114" s="122"/>
      <c r="K114" s="122"/>
      <c r="L114" s="123"/>
    </row>
    <row r="115" customFormat="false" ht="12.75" hidden="false" customHeight="true" outlineLevel="0" collapsed="false">
      <c r="A115" s="5"/>
      <c r="B115" s="122" t="s">
        <v>103</v>
      </c>
      <c r="C115" s="122"/>
      <c r="D115" s="122"/>
      <c r="E115" s="122"/>
      <c r="F115" s="122"/>
      <c r="G115" s="122"/>
      <c r="H115" s="122"/>
      <c r="I115" s="122"/>
      <c r="J115" s="122"/>
      <c r="K115" s="122"/>
      <c r="L115" s="123"/>
    </row>
    <row r="116" customFormat="false" ht="14.25" hidden="false" customHeight="true" outlineLevel="0" collapsed="false">
      <c r="B116" s="5"/>
      <c r="C116" s="8"/>
      <c r="D116" s="9"/>
      <c r="E116" s="5"/>
      <c r="F116" s="5"/>
      <c r="G116" s="5"/>
      <c r="H116" s="5"/>
      <c r="I116" s="5"/>
      <c r="J116" s="5"/>
      <c r="K116" s="5"/>
      <c r="L116" s="5"/>
    </row>
  </sheetData>
  <mergeCells count="44">
    <mergeCell ref="B1:D1"/>
    <mergeCell ref="B3:K3"/>
    <mergeCell ref="B5:K5"/>
    <mergeCell ref="B7:K7"/>
    <mergeCell ref="B9:B11"/>
    <mergeCell ref="F9:H9"/>
    <mergeCell ref="I9:K9"/>
    <mergeCell ref="C10:D10"/>
    <mergeCell ref="C11:D11"/>
    <mergeCell ref="B23:B25"/>
    <mergeCell ref="F23:H23"/>
    <mergeCell ref="I23:K23"/>
    <mergeCell ref="C24:D24"/>
    <mergeCell ref="C25:D25"/>
    <mergeCell ref="B64:B66"/>
    <mergeCell ref="F64:H64"/>
    <mergeCell ref="I64:K64"/>
    <mergeCell ref="C65:D65"/>
    <mergeCell ref="C66:D66"/>
    <mergeCell ref="B84:B86"/>
    <mergeCell ref="F84:H84"/>
    <mergeCell ref="I84:K84"/>
    <mergeCell ref="C85:D85"/>
    <mergeCell ref="C86:D86"/>
    <mergeCell ref="B96:K96"/>
    <mergeCell ref="B97:K97"/>
    <mergeCell ref="B98:K98"/>
    <mergeCell ref="B99:K99"/>
    <mergeCell ref="B100:K100"/>
    <mergeCell ref="B101:K101"/>
    <mergeCell ref="B102:K102"/>
    <mergeCell ref="B103:K103"/>
    <mergeCell ref="B104:K104"/>
    <mergeCell ref="B105:K105"/>
    <mergeCell ref="B106:K106"/>
    <mergeCell ref="B107:K107"/>
    <mergeCell ref="B108:K108"/>
    <mergeCell ref="B109:K109"/>
    <mergeCell ref="B110:K110"/>
    <mergeCell ref="B111:K111"/>
    <mergeCell ref="B112:K112"/>
    <mergeCell ref="B113:K113"/>
    <mergeCell ref="B114:K114"/>
    <mergeCell ref="B115:K115"/>
  </mergeCells>
  <printOptions headings="false" gridLines="false" gridLinesSet="true" horizontalCentered="true" verticalCentered="false"/>
  <pageMargins left="0.39375" right="0.329861111111111" top="0.590277777777778" bottom="0.590277777777778" header="0.511811023622047" footer="0"/>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amp;"ＭＳ Ｐ明朝,Regular"&amp;10- &amp;P+0 -
&amp;16 </oddFooter>
  </headerFooter>
  <rowBreaks count="1" manualBreakCount="1">
    <brk id="62"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20.75" defaultRowHeight="14.25" zeroHeight="false" outlineLevelRow="0" outlineLevelCol="0"/>
  <cols>
    <col collapsed="false" customWidth="true" hidden="false" outlineLevel="0" max="1" min="1" style="265" width="8.36"/>
    <col collapsed="false" customWidth="true" hidden="false" outlineLevel="0" max="2" min="2" style="266" width="1.87"/>
    <col collapsed="false" customWidth="true" hidden="false" outlineLevel="0" max="3" min="3" style="267" width="7.24"/>
    <col collapsed="false" customWidth="true" hidden="false" outlineLevel="0" max="4" min="4" style="265" width="7.37"/>
    <col collapsed="false" customWidth="true" hidden="false" outlineLevel="0" max="7" min="5" style="265" width="8.62"/>
    <col collapsed="false" customWidth="true" hidden="false" outlineLevel="0" max="8" min="8" style="268" width="7.49"/>
    <col collapsed="false" customWidth="true" hidden="false" outlineLevel="0" max="14" min="9" style="268" width="6.62"/>
    <col collapsed="false" customWidth="false" hidden="false" outlineLevel="0" max="257" min="15" style="265" width="20.75"/>
  </cols>
  <sheetData>
    <row r="1" customFormat="false" ht="14.25" hidden="false" customHeight="true" outlineLevel="0" collapsed="false">
      <c r="A1" s="130" t="s">
        <v>137</v>
      </c>
      <c r="B1" s="130"/>
      <c r="C1" s="130"/>
      <c r="D1" s="130"/>
      <c r="E1" s="269"/>
      <c r="F1" s="269"/>
      <c r="G1" s="269"/>
      <c r="H1" s="270"/>
      <c r="I1" s="270"/>
      <c r="J1" s="270"/>
      <c r="K1" s="270"/>
      <c r="L1" s="270"/>
      <c r="M1" s="270"/>
      <c r="N1" s="270"/>
    </row>
    <row r="2" customFormat="false" ht="14.25" hidden="false" customHeight="true" outlineLevel="0" collapsed="false">
      <c r="A2" s="269"/>
      <c r="B2" s="271"/>
      <c r="C2" s="272"/>
      <c r="D2" s="269"/>
      <c r="E2" s="269"/>
      <c r="F2" s="269"/>
      <c r="G2" s="269"/>
      <c r="H2" s="270"/>
      <c r="I2" s="270"/>
      <c r="J2" s="270"/>
      <c r="K2" s="270"/>
      <c r="L2" s="270"/>
      <c r="M2" s="270"/>
      <c r="N2" s="270"/>
    </row>
    <row r="3" customFormat="false" ht="17.25" hidden="false" customHeight="true" outlineLevel="0" collapsed="false">
      <c r="A3" s="136" t="s">
        <v>138</v>
      </c>
      <c r="B3" s="136"/>
      <c r="C3" s="136"/>
      <c r="D3" s="136"/>
      <c r="E3" s="136"/>
      <c r="F3" s="136"/>
      <c r="G3" s="136"/>
      <c r="H3" s="136"/>
      <c r="I3" s="136"/>
      <c r="J3" s="136"/>
      <c r="K3" s="136"/>
      <c r="L3" s="136"/>
      <c r="M3" s="136"/>
      <c r="N3" s="136"/>
    </row>
    <row r="4" customFormat="false" ht="6.75" hidden="false" customHeight="true" outlineLevel="0" collapsed="false">
      <c r="A4" s="273"/>
      <c r="B4" s="271"/>
      <c r="C4" s="274"/>
      <c r="D4" s="273"/>
      <c r="E4" s="273"/>
      <c r="F4" s="273"/>
      <c r="G4" s="273"/>
      <c r="H4" s="275"/>
      <c r="I4" s="275"/>
      <c r="J4" s="275"/>
      <c r="K4" s="275"/>
      <c r="L4" s="275"/>
      <c r="M4" s="275"/>
      <c r="N4" s="275"/>
    </row>
    <row r="5" customFormat="false" ht="21" hidden="false" customHeight="true" outlineLevel="0" collapsed="false">
      <c r="A5" s="141" t="s">
        <v>2</v>
      </c>
      <c r="B5" s="141"/>
      <c r="C5" s="141"/>
      <c r="D5" s="141"/>
      <c r="E5" s="141"/>
      <c r="F5" s="141"/>
      <c r="G5" s="141"/>
      <c r="H5" s="141"/>
      <c r="I5" s="141"/>
      <c r="J5" s="141"/>
      <c r="K5" s="141"/>
      <c r="L5" s="141"/>
      <c r="M5" s="141"/>
      <c r="N5" s="141"/>
    </row>
    <row r="6" customFormat="false" ht="7.5" hidden="false" customHeight="true" outlineLevel="0" collapsed="false">
      <c r="A6" s="273"/>
      <c r="B6" s="276"/>
      <c r="C6" s="274"/>
      <c r="D6" s="273"/>
      <c r="E6" s="273"/>
      <c r="F6" s="273"/>
      <c r="G6" s="273"/>
      <c r="H6" s="275"/>
      <c r="I6" s="275"/>
      <c r="J6" s="275"/>
      <c r="K6" s="275"/>
      <c r="L6" s="275"/>
      <c r="M6" s="275"/>
      <c r="N6" s="275"/>
    </row>
    <row r="7" customFormat="false" ht="17.25" hidden="false" customHeight="true" outlineLevel="0" collapsed="false">
      <c r="A7" s="143" t="s">
        <v>110</v>
      </c>
      <c r="B7" s="143"/>
      <c r="C7" s="143"/>
      <c r="D7" s="143"/>
      <c r="E7" s="143"/>
      <c r="F7" s="143"/>
      <c r="G7" s="143"/>
      <c r="H7" s="143"/>
      <c r="I7" s="143"/>
      <c r="J7" s="143"/>
      <c r="K7" s="143"/>
      <c r="L7" s="143"/>
      <c r="M7" s="143"/>
      <c r="N7" s="143"/>
    </row>
    <row r="8" customFormat="false" ht="7.5" hidden="false" customHeight="true" outlineLevel="0" collapsed="false">
      <c r="A8" s="273"/>
      <c r="B8" s="276"/>
      <c r="C8" s="274"/>
      <c r="D8" s="273"/>
      <c r="E8" s="273"/>
      <c r="F8" s="273"/>
      <c r="G8" s="273"/>
      <c r="H8" s="275"/>
      <c r="I8" s="275"/>
      <c r="J8" s="275"/>
      <c r="K8" s="275"/>
      <c r="L8" s="275"/>
      <c r="M8" s="275"/>
      <c r="N8" s="275"/>
    </row>
    <row r="9" s="280" customFormat="true" ht="11.25" hidden="false" customHeight="true" outlineLevel="0" collapsed="false">
      <c r="A9" s="144" t="s">
        <v>4</v>
      </c>
      <c r="B9" s="277"/>
      <c r="C9" s="278"/>
      <c r="D9" s="279"/>
      <c r="E9" s="148" t="s">
        <v>5</v>
      </c>
      <c r="F9" s="148"/>
      <c r="G9" s="148"/>
      <c r="H9" s="149" t="s">
        <v>111</v>
      </c>
      <c r="I9" s="150" t="s">
        <v>13</v>
      </c>
      <c r="J9" s="150"/>
      <c r="K9" s="150"/>
      <c r="L9" s="151" t="s">
        <v>14</v>
      </c>
      <c r="M9" s="151"/>
      <c r="N9" s="151"/>
    </row>
    <row r="10" s="281" customFormat="true" ht="11.25" hidden="false" customHeight="true" outlineLevel="0" collapsed="false">
      <c r="A10" s="144"/>
      <c r="B10" s="154" t="s">
        <v>7</v>
      </c>
      <c r="C10" s="154"/>
      <c r="D10" s="154" t="s">
        <v>8</v>
      </c>
      <c r="E10" s="155" t="s">
        <v>9</v>
      </c>
      <c r="F10" s="155" t="s">
        <v>10</v>
      </c>
      <c r="G10" s="156" t="s">
        <v>11</v>
      </c>
      <c r="H10" s="157" t="s">
        <v>139</v>
      </c>
      <c r="I10" s="157" t="s">
        <v>140</v>
      </c>
      <c r="J10" s="157" t="s">
        <v>141</v>
      </c>
      <c r="K10" s="157" t="s">
        <v>142</v>
      </c>
      <c r="L10" s="157" t="s">
        <v>143</v>
      </c>
      <c r="M10" s="157" t="s">
        <v>144</v>
      </c>
      <c r="N10" s="158" t="s">
        <v>145</v>
      </c>
    </row>
    <row r="11" s="281" customFormat="true" ht="11.25" hidden="false" customHeight="true" outlineLevel="0" collapsed="false">
      <c r="A11" s="144"/>
      <c r="B11" s="282" t="s">
        <v>146</v>
      </c>
      <c r="C11" s="282"/>
      <c r="D11" s="161" t="s">
        <v>16</v>
      </c>
      <c r="E11" s="161" t="s">
        <v>17</v>
      </c>
      <c r="F11" s="161" t="s">
        <v>17</v>
      </c>
      <c r="G11" s="162" t="s">
        <v>17</v>
      </c>
      <c r="H11" s="157"/>
      <c r="I11" s="157"/>
      <c r="J11" s="157"/>
      <c r="K11" s="157"/>
      <c r="L11" s="157"/>
      <c r="M11" s="157"/>
      <c r="N11" s="158"/>
    </row>
    <row r="12" s="281" customFormat="true" ht="15.75" hidden="false" customHeight="true" outlineLevel="0" collapsed="false">
      <c r="A12" s="163" t="s">
        <v>18</v>
      </c>
      <c r="B12" s="283"/>
      <c r="C12" s="284" t="n">
        <v>7285.76</v>
      </c>
      <c r="D12" s="285" t="n">
        <v>916937</v>
      </c>
      <c r="E12" s="285" t="n">
        <v>2310309</v>
      </c>
      <c r="F12" s="285" t="n">
        <v>1124176</v>
      </c>
      <c r="G12" s="286" t="n">
        <v>1186133</v>
      </c>
      <c r="H12" s="287" t="n">
        <v>823</v>
      </c>
      <c r="I12" s="287" t="n">
        <v>-377</v>
      </c>
      <c r="J12" s="287" t="n">
        <v>1549</v>
      </c>
      <c r="K12" s="287" t="n">
        <v>1926</v>
      </c>
      <c r="L12" s="287" t="n">
        <v>1200</v>
      </c>
      <c r="M12" s="287" t="n">
        <v>8451</v>
      </c>
      <c r="N12" s="288" t="n">
        <v>7251</v>
      </c>
    </row>
    <row r="13" s="281" customFormat="true" ht="15.75" hidden="false" customHeight="true" outlineLevel="0" collapsed="false">
      <c r="A13" s="170" t="s">
        <v>19</v>
      </c>
      <c r="B13" s="289"/>
      <c r="C13" s="290" t="s">
        <v>20</v>
      </c>
      <c r="D13" s="291" t="n">
        <v>1185</v>
      </c>
      <c r="E13" s="291" t="n">
        <v>823</v>
      </c>
      <c r="F13" s="291" t="n">
        <v>614</v>
      </c>
      <c r="G13" s="292" t="n">
        <v>209</v>
      </c>
      <c r="H13" s="293" t="s">
        <v>119</v>
      </c>
      <c r="I13" s="293" t="s">
        <v>119</v>
      </c>
      <c r="J13" s="293" t="s">
        <v>119</v>
      </c>
      <c r="K13" s="293" t="s">
        <v>119</v>
      </c>
      <c r="L13" s="293" t="s">
        <v>119</v>
      </c>
      <c r="M13" s="293" t="s">
        <v>119</v>
      </c>
      <c r="N13" s="294" t="s">
        <v>119</v>
      </c>
    </row>
    <row r="14" s="281" customFormat="true" ht="15.75" hidden="false" customHeight="true" outlineLevel="0" collapsed="false">
      <c r="A14" s="170" t="s">
        <v>21</v>
      </c>
      <c r="B14" s="289"/>
      <c r="C14" s="290" t="s">
        <v>20</v>
      </c>
      <c r="D14" s="295" t="n">
        <v>2609</v>
      </c>
      <c r="E14" s="295" t="n">
        <v>-22290</v>
      </c>
      <c r="F14" s="295" t="n">
        <v>-10118</v>
      </c>
      <c r="G14" s="296" t="n">
        <v>-12172</v>
      </c>
      <c r="H14" s="293" t="s">
        <v>119</v>
      </c>
      <c r="I14" s="293" t="s">
        <v>119</v>
      </c>
      <c r="J14" s="293" t="s">
        <v>119</v>
      </c>
      <c r="K14" s="293" t="s">
        <v>119</v>
      </c>
      <c r="L14" s="293" t="s">
        <v>119</v>
      </c>
      <c r="M14" s="293" t="s">
        <v>119</v>
      </c>
      <c r="N14" s="294" t="s">
        <v>119</v>
      </c>
    </row>
    <row r="15" s="281" customFormat="true" ht="15.75" hidden="false" customHeight="true" outlineLevel="0" collapsed="false">
      <c r="A15" s="177" t="s">
        <v>22</v>
      </c>
      <c r="B15" s="283"/>
      <c r="C15" s="284" t="n">
        <v>4544.96</v>
      </c>
      <c r="D15" s="285" t="n">
        <v>772955</v>
      </c>
      <c r="E15" s="285" t="n">
        <v>1885995</v>
      </c>
      <c r="F15" s="285" t="n">
        <v>915508</v>
      </c>
      <c r="G15" s="286" t="n">
        <v>970487</v>
      </c>
      <c r="H15" s="287" t="n">
        <v>1072</v>
      </c>
      <c r="I15" s="287" t="n">
        <v>-219</v>
      </c>
      <c r="J15" s="287" t="n">
        <v>1310</v>
      </c>
      <c r="K15" s="287" t="n">
        <v>1529</v>
      </c>
      <c r="L15" s="287" t="n">
        <v>1291</v>
      </c>
      <c r="M15" s="287" t="n">
        <v>7414</v>
      </c>
      <c r="N15" s="288" t="n">
        <v>6123</v>
      </c>
    </row>
    <row r="16" s="281" customFormat="true" ht="15.75" hidden="false" customHeight="true" outlineLevel="0" collapsed="false">
      <c r="A16" s="170" t="s">
        <v>19</v>
      </c>
      <c r="B16" s="289"/>
      <c r="C16" s="290" t="s">
        <v>20</v>
      </c>
      <c r="D16" s="291" t="n">
        <v>1162</v>
      </c>
      <c r="E16" s="291" t="n">
        <v>1072</v>
      </c>
      <c r="F16" s="291" t="n">
        <v>719</v>
      </c>
      <c r="G16" s="292" t="n">
        <v>353</v>
      </c>
      <c r="H16" s="293" t="s">
        <v>119</v>
      </c>
      <c r="I16" s="293" t="s">
        <v>119</v>
      </c>
      <c r="J16" s="293" t="s">
        <v>119</v>
      </c>
      <c r="K16" s="293" t="s">
        <v>119</v>
      </c>
      <c r="L16" s="293" t="s">
        <v>119</v>
      </c>
      <c r="M16" s="293" t="s">
        <v>119</v>
      </c>
      <c r="N16" s="294" t="s">
        <v>119</v>
      </c>
    </row>
    <row r="17" s="281" customFormat="true" ht="15.75" hidden="false" customHeight="true" outlineLevel="0" collapsed="false">
      <c r="A17" s="170" t="s">
        <v>21</v>
      </c>
      <c r="B17" s="289"/>
      <c r="C17" s="290" t="s">
        <v>20</v>
      </c>
      <c r="D17" s="295" t="n">
        <v>2396</v>
      </c>
      <c r="E17" s="295" t="n">
        <v>-16005</v>
      </c>
      <c r="F17" s="295" t="n">
        <v>-7382</v>
      </c>
      <c r="G17" s="296" t="n">
        <v>-8623</v>
      </c>
      <c r="H17" s="293" t="s">
        <v>119</v>
      </c>
      <c r="I17" s="293" t="s">
        <v>119</v>
      </c>
      <c r="J17" s="293" t="s">
        <v>119</v>
      </c>
      <c r="K17" s="293" t="s">
        <v>119</v>
      </c>
      <c r="L17" s="293" t="s">
        <v>119</v>
      </c>
      <c r="M17" s="293" t="s">
        <v>119</v>
      </c>
      <c r="N17" s="294" t="s">
        <v>119</v>
      </c>
    </row>
    <row r="18" s="281" customFormat="true" ht="15.75" hidden="false" customHeight="true" outlineLevel="0" collapsed="false">
      <c r="A18" s="163" t="s">
        <v>23</v>
      </c>
      <c r="B18" s="283"/>
      <c r="C18" s="284" t="n">
        <v>2740.8</v>
      </c>
      <c r="D18" s="297" t="n">
        <v>143982</v>
      </c>
      <c r="E18" s="297" t="n">
        <v>424314</v>
      </c>
      <c r="F18" s="297" t="n">
        <v>208668</v>
      </c>
      <c r="G18" s="298" t="n">
        <v>215646</v>
      </c>
      <c r="H18" s="287" t="n">
        <v>-249</v>
      </c>
      <c r="I18" s="287" t="n">
        <v>-158</v>
      </c>
      <c r="J18" s="287" t="n">
        <v>239</v>
      </c>
      <c r="K18" s="287" t="n">
        <v>397</v>
      </c>
      <c r="L18" s="287" t="n">
        <v>-91</v>
      </c>
      <c r="M18" s="287" t="n">
        <v>1037</v>
      </c>
      <c r="N18" s="288" t="n">
        <v>1128</v>
      </c>
    </row>
    <row r="19" s="281" customFormat="true" ht="15.75" hidden="false" customHeight="true" outlineLevel="0" collapsed="false">
      <c r="A19" s="178" t="s">
        <v>19</v>
      </c>
      <c r="B19" s="299"/>
      <c r="C19" s="300" t="s">
        <v>20</v>
      </c>
      <c r="D19" s="295" t="n">
        <v>23</v>
      </c>
      <c r="E19" s="295" t="n">
        <v>-249</v>
      </c>
      <c r="F19" s="295" t="n">
        <v>-105</v>
      </c>
      <c r="G19" s="296" t="n">
        <v>-144</v>
      </c>
      <c r="H19" s="301" t="s">
        <v>119</v>
      </c>
      <c r="I19" s="301" t="s">
        <v>119</v>
      </c>
      <c r="J19" s="301" t="s">
        <v>119</v>
      </c>
      <c r="K19" s="301" t="s">
        <v>119</v>
      </c>
      <c r="L19" s="301" t="s">
        <v>119</v>
      </c>
      <c r="M19" s="301" t="s">
        <v>119</v>
      </c>
      <c r="N19" s="302" t="s">
        <v>119</v>
      </c>
    </row>
    <row r="20" s="281" customFormat="true" ht="15.75" hidden="false" customHeight="true" outlineLevel="0" collapsed="false">
      <c r="A20" s="183" t="s">
        <v>21</v>
      </c>
      <c r="B20" s="303"/>
      <c r="C20" s="304" t="s">
        <v>20</v>
      </c>
      <c r="D20" s="305" t="n">
        <v>213</v>
      </c>
      <c r="E20" s="305" t="n">
        <v>-6285</v>
      </c>
      <c r="F20" s="305" t="n">
        <v>-2736</v>
      </c>
      <c r="G20" s="305" t="n">
        <v>-3549</v>
      </c>
      <c r="H20" s="306" t="s">
        <v>119</v>
      </c>
      <c r="I20" s="306" t="s">
        <v>119</v>
      </c>
      <c r="J20" s="306" t="s">
        <v>119</v>
      </c>
      <c r="K20" s="306" t="s">
        <v>119</v>
      </c>
      <c r="L20" s="306" t="s">
        <v>119</v>
      </c>
      <c r="M20" s="306" t="s">
        <v>119</v>
      </c>
      <c r="N20" s="307" t="s">
        <v>119</v>
      </c>
    </row>
    <row r="21" s="281" customFormat="true" ht="14.25" hidden="false" customHeight="true" outlineLevel="0" collapsed="false">
      <c r="A21" s="63" t="s">
        <v>147</v>
      </c>
      <c r="B21" s="308"/>
      <c r="C21" s="309"/>
      <c r="D21" s="191"/>
      <c r="E21" s="192"/>
      <c r="F21" s="191"/>
      <c r="G21" s="192"/>
      <c r="H21" s="191"/>
      <c r="I21" s="191"/>
      <c r="J21" s="310"/>
      <c r="K21" s="310"/>
      <c r="L21" s="310"/>
      <c r="M21" s="310"/>
      <c r="N21" s="310"/>
    </row>
    <row r="22" s="281" customFormat="true" ht="14.25" hidden="false" customHeight="true" outlineLevel="0" collapsed="false">
      <c r="A22" s="65" t="s">
        <v>121</v>
      </c>
      <c r="B22" s="308"/>
      <c r="C22" s="309"/>
      <c r="D22" s="65"/>
      <c r="E22" s="65"/>
      <c r="F22" s="65"/>
      <c r="G22" s="65"/>
      <c r="H22" s="310"/>
      <c r="I22" s="310"/>
      <c r="J22" s="310"/>
      <c r="K22" s="310"/>
      <c r="L22" s="310"/>
      <c r="M22" s="310"/>
      <c r="N22" s="310"/>
    </row>
    <row r="23" s="280" customFormat="true" ht="11.25" hidden="false" customHeight="true" outlineLevel="0" collapsed="false">
      <c r="A23" s="144" t="s">
        <v>4</v>
      </c>
      <c r="B23" s="311"/>
      <c r="C23" s="312"/>
      <c r="D23" s="279"/>
      <c r="E23" s="148" t="s">
        <v>5</v>
      </c>
      <c r="F23" s="148"/>
      <c r="G23" s="148"/>
      <c r="H23" s="149" t="s">
        <v>111</v>
      </c>
      <c r="I23" s="149" t="s">
        <v>13</v>
      </c>
      <c r="J23" s="149"/>
      <c r="K23" s="149"/>
      <c r="L23" s="151" t="s">
        <v>14</v>
      </c>
      <c r="M23" s="151"/>
      <c r="N23" s="151"/>
    </row>
    <row r="24" s="281" customFormat="true" ht="11.25" hidden="false" customHeight="true" outlineLevel="0" collapsed="false">
      <c r="A24" s="144"/>
      <c r="B24" s="313" t="s">
        <v>7</v>
      </c>
      <c r="C24" s="313"/>
      <c r="D24" s="154" t="s">
        <v>8</v>
      </c>
      <c r="E24" s="155" t="s">
        <v>9</v>
      </c>
      <c r="F24" s="155" t="s">
        <v>10</v>
      </c>
      <c r="G24" s="156" t="s">
        <v>11</v>
      </c>
      <c r="H24" s="157" t="s">
        <v>139</v>
      </c>
      <c r="I24" s="157" t="s">
        <v>140</v>
      </c>
      <c r="J24" s="157" t="s">
        <v>141</v>
      </c>
      <c r="K24" s="157" t="s">
        <v>142</v>
      </c>
      <c r="L24" s="157" t="s">
        <v>143</v>
      </c>
      <c r="M24" s="157" t="s">
        <v>144</v>
      </c>
      <c r="N24" s="158" t="s">
        <v>145</v>
      </c>
    </row>
    <row r="25" s="281" customFormat="true" ht="11.25" hidden="false" customHeight="true" outlineLevel="0" collapsed="false">
      <c r="A25" s="144"/>
      <c r="B25" s="314" t="s">
        <v>146</v>
      </c>
      <c r="C25" s="314"/>
      <c r="D25" s="161" t="s">
        <v>16</v>
      </c>
      <c r="E25" s="161" t="s">
        <v>17</v>
      </c>
      <c r="F25" s="161" t="s">
        <v>17</v>
      </c>
      <c r="G25" s="162" t="s">
        <v>17</v>
      </c>
      <c r="H25" s="157"/>
      <c r="I25" s="157"/>
      <c r="J25" s="157"/>
      <c r="K25" s="157"/>
      <c r="L25" s="157"/>
      <c r="M25" s="157"/>
      <c r="N25" s="158"/>
    </row>
    <row r="26" s="281" customFormat="true" ht="12" hidden="false" customHeight="true" outlineLevel="0" collapsed="false">
      <c r="A26" s="163" t="s">
        <v>26</v>
      </c>
      <c r="B26" s="315"/>
      <c r="C26" s="290" t="n">
        <v>785.85</v>
      </c>
      <c r="D26" s="291" t="n">
        <v>461554</v>
      </c>
      <c r="E26" s="291" t="n">
        <v>1021067</v>
      </c>
      <c r="F26" s="291" t="n">
        <v>494317</v>
      </c>
      <c r="G26" s="292" t="n">
        <v>526750</v>
      </c>
      <c r="H26" s="287" t="n">
        <v>1445</v>
      </c>
      <c r="I26" s="287" t="n">
        <v>126</v>
      </c>
      <c r="J26" s="287" t="n">
        <v>782</v>
      </c>
      <c r="K26" s="287" t="n">
        <v>656</v>
      </c>
      <c r="L26" s="287" t="n">
        <v>1319</v>
      </c>
      <c r="M26" s="287" t="n">
        <v>5412</v>
      </c>
      <c r="N26" s="288" t="n">
        <v>4093</v>
      </c>
    </row>
    <row r="27" s="281" customFormat="true" ht="12" hidden="false" customHeight="true" outlineLevel="0" collapsed="false">
      <c r="A27" s="316" t="s">
        <v>148</v>
      </c>
      <c r="B27" s="289"/>
      <c r="C27" s="290" t="n">
        <v>302.27</v>
      </c>
      <c r="D27" s="291" t="n">
        <v>136581</v>
      </c>
      <c r="E27" s="291" t="n">
        <v>277981</v>
      </c>
      <c r="F27" s="291" t="n">
        <v>132886</v>
      </c>
      <c r="G27" s="291" t="n">
        <v>145095</v>
      </c>
      <c r="H27" s="293" t="n">
        <v>587</v>
      </c>
      <c r="I27" s="293" t="n">
        <v>5</v>
      </c>
      <c r="J27" s="293" t="n">
        <v>187</v>
      </c>
      <c r="K27" s="293" t="n">
        <v>182</v>
      </c>
      <c r="L27" s="293" t="n">
        <v>582</v>
      </c>
      <c r="M27" s="293" t="n">
        <v>1619</v>
      </c>
      <c r="N27" s="294" t="n">
        <v>1037</v>
      </c>
    </row>
    <row r="28" s="281" customFormat="true" ht="12" hidden="false" customHeight="true" outlineLevel="0" collapsed="false">
      <c r="A28" s="316" t="s">
        <v>149</v>
      </c>
      <c r="B28" s="289"/>
      <c r="C28" s="290" t="n">
        <v>58.1</v>
      </c>
      <c r="D28" s="291" t="n">
        <v>84438</v>
      </c>
      <c r="E28" s="291" t="n">
        <v>182811</v>
      </c>
      <c r="F28" s="291" t="n">
        <v>89455</v>
      </c>
      <c r="G28" s="291" t="n">
        <v>93356</v>
      </c>
      <c r="H28" s="293" t="n">
        <v>122</v>
      </c>
      <c r="I28" s="293" t="n">
        <v>35</v>
      </c>
      <c r="J28" s="293" t="n">
        <v>149</v>
      </c>
      <c r="K28" s="293" t="n">
        <v>114</v>
      </c>
      <c r="L28" s="293" t="n">
        <v>87</v>
      </c>
      <c r="M28" s="293" t="n">
        <v>1062</v>
      </c>
      <c r="N28" s="294" t="n">
        <v>975</v>
      </c>
    </row>
    <row r="29" s="281" customFormat="true" ht="12" hidden="false" customHeight="true" outlineLevel="0" collapsed="false">
      <c r="A29" s="316" t="s">
        <v>150</v>
      </c>
      <c r="B29" s="289"/>
      <c r="C29" s="290" t="n">
        <v>50.69</v>
      </c>
      <c r="D29" s="291" t="n">
        <v>58225</v>
      </c>
      <c r="E29" s="291" t="n">
        <v>127375</v>
      </c>
      <c r="F29" s="291" t="n">
        <v>62064</v>
      </c>
      <c r="G29" s="291" t="n">
        <v>65311</v>
      </c>
      <c r="H29" s="293" t="n">
        <v>82</v>
      </c>
      <c r="I29" s="293" t="n">
        <v>20</v>
      </c>
      <c r="J29" s="293" t="n">
        <v>101</v>
      </c>
      <c r="K29" s="293" t="n">
        <v>81</v>
      </c>
      <c r="L29" s="293" t="n">
        <v>62</v>
      </c>
      <c r="M29" s="293" t="n">
        <v>674</v>
      </c>
      <c r="N29" s="294" t="n">
        <v>612</v>
      </c>
    </row>
    <row r="30" s="281" customFormat="true" ht="12" hidden="false" customHeight="true" outlineLevel="0" collapsed="false">
      <c r="A30" s="316" t="s">
        <v>151</v>
      </c>
      <c r="B30" s="289"/>
      <c r="C30" s="290" t="n">
        <v>228.18</v>
      </c>
      <c r="D30" s="291" t="n">
        <v>95406</v>
      </c>
      <c r="E30" s="291" t="n">
        <v>220188</v>
      </c>
      <c r="F30" s="291" t="n">
        <v>106824</v>
      </c>
      <c r="G30" s="291" t="n">
        <v>113364</v>
      </c>
      <c r="H30" s="293" t="n">
        <v>328</v>
      </c>
      <c r="I30" s="293" t="n">
        <v>0</v>
      </c>
      <c r="J30" s="293" t="n">
        <v>167</v>
      </c>
      <c r="K30" s="293" t="n">
        <v>167</v>
      </c>
      <c r="L30" s="293" t="n">
        <v>328</v>
      </c>
      <c r="M30" s="293" t="n">
        <v>1089</v>
      </c>
      <c r="N30" s="294" t="n">
        <v>761</v>
      </c>
    </row>
    <row r="31" s="281" customFormat="true" ht="12" hidden="false" customHeight="true" outlineLevel="0" collapsed="false">
      <c r="A31" s="316" t="s">
        <v>152</v>
      </c>
      <c r="B31" s="289"/>
      <c r="C31" s="290" t="n">
        <v>146.61</v>
      </c>
      <c r="D31" s="291" t="n">
        <v>86904</v>
      </c>
      <c r="E31" s="291" t="n">
        <v>212712</v>
      </c>
      <c r="F31" s="291" t="n">
        <v>103088</v>
      </c>
      <c r="G31" s="291" t="n">
        <v>109624</v>
      </c>
      <c r="H31" s="293" t="n">
        <v>326</v>
      </c>
      <c r="I31" s="293" t="n">
        <v>66</v>
      </c>
      <c r="J31" s="293" t="n">
        <v>178</v>
      </c>
      <c r="K31" s="293" t="n">
        <v>112</v>
      </c>
      <c r="L31" s="293" t="n">
        <v>260</v>
      </c>
      <c r="M31" s="293" t="n">
        <v>968</v>
      </c>
      <c r="N31" s="294" t="n">
        <v>708</v>
      </c>
    </row>
    <row r="32" s="281" customFormat="true" ht="12" hidden="false" customHeight="true" outlineLevel="0" collapsed="false">
      <c r="A32" s="170" t="s">
        <v>33</v>
      </c>
      <c r="B32" s="289"/>
      <c r="C32" s="290" t="n">
        <v>555.78</v>
      </c>
      <c r="D32" s="291" t="n">
        <v>58119</v>
      </c>
      <c r="E32" s="291" t="n">
        <v>153247</v>
      </c>
      <c r="F32" s="291" t="n">
        <v>74152</v>
      </c>
      <c r="G32" s="291" t="n">
        <v>79095</v>
      </c>
      <c r="H32" s="293" t="n">
        <v>-205</v>
      </c>
      <c r="I32" s="293" t="n">
        <v>-79</v>
      </c>
      <c r="J32" s="293" t="n">
        <v>87</v>
      </c>
      <c r="K32" s="293" t="n">
        <v>166</v>
      </c>
      <c r="L32" s="293" t="n">
        <v>-126</v>
      </c>
      <c r="M32" s="293" t="n">
        <v>295</v>
      </c>
      <c r="N32" s="294" t="n">
        <v>421</v>
      </c>
    </row>
    <row r="33" s="281" customFormat="true" ht="12" hidden="false" customHeight="true" outlineLevel="0" collapsed="false">
      <c r="A33" s="170" t="s">
        <v>34</v>
      </c>
      <c r="B33" s="289"/>
      <c r="C33" s="290" t="n">
        <v>17.86</v>
      </c>
      <c r="D33" s="291" t="n">
        <v>22193</v>
      </c>
      <c r="E33" s="291" t="n">
        <v>57008</v>
      </c>
      <c r="F33" s="291" t="n">
        <v>27285</v>
      </c>
      <c r="G33" s="291" t="n">
        <v>29723</v>
      </c>
      <c r="H33" s="293" t="n">
        <v>-28</v>
      </c>
      <c r="I33" s="293" t="n">
        <v>-30</v>
      </c>
      <c r="J33" s="293" t="n">
        <v>21</v>
      </c>
      <c r="K33" s="293" t="n">
        <v>51</v>
      </c>
      <c r="L33" s="293" t="n">
        <v>2</v>
      </c>
      <c r="M33" s="293" t="n">
        <v>136</v>
      </c>
      <c r="N33" s="294" t="n">
        <v>134</v>
      </c>
    </row>
    <row r="34" s="281" customFormat="true" ht="12" hidden="false" customHeight="true" outlineLevel="0" collapsed="false">
      <c r="A34" s="170" t="s">
        <v>35</v>
      </c>
      <c r="B34" s="289"/>
      <c r="C34" s="290" t="n">
        <v>333.37</v>
      </c>
      <c r="D34" s="291" t="n">
        <v>25595</v>
      </c>
      <c r="E34" s="291" t="n">
        <v>70336</v>
      </c>
      <c r="F34" s="291" t="n">
        <v>34031</v>
      </c>
      <c r="G34" s="291" t="n">
        <v>36305</v>
      </c>
      <c r="H34" s="293" t="n">
        <v>-114</v>
      </c>
      <c r="I34" s="293" t="n">
        <v>-75</v>
      </c>
      <c r="J34" s="293" t="n">
        <v>24</v>
      </c>
      <c r="K34" s="293" t="n">
        <v>99</v>
      </c>
      <c r="L34" s="293" t="n">
        <v>-39</v>
      </c>
      <c r="M34" s="293" t="n">
        <v>93</v>
      </c>
      <c r="N34" s="294" t="n">
        <v>132</v>
      </c>
    </row>
    <row r="35" s="281" customFormat="true" ht="12" hidden="false" customHeight="true" outlineLevel="0" collapsed="false">
      <c r="A35" s="170" t="s">
        <v>36</v>
      </c>
      <c r="B35" s="289"/>
      <c r="C35" s="290" t="n">
        <v>286.47</v>
      </c>
      <c r="D35" s="291" t="n">
        <v>13943</v>
      </c>
      <c r="E35" s="291" t="n">
        <v>37392</v>
      </c>
      <c r="F35" s="291" t="n">
        <v>18268</v>
      </c>
      <c r="G35" s="291" t="n">
        <v>19124</v>
      </c>
      <c r="H35" s="293" t="n">
        <v>-33</v>
      </c>
      <c r="I35" s="293" t="n">
        <v>-26</v>
      </c>
      <c r="J35" s="293" t="n">
        <v>18</v>
      </c>
      <c r="K35" s="293" t="n">
        <v>44</v>
      </c>
      <c r="L35" s="293" t="n">
        <v>-7</v>
      </c>
      <c r="M35" s="293" t="n">
        <v>62</v>
      </c>
      <c r="N35" s="294" t="n">
        <v>69</v>
      </c>
    </row>
    <row r="36" s="281" customFormat="true" ht="12" hidden="false" customHeight="true" outlineLevel="0" collapsed="false">
      <c r="A36" s="170" t="s">
        <v>37</v>
      </c>
      <c r="B36" s="289"/>
      <c r="C36" s="290" t="n">
        <v>97.76</v>
      </c>
      <c r="D36" s="291" t="n">
        <v>26148</v>
      </c>
      <c r="E36" s="291" t="n">
        <v>71675</v>
      </c>
      <c r="F36" s="291" t="n">
        <v>35143</v>
      </c>
      <c r="G36" s="291" t="n">
        <v>36532</v>
      </c>
      <c r="H36" s="293" t="n">
        <v>115</v>
      </c>
      <c r="I36" s="293" t="n">
        <v>13</v>
      </c>
      <c r="J36" s="293" t="n">
        <v>58</v>
      </c>
      <c r="K36" s="293" t="n">
        <v>45</v>
      </c>
      <c r="L36" s="293" t="n">
        <v>102</v>
      </c>
      <c r="M36" s="293" t="n">
        <v>294</v>
      </c>
      <c r="N36" s="294" t="n">
        <v>192</v>
      </c>
    </row>
    <row r="37" s="281" customFormat="true" ht="12" hidden="false" customHeight="true" outlineLevel="0" collapsed="false">
      <c r="A37" s="170" t="s">
        <v>38</v>
      </c>
      <c r="B37" s="289"/>
      <c r="C37" s="290" t="n">
        <v>147.58</v>
      </c>
      <c r="D37" s="291" t="n">
        <v>10946</v>
      </c>
      <c r="E37" s="291" t="n">
        <v>31726</v>
      </c>
      <c r="F37" s="291" t="n">
        <v>15624</v>
      </c>
      <c r="G37" s="291" t="n">
        <v>16102</v>
      </c>
      <c r="H37" s="293" t="n">
        <v>13</v>
      </c>
      <c r="I37" s="293" t="n">
        <v>-21</v>
      </c>
      <c r="J37" s="293" t="n">
        <v>16</v>
      </c>
      <c r="K37" s="293" t="n">
        <v>37</v>
      </c>
      <c r="L37" s="293" t="n">
        <v>34</v>
      </c>
      <c r="M37" s="293" t="n">
        <v>69</v>
      </c>
      <c r="N37" s="294" t="n">
        <v>35</v>
      </c>
    </row>
    <row r="38" s="281" customFormat="true" ht="12" hidden="false" customHeight="true" outlineLevel="0" collapsed="false">
      <c r="A38" s="170" t="s">
        <v>39</v>
      </c>
      <c r="B38" s="289"/>
      <c r="C38" s="290" t="n">
        <v>19.65</v>
      </c>
      <c r="D38" s="291" t="n">
        <v>24214</v>
      </c>
      <c r="E38" s="291" t="n">
        <v>61389</v>
      </c>
      <c r="F38" s="291" t="n">
        <v>30681</v>
      </c>
      <c r="G38" s="291" t="n">
        <v>30708</v>
      </c>
      <c r="H38" s="293" t="n">
        <v>42</v>
      </c>
      <c r="I38" s="293" t="n">
        <v>16</v>
      </c>
      <c r="J38" s="293" t="n">
        <v>56</v>
      </c>
      <c r="K38" s="293" t="n">
        <v>40</v>
      </c>
      <c r="L38" s="293" t="n">
        <v>26</v>
      </c>
      <c r="M38" s="293" t="n">
        <v>293</v>
      </c>
      <c r="N38" s="294" t="n">
        <v>267</v>
      </c>
    </row>
    <row r="39" s="281" customFormat="true" ht="12" hidden="false" customHeight="true" outlineLevel="0" collapsed="false">
      <c r="A39" s="170" t="s">
        <v>40</v>
      </c>
      <c r="B39" s="289"/>
      <c r="C39" s="290" t="n">
        <v>60.71</v>
      </c>
      <c r="D39" s="291" t="n">
        <v>16100</v>
      </c>
      <c r="E39" s="291" t="n">
        <v>43725</v>
      </c>
      <c r="F39" s="291" t="n">
        <v>21486</v>
      </c>
      <c r="G39" s="291" t="n">
        <v>22239</v>
      </c>
      <c r="H39" s="293" t="n">
        <v>-49</v>
      </c>
      <c r="I39" s="293" t="n">
        <v>-20</v>
      </c>
      <c r="J39" s="293" t="n">
        <v>19</v>
      </c>
      <c r="K39" s="293" t="n">
        <v>39</v>
      </c>
      <c r="L39" s="293" t="n">
        <v>-29</v>
      </c>
      <c r="M39" s="293" t="n">
        <v>126</v>
      </c>
      <c r="N39" s="294" t="n">
        <v>155</v>
      </c>
    </row>
    <row r="40" s="281" customFormat="true" ht="12" hidden="false" customHeight="true" outlineLevel="0" collapsed="false">
      <c r="A40" s="170" t="s">
        <v>41</v>
      </c>
      <c r="B40" s="289"/>
      <c r="C40" s="290" t="n">
        <v>536.38</v>
      </c>
      <c r="D40" s="291" t="n">
        <v>26745</v>
      </c>
      <c r="E40" s="291" t="n">
        <v>85734</v>
      </c>
      <c r="F40" s="291" t="n">
        <v>41576</v>
      </c>
      <c r="G40" s="291" t="n">
        <v>44158</v>
      </c>
      <c r="H40" s="293" t="n">
        <v>-61</v>
      </c>
      <c r="I40" s="293" t="n">
        <v>-57</v>
      </c>
      <c r="J40" s="293" t="n">
        <v>47</v>
      </c>
      <c r="K40" s="293" t="n">
        <v>104</v>
      </c>
      <c r="L40" s="293" t="n">
        <v>-4</v>
      </c>
      <c r="M40" s="293" t="n">
        <v>112</v>
      </c>
      <c r="N40" s="294" t="n">
        <v>116</v>
      </c>
    </row>
    <row r="41" s="281" customFormat="true" ht="12" hidden="false" customHeight="true" outlineLevel="0" collapsed="false">
      <c r="A41" s="170" t="s">
        <v>42</v>
      </c>
      <c r="B41" s="289"/>
      <c r="C41" s="290" t="n">
        <v>804.93</v>
      </c>
      <c r="D41" s="291" t="n">
        <v>24689</v>
      </c>
      <c r="E41" s="291" t="n">
        <v>75916</v>
      </c>
      <c r="F41" s="291" t="n">
        <v>36739</v>
      </c>
      <c r="G41" s="291" t="n">
        <v>39177</v>
      </c>
      <c r="H41" s="293" t="n">
        <v>-8</v>
      </c>
      <c r="I41" s="293" t="n">
        <v>-35</v>
      </c>
      <c r="J41" s="293" t="n">
        <v>48</v>
      </c>
      <c r="K41" s="293" t="n">
        <v>83</v>
      </c>
      <c r="L41" s="293" t="n">
        <v>27</v>
      </c>
      <c r="M41" s="293" t="n">
        <v>100</v>
      </c>
      <c r="N41" s="294" t="n">
        <v>73</v>
      </c>
    </row>
    <row r="42" s="281" customFormat="true" ht="12" hidden="false" customHeight="true" outlineLevel="0" collapsed="false">
      <c r="A42" s="170" t="s">
        <v>43</v>
      </c>
      <c r="B42" s="289"/>
      <c r="C42" s="290" t="n">
        <v>101.86</v>
      </c>
      <c r="D42" s="291" t="n">
        <v>14663</v>
      </c>
      <c r="E42" s="291" t="n">
        <v>40742</v>
      </c>
      <c r="F42" s="291" t="n">
        <v>19972</v>
      </c>
      <c r="G42" s="291" t="n">
        <v>20770</v>
      </c>
      <c r="H42" s="293" t="n">
        <v>-20</v>
      </c>
      <c r="I42" s="293" t="n">
        <v>0</v>
      </c>
      <c r="J42" s="293" t="n">
        <v>34</v>
      </c>
      <c r="K42" s="293" t="n">
        <v>34</v>
      </c>
      <c r="L42" s="293" t="n">
        <v>-20</v>
      </c>
      <c r="M42" s="293" t="n">
        <v>123</v>
      </c>
      <c r="N42" s="294" t="n">
        <v>143</v>
      </c>
    </row>
    <row r="43" s="281" customFormat="true" ht="12" hidden="false" customHeight="true" outlineLevel="0" collapsed="false">
      <c r="A43" s="178" t="s">
        <v>44</v>
      </c>
      <c r="B43" s="299"/>
      <c r="C43" s="300" t="n">
        <v>796.76</v>
      </c>
      <c r="D43" s="291" t="n">
        <v>48046</v>
      </c>
      <c r="E43" s="291" t="n">
        <v>136038</v>
      </c>
      <c r="F43" s="291" t="n">
        <v>66234</v>
      </c>
      <c r="G43" s="291" t="n">
        <v>69804</v>
      </c>
      <c r="H43" s="293" t="n">
        <v>-25</v>
      </c>
      <c r="I43" s="293" t="n">
        <v>-31</v>
      </c>
      <c r="J43" s="293" t="n">
        <v>100</v>
      </c>
      <c r="K43" s="293" t="n">
        <v>131</v>
      </c>
      <c r="L43" s="293" t="n">
        <v>6</v>
      </c>
      <c r="M43" s="293" t="n">
        <v>299</v>
      </c>
      <c r="N43" s="294" t="n">
        <v>293</v>
      </c>
    </row>
    <row r="44" s="281" customFormat="true" ht="12" hidden="false" customHeight="true" outlineLevel="0" collapsed="false">
      <c r="A44" s="196" t="s">
        <v>22</v>
      </c>
      <c r="B44" s="317"/>
      <c r="C44" s="318" t="n">
        <v>4544.96</v>
      </c>
      <c r="D44" s="319" t="n">
        <v>772955</v>
      </c>
      <c r="E44" s="319" t="n">
        <v>1885995</v>
      </c>
      <c r="F44" s="319" t="n">
        <v>915508</v>
      </c>
      <c r="G44" s="320" t="n">
        <v>970487</v>
      </c>
      <c r="H44" s="321" t="n">
        <v>1072</v>
      </c>
      <c r="I44" s="321" t="n">
        <v>-219</v>
      </c>
      <c r="J44" s="321" t="n">
        <v>1310</v>
      </c>
      <c r="K44" s="321" t="n">
        <v>1529</v>
      </c>
      <c r="L44" s="321" t="n">
        <v>1291</v>
      </c>
      <c r="M44" s="321" t="n">
        <v>7414</v>
      </c>
      <c r="N44" s="322" t="n">
        <v>6123</v>
      </c>
    </row>
    <row r="45" s="281" customFormat="true" ht="12" hidden="false" customHeight="true" outlineLevel="0" collapsed="false">
      <c r="A45" s="323"/>
      <c r="B45" s="324"/>
      <c r="C45" s="325"/>
      <c r="D45" s="326"/>
      <c r="E45" s="326"/>
      <c r="F45" s="326"/>
      <c r="G45" s="326"/>
      <c r="H45" s="327"/>
      <c r="I45" s="327"/>
      <c r="J45" s="327"/>
      <c r="K45" s="327"/>
      <c r="L45" s="327"/>
      <c r="M45" s="327"/>
      <c r="N45" s="327"/>
    </row>
    <row r="46" s="281" customFormat="true" ht="12" hidden="false" customHeight="true" outlineLevel="0" collapsed="false">
      <c r="A46" s="208" t="s">
        <v>45</v>
      </c>
      <c r="B46" s="315"/>
      <c r="C46" s="328" t="n">
        <v>415.85</v>
      </c>
      <c r="D46" s="329" t="n">
        <v>4988</v>
      </c>
      <c r="E46" s="329" t="n">
        <v>14792</v>
      </c>
      <c r="F46" s="329" t="n">
        <v>7250</v>
      </c>
      <c r="G46" s="330" t="n">
        <v>7542</v>
      </c>
      <c r="H46" s="331" t="n">
        <v>-7</v>
      </c>
      <c r="I46" s="331" t="n">
        <v>-3</v>
      </c>
      <c r="J46" s="331" t="n">
        <v>7</v>
      </c>
      <c r="K46" s="331" t="n">
        <v>10</v>
      </c>
      <c r="L46" s="331" t="n">
        <v>-4</v>
      </c>
      <c r="M46" s="331" t="n">
        <v>23</v>
      </c>
      <c r="N46" s="332" t="n">
        <v>27</v>
      </c>
    </row>
    <row r="47" s="281" customFormat="true" ht="12" hidden="false" customHeight="true" outlineLevel="0" collapsed="false">
      <c r="A47" s="170" t="s">
        <v>46</v>
      </c>
      <c r="B47" s="289" t="s">
        <v>30</v>
      </c>
      <c r="C47" s="290" t="n">
        <v>152.85</v>
      </c>
      <c r="D47" s="291" t="n">
        <v>4278</v>
      </c>
      <c r="E47" s="291" t="n">
        <v>13086</v>
      </c>
      <c r="F47" s="291" t="n">
        <v>6407</v>
      </c>
      <c r="G47" s="291" t="n">
        <v>6679</v>
      </c>
      <c r="H47" s="293" t="n">
        <v>-10</v>
      </c>
      <c r="I47" s="293" t="n">
        <v>-3</v>
      </c>
      <c r="J47" s="293" t="n">
        <v>7</v>
      </c>
      <c r="K47" s="293" t="n">
        <v>10</v>
      </c>
      <c r="L47" s="293" t="n">
        <v>-7</v>
      </c>
      <c r="M47" s="293" t="n">
        <v>20</v>
      </c>
      <c r="N47" s="294" t="n">
        <v>27</v>
      </c>
    </row>
    <row r="48" s="281" customFormat="true" ht="12" hidden="false" customHeight="true" outlineLevel="0" collapsed="false">
      <c r="A48" s="170" t="s">
        <v>47</v>
      </c>
      <c r="B48" s="289"/>
      <c r="C48" s="290" t="n">
        <v>263</v>
      </c>
      <c r="D48" s="291" t="n">
        <v>710</v>
      </c>
      <c r="E48" s="291" t="n">
        <v>1706</v>
      </c>
      <c r="F48" s="291" t="n">
        <v>843</v>
      </c>
      <c r="G48" s="291" t="n">
        <v>863</v>
      </c>
      <c r="H48" s="293" t="n">
        <v>3</v>
      </c>
      <c r="I48" s="293" t="n">
        <v>0</v>
      </c>
      <c r="J48" s="293" t="n">
        <v>0</v>
      </c>
      <c r="K48" s="293" t="n">
        <v>0</v>
      </c>
      <c r="L48" s="293" t="n">
        <v>3</v>
      </c>
      <c r="M48" s="293" t="n">
        <v>3</v>
      </c>
      <c r="N48" s="294" t="n">
        <v>0</v>
      </c>
    </row>
    <row r="49" s="281" customFormat="true" ht="12" hidden="false" customHeight="true" outlineLevel="0" collapsed="false">
      <c r="A49" s="214" t="s">
        <v>48</v>
      </c>
      <c r="B49" s="283"/>
      <c r="C49" s="284" t="n">
        <v>428.2</v>
      </c>
      <c r="D49" s="285" t="n">
        <v>30774</v>
      </c>
      <c r="E49" s="285" t="n">
        <v>84099</v>
      </c>
      <c r="F49" s="285" t="n">
        <v>41548</v>
      </c>
      <c r="G49" s="286" t="n">
        <v>42551</v>
      </c>
      <c r="H49" s="287" t="n">
        <v>-15</v>
      </c>
      <c r="I49" s="287" t="n">
        <v>-30</v>
      </c>
      <c r="J49" s="287" t="n">
        <v>44</v>
      </c>
      <c r="K49" s="287" t="n">
        <v>74</v>
      </c>
      <c r="L49" s="287" t="n">
        <v>15</v>
      </c>
      <c r="M49" s="287" t="n">
        <v>228</v>
      </c>
      <c r="N49" s="288" t="n">
        <v>213</v>
      </c>
    </row>
    <row r="50" s="281" customFormat="true" ht="12" hidden="false" customHeight="true" outlineLevel="0" collapsed="false">
      <c r="A50" s="170" t="s">
        <v>49</v>
      </c>
      <c r="B50" s="289"/>
      <c r="C50" s="290" t="n">
        <v>25.01</v>
      </c>
      <c r="D50" s="291" t="n">
        <v>8985</v>
      </c>
      <c r="E50" s="291" t="n">
        <v>23648</v>
      </c>
      <c r="F50" s="291" t="n">
        <v>11561</v>
      </c>
      <c r="G50" s="291" t="n">
        <v>12087</v>
      </c>
      <c r="H50" s="293" t="n">
        <v>33</v>
      </c>
      <c r="I50" s="293" t="n">
        <v>-1</v>
      </c>
      <c r="J50" s="293" t="n">
        <v>14</v>
      </c>
      <c r="K50" s="293" t="n">
        <v>15</v>
      </c>
      <c r="L50" s="293" t="n">
        <v>34</v>
      </c>
      <c r="M50" s="293" t="n">
        <v>86</v>
      </c>
      <c r="N50" s="294" t="n">
        <v>52</v>
      </c>
    </row>
    <row r="51" s="281" customFormat="true" ht="12" hidden="false" customHeight="true" outlineLevel="0" collapsed="false">
      <c r="A51" s="170" t="s">
        <v>50</v>
      </c>
      <c r="B51" s="289"/>
      <c r="C51" s="290" t="n">
        <v>78.41</v>
      </c>
      <c r="D51" s="291" t="n">
        <v>3855</v>
      </c>
      <c r="E51" s="291" t="n">
        <v>12026</v>
      </c>
      <c r="F51" s="291" t="n">
        <v>5964</v>
      </c>
      <c r="G51" s="291" t="n">
        <v>6062</v>
      </c>
      <c r="H51" s="293" t="n">
        <v>-17</v>
      </c>
      <c r="I51" s="293" t="n">
        <v>-3</v>
      </c>
      <c r="J51" s="293" t="n">
        <v>7</v>
      </c>
      <c r="K51" s="293" t="n">
        <v>10</v>
      </c>
      <c r="L51" s="293" t="n">
        <v>-14</v>
      </c>
      <c r="M51" s="293" t="n">
        <v>27</v>
      </c>
      <c r="N51" s="294" t="n">
        <v>41</v>
      </c>
    </row>
    <row r="52" s="281" customFormat="true" ht="12" hidden="false" customHeight="true" outlineLevel="0" collapsed="false">
      <c r="A52" s="170" t="s">
        <v>51</v>
      </c>
      <c r="B52" s="289"/>
      <c r="C52" s="290" t="n">
        <v>53.98</v>
      </c>
      <c r="D52" s="291" t="n">
        <v>14665</v>
      </c>
      <c r="E52" s="291" t="n">
        <v>38500</v>
      </c>
      <c r="F52" s="291" t="n">
        <v>19123</v>
      </c>
      <c r="G52" s="291" t="n">
        <v>19377</v>
      </c>
      <c r="H52" s="293" t="n">
        <v>-27</v>
      </c>
      <c r="I52" s="293" t="n">
        <v>-15</v>
      </c>
      <c r="J52" s="293" t="n">
        <v>20</v>
      </c>
      <c r="K52" s="293" t="n">
        <v>35</v>
      </c>
      <c r="L52" s="293" t="n">
        <v>-12</v>
      </c>
      <c r="M52" s="293" t="n">
        <v>95</v>
      </c>
      <c r="N52" s="294" t="n">
        <v>107</v>
      </c>
    </row>
    <row r="53" s="281" customFormat="true" ht="12" hidden="false" customHeight="true" outlineLevel="0" collapsed="false">
      <c r="A53" s="170" t="s">
        <v>52</v>
      </c>
      <c r="B53" s="289" t="s">
        <v>30</v>
      </c>
      <c r="C53" s="290" t="n">
        <v>270.8</v>
      </c>
      <c r="D53" s="291" t="n">
        <v>3269</v>
      </c>
      <c r="E53" s="291" t="n">
        <v>9925</v>
      </c>
      <c r="F53" s="291" t="n">
        <v>4900</v>
      </c>
      <c r="G53" s="291" t="n">
        <v>5025</v>
      </c>
      <c r="H53" s="293" t="n">
        <v>-4</v>
      </c>
      <c r="I53" s="293" t="n">
        <v>-11</v>
      </c>
      <c r="J53" s="293" t="n">
        <v>3</v>
      </c>
      <c r="K53" s="293" t="n">
        <v>14</v>
      </c>
      <c r="L53" s="293" t="n">
        <v>7</v>
      </c>
      <c r="M53" s="293" t="n">
        <v>20</v>
      </c>
      <c r="N53" s="294" t="n">
        <v>13</v>
      </c>
    </row>
    <row r="54" s="281" customFormat="true" ht="12" hidden="false" customHeight="true" outlineLevel="0" collapsed="false">
      <c r="A54" s="214" t="s">
        <v>53</v>
      </c>
      <c r="B54" s="283"/>
      <c r="C54" s="284" t="n">
        <v>273.34</v>
      </c>
      <c r="D54" s="285" t="n">
        <v>5038</v>
      </c>
      <c r="E54" s="285" t="n">
        <v>15574</v>
      </c>
      <c r="F54" s="285" t="n">
        <v>7693</v>
      </c>
      <c r="G54" s="286" t="n">
        <v>7881</v>
      </c>
      <c r="H54" s="287" t="n">
        <v>-34</v>
      </c>
      <c r="I54" s="287" t="n">
        <v>-13</v>
      </c>
      <c r="J54" s="287" t="n">
        <v>6</v>
      </c>
      <c r="K54" s="287" t="n">
        <v>19</v>
      </c>
      <c r="L54" s="287" t="n">
        <v>-21</v>
      </c>
      <c r="M54" s="287" t="n">
        <v>15</v>
      </c>
      <c r="N54" s="288" t="n">
        <v>36</v>
      </c>
    </row>
    <row r="55" s="281" customFormat="true" ht="12" hidden="false" customHeight="true" outlineLevel="0" collapsed="false">
      <c r="A55" s="170" t="s">
        <v>54</v>
      </c>
      <c r="B55" s="289"/>
      <c r="C55" s="290" t="n">
        <v>273.34</v>
      </c>
      <c r="D55" s="291" t="n">
        <v>5038</v>
      </c>
      <c r="E55" s="291" t="n">
        <v>15574</v>
      </c>
      <c r="F55" s="291" t="n">
        <v>7693</v>
      </c>
      <c r="G55" s="291" t="n">
        <v>7881</v>
      </c>
      <c r="H55" s="293" t="n">
        <v>-34</v>
      </c>
      <c r="I55" s="293" t="n">
        <v>-13</v>
      </c>
      <c r="J55" s="293" t="n">
        <v>6</v>
      </c>
      <c r="K55" s="293" t="n">
        <v>19</v>
      </c>
      <c r="L55" s="293" t="n">
        <v>-21</v>
      </c>
      <c r="M55" s="293" t="n">
        <v>15</v>
      </c>
      <c r="N55" s="294" t="n">
        <v>36</v>
      </c>
    </row>
    <row r="56" s="281" customFormat="true" ht="12" hidden="false" customHeight="true" outlineLevel="0" collapsed="false">
      <c r="A56" s="214" t="s">
        <v>55</v>
      </c>
      <c r="B56" s="283"/>
      <c r="C56" s="284" t="n">
        <v>137.69</v>
      </c>
      <c r="D56" s="285" t="n">
        <v>16241</v>
      </c>
      <c r="E56" s="285" t="n">
        <v>48902</v>
      </c>
      <c r="F56" s="285" t="n">
        <v>23890</v>
      </c>
      <c r="G56" s="286" t="n">
        <v>25012</v>
      </c>
      <c r="H56" s="287" t="n">
        <v>-98</v>
      </c>
      <c r="I56" s="287" t="n">
        <v>-17</v>
      </c>
      <c r="J56" s="287" t="n">
        <v>23</v>
      </c>
      <c r="K56" s="287" t="n">
        <v>40</v>
      </c>
      <c r="L56" s="287" t="n">
        <v>-81</v>
      </c>
      <c r="M56" s="287" t="n">
        <v>105</v>
      </c>
      <c r="N56" s="288" t="n">
        <v>186</v>
      </c>
    </row>
    <row r="57" s="281" customFormat="true" ht="12" hidden="false" customHeight="true" outlineLevel="0" collapsed="false">
      <c r="A57" s="170" t="s">
        <v>56</v>
      </c>
      <c r="B57" s="289"/>
      <c r="C57" s="290" t="n">
        <v>73.21</v>
      </c>
      <c r="D57" s="291" t="n">
        <v>11291</v>
      </c>
      <c r="E57" s="291" t="n">
        <v>34331</v>
      </c>
      <c r="F57" s="291" t="n">
        <v>16764</v>
      </c>
      <c r="G57" s="291" t="n">
        <v>17567</v>
      </c>
      <c r="H57" s="293" t="n">
        <v>-40</v>
      </c>
      <c r="I57" s="293" t="n">
        <v>-7</v>
      </c>
      <c r="J57" s="293" t="n">
        <v>19</v>
      </c>
      <c r="K57" s="293" t="n">
        <v>26</v>
      </c>
      <c r="L57" s="293" t="n">
        <v>-33</v>
      </c>
      <c r="M57" s="293" t="n">
        <v>63</v>
      </c>
      <c r="N57" s="294" t="n">
        <v>96</v>
      </c>
    </row>
    <row r="58" s="281" customFormat="true" ht="12" hidden="false" customHeight="true" outlineLevel="0" collapsed="false">
      <c r="A58" s="178" t="s">
        <v>57</v>
      </c>
      <c r="B58" s="299"/>
      <c r="C58" s="300" t="n">
        <v>64.48</v>
      </c>
      <c r="D58" s="291" t="n">
        <v>4950</v>
      </c>
      <c r="E58" s="291" t="n">
        <v>14571</v>
      </c>
      <c r="F58" s="291" t="n">
        <v>7126</v>
      </c>
      <c r="G58" s="291" t="n">
        <v>7445</v>
      </c>
      <c r="H58" s="333" t="n">
        <v>-58</v>
      </c>
      <c r="I58" s="333" t="n">
        <v>-10</v>
      </c>
      <c r="J58" s="293" t="n">
        <v>4</v>
      </c>
      <c r="K58" s="293" t="n">
        <v>14</v>
      </c>
      <c r="L58" s="293" t="n">
        <v>-48</v>
      </c>
      <c r="M58" s="293" t="n">
        <v>42</v>
      </c>
      <c r="N58" s="294" t="n">
        <v>90</v>
      </c>
    </row>
    <row r="59" s="281" customFormat="true" ht="12" hidden="false" customHeight="true" outlineLevel="0" collapsed="false">
      <c r="A59" s="214" t="s">
        <v>58</v>
      </c>
      <c r="B59" s="283"/>
      <c r="C59" s="284" t="n">
        <v>112.06</v>
      </c>
      <c r="D59" s="285" t="n">
        <v>23777</v>
      </c>
      <c r="E59" s="285" t="n">
        <v>71016</v>
      </c>
      <c r="F59" s="285" t="n">
        <v>34864</v>
      </c>
      <c r="G59" s="286" t="n">
        <v>36152</v>
      </c>
      <c r="H59" s="287" t="n">
        <v>-14</v>
      </c>
      <c r="I59" s="287" t="n">
        <v>-13</v>
      </c>
      <c r="J59" s="287" t="n">
        <v>36</v>
      </c>
      <c r="K59" s="287" t="n">
        <v>49</v>
      </c>
      <c r="L59" s="287" t="n">
        <v>-1</v>
      </c>
      <c r="M59" s="287" t="n">
        <v>193</v>
      </c>
      <c r="N59" s="288" t="n">
        <v>194</v>
      </c>
    </row>
    <row r="60" s="281" customFormat="true" ht="12" hidden="false" customHeight="true" outlineLevel="0" collapsed="false">
      <c r="A60" s="170" t="s">
        <v>59</v>
      </c>
      <c r="B60" s="289"/>
      <c r="C60" s="334" t="n">
        <v>54.04</v>
      </c>
      <c r="D60" s="295" t="n">
        <v>5489</v>
      </c>
      <c r="E60" s="295" t="n">
        <v>15362</v>
      </c>
      <c r="F60" s="295" t="n">
        <v>7425</v>
      </c>
      <c r="G60" s="295" t="n">
        <v>7937</v>
      </c>
      <c r="H60" s="333" t="n">
        <v>-3</v>
      </c>
      <c r="I60" s="333" t="n">
        <v>-18</v>
      </c>
      <c r="J60" s="333" t="n">
        <v>4</v>
      </c>
      <c r="K60" s="333" t="n">
        <v>22</v>
      </c>
      <c r="L60" s="333" t="n">
        <v>15</v>
      </c>
      <c r="M60" s="333" t="n">
        <v>47</v>
      </c>
      <c r="N60" s="335" t="n">
        <v>32</v>
      </c>
    </row>
    <row r="61" s="281" customFormat="true" ht="12" hidden="false" customHeight="true" outlineLevel="0" collapsed="false">
      <c r="A61" s="170" t="s">
        <v>60</v>
      </c>
      <c r="B61" s="289"/>
      <c r="C61" s="290" t="n">
        <v>13.27</v>
      </c>
      <c r="D61" s="291" t="n">
        <v>6456</v>
      </c>
      <c r="E61" s="291" t="n">
        <v>20302</v>
      </c>
      <c r="F61" s="291" t="n">
        <v>10074</v>
      </c>
      <c r="G61" s="291" t="n">
        <v>10228</v>
      </c>
      <c r="H61" s="293" t="n">
        <v>-36</v>
      </c>
      <c r="I61" s="293" t="n">
        <v>-4</v>
      </c>
      <c r="J61" s="293" t="n">
        <v>9</v>
      </c>
      <c r="K61" s="293" t="n">
        <v>13</v>
      </c>
      <c r="L61" s="293" t="n">
        <v>-32</v>
      </c>
      <c r="M61" s="293" t="n">
        <v>32</v>
      </c>
      <c r="N61" s="294" t="n">
        <v>64</v>
      </c>
    </row>
    <row r="62" s="281" customFormat="true" ht="12" hidden="false" customHeight="true" outlineLevel="0" collapsed="false">
      <c r="A62" s="183" t="s">
        <v>61</v>
      </c>
      <c r="B62" s="303"/>
      <c r="C62" s="304" t="n">
        <v>44.75</v>
      </c>
      <c r="D62" s="336" t="n">
        <v>11832</v>
      </c>
      <c r="E62" s="336" t="n">
        <v>35352</v>
      </c>
      <c r="F62" s="336" t="n">
        <v>17365</v>
      </c>
      <c r="G62" s="336" t="n">
        <v>17987</v>
      </c>
      <c r="H62" s="306" t="n">
        <v>25</v>
      </c>
      <c r="I62" s="306" t="n">
        <v>9</v>
      </c>
      <c r="J62" s="306" t="n">
        <v>23</v>
      </c>
      <c r="K62" s="306" t="n">
        <v>14</v>
      </c>
      <c r="L62" s="306" t="n">
        <v>16</v>
      </c>
      <c r="M62" s="306" t="n">
        <v>114</v>
      </c>
      <c r="N62" s="307" t="n">
        <v>98</v>
      </c>
    </row>
    <row r="63" s="280" customFormat="true" ht="12" hidden="false" customHeight="true" outlineLevel="0" collapsed="false">
      <c r="A63" s="337"/>
      <c r="B63" s="338"/>
      <c r="C63" s="339"/>
      <c r="D63" s="340"/>
      <c r="E63" s="340"/>
      <c r="F63" s="340"/>
      <c r="G63" s="340"/>
      <c r="H63" s="310"/>
      <c r="I63" s="310"/>
      <c r="J63" s="310"/>
      <c r="K63" s="310"/>
      <c r="L63" s="310"/>
      <c r="M63" s="310"/>
      <c r="N63" s="310"/>
    </row>
    <row r="64" s="280" customFormat="true" ht="11.25" hidden="false" customHeight="true" outlineLevel="0" collapsed="false">
      <c r="A64" s="144" t="s">
        <v>4</v>
      </c>
      <c r="B64" s="311"/>
      <c r="C64" s="312"/>
      <c r="D64" s="279"/>
      <c r="E64" s="148" t="s">
        <v>5</v>
      </c>
      <c r="F64" s="148"/>
      <c r="G64" s="148"/>
      <c r="H64" s="149" t="s">
        <v>111</v>
      </c>
      <c r="I64" s="149" t="s">
        <v>13</v>
      </c>
      <c r="J64" s="149"/>
      <c r="K64" s="149"/>
      <c r="L64" s="151" t="s">
        <v>14</v>
      </c>
      <c r="M64" s="151"/>
      <c r="N64" s="151"/>
    </row>
    <row r="65" s="281" customFormat="true" ht="11.25" hidden="false" customHeight="true" outlineLevel="0" collapsed="false">
      <c r="A65" s="144"/>
      <c r="B65" s="313" t="s">
        <v>7</v>
      </c>
      <c r="C65" s="313"/>
      <c r="D65" s="154" t="s">
        <v>8</v>
      </c>
      <c r="E65" s="155" t="s">
        <v>9</v>
      </c>
      <c r="F65" s="155" t="s">
        <v>10</v>
      </c>
      <c r="G65" s="156" t="s">
        <v>11</v>
      </c>
      <c r="H65" s="157" t="s">
        <v>139</v>
      </c>
      <c r="I65" s="157" t="s">
        <v>140</v>
      </c>
      <c r="J65" s="157" t="s">
        <v>141</v>
      </c>
      <c r="K65" s="157" t="s">
        <v>142</v>
      </c>
      <c r="L65" s="157" t="s">
        <v>143</v>
      </c>
      <c r="M65" s="157" t="s">
        <v>144</v>
      </c>
      <c r="N65" s="158" t="s">
        <v>145</v>
      </c>
    </row>
    <row r="66" s="281" customFormat="true" ht="11.25" hidden="false" customHeight="true" outlineLevel="0" collapsed="false">
      <c r="A66" s="144"/>
      <c r="B66" s="314" t="s">
        <v>146</v>
      </c>
      <c r="C66" s="314"/>
      <c r="D66" s="161" t="s">
        <v>16</v>
      </c>
      <c r="E66" s="161" t="s">
        <v>17</v>
      </c>
      <c r="F66" s="161" t="s">
        <v>17</v>
      </c>
      <c r="G66" s="162" t="s">
        <v>17</v>
      </c>
      <c r="H66" s="157"/>
      <c r="I66" s="157"/>
      <c r="J66" s="157"/>
      <c r="K66" s="157"/>
      <c r="L66" s="157"/>
      <c r="M66" s="157"/>
      <c r="N66" s="158"/>
    </row>
    <row r="67" s="281" customFormat="true" ht="12" hidden="false" customHeight="true" outlineLevel="0" collapsed="false">
      <c r="A67" s="214" t="s">
        <v>62</v>
      </c>
      <c r="B67" s="283"/>
      <c r="C67" s="284" t="n">
        <v>416.93</v>
      </c>
      <c r="D67" s="285" t="n">
        <v>30440</v>
      </c>
      <c r="E67" s="285" t="n">
        <v>89306</v>
      </c>
      <c r="F67" s="285" t="n">
        <v>44341</v>
      </c>
      <c r="G67" s="286" t="n">
        <v>44965</v>
      </c>
      <c r="H67" s="287" t="n">
        <v>103</v>
      </c>
      <c r="I67" s="287" t="n">
        <v>9</v>
      </c>
      <c r="J67" s="287" t="n">
        <v>70</v>
      </c>
      <c r="K67" s="287" t="n">
        <v>61</v>
      </c>
      <c r="L67" s="287" t="n">
        <v>94</v>
      </c>
      <c r="M67" s="287" t="n">
        <v>301</v>
      </c>
      <c r="N67" s="288" t="n">
        <v>207</v>
      </c>
    </row>
    <row r="68" s="281" customFormat="true" ht="12" hidden="false" customHeight="true" outlineLevel="0" collapsed="false">
      <c r="A68" s="170" t="s">
        <v>63</v>
      </c>
      <c r="B68" s="289"/>
      <c r="C68" s="290" t="n">
        <v>225.59</v>
      </c>
      <c r="D68" s="291" t="n">
        <v>9454</v>
      </c>
      <c r="E68" s="291" t="n">
        <v>25937</v>
      </c>
      <c r="F68" s="291" t="n">
        <v>13120</v>
      </c>
      <c r="G68" s="291" t="n">
        <v>12817</v>
      </c>
      <c r="H68" s="293" t="n">
        <v>64</v>
      </c>
      <c r="I68" s="293" t="n">
        <v>6</v>
      </c>
      <c r="J68" s="293" t="n">
        <v>23</v>
      </c>
      <c r="K68" s="293" t="n">
        <v>17</v>
      </c>
      <c r="L68" s="293" t="n">
        <v>58</v>
      </c>
      <c r="M68" s="293" t="n">
        <v>131</v>
      </c>
      <c r="N68" s="294" t="n">
        <v>73</v>
      </c>
    </row>
    <row r="69" s="281" customFormat="true" ht="12" hidden="false" customHeight="true" outlineLevel="0" collapsed="false">
      <c r="A69" s="170" t="s">
        <v>64</v>
      </c>
      <c r="B69" s="289"/>
      <c r="C69" s="290" t="n">
        <v>82.02</v>
      </c>
      <c r="D69" s="291" t="n">
        <v>2635</v>
      </c>
      <c r="E69" s="291" t="n">
        <v>8943</v>
      </c>
      <c r="F69" s="291" t="n">
        <v>4374</v>
      </c>
      <c r="G69" s="291" t="n">
        <v>4569</v>
      </c>
      <c r="H69" s="293" t="n">
        <v>-12</v>
      </c>
      <c r="I69" s="293" t="n">
        <v>-3</v>
      </c>
      <c r="J69" s="293" t="n">
        <v>8</v>
      </c>
      <c r="K69" s="293" t="n">
        <v>11</v>
      </c>
      <c r="L69" s="293" t="n">
        <v>-9</v>
      </c>
      <c r="M69" s="293" t="n">
        <v>8</v>
      </c>
      <c r="N69" s="294" t="n">
        <v>17</v>
      </c>
    </row>
    <row r="70" s="281" customFormat="true" ht="12" hidden="false" customHeight="true" outlineLevel="0" collapsed="false">
      <c r="A70" s="170" t="s">
        <v>65</v>
      </c>
      <c r="B70" s="289"/>
      <c r="C70" s="290" t="n">
        <v>49.13</v>
      </c>
      <c r="D70" s="291" t="n">
        <v>16691</v>
      </c>
      <c r="E70" s="291" t="n">
        <v>48896</v>
      </c>
      <c r="F70" s="291" t="n">
        <v>24082</v>
      </c>
      <c r="G70" s="291" t="n">
        <v>24814</v>
      </c>
      <c r="H70" s="293" t="n">
        <v>55</v>
      </c>
      <c r="I70" s="293" t="n">
        <v>14</v>
      </c>
      <c r="J70" s="293" t="n">
        <v>36</v>
      </c>
      <c r="K70" s="293" t="n">
        <v>22</v>
      </c>
      <c r="L70" s="293" t="n">
        <v>41</v>
      </c>
      <c r="M70" s="293" t="n">
        <v>154</v>
      </c>
      <c r="N70" s="294" t="n">
        <v>113</v>
      </c>
    </row>
    <row r="71" s="281" customFormat="true" ht="12" hidden="false" customHeight="true" outlineLevel="0" collapsed="false">
      <c r="A71" s="170" t="s">
        <v>66</v>
      </c>
      <c r="B71" s="289"/>
      <c r="C71" s="290" t="n">
        <v>60.19</v>
      </c>
      <c r="D71" s="291" t="n">
        <v>1660</v>
      </c>
      <c r="E71" s="291" t="n">
        <v>5530</v>
      </c>
      <c r="F71" s="291" t="n">
        <v>2765</v>
      </c>
      <c r="G71" s="291" t="n">
        <v>2765</v>
      </c>
      <c r="H71" s="293" t="n">
        <v>-4</v>
      </c>
      <c r="I71" s="293" t="n">
        <v>-8</v>
      </c>
      <c r="J71" s="293" t="n">
        <v>3</v>
      </c>
      <c r="K71" s="293" t="n">
        <v>11</v>
      </c>
      <c r="L71" s="293" t="n">
        <v>4</v>
      </c>
      <c r="M71" s="293" t="n">
        <v>8</v>
      </c>
      <c r="N71" s="294" t="n">
        <v>4</v>
      </c>
    </row>
    <row r="72" s="281" customFormat="true" ht="12" hidden="false" customHeight="true" outlineLevel="0" collapsed="false">
      <c r="A72" s="214" t="s">
        <v>67</v>
      </c>
      <c r="B72" s="283"/>
      <c r="C72" s="284" t="n">
        <v>570.05</v>
      </c>
      <c r="D72" s="285" t="n">
        <v>9973</v>
      </c>
      <c r="E72" s="285" t="n">
        <v>33477</v>
      </c>
      <c r="F72" s="285" t="n">
        <v>16305</v>
      </c>
      <c r="G72" s="286" t="n">
        <v>17172</v>
      </c>
      <c r="H72" s="287" t="n">
        <v>-10</v>
      </c>
      <c r="I72" s="287" t="n">
        <v>-19</v>
      </c>
      <c r="J72" s="287" t="n">
        <v>20</v>
      </c>
      <c r="K72" s="287" t="n">
        <v>39</v>
      </c>
      <c r="L72" s="287" t="n">
        <v>9</v>
      </c>
      <c r="M72" s="287" t="n">
        <v>61</v>
      </c>
      <c r="N72" s="288" t="n">
        <v>52</v>
      </c>
    </row>
    <row r="73" s="281" customFormat="true" ht="12" hidden="false" customHeight="true" outlineLevel="0" collapsed="false">
      <c r="A73" s="170" t="s">
        <v>68</v>
      </c>
      <c r="B73" s="289"/>
      <c r="C73" s="290" t="n">
        <v>109.23</v>
      </c>
      <c r="D73" s="291" t="n">
        <v>1962</v>
      </c>
      <c r="E73" s="291" t="n">
        <v>7489</v>
      </c>
      <c r="F73" s="291" t="n">
        <v>3619</v>
      </c>
      <c r="G73" s="291" t="n">
        <v>3870</v>
      </c>
      <c r="H73" s="293" t="n">
        <v>2</v>
      </c>
      <c r="I73" s="293" t="n">
        <v>1</v>
      </c>
      <c r="J73" s="293" t="n">
        <v>7</v>
      </c>
      <c r="K73" s="293" t="n">
        <v>6</v>
      </c>
      <c r="L73" s="293" t="n">
        <v>1</v>
      </c>
      <c r="M73" s="293" t="n">
        <v>10</v>
      </c>
      <c r="N73" s="294" t="n">
        <v>9</v>
      </c>
    </row>
    <row r="74" s="281" customFormat="true" ht="12" hidden="false" customHeight="true" outlineLevel="0" collapsed="false">
      <c r="A74" s="170" t="s">
        <v>69</v>
      </c>
      <c r="B74" s="289"/>
      <c r="C74" s="290" t="n">
        <v>460.82</v>
      </c>
      <c r="D74" s="291" t="n">
        <v>8011</v>
      </c>
      <c r="E74" s="291" t="n">
        <v>25988</v>
      </c>
      <c r="F74" s="291" t="n">
        <v>12686</v>
      </c>
      <c r="G74" s="291" t="n">
        <v>13302</v>
      </c>
      <c r="H74" s="293" t="n">
        <v>-12</v>
      </c>
      <c r="I74" s="293" t="n">
        <v>-20</v>
      </c>
      <c r="J74" s="293" t="n">
        <v>13</v>
      </c>
      <c r="K74" s="293" t="n">
        <v>33</v>
      </c>
      <c r="L74" s="293" t="n">
        <v>8</v>
      </c>
      <c r="M74" s="293" t="n">
        <v>51</v>
      </c>
      <c r="N74" s="294" t="n">
        <v>43</v>
      </c>
    </row>
    <row r="75" s="281" customFormat="true" ht="12" hidden="false" customHeight="true" outlineLevel="0" collapsed="false">
      <c r="A75" s="214" t="s">
        <v>70</v>
      </c>
      <c r="B75" s="283"/>
      <c r="C75" s="284" t="n">
        <v>157.14</v>
      </c>
      <c r="D75" s="285" t="n">
        <v>14407</v>
      </c>
      <c r="E75" s="285" t="n">
        <v>43049</v>
      </c>
      <c r="F75" s="285" t="n">
        <v>20891</v>
      </c>
      <c r="G75" s="286" t="n">
        <v>22158</v>
      </c>
      <c r="H75" s="287" t="n">
        <v>-65</v>
      </c>
      <c r="I75" s="287" t="n">
        <v>-29</v>
      </c>
      <c r="J75" s="287" t="n">
        <v>23</v>
      </c>
      <c r="K75" s="287" t="n">
        <v>52</v>
      </c>
      <c r="L75" s="287" t="n">
        <v>-36</v>
      </c>
      <c r="M75" s="287" t="n">
        <v>69</v>
      </c>
      <c r="N75" s="288" t="n">
        <v>105</v>
      </c>
    </row>
    <row r="76" s="281" customFormat="true" ht="12" hidden="false" customHeight="true" outlineLevel="0" collapsed="false">
      <c r="A76" s="170" t="s">
        <v>71</v>
      </c>
      <c r="B76" s="289"/>
      <c r="C76" s="290" t="n">
        <v>82.08</v>
      </c>
      <c r="D76" s="291" t="n">
        <v>5891</v>
      </c>
      <c r="E76" s="291" t="n">
        <v>17703</v>
      </c>
      <c r="F76" s="291" t="n">
        <v>8628</v>
      </c>
      <c r="G76" s="291" t="n">
        <v>9075</v>
      </c>
      <c r="H76" s="293" t="n">
        <v>-39</v>
      </c>
      <c r="I76" s="293" t="n">
        <v>-13</v>
      </c>
      <c r="J76" s="293" t="n">
        <v>4</v>
      </c>
      <c r="K76" s="293" t="n">
        <v>17</v>
      </c>
      <c r="L76" s="293" t="n">
        <v>-26</v>
      </c>
      <c r="M76" s="293" t="n">
        <v>16</v>
      </c>
      <c r="N76" s="294" t="n">
        <v>42</v>
      </c>
    </row>
    <row r="77" s="281" customFormat="true" ht="12" hidden="false" customHeight="true" outlineLevel="0" collapsed="false">
      <c r="A77" s="170" t="s">
        <v>72</v>
      </c>
      <c r="B77" s="289"/>
      <c r="C77" s="290" t="n">
        <v>75.06</v>
      </c>
      <c r="D77" s="291" t="n">
        <v>8516</v>
      </c>
      <c r="E77" s="291" t="n">
        <v>25346</v>
      </c>
      <c r="F77" s="291" t="n">
        <v>12263</v>
      </c>
      <c r="G77" s="291" t="n">
        <v>13083</v>
      </c>
      <c r="H77" s="293" t="n">
        <v>-26</v>
      </c>
      <c r="I77" s="293" t="n">
        <v>-16</v>
      </c>
      <c r="J77" s="293" t="n">
        <v>19</v>
      </c>
      <c r="K77" s="293" t="n">
        <v>35</v>
      </c>
      <c r="L77" s="293" t="n">
        <v>-10</v>
      </c>
      <c r="M77" s="293" t="n">
        <v>53</v>
      </c>
      <c r="N77" s="294" t="n">
        <v>63</v>
      </c>
    </row>
    <row r="78" s="281" customFormat="true" ht="12" hidden="false" customHeight="true" outlineLevel="0" collapsed="false">
      <c r="A78" s="214" t="s">
        <v>73</v>
      </c>
      <c r="B78" s="283"/>
      <c r="C78" s="284" t="n">
        <v>65.8</v>
      </c>
      <c r="D78" s="285" t="n">
        <v>3450</v>
      </c>
      <c r="E78" s="285" t="n">
        <v>8540</v>
      </c>
      <c r="F78" s="285" t="n">
        <v>4214</v>
      </c>
      <c r="G78" s="286" t="n">
        <v>4326</v>
      </c>
      <c r="H78" s="341" t="n">
        <v>-67</v>
      </c>
      <c r="I78" s="341" t="n">
        <v>-24</v>
      </c>
      <c r="J78" s="341" t="n">
        <v>5</v>
      </c>
      <c r="K78" s="341" t="n">
        <v>29</v>
      </c>
      <c r="L78" s="287" t="n">
        <v>-43</v>
      </c>
      <c r="M78" s="341" t="n">
        <v>8</v>
      </c>
      <c r="N78" s="342" t="n">
        <v>51</v>
      </c>
    </row>
    <row r="79" s="281" customFormat="true" ht="12" hidden="false" customHeight="true" outlineLevel="0" collapsed="false">
      <c r="A79" s="170" t="s">
        <v>74</v>
      </c>
      <c r="B79" s="289"/>
      <c r="C79" s="290" t="n">
        <v>65.8</v>
      </c>
      <c r="D79" s="291" t="n">
        <v>3450</v>
      </c>
      <c r="E79" s="291" t="n">
        <v>8540</v>
      </c>
      <c r="F79" s="291" t="n">
        <v>4214</v>
      </c>
      <c r="G79" s="291" t="n">
        <v>4326</v>
      </c>
      <c r="H79" s="343" t="n">
        <v>-67</v>
      </c>
      <c r="I79" s="343" t="n">
        <v>-24</v>
      </c>
      <c r="J79" s="293" t="n">
        <v>5</v>
      </c>
      <c r="K79" s="293" t="n">
        <v>29</v>
      </c>
      <c r="L79" s="293" t="n">
        <v>-43</v>
      </c>
      <c r="M79" s="293" t="n">
        <v>8</v>
      </c>
      <c r="N79" s="294" t="n">
        <v>51</v>
      </c>
    </row>
    <row r="80" s="281" customFormat="true" ht="12" hidden="false" customHeight="true" outlineLevel="0" collapsed="false">
      <c r="A80" s="214" t="s">
        <v>75</v>
      </c>
      <c r="B80" s="283"/>
      <c r="C80" s="284" t="n">
        <v>163.74</v>
      </c>
      <c r="D80" s="285" t="n">
        <v>4894</v>
      </c>
      <c r="E80" s="285" t="n">
        <v>15559</v>
      </c>
      <c r="F80" s="285" t="n">
        <v>7672</v>
      </c>
      <c r="G80" s="286" t="n">
        <v>7887</v>
      </c>
      <c r="H80" s="341" t="n">
        <v>-42</v>
      </c>
      <c r="I80" s="341" t="n">
        <v>-19</v>
      </c>
      <c r="J80" s="341" t="n">
        <v>5</v>
      </c>
      <c r="K80" s="341" t="n">
        <v>24</v>
      </c>
      <c r="L80" s="287" t="n">
        <v>-23</v>
      </c>
      <c r="M80" s="341" t="n">
        <v>34</v>
      </c>
      <c r="N80" s="342" t="n">
        <v>57</v>
      </c>
    </row>
    <row r="81" s="281" customFormat="true" ht="12" hidden="false" customHeight="true" outlineLevel="0" collapsed="false">
      <c r="A81" s="170" t="s">
        <v>76</v>
      </c>
      <c r="B81" s="289"/>
      <c r="C81" s="290" t="n">
        <v>163.74</v>
      </c>
      <c r="D81" s="291" t="n">
        <v>4894</v>
      </c>
      <c r="E81" s="291" t="n">
        <v>15559</v>
      </c>
      <c r="F81" s="291" t="n">
        <v>7672</v>
      </c>
      <c r="G81" s="291" t="n">
        <v>7887</v>
      </c>
      <c r="H81" s="343" t="n">
        <v>-42</v>
      </c>
      <c r="I81" s="343" t="n">
        <v>-19</v>
      </c>
      <c r="J81" s="293" t="n">
        <v>5</v>
      </c>
      <c r="K81" s="293" t="n">
        <v>24</v>
      </c>
      <c r="L81" s="293" t="n">
        <v>-23</v>
      </c>
      <c r="M81" s="293" t="n">
        <v>34</v>
      </c>
      <c r="N81" s="294" t="n">
        <v>57</v>
      </c>
    </row>
    <row r="82" s="281" customFormat="true" ht="12" hidden="false" customHeight="true" outlineLevel="0" collapsed="false">
      <c r="A82" s="224" t="s">
        <v>77</v>
      </c>
      <c r="B82" s="317"/>
      <c r="C82" s="318" t="n">
        <v>2740.8</v>
      </c>
      <c r="D82" s="344" t="n">
        <v>143982</v>
      </c>
      <c r="E82" s="344" t="n">
        <v>424314</v>
      </c>
      <c r="F82" s="344" t="n">
        <v>208668</v>
      </c>
      <c r="G82" s="345" t="n">
        <v>215646</v>
      </c>
      <c r="H82" s="346" t="n">
        <v>-249</v>
      </c>
      <c r="I82" s="347" t="n">
        <v>-158</v>
      </c>
      <c r="J82" s="347" t="n">
        <v>239</v>
      </c>
      <c r="K82" s="347" t="n">
        <v>397</v>
      </c>
      <c r="L82" s="346" t="n">
        <v>-91</v>
      </c>
      <c r="M82" s="347" t="n">
        <v>1037</v>
      </c>
      <c r="N82" s="348" t="n">
        <v>1128</v>
      </c>
    </row>
    <row r="83" s="281" customFormat="true" ht="14.25" hidden="false" customHeight="true" outlineLevel="0" collapsed="false">
      <c r="A83" s="230" t="s">
        <v>78</v>
      </c>
      <c r="B83" s="349"/>
      <c r="C83" s="350"/>
      <c r="D83" s="351"/>
      <c r="E83" s="351"/>
      <c r="F83" s="351"/>
      <c r="G83" s="351"/>
      <c r="H83" s="352"/>
      <c r="I83" s="352"/>
      <c r="J83" s="352"/>
      <c r="K83" s="352"/>
      <c r="L83" s="352"/>
      <c r="M83" s="352"/>
      <c r="N83" s="352"/>
    </row>
    <row r="84" s="280" customFormat="true" ht="11.25" hidden="false" customHeight="true" outlineLevel="0" collapsed="false">
      <c r="A84" s="144" t="s">
        <v>4</v>
      </c>
      <c r="B84" s="311"/>
      <c r="C84" s="312"/>
      <c r="D84" s="279"/>
      <c r="E84" s="148" t="s">
        <v>5</v>
      </c>
      <c r="F84" s="148"/>
      <c r="G84" s="148"/>
      <c r="H84" s="149" t="s">
        <v>111</v>
      </c>
      <c r="I84" s="149" t="s">
        <v>13</v>
      </c>
      <c r="J84" s="149"/>
      <c r="K84" s="149"/>
      <c r="L84" s="151" t="s">
        <v>14</v>
      </c>
      <c r="M84" s="151"/>
      <c r="N84" s="151"/>
    </row>
    <row r="85" s="281" customFormat="true" ht="11.25" hidden="false" customHeight="true" outlineLevel="0" collapsed="false">
      <c r="A85" s="144"/>
      <c r="B85" s="313" t="s">
        <v>7</v>
      </c>
      <c r="C85" s="313"/>
      <c r="D85" s="154" t="s">
        <v>8</v>
      </c>
      <c r="E85" s="155" t="s">
        <v>9</v>
      </c>
      <c r="F85" s="155" t="s">
        <v>10</v>
      </c>
      <c r="G85" s="156" t="s">
        <v>11</v>
      </c>
      <c r="H85" s="157" t="s">
        <v>139</v>
      </c>
      <c r="I85" s="157" t="s">
        <v>140</v>
      </c>
      <c r="J85" s="157" t="s">
        <v>141</v>
      </c>
      <c r="K85" s="157" t="s">
        <v>142</v>
      </c>
      <c r="L85" s="157" t="s">
        <v>143</v>
      </c>
      <c r="M85" s="157" t="s">
        <v>144</v>
      </c>
      <c r="N85" s="158" t="s">
        <v>145</v>
      </c>
    </row>
    <row r="86" s="281" customFormat="true" ht="11.25" hidden="false" customHeight="true" outlineLevel="0" collapsed="false">
      <c r="A86" s="144"/>
      <c r="B86" s="314" t="s">
        <v>146</v>
      </c>
      <c r="C86" s="314"/>
      <c r="D86" s="161" t="s">
        <v>16</v>
      </c>
      <c r="E86" s="161" t="s">
        <v>17</v>
      </c>
      <c r="F86" s="161" t="s">
        <v>17</v>
      </c>
      <c r="G86" s="162" t="s">
        <v>17</v>
      </c>
      <c r="H86" s="157"/>
      <c r="I86" s="157"/>
      <c r="J86" s="157"/>
      <c r="K86" s="157"/>
      <c r="L86" s="157"/>
      <c r="M86" s="157"/>
      <c r="N86" s="158"/>
    </row>
    <row r="87" s="281" customFormat="true" ht="12" hidden="false" customHeight="true" outlineLevel="0" collapsed="false">
      <c r="A87" s="170" t="s">
        <v>79</v>
      </c>
      <c r="B87" s="289"/>
      <c r="C87" s="290" t="n">
        <v>1551.44</v>
      </c>
      <c r="D87" s="353" t="n">
        <v>65689</v>
      </c>
      <c r="E87" s="291" t="n">
        <v>183583</v>
      </c>
      <c r="F87" s="353" t="n">
        <v>90383</v>
      </c>
      <c r="G87" s="354" t="n">
        <v>93200</v>
      </c>
      <c r="H87" s="343" t="n">
        <v>-76</v>
      </c>
      <c r="I87" s="343" t="n">
        <v>-93</v>
      </c>
      <c r="J87" s="343" t="n">
        <v>91</v>
      </c>
      <c r="K87" s="343" t="n">
        <v>184</v>
      </c>
      <c r="L87" s="343" t="n">
        <v>17</v>
      </c>
      <c r="M87" s="343" t="n">
        <v>397</v>
      </c>
      <c r="N87" s="355" t="n">
        <v>380</v>
      </c>
    </row>
    <row r="88" s="281" customFormat="true" ht="12" hidden="false" customHeight="true" outlineLevel="0" collapsed="false">
      <c r="A88" s="170" t="s">
        <v>80</v>
      </c>
      <c r="B88" s="289"/>
      <c r="C88" s="290" t="n">
        <v>1648.51</v>
      </c>
      <c r="D88" s="353" t="n">
        <v>620667</v>
      </c>
      <c r="E88" s="291" t="n">
        <v>1464088</v>
      </c>
      <c r="F88" s="353" t="n">
        <v>712007</v>
      </c>
      <c r="G88" s="354" t="n">
        <v>752081</v>
      </c>
      <c r="H88" s="343" t="n">
        <v>1516</v>
      </c>
      <c r="I88" s="343" t="n">
        <v>84</v>
      </c>
      <c r="J88" s="343" t="n">
        <v>1065</v>
      </c>
      <c r="K88" s="343" t="n">
        <v>981</v>
      </c>
      <c r="L88" s="343" t="n">
        <v>1432</v>
      </c>
      <c r="M88" s="343" t="n">
        <v>6860</v>
      </c>
      <c r="N88" s="355" t="n">
        <v>5428</v>
      </c>
    </row>
    <row r="89" s="281" customFormat="true" ht="12" hidden="false" customHeight="true" outlineLevel="0" collapsed="false">
      <c r="A89" s="170" t="s">
        <v>81</v>
      </c>
      <c r="B89" s="289"/>
      <c r="C89" s="290" t="n">
        <v>1523.95</v>
      </c>
      <c r="D89" s="356" t="n">
        <v>72426</v>
      </c>
      <c r="E89" s="356" t="n">
        <v>212564</v>
      </c>
      <c r="F89" s="356" t="n">
        <v>103430</v>
      </c>
      <c r="G89" s="357" t="n">
        <v>109134</v>
      </c>
      <c r="H89" s="343" t="n">
        <v>-100</v>
      </c>
      <c r="I89" s="358" t="n">
        <v>-79</v>
      </c>
      <c r="J89" s="358" t="n">
        <v>143</v>
      </c>
      <c r="K89" s="358" t="n">
        <v>222</v>
      </c>
      <c r="L89" s="343" t="n">
        <v>-21</v>
      </c>
      <c r="M89" s="358" t="n">
        <v>429</v>
      </c>
      <c r="N89" s="359" t="n">
        <v>450</v>
      </c>
    </row>
    <row r="90" s="281" customFormat="true" ht="12" hidden="false" customHeight="true" outlineLevel="0" collapsed="false">
      <c r="A90" s="170" t="s">
        <v>82</v>
      </c>
      <c r="B90" s="289"/>
      <c r="C90" s="290" t="n">
        <v>804.93</v>
      </c>
      <c r="D90" s="353" t="n">
        <v>24689</v>
      </c>
      <c r="E90" s="291" t="n">
        <v>75916</v>
      </c>
      <c r="F90" s="353" t="n">
        <v>36739</v>
      </c>
      <c r="G90" s="354" t="n">
        <v>39177</v>
      </c>
      <c r="H90" s="343" t="n">
        <v>-8</v>
      </c>
      <c r="I90" s="343" t="n">
        <v>-35</v>
      </c>
      <c r="J90" s="343" t="n">
        <v>48</v>
      </c>
      <c r="K90" s="343" t="n">
        <v>83</v>
      </c>
      <c r="L90" s="343" t="n">
        <v>27</v>
      </c>
      <c r="M90" s="343" t="n">
        <v>100</v>
      </c>
      <c r="N90" s="355" t="n">
        <v>73</v>
      </c>
    </row>
    <row r="91" s="281" customFormat="true" ht="12" hidden="false" customHeight="true" outlineLevel="0" collapsed="false">
      <c r="A91" s="170" t="s">
        <v>83</v>
      </c>
      <c r="B91" s="289"/>
      <c r="C91" s="290" t="n">
        <v>536.38</v>
      </c>
      <c r="D91" s="353" t="n">
        <v>26745</v>
      </c>
      <c r="E91" s="291" t="n">
        <v>85734</v>
      </c>
      <c r="F91" s="353" t="n">
        <v>41576</v>
      </c>
      <c r="G91" s="354" t="n">
        <v>44158</v>
      </c>
      <c r="H91" s="343" t="n">
        <v>-61</v>
      </c>
      <c r="I91" s="343" t="n">
        <v>-57</v>
      </c>
      <c r="J91" s="343" t="n">
        <v>47</v>
      </c>
      <c r="K91" s="343" t="n">
        <v>104</v>
      </c>
      <c r="L91" s="343" t="n">
        <v>-4</v>
      </c>
      <c r="M91" s="343" t="n">
        <v>112</v>
      </c>
      <c r="N91" s="355" t="n">
        <v>116</v>
      </c>
    </row>
    <row r="92" s="281" customFormat="true" ht="12" hidden="false" customHeight="true" outlineLevel="0" collapsed="false">
      <c r="A92" s="170" t="s">
        <v>84</v>
      </c>
      <c r="B92" s="289"/>
      <c r="C92" s="290" t="n">
        <v>723.44</v>
      </c>
      <c r="D92" s="343" t="n">
        <v>76232</v>
      </c>
      <c r="E92" s="358" t="n">
        <v>202529</v>
      </c>
      <c r="F92" s="358" t="n">
        <v>98338</v>
      </c>
      <c r="G92" s="360" t="n">
        <v>104191</v>
      </c>
      <c r="H92" s="343" t="n">
        <v>-292</v>
      </c>
      <c r="I92" s="358" t="n">
        <v>-103</v>
      </c>
      <c r="J92" s="358" t="n">
        <v>126</v>
      </c>
      <c r="K92" s="358" t="n">
        <v>229</v>
      </c>
      <c r="L92" s="343" t="n">
        <v>-189</v>
      </c>
      <c r="M92" s="358" t="n">
        <v>426</v>
      </c>
      <c r="N92" s="359" t="n">
        <v>615</v>
      </c>
    </row>
    <row r="93" s="281" customFormat="true" ht="12" hidden="false" customHeight="true" outlineLevel="0" collapsed="false">
      <c r="A93" s="243" t="s">
        <v>85</v>
      </c>
      <c r="B93" s="289"/>
      <c r="C93" s="290" t="n">
        <v>497.11</v>
      </c>
      <c r="D93" s="343" t="n">
        <v>30489</v>
      </c>
      <c r="E93" s="358" t="n">
        <v>85895</v>
      </c>
      <c r="F93" s="358" t="n">
        <v>41703</v>
      </c>
      <c r="G93" s="360" t="n">
        <v>44192</v>
      </c>
      <c r="H93" s="343" t="n">
        <v>-156</v>
      </c>
      <c r="I93" s="358" t="n">
        <v>-94</v>
      </c>
      <c r="J93" s="358" t="n">
        <v>29</v>
      </c>
      <c r="K93" s="358" t="n">
        <v>123</v>
      </c>
      <c r="L93" s="343" t="n">
        <v>-62</v>
      </c>
      <c r="M93" s="358" t="n">
        <v>127</v>
      </c>
      <c r="N93" s="359" t="n">
        <v>189</v>
      </c>
    </row>
    <row r="94" s="281" customFormat="true" ht="12" hidden="false" customHeight="true" outlineLevel="0" collapsed="false">
      <c r="A94" s="224" t="s">
        <v>86</v>
      </c>
      <c r="B94" s="317"/>
      <c r="C94" s="318" t="n">
        <v>7285.76</v>
      </c>
      <c r="D94" s="346" t="n">
        <v>916937</v>
      </c>
      <c r="E94" s="347" t="n">
        <v>2310309</v>
      </c>
      <c r="F94" s="347" t="n">
        <v>1124176</v>
      </c>
      <c r="G94" s="361" t="n">
        <v>1186133</v>
      </c>
      <c r="H94" s="346" t="n">
        <v>823</v>
      </c>
      <c r="I94" s="347" t="n">
        <v>-377</v>
      </c>
      <c r="J94" s="347" t="n">
        <v>1549</v>
      </c>
      <c r="K94" s="347" t="n">
        <v>1926</v>
      </c>
      <c r="L94" s="346" t="n">
        <v>1200</v>
      </c>
      <c r="M94" s="347" t="n">
        <v>8451</v>
      </c>
      <c r="N94" s="348" t="n">
        <v>7251</v>
      </c>
    </row>
    <row r="95" s="281" customFormat="true" ht="12" hidden="false" customHeight="true" outlineLevel="0" collapsed="false">
      <c r="A95" s="362"/>
      <c r="B95" s="363"/>
      <c r="C95" s="364"/>
      <c r="D95" s="364"/>
      <c r="E95" s="364"/>
      <c r="F95" s="364"/>
      <c r="G95" s="364"/>
      <c r="H95" s="365"/>
      <c r="I95" s="365"/>
      <c r="J95" s="365"/>
      <c r="K95" s="365"/>
      <c r="L95" s="365"/>
      <c r="M95" s="365"/>
      <c r="N95" s="365"/>
    </row>
    <row r="96" s="281" customFormat="true" ht="12" hidden="false" customHeight="true" outlineLevel="0" collapsed="false">
      <c r="A96" s="366"/>
      <c r="B96" s="366"/>
      <c r="C96" s="366"/>
      <c r="D96" s="366"/>
      <c r="E96" s="366"/>
      <c r="F96" s="367"/>
      <c r="G96" s="364"/>
      <c r="H96" s="365"/>
      <c r="I96" s="365"/>
      <c r="J96" s="365"/>
      <c r="K96" s="365"/>
      <c r="L96" s="365"/>
      <c r="M96" s="365"/>
      <c r="N96" s="365"/>
    </row>
    <row r="97" s="281" customFormat="true" ht="12" hidden="false" customHeight="true" outlineLevel="0" collapsed="false">
      <c r="A97" s="368"/>
      <c r="B97" s="363"/>
      <c r="C97" s="363"/>
      <c r="D97" s="364"/>
      <c r="E97" s="364"/>
      <c r="F97" s="364"/>
      <c r="G97" s="364"/>
      <c r="H97" s="365"/>
      <c r="I97" s="365"/>
      <c r="J97" s="365"/>
      <c r="K97" s="365"/>
      <c r="L97" s="365"/>
      <c r="M97" s="365"/>
      <c r="N97" s="365"/>
    </row>
    <row r="98" s="369" customFormat="true" ht="12.75" hidden="false" customHeight="true" outlineLevel="0" collapsed="false">
      <c r="A98" s="250" t="s">
        <v>153</v>
      </c>
      <c r="B98" s="250"/>
      <c r="C98" s="250"/>
      <c r="D98" s="250"/>
      <c r="E98" s="250"/>
      <c r="F98" s="250"/>
      <c r="G98" s="250"/>
      <c r="H98" s="250"/>
      <c r="I98" s="250"/>
      <c r="J98" s="250"/>
      <c r="K98" s="250"/>
      <c r="L98" s="250"/>
      <c r="M98" s="250"/>
      <c r="N98" s="250"/>
    </row>
    <row r="99" s="369" customFormat="true" ht="12.75" hidden="false" customHeight="true" outlineLevel="0" collapsed="false">
      <c r="A99" s="250" t="s">
        <v>154</v>
      </c>
      <c r="B99" s="250"/>
      <c r="C99" s="250"/>
      <c r="D99" s="250"/>
      <c r="E99" s="250"/>
      <c r="F99" s="250"/>
      <c r="G99" s="250"/>
      <c r="H99" s="250"/>
      <c r="I99" s="250"/>
      <c r="J99" s="250"/>
      <c r="K99" s="250"/>
      <c r="L99" s="250"/>
      <c r="M99" s="250"/>
      <c r="N99" s="250"/>
    </row>
    <row r="100" s="369" customFormat="true" ht="12.75" hidden="false" customHeight="true" outlineLevel="0" collapsed="false">
      <c r="A100" s="252" t="s">
        <v>89</v>
      </c>
      <c r="B100" s="252"/>
      <c r="C100" s="252"/>
      <c r="D100" s="252"/>
      <c r="E100" s="252"/>
      <c r="F100" s="252"/>
      <c r="G100" s="252"/>
      <c r="H100" s="252"/>
      <c r="I100" s="252"/>
      <c r="J100" s="252"/>
      <c r="K100" s="252"/>
      <c r="L100" s="252"/>
      <c r="M100" s="252"/>
      <c r="N100" s="252"/>
    </row>
    <row r="101" s="369" customFormat="true" ht="12.75" hidden="false" customHeight="true" outlineLevel="0" collapsed="false">
      <c r="A101" s="252" t="s">
        <v>90</v>
      </c>
      <c r="B101" s="252"/>
      <c r="C101" s="252"/>
      <c r="D101" s="252"/>
      <c r="E101" s="252"/>
      <c r="F101" s="252"/>
      <c r="G101" s="252"/>
      <c r="H101" s="252"/>
      <c r="I101" s="252"/>
      <c r="J101" s="252"/>
      <c r="K101" s="252"/>
      <c r="L101" s="252"/>
      <c r="M101" s="252"/>
      <c r="N101" s="252"/>
    </row>
    <row r="102" s="369" customFormat="true" ht="12.75" hidden="false" customHeight="true" outlineLevel="0" collapsed="false">
      <c r="A102" s="252" t="s">
        <v>91</v>
      </c>
      <c r="B102" s="252"/>
      <c r="C102" s="252"/>
      <c r="D102" s="252"/>
      <c r="E102" s="252"/>
      <c r="F102" s="252"/>
      <c r="G102" s="252"/>
      <c r="H102" s="252"/>
      <c r="I102" s="252"/>
      <c r="J102" s="252"/>
      <c r="K102" s="252"/>
      <c r="L102" s="252"/>
      <c r="M102" s="252"/>
      <c r="N102" s="252"/>
    </row>
    <row r="103" s="369" customFormat="true" ht="12.75" hidden="false" customHeight="true" outlineLevel="0" collapsed="false">
      <c r="A103" s="252" t="s">
        <v>92</v>
      </c>
      <c r="B103" s="252"/>
      <c r="C103" s="252"/>
      <c r="D103" s="252"/>
      <c r="E103" s="252"/>
      <c r="F103" s="252"/>
      <c r="G103" s="252"/>
      <c r="H103" s="252"/>
      <c r="I103" s="252"/>
      <c r="J103" s="252"/>
      <c r="K103" s="252"/>
      <c r="L103" s="252"/>
      <c r="M103" s="252"/>
      <c r="N103" s="252"/>
    </row>
    <row r="104" s="369" customFormat="true" ht="12.75" hidden="false" customHeight="true" outlineLevel="0" collapsed="false">
      <c r="A104" s="252" t="s">
        <v>93</v>
      </c>
      <c r="B104" s="252"/>
      <c r="C104" s="252"/>
      <c r="D104" s="252"/>
      <c r="E104" s="252"/>
      <c r="F104" s="252"/>
      <c r="G104" s="252"/>
      <c r="H104" s="252"/>
      <c r="I104" s="252"/>
      <c r="J104" s="252"/>
      <c r="K104" s="252"/>
      <c r="L104" s="252"/>
      <c r="M104" s="252"/>
      <c r="N104" s="252"/>
    </row>
    <row r="105" s="369" customFormat="true" ht="12.75" hidden="false" customHeight="true" outlineLevel="0" collapsed="false">
      <c r="A105" s="252" t="s">
        <v>94</v>
      </c>
      <c r="B105" s="252"/>
      <c r="C105" s="252"/>
      <c r="D105" s="252"/>
      <c r="E105" s="252"/>
      <c r="F105" s="252"/>
      <c r="G105" s="252"/>
      <c r="H105" s="252"/>
      <c r="I105" s="252"/>
      <c r="J105" s="252"/>
      <c r="K105" s="252"/>
      <c r="L105" s="252"/>
      <c r="M105" s="252"/>
      <c r="N105" s="252"/>
    </row>
    <row r="106" s="369" customFormat="true" ht="12.75" hidden="false" customHeight="true" outlineLevel="0" collapsed="false">
      <c r="A106" s="252" t="s">
        <v>95</v>
      </c>
      <c r="B106" s="252"/>
      <c r="C106" s="252"/>
      <c r="D106" s="252"/>
      <c r="E106" s="252"/>
      <c r="F106" s="252"/>
      <c r="G106" s="252"/>
      <c r="H106" s="252"/>
      <c r="I106" s="252"/>
      <c r="J106" s="252"/>
      <c r="K106" s="252"/>
      <c r="L106" s="252"/>
      <c r="M106" s="252"/>
      <c r="N106" s="252"/>
    </row>
    <row r="107" s="369" customFormat="true" ht="12.75" hidden="false" customHeight="true" outlineLevel="0" collapsed="false">
      <c r="A107" s="252" t="s">
        <v>96</v>
      </c>
      <c r="B107" s="252"/>
      <c r="C107" s="252"/>
      <c r="D107" s="252"/>
      <c r="E107" s="252"/>
      <c r="F107" s="252"/>
      <c r="G107" s="252"/>
      <c r="H107" s="252"/>
      <c r="I107" s="252"/>
      <c r="J107" s="252"/>
      <c r="K107" s="252"/>
      <c r="L107" s="252"/>
      <c r="M107" s="252"/>
      <c r="N107" s="252"/>
    </row>
    <row r="108" s="369" customFormat="true" ht="12.75" hidden="false" customHeight="true" outlineLevel="0" collapsed="false">
      <c r="A108" s="252" t="s">
        <v>97</v>
      </c>
      <c r="B108" s="252"/>
      <c r="C108" s="252"/>
      <c r="D108" s="252"/>
      <c r="E108" s="252"/>
      <c r="F108" s="252"/>
      <c r="G108" s="252"/>
      <c r="H108" s="252"/>
      <c r="I108" s="252"/>
      <c r="J108" s="252"/>
      <c r="K108" s="252"/>
      <c r="L108" s="252"/>
      <c r="M108" s="252"/>
      <c r="N108" s="252"/>
    </row>
    <row r="109" s="369" customFormat="true" ht="12.75" hidden="false" customHeight="true" outlineLevel="0" collapsed="false">
      <c r="A109" s="252" t="s">
        <v>98</v>
      </c>
      <c r="B109" s="252"/>
      <c r="C109" s="252"/>
      <c r="D109" s="252"/>
      <c r="E109" s="252"/>
      <c r="F109" s="252"/>
      <c r="G109" s="252"/>
      <c r="H109" s="252"/>
      <c r="I109" s="252"/>
      <c r="J109" s="252"/>
      <c r="K109" s="252"/>
      <c r="L109" s="252"/>
      <c r="M109" s="252"/>
      <c r="N109" s="252"/>
    </row>
    <row r="110" s="369" customFormat="true" ht="12.75" hidden="false" customHeight="true" outlineLevel="0" collapsed="false">
      <c r="A110" s="252" t="s">
        <v>99</v>
      </c>
      <c r="B110" s="252"/>
      <c r="C110" s="252"/>
      <c r="D110" s="252"/>
      <c r="E110" s="252"/>
      <c r="F110" s="252"/>
      <c r="G110" s="252"/>
      <c r="H110" s="252"/>
      <c r="I110" s="252"/>
      <c r="J110" s="252"/>
      <c r="K110" s="252"/>
      <c r="L110" s="252"/>
      <c r="M110" s="252"/>
      <c r="N110" s="252"/>
    </row>
    <row r="111" s="369" customFormat="true" ht="12.75" hidden="false" customHeight="true" outlineLevel="0" collapsed="false">
      <c r="A111" s="252" t="s">
        <v>100</v>
      </c>
      <c r="B111" s="252"/>
      <c r="C111" s="252"/>
      <c r="D111" s="252"/>
      <c r="E111" s="252"/>
      <c r="F111" s="252"/>
      <c r="G111" s="252"/>
      <c r="H111" s="252"/>
      <c r="I111" s="252"/>
      <c r="J111" s="252"/>
      <c r="K111" s="252"/>
      <c r="L111" s="252"/>
      <c r="M111" s="252"/>
      <c r="N111" s="252"/>
    </row>
    <row r="112" s="369" customFormat="true" ht="12.75" hidden="false" customHeight="true" outlineLevel="0" collapsed="false">
      <c r="A112" s="252"/>
      <c r="B112" s="252"/>
      <c r="C112" s="252"/>
      <c r="D112" s="252"/>
      <c r="E112" s="252"/>
      <c r="F112" s="252"/>
      <c r="G112" s="252"/>
      <c r="H112" s="252"/>
      <c r="I112" s="252"/>
      <c r="J112" s="252"/>
      <c r="K112" s="252"/>
      <c r="L112" s="252"/>
      <c r="M112" s="252"/>
      <c r="N112" s="252"/>
    </row>
    <row r="113" s="369" customFormat="true" ht="12.75" hidden="false" customHeight="true" outlineLevel="0" collapsed="false">
      <c r="A113" s="252"/>
      <c r="B113" s="252"/>
      <c r="C113" s="252"/>
      <c r="D113" s="252"/>
      <c r="E113" s="252"/>
      <c r="F113" s="252"/>
      <c r="G113" s="252"/>
      <c r="H113" s="252"/>
      <c r="I113" s="252"/>
      <c r="J113" s="252"/>
      <c r="K113" s="252"/>
      <c r="L113" s="252"/>
      <c r="M113" s="252"/>
      <c r="N113" s="252"/>
    </row>
    <row r="114" s="369" customFormat="true" ht="12.75" hidden="false" customHeight="true" outlineLevel="0" collapsed="false">
      <c r="A114" s="252"/>
      <c r="B114" s="252"/>
      <c r="C114" s="252"/>
      <c r="D114" s="252"/>
      <c r="E114" s="252"/>
      <c r="F114" s="252"/>
      <c r="G114" s="252"/>
      <c r="H114" s="252"/>
      <c r="I114" s="252"/>
      <c r="J114" s="252"/>
      <c r="K114" s="252"/>
      <c r="L114" s="252"/>
      <c r="M114" s="252"/>
      <c r="N114" s="252"/>
    </row>
    <row r="115" s="369" customFormat="true" ht="12.75" hidden="false" customHeight="true" outlineLevel="0" collapsed="false">
      <c r="A115" s="253" t="s">
        <v>122</v>
      </c>
      <c r="B115" s="253"/>
      <c r="C115" s="253"/>
      <c r="D115" s="253"/>
      <c r="E115" s="253"/>
      <c r="F115" s="253"/>
      <c r="G115" s="253"/>
      <c r="H115" s="253"/>
      <c r="I115" s="253"/>
      <c r="J115" s="253"/>
      <c r="K115" s="253"/>
      <c r="L115" s="253"/>
      <c r="M115" s="253"/>
      <c r="N115" s="253"/>
    </row>
    <row r="116" s="369" customFormat="true" ht="12.75" hidden="false" customHeight="true" outlineLevel="0" collapsed="false">
      <c r="A116" s="253" t="s">
        <v>102</v>
      </c>
      <c r="B116" s="253"/>
      <c r="C116" s="253"/>
      <c r="D116" s="253"/>
      <c r="E116" s="253"/>
      <c r="F116" s="253"/>
      <c r="G116" s="253"/>
      <c r="H116" s="253"/>
      <c r="I116" s="253"/>
      <c r="J116" s="253"/>
      <c r="K116" s="253"/>
      <c r="L116" s="253"/>
      <c r="M116" s="253"/>
      <c r="N116" s="253"/>
    </row>
    <row r="117" customFormat="false" ht="12.75" hidden="false" customHeight="true" outlineLevel="0" collapsed="false">
      <c r="A117" s="370" t="s">
        <v>155</v>
      </c>
      <c r="B117" s="370"/>
      <c r="C117" s="370"/>
      <c r="D117" s="370"/>
      <c r="E117" s="370"/>
      <c r="F117" s="370"/>
      <c r="G117" s="370"/>
      <c r="H117" s="370"/>
      <c r="I117" s="370"/>
      <c r="J117" s="370"/>
      <c r="K117" s="370"/>
      <c r="L117" s="370"/>
      <c r="M117" s="370"/>
      <c r="N117" s="370"/>
    </row>
    <row r="118" customFormat="false" ht="12.75" hidden="false" customHeight="true" outlineLevel="0" collapsed="false">
      <c r="A118" s="371"/>
      <c r="B118" s="371"/>
      <c r="C118" s="371"/>
      <c r="D118" s="371"/>
      <c r="E118" s="371"/>
      <c r="F118" s="371"/>
      <c r="G118" s="371"/>
      <c r="H118" s="371"/>
      <c r="I118" s="371"/>
      <c r="J118" s="371"/>
      <c r="K118" s="371"/>
      <c r="L118" s="371"/>
      <c r="M118" s="371"/>
      <c r="N118" s="371"/>
    </row>
  </sheetData>
  <mergeCells count="61">
    <mergeCell ref="A1:D1"/>
    <mergeCell ref="A3:N3"/>
    <mergeCell ref="A5:N5"/>
    <mergeCell ref="A7:N7"/>
    <mergeCell ref="A9:A11"/>
    <mergeCell ref="E9:G9"/>
    <mergeCell ref="I9:K9"/>
    <mergeCell ref="L9:N9"/>
    <mergeCell ref="B10:C10"/>
    <mergeCell ref="H10:H11"/>
    <mergeCell ref="I10:I11"/>
    <mergeCell ref="J10:J11"/>
    <mergeCell ref="K10:K11"/>
    <mergeCell ref="L10:L11"/>
    <mergeCell ref="M10:M11"/>
    <mergeCell ref="N10:N11"/>
    <mergeCell ref="B11:C11"/>
    <mergeCell ref="A23:A25"/>
    <mergeCell ref="E23:G23"/>
    <mergeCell ref="I23:K23"/>
    <mergeCell ref="L23:N23"/>
    <mergeCell ref="B24:C24"/>
    <mergeCell ref="H24:H25"/>
    <mergeCell ref="I24:I25"/>
    <mergeCell ref="J24:J25"/>
    <mergeCell ref="K24:K25"/>
    <mergeCell ref="L24:L25"/>
    <mergeCell ref="M24:M25"/>
    <mergeCell ref="N24:N25"/>
    <mergeCell ref="B25:C25"/>
    <mergeCell ref="A64:A66"/>
    <mergeCell ref="E64:G64"/>
    <mergeCell ref="I64:K64"/>
    <mergeCell ref="L64:N64"/>
    <mergeCell ref="B65:C65"/>
    <mergeCell ref="H65:H66"/>
    <mergeCell ref="I65:I66"/>
    <mergeCell ref="J65:J66"/>
    <mergeCell ref="K65:K66"/>
    <mergeCell ref="L65:L66"/>
    <mergeCell ref="M65:M66"/>
    <mergeCell ref="N65:N66"/>
    <mergeCell ref="B66:C66"/>
    <mergeCell ref="A84:A86"/>
    <mergeCell ref="E84:G84"/>
    <mergeCell ref="I84:K84"/>
    <mergeCell ref="L84:N84"/>
    <mergeCell ref="B85:C85"/>
    <mergeCell ref="H85:H86"/>
    <mergeCell ref="I85:I86"/>
    <mergeCell ref="J85:J86"/>
    <mergeCell ref="K85:K86"/>
    <mergeCell ref="L85:L86"/>
    <mergeCell ref="M85:M86"/>
    <mergeCell ref="N85:N86"/>
    <mergeCell ref="B86:C86"/>
    <mergeCell ref="A98:N98"/>
    <mergeCell ref="A99:N99"/>
    <mergeCell ref="A115:N115"/>
    <mergeCell ref="A116:N116"/>
    <mergeCell ref="A117:N117"/>
  </mergeCells>
  <printOptions headings="false" gridLines="false" gridLinesSet="true" horizontalCentered="false" verticalCentered="false"/>
  <pageMargins left="0.433333333333333" right="0.236111111111111" top="0.747916666666667" bottom="0.747916666666667"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rowBreaks count="1" manualBreakCount="1">
    <brk id="62"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20.75" defaultRowHeight="14.25" zeroHeight="false" outlineLevelRow="0" outlineLevelCol="0"/>
  <cols>
    <col collapsed="false" customWidth="true" hidden="false" outlineLevel="0" max="1" min="1" style="265" width="8.36"/>
    <col collapsed="false" customWidth="true" hidden="false" outlineLevel="0" max="2" min="2" style="266" width="1.87"/>
    <col collapsed="false" customWidth="true" hidden="false" outlineLevel="0" max="3" min="3" style="267" width="7.24"/>
    <col collapsed="false" customWidth="true" hidden="false" outlineLevel="0" max="4" min="4" style="265" width="7.37"/>
    <col collapsed="false" customWidth="true" hidden="false" outlineLevel="0" max="7" min="5" style="265" width="8.62"/>
    <col collapsed="false" customWidth="true" hidden="false" outlineLevel="0" max="8" min="8" style="268" width="7.49"/>
    <col collapsed="false" customWidth="true" hidden="false" outlineLevel="0" max="14" min="9" style="268" width="6.62"/>
    <col collapsed="false" customWidth="false" hidden="false" outlineLevel="0" max="257" min="15" style="265" width="20.75"/>
  </cols>
  <sheetData>
    <row r="1" customFormat="false" ht="14.25" hidden="false" customHeight="true" outlineLevel="0" collapsed="false">
      <c r="A1" s="130" t="s">
        <v>137</v>
      </c>
      <c r="B1" s="130"/>
      <c r="C1" s="130"/>
      <c r="D1" s="130"/>
      <c r="E1" s="269"/>
      <c r="F1" s="269"/>
      <c r="G1" s="269"/>
      <c r="H1" s="270"/>
      <c r="I1" s="270"/>
      <c r="J1" s="270"/>
      <c r="K1" s="270"/>
      <c r="L1" s="270"/>
      <c r="M1" s="270"/>
      <c r="N1" s="270"/>
    </row>
    <row r="2" customFormat="false" ht="14.25" hidden="false" customHeight="true" outlineLevel="0" collapsed="false">
      <c r="A2" s="269"/>
      <c r="B2" s="271"/>
      <c r="C2" s="272"/>
      <c r="D2" s="269"/>
      <c r="E2" s="269"/>
      <c r="F2" s="269"/>
      <c r="G2" s="269"/>
      <c r="H2" s="270"/>
      <c r="I2" s="270"/>
      <c r="J2" s="270"/>
      <c r="K2" s="270"/>
      <c r="L2" s="270"/>
      <c r="M2" s="270"/>
      <c r="N2" s="270"/>
    </row>
    <row r="3" customFormat="false" ht="17.25" hidden="false" customHeight="true" outlineLevel="0" collapsed="false">
      <c r="A3" s="136" t="s">
        <v>156</v>
      </c>
      <c r="B3" s="136"/>
      <c r="C3" s="136"/>
      <c r="D3" s="136"/>
      <c r="E3" s="136"/>
      <c r="F3" s="136"/>
      <c r="G3" s="136"/>
      <c r="H3" s="136"/>
      <c r="I3" s="136"/>
      <c r="J3" s="136"/>
      <c r="K3" s="136"/>
      <c r="L3" s="136"/>
      <c r="M3" s="136"/>
      <c r="N3" s="136"/>
    </row>
    <row r="4" customFormat="false" ht="6.75" hidden="false" customHeight="true" outlineLevel="0" collapsed="false">
      <c r="A4" s="273"/>
      <c r="B4" s="271"/>
      <c r="C4" s="274"/>
      <c r="D4" s="273"/>
      <c r="E4" s="273"/>
      <c r="F4" s="273"/>
      <c r="G4" s="273"/>
      <c r="H4" s="275"/>
      <c r="I4" s="275"/>
      <c r="J4" s="275"/>
      <c r="K4" s="275"/>
      <c r="L4" s="275"/>
      <c r="M4" s="275"/>
      <c r="N4" s="275"/>
    </row>
    <row r="5" customFormat="false" ht="21" hidden="false" customHeight="true" outlineLevel="0" collapsed="false">
      <c r="A5" s="141" t="s">
        <v>2</v>
      </c>
      <c r="B5" s="141"/>
      <c r="C5" s="141"/>
      <c r="D5" s="141"/>
      <c r="E5" s="141"/>
      <c r="F5" s="141"/>
      <c r="G5" s="141"/>
      <c r="H5" s="141"/>
      <c r="I5" s="141"/>
      <c r="J5" s="141"/>
      <c r="K5" s="141"/>
      <c r="L5" s="141"/>
      <c r="M5" s="141"/>
      <c r="N5" s="141"/>
    </row>
    <row r="6" customFormat="false" ht="7.5" hidden="false" customHeight="true" outlineLevel="0" collapsed="false">
      <c r="A6" s="273"/>
      <c r="B6" s="276"/>
      <c r="C6" s="274"/>
      <c r="D6" s="273"/>
      <c r="E6" s="273"/>
      <c r="F6" s="273"/>
      <c r="G6" s="273"/>
      <c r="H6" s="275"/>
      <c r="I6" s="275"/>
      <c r="J6" s="275"/>
      <c r="K6" s="275"/>
      <c r="L6" s="275"/>
      <c r="M6" s="275"/>
      <c r="N6" s="275"/>
    </row>
    <row r="7" customFormat="false" ht="17.25" hidden="false" customHeight="true" outlineLevel="0" collapsed="false">
      <c r="A7" s="143" t="s">
        <v>110</v>
      </c>
      <c r="B7" s="143"/>
      <c r="C7" s="143"/>
      <c r="D7" s="143"/>
      <c r="E7" s="143"/>
      <c r="F7" s="143"/>
      <c r="G7" s="143"/>
      <c r="H7" s="143"/>
      <c r="I7" s="143"/>
      <c r="J7" s="143"/>
      <c r="K7" s="143"/>
      <c r="L7" s="143"/>
      <c r="M7" s="143"/>
      <c r="N7" s="143"/>
    </row>
    <row r="8" customFormat="false" ht="7.5" hidden="false" customHeight="true" outlineLevel="0" collapsed="false">
      <c r="A8" s="273"/>
      <c r="B8" s="276"/>
      <c r="C8" s="274"/>
      <c r="D8" s="273"/>
      <c r="E8" s="273"/>
      <c r="F8" s="273"/>
      <c r="G8" s="273"/>
      <c r="H8" s="275"/>
      <c r="I8" s="275"/>
      <c r="J8" s="275"/>
      <c r="K8" s="275"/>
      <c r="L8" s="275"/>
      <c r="M8" s="275"/>
      <c r="N8" s="275"/>
    </row>
    <row r="9" s="372" customFormat="true" ht="11.25" hidden="false" customHeight="true" outlineLevel="0" collapsed="false">
      <c r="A9" s="144" t="s">
        <v>4</v>
      </c>
      <c r="B9" s="258"/>
      <c r="C9" s="259"/>
      <c r="D9" s="147"/>
      <c r="E9" s="148" t="s">
        <v>5</v>
      </c>
      <c r="F9" s="148"/>
      <c r="G9" s="148"/>
      <c r="H9" s="149" t="s">
        <v>111</v>
      </c>
      <c r="I9" s="150" t="s">
        <v>13</v>
      </c>
      <c r="J9" s="150"/>
      <c r="K9" s="150"/>
      <c r="L9" s="151" t="s">
        <v>14</v>
      </c>
      <c r="M9" s="151"/>
      <c r="N9" s="151"/>
    </row>
    <row r="10" s="193" customFormat="true" ht="11.25" hidden="false" customHeight="true" outlineLevel="0" collapsed="false">
      <c r="A10" s="144"/>
      <c r="B10" s="154" t="s">
        <v>7</v>
      </c>
      <c r="C10" s="154"/>
      <c r="D10" s="154" t="s">
        <v>8</v>
      </c>
      <c r="E10" s="155" t="s">
        <v>9</v>
      </c>
      <c r="F10" s="155" t="s">
        <v>10</v>
      </c>
      <c r="G10" s="156" t="s">
        <v>11</v>
      </c>
      <c r="H10" s="157" t="s">
        <v>157</v>
      </c>
      <c r="I10" s="157" t="s">
        <v>158</v>
      </c>
      <c r="J10" s="157" t="s">
        <v>159</v>
      </c>
      <c r="K10" s="157" t="s">
        <v>160</v>
      </c>
      <c r="L10" s="157" t="s">
        <v>161</v>
      </c>
      <c r="M10" s="157" t="s">
        <v>162</v>
      </c>
      <c r="N10" s="158" t="s">
        <v>163</v>
      </c>
    </row>
    <row r="11" s="193" customFormat="true" ht="11.25" hidden="false" customHeight="true" outlineLevel="0" collapsed="false">
      <c r="A11" s="144"/>
      <c r="B11" s="260" t="s">
        <v>15</v>
      </c>
      <c r="C11" s="260"/>
      <c r="D11" s="161" t="s">
        <v>16</v>
      </c>
      <c r="E11" s="161" t="s">
        <v>17</v>
      </c>
      <c r="F11" s="161" t="s">
        <v>17</v>
      </c>
      <c r="G11" s="162" t="s">
        <v>17</v>
      </c>
      <c r="H11" s="157"/>
      <c r="I11" s="157"/>
      <c r="J11" s="157"/>
      <c r="K11" s="157"/>
      <c r="L11" s="157"/>
      <c r="M11" s="157"/>
      <c r="N11" s="158"/>
    </row>
    <row r="12" s="193" customFormat="true" ht="15.75" hidden="false" customHeight="true" outlineLevel="0" collapsed="false">
      <c r="A12" s="163" t="s">
        <v>18</v>
      </c>
      <c r="B12" s="164"/>
      <c r="C12" s="165" t="n">
        <v>7285.76</v>
      </c>
      <c r="D12" s="166" t="n">
        <v>917715</v>
      </c>
      <c r="E12" s="166" t="n">
        <v>2310847</v>
      </c>
      <c r="F12" s="166" t="n">
        <v>1124546</v>
      </c>
      <c r="G12" s="167" t="n">
        <v>1186301</v>
      </c>
      <c r="H12" s="168" t="n">
        <v>538</v>
      </c>
      <c r="I12" s="168" t="n">
        <v>-325</v>
      </c>
      <c r="J12" s="168" t="n">
        <v>1521</v>
      </c>
      <c r="K12" s="168" t="n">
        <v>1846</v>
      </c>
      <c r="L12" s="168" t="n">
        <v>863</v>
      </c>
      <c r="M12" s="168" t="n">
        <v>7546</v>
      </c>
      <c r="N12" s="169" t="n">
        <v>6683</v>
      </c>
    </row>
    <row r="13" s="193" customFormat="true" ht="15.75" hidden="false" customHeight="true" outlineLevel="0" collapsed="false">
      <c r="A13" s="170" t="s">
        <v>19</v>
      </c>
      <c r="B13" s="171"/>
      <c r="C13" s="172" t="s">
        <v>20</v>
      </c>
      <c r="D13" s="173" t="n">
        <v>778</v>
      </c>
      <c r="E13" s="173" t="n">
        <v>538</v>
      </c>
      <c r="F13" s="173" t="n">
        <v>370</v>
      </c>
      <c r="G13" s="174" t="n">
        <v>168</v>
      </c>
      <c r="H13" s="175" t="s">
        <v>119</v>
      </c>
      <c r="I13" s="175" t="s">
        <v>119</v>
      </c>
      <c r="J13" s="175" t="s">
        <v>119</v>
      </c>
      <c r="K13" s="175" t="s">
        <v>119</v>
      </c>
      <c r="L13" s="175" t="s">
        <v>119</v>
      </c>
      <c r="M13" s="175" t="s">
        <v>119</v>
      </c>
      <c r="N13" s="176" t="s">
        <v>119</v>
      </c>
    </row>
    <row r="14" s="193" customFormat="true" ht="15.75" hidden="false" customHeight="true" outlineLevel="0" collapsed="false">
      <c r="A14" s="170" t="s">
        <v>21</v>
      </c>
      <c r="B14" s="171"/>
      <c r="C14" s="172" t="s">
        <v>20</v>
      </c>
      <c r="D14" s="217" t="n">
        <v>2918</v>
      </c>
      <c r="E14" s="217" t="n">
        <v>-21815</v>
      </c>
      <c r="F14" s="217" t="n">
        <v>-9798</v>
      </c>
      <c r="G14" s="261" t="n">
        <v>-12017</v>
      </c>
      <c r="H14" s="175" t="s">
        <v>119</v>
      </c>
      <c r="I14" s="175" t="s">
        <v>119</v>
      </c>
      <c r="J14" s="175" t="s">
        <v>119</v>
      </c>
      <c r="K14" s="175" t="s">
        <v>119</v>
      </c>
      <c r="L14" s="175" t="s">
        <v>119</v>
      </c>
      <c r="M14" s="175" t="s">
        <v>119</v>
      </c>
      <c r="N14" s="176" t="s">
        <v>119</v>
      </c>
    </row>
    <row r="15" s="193" customFormat="true" ht="15.75" hidden="false" customHeight="true" outlineLevel="0" collapsed="false">
      <c r="A15" s="177" t="s">
        <v>22</v>
      </c>
      <c r="B15" s="164"/>
      <c r="C15" s="165" t="n">
        <v>4544.96</v>
      </c>
      <c r="D15" s="166" t="n">
        <v>773670</v>
      </c>
      <c r="E15" s="166" t="n">
        <v>1886701</v>
      </c>
      <c r="F15" s="166" t="n">
        <v>915922</v>
      </c>
      <c r="G15" s="167" t="n">
        <v>970779</v>
      </c>
      <c r="H15" s="168" t="n">
        <v>706</v>
      </c>
      <c r="I15" s="168" t="n">
        <v>-196</v>
      </c>
      <c r="J15" s="168" t="n">
        <v>1275</v>
      </c>
      <c r="K15" s="168" t="n">
        <v>1471</v>
      </c>
      <c r="L15" s="168" t="n">
        <v>902</v>
      </c>
      <c r="M15" s="168" t="n">
        <v>6494</v>
      </c>
      <c r="N15" s="169" t="n">
        <v>5592</v>
      </c>
    </row>
    <row r="16" s="193" customFormat="true" ht="15.75" hidden="false" customHeight="true" outlineLevel="0" collapsed="false">
      <c r="A16" s="170" t="s">
        <v>19</v>
      </c>
      <c r="B16" s="171"/>
      <c r="C16" s="172" t="s">
        <v>20</v>
      </c>
      <c r="D16" s="173" t="n">
        <v>715</v>
      </c>
      <c r="E16" s="173" t="n">
        <v>706</v>
      </c>
      <c r="F16" s="173" t="n">
        <v>414</v>
      </c>
      <c r="G16" s="174" t="n">
        <v>292</v>
      </c>
      <c r="H16" s="175" t="s">
        <v>119</v>
      </c>
      <c r="I16" s="175" t="s">
        <v>119</v>
      </c>
      <c r="J16" s="175" t="s">
        <v>119</v>
      </c>
      <c r="K16" s="175" t="s">
        <v>119</v>
      </c>
      <c r="L16" s="175" t="s">
        <v>119</v>
      </c>
      <c r="M16" s="175" t="s">
        <v>119</v>
      </c>
      <c r="N16" s="176" t="s">
        <v>119</v>
      </c>
    </row>
    <row r="17" s="193" customFormat="true" ht="15.75" hidden="false" customHeight="true" outlineLevel="0" collapsed="false">
      <c r="A17" s="170" t="s">
        <v>21</v>
      </c>
      <c r="B17" s="171"/>
      <c r="C17" s="172" t="s">
        <v>20</v>
      </c>
      <c r="D17" s="217" t="n">
        <v>2804</v>
      </c>
      <c r="E17" s="217" t="n">
        <v>-15419</v>
      </c>
      <c r="F17" s="217" t="n">
        <v>-6980</v>
      </c>
      <c r="G17" s="261" t="n">
        <v>-8439</v>
      </c>
      <c r="H17" s="175" t="s">
        <v>119</v>
      </c>
      <c r="I17" s="175" t="s">
        <v>119</v>
      </c>
      <c r="J17" s="175" t="s">
        <v>119</v>
      </c>
      <c r="K17" s="175" t="s">
        <v>119</v>
      </c>
      <c r="L17" s="175" t="s">
        <v>119</v>
      </c>
      <c r="M17" s="175" t="s">
        <v>119</v>
      </c>
      <c r="N17" s="176" t="s">
        <v>119</v>
      </c>
    </row>
    <row r="18" s="193" customFormat="true" ht="15.75" hidden="false" customHeight="true" outlineLevel="0" collapsed="false">
      <c r="A18" s="163" t="s">
        <v>23</v>
      </c>
      <c r="B18" s="164"/>
      <c r="C18" s="165" t="n">
        <v>2740.8</v>
      </c>
      <c r="D18" s="262" t="n">
        <v>144045</v>
      </c>
      <c r="E18" s="262" t="n">
        <v>424146</v>
      </c>
      <c r="F18" s="262" t="n">
        <v>208624</v>
      </c>
      <c r="G18" s="263" t="n">
        <v>215522</v>
      </c>
      <c r="H18" s="168" t="n">
        <v>-168</v>
      </c>
      <c r="I18" s="168" t="n">
        <v>-129</v>
      </c>
      <c r="J18" s="168" t="n">
        <v>246</v>
      </c>
      <c r="K18" s="168" t="n">
        <v>375</v>
      </c>
      <c r="L18" s="168" t="n">
        <v>-39</v>
      </c>
      <c r="M18" s="168" t="n">
        <v>1052</v>
      </c>
      <c r="N18" s="169" t="n">
        <v>1091</v>
      </c>
    </row>
    <row r="19" s="193" customFormat="true" ht="15.75" hidden="false" customHeight="true" outlineLevel="0" collapsed="false">
      <c r="A19" s="178" t="s">
        <v>19</v>
      </c>
      <c r="B19" s="179"/>
      <c r="C19" s="180" t="s">
        <v>20</v>
      </c>
      <c r="D19" s="217" t="n">
        <v>63</v>
      </c>
      <c r="E19" s="217" t="n">
        <v>-168</v>
      </c>
      <c r="F19" s="217" t="n">
        <v>-44</v>
      </c>
      <c r="G19" s="261" t="n">
        <v>-124</v>
      </c>
      <c r="H19" s="181" t="s">
        <v>119</v>
      </c>
      <c r="I19" s="181" t="s">
        <v>119</v>
      </c>
      <c r="J19" s="181" t="s">
        <v>119</v>
      </c>
      <c r="K19" s="181" t="s">
        <v>119</v>
      </c>
      <c r="L19" s="181" t="s">
        <v>119</v>
      </c>
      <c r="M19" s="181" t="s">
        <v>119</v>
      </c>
      <c r="N19" s="182" t="s">
        <v>119</v>
      </c>
    </row>
    <row r="20" s="193" customFormat="true" ht="15.75" hidden="false" customHeight="true" outlineLevel="0" collapsed="false">
      <c r="A20" s="183" t="s">
        <v>21</v>
      </c>
      <c r="B20" s="184"/>
      <c r="C20" s="185" t="s">
        <v>20</v>
      </c>
      <c r="D20" s="264" t="n">
        <v>114</v>
      </c>
      <c r="E20" s="264" t="n">
        <v>-6396</v>
      </c>
      <c r="F20" s="264" t="n">
        <v>-2818</v>
      </c>
      <c r="G20" s="264" t="n">
        <v>-3578</v>
      </c>
      <c r="H20" s="187" t="s">
        <v>119</v>
      </c>
      <c r="I20" s="187" t="s">
        <v>119</v>
      </c>
      <c r="J20" s="187" t="s">
        <v>119</v>
      </c>
      <c r="K20" s="187" t="s">
        <v>119</v>
      </c>
      <c r="L20" s="187" t="s">
        <v>119</v>
      </c>
      <c r="M20" s="187" t="s">
        <v>119</v>
      </c>
      <c r="N20" s="188" t="s">
        <v>119</v>
      </c>
    </row>
    <row r="21" s="193" customFormat="true" ht="14.25" hidden="false" customHeight="true" outlineLevel="0" collapsed="false">
      <c r="A21" s="63" t="s">
        <v>164</v>
      </c>
      <c r="B21" s="189"/>
      <c r="C21" s="190"/>
      <c r="D21" s="191"/>
      <c r="E21" s="192"/>
      <c r="F21" s="191"/>
      <c r="G21" s="192"/>
      <c r="H21" s="191"/>
      <c r="I21" s="191"/>
      <c r="J21" s="191"/>
      <c r="K21" s="191"/>
      <c r="L21" s="191"/>
      <c r="M21" s="191"/>
      <c r="N21" s="191"/>
    </row>
    <row r="22" s="193" customFormat="true" ht="14.25" hidden="false" customHeight="true" outlineLevel="0" collapsed="false">
      <c r="A22" s="373" t="s">
        <v>165</v>
      </c>
      <c r="B22" s="189"/>
      <c r="C22" s="190"/>
      <c r="D22" s="373"/>
      <c r="E22" s="373"/>
      <c r="F22" s="373"/>
      <c r="G22" s="373"/>
      <c r="H22" s="191"/>
      <c r="I22" s="191"/>
      <c r="J22" s="191"/>
      <c r="K22" s="191"/>
      <c r="L22" s="191"/>
      <c r="M22" s="191"/>
      <c r="N22" s="191"/>
    </row>
    <row r="23" s="372" customFormat="true" ht="11.25" hidden="false" customHeight="true" outlineLevel="0" collapsed="false">
      <c r="A23" s="144" t="s">
        <v>4</v>
      </c>
      <c r="B23" s="145"/>
      <c r="C23" s="146"/>
      <c r="D23" s="147"/>
      <c r="E23" s="148" t="s">
        <v>5</v>
      </c>
      <c r="F23" s="148"/>
      <c r="G23" s="148"/>
      <c r="H23" s="149" t="s">
        <v>111</v>
      </c>
      <c r="I23" s="149" t="s">
        <v>13</v>
      </c>
      <c r="J23" s="149"/>
      <c r="K23" s="149"/>
      <c r="L23" s="151" t="s">
        <v>14</v>
      </c>
      <c r="M23" s="151"/>
      <c r="N23" s="151"/>
    </row>
    <row r="24" s="193" customFormat="true" ht="11.25" hidden="false" customHeight="true" outlineLevel="0" collapsed="false">
      <c r="A24" s="144"/>
      <c r="B24" s="153" t="s">
        <v>7</v>
      </c>
      <c r="C24" s="153"/>
      <c r="D24" s="154" t="s">
        <v>8</v>
      </c>
      <c r="E24" s="155" t="s">
        <v>9</v>
      </c>
      <c r="F24" s="155" t="s">
        <v>10</v>
      </c>
      <c r="G24" s="156" t="s">
        <v>11</v>
      </c>
      <c r="H24" s="157" t="s">
        <v>157</v>
      </c>
      <c r="I24" s="157" t="s">
        <v>158</v>
      </c>
      <c r="J24" s="157" t="s">
        <v>159</v>
      </c>
      <c r="K24" s="157" t="s">
        <v>160</v>
      </c>
      <c r="L24" s="157" t="s">
        <v>161</v>
      </c>
      <c r="M24" s="157" t="s">
        <v>162</v>
      </c>
      <c r="N24" s="158" t="s">
        <v>163</v>
      </c>
    </row>
    <row r="25" s="193" customFormat="true" ht="11.25" hidden="false" customHeight="true" outlineLevel="0" collapsed="false">
      <c r="A25" s="144"/>
      <c r="B25" s="160" t="s">
        <v>15</v>
      </c>
      <c r="C25" s="160"/>
      <c r="D25" s="161" t="s">
        <v>16</v>
      </c>
      <c r="E25" s="161" t="s">
        <v>17</v>
      </c>
      <c r="F25" s="161" t="s">
        <v>17</v>
      </c>
      <c r="G25" s="162" t="s">
        <v>17</v>
      </c>
      <c r="H25" s="157"/>
      <c r="I25" s="157"/>
      <c r="J25" s="157"/>
      <c r="K25" s="157"/>
      <c r="L25" s="157"/>
      <c r="M25" s="157"/>
      <c r="N25" s="158"/>
    </row>
    <row r="26" s="193" customFormat="true" ht="12" hidden="false" customHeight="true" outlineLevel="0" collapsed="false">
      <c r="A26" s="163" t="s">
        <v>26</v>
      </c>
      <c r="B26" s="194"/>
      <c r="C26" s="172" t="n">
        <v>785.85</v>
      </c>
      <c r="D26" s="173" t="n">
        <v>462189</v>
      </c>
      <c r="E26" s="173" t="n">
        <v>1022229</v>
      </c>
      <c r="F26" s="173" t="n">
        <v>494913</v>
      </c>
      <c r="G26" s="174" t="n">
        <v>527316</v>
      </c>
      <c r="H26" s="168" t="n">
        <v>1162</v>
      </c>
      <c r="I26" s="168" t="n">
        <v>127</v>
      </c>
      <c r="J26" s="168" t="n">
        <v>767</v>
      </c>
      <c r="K26" s="168" t="n">
        <v>640</v>
      </c>
      <c r="L26" s="168" t="n">
        <v>1035</v>
      </c>
      <c r="M26" s="168" t="n">
        <v>4652</v>
      </c>
      <c r="N26" s="169" t="n">
        <v>3617</v>
      </c>
    </row>
    <row r="27" s="193" customFormat="true" ht="12" hidden="false" customHeight="true" outlineLevel="0" collapsed="false">
      <c r="A27" s="195" t="s">
        <v>27</v>
      </c>
      <c r="B27" s="171"/>
      <c r="C27" s="172" t="n">
        <v>302.27</v>
      </c>
      <c r="D27" s="173" t="n">
        <v>136828</v>
      </c>
      <c r="E27" s="173" t="n">
        <v>278485</v>
      </c>
      <c r="F27" s="173" t="n">
        <v>133164</v>
      </c>
      <c r="G27" s="173" t="n">
        <v>145321</v>
      </c>
      <c r="H27" s="175" t="n">
        <v>504</v>
      </c>
      <c r="I27" s="175" t="n">
        <v>-13</v>
      </c>
      <c r="J27" s="175" t="n">
        <v>181</v>
      </c>
      <c r="K27" s="175" t="n">
        <v>194</v>
      </c>
      <c r="L27" s="175" t="n">
        <v>517</v>
      </c>
      <c r="M27" s="175" t="n">
        <v>1438</v>
      </c>
      <c r="N27" s="176" t="n">
        <v>921</v>
      </c>
    </row>
    <row r="28" s="193" customFormat="true" ht="12" hidden="false" customHeight="true" outlineLevel="0" collapsed="false">
      <c r="A28" s="195" t="s">
        <v>28</v>
      </c>
      <c r="B28" s="171"/>
      <c r="C28" s="172" t="n">
        <v>58.1</v>
      </c>
      <c r="D28" s="173" t="n">
        <v>84442</v>
      </c>
      <c r="E28" s="173" t="n">
        <v>182944</v>
      </c>
      <c r="F28" s="173" t="n">
        <v>89499</v>
      </c>
      <c r="G28" s="173" t="n">
        <v>93445</v>
      </c>
      <c r="H28" s="175" t="n">
        <v>133</v>
      </c>
      <c r="I28" s="175" t="n">
        <v>56</v>
      </c>
      <c r="J28" s="175" t="n">
        <v>176</v>
      </c>
      <c r="K28" s="175" t="n">
        <v>120</v>
      </c>
      <c r="L28" s="175" t="n">
        <v>77</v>
      </c>
      <c r="M28" s="175" t="n">
        <v>901</v>
      </c>
      <c r="N28" s="176" t="n">
        <v>824</v>
      </c>
    </row>
    <row r="29" s="193" customFormat="true" ht="12" hidden="false" customHeight="true" outlineLevel="0" collapsed="false">
      <c r="A29" s="195" t="s">
        <v>29</v>
      </c>
      <c r="B29" s="171"/>
      <c r="C29" s="172" t="n">
        <v>50.69</v>
      </c>
      <c r="D29" s="173" t="n">
        <v>58322</v>
      </c>
      <c r="E29" s="173" t="n">
        <v>127480</v>
      </c>
      <c r="F29" s="173" t="n">
        <v>62122</v>
      </c>
      <c r="G29" s="173" t="n">
        <v>65358</v>
      </c>
      <c r="H29" s="175" t="n">
        <v>105</v>
      </c>
      <c r="I29" s="175" t="n">
        <v>33</v>
      </c>
      <c r="J29" s="175" t="n">
        <v>109</v>
      </c>
      <c r="K29" s="175" t="n">
        <v>76</v>
      </c>
      <c r="L29" s="175" t="n">
        <v>72</v>
      </c>
      <c r="M29" s="175" t="n">
        <v>611</v>
      </c>
      <c r="N29" s="176" t="n">
        <v>539</v>
      </c>
    </row>
    <row r="30" s="193" customFormat="true" ht="12" hidden="false" customHeight="true" outlineLevel="0" collapsed="false">
      <c r="A30" s="195" t="s">
        <v>31</v>
      </c>
      <c r="B30" s="171"/>
      <c r="C30" s="172" t="n">
        <v>228.18</v>
      </c>
      <c r="D30" s="173" t="n">
        <v>95518</v>
      </c>
      <c r="E30" s="173" t="n">
        <v>220359</v>
      </c>
      <c r="F30" s="173" t="n">
        <v>106910</v>
      </c>
      <c r="G30" s="173" t="n">
        <v>113449</v>
      </c>
      <c r="H30" s="175" t="n">
        <v>171</v>
      </c>
      <c r="I30" s="175" t="n">
        <v>4</v>
      </c>
      <c r="J30" s="175" t="n">
        <v>142</v>
      </c>
      <c r="K30" s="175" t="n">
        <v>138</v>
      </c>
      <c r="L30" s="175" t="n">
        <v>167</v>
      </c>
      <c r="M30" s="175" t="n">
        <v>861</v>
      </c>
      <c r="N30" s="176" t="n">
        <v>694</v>
      </c>
    </row>
    <row r="31" s="193" customFormat="true" ht="12" hidden="false" customHeight="true" outlineLevel="0" collapsed="false">
      <c r="A31" s="195" t="s">
        <v>32</v>
      </c>
      <c r="B31" s="171"/>
      <c r="C31" s="172" t="n">
        <v>146.61</v>
      </c>
      <c r="D31" s="173" t="n">
        <v>87079</v>
      </c>
      <c r="E31" s="173" t="n">
        <v>212961</v>
      </c>
      <c r="F31" s="173" t="n">
        <v>103218</v>
      </c>
      <c r="G31" s="173" t="n">
        <v>109743</v>
      </c>
      <c r="H31" s="175" t="n">
        <v>249</v>
      </c>
      <c r="I31" s="175" t="n">
        <v>47</v>
      </c>
      <c r="J31" s="175" t="n">
        <v>159</v>
      </c>
      <c r="K31" s="175" t="n">
        <v>112</v>
      </c>
      <c r="L31" s="175" t="n">
        <v>202</v>
      </c>
      <c r="M31" s="175" t="n">
        <v>841</v>
      </c>
      <c r="N31" s="176" t="n">
        <v>639</v>
      </c>
    </row>
    <row r="32" s="193" customFormat="true" ht="12" hidden="false" customHeight="true" outlineLevel="0" collapsed="false">
      <c r="A32" s="170" t="s">
        <v>33</v>
      </c>
      <c r="B32" s="171"/>
      <c r="C32" s="172" t="n">
        <v>555.78</v>
      </c>
      <c r="D32" s="173" t="n">
        <v>58129</v>
      </c>
      <c r="E32" s="173" t="n">
        <v>153046</v>
      </c>
      <c r="F32" s="173" t="n">
        <v>74072</v>
      </c>
      <c r="G32" s="173" t="n">
        <v>78974</v>
      </c>
      <c r="H32" s="175" t="n">
        <v>-201</v>
      </c>
      <c r="I32" s="175" t="n">
        <v>-94</v>
      </c>
      <c r="J32" s="175" t="n">
        <v>67</v>
      </c>
      <c r="K32" s="175" t="n">
        <v>161</v>
      </c>
      <c r="L32" s="175" t="n">
        <v>-107</v>
      </c>
      <c r="M32" s="175" t="n">
        <v>271</v>
      </c>
      <c r="N32" s="176" t="n">
        <v>378</v>
      </c>
    </row>
    <row r="33" s="193" customFormat="true" ht="12" hidden="false" customHeight="true" outlineLevel="0" collapsed="false">
      <c r="A33" s="170" t="s">
        <v>34</v>
      </c>
      <c r="B33" s="171"/>
      <c r="C33" s="172" t="n">
        <v>17.86</v>
      </c>
      <c r="D33" s="173" t="n">
        <v>22182</v>
      </c>
      <c r="E33" s="173" t="n">
        <v>56935</v>
      </c>
      <c r="F33" s="173" t="n">
        <v>27241</v>
      </c>
      <c r="G33" s="173" t="n">
        <v>29694</v>
      </c>
      <c r="H33" s="175" t="n">
        <v>-73</v>
      </c>
      <c r="I33" s="175" t="n">
        <v>-22</v>
      </c>
      <c r="J33" s="175" t="n">
        <v>28</v>
      </c>
      <c r="K33" s="175" t="n">
        <v>50</v>
      </c>
      <c r="L33" s="175" t="n">
        <v>-51</v>
      </c>
      <c r="M33" s="175" t="n">
        <v>114</v>
      </c>
      <c r="N33" s="176" t="n">
        <v>165</v>
      </c>
    </row>
    <row r="34" s="193" customFormat="true" ht="12" hidden="false" customHeight="true" outlineLevel="0" collapsed="false">
      <c r="A34" s="170" t="s">
        <v>35</v>
      </c>
      <c r="B34" s="171"/>
      <c r="C34" s="172" t="n">
        <v>333.37</v>
      </c>
      <c r="D34" s="173" t="n">
        <v>25583</v>
      </c>
      <c r="E34" s="173" t="n">
        <v>70257</v>
      </c>
      <c r="F34" s="173" t="n">
        <v>33998</v>
      </c>
      <c r="G34" s="173" t="n">
        <v>36259</v>
      </c>
      <c r="H34" s="175" t="n">
        <v>-79</v>
      </c>
      <c r="I34" s="175" t="n">
        <v>-29</v>
      </c>
      <c r="J34" s="175" t="n">
        <v>38</v>
      </c>
      <c r="K34" s="175" t="n">
        <v>67</v>
      </c>
      <c r="L34" s="175" t="n">
        <v>-50</v>
      </c>
      <c r="M34" s="175" t="n">
        <v>73</v>
      </c>
      <c r="N34" s="176" t="n">
        <v>123</v>
      </c>
    </row>
    <row r="35" s="193" customFormat="true" ht="12" hidden="false" customHeight="true" outlineLevel="0" collapsed="false">
      <c r="A35" s="170" t="s">
        <v>36</v>
      </c>
      <c r="B35" s="171"/>
      <c r="C35" s="172" t="n">
        <v>286.47</v>
      </c>
      <c r="D35" s="173" t="n">
        <v>13938</v>
      </c>
      <c r="E35" s="173" t="n">
        <v>37355</v>
      </c>
      <c r="F35" s="173" t="n">
        <v>18240</v>
      </c>
      <c r="G35" s="173" t="n">
        <v>19115</v>
      </c>
      <c r="H35" s="175" t="n">
        <v>-37</v>
      </c>
      <c r="I35" s="175" t="n">
        <v>-34</v>
      </c>
      <c r="J35" s="175" t="n">
        <v>16</v>
      </c>
      <c r="K35" s="175" t="n">
        <v>50</v>
      </c>
      <c r="L35" s="175" t="n">
        <v>-3</v>
      </c>
      <c r="M35" s="175" t="n">
        <v>59</v>
      </c>
      <c r="N35" s="176" t="n">
        <v>62</v>
      </c>
    </row>
    <row r="36" s="193" customFormat="true" ht="12" hidden="false" customHeight="true" outlineLevel="0" collapsed="false">
      <c r="A36" s="170" t="s">
        <v>37</v>
      </c>
      <c r="B36" s="171"/>
      <c r="C36" s="172" t="n">
        <v>97.76</v>
      </c>
      <c r="D36" s="173" t="n">
        <v>26178</v>
      </c>
      <c r="E36" s="173" t="n">
        <v>71730</v>
      </c>
      <c r="F36" s="173" t="n">
        <v>35185</v>
      </c>
      <c r="G36" s="173" t="n">
        <v>36545</v>
      </c>
      <c r="H36" s="175" t="n">
        <v>55</v>
      </c>
      <c r="I36" s="175" t="n">
        <v>6</v>
      </c>
      <c r="J36" s="175" t="n">
        <v>47</v>
      </c>
      <c r="K36" s="175" t="n">
        <v>41</v>
      </c>
      <c r="L36" s="175" t="n">
        <v>49</v>
      </c>
      <c r="M36" s="175" t="n">
        <v>265</v>
      </c>
      <c r="N36" s="176" t="n">
        <v>216</v>
      </c>
    </row>
    <row r="37" s="193" customFormat="true" ht="12" hidden="false" customHeight="true" outlineLevel="0" collapsed="false">
      <c r="A37" s="170" t="s">
        <v>38</v>
      </c>
      <c r="B37" s="171"/>
      <c r="C37" s="172" t="n">
        <v>147.58</v>
      </c>
      <c r="D37" s="173" t="n">
        <v>10939</v>
      </c>
      <c r="E37" s="173" t="n">
        <v>31708</v>
      </c>
      <c r="F37" s="173" t="n">
        <v>15610</v>
      </c>
      <c r="G37" s="173" t="n">
        <v>16098</v>
      </c>
      <c r="H37" s="175" t="n">
        <v>-18</v>
      </c>
      <c r="I37" s="175" t="n">
        <v>-8</v>
      </c>
      <c r="J37" s="175" t="n">
        <v>19</v>
      </c>
      <c r="K37" s="175" t="n">
        <v>27</v>
      </c>
      <c r="L37" s="175" t="n">
        <v>-10</v>
      </c>
      <c r="M37" s="175" t="n">
        <v>62</v>
      </c>
      <c r="N37" s="176" t="n">
        <v>72</v>
      </c>
    </row>
    <row r="38" s="193" customFormat="true" ht="12" hidden="false" customHeight="true" outlineLevel="0" collapsed="false">
      <c r="A38" s="170" t="s">
        <v>39</v>
      </c>
      <c r="B38" s="171"/>
      <c r="C38" s="172" t="n">
        <v>19.65</v>
      </c>
      <c r="D38" s="173" t="n">
        <v>24256</v>
      </c>
      <c r="E38" s="173" t="n">
        <v>61435</v>
      </c>
      <c r="F38" s="173" t="n">
        <v>30724</v>
      </c>
      <c r="G38" s="173" t="n">
        <v>30711</v>
      </c>
      <c r="H38" s="175" t="n">
        <v>46</v>
      </c>
      <c r="I38" s="175" t="n">
        <v>12</v>
      </c>
      <c r="J38" s="175" t="n">
        <v>52</v>
      </c>
      <c r="K38" s="175" t="n">
        <v>40</v>
      </c>
      <c r="L38" s="175" t="n">
        <v>34</v>
      </c>
      <c r="M38" s="175" t="n">
        <v>291</v>
      </c>
      <c r="N38" s="176" t="n">
        <v>257</v>
      </c>
    </row>
    <row r="39" s="193" customFormat="true" ht="12" hidden="false" customHeight="true" outlineLevel="0" collapsed="false">
      <c r="A39" s="170" t="s">
        <v>40</v>
      </c>
      <c r="B39" s="171"/>
      <c r="C39" s="172" t="n">
        <v>60.71</v>
      </c>
      <c r="D39" s="173" t="n">
        <v>16108</v>
      </c>
      <c r="E39" s="173" t="n">
        <v>43704</v>
      </c>
      <c r="F39" s="173" t="n">
        <v>21469</v>
      </c>
      <c r="G39" s="173" t="n">
        <v>22235</v>
      </c>
      <c r="H39" s="175" t="n">
        <v>-21</v>
      </c>
      <c r="I39" s="175" t="n">
        <v>-7</v>
      </c>
      <c r="J39" s="175" t="n">
        <v>28</v>
      </c>
      <c r="K39" s="175" t="n">
        <v>35</v>
      </c>
      <c r="L39" s="175" t="n">
        <v>-14</v>
      </c>
      <c r="M39" s="175" t="n">
        <v>144</v>
      </c>
      <c r="N39" s="176" t="n">
        <v>158</v>
      </c>
    </row>
    <row r="40" s="193" customFormat="true" ht="12" hidden="false" customHeight="true" outlineLevel="0" collapsed="false">
      <c r="A40" s="170" t="s">
        <v>41</v>
      </c>
      <c r="B40" s="171"/>
      <c r="C40" s="172" t="n">
        <v>536.38</v>
      </c>
      <c r="D40" s="173" t="n">
        <v>26740</v>
      </c>
      <c r="E40" s="173" t="n">
        <v>85715</v>
      </c>
      <c r="F40" s="173" t="n">
        <v>41577</v>
      </c>
      <c r="G40" s="173" t="n">
        <v>44138</v>
      </c>
      <c r="H40" s="175" t="n">
        <v>-19</v>
      </c>
      <c r="I40" s="175" t="n">
        <v>-45</v>
      </c>
      <c r="J40" s="175" t="n">
        <v>52</v>
      </c>
      <c r="K40" s="175" t="n">
        <v>97</v>
      </c>
      <c r="L40" s="175" t="n">
        <v>26</v>
      </c>
      <c r="M40" s="175" t="n">
        <v>116</v>
      </c>
      <c r="N40" s="176" t="n">
        <v>90</v>
      </c>
    </row>
    <row r="41" s="193" customFormat="true" ht="12" hidden="false" customHeight="true" outlineLevel="0" collapsed="false">
      <c r="A41" s="170" t="s">
        <v>42</v>
      </c>
      <c r="B41" s="171"/>
      <c r="C41" s="172" t="n">
        <v>804.93</v>
      </c>
      <c r="D41" s="173" t="n">
        <v>24704</v>
      </c>
      <c r="E41" s="173" t="n">
        <v>75858</v>
      </c>
      <c r="F41" s="173" t="n">
        <v>36707</v>
      </c>
      <c r="G41" s="173" t="n">
        <v>39151</v>
      </c>
      <c r="H41" s="175" t="n">
        <v>-58</v>
      </c>
      <c r="I41" s="175" t="n">
        <v>-70</v>
      </c>
      <c r="J41" s="175" t="n">
        <v>39</v>
      </c>
      <c r="K41" s="175" t="n">
        <v>109</v>
      </c>
      <c r="L41" s="175" t="n">
        <v>12</v>
      </c>
      <c r="M41" s="175" t="n">
        <v>93</v>
      </c>
      <c r="N41" s="176" t="n">
        <v>81</v>
      </c>
    </row>
    <row r="42" s="193" customFormat="true" ht="12" hidden="false" customHeight="true" outlineLevel="0" collapsed="false">
      <c r="A42" s="170" t="s">
        <v>43</v>
      </c>
      <c r="B42" s="171"/>
      <c r="C42" s="172" t="n">
        <v>101.86</v>
      </c>
      <c r="D42" s="173" t="n">
        <v>14669</v>
      </c>
      <c r="E42" s="173" t="n">
        <v>40711</v>
      </c>
      <c r="F42" s="173" t="n">
        <v>19959</v>
      </c>
      <c r="G42" s="173" t="n">
        <v>20752</v>
      </c>
      <c r="H42" s="175" t="n">
        <v>-31</v>
      </c>
      <c r="I42" s="175" t="n">
        <v>-2</v>
      </c>
      <c r="J42" s="175" t="n">
        <v>26</v>
      </c>
      <c r="K42" s="175" t="n">
        <v>28</v>
      </c>
      <c r="L42" s="175" t="n">
        <v>-29</v>
      </c>
      <c r="M42" s="175" t="n">
        <v>107</v>
      </c>
      <c r="N42" s="176" t="n">
        <v>136</v>
      </c>
    </row>
    <row r="43" s="193" customFormat="true" ht="12" hidden="false" customHeight="true" outlineLevel="0" collapsed="false">
      <c r="A43" s="178" t="s">
        <v>44</v>
      </c>
      <c r="B43" s="179"/>
      <c r="C43" s="180" t="n">
        <v>796.76</v>
      </c>
      <c r="D43" s="173" t="n">
        <v>48055</v>
      </c>
      <c r="E43" s="173" t="n">
        <v>136018</v>
      </c>
      <c r="F43" s="173" t="n">
        <v>66227</v>
      </c>
      <c r="G43" s="173" t="n">
        <v>69791</v>
      </c>
      <c r="H43" s="175" t="n">
        <v>-20</v>
      </c>
      <c r="I43" s="175" t="n">
        <v>-30</v>
      </c>
      <c r="J43" s="175" t="n">
        <v>96</v>
      </c>
      <c r="K43" s="175" t="n">
        <v>126</v>
      </c>
      <c r="L43" s="175" t="n">
        <v>10</v>
      </c>
      <c r="M43" s="175" t="n">
        <v>247</v>
      </c>
      <c r="N43" s="176" t="n">
        <v>237</v>
      </c>
    </row>
    <row r="44" s="193" customFormat="true" ht="12" hidden="false" customHeight="true" outlineLevel="0" collapsed="false">
      <c r="A44" s="196" t="s">
        <v>22</v>
      </c>
      <c r="B44" s="197"/>
      <c r="C44" s="198" t="n">
        <v>4544.96</v>
      </c>
      <c r="D44" s="199" t="n">
        <v>773670</v>
      </c>
      <c r="E44" s="199" t="n">
        <v>1886701</v>
      </c>
      <c r="F44" s="199" t="n">
        <v>915922</v>
      </c>
      <c r="G44" s="200" t="n">
        <v>970779</v>
      </c>
      <c r="H44" s="201" t="n">
        <v>706</v>
      </c>
      <c r="I44" s="201" t="n">
        <v>-196</v>
      </c>
      <c r="J44" s="201" t="n">
        <v>1275</v>
      </c>
      <c r="K44" s="201" t="n">
        <v>1471</v>
      </c>
      <c r="L44" s="201" t="n">
        <v>902</v>
      </c>
      <c r="M44" s="201" t="n">
        <v>6494</v>
      </c>
      <c r="N44" s="202" t="n">
        <v>5592</v>
      </c>
    </row>
    <row r="45" s="193" customFormat="true" ht="12" hidden="false" customHeight="true" outlineLevel="0" collapsed="false">
      <c r="A45" s="203"/>
      <c r="B45" s="204"/>
      <c r="C45" s="205"/>
      <c r="D45" s="206"/>
      <c r="E45" s="206"/>
      <c r="F45" s="206"/>
      <c r="G45" s="206"/>
      <c r="H45" s="207"/>
      <c r="I45" s="207"/>
      <c r="J45" s="207"/>
      <c r="K45" s="207"/>
      <c r="L45" s="207"/>
      <c r="M45" s="207"/>
      <c r="N45" s="207"/>
    </row>
    <row r="46" s="193" customFormat="true" ht="12" hidden="false" customHeight="true" outlineLevel="0" collapsed="false">
      <c r="A46" s="208" t="s">
        <v>45</v>
      </c>
      <c r="B46" s="194"/>
      <c r="C46" s="209" t="n">
        <v>415.85</v>
      </c>
      <c r="D46" s="210" t="n">
        <v>4988</v>
      </c>
      <c r="E46" s="210" t="n">
        <v>14783</v>
      </c>
      <c r="F46" s="210" t="n">
        <v>7249</v>
      </c>
      <c r="G46" s="211" t="n">
        <v>7534</v>
      </c>
      <c r="H46" s="212" t="n">
        <v>-9</v>
      </c>
      <c r="I46" s="212" t="n">
        <v>-9</v>
      </c>
      <c r="J46" s="212" t="n">
        <v>4</v>
      </c>
      <c r="K46" s="212" t="n">
        <v>13</v>
      </c>
      <c r="L46" s="212" t="n">
        <v>0</v>
      </c>
      <c r="M46" s="212" t="n">
        <v>31</v>
      </c>
      <c r="N46" s="213" t="n">
        <v>31</v>
      </c>
    </row>
    <row r="47" s="193" customFormat="true" ht="12" hidden="false" customHeight="true" outlineLevel="0" collapsed="false">
      <c r="A47" s="170" t="s">
        <v>46</v>
      </c>
      <c r="B47" s="171" t="s">
        <v>30</v>
      </c>
      <c r="C47" s="172" t="n">
        <v>152.85</v>
      </c>
      <c r="D47" s="173" t="n">
        <v>4278</v>
      </c>
      <c r="E47" s="173" t="n">
        <v>13076</v>
      </c>
      <c r="F47" s="173" t="n">
        <v>6405</v>
      </c>
      <c r="G47" s="173" t="n">
        <v>6671</v>
      </c>
      <c r="H47" s="175" t="n">
        <v>-10</v>
      </c>
      <c r="I47" s="175" t="n">
        <v>-9</v>
      </c>
      <c r="J47" s="175" t="n">
        <v>4</v>
      </c>
      <c r="K47" s="175" t="n">
        <v>13</v>
      </c>
      <c r="L47" s="175" t="n">
        <v>-1</v>
      </c>
      <c r="M47" s="175" t="n">
        <v>29</v>
      </c>
      <c r="N47" s="176" t="n">
        <v>30</v>
      </c>
    </row>
    <row r="48" s="193" customFormat="true" ht="12" hidden="false" customHeight="true" outlineLevel="0" collapsed="false">
      <c r="A48" s="170" t="s">
        <v>47</v>
      </c>
      <c r="B48" s="171"/>
      <c r="C48" s="172" t="n">
        <v>263</v>
      </c>
      <c r="D48" s="173" t="n">
        <v>710</v>
      </c>
      <c r="E48" s="173" t="n">
        <v>1707</v>
      </c>
      <c r="F48" s="173" t="n">
        <v>844</v>
      </c>
      <c r="G48" s="173" t="n">
        <v>863</v>
      </c>
      <c r="H48" s="175" t="n">
        <v>1</v>
      </c>
      <c r="I48" s="175" t="n">
        <v>0</v>
      </c>
      <c r="J48" s="175" t="n">
        <v>0</v>
      </c>
      <c r="K48" s="175" t="n">
        <v>0</v>
      </c>
      <c r="L48" s="175" t="n">
        <v>1</v>
      </c>
      <c r="M48" s="175" t="n">
        <v>2</v>
      </c>
      <c r="N48" s="176" t="n">
        <v>1</v>
      </c>
    </row>
    <row r="49" s="193" customFormat="true" ht="12" hidden="false" customHeight="true" outlineLevel="0" collapsed="false">
      <c r="A49" s="214" t="s">
        <v>48</v>
      </c>
      <c r="B49" s="164"/>
      <c r="C49" s="165" t="n">
        <v>428.2</v>
      </c>
      <c r="D49" s="166" t="n">
        <v>30810</v>
      </c>
      <c r="E49" s="166" t="n">
        <v>84107</v>
      </c>
      <c r="F49" s="166" t="n">
        <v>41574</v>
      </c>
      <c r="G49" s="167" t="n">
        <v>42533</v>
      </c>
      <c r="H49" s="168" t="n">
        <v>8</v>
      </c>
      <c r="I49" s="168" t="n">
        <v>-26</v>
      </c>
      <c r="J49" s="168" t="n">
        <v>50</v>
      </c>
      <c r="K49" s="168" t="n">
        <v>76</v>
      </c>
      <c r="L49" s="168" t="n">
        <v>34</v>
      </c>
      <c r="M49" s="168" t="n">
        <v>207</v>
      </c>
      <c r="N49" s="169" t="n">
        <v>173</v>
      </c>
    </row>
    <row r="50" s="193" customFormat="true" ht="12" hidden="false" customHeight="true" outlineLevel="0" collapsed="false">
      <c r="A50" s="170" t="s">
        <v>49</v>
      </c>
      <c r="B50" s="171"/>
      <c r="C50" s="172" t="n">
        <v>25.01</v>
      </c>
      <c r="D50" s="173" t="n">
        <v>8982</v>
      </c>
      <c r="E50" s="173" t="n">
        <v>23632</v>
      </c>
      <c r="F50" s="173" t="n">
        <v>11557</v>
      </c>
      <c r="G50" s="173" t="n">
        <v>12075</v>
      </c>
      <c r="H50" s="175" t="n">
        <v>-16</v>
      </c>
      <c r="I50" s="175" t="n">
        <v>-9</v>
      </c>
      <c r="J50" s="175" t="n">
        <v>10</v>
      </c>
      <c r="K50" s="175" t="n">
        <v>19</v>
      </c>
      <c r="L50" s="175" t="n">
        <v>-7</v>
      </c>
      <c r="M50" s="175" t="n">
        <v>59</v>
      </c>
      <c r="N50" s="176" t="n">
        <v>66</v>
      </c>
    </row>
    <row r="51" s="193" customFormat="true" ht="12" hidden="false" customHeight="true" outlineLevel="0" collapsed="false">
      <c r="A51" s="170" t="s">
        <v>50</v>
      </c>
      <c r="B51" s="171"/>
      <c r="C51" s="172" t="n">
        <v>78.41</v>
      </c>
      <c r="D51" s="173" t="n">
        <v>3869</v>
      </c>
      <c r="E51" s="173" t="n">
        <v>12024</v>
      </c>
      <c r="F51" s="173" t="n">
        <v>5969</v>
      </c>
      <c r="G51" s="173" t="n">
        <v>6055</v>
      </c>
      <c r="H51" s="175" t="n">
        <v>-2</v>
      </c>
      <c r="I51" s="175" t="n">
        <v>-1</v>
      </c>
      <c r="J51" s="175" t="n">
        <v>9</v>
      </c>
      <c r="K51" s="175" t="n">
        <v>10</v>
      </c>
      <c r="L51" s="175" t="n">
        <v>-1</v>
      </c>
      <c r="M51" s="175" t="n">
        <v>26</v>
      </c>
      <c r="N51" s="176" t="n">
        <v>27</v>
      </c>
    </row>
    <row r="52" s="193" customFormat="true" ht="12" hidden="false" customHeight="true" outlineLevel="0" collapsed="false">
      <c r="A52" s="170" t="s">
        <v>51</v>
      </c>
      <c r="B52" s="171"/>
      <c r="C52" s="172" t="n">
        <v>53.98</v>
      </c>
      <c r="D52" s="173" t="n">
        <v>14689</v>
      </c>
      <c r="E52" s="173" t="n">
        <v>38533</v>
      </c>
      <c r="F52" s="173" t="n">
        <v>19148</v>
      </c>
      <c r="G52" s="173" t="n">
        <v>19385</v>
      </c>
      <c r="H52" s="175" t="n">
        <v>33</v>
      </c>
      <c r="I52" s="175" t="n">
        <v>-8</v>
      </c>
      <c r="J52" s="175" t="n">
        <v>27</v>
      </c>
      <c r="K52" s="175" t="n">
        <v>35</v>
      </c>
      <c r="L52" s="175" t="n">
        <v>41</v>
      </c>
      <c r="M52" s="175" t="n">
        <v>108</v>
      </c>
      <c r="N52" s="176" t="n">
        <v>67</v>
      </c>
    </row>
    <row r="53" s="193" customFormat="true" ht="12" hidden="false" customHeight="true" outlineLevel="0" collapsed="false">
      <c r="A53" s="170" t="s">
        <v>52</v>
      </c>
      <c r="B53" s="171" t="s">
        <v>30</v>
      </c>
      <c r="C53" s="172" t="n">
        <v>270.8</v>
      </c>
      <c r="D53" s="173" t="n">
        <v>3270</v>
      </c>
      <c r="E53" s="173" t="n">
        <v>9918</v>
      </c>
      <c r="F53" s="173" t="n">
        <v>4900</v>
      </c>
      <c r="G53" s="173" t="n">
        <v>5018</v>
      </c>
      <c r="H53" s="175" t="n">
        <v>-7</v>
      </c>
      <c r="I53" s="175" t="n">
        <v>-8</v>
      </c>
      <c r="J53" s="175" t="n">
        <v>4</v>
      </c>
      <c r="K53" s="175" t="n">
        <v>12</v>
      </c>
      <c r="L53" s="175" t="n">
        <v>1</v>
      </c>
      <c r="M53" s="175" t="n">
        <v>14</v>
      </c>
      <c r="N53" s="176" t="n">
        <v>13</v>
      </c>
    </row>
    <row r="54" s="193" customFormat="true" ht="12" hidden="false" customHeight="true" outlineLevel="0" collapsed="false">
      <c r="A54" s="214" t="s">
        <v>53</v>
      </c>
      <c r="B54" s="164"/>
      <c r="C54" s="165" t="n">
        <v>273.34</v>
      </c>
      <c r="D54" s="166" t="n">
        <v>5042</v>
      </c>
      <c r="E54" s="166" t="n">
        <v>15557</v>
      </c>
      <c r="F54" s="166" t="n">
        <v>7685</v>
      </c>
      <c r="G54" s="167" t="n">
        <v>7872</v>
      </c>
      <c r="H54" s="168" t="n">
        <v>-17</v>
      </c>
      <c r="I54" s="168" t="n">
        <v>-10</v>
      </c>
      <c r="J54" s="168" t="n">
        <v>8</v>
      </c>
      <c r="K54" s="168" t="n">
        <v>18</v>
      </c>
      <c r="L54" s="168" t="n">
        <v>-7</v>
      </c>
      <c r="M54" s="168" t="n">
        <v>24</v>
      </c>
      <c r="N54" s="169" t="n">
        <v>31</v>
      </c>
    </row>
    <row r="55" s="193" customFormat="true" ht="12" hidden="false" customHeight="true" outlineLevel="0" collapsed="false">
      <c r="A55" s="170" t="s">
        <v>54</v>
      </c>
      <c r="B55" s="171"/>
      <c r="C55" s="172" t="n">
        <v>273.34</v>
      </c>
      <c r="D55" s="173" t="n">
        <v>5042</v>
      </c>
      <c r="E55" s="173" t="n">
        <v>15557</v>
      </c>
      <c r="F55" s="173" t="n">
        <v>7685</v>
      </c>
      <c r="G55" s="173" t="n">
        <v>7872</v>
      </c>
      <c r="H55" s="175" t="n">
        <v>-17</v>
      </c>
      <c r="I55" s="175" t="n">
        <v>-10</v>
      </c>
      <c r="J55" s="175" t="n">
        <v>8</v>
      </c>
      <c r="K55" s="175" t="n">
        <v>18</v>
      </c>
      <c r="L55" s="175" t="n">
        <v>-7</v>
      </c>
      <c r="M55" s="175" t="n">
        <v>24</v>
      </c>
      <c r="N55" s="176" t="n">
        <v>31</v>
      </c>
    </row>
    <row r="56" s="193" customFormat="true" ht="12" hidden="false" customHeight="true" outlineLevel="0" collapsed="false">
      <c r="A56" s="214" t="s">
        <v>55</v>
      </c>
      <c r="B56" s="164"/>
      <c r="C56" s="165" t="n">
        <v>137.69</v>
      </c>
      <c r="D56" s="166" t="n">
        <v>16220</v>
      </c>
      <c r="E56" s="166" t="n">
        <v>48834</v>
      </c>
      <c r="F56" s="166" t="n">
        <v>23860</v>
      </c>
      <c r="G56" s="167" t="n">
        <v>24974</v>
      </c>
      <c r="H56" s="168" t="n">
        <v>-68</v>
      </c>
      <c r="I56" s="168" t="n">
        <v>-8</v>
      </c>
      <c r="J56" s="168" t="n">
        <v>25</v>
      </c>
      <c r="K56" s="168" t="n">
        <v>33</v>
      </c>
      <c r="L56" s="168" t="n">
        <v>-60</v>
      </c>
      <c r="M56" s="168" t="n">
        <v>102</v>
      </c>
      <c r="N56" s="169" t="n">
        <v>162</v>
      </c>
    </row>
    <row r="57" s="193" customFormat="true" ht="12" hidden="false" customHeight="true" outlineLevel="0" collapsed="false">
      <c r="A57" s="170" t="s">
        <v>56</v>
      </c>
      <c r="B57" s="171"/>
      <c r="C57" s="172" t="n">
        <v>73.21</v>
      </c>
      <c r="D57" s="173" t="n">
        <v>11284</v>
      </c>
      <c r="E57" s="173" t="n">
        <v>34314</v>
      </c>
      <c r="F57" s="173" t="n">
        <v>16755</v>
      </c>
      <c r="G57" s="173" t="n">
        <v>17559</v>
      </c>
      <c r="H57" s="175" t="n">
        <v>-17</v>
      </c>
      <c r="I57" s="175" t="n">
        <v>0</v>
      </c>
      <c r="J57" s="175" t="n">
        <v>20</v>
      </c>
      <c r="K57" s="175" t="n">
        <v>20</v>
      </c>
      <c r="L57" s="175" t="n">
        <v>-17</v>
      </c>
      <c r="M57" s="175" t="n">
        <v>79</v>
      </c>
      <c r="N57" s="176" t="n">
        <v>96</v>
      </c>
    </row>
    <row r="58" s="193" customFormat="true" ht="12" hidden="false" customHeight="true" outlineLevel="0" collapsed="false">
      <c r="A58" s="178" t="s">
        <v>57</v>
      </c>
      <c r="B58" s="179"/>
      <c r="C58" s="180" t="n">
        <v>64.48</v>
      </c>
      <c r="D58" s="173" t="n">
        <v>4936</v>
      </c>
      <c r="E58" s="173" t="n">
        <v>14520</v>
      </c>
      <c r="F58" s="173" t="n">
        <v>7105</v>
      </c>
      <c r="G58" s="173" t="n">
        <v>7415</v>
      </c>
      <c r="H58" s="215" t="n">
        <v>-51</v>
      </c>
      <c r="I58" s="215" t="n">
        <v>-8</v>
      </c>
      <c r="J58" s="175" t="n">
        <v>5</v>
      </c>
      <c r="K58" s="175" t="n">
        <v>13</v>
      </c>
      <c r="L58" s="175" t="n">
        <v>-43</v>
      </c>
      <c r="M58" s="175" t="n">
        <v>23</v>
      </c>
      <c r="N58" s="176" t="n">
        <v>66</v>
      </c>
    </row>
    <row r="59" s="193" customFormat="true" ht="12" hidden="false" customHeight="true" outlineLevel="0" collapsed="false">
      <c r="A59" s="214" t="s">
        <v>58</v>
      </c>
      <c r="B59" s="164"/>
      <c r="C59" s="165" t="n">
        <v>112.06</v>
      </c>
      <c r="D59" s="166" t="n">
        <v>23780</v>
      </c>
      <c r="E59" s="166" t="n">
        <v>70965</v>
      </c>
      <c r="F59" s="166" t="n">
        <v>34855</v>
      </c>
      <c r="G59" s="167" t="n">
        <v>36110</v>
      </c>
      <c r="H59" s="168" t="n">
        <v>-51</v>
      </c>
      <c r="I59" s="168" t="n">
        <v>-9</v>
      </c>
      <c r="J59" s="168" t="n">
        <v>43</v>
      </c>
      <c r="K59" s="168" t="n">
        <v>52</v>
      </c>
      <c r="L59" s="168" t="n">
        <v>-42</v>
      </c>
      <c r="M59" s="168" t="n">
        <v>184</v>
      </c>
      <c r="N59" s="169" t="n">
        <v>226</v>
      </c>
    </row>
    <row r="60" s="193" customFormat="true" ht="12" hidden="false" customHeight="true" outlineLevel="0" collapsed="false">
      <c r="A60" s="170" t="s">
        <v>59</v>
      </c>
      <c r="B60" s="171"/>
      <c r="C60" s="216" t="n">
        <v>54.04</v>
      </c>
      <c r="D60" s="217" t="n">
        <v>5489</v>
      </c>
      <c r="E60" s="217" t="n">
        <v>15338</v>
      </c>
      <c r="F60" s="217" t="n">
        <v>7411</v>
      </c>
      <c r="G60" s="217" t="n">
        <v>7927</v>
      </c>
      <c r="H60" s="215" t="n">
        <v>-24</v>
      </c>
      <c r="I60" s="215" t="n">
        <v>-10</v>
      </c>
      <c r="J60" s="215" t="n">
        <v>5</v>
      </c>
      <c r="K60" s="215" t="n">
        <v>15</v>
      </c>
      <c r="L60" s="215" t="n">
        <v>-14</v>
      </c>
      <c r="M60" s="215" t="n">
        <v>38</v>
      </c>
      <c r="N60" s="218" t="n">
        <v>52</v>
      </c>
    </row>
    <row r="61" s="193" customFormat="true" ht="12" hidden="false" customHeight="true" outlineLevel="0" collapsed="false">
      <c r="A61" s="170" t="s">
        <v>60</v>
      </c>
      <c r="B61" s="171"/>
      <c r="C61" s="172" t="n">
        <v>13.27</v>
      </c>
      <c r="D61" s="173" t="n">
        <v>6460</v>
      </c>
      <c r="E61" s="173" t="n">
        <v>20281</v>
      </c>
      <c r="F61" s="173" t="n">
        <v>10073</v>
      </c>
      <c r="G61" s="173" t="n">
        <v>10208</v>
      </c>
      <c r="H61" s="175" t="n">
        <v>-21</v>
      </c>
      <c r="I61" s="175" t="n">
        <v>-3</v>
      </c>
      <c r="J61" s="175" t="n">
        <v>11</v>
      </c>
      <c r="K61" s="175" t="n">
        <v>14</v>
      </c>
      <c r="L61" s="175" t="n">
        <v>-18</v>
      </c>
      <c r="M61" s="175" t="n">
        <v>49</v>
      </c>
      <c r="N61" s="176" t="n">
        <v>67</v>
      </c>
    </row>
    <row r="62" s="193" customFormat="true" ht="12" hidden="false" customHeight="true" outlineLevel="0" collapsed="false">
      <c r="A62" s="183" t="s">
        <v>61</v>
      </c>
      <c r="B62" s="184"/>
      <c r="C62" s="185" t="n">
        <v>44.75</v>
      </c>
      <c r="D62" s="186" t="n">
        <v>11831</v>
      </c>
      <c r="E62" s="186" t="n">
        <v>35346</v>
      </c>
      <c r="F62" s="186" t="n">
        <v>17371</v>
      </c>
      <c r="G62" s="186" t="n">
        <v>17975</v>
      </c>
      <c r="H62" s="187" t="n">
        <v>-6</v>
      </c>
      <c r="I62" s="187" t="n">
        <v>4</v>
      </c>
      <c r="J62" s="187" t="n">
        <v>27</v>
      </c>
      <c r="K62" s="187" t="n">
        <v>23</v>
      </c>
      <c r="L62" s="187" t="n">
        <v>-10</v>
      </c>
      <c r="M62" s="187" t="n">
        <v>97</v>
      </c>
      <c r="N62" s="188" t="n">
        <v>107</v>
      </c>
    </row>
    <row r="63" s="372" customFormat="true" ht="12" hidden="false" customHeight="true" outlineLevel="0" collapsed="false">
      <c r="A63" s="219"/>
      <c r="B63" s="189"/>
      <c r="C63" s="190"/>
      <c r="D63" s="220"/>
      <c r="E63" s="220"/>
      <c r="F63" s="220"/>
      <c r="G63" s="220"/>
      <c r="H63" s="191"/>
      <c r="I63" s="191"/>
      <c r="J63" s="191"/>
      <c r="K63" s="191"/>
      <c r="L63" s="191"/>
      <c r="M63" s="191"/>
      <c r="N63" s="191"/>
    </row>
    <row r="64" s="372" customFormat="true" ht="11.25" hidden="false" customHeight="true" outlineLevel="0" collapsed="false">
      <c r="A64" s="144" t="s">
        <v>4</v>
      </c>
      <c r="B64" s="145"/>
      <c r="C64" s="146"/>
      <c r="D64" s="147"/>
      <c r="E64" s="148" t="s">
        <v>5</v>
      </c>
      <c r="F64" s="148"/>
      <c r="G64" s="148"/>
      <c r="H64" s="149" t="s">
        <v>111</v>
      </c>
      <c r="I64" s="149" t="s">
        <v>13</v>
      </c>
      <c r="J64" s="149"/>
      <c r="K64" s="149"/>
      <c r="L64" s="151" t="s">
        <v>14</v>
      </c>
      <c r="M64" s="151"/>
      <c r="N64" s="151"/>
    </row>
    <row r="65" s="193" customFormat="true" ht="11.25" hidden="false" customHeight="true" outlineLevel="0" collapsed="false">
      <c r="A65" s="144"/>
      <c r="B65" s="153" t="s">
        <v>7</v>
      </c>
      <c r="C65" s="153"/>
      <c r="D65" s="154" t="s">
        <v>8</v>
      </c>
      <c r="E65" s="155" t="s">
        <v>9</v>
      </c>
      <c r="F65" s="155" t="s">
        <v>10</v>
      </c>
      <c r="G65" s="156" t="s">
        <v>11</v>
      </c>
      <c r="H65" s="157" t="s">
        <v>157</v>
      </c>
      <c r="I65" s="157" t="s">
        <v>158</v>
      </c>
      <c r="J65" s="157" t="s">
        <v>159</v>
      </c>
      <c r="K65" s="157" t="s">
        <v>160</v>
      </c>
      <c r="L65" s="157" t="s">
        <v>161</v>
      </c>
      <c r="M65" s="157" t="s">
        <v>162</v>
      </c>
      <c r="N65" s="158" t="s">
        <v>163</v>
      </c>
    </row>
    <row r="66" s="193" customFormat="true" ht="11.25" hidden="false" customHeight="true" outlineLevel="0" collapsed="false">
      <c r="A66" s="144"/>
      <c r="B66" s="160" t="s">
        <v>15</v>
      </c>
      <c r="C66" s="160"/>
      <c r="D66" s="161" t="s">
        <v>16</v>
      </c>
      <c r="E66" s="161" t="s">
        <v>17</v>
      </c>
      <c r="F66" s="161" t="s">
        <v>17</v>
      </c>
      <c r="G66" s="162" t="s">
        <v>17</v>
      </c>
      <c r="H66" s="157"/>
      <c r="I66" s="157"/>
      <c r="J66" s="157"/>
      <c r="K66" s="157"/>
      <c r="L66" s="157"/>
      <c r="M66" s="157"/>
      <c r="N66" s="158"/>
    </row>
    <row r="67" s="193" customFormat="true" ht="12" hidden="false" customHeight="true" outlineLevel="0" collapsed="false">
      <c r="A67" s="214" t="s">
        <v>62</v>
      </c>
      <c r="B67" s="164"/>
      <c r="C67" s="165" t="n">
        <v>416.93</v>
      </c>
      <c r="D67" s="166" t="n">
        <v>30506</v>
      </c>
      <c r="E67" s="166" t="n">
        <v>89458</v>
      </c>
      <c r="F67" s="166" t="n">
        <v>44416</v>
      </c>
      <c r="G67" s="167" t="n">
        <v>45042</v>
      </c>
      <c r="H67" s="168" t="n">
        <v>152</v>
      </c>
      <c r="I67" s="168" t="n">
        <v>32</v>
      </c>
      <c r="J67" s="168" t="n">
        <v>78</v>
      </c>
      <c r="K67" s="168" t="n">
        <v>46</v>
      </c>
      <c r="L67" s="168" t="n">
        <v>120</v>
      </c>
      <c r="M67" s="168" t="n">
        <v>359</v>
      </c>
      <c r="N67" s="169" t="n">
        <v>239</v>
      </c>
    </row>
    <row r="68" s="193" customFormat="true" ht="12" hidden="false" customHeight="true" outlineLevel="0" collapsed="false">
      <c r="A68" s="170" t="s">
        <v>63</v>
      </c>
      <c r="B68" s="171"/>
      <c r="C68" s="172" t="n">
        <v>225.59</v>
      </c>
      <c r="D68" s="173" t="n">
        <v>9486</v>
      </c>
      <c r="E68" s="173" t="n">
        <v>26034</v>
      </c>
      <c r="F68" s="173" t="n">
        <v>13167</v>
      </c>
      <c r="G68" s="173" t="n">
        <v>12867</v>
      </c>
      <c r="H68" s="175" t="n">
        <v>97</v>
      </c>
      <c r="I68" s="175" t="n">
        <v>11</v>
      </c>
      <c r="J68" s="175" t="n">
        <v>33</v>
      </c>
      <c r="K68" s="175" t="n">
        <v>22</v>
      </c>
      <c r="L68" s="175" t="n">
        <v>86</v>
      </c>
      <c r="M68" s="175" t="n">
        <v>166</v>
      </c>
      <c r="N68" s="176" t="n">
        <v>80</v>
      </c>
    </row>
    <row r="69" s="193" customFormat="true" ht="12" hidden="false" customHeight="true" outlineLevel="0" collapsed="false">
      <c r="A69" s="170" t="s">
        <v>64</v>
      </c>
      <c r="B69" s="171"/>
      <c r="C69" s="172" t="n">
        <v>82.02</v>
      </c>
      <c r="D69" s="173" t="n">
        <v>2638</v>
      </c>
      <c r="E69" s="173" t="n">
        <v>8934</v>
      </c>
      <c r="F69" s="173" t="n">
        <v>4371</v>
      </c>
      <c r="G69" s="173" t="n">
        <v>4563</v>
      </c>
      <c r="H69" s="175" t="n">
        <v>-9</v>
      </c>
      <c r="I69" s="175" t="n">
        <v>2</v>
      </c>
      <c r="J69" s="175" t="n">
        <v>6</v>
      </c>
      <c r="K69" s="175" t="n">
        <v>4</v>
      </c>
      <c r="L69" s="175" t="n">
        <v>-11</v>
      </c>
      <c r="M69" s="175" t="n">
        <v>13</v>
      </c>
      <c r="N69" s="176" t="n">
        <v>24</v>
      </c>
    </row>
    <row r="70" s="193" customFormat="true" ht="12" hidden="false" customHeight="true" outlineLevel="0" collapsed="false">
      <c r="A70" s="170" t="s">
        <v>65</v>
      </c>
      <c r="B70" s="171"/>
      <c r="C70" s="172" t="n">
        <v>49.13</v>
      </c>
      <c r="D70" s="173" t="n">
        <v>16722</v>
      </c>
      <c r="E70" s="173" t="n">
        <v>48962</v>
      </c>
      <c r="F70" s="173" t="n">
        <v>24120</v>
      </c>
      <c r="G70" s="173" t="n">
        <v>24842</v>
      </c>
      <c r="H70" s="175" t="n">
        <v>66</v>
      </c>
      <c r="I70" s="175" t="n">
        <v>22</v>
      </c>
      <c r="J70" s="175" t="n">
        <v>36</v>
      </c>
      <c r="K70" s="175" t="n">
        <v>14</v>
      </c>
      <c r="L70" s="175" t="n">
        <v>44</v>
      </c>
      <c r="M70" s="175" t="n">
        <v>170</v>
      </c>
      <c r="N70" s="176" t="n">
        <v>126</v>
      </c>
    </row>
    <row r="71" s="193" customFormat="true" ht="12" hidden="false" customHeight="true" outlineLevel="0" collapsed="false">
      <c r="A71" s="170" t="s">
        <v>66</v>
      </c>
      <c r="B71" s="171"/>
      <c r="C71" s="172" t="n">
        <v>60.19</v>
      </c>
      <c r="D71" s="173" t="n">
        <v>1660</v>
      </c>
      <c r="E71" s="173" t="n">
        <v>5528</v>
      </c>
      <c r="F71" s="173" t="n">
        <v>2758</v>
      </c>
      <c r="G71" s="173" t="n">
        <v>2770</v>
      </c>
      <c r="H71" s="175" t="n">
        <v>-2</v>
      </c>
      <c r="I71" s="175" t="n">
        <v>-3</v>
      </c>
      <c r="J71" s="175" t="n">
        <v>3</v>
      </c>
      <c r="K71" s="175" t="n">
        <v>6</v>
      </c>
      <c r="L71" s="175" t="n">
        <v>1</v>
      </c>
      <c r="M71" s="175" t="n">
        <v>10</v>
      </c>
      <c r="N71" s="176" t="n">
        <v>9</v>
      </c>
    </row>
    <row r="72" s="193" customFormat="true" ht="12" hidden="false" customHeight="true" outlineLevel="0" collapsed="false">
      <c r="A72" s="214" t="s">
        <v>67</v>
      </c>
      <c r="B72" s="164"/>
      <c r="C72" s="165" t="n">
        <v>570.05</v>
      </c>
      <c r="D72" s="166" t="n">
        <v>9959</v>
      </c>
      <c r="E72" s="166" t="n">
        <v>33428</v>
      </c>
      <c r="F72" s="166" t="n">
        <v>16277</v>
      </c>
      <c r="G72" s="167" t="n">
        <v>17151</v>
      </c>
      <c r="H72" s="168" t="n">
        <v>-49</v>
      </c>
      <c r="I72" s="168" t="n">
        <v>-32</v>
      </c>
      <c r="J72" s="168" t="n">
        <v>19</v>
      </c>
      <c r="K72" s="168" t="n">
        <v>51</v>
      </c>
      <c r="L72" s="168" t="n">
        <v>-17</v>
      </c>
      <c r="M72" s="168" t="n">
        <v>39</v>
      </c>
      <c r="N72" s="169" t="n">
        <v>56</v>
      </c>
    </row>
    <row r="73" s="193" customFormat="true" ht="12" hidden="false" customHeight="true" outlineLevel="0" collapsed="false">
      <c r="A73" s="170" t="s">
        <v>68</v>
      </c>
      <c r="B73" s="171"/>
      <c r="C73" s="172" t="n">
        <v>109.23</v>
      </c>
      <c r="D73" s="173" t="n">
        <v>1964</v>
      </c>
      <c r="E73" s="173" t="n">
        <v>7479</v>
      </c>
      <c r="F73" s="173" t="n">
        <v>3612</v>
      </c>
      <c r="G73" s="173" t="n">
        <v>3867</v>
      </c>
      <c r="H73" s="175" t="n">
        <v>-10</v>
      </c>
      <c r="I73" s="175" t="n">
        <v>-9</v>
      </c>
      <c r="J73" s="175" t="n">
        <v>2</v>
      </c>
      <c r="K73" s="175" t="n">
        <v>11</v>
      </c>
      <c r="L73" s="175" t="n">
        <v>-1</v>
      </c>
      <c r="M73" s="175" t="n">
        <v>8</v>
      </c>
      <c r="N73" s="176" t="n">
        <v>9</v>
      </c>
    </row>
    <row r="74" s="193" customFormat="true" ht="12" hidden="false" customHeight="true" outlineLevel="0" collapsed="false">
      <c r="A74" s="170" t="s">
        <v>69</v>
      </c>
      <c r="B74" s="171"/>
      <c r="C74" s="172" t="n">
        <v>460.82</v>
      </c>
      <c r="D74" s="173" t="n">
        <v>7995</v>
      </c>
      <c r="E74" s="173" t="n">
        <v>25949</v>
      </c>
      <c r="F74" s="173" t="n">
        <v>12665</v>
      </c>
      <c r="G74" s="173" t="n">
        <v>13284</v>
      </c>
      <c r="H74" s="175" t="n">
        <v>-39</v>
      </c>
      <c r="I74" s="175" t="n">
        <v>-23</v>
      </c>
      <c r="J74" s="175" t="n">
        <v>17</v>
      </c>
      <c r="K74" s="175" t="n">
        <v>40</v>
      </c>
      <c r="L74" s="175" t="n">
        <v>-16</v>
      </c>
      <c r="M74" s="175" t="n">
        <v>31</v>
      </c>
      <c r="N74" s="176" t="n">
        <v>47</v>
      </c>
    </row>
    <row r="75" s="193" customFormat="true" ht="12" hidden="false" customHeight="true" outlineLevel="0" collapsed="false">
      <c r="A75" s="214" t="s">
        <v>70</v>
      </c>
      <c r="B75" s="164"/>
      <c r="C75" s="165" t="n">
        <v>157.14</v>
      </c>
      <c r="D75" s="166" t="n">
        <v>14412</v>
      </c>
      <c r="E75" s="166" t="n">
        <v>43000</v>
      </c>
      <c r="F75" s="166" t="n">
        <v>20868</v>
      </c>
      <c r="G75" s="167" t="n">
        <v>22132</v>
      </c>
      <c r="H75" s="168" t="n">
        <v>-49</v>
      </c>
      <c r="I75" s="168" t="n">
        <v>-40</v>
      </c>
      <c r="J75" s="168" t="n">
        <v>9</v>
      </c>
      <c r="K75" s="168" t="n">
        <v>49</v>
      </c>
      <c r="L75" s="168" t="n">
        <v>-9</v>
      </c>
      <c r="M75" s="168" t="n">
        <v>61</v>
      </c>
      <c r="N75" s="169" t="n">
        <v>70</v>
      </c>
    </row>
    <row r="76" s="193" customFormat="true" ht="12" hidden="false" customHeight="true" outlineLevel="0" collapsed="false">
      <c r="A76" s="170" t="s">
        <v>71</v>
      </c>
      <c r="B76" s="171"/>
      <c r="C76" s="172" t="n">
        <v>82.08</v>
      </c>
      <c r="D76" s="173" t="n">
        <v>5890</v>
      </c>
      <c r="E76" s="173" t="n">
        <v>17687</v>
      </c>
      <c r="F76" s="173" t="n">
        <v>8620</v>
      </c>
      <c r="G76" s="173" t="n">
        <v>9067</v>
      </c>
      <c r="H76" s="175" t="n">
        <v>-16</v>
      </c>
      <c r="I76" s="175" t="n">
        <v>-20</v>
      </c>
      <c r="J76" s="175" t="n">
        <v>2</v>
      </c>
      <c r="K76" s="175" t="n">
        <v>22</v>
      </c>
      <c r="L76" s="175" t="n">
        <v>4</v>
      </c>
      <c r="M76" s="175" t="n">
        <v>31</v>
      </c>
      <c r="N76" s="176" t="n">
        <v>27</v>
      </c>
    </row>
    <row r="77" s="193" customFormat="true" ht="12" hidden="false" customHeight="true" outlineLevel="0" collapsed="false">
      <c r="A77" s="170" t="s">
        <v>72</v>
      </c>
      <c r="B77" s="171"/>
      <c r="C77" s="172" t="n">
        <v>75.06</v>
      </c>
      <c r="D77" s="173" t="n">
        <v>8522</v>
      </c>
      <c r="E77" s="173" t="n">
        <v>25313</v>
      </c>
      <c r="F77" s="173" t="n">
        <v>12248</v>
      </c>
      <c r="G77" s="173" t="n">
        <v>13065</v>
      </c>
      <c r="H77" s="175" t="n">
        <v>-33</v>
      </c>
      <c r="I77" s="175" t="n">
        <v>-20</v>
      </c>
      <c r="J77" s="175" t="n">
        <v>7</v>
      </c>
      <c r="K77" s="175" t="n">
        <v>27</v>
      </c>
      <c r="L77" s="175" t="n">
        <v>-13</v>
      </c>
      <c r="M77" s="175" t="n">
        <v>30</v>
      </c>
      <c r="N77" s="176" t="n">
        <v>43</v>
      </c>
    </row>
    <row r="78" s="193" customFormat="true" ht="12" hidden="false" customHeight="true" outlineLevel="0" collapsed="false">
      <c r="A78" s="214" t="s">
        <v>73</v>
      </c>
      <c r="B78" s="164"/>
      <c r="C78" s="165" t="n">
        <v>65.8</v>
      </c>
      <c r="D78" s="166" t="n">
        <v>3439</v>
      </c>
      <c r="E78" s="166" t="n">
        <v>8496</v>
      </c>
      <c r="F78" s="166" t="n">
        <v>4189</v>
      </c>
      <c r="G78" s="167" t="n">
        <v>4307</v>
      </c>
      <c r="H78" s="221" t="n">
        <v>-44</v>
      </c>
      <c r="I78" s="221" t="n">
        <v>-14</v>
      </c>
      <c r="J78" s="221" t="n">
        <v>4</v>
      </c>
      <c r="K78" s="221" t="n">
        <v>18</v>
      </c>
      <c r="L78" s="168" t="n">
        <v>-30</v>
      </c>
      <c r="M78" s="221" t="n">
        <v>11</v>
      </c>
      <c r="N78" s="222" t="n">
        <v>41</v>
      </c>
    </row>
    <row r="79" s="193" customFormat="true" ht="12" hidden="false" customHeight="true" outlineLevel="0" collapsed="false">
      <c r="A79" s="170" t="s">
        <v>74</v>
      </c>
      <c r="B79" s="171"/>
      <c r="C79" s="172" t="n">
        <v>65.8</v>
      </c>
      <c r="D79" s="173" t="n">
        <v>3439</v>
      </c>
      <c r="E79" s="173" t="n">
        <v>8496</v>
      </c>
      <c r="F79" s="173" t="n">
        <v>4189</v>
      </c>
      <c r="G79" s="173" t="n">
        <v>4307</v>
      </c>
      <c r="H79" s="223" t="n">
        <v>-44</v>
      </c>
      <c r="I79" s="223" t="n">
        <v>-14</v>
      </c>
      <c r="J79" s="175" t="n">
        <v>4</v>
      </c>
      <c r="K79" s="175" t="n">
        <v>18</v>
      </c>
      <c r="L79" s="175" t="n">
        <v>-30</v>
      </c>
      <c r="M79" s="175" t="n">
        <v>11</v>
      </c>
      <c r="N79" s="176" t="n">
        <v>41</v>
      </c>
    </row>
    <row r="80" s="193" customFormat="true" ht="12" hidden="false" customHeight="true" outlineLevel="0" collapsed="false">
      <c r="A80" s="214" t="s">
        <v>75</v>
      </c>
      <c r="B80" s="164"/>
      <c r="C80" s="165" t="n">
        <v>163.74</v>
      </c>
      <c r="D80" s="166" t="n">
        <v>4889</v>
      </c>
      <c r="E80" s="166" t="n">
        <v>15518</v>
      </c>
      <c r="F80" s="166" t="n">
        <v>7651</v>
      </c>
      <c r="G80" s="167" t="n">
        <v>7867</v>
      </c>
      <c r="H80" s="221" t="n">
        <v>-41</v>
      </c>
      <c r="I80" s="221" t="n">
        <v>-13</v>
      </c>
      <c r="J80" s="221" t="n">
        <v>6</v>
      </c>
      <c r="K80" s="221" t="n">
        <v>19</v>
      </c>
      <c r="L80" s="168" t="n">
        <v>-28</v>
      </c>
      <c r="M80" s="221" t="n">
        <v>34</v>
      </c>
      <c r="N80" s="222" t="n">
        <v>62</v>
      </c>
    </row>
    <row r="81" s="193" customFormat="true" ht="12" hidden="false" customHeight="true" outlineLevel="0" collapsed="false">
      <c r="A81" s="170" t="s">
        <v>76</v>
      </c>
      <c r="B81" s="171"/>
      <c r="C81" s="172" t="n">
        <v>163.74</v>
      </c>
      <c r="D81" s="173" t="n">
        <v>4889</v>
      </c>
      <c r="E81" s="173" t="n">
        <v>15518</v>
      </c>
      <c r="F81" s="173" t="n">
        <v>7651</v>
      </c>
      <c r="G81" s="173" t="n">
        <v>7867</v>
      </c>
      <c r="H81" s="223" t="n">
        <v>-41</v>
      </c>
      <c r="I81" s="223" t="n">
        <v>-13</v>
      </c>
      <c r="J81" s="175" t="n">
        <v>6</v>
      </c>
      <c r="K81" s="175" t="n">
        <v>19</v>
      </c>
      <c r="L81" s="175" t="n">
        <v>-28</v>
      </c>
      <c r="M81" s="175" t="n">
        <v>34</v>
      </c>
      <c r="N81" s="176" t="n">
        <v>62</v>
      </c>
    </row>
    <row r="82" s="193" customFormat="true" ht="12" hidden="false" customHeight="true" outlineLevel="0" collapsed="false">
      <c r="A82" s="224" t="s">
        <v>77</v>
      </c>
      <c r="B82" s="197"/>
      <c r="C82" s="198" t="n">
        <v>2740.8</v>
      </c>
      <c r="D82" s="225" t="n">
        <v>144045</v>
      </c>
      <c r="E82" s="225" t="n">
        <v>424146</v>
      </c>
      <c r="F82" s="225" t="n">
        <v>208624</v>
      </c>
      <c r="G82" s="226" t="n">
        <v>215522</v>
      </c>
      <c r="H82" s="227" t="n">
        <v>-168</v>
      </c>
      <c r="I82" s="228" t="n">
        <v>-129</v>
      </c>
      <c r="J82" s="228" t="n">
        <v>246</v>
      </c>
      <c r="K82" s="228" t="n">
        <v>375</v>
      </c>
      <c r="L82" s="227" t="n">
        <v>-39</v>
      </c>
      <c r="M82" s="228" t="n">
        <v>1052</v>
      </c>
      <c r="N82" s="229" t="n">
        <v>1091</v>
      </c>
    </row>
    <row r="83" s="193" customFormat="true" ht="14.25" hidden="false" customHeight="true" outlineLevel="0" collapsed="false">
      <c r="A83" s="230" t="s">
        <v>78</v>
      </c>
      <c r="B83" s="231"/>
      <c r="C83" s="232"/>
      <c r="D83" s="233"/>
      <c r="E83" s="233"/>
      <c r="F83" s="233"/>
      <c r="G83" s="233"/>
      <c r="H83" s="234"/>
      <c r="I83" s="234"/>
      <c r="J83" s="234"/>
      <c r="K83" s="234"/>
      <c r="L83" s="234"/>
      <c r="M83" s="234"/>
      <c r="N83" s="234"/>
    </row>
    <row r="84" s="372" customFormat="true" ht="11.25" hidden="false" customHeight="true" outlineLevel="0" collapsed="false">
      <c r="A84" s="144" t="s">
        <v>4</v>
      </c>
      <c r="B84" s="145"/>
      <c r="C84" s="146"/>
      <c r="D84" s="147"/>
      <c r="E84" s="148" t="s">
        <v>5</v>
      </c>
      <c r="F84" s="148"/>
      <c r="G84" s="148"/>
      <c r="H84" s="149" t="s">
        <v>111</v>
      </c>
      <c r="I84" s="149" t="s">
        <v>13</v>
      </c>
      <c r="J84" s="149"/>
      <c r="K84" s="149"/>
      <c r="L84" s="151" t="s">
        <v>14</v>
      </c>
      <c r="M84" s="151"/>
      <c r="N84" s="151"/>
    </row>
    <row r="85" s="193" customFormat="true" ht="11.25" hidden="false" customHeight="true" outlineLevel="0" collapsed="false">
      <c r="A85" s="144"/>
      <c r="B85" s="153" t="s">
        <v>7</v>
      </c>
      <c r="C85" s="153"/>
      <c r="D85" s="154" t="s">
        <v>8</v>
      </c>
      <c r="E85" s="155" t="s">
        <v>9</v>
      </c>
      <c r="F85" s="155" t="s">
        <v>10</v>
      </c>
      <c r="G85" s="156" t="s">
        <v>11</v>
      </c>
      <c r="H85" s="157" t="s">
        <v>157</v>
      </c>
      <c r="I85" s="157" t="s">
        <v>158</v>
      </c>
      <c r="J85" s="157" t="s">
        <v>159</v>
      </c>
      <c r="K85" s="157" t="s">
        <v>160</v>
      </c>
      <c r="L85" s="157" t="s">
        <v>161</v>
      </c>
      <c r="M85" s="157" t="s">
        <v>162</v>
      </c>
      <c r="N85" s="158" t="s">
        <v>163</v>
      </c>
    </row>
    <row r="86" s="193" customFormat="true" ht="11.25" hidden="false" customHeight="true" outlineLevel="0" collapsed="false">
      <c r="A86" s="144"/>
      <c r="B86" s="160" t="s">
        <v>15</v>
      </c>
      <c r="C86" s="160"/>
      <c r="D86" s="161" t="s">
        <v>16</v>
      </c>
      <c r="E86" s="161" t="s">
        <v>17</v>
      </c>
      <c r="F86" s="161" t="s">
        <v>17</v>
      </c>
      <c r="G86" s="162" t="s">
        <v>17</v>
      </c>
      <c r="H86" s="157"/>
      <c r="I86" s="157"/>
      <c r="J86" s="157"/>
      <c r="K86" s="157"/>
      <c r="L86" s="157"/>
      <c r="M86" s="157"/>
      <c r="N86" s="158"/>
    </row>
    <row r="87" s="193" customFormat="true" ht="12" hidden="false" customHeight="true" outlineLevel="0" collapsed="false">
      <c r="A87" s="170" t="s">
        <v>79</v>
      </c>
      <c r="B87" s="171"/>
      <c r="C87" s="172" t="n">
        <v>1551.44</v>
      </c>
      <c r="D87" s="235" t="n">
        <v>65717</v>
      </c>
      <c r="E87" s="173" t="n">
        <v>183510</v>
      </c>
      <c r="F87" s="235" t="n">
        <v>90358</v>
      </c>
      <c r="G87" s="236" t="n">
        <v>93152</v>
      </c>
      <c r="H87" s="223" t="n">
        <v>-73</v>
      </c>
      <c r="I87" s="223" t="n">
        <v>-87</v>
      </c>
      <c r="J87" s="223" t="n">
        <v>97</v>
      </c>
      <c r="K87" s="223" t="n">
        <v>184</v>
      </c>
      <c r="L87" s="223" t="n">
        <v>14</v>
      </c>
      <c r="M87" s="223" t="n">
        <v>383</v>
      </c>
      <c r="N87" s="237" t="n">
        <v>369</v>
      </c>
    </row>
    <row r="88" s="193" customFormat="true" ht="12" hidden="false" customHeight="true" outlineLevel="0" collapsed="false">
      <c r="A88" s="170" t="s">
        <v>80</v>
      </c>
      <c r="B88" s="171"/>
      <c r="C88" s="172" t="n">
        <v>1648.51</v>
      </c>
      <c r="D88" s="235" t="n">
        <v>621419</v>
      </c>
      <c r="E88" s="173" t="n">
        <v>1465290</v>
      </c>
      <c r="F88" s="235" t="n">
        <v>712663</v>
      </c>
      <c r="G88" s="236" t="n">
        <v>752627</v>
      </c>
      <c r="H88" s="223" t="n">
        <v>1202</v>
      </c>
      <c r="I88" s="223" t="n">
        <v>131</v>
      </c>
      <c r="J88" s="223" t="n">
        <v>1068</v>
      </c>
      <c r="K88" s="223" t="n">
        <v>937</v>
      </c>
      <c r="L88" s="223" t="n">
        <v>1071</v>
      </c>
      <c r="M88" s="223" t="n">
        <v>6111</v>
      </c>
      <c r="N88" s="237" t="n">
        <v>5040</v>
      </c>
    </row>
    <row r="89" s="193" customFormat="true" ht="12" hidden="false" customHeight="true" outlineLevel="0" collapsed="false">
      <c r="A89" s="170" t="s">
        <v>81</v>
      </c>
      <c r="B89" s="171"/>
      <c r="C89" s="172" t="n">
        <v>1523.95</v>
      </c>
      <c r="D89" s="238" t="n">
        <v>72426</v>
      </c>
      <c r="E89" s="238" t="n">
        <v>212446</v>
      </c>
      <c r="F89" s="238" t="n">
        <v>103372</v>
      </c>
      <c r="G89" s="239" t="n">
        <v>109074</v>
      </c>
      <c r="H89" s="223" t="n">
        <v>-118</v>
      </c>
      <c r="I89" s="240" t="n">
        <v>-102</v>
      </c>
      <c r="J89" s="240" t="n">
        <v>124</v>
      </c>
      <c r="K89" s="240" t="n">
        <v>226</v>
      </c>
      <c r="L89" s="223" t="n">
        <v>-16</v>
      </c>
      <c r="M89" s="240" t="n">
        <v>347</v>
      </c>
      <c r="N89" s="241" t="n">
        <v>363</v>
      </c>
    </row>
    <row r="90" s="193" customFormat="true" ht="12" hidden="false" customHeight="true" outlineLevel="0" collapsed="false">
      <c r="A90" s="170" t="s">
        <v>82</v>
      </c>
      <c r="B90" s="171"/>
      <c r="C90" s="172" t="n">
        <v>804.93</v>
      </c>
      <c r="D90" s="235" t="n">
        <v>24704</v>
      </c>
      <c r="E90" s="173" t="n">
        <v>75858</v>
      </c>
      <c r="F90" s="235" t="n">
        <v>36707</v>
      </c>
      <c r="G90" s="236" t="n">
        <v>39151</v>
      </c>
      <c r="H90" s="223" t="n">
        <v>-58</v>
      </c>
      <c r="I90" s="223" t="n">
        <v>-70</v>
      </c>
      <c r="J90" s="223" t="n">
        <v>39</v>
      </c>
      <c r="K90" s="223" t="n">
        <v>109</v>
      </c>
      <c r="L90" s="223" t="n">
        <v>12</v>
      </c>
      <c r="M90" s="223" t="n">
        <v>93</v>
      </c>
      <c r="N90" s="237" t="n">
        <v>81</v>
      </c>
    </row>
    <row r="91" s="193" customFormat="true" ht="12" hidden="false" customHeight="true" outlineLevel="0" collapsed="false">
      <c r="A91" s="170" t="s">
        <v>83</v>
      </c>
      <c r="B91" s="171"/>
      <c r="C91" s="172" t="n">
        <v>536.38</v>
      </c>
      <c r="D91" s="235" t="n">
        <v>26740</v>
      </c>
      <c r="E91" s="173" t="n">
        <v>85715</v>
      </c>
      <c r="F91" s="235" t="n">
        <v>41577</v>
      </c>
      <c r="G91" s="236" t="n">
        <v>44138</v>
      </c>
      <c r="H91" s="223" t="n">
        <v>-19</v>
      </c>
      <c r="I91" s="223" t="n">
        <v>-45</v>
      </c>
      <c r="J91" s="223" t="n">
        <v>52</v>
      </c>
      <c r="K91" s="223" t="n">
        <v>97</v>
      </c>
      <c r="L91" s="223" t="n">
        <v>26</v>
      </c>
      <c r="M91" s="223" t="n">
        <v>116</v>
      </c>
      <c r="N91" s="237" t="n">
        <v>90</v>
      </c>
    </row>
    <row r="92" s="193" customFormat="true" ht="12" hidden="false" customHeight="true" outlineLevel="0" collapsed="false">
      <c r="A92" s="170" t="s">
        <v>84</v>
      </c>
      <c r="B92" s="171"/>
      <c r="C92" s="172" t="n">
        <v>723.44</v>
      </c>
      <c r="D92" s="223" t="n">
        <v>76237</v>
      </c>
      <c r="E92" s="240" t="n">
        <v>202253</v>
      </c>
      <c r="F92" s="240" t="n">
        <v>98220</v>
      </c>
      <c r="G92" s="242" t="n">
        <v>104033</v>
      </c>
      <c r="H92" s="223" t="n">
        <v>-276</v>
      </c>
      <c r="I92" s="240" t="n">
        <v>-110</v>
      </c>
      <c r="J92" s="240" t="n">
        <v>97</v>
      </c>
      <c r="K92" s="240" t="n">
        <v>207</v>
      </c>
      <c r="L92" s="223" t="n">
        <v>-166</v>
      </c>
      <c r="M92" s="240" t="n">
        <v>389</v>
      </c>
      <c r="N92" s="241" t="n">
        <v>555</v>
      </c>
    </row>
    <row r="93" s="193" customFormat="true" ht="12" hidden="false" customHeight="true" outlineLevel="0" collapsed="false">
      <c r="A93" s="243" t="s">
        <v>85</v>
      </c>
      <c r="B93" s="171"/>
      <c r="C93" s="172" t="n">
        <v>497.11</v>
      </c>
      <c r="D93" s="223" t="n">
        <v>30472</v>
      </c>
      <c r="E93" s="240" t="n">
        <v>85775</v>
      </c>
      <c r="F93" s="240" t="n">
        <v>41649</v>
      </c>
      <c r="G93" s="242" t="n">
        <v>44126</v>
      </c>
      <c r="H93" s="223" t="n">
        <v>-120</v>
      </c>
      <c r="I93" s="240" t="n">
        <v>-42</v>
      </c>
      <c r="J93" s="240" t="n">
        <v>44</v>
      </c>
      <c r="K93" s="240" t="n">
        <v>86</v>
      </c>
      <c r="L93" s="223" t="n">
        <v>-78</v>
      </c>
      <c r="M93" s="240" t="n">
        <v>107</v>
      </c>
      <c r="N93" s="241" t="n">
        <v>185</v>
      </c>
    </row>
    <row r="94" s="193" customFormat="true" ht="12" hidden="false" customHeight="true" outlineLevel="0" collapsed="false">
      <c r="A94" s="224" t="s">
        <v>86</v>
      </c>
      <c r="B94" s="197"/>
      <c r="C94" s="198" t="n">
        <v>7285.76</v>
      </c>
      <c r="D94" s="227" t="n">
        <v>917715</v>
      </c>
      <c r="E94" s="228" t="n">
        <v>2310847</v>
      </c>
      <c r="F94" s="228" t="n">
        <v>1124546</v>
      </c>
      <c r="G94" s="244" t="n">
        <v>1186301</v>
      </c>
      <c r="H94" s="227" t="n">
        <v>538</v>
      </c>
      <c r="I94" s="228" t="n">
        <v>-325</v>
      </c>
      <c r="J94" s="228" t="n">
        <v>1521</v>
      </c>
      <c r="K94" s="228" t="n">
        <v>1846</v>
      </c>
      <c r="L94" s="227" t="n">
        <v>863</v>
      </c>
      <c r="M94" s="228" t="n">
        <v>7546</v>
      </c>
      <c r="N94" s="229" t="n">
        <v>6683</v>
      </c>
    </row>
    <row r="95" s="193" customFormat="true" ht="12" hidden="false" customHeight="true" outlineLevel="0" collapsed="false">
      <c r="A95" s="245"/>
      <c r="B95" s="246"/>
      <c r="C95" s="247"/>
      <c r="D95" s="247"/>
      <c r="E95" s="247"/>
      <c r="F95" s="247"/>
      <c r="G95" s="247"/>
      <c r="H95" s="248"/>
      <c r="I95" s="248"/>
      <c r="J95" s="248"/>
      <c r="K95" s="248"/>
      <c r="L95" s="248"/>
      <c r="M95" s="248"/>
      <c r="N95" s="248"/>
    </row>
    <row r="96" s="193" customFormat="true" ht="12" hidden="false" customHeight="true" outlineLevel="0" collapsed="false">
      <c r="A96" s="374"/>
      <c r="B96" s="374"/>
      <c r="C96" s="374"/>
      <c r="D96" s="374"/>
      <c r="E96" s="374"/>
      <c r="F96" s="257"/>
      <c r="G96" s="247"/>
      <c r="H96" s="248"/>
      <c r="I96" s="248"/>
      <c r="J96" s="248"/>
      <c r="K96" s="248"/>
      <c r="L96" s="248"/>
      <c r="M96" s="248"/>
      <c r="N96" s="248"/>
    </row>
    <row r="97" s="193" customFormat="true" ht="12" hidden="false" customHeight="true" outlineLevel="0" collapsed="false">
      <c r="A97" s="375"/>
      <c r="B97" s="246"/>
      <c r="C97" s="246"/>
      <c r="D97" s="247"/>
      <c r="E97" s="247"/>
      <c r="F97" s="247"/>
      <c r="G97" s="247"/>
      <c r="H97" s="248"/>
      <c r="I97" s="248"/>
      <c r="J97" s="248"/>
      <c r="K97" s="248"/>
      <c r="L97" s="248"/>
      <c r="M97" s="248"/>
      <c r="N97" s="248"/>
    </row>
    <row r="98" s="376" customFormat="true" ht="12.75" hidden="false" customHeight="true" outlineLevel="0" collapsed="false">
      <c r="A98" s="250" t="s">
        <v>166</v>
      </c>
      <c r="B98" s="250"/>
      <c r="C98" s="250"/>
      <c r="D98" s="250"/>
      <c r="E98" s="250"/>
      <c r="F98" s="250"/>
      <c r="G98" s="250"/>
      <c r="H98" s="250"/>
      <c r="I98" s="250"/>
      <c r="J98" s="250"/>
      <c r="K98" s="250"/>
      <c r="L98" s="250"/>
      <c r="M98" s="250"/>
      <c r="N98" s="250"/>
    </row>
    <row r="99" s="376" customFormat="true" ht="12.75" hidden="false" customHeight="true" outlineLevel="0" collapsed="false">
      <c r="A99" s="250" t="s">
        <v>167</v>
      </c>
      <c r="B99" s="250"/>
      <c r="C99" s="250"/>
      <c r="D99" s="250"/>
      <c r="E99" s="250"/>
      <c r="F99" s="250"/>
      <c r="G99" s="250"/>
      <c r="H99" s="250"/>
      <c r="I99" s="250"/>
      <c r="J99" s="250"/>
      <c r="K99" s="250"/>
      <c r="L99" s="250"/>
      <c r="M99" s="250"/>
      <c r="N99" s="250"/>
    </row>
    <row r="100" s="376" customFormat="true" ht="12.75" hidden="false" customHeight="true" outlineLevel="0" collapsed="false">
      <c r="A100" s="252" t="s">
        <v>89</v>
      </c>
      <c r="B100" s="252"/>
      <c r="C100" s="252"/>
      <c r="D100" s="252"/>
      <c r="E100" s="252"/>
      <c r="F100" s="252"/>
      <c r="G100" s="252"/>
      <c r="H100" s="252"/>
      <c r="I100" s="252"/>
      <c r="J100" s="252"/>
      <c r="K100" s="252"/>
      <c r="L100" s="252"/>
      <c r="M100" s="252"/>
      <c r="N100" s="252"/>
    </row>
    <row r="101" s="376" customFormat="true" ht="12.75" hidden="false" customHeight="true" outlineLevel="0" collapsed="false">
      <c r="A101" s="252" t="s">
        <v>90</v>
      </c>
      <c r="B101" s="252"/>
      <c r="C101" s="252"/>
      <c r="D101" s="252"/>
      <c r="E101" s="252"/>
      <c r="F101" s="252"/>
      <c r="G101" s="252"/>
      <c r="H101" s="252"/>
      <c r="I101" s="252"/>
      <c r="J101" s="252"/>
      <c r="K101" s="252"/>
      <c r="L101" s="252"/>
      <c r="M101" s="252"/>
      <c r="N101" s="252"/>
    </row>
    <row r="102" s="376" customFormat="true" ht="12.75" hidden="false" customHeight="true" outlineLevel="0" collapsed="false">
      <c r="A102" s="252" t="s">
        <v>91</v>
      </c>
      <c r="B102" s="252"/>
      <c r="C102" s="252"/>
      <c r="D102" s="252"/>
      <c r="E102" s="252"/>
      <c r="F102" s="252"/>
      <c r="G102" s="252"/>
      <c r="H102" s="252"/>
      <c r="I102" s="252"/>
      <c r="J102" s="252"/>
      <c r="K102" s="252"/>
      <c r="L102" s="252"/>
      <c r="M102" s="252"/>
      <c r="N102" s="252"/>
    </row>
    <row r="103" s="376" customFormat="true" ht="12.75" hidden="false" customHeight="true" outlineLevel="0" collapsed="false">
      <c r="A103" s="252" t="s">
        <v>92</v>
      </c>
      <c r="B103" s="252"/>
      <c r="C103" s="252"/>
      <c r="D103" s="252"/>
      <c r="E103" s="252"/>
      <c r="F103" s="252"/>
      <c r="G103" s="252"/>
      <c r="H103" s="252"/>
      <c r="I103" s="252"/>
      <c r="J103" s="252"/>
      <c r="K103" s="252"/>
      <c r="L103" s="252"/>
      <c r="M103" s="252"/>
      <c r="N103" s="252"/>
    </row>
    <row r="104" s="376" customFormat="true" ht="12.75" hidden="false" customHeight="true" outlineLevel="0" collapsed="false">
      <c r="A104" s="252" t="s">
        <v>93</v>
      </c>
      <c r="B104" s="252"/>
      <c r="C104" s="252"/>
      <c r="D104" s="252"/>
      <c r="E104" s="252"/>
      <c r="F104" s="252"/>
      <c r="G104" s="252"/>
      <c r="H104" s="252"/>
      <c r="I104" s="252"/>
      <c r="J104" s="252"/>
      <c r="K104" s="252"/>
      <c r="L104" s="252"/>
      <c r="M104" s="252"/>
      <c r="N104" s="252"/>
    </row>
    <row r="105" s="376" customFormat="true" ht="12.75" hidden="false" customHeight="true" outlineLevel="0" collapsed="false">
      <c r="A105" s="252" t="s">
        <v>94</v>
      </c>
      <c r="B105" s="252"/>
      <c r="C105" s="252"/>
      <c r="D105" s="252"/>
      <c r="E105" s="252"/>
      <c r="F105" s="252"/>
      <c r="G105" s="252"/>
      <c r="H105" s="252"/>
      <c r="I105" s="252"/>
      <c r="J105" s="252"/>
      <c r="K105" s="252"/>
      <c r="L105" s="252"/>
      <c r="M105" s="252"/>
      <c r="N105" s="252"/>
    </row>
    <row r="106" s="376" customFormat="true" ht="12.75" hidden="false" customHeight="true" outlineLevel="0" collapsed="false">
      <c r="A106" s="252" t="s">
        <v>95</v>
      </c>
      <c r="B106" s="252"/>
      <c r="C106" s="252"/>
      <c r="D106" s="252"/>
      <c r="E106" s="252"/>
      <c r="F106" s="252"/>
      <c r="G106" s="252"/>
      <c r="H106" s="252"/>
      <c r="I106" s="252"/>
      <c r="J106" s="252"/>
      <c r="K106" s="252"/>
      <c r="L106" s="252"/>
      <c r="M106" s="252"/>
      <c r="N106" s="252"/>
    </row>
    <row r="107" s="376" customFormat="true" ht="12.75" hidden="false" customHeight="true" outlineLevel="0" collapsed="false">
      <c r="A107" s="252" t="s">
        <v>96</v>
      </c>
      <c r="B107" s="252"/>
      <c r="C107" s="252"/>
      <c r="D107" s="252"/>
      <c r="E107" s="252"/>
      <c r="F107" s="252"/>
      <c r="G107" s="252"/>
      <c r="H107" s="252"/>
      <c r="I107" s="252"/>
      <c r="J107" s="252"/>
      <c r="K107" s="252"/>
      <c r="L107" s="252"/>
      <c r="M107" s="252"/>
      <c r="N107" s="252"/>
    </row>
    <row r="108" s="376" customFormat="true" ht="12.75" hidden="false" customHeight="true" outlineLevel="0" collapsed="false">
      <c r="A108" s="252" t="s">
        <v>97</v>
      </c>
      <c r="B108" s="252"/>
      <c r="C108" s="252"/>
      <c r="D108" s="252"/>
      <c r="E108" s="252"/>
      <c r="F108" s="252"/>
      <c r="G108" s="252"/>
      <c r="H108" s="252"/>
      <c r="I108" s="252"/>
      <c r="J108" s="252"/>
      <c r="K108" s="252"/>
      <c r="L108" s="252"/>
      <c r="M108" s="252"/>
      <c r="N108" s="252"/>
    </row>
    <row r="109" s="376" customFormat="true" ht="12.75" hidden="false" customHeight="true" outlineLevel="0" collapsed="false">
      <c r="A109" s="252" t="s">
        <v>98</v>
      </c>
      <c r="B109" s="252"/>
      <c r="C109" s="252"/>
      <c r="D109" s="252"/>
      <c r="E109" s="252"/>
      <c r="F109" s="252"/>
      <c r="G109" s="252"/>
      <c r="H109" s="252"/>
      <c r="I109" s="252"/>
      <c r="J109" s="252"/>
      <c r="K109" s="252"/>
      <c r="L109" s="252"/>
      <c r="M109" s="252"/>
      <c r="N109" s="252"/>
    </row>
    <row r="110" s="376" customFormat="true" ht="12.75" hidden="false" customHeight="true" outlineLevel="0" collapsed="false">
      <c r="A110" s="252" t="s">
        <v>99</v>
      </c>
      <c r="B110" s="252"/>
      <c r="C110" s="252"/>
      <c r="D110" s="252"/>
      <c r="E110" s="252"/>
      <c r="F110" s="252"/>
      <c r="G110" s="252"/>
      <c r="H110" s="252"/>
      <c r="I110" s="252"/>
      <c r="J110" s="252"/>
      <c r="K110" s="252"/>
      <c r="L110" s="252"/>
      <c r="M110" s="252"/>
      <c r="N110" s="252"/>
    </row>
    <row r="111" s="376" customFormat="true" ht="12.75" hidden="false" customHeight="true" outlineLevel="0" collapsed="false">
      <c r="A111" s="252" t="s">
        <v>100</v>
      </c>
      <c r="B111" s="252"/>
      <c r="C111" s="252"/>
      <c r="D111" s="252"/>
      <c r="E111" s="252"/>
      <c r="F111" s="252"/>
      <c r="G111" s="252"/>
      <c r="H111" s="252"/>
      <c r="I111" s="252"/>
      <c r="J111" s="252"/>
      <c r="K111" s="252"/>
      <c r="L111" s="252"/>
      <c r="M111" s="252"/>
      <c r="N111" s="252"/>
    </row>
    <row r="112" s="376" customFormat="true" ht="12.75" hidden="false" customHeight="true" outlineLevel="0" collapsed="false">
      <c r="A112" s="252"/>
      <c r="B112" s="252"/>
      <c r="C112" s="252"/>
      <c r="D112" s="252"/>
      <c r="E112" s="252"/>
      <c r="F112" s="252"/>
      <c r="G112" s="252"/>
      <c r="H112" s="252"/>
      <c r="I112" s="252"/>
      <c r="J112" s="252"/>
      <c r="K112" s="252"/>
      <c r="L112" s="252"/>
      <c r="M112" s="252"/>
      <c r="N112" s="252"/>
    </row>
    <row r="113" s="376" customFormat="true" ht="12.75" hidden="false" customHeight="true" outlineLevel="0" collapsed="false">
      <c r="A113" s="252"/>
      <c r="B113" s="252"/>
      <c r="C113" s="252"/>
      <c r="D113" s="252"/>
      <c r="E113" s="252"/>
      <c r="F113" s="252"/>
      <c r="G113" s="252"/>
      <c r="H113" s="252"/>
      <c r="I113" s="252"/>
      <c r="J113" s="252"/>
      <c r="K113" s="252"/>
      <c r="L113" s="252"/>
      <c r="M113" s="252"/>
      <c r="N113" s="252"/>
    </row>
    <row r="114" s="376" customFormat="true" ht="12.75" hidden="false" customHeight="true" outlineLevel="0" collapsed="false">
      <c r="A114" s="252"/>
      <c r="B114" s="252"/>
      <c r="C114" s="252"/>
      <c r="D114" s="252"/>
      <c r="E114" s="252"/>
      <c r="F114" s="252"/>
      <c r="G114" s="252"/>
      <c r="H114" s="252"/>
      <c r="I114" s="252"/>
      <c r="J114" s="252"/>
      <c r="K114" s="252"/>
      <c r="L114" s="252"/>
      <c r="M114" s="252"/>
      <c r="N114" s="252"/>
    </row>
    <row r="115" s="376" customFormat="true" ht="12.75" hidden="false" customHeight="true" outlineLevel="0" collapsed="false">
      <c r="A115" s="253" t="s">
        <v>122</v>
      </c>
      <c r="B115" s="253"/>
      <c r="C115" s="253"/>
      <c r="D115" s="253"/>
      <c r="E115" s="253"/>
      <c r="F115" s="253"/>
      <c r="G115" s="253"/>
      <c r="H115" s="253"/>
      <c r="I115" s="253"/>
      <c r="J115" s="253"/>
      <c r="K115" s="253"/>
      <c r="L115" s="253"/>
      <c r="M115" s="253"/>
      <c r="N115" s="253"/>
    </row>
    <row r="116" s="376" customFormat="true" ht="12.75" hidden="false" customHeight="true" outlineLevel="0" collapsed="false">
      <c r="A116" s="253" t="s">
        <v>102</v>
      </c>
      <c r="B116" s="253"/>
      <c r="C116" s="253"/>
      <c r="D116" s="253"/>
      <c r="E116" s="253"/>
      <c r="F116" s="253"/>
      <c r="G116" s="253"/>
      <c r="H116" s="253"/>
      <c r="I116" s="253"/>
      <c r="J116" s="253"/>
      <c r="K116" s="253"/>
      <c r="L116" s="253"/>
      <c r="M116" s="253"/>
      <c r="N116" s="253"/>
    </row>
    <row r="117" s="378" customFormat="true" ht="12.75" hidden="false" customHeight="true" outlineLevel="0" collapsed="false">
      <c r="A117" s="377" t="s">
        <v>168</v>
      </c>
      <c r="B117" s="377"/>
      <c r="C117" s="377"/>
      <c r="D117" s="377"/>
      <c r="E117" s="377"/>
      <c r="F117" s="377"/>
      <c r="G117" s="377"/>
      <c r="H117" s="377"/>
      <c r="I117" s="377"/>
      <c r="J117" s="377"/>
      <c r="K117" s="377"/>
      <c r="L117" s="377"/>
      <c r="M117" s="377"/>
      <c r="N117" s="377"/>
    </row>
    <row r="118" s="378" customFormat="true" ht="12.75" hidden="false" customHeight="true" outlineLevel="0" collapsed="false">
      <c r="A118" s="379"/>
      <c r="B118" s="379"/>
      <c r="C118" s="379"/>
      <c r="D118" s="379"/>
      <c r="E118" s="379"/>
      <c r="F118" s="379"/>
      <c r="G118" s="379"/>
      <c r="H118" s="379"/>
      <c r="I118" s="379"/>
      <c r="J118" s="379"/>
      <c r="K118" s="379"/>
      <c r="L118" s="379"/>
      <c r="M118" s="379"/>
      <c r="N118" s="379"/>
    </row>
  </sheetData>
  <mergeCells count="61">
    <mergeCell ref="A1:D1"/>
    <mergeCell ref="A3:N3"/>
    <mergeCell ref="A5:N5"/>
    <mergeCell ref="A7:N7"/>
    <mergeCell ref="A9:A11"/>
    <mergeCell ref="E9:G9"/>
    <mergeCell ref="I9:K9"/>
    <mergeCell ref="L9:N9"/>
    <mergeCell ref="B10:C10"/>
    <mergeCell ref="H10:H11"/>
    <mergeCell ref="I10:I11"/>
    <mergeCell ref="J10:J11"/>
    <mergeCell ref="K10:K11"/>
    <mergeCell ref="L10:L11"/>
    <mergeCell ref="M10:M11"/>
    <mergeCell ref="N10:N11"/>
    <mergeCell ref="B11:C11"/>
    <mergeCell ref="A23:A25"/>
    <mergeCell ref="E23:G23"/>
    <mergeCell ref="I23:K23"/>
    <mergeCell ref="L23:N23"/>
    <mergeCell ref="B24:C24"/>
    <mergeCell ref="H24:H25"/>
    <mergeCell ref="I24:I25"/>
    <mergeCell ref="J24:J25"/>
    <mergeCell ref="K24:K25"/>
    <mergeCell ref="L24:L25"/>
    <mergeCell ref="M24:M25"/>
    <mergeCell ref="N24:N25"/>
    <mergeCell ref="B25:C25"/>
    <mergeCell ref="A64:A66"/>
    <mergeCell ref="E64:G64"/>
    <mergeCell ref="I64:K64"/>
    <mergeCell ref="L64:N64"/>
    <mergeCell ref="B65:C65"/>
    <mergeCell ref="H65:H66"/>
    <mergeCell ref="I65:I66"/>
    <mergeCell ref="J65:J66"/>
    <mergeCell ref="K65:K66"/>
    <mergeCell ref="L65:L66"/>
    <mergeCell ref="M65:M66"/>
    <mergeCell ref="N65:N66"/>
    <mergeCell ref="B66:C66"/>
    <mergeCell ref="A84:A86"/>
    <mergeCell ref="E84:G84"/>
    <mergeCell ref="I84:K84"/>
    <mergeCell ref="L84:N84"/>
    <mergeCell ref="B85:C85"/>
    <mergeCell ref="H85:H86"/>
    <mergeCell ref="I85:I86"/>
    <mergeCell ref="J85:J86"/>
    <mergeCell ref="K85:K86"/>
    <mergeCell ref="L85:L86"/>
    <mergeCell ref="M85:M86"/>
    <mergeCell ref="N85:N86"/>
    <mergeCell ref="B86:C86"/>
    <mergeCell ref="A98:N98"/>
    <mergeCell ref="A99:N99"/>
    <mergeCell ref="A115:N115"/>
    <mergeCell ref="A116:N116"/>
    <mergeCell ref="A117:N117"/>
  </mergeCells>
  <printOptions headings="false" gridLines="false" gridLinesSet="true" horizontalCentered="false" verticalCentered="false"/>
  <pageMargins left="0.433333333333333" right="0.236111111111111" top="0.747916666666667" bottom="0.747916666666667"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rowBreaks count="1" manualBreakCount="1">
    <brk id="62"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20.75" defaultRowHeight="14.25" zeroHeight="false" outlineLevelRow="0" outlineLevelCol="0"/>
  <cols>
    <col collapsed="false" customWidth="true" hidden="false" outlineLevel="0" max="1" min="1" style="265" width="8.36"/>
    <col collapsed="false" customWidth="true" hidden="false" outlineLevel="0" max="2" min="2" style="266" width="1.87"/>
    <col collapsed="false" customWidth="true" hidden="false" outlineLevel="0" max="3" min="3" style="267" width="7.24"/>
    <col collapsed="false" customWidth="true" hidden="false" outlineLevel="0" max="4" min="4" style="265" width="7.37"/>
    <col collapsed="false" customWidth="true" hidden="false" outlineLevel="0" max="7" min="5" style="265" width="8.62"/>
    <col collapsed="false" customWidth="true" hidden="false" outlineLevel="0" max="8" min="8" style="268" width="7.49"/>
    <col collapsed="false" customWidth="true" hidden="false" outlineLevel="0" max="14" min="9" style="268" width="6.62"/>
    <col collapsed="false" customWidth="false" hidden="false" outlineLevel="0" max="257" min="15" style="265" width="20.75"/>
  </cols>
  <sheetData>
    <row r="1" customFormat="false" ht="14.25" hidden="false" customHeight="true" outlineLevel="0" collapsed="false">
      <c r="A1" s="130" t="s">
        <v>137</v>
      </c>
      <c r="B1" s="130"/>
      <c r="C1" s="130"/>
      <c r="D1" s="130"/>
      <c r="E1" s="269"/>
      <c r="F1" s="269"/>
      <c r="G1" s="269"/>
      <c r="H1" s="270"/>
      <c r="I1" s="270"/>
      <c r="J1" s="270"/>
      <c r="K1" s="270"/>
      <c r="L1" s="270"/>
      <c r="M1" s="270"/>
      <c r="N1" s="270"/>
    </row>
    <row r="2" customFormat="false" ht="14.25" hidden="false" customHeight="true" outlineLevel="0" collapsed="false">
      <c r="A2" s="269"/>
      <c r="B2" s="271"/>
      <c r="C2" s="272"/>
      <c r="D2" s="269"/>
      <c r="E2" s="269"/>
      <c r="F2" s="269"/>
      <c r="G2" s="269"/>
      <c r="H2" s="270"/>
      <c r="I2" s="270"/>
      <c r="J2" s="270"/>
      <c r="K2" s="270"/>
      <c r="L2" s="270"/>
      <c r="M2" s="270"/>
      <c r="N2" s="270"/>
    </row>
    <row r="3" customFormat="false" ht="17.25" hidden="false" customHeight="true" outlineLevel="0" collapsed="false">
      <c r="A3" s="136" t="s">
        <v>169</v>
      </c>
      <c r="B3" s="136"/>
      <c r="C3" s="136"/>
      <c r="D3" s="136"/>
      <c r="E3" s="136"/>
      <c r="F3" s="136"/>
      <c r="G3" s="136"/>
      <c r="H3" s="136"/>
      <c r="I3" s="136"/>
      <c r="J3" s="136"/>
      <c r="K3" s="136"/>
      <c r="L3" s="136"/>
      <c r="M3" s="136"/>
      <c r="N3" s="136"/>
    </row>
    <row r="4" customFormat="false" ht="6.75" hidden="false" customHeight="true" outlineLevel="0" collapsed="false">
      <c r="A4" s="273"/>
      <c r="B4" s="271"/>
      <c r="C4" s="274"/>
      <c r="D4" s="273"/>
      <c r="E4" s="273"/>
      <c r="F4" s="273"/>
      <c r="G4" s="273"/>
      <c r="H4" s="275"/>
      <c r="I4" s="275"/>
      <c r="J4" s="275"/>
      <c r="K4" s="275"/>
      <c r="L4" s="275"/>
      <c r="M4" s="275"/>
      <c r="N4" s="275"/>
    </row>
    <row r="5" customFormat="false" ht="21" hidden="false" customHeight="true" outlineLevel="0" collapsed="false">
      <c r="A5" s="141" t="s">
        <v>2</v>
      </c>
      <c r="B5" s="141"/>
      <c r="C5" s="141"/>
      <c r="D5" s="141"/>
      <c r="E5" s="141"/>
      <c r="F5" s="141"/>
      <c r="G5" s="141"/>
      <c r="H5" s="141"/>
      <c r="I5" s="141"/>
      <c r="J5" s="141"/>
      <c r="K5" s="141"/>
      <c r="L5" s="141"/>
      <c r="M5" s="141"/>
      <c r="N5" s="141"/>
    </row>
    <row r="6" customFormat="false" ht="7.5" hidden="false" customHeight="true" outlineLevel="0" collapsed="false">
      <c r="A6" s="273"/>
      <c r="B6" s="276"/>
      <c r="C6" s="274"/>
      <c r="D6" s="273"/>
      <c r="E6" s="273"/>
      <c r="F6" s="273"/>
      <c r="G6" s="273"/>
      <c r="H6" s="275"/>
      <c r="I6" s="275"/>
      <c r="J6" s="275"/>
      <c r="K6" s="275"/>
      <c r="L6" s="275"/>
      <c r="M6" s="275"/>
      <c r="N6" s="275"/>
    </row>
    <row r="7" customFormat="false" ht="17.25" hidden="false" customHeight="true" outlineLevel="0" collapsed="false">
      <c r="A7" s="143" t="s">
        <v>110</v>
      </c>
      <c r="B7" s="143"/>
      <c r="C7" s="143"/>
      <c r="D7" s="143"/>
      <c r="E7" s="143"/>
      <c r="F7" s="143"/>
      <c r="G7" s="143"/>
      <c r="H7" s="143"/>
      <c r="I7" s="143"/>
      <c r="J7" s="143"/>
      <c r="K7" s="143"/>
      <c r="L7" s="143"/>
      <c r="M7" s="143"/>
      <c r="N7" s="143"/>
    </row>
    <row r="8" customFormat="false" ht="7.5" hidden="false" customHeight="true" outlineLevel="0" collapsed="false">
      <c r="A8" s="273"/>
      <c r="B8" s="276"/>
      <c r="C8" s="274"/>
      <c r="D8" s="273"/>
      <c r="E8" s="273"/>
      <c r="F8" s="273"/>
      <c r="G8" s="273"/>
      <c r="H8" s="275"/>
      <c r="I8" s="275"/>
      <c r="J8" s="275"/>
      <c r="K8" s="275"/>
      <c r="L8" s="275"/>
      <c r="M8" s="275"/>
      <c r="N8" s="275"/>
    </row>
    <row r="9" s="372" customFormat="true" ht="11.25" hidden="false" customHeight="true" outlineLevel="0" collapsed="false">
      <c r="A9" s="144" t="s">
        <v>4</v>
      </c>
      <c r="B9" s="258"/>
      <c r="C9" s="259"/>
      <c r="D9" s="147"/>
      <c r="E9" s="148" t="s">
        <v>5</v>
      </c>
      <c r="F9" s="148"/>
      <c r="G9" s="148"/>
      <c r="H9" s="149" t="s">
        <v>111</v>
      </c>
      <c r="I9" s="150" t="s">
        <v>13</v>
      </c>
      <c r="J9" s="150"/>
      <c r="K9" s="150"/>
      <c r="L9" s="151" t="s">
        <v>14</v>
      </c>
      <c r="M9" s="151"/>
      <c r="N9" s="151"/>
    </row>
    <row r="10" s="193" customFormat="true" ht="11.25" hidden="false" customHeight="true" outlineLevel="0" collapsed="false">
      <c r="A10" s="144"/>
      <c r="B10" s="154" t="s">
        <v>7</v>
      </c>
      <c r="C10" s="154"/>
      <c r="D10" s="154" t="s">
        <v>8</v>
      </c>
      <c r="E10" s="155" t="s">
        <v>9</v>
      </c>
      <c r="F10" s="155" t="s">
        <v>10</v>
      </c>
      <c r="G10" s="156" t="s">
        <v>11</v>
      </c>
      <c r="H10" s="157" t="s">
        <v>157</v>
      </c>
      <c r="I10" s="157" t="s">
        <v>158</v>
      </c>
      <c r="J10" s="157" t="s">
        <v>159</v>
      </c>
      <c r="K10" s="157" t="s">
        <v>160</v>
      </c>
      <c r="L10" s="157" t="s">
        <v>161</v>
      </c>
      <c r="M10" s="157" t="s">
        <v>162</v>
      </c>
      <c r="N10" s="158" t="s">
        <v>163</v>
      </c>
    </row>
    <row r="11" s="193" customFormat="true" ht="11.25" hidden="false" customHeight="true" outlineLevel="0" collapsed="false">
      <c r="A11" s="144"/>
      <c r="B11" s="260" t="s">
        <v>15</v>
      </c>
      <c r="C11" s="260"/>
      <c r="D11" s="161" t="s">
        <v>16</v>
      </c>
      <c r="E11" s="161" t="s">
        <v>17</v>
      </c>
      <c r="F11" s="161" t="s">
        <v>17</v>
      </c>
      <c r="G11" s="162" t="s">
        <v>17</v>
      </c>
      <c r="H11" s="157"/>
      <c r="I11" s="157"/>
      <c r="J11" s="157"/>
      <c r="K11" s="157"/>
      <c r="L11" s="157"/>
      <c r="M11" s="157"/>
      <c r="N11" s="158"/>
    </row>
    <row r="12" s="193" customFormat="true" ht="15.75" hidden="false" customHeight="true" outlineLevel="0" collapsed="false">
      <c r="A12" s="163" t="s">
        <v>18</v>
      </c>
      <c r="B12" s="164"/>
      <c r="C12" s="165" t="n">
        <v>7285.76</v>
      </c>
      <c r="D12" s="166" t="n">
        <v>918194</v>
      </c>
      <c r="E12" s="166" t="n">
        <v>2310533</v>
      </c>
      <c r="F12" s="166" t="n">
        <v>1124504</v>
      </c>
      <c r="G12" s="167" t="n">
        <v>1186029</v>
      </c>
      <c r="H12" s="168" t="n">
        <v>-314</v>
      </c>
      <c r="I12" s="168" t="n">
        <v>-750</v>
      </c>
      <c r="J12" s="168" t="n">
        <v>1143</v>
      </c>
      <c r="K12" s="168" t="n">
        <v>1893</v>
      </c>
      <c r="L12" s="168" t="n">
        <v>436</v>
      </c>
      <c r="M12" s="168" t="n">
        <v>6702</v>
      </c>
      <c r="N12" s="169" t="n">
        <v>6266</v>
      </c>
    </row>
    <row r="13" s="193" customFormat="true" ht="15.75" hidden="false" customHeight="true" outlineLevel="0" collapsed="false">
      <c r="A13" s="170" t="s">
        <v>19</v>
      </c>
      <c r="B13" s="171"/>
      <c r="C13" s="172" t="s">
        <v>20</v>
      </c>
      <c r="D13" s="173" t="n">
        <v>479</v>
      </c>
      <c r="E13" s="173" t="n">
        <v>-314</v>
      </c>
      <c r="F13" s="173" t="n">
        <v>-42</v>
      </c>
      <c r="G13" s="174" t="n">
        <v>-272</v>
      </c>
      <c r="H13" s="175" t="s">
        <v>119</v>
      </c>
      <c r="I13" s="175" t="s">
        <v>119</v>
      </c>
      <c r="J13" s="175" t="s">
        <v>119</v>
      </c>
      <c r="K13" s="175" t="s">
        <v>119</v>
      </c>
      <c r="L13" s="175" t="s">
        <v>119</v>
      </c>
      <c r="M13" s="175" t="s">
        <v>119</v>
      </c>
      <c r="N13" s="176" t="s">
        <v>119</v>
      </c>
    </row>
    <row r="14" s="193" customFormat="true" ht="15.75" hidden="false" customHeight="true" outlineLevel="0" collapsed="false">
      <c r="A14" s="170" t="s">
        <v>21</v>
      </c>
      <c r="B14" s="171"/>
      <c r="C14" s="172" t="s">
        <v>20</v>
      </c>
      <c r="D14" s="217" t="n">
        <v>3126</v>
      </c>
      <c r="E14" s="217" t="n">
        <v>-22117</v>
      </c>
      <c r="F14" s="217" t="n">
        <v>-9812</v>
      </c>
      <c r="G14" s="261" t="n">
        <v>-12305</v>
      </c>
      <c r="H14" s="175" t="s">
        <v>119</v>
      </c>
      <c r="I14" s="175" t="s">
        <v>119</v>
      </c>
      <c r="J14" s="175" t="s">
        <v>119</v>
      </c>
      <c r="K14" s="175" t="s">
        <v>119</v>
      </c>
      <c r="L14" s="175" t="s">
        <v>119</v>
      </c>
      <c r="M14" s="175" t="s">
        <v>119</v>
      </c>
      <c r="N14" s="176" t="s">
        <v>119</v>
      </c>
    </row>
    <row r="15" s="193" customFormat="true" ht="15.75" hidden="false" customHeight="true" outlineLevel="0" collapsed="false">
      <c r="A15" s="177" t="s">
        <v>22</v>
      </c>
      <c r="B15" s="164"/>
      <c r="C15" s="165" t="n">
        <v>4544.96</v>
      </c>
      <c r="D15" s="166" t="n">
        <v>774135</v>
      </c>
      <c r="E15" s="166" t="n">
        <v>1886586</v>
      </c>
      <c r="F15" s="166" t="n">
        <v>915985</v>
      </c>
      <c r="G15" s="167" t="n">
        <v>970601</v>
      </c>
      <c r="H15" s="168" t="n">
        <v>-115</v>
      </c>
      <c r="I15" s="168" t="n">
        <v>-567</v>
      </c>
      <c r="J15" s="168" t="n">
        <v>940</v>
      </c>
      <c r="K15" s="168" t="n">
        <v>1507</v>
      </c>
      <c r="L15" s="168" t="n">
        <v>452</v>
      </c>
      <c r="M15" s="168" t="n">
        <v>5697</v>
      </c>
      <c r="N15" s="169" t="n">
        <v>5245</v>
      </c>
    </row>
    <row r="16" s="193" customFormat="true" ht="15.75" hidden="false" customHeight="true" outlineLevel="0" collapsed="false">
      <c r="A16" s="170" t="s">
        <v>19</v>
      </c>
      <c r="B16" s="171"/>
      <c r="C16" s="172" t="s">
        <v>20</v>
      </c>
      <c r="D16" s="173" t="n">
        <v>465</v>
      </c>
      <c r="E16" s="173" t="n">
        <v>-115</v>
      </c>
      <c r="F16" s="173" t="n">
        <v>63</v>
      </c>
      <c r="G16" s="174" t="n">
        <v>-178</v>
      </c>
      <c r="H16" s="175" t="s">
        <v>119</v>
      </c>
      <c r="I16" s="175" t="s">
        <v>119</v>
      </c>
      <c r="J16" s="175" t="s">
        <v>119</v>
      </c>
      <c r="K16" s="175" t="s">
        <v>119</v>
      </c>
      <c r="L16" s="175" t="s">
        <v>119</v>
      </c>
      <c r="M16" s="175" t="s">
        <v>119</v>
      </c>
      <c r="N16" s="176" t="s">
        <v>119</v>
      </c>
    </row>
    <row r="17" s="193" customFormat="true" ht="15.75" hidden="false" customHeight="true" outlineLevel="0" collapsed="false">
      <c r="A17" s="170" t="s">
        <v>21</v>
      </c>
      <c r="B17" s="171"/>
      <c r="C17" s="172" t="s">
        <v>20</v>
      </c>
      <c r="D17" s="217" t="n">
        <v>3128</v>
      </c>
      <c r="E17" s="217" t="n">
        <v>-15460</v>
      </c>
      <c r="F17" s="217" t="n">
        <v>-6826</v>
      </c>
      <c r="G17" s="261" t="n">
        <v>-8634</v>
      </c>
      <c r="H17" s="175" t="s">
        <v>119</v>
      </c>
      <c r="I17" s="175" t="s">
        <v>119</v>
      </c>
      <c r="J17" s="175" t="s">
        <v>119</v>
      </c>
      <c r="K17" s="175" t="s">
        <v>119</v>
      </c>
      <c r="L17" s="175" t="s">
        <v>119</v>
      </c>
      <c r="M17" s="175" t="s">
        <v>119</v>
      </c>
      <c r="N17" s="176" t="s">
        <v>119</v>
      </c>
    </row>
    <row r="18" s="193" customFormat="true" ht="15.75" hidden="false" customHeight="true" outlineLevel="0" collapsed="false">
      <c r="A18" s="163" t="s">
        <v>23</v>
      </c>
      <c r="B18" s="164"/>
      <c r="C18" s="165" t="n">
        <v>2740.8</v>
      </c>
      <c r="D18" s="262" t="n">
        <v>144059</v>
      </c>
      <c r="E18" s="262" t="n">
        <v>423947</v>
      </c>
      <c r="F18" s="262" t="n">
        <v>208519</v>
      </c>
      <c r="G18" s="263" t="n">
        <v>215428</v>
      </c>
      <c r="H18" s="168" t="n">
        <v>-199</v>
      </c>
      <c r="I18" s="168" t="n">
        <v>-183</v>
      </c>
      <c r="J18" s="168" t="n">
        <v>203</v>
      </c>
      <c r="K18" s="168" t="n">
        <v>386</v>
      </c>
      <c r="L18" s="168" t="n">
        <v>-16</v>
      </c>
      <c r="M18" s="168" t="n">
        <v>1005</v>
      </c>
      <c r="N18" s="169" t="n">
        <v>1021</v>
      </c>
    </row>
    <row r="19" s="193" customFormat="true" ht="15.75" hidden="false" customHeight="true" outlineLevel="0" collapsed="false">
      <c r="A19" s="178" t="s">
        <v>19</v>
      </c>
      <c r="B19" s="179"/>
      <c r="C19" s="180" t="s">
        <v>20</v>
      </c>
      <c r="D19" s="217" t="n">
        <v>14</v>
      </c>
      <c r="E19" s="217" t="n">
        <v>-199</v>
      </c>
      <c r="F19" s="217" t="n">
        <v>-105</v>
      </c>
      <c r="G19" s="261" t="n">
        <v>-94</v>
      </c>
      <c r="H19" s="181" t="s">
        <v>119</v>
      </c>
      <c r="I19" s="181" t="s">
        <v>119</v>
      </c>
      <c r="J19" s="181" t="s">
        <v>119</v>
      </c>
      <c r="K19" s="181" t="s">
        <v>119</v>
      </c>
      <c r="L19" s="181" t="s">
        <v>119</v>
      </c>
      <c r="M19" s="181" t="s">
        <v>119</v>
      </c>
      <c r="N19" s="182" t="s">
        <v>119</v>
      </c>
    </row>
    <row r="20" s="193" customFormat="true" ht="15.75" hidden="false" customHeight="true" outlineLevel="0" collapsed="false">
      <c r="A20" s="183" t="s">
        <v>21</v>
      </c>
      <c r="B20" s="184"/>
      <c r="C20" s="185" t="s">
        <v>20</v>
      </c>
      <c r="D20" s="264" t="n">
        <v>-2</v>
      </c>
      <c r="E20" s="264" t="n">
        <v>-6657</v>
      </c>
      <c r="F20" s="264" t="n">
        <v>-2986</v>
      </c>
      <c r="G20" s="264" t="n">
        <v>-3671</v>
      </c>
      <c r="H20" s="187" t="s">
        <v>119</v>
      </c>
      <c r="I20" s="187" t="s">
        <v>119</v>
      </c>
      <c r="J20" s="187" t="s">
        <v>119</v>
      </c>
      <c r="K20" s="187" t="s">
        <v>119</v>
      </c>
      <c r="L20" s="187" t="s">
        <v>119</v>
      </c>
      <c r="M20" s="187" t="s">
        <v>119</v>
      </c>
      <c r="N20" s="188" t="s">
        <v>119</v>
      </c>
    </row>
    <row r="21" s="193" customFormat="true" ht="14.25" hidden="false" customHeight="true" outlineLevel="0" collapsed="false">
      <c r="A21" s="63" t="s">
        <v>170</v>
      </c>
      <c r="B21" s="189"/>
      <c r="C21" s="190"/>
      <c r="D21" s="191"/>
      <c r="E21" s="373"/>
      <c r="F21" s="191"/>
      <c r="G21" s="373"/>
      <c r="H21" s="191"/>
      <c r="I21" s="191"/>
      <c r="J21" s="191"/>
      <c r="K21" s="191"/>
      <c r="L21" s="191"/>
      <c r="M21" s="191"/>
      <c r="N21" s="191"/>
    </row>
    <row r="22" s="193" customFormat="true" ht="14.25" hidden="false" customHeight="true" outlineLevel="0" collapsed="false">
      <c r="A22" s="65" t="s">
        <v>121</v>
      </c>
      <c r="B22" s="189"/>
      <c r="C22" s="190"/>
      <c r="D22" s="373"/>
      <c r="E22" s="373"/>
      <c r="F22" s="373"/>
      <c r="G22" s="373"/>
      <c r="H22" s="191"/>
      <c r="I22" s="191"/>
      <c r="J22" s="191"/>
      <c r="K22" s="191"/>
      <c r="L22" s="191"/>
      <c r="M22" s="191"/>
      <c r="N22" s="191"/>
    </row>
    <row r="23" s="372" customFormat="true" ht="11.25" hidden="false" customHeight="true" outlineLevel="0" collapsed="false">
      <c r="A23" s="144" t="s">
        <v>4</v>
      </c>
      <c r="B23" s="145"/>
      <c r="C23" s="146"/>
      <c r="D23" s="147"/>
      <c r="E23" s="148" t="s">
        <v>5</v>
      </c>
      <c r="F23" s="148"/>
      <c r="G23" s="148"/>
      <c r="H23" s="149" t="s">
        <v>111</v>
      </c>
      <c r="I23" s="149" t="s">
        <v>13</v>
      </c>
      <c r="J23" s="149"/>
      <c r="K23" s="149"/>
      <c r="L23" s="151" t="s">
        <v>14</v>
      </c>
      <c r="M23" s="151"/>
      <c r="N23" s="151"/>
    </row>
    <row r="24" s="193" customFormat="true" ht="11.25" hidden="false" customHeight="true" outlineLevel="0" collapsed="false">
      <c r="A24" s="144"/>
      <c r="B24" s="153" t="s">
        <v>7</v>
      </c>
      <c r="C24" s="153"/>
      <c r="D24" s="154" t="s">
        <v>8</v>
      </c>
      <c r="E24" s="155" t="s">
        <v>9</v>
      </c>
      <c r="F24" s="155" t="s">
        <v>10</v>
      </c>
      <c r="G24" s="156" t="s">
        <v>11</v>
      </c>
      <c r="H24" s="157" t="s">
        <v>157</v>
      </c>
      <c r="I24" s="157" t="s">
        <v>158</v>
      </c>
      <c r="J24" s="157" t="s">
        <v>159</v>
      </c>
      <c r="K24" s="157" t="s">
        <v>160</v>
      </c>
      <c r="L24" s="157" t="s">
        <v>161</v>
      </c>
      <c r="M24" s="157" t="s">
        <v>162</v>
      </c>
      <c r="N24" s="158" t="s">
        <v>163</v>
      </c>
    </row>
    <row r="25" s="193" customFormat="true" ht="11.25" hidden="false" customHeight="true" outlineLevel="0" collapsed="false">
      <c r="A25" s="144"/>
      <c r="B25" s="160" t="s">
        <v>15</v>
      </c>
      <c r="C25" s="160"/>
      <c r="D25" s="161" t="s">
        <v>16</v>
      </c>
      <c r="E25" s="161" t="s">
        <v>17</v>
      </c>
      <c r="F25" s="161" t="s">
        <v>17</v>
      </c>
      <c r="G25" s="162" t="s">
        <v>17</v>
      </c>
      <c r="H25" s="157"/>
      <c r="I25" s="157"/>
      <c r="J25" s="157"/>
      <c r="K25" s="157"/>
      <c r="L25" s="157"/>
      <c r="M25" s="157"/>
      <c r="N25" s="158"/>
    </row>
    <row r="26" s="193" customFormat="true" ht="12" hidden="false" customHeight="true" outlineLevel="0" collapsed="false">
      <c r="A26" s="163" t="s">
        <v>26</v>
      </c>
      <c r="B26" s="194"/>
      <c r="C26" s="172" t="n">
        <v>785.85</v>
      </c>
      <c r="D26" s="173" t="n">
        <v>462589</v>
      </c>
      <c r="E26" s="173" t="n">
        <v>1022664</v>
      </c>
      <c r="F26" s="173" t="n">
        <v>495200</v>
      </c>
      <c r="G26" s="174" t="n">
        <v>527464</v>
      </c>
      <c r="H26" s="168" t="n">
        <v>435</v>
      </c>
      <c r="I26" s="168" t="n">
        <v>-92</v>
      </c>
      <c r="J26" s="168" t="n">
        <v>530</v>
      </c>
      <c r="K26" s="168" t="n">
        <v>622</v>
      </c>
      <c r="L26" s="168" t="n">
        <v>527</v>
      </c>
      <c r="M26" s="168" t="n">
        <v>4000</v>
      </c>
      <c r="N26" s="169" t="n">
        <v>3473</v>
      </c>
    </row>
    <row r="27" s="193" customFormat="true" ht="12" hidden="false" customHeight="true" outlineLevel="0" collapsed="false">
      <c r="A27" s="195" t="s">
        <v>27</v>
      </c>
      <c r="B27" s="171"/>
      <c r="C27" s="172" t="n">
        <v>302.27</v>
      </c>
      <c r="D27" s="173" t="n">
        <v>136999</v>
      </c>
      <c r="E27" s="173" t="n">
        <v>278690</v>
      </c>
      <c r="F27" s="173" t="n">
        <v>133270</v>
      </c>
      <c r="G27" s="173" t="n">
        <v>145420</v>
      </c>
      <c r="H27" s="175" t="n">
        <v>205</v>
      </c>
      <c r="I27" s="175" t="n">
        <v>-27</v>
      </c>
      <c r="J27" s="175" t="n">
        <v>147</v>
      </c>
      <c r="K27" s="175" t="n">
        <v>174</v>
      </c>
      <c r="L27" s="175" t="n">
        <v>232</v>
      </c>
      <c r="M27" s="175" t="n">
        <v>1123</v>
      </c>
      <c r="N27" s="176" t="n">
        <v>891</v>
      </c>
    </row>
    <row r="28" s="193" customFormat="true" ht="12" hidden="false" customHeight="true" outlineLevel="0" collapsed="false">
      <c r="A28" s="195" t="s">
        <v>28</v>
      </c>
      <c r="B28" s="171"/>
      <c r="C28" s="172" t="n">
        <v>58.1</v>
      </c>
      <c r="D28" s="173" t="n">
        <v>84472</v>
      </c>
      <c r="E28" s="173" t="n">
        <v>182991</v>
      </c>
      <c r="F28" s="173" t="n">
        <v>89543</v>
      </c>
      <c r="G28" s="173" t="n">
        <v>93448</v>
      </c>
      <c r="H28" s="175" t="n">
        <v>47</v>
      </c>
      <c r="I28" s="175" t="n">
        <v>-9</v>
      </c>
      <c r="J28" s="175" t="n">
        <v>100</v>
      </c>
      <c r="K28" s="175" t="n">
        <v>109</v>
      </c>
      <c r="L28" s="175" t="n">
        <v>56</v>
      </c>
      <c r="M28" s="175" t="n">
        <v>793</v>
      </c>
      <c r="N28" s="176" t="n">
        <v>737</v>
      </c>
    </row>
    <row r="29" s="193" customFormat="true" ht="12" hidden="false" customHeight="true" outlineLevel="0" collapsed="false">
      <c r="A29" s="195" t="s">
        <v>29</v>
      </c>
      <c r="B29" s="171"/>
      <c r="C29" s="172" t="n">
        <v>50.69</v>
      </c>
      <c r="D29" s="173" t="n">
        <v>58366</v>
      </c>
      <c r="E29" s="173" t="n">
        <v>127553</v>
      </c>
      <c r="F29" s="173" t="n">
        <v>62153</v>
      </c>
      <c r="G29" s="173" t="n">
        <v>65400</v>
      </c>
      <c r="H29" s="175" t="n">
        <v>73</v>
      </c>
      <c r="I29" s="175" t="n">
        <v>-11</v>
      </c>
      <c r="J29" s="175" t="n">
        <v>74</v>
      </c>
      <c r="K29" s="175" t="n">
        <v>85</v>
      </c>
      <c r="L29" s="175" t="n">
        <v>84</v>
      </c>
      <c r="M29" s="175" t="n">
        <v>574</v>
      </c>
      <c r="N29" s="176" t="n">
        <v>490</v>
      </c>
    </row>
    <row r="30" s="193" customFormat="true" ht="12" hidden="false" customHeight="true" outlineLevel="0" collapsed="false">
      <c r="A30" s="195" t="s">
        <v>31</v>
      </c>
      <c r="B30" s="171"/>
      <c r="C30" s="172" t="n">
        <v>228.18</v>
      </c>
      <c r="D30" s="173" t="n">
        <v>95597</v>
      </c>
      <c r="E30" s="173" t="n">
        <v>220441</v>
      </c>
      <c r="F30" s="173" t="n">
        <v>106983</v>
      </c>
      <c r="G30" s="173" t="n">
        <v>113458</v>
      </c>
      <c r="H30" s="175" t="n">
        <v>82</v>
      </c>
      <c r="I30" s="175" t="n">
        <v>-25</v>
      </c>
      <c r="J30" s="175" t="n">
        <v>117</v>
      </c>
      <c r="K30" s="175" t="n">
        <v>142</v>
      </c>
      <c r="L30" s="175" t="n">
        <v>107</v>
      </c>
      <c r="M30" s="175" t="n">
        <v>785</v>
      </c>
      <c r="N30" s="176" t="n">
        <v>678</v>
      </c>
    </row>
    <row r="31" s="193" customFormat="true" ht="12" hidden="false" customHeight="true" outlineLevel="0" collapsed="false">
      <c r="A31" s="195" t="s">
        <v>32</v>
      </c>
      <c r="B31" s="171"/>
      <c r="C31" s="172" t="n">
        <v>146.61</v>
      </c>
      <c r="D31" s="173" t="n">
        <v>87155</v>
      </c>
      <c r="E31" s="173" t="n">
        <v>212989</v>
      </c>
      <c r="F31" s="173" t="n">
        <v>103251</v>
      </c>
      <c r="G31" s="173" t="n">
        <v>109738</v>
      </c>
      <c r="H31" s="175" t="n">
        <v>28</v>
      </c>
      <c r="I31" s="175" t="n">
        <v>-20</v>
      </c>
      <c r="J31" s="175" t="n">
        <v>92</v>
      </c>
      <c r="K31" s="175" t="n">
        <v>112</v>
      </c>
      <c r="L31" s="175" t="n">
        <v>48</v>
      </c>
      <c r="M31" s="175" t="n">
        <v>725</v>
      </c>
      <c r="N31" s="176" t="n">
        <v>677</v>
      </c>
    </row>
    <row r="32" s="193" customFormat="true" ht="12" hidden="false" customHeight="true" outlineLevel="0" collapsed="false">
      <c r="A32" s="170" t="s">
        <v>33</v>
      </c>
      <c r="B32" s="171"/>
      <c r="C32" s="172" t="n">
        <v>555.78</v>
      </c>
      <c r="D32" s="173" t="n">
        <v>58144</v>
      </c>
      <c r="E32" s="173" t="n">
        <v>152914</v>
      </c>
      <c r="F32" s="173" t="n">
        <v>74036</v>
      </c>
      <c r="G32" s="173" t="n">
        <v>78878</v>
      </c>
      <c r="H32" s="175" t="n">
        <v>-132</v>
      </c>
      <c r="I32" s="175" t="n">
        <v>-73</v>
      </c>
      <c r="J32" s="175" t="n">
        <v>66</v>
      </c>
      <c r="K32" s="175" t="n">
        <v>139</v>
      </c>
      <c r="L32" s="175" t="n">
        <v>-59</v>
      </c>
      <c r="M32" s="175" t="n">
        <v>254</v>
      </c>
      <c r="N32" s="176" t="n">
        <v>313</v>
      </c>
    </row>
    <row r="33" s="193" customFormat="true" ht="12" hidden="false" customHeight="true" outlineLevel="0" collapsed="false">
      <c r="A33" s="170" t="s">
        <v>34</v>
      </c>
      <c r="B33" s="171"/>
      <c r="C33" s="172" t="n">
        <v>17.86</v>
      </c>
      <c r="D33" s="173" t="n">
        <v>22182</v>
      </c>
      <c r="E33" s="173" t="n">
        <v>56876</v>
      </c>
      <c r="F33" s="173" t="n">
        <v>27208</v>
      </c>
      <c r="G33" s="173" t="n">
        <v>29668</v>
      </c>
      <c r="H33" s="175" t="n">
        <v>-59</v>
      </c>
      <c r="I33" s="175" t="n">
        <v>-51</v>
      </c>
      <c r="J33" s="175" t="n">
        <v>18</v>
      </c>
      <c r="K33" s="175" t="n">
        <v>69</v>
      </c>
      <c r="L33" s="175" t="n">
        <v>-8</v>
      </c>
      <c r="M33" s="175" t="n">
        <v>109</v>
      </c>
      <c r="N33" s="176" t="n">
        <v>117</v>
      </c>
    </row>
    <row r="34" s="193" customFormat="true" ht="12" hidden="false" customHeight="true" outlineLevel="0" collapsed="false">
      <c r="A34" s="170" t="s">
        <v>35</v>
      </c>
      <c r="B34" s="171"/>
      <c r="C34" s="172" t="n">
        <v>333.37</v>
      </c>
      <c r="D34" s="173" t="n">
        <v>25581</v>
      </c>
      <c r="E34" s="173" t="n">
        <v>70170</v>
      </c>
      <c r="F34" s="173" t="n">
        <v>33958</v>
      </c>
      <c r="G34" s="173" t="n">
        <v>36212</v>
      </c>
      <c r="H34" s="175" t="n">
        <v>-87</v>
      </c>
      <c r="I34" s="175" t="n">
        <v>-61</v>
      </c>
      <c r="J34" s="175" t="n">
        <v>20</v>
      </c>
      <c r="K34" s="175" t="n">
        <v>81</v>
      </c>
      <c r="L34" s="175" t="n">
        <v>-26</v>
      </c>
      <c r="M34" s="175" t="n">
        <v>83</v>
      </c>
      <c r="N34" s="176" t="n">
        <v>109</v>
      </c>
    </row>
    <row r="35" s="193" customFormat="true" ht="12" hidden="false" customHeight="true" outlineLevel="0" collapsed="false">
      <c r="A35" s="170" t="s">
        <v>36</v>
      </c>
      <c r="B35" s="171"/>
      <c r="C35" s="172" t="n">
        <v>286.47</v>
      </c>
      <c r="D35" s="173" t="n">
        <v>13940</v>
      </c>
      <c r="E35" s="173" t="n">
        <v>37336</v>
      </c>
      <c r="F35" s="173" t="n">
        <v>18217</v>
      </c>
      <c r="G35" s="173" t="n">
        <v>19119</v>
      </c>
      <c r="H35" s="175" t="n">
        <v>-19</v>
      </c>
      <c r="I35" s="175" t="n">
        <v>-30</v>
      </c>
      <c r="J35" s="175" t="n">
        <v>15</v>
      </c>
      <c r="K35" s="175" t="n">
        <v>45</v>
      </c>
      <c r="L35" s="175" t="n">
        <v>11</v>
      </c>
      <c r="M35" s="175" t="n">
        <v>68</v>
      </c>
      <c r="N35" s="176" t="n">
        <v>57</v>
      </c>
    </row>
    <row r="36" s="193" customFormat="true" ht="12" hidden="false" customHeight="true" outlineLevel="0" collapsed="false">
      <c r="A36" s="170" t="s">
        <v>37</v>
      </c>
      <c r="B36" s="171"/>
      <c r="C36" s="172" t="n">
        <v>97.76</v>
      </c>
      <c r="D36" s="173" t="n">
        <v>26210</v>
      </c>
      <c r="E36" s="173" t="n">
        <v>71772</v>
      </c>
      <c r="F36" s="173" t="n">
        <v>35222</v>
      </c>
      <c r="G36" s="173" t="n">
        <v>36550</v>
      </c>
      <c r="H36" s="175" t="n">
        <v>42</v>
      </c>
      <c r="I36" s="175" t="n">
        <v>-17</v>
      </c>
      <c r="J36" s="175" t="n">
        <v>41</v>
      </c>
      <c r="K36" s="175" t="n">
        <v>58</v>
      </c>
      <c r="L36" s="175" t="n">
        <v>59</v>
      </c>
      <c r="M36" s="175" t="n">
        <v>271</v>
      </c>
      <c r="N36" s="176" t="n">
        <v>212</v>
      </c>
    </row>
    <row r="37" s="193" customFormat="true" ht="12" hidden="false" customHeight="true" outlineLevel="0" collapsed="false">
      <c r="A37" s="170" t="s">
        <v>38</v>
      </c>
      <c r="B37" s="171"/>
      <c r="C37" s="172" t="n">
        <v>147.58</v>
      </c>
      <c r="D37" s="173" t="n">
        <v>10935</v>
      </c>
      <c r="E37" s="173" t="n">
        <v>31665</v>
      </c>
      <c r="F37" s="173" t="n">
        <v>15593</v>
      </c>
      <c r="G37" s="173" t="n">
        <v>16072</v>
      </c>
      <c r="H37" s="175" t="n">
        <v>-43</v>
      </c>
      <c r="I37" s="175" t="n">
        <v>-25</v>
      </c>
      <c r="J37" s="175" t="n">
        <v>19</v>
      </c>
      <c r="K37" s="175" t="n">
        <v>44</v>
      </c>
      <c r="L37" s="175" t="n">
        <v>-18</v>
      </c>
      <c r="M37" s="175" t="n">
        <v>47</v>
      </c>
      <c r="N37" s="176" t="n">
        <v>65</v>
      </c>
    </row>
    <row r="38" s="193" customFormat="true" ht="12" hidden="false" customHeight="true" outlineLevel="0" collapsed="false">
      <c r="A38" s="170" t="s">
        <v>39</v>
      </c>
      <c r="B38" s="171"/>
      <c r="C38" s="172" t="n">
        <v>19.65</v>
      </c>
      <c r="D38" s="173" t="n">
        <v>24249</v>
      </c>
      <c r="E38" s="173" t="n">
        <v>61408</v>
      </c>
      <c r="F38" s="173" t="n">
        <v>30703</v>
      </c>
      <c r="G38" s="173" t="n">
        <v>30705</v>
      </c>
      <c r="H38" s="175" t="n">
        <v>-27</v>
      </c>
      <c r="I38" s="175" t="n">
        <v>-9</v>
      </c>
      <c r="J38" s="175" t="n">
        <v>33</v>
      </c>
      <c r="K38" s="175" t="n">
        <v>42</v>
      </c>
      <c r="L38" s="175" t="n">
        <v>-18</v>
      </c>
      <c r="M38" s="175" t="n">
        <v>217</v>
      </c>
      <c r="N38" s="176" t="n">
        <v>235</v>
      </c>
    </row>
    <row r="39" s="193" customFormat="true" ht="12" hidden="false" customHeight="true" outlineLevel="0" collapsed="false">
      <c r="A39" s="170" t="s">
        <v>40</v>
      </c>
      <c r="B39" s="171"/>
      <c r="C39" s="172" t="n">
        <v>60.71</v>
      </c>
      <c r="D39" s="173" t="n">
        <v>16121</v>
      </c>
      <c r="E39" s="173" t="n">
        <v>43710</v>
      </c>
      <c r="F39" s="173" t="n">
        <v>21474</v>
      </c>
      <c r="G39" s="173" t="n">
        <v>22236</v>
      </c>
      <c r="H39" s="175" t="n">
        <v>6</v>
      </c>
      <c r="I39" s="175" t="n">
        <v>1</v>
      </c>
      <c r="J39" s="175" t="n">
        <v>26</v>
      </c>
      <c r="K39" s="175" t="n">
        <v>25</v>
      </c>
      <c r="L39" s="175" t="n">
        <v>5</v>
      </c>
      <c r="M39" s="175" t="n">
        <v>117</v>
      </c>
      <c r="N39" s="176" t="n">
        <v>112</v>
      </c>
    </row>
    <row r="40" s="193" customFormat="true" ht="12" hidden="false" customHeight="true" outlineLevel="0" collapsed="false">
      <c r="A40" s="170" t="s">
        <v>41</v>
      </c>
      <c r="B40" s="171"/>
      <c r="C40" s="172" t="n">
        <v>536.38</v>
      </c>
      <c r="D40" s="173" t="n">
        <v>26744</v>
      </c>
      <c r="E40" s="173" t="n">
        <v>85650</v>
      </c>
      <c r="F40" s="173" t="n">
        <v>41555</v>
      </c>
      <c r="G40" s="173" t="n">
        <v>44095</v>
      </c>
      <c r="H40" s="175" t="n">
        <v>-65</v>
      </c>
      <c r="I40" s="175" t="n">
        <v>-67</v>
      </c>
      <c r="J40" s="175" t="n">
        <v>32</v>
      </c>
      <c r="K40" s="175" t="n">
        <v>99</v>
      </c>
      <c r="L40" s="175" t="n">
        <v>2</v>
      </c>
      <c r="M40" s="175" t="n">
        <v>101</v>
      </c>
      <c r="N40" s="176" t="n">
        <v>99</v>
      </c>
    </row>
    <row r="41" s="193" customFormat="true" ht="12" hidden="false" customHeight="true" outlineLevel="0" collapsed="false">
      <c r="A41" s="170" t="s">
        <v>42</v>
      </c>
      <c r="B41" s="171"/>
      <c r="C41" s="172" t="n">
        <v>804.93</v>
      </c>
      <c r="D41" s="173" t="n">
        <v>24694</v>
      </c>
      <c r="E41" s="173" t="n">
        <v>75760</v>
      </c>
      <c r="F41" s="173" t="n">
        <v>36653</v>
      </c>
      <c r="G41" s="173" t="n">
        <v>39107</v>
      </c>
      <c r="H41" s="175" t="n">
        <v>-98</v>
      </c>
      <c r="I41" s="175" t="n">
        <v>-73</v>
      </c>
      <c r="J41" s="175" t="n">
        <v>32</v>
      </c>
      <c r="K41" s="175" t="n">
        <v>105</v>
      </c>
      <c r="L41" s="175" t="n">
        <v>-25</v>
      </c>
      <c r="M41" s="175" t="n">
        <v>75</v>
      </c>
      <c r="N41" s="176" t="n">
        <v>100</v>
      </c>
    </row>
    <row r="42" s="193" customFormat="true" ht="12" hidden="false" customHeight="true" outlineLevel="0" collapsed="false">
      <c r="A42" s="170" t="s">
        <v>43</v>
      </c>
      <c r="B42" s="171"/>
      <c r="C42" s="172" t="n">
        <v>101.86</v>
      </c>
      <c r="D42" s="173" t="n">
        <v>14680</v>
      </c>
      <c r="E42" s="173" t="n">
        <v>40722</v>
      </c>
      <c r="F42" s="173" t="n">
        <v>19968</v>
      </c>
      <c r="G42" s="173" t="n">
        <v>20754</v>
      </c>
      <c r="H42" s="175" t="n">
        <v>11</v>
      </c>
      <c r="I42" s="175" t="n">
        <v>-8</v>
      </c>
      <c r="J42" s="175" t="n">
        <v>21</v>
      </c>
      <c r="K42" s="175" t="n">
        <v>29</v>
      </c>
      <c r="L42" s="175" t="n">
        <v>19</v>
      </c>
      <c r="M42" s="175" t="n">
        <v>123</v>
      </c>
      <c r="N42" s="176" t="n">
        <v>104</v>
      </c>
    </row>
    <row r="43" s="193" customFormat="true" ht="12" hidden="false" customHeight="true" outlineLevel="0" collapsed="false">
      <c r="A43" s="178" t="s">
        <v>44</v>
      </c>
      <c r="B43" s="179"/>
      <c r="C43" s="180" t="n">
        <v>796.76</v>
      </c>
      <c r="D43" s="173" t="n">
        <v>48066</v>
      </c>
      <c r="E43" s="173" t="n">
        <v>135939</v>
      </c>
      <c r="F43" s="173" t="n">
        <v>66198</v>
      </c>
      <c r="G43" s="173" t="n">
        <v>69741</v>
      </c>
      <c r="H43" s="175" t="n">
        <v>-79</v>
      </c>
      <c r="I43" s="175" t="n">
        <v>-62</v>
      </c>
      <c r="J43" s="175" t="n">
        <v>87</v>
      </c>
      <c r="K43" s="175" t="n">
        <v>149</v>
      </c>
      <c r="L43" s="175" t="n">
        <v>-17</v>
      </c>
      <c r="M43" s="175" t="n">
        <v>232</v>
      </c>
      <c r="N43" s="176" t="n">
        <v>249</v>
      </c>
    </row>
    <row r="44" s="193" customFormat="true" ht="12" hidden="false" customHeight="true" outlineLevel="0" collapsed="false">
      <c r="A44" s="196" t="s">
        <v>22</v>
      </c>
      <c r="B44" s="197"/>
      <c r="C44" s="198" t="n">
        <v>4544.96</v>
      </c>
      <c r="D44" s="199" t="n">
        <v>774135</v>
      </c>
      <c r="E44" s="199" t="n">
        <v>1886586</v>
      </c>
      <c r="F44" s="199" t="n">
        <v>915985</v>
      </c>
      <c r="G44" s="200" t="n">
        <v>970601</v>
      </c>
      <c r="H44" s="201" t="n">
        <v>-115</v>
      </c>
      <c r="I44" s="201" t="n">
        <v>-567</v>
      </c>
      <c r="J44" s="201" t="n">
        <v>940</v>
      </c>
      <c r="K44" s="201" t="n">
        <v>1507</v>
      </c>
      <c r="L44" s="201" t="n">
        <v>452</v>
      </c>
      <c r="M44" s="201" t="n">
        <v>5697</v>
      </c>
      <c r="N44" s="202" t="n">
        <v>5245</v>
      </c>
    </row>
    <row r="45" s="193" customFormat="true" ht="12" hidden="false" customHeight="true" outlineLevel="0" collapsed="false">
      <c r="A45" s="203"/>
      <c r="B45" s="204"/>
      <c r="C45" s="205"/>
      <c r="D45" s="206"/>
      <c r="E45" s="206"/>
      <c r="F45" s="206"/>
      <c r="G45" s="206"/>
      <c r="H45" s="207"/>
      <c r="I45" s="207"/>
      <c r="J45" s="207"/>
      <c r="K45" s="207"/>
      <c r="L45" s="207"/>
      <c r="M45" s="207"/>
      <c r="N45" s="207"/>
    </row>
    <row r="46" s="193" customFormat="true" ht="12" hidden="false" customHeight="true" outlineLevel="0" collapsed="false">
      <c r="A46" s="208" t="s">
        <v>45</v>
      </c>
      <c r="B46" s="194"/>
      <c r="C46" s="209" t="n">
        <v>415.85</v>
      </c>
      <c r="D46" s="210" t="n">
        <v>4977</v>
      </c>
      <c r="E46" s="210" t="n">
        <v>14752</v>
      </c>
      <c r="F46" s="210" t="n">
        <v>7232</v>
      </c>
      <c r="G46" s="211" t="n">
        <v>7520</v>
      </c>
      <c r="H46" s="212" t="n">
        <v>-31</v>
      </c>
      <c r="I46" s="212" t="n">
        <v>-8</v>
      </c>
      <c r="J46" s="212" t="n">
        <v>9</v>
      </c>
      <c r="K46" s="212" t="n">
        <v>17</v>
      </c>
      <c r="L46" s="212" t="n">
        <v>-23</v>
      </c>
      <c r="M46" s="212" t="n">
        <v>24</v>
      </c>
      <c r="N46" s="213" t="n">
        <v>47</v>
      </c>
    </row>
    <row r="47" s="193" customFormat="true" ht="12" hidden="false" customHeight="true" outlineLevel="0" collapsed="false">
      <c r="A47" s="170" t="s">
        <v>46</v>
      </c>
      <c r="B47" s="171" t="s">
        <v>30</v>
      </c>
      <c r="C47" s="172" t="n">
        <v>152.85</v>
      </c>
      <c r="D47" s="173" t="n">
        <v>4287</v>
      </c>
      <c r="E47" s="173" t="n">
        <v>13071</v>
      </c>
      <c r="F47" s="173" t="n">
        <v>6404</v>
      </c>
      <c r="G47" s="173" t="n">
        <v>6667</v>
      </c>
      <c r="H47" s="175" t="n">
        <v>-5</v>
      </c>
      <c r="I47" s="175" t="n">
        <v>-4</v>
      </c>
      <c r="J47" s="175" t="n">
        <v>8</v>
      </c>
      <c r="K47" s="175" t="n">
        <v>12</v>
      </c>
      <c r="L47" s="175" t="n">
        <v>-1</v>
      </c>
      <c r="M47" s="175" t="n">
        <v>24</v>
      </c>
      <c r="N47" s="176" t="n">
        <v>25</v>
      </c>
    </row>
    <row r="48" s="193" customFormat="true" ht="12" hidden="false" customHeight="true" outlineLevel="0" collapsed="false">
      <c r="A48" s="170" t="s">
        <v>47</v>
      </c>
      <c r="B48" s="171"/>
      <c r="C48" s="172" t="n">
        <v>263</v>
      </c>
      <c r="D48" s="173" t="n">
        <v>690</v>
      </c>
      <c r="E48" s="173" t="n">
        <v>1681</v>
      </c>
      <c r="F48" s="173" t="n">
        <v>828</v>
      </c>
      <c r="G48" s="173" t="n">
        <v>853</v>
      </c>
      <c r="H48" s="175" t="n">
        <v>-26</v>
      </c>
      <c r="I48" s="175" t="n">
        <v>-4</v>
      </c>
      <c r="J48" s="175" t="n">
        <v>1</v>
      </c>
      <c r="K48" s="175" t="n">
        <v>5</v>
      </c>
      <c r="L48" s="175" t="n">
        <v>-22</v>
      </c>
      <c r="M48" s="175" t="n">
        <v>0</v>
      </c>
      <c r="N48" s="176" t="n">
        <v>22</v>
      </c>
    </row>
    <row r="49" s="193" customFormat="true" ht="12" hidden="false" customHeight="true" outlineLevel="0" collapsed="false">
      <c r="A49" s="214" t="s">
        <v>48</v>
      </c>
      <c r="B49" s="164"/>
      <c r="C49" s="165" t="n">
        <v>428.2</v>
      </c>
      <c r="D49" s="166" t="n">
        <v>30795</v>
      </c>
      <c r="E49" s="166" t="n">
        <v>84078</v>
      </c>
      <c r="F49" s="166" t="n">
        <v>41549</v>
      </c>
      <c r="G49" s="167" t="n">
        <v>42529</v>
      </c>
      <c r="H49" s="168" t="n">
        <v>-29</v>
      </c>
      <c r="I49" s="168" t="n">
        <v>-28</v>
      </c>
      <c r="J49" s="168" t="n">
        <v>49</v>
      </c>
      <c r="K49" s="168" t="n">
        <v>77</v>
      </c>
      <c r="L49" s="168" t="n">
        <v>-1</v>
      </c>
      <c r="M49" s="168" t="n">
        <v>194</v>
      </c>
      <c r="N49" s="169" t="n">
        <v>195</v>
      </c>
    </row>
    <row r="50" s="193" customFormat="true" ht="12" hidden="false" customHeight="true" outlineLevel="0" collapsed="false">
      <c r="A50" s="170" t="s">
        <v>49</v>
      </c>
      <c r="B50" s="171"/>
      <c r="C50" s="172" t="n">
        <v>25.01</v>
      </c>
      <c r="D50" s="173" t="n">
        <v>8974</v>
      </c>
      <c r="E50" s="173" t="n">
        <v>23631</v>
      </c>
      <c r="F50" s="173" t="n">
        <v>11553</v>
      </c>
      <c r="G50" s="173" t="n">
        <v>12078</v>
      </c>
      <c r="H50" s="175" t="n">
        <v>-1</v>
      </c>
      <c r="I50" s="175" t="n">
        <v>-4</v>
      </c>
      <c r="J50" s="175" t="n">
        <v>17</v>
      </c>
      <c r="K50" s="175" t="n">
        <v>21</v>
      </c>
      <c r="L50" s="175" t="n">
        <v>3</v>
      </c>
      <c r="M50" s="175" t="n">
        <v>69</v>
      </c>
      <c r="N50" s="176" t="n">
        <v>66</v>
      </c>
    </row>
    <row r="51" s="193" customFormat="true" ht="12" hidden="false" customHeight="true" outlineLevel="0" collapsed="false">
      <c r="A51" s="170" t="s">
        <v>50</v>
      </c>
      <c r="B51" s="171"/>
      <c r="C51" s="172" t="n">
        <v>78.41</v>
      </c>
      <c r="D51" s="173" t="n">
        <v>3868</v>
      </c>
      <c r="E51" s="173" t="n">
        <v>12022</v>
      </c>
      <c r="F51" s="173" t="n">
        <v>5968</v>
      </c>
      <c r="G51" s="173" t="n">
        <v>6054</v>
      </c>
      <c r="H51" s="175" t="n">
        <v>-2</v>
      </c>
      <c r="I51" s="175" t="n">
        <v>-7</v>
      </c>
      <c r="J51" s="175" t="n">
        <v>6</v>
      </c>
      <c r="K51" s="175" t="n">
        <v>13</v>
      </c>
      <c r="L51" s="175" t="n">
        <v>5</v>
      </c>
      <c r="M51" s="175" t="n">
        <v>19</v>
      </c>
      <c r="N51" s="176" t="n">
        <v>14</v>
      </c>
    </row>
    <row r="52" s="193" customFormat="true" ht="12" hidden="false" customHeight="true" outlineLevel="0" collapsed="false">
      <c r="A52" s="170" t="s">
        <v>51</v>
      </c>
      <c r="B52" s="171"/>
      <c r="C52" s="172" t="n">
        <v>53.98</v>
      </c>
      <c r="D52" s="173" t="n">
        <v>14689</v>
      </c>
      <c r="E52" s="173" t="n">
        <v>38530</v>
      </c>
      <c r="F52" s="173" t="n">
        <v>19141</v>
      </c>
      <c r="G52" s="173" t="n">
        <v>19389</v>
      </c>
      <c r="H52" s="175" t="n">
        <v>-3</v>
      </c>
      <c r="I52" s="175" t="n">
        <v>-7</v>
      </c>
      <c r="J52" s="175" t="n">
        <v>24</v>
      </c>
      <c r="K52" s="175" t="n">
        <v>31</v>
      </c>
      <c r="L52" s="175" t="n">
        <v>4</v>
      </c>
      <c r="M52" s="175" t="n">
        <v>101</v>
      </c>
      <c r="N52" s="176" t="n">
        <v>97</v>
      </c>
    </row>
    <row r="53" s="193" customFormat="true" ht="12" hidden="false" customHeight="true" outlineLevel="0" collapsed="false">
      <c r="A53" s="170" t="s">
        <v>52</v>
      </c>
      <c r="B53" s="171" t="s">
        <v>30</v>
      </c>
      <c r="C53" s="172" t="n">
        <v>270.8</v>
      </c>
      <c r="D53" s="173" t="n">
        <v>3264</v>
      </c>
      <c r="E53" s="173" t="n">
        <v>9895</v>
      </c>
      <c r="F53" s="173" t="n">
        <v>4887</v>
      </c>
      <c r="G53" s="173" t="n">
        <v>5008</v>
      </c>
      <c r="H53" s="175" t="n">
        <v>-23</v>
      </c>
      <c r="I53" s="175" t="n">
        <v>-10</v>
      </c>
      <c r="J53" s="175" t="n">
        <v>2</v>
      </c>
      <c r="K53" s="175" t="n">
        <v>12</v>
      </c>
      <c r="L53" s="175" t="n">
        <v>-13</v>
      </c>
      <c r="M53" s="175" t="n">
        <v>5</v>
      </c>
      <c r="N53" s="176" t="n">
        <v>18</v>
      </c>
    </row>
    <row r="54" s="193" customFormat="true" ht="12" hidden="false" customHeight="true" outlineLevel="0" collapsed="false">
      <c r="A54" s="214" t="s">
        <v>53</v>
      </c>
      <c r="B54" s="164"/>
      <c r="C54" s="165" t="n">
        <v>273.34</v>
      </c>
      <c r="D54" s="166" t="n">
        <v>5038</v>
      </c>
      <c r="E54" s="166" t="n">
        <v>15543</v>
      </c>
      <c r="F54" s="166" t="n">
        <v>7679</v>
      </c>
      <c r="G54" s="167" t="n">
        <v>7864</v>
      </c>
      <c r="H54" s="168" t="n">
        <v>-14</v>
      </c>
      <c r="I54" s="168" t="n">
        <v>-8</v>
      </c>
      <c r="J54" s="168" t="n">
        <v>3</v>
      </c>
      <c r="K54" s="168" t="n">
        <v>11</v>
      </c>
      <c r="L54" s="168" t="n">
        <v>-6</v>
      </c>
      <c r="M54" s="168" t="n">
        <v>26</v>
      </c>
      <c r="N54" s="169" t="n">
        <v>32</v>
      </c>
    </row>
    <row r="55" s="193" customFormat="true" ht="12" hidden="false" customHeight="true" outlineLevel="0" collapsed="false">
      <c r="A55" s="170" t="s">
        <v>54</v>
      </c>
      <c r="B55" s="171"/>
      <c r="C55" s="172" t="n">
        <v>273.34</v>
      </c>
      <c r="D55" s="173" t="n">
        <v>5038</v>
      </c>
      <c r="E55" s="173" t="n">
        <v>15543</v>
      </c>
      <c r="F55" s="173" t="n">
        <v>7679</v>
      </c>
      <c r="G55" s="173" t="n">
        <v>7864</v>
      </c>
      <c r="H55" s="175" t="n">
        <v>-14</v>
      </c>
      <c r="I55" s="175" t="n">
        <v>-8</v>
      </c>
      <c r="J55" s="175" t="n">
        <v>3</v>
      </c>
      <c r="K55" s="175" t="n">
        <v>11</v>
      </c>
      <c r="L55" s="175" t="n">
        <v>-6</v>
      </c>
      <c r="M55" s="175" t="n">
        <v>26</v>
      </c>
      <c r="N55" s="176" t="n">
        <v>32</v>
      </c>
    </row>
    <row r="56" s="193" customFormat="true" ht="12" hidden="false" customHeight="true" outlineLevel="0" collapsed="false">
      <c r="A56" s="214" t="s">
        <v>55</v>
      </c>
      <c r="B56" s="164"/>
      <c r="C56" s="165" t="n">
        <v>137.69</v>
      </c>
      <c r="D56" s="166" t="n">
        <v>16203</v>
      </c>
      <c r="E56" s="166" t="n">
        <v>48729</v>
      </c>
      <c r="F56" s="166" t="n">
        <v>23803</v>
      </c>
      <c r="G56" s="167" t="n">
        <v>24926</v>
      </c>
      <c r="H56" s="168" t="n">
        <v>-105</v>
      </c>
      <c r="I56" s="168" t="n">
        <v>-33</v>
      </c>
      <c r="J56" s="168" t="n">
        <v>20</v>
      </c>
      <c r="K56" s="168" t="n">
        <v>53</v>
      </c>
      <c r="L56" s="168" t="n">
        <v>-72</v>
      </c>
      <c r="M56" s="168" t="n">
        <v>94</v>
      </c>
      <c r="N56" s="169" t="n">
        <v>166</v>
      </c>
    </row>
    <row r="57" s="193" customFormat="true" ht="12" hidden="false" customHeight="true" outlineLevel="0" collapsed="false">
      <c r="A57" s="170" t="s">
        <v>56</v>
      </c>
      <c r="B57" s="171"/>
      <c r="C57" s="172" t="n">
        <v>73.21</v>
      </c>
      <c r="D57" s="173" t="n">
        <v>11279</v>
      </c>
      <c r="E57" s="173" t="n">
        <v>34274</v>
      </c>
      <c r="F57" s="173" t="n">
        <v>16744</v>
      </c>
      <c r="G57" s="173" t="n">
        <v>17530</v>
      </c>
      <c r="H57" s="175" t="n">
        <v>-40</v>
      </c>
      <c r="I57" s="175" t="n">
        <v>-19</v>
      </c>
      <c r="J57" s="175" t="n">
        <v>14</v>
      </c>
      <c r="K57" s="175" t="n">
        <v>33</v>
      </c>
      <c r="L57" s="175" t="n">
        <v>-21</v>
      </c>
      <c r="M57" s="175" t="n">
        <v>66</v>
      </c>
      <c r="N57" s="176" t="n">
        <v>87</v>
      </c>
    </row>
    <row r="58" s="193" customFormat="true" ht="12" hidden="false" customHeight="true" outlineLevel="0" collapsed="false">
      <c r="A58" s="178" t="s">
        <v>57</v>
      </c>
      <c r="B58" s="179"/>
      <c r="C58" s="180" t="n">
        <v>64.48</v>
      </c>
      <c r="D58" s="173" t="n">
        <v>4924</v>
      </c>
      <c r="E58" s="173" t="n">
        <v>14455</v>
      </c>
      <c r="F58" s="173" t="n">
        <v>7059</v>
      </c>
      <c r="G58" s="173" t="n">
        <v>7396</v>
      </c>
      <c r="H58" s="215" t="n">
        <v>-65</v>
      </c>
      <c r="I58" s="215" t="n">
        <v>-14</v>
      </c>
      <c r="J58" s="175" t="n">
        <v>6</v>
      </c>
      <c r="K58" s="175" t="n">
        <v>20</v>
      </c>
      <c r="L58" s="175" t="n">
        <v>-51</v>
      </c>
      <c r="M58" s="175" t="n">
        <v>28</v>
      </c>
      <c r="N58" s="176" t="n">
        <v>79</v>
      </c>
    </row>
    <row r="59" s="193" customFormat="true" ht="12" hidden="false" customHeight="true" outlineLevel="0" collapsed="false">
      <c r="A59" s="214" t="s">
        <v>58</v>
      </c>
      <c r="B59" s="164"/>
      <c r="C59" s="165" t="n">
        <v>112.06</v>
      </c>
      <c r="D59" s="166" t="n">
        <v>23785</v>
      </c>
      <c r="E59" s="166" t="n">
        <v>70917</v>
      </c>
      <c r="F59" s="166" t="n">
        <v>34835</v>
      </c>
      <c r="G59" s="167" t="n">
        <v>36082</v>
      </c>
      <c r="H59" s="168" t="n">
        <v>-48</v>
      </c>
      <c r="I59" s="168" t="n">
        <v>-20</v>
      </c>
      <c r="J59" s="168" t="n">
        <v>33</v>
      </c>
      <c r="K59" s="168" t="n">
        <v>53</v>
      </c>
      <c r="L59" s="168" t="n">
        <v>-28</v>
      </c>
      <c r="M59" s="168" t="n">
        <v>139</v>
      </c>
      <c r="N59" s="169" t="n">
        <v>167</v>
      </c>
    </row>
    <row r="60" s="193" customFormat="true" ht="12" hidden="false" customHeight="true" outlineLevel="0" collapsed="false">
      <c r="A60" s="170" t="s">
        <v>59</v>
      </c>
      <c r="B60" s="171"/>
      <c r="C60" s="216" t="n">
        <v>54.04</v>
      </c>
      <c r="D60" s="217" t="n">
        <v>5495</v>
      </c>
      <c r="E60" s="217" t="n">
        <v>15323</v>
      </c>
      <c r="F60" s="217" t="n">
        <v>7400</v>
      </c>
      <c r="G60" s="217" t="n">
        <v>7923</v>
      </c>
      <c r="H60" s="215" t="n">
        <v>-15</v>
      </c>
      <c r="I60" s="215" t="n">
        <v>-11</v>
      </c>
      <c r="J60" s="215" t="n">
        <v>9</v>
      </c>
      <c r="K60" s="215" t="n">
        <v>20</v>
      </c>
      <c r="L60" s="215" t="n">
        <v>-4</v>
      </c>
      <c r="M60" s="215" t="n">
        <v>28</v>
      </c>
      <c r="N60" s="218" t="n">
        <v>32</v>
      </c>
    </row>
    <row r="61" s="193" customFormat="true" ht="12" hidden="false" customHeight="true" outlineLevel="0" collapsed="false">
      <c r="A61" s="170" t="s">
        <v>60</v>
      </c>
      <c r="B61" s="171"/>
      <c r="C61" s="172" t="n">
        <v>13.27</v>
      </c>
      <c r="D61" s="173" t="n">
        <v>6451</v>
      </c>
      <c r="E61" s="173" t="n">
        <v>20261</v>
      </c>
      <c r="F61" s="173" t="n">
        <v>10068</v>
      </c>
      <c r="G61" s="173" t="n">
        <v>10193</v>
      </c>
      <c r="H61" s="175" t="n">
        <v>-20</v>
      </c>
      <c r="I61" s="175" t="n">
        <v>-8</v>
      </c>
      <c r="J61" s="175" t="n">
        <v>7</v>
      </c>
      <c r="K61" s="175" t="n">
        <v>15</v>
      </c>
      <c r="L61" s="175" t="n">
        <v>-12</v>
      </c>
      <c r="M61" s="175" t="n">
        <v>33</v>
      </c>
      <c r="N61" s="176" t="n">
        <v>45</v>
      </c>
    </row>
    <row r="62" s="193" customFormat="true" ht="12" hidden="false" customHeight="true" outlineLevel="0" collapsed="false">
      <c r="A62" s="183" t="s">
        <v>61</v>
      </c>
      <c r="B62" s="184"/>
      <c r="C62" s="185" t="n">
        <v>44.75</v>
      </c>
      <c r="D62" s="186" t="n">
        <v>11839</v>
      </c>
      <c r="E62" s="186" t="n">
        <v>35333</v>
      </c>
      <c r="F62" s="186" t="n">
        <v>17367</v>
      </c>
      <c r="G62" s="186" t="n">
        <v>17966</v>
      </c>
      <c r="H62" s="187" t="n">
        <v>-13</v>
      </c>
      <c r="I62" s="187" t="n">
        <v>-1</v>
      </c>
      <c r="J62" s="187" t="n">
        <v>17</v>
      </c>
      <c r="K62" s="187" t="n">
        <v>18</v>
      </c>
      <c r="L62" s="187" t="n">
        <v>-12</v>
      </c>
      <c r="M62" s="187" t="n">
        <v>78</v>
      </c>
      <c r="N62" s="188" t="n">
        <v>90</v>
      </c>
    </row>
    <row r="63" s="372" customFormat="true" ht="12" hidden="false" customHeight="true" outlineLevel="0" collapsed="false">
      <c r="A63" s="219"/>
      <c r="B63" s="189"/>
      <c r="C63" s="190"/>
      <c r="D63" s="220"/>
      <c r="E63" s="220"/>
      <c r="F63" s="220"/>
      <c r="G63" s="220"/>
      <c r="H63" s="191"/>
      <c r="I63" s="191"/>
      <c r="J63" s="191"/>
      <c r="K63" s="191"/>
      <c r="L63" s="191"/>
      <c r="M63" s="191"/>
      <c r="N63" s="191"/>
    </row>
    <row r="64" s="372" customFormat="true" ht="11.25" hidden="false" customHeight="true" outlineLevel="0" collapsed="false">
      <c r="A64" s="144" t="s">
        <v>4</v>
      </c>
      <c r="B64" s="145"/>
      <c r="C64" s="146"/>
      <c r="D64" s="147"/>
      <c r="E64" s="148" t="s">
        <v>5</v>
      </c>
      <c r="F64" s="148"/>
      <c r="G64" s="148"/>
      <c r="H64" s="149" t="s">
        <v>111</v>
      </c>
      <c r="I64" s="149" t="s">
        <v>13</v>
      </c>
      <c r="J64" s="149"/>
      <c r="K64" s="149"/>
      <c r="L64" s="151" t="s">
        <v>14</v>
      </c>
      <c r="M64" s="151"/>
      <c r="N64" s="151"/>
    </row>
    <row r="65" s="193" customFormat="true" ht="11.25" hidden="false" customHeight="true" outlineLevel="0" collapsed="false">
      <c r="A65" s="144"/>
      <c r="B65" s="153" t="s">
        <v>7</v>
      </c>
      <c r="C65" s="153"/>
      <c r="D65" s="154" t="s">
        <v>8</v>
      </c>
      <c r="E65" s="155" t="s">
        <v>9</v>
      </c>
      <c r="F65" s="155" t="s">
        <v>10</v>
      </c>
      <c r="G65" s="156" t="s">
        <v>11</v>
      </c>
      <c r="H65" s="157" t="s">
        <v>157</v>
      </c>
      <c r="I65" s="157" t="s">
        <v>158</v>
      </c>
      <c r="J65" s="157" t="s">
        <v>159</v>
      </c>
      <c r="K65" s="157" t="s">
        <v>160</v>
      </c>
      <c r="L65" s="157" t="s">
        <v>161</v>
      </c>
      <c r="M65" s="157" t="s">
        <v>162</v>
      </c>
      <c r="N65" s="158" t="s">
        <v>163</v>
      </c>
    </row>
    <row r="66" s="193" customFormat="true" ht="11.25" hidden="false" customHeight="true" outlineLevel="0" collapsed="false">
      <c r="A66" s="144"/>
      <c r="B66" s="160" t="s">
        <v>15</v>
      </c>
      <c r="C66" s="160"/>
      <c r="D66" s="161" t="s">
        <v>16</v>
      </c>
      <c r="E66" s="161" t="s">
        <v>17</v>
      </c>
      <c r="F66" s="161" t="s">
        <v>17</v>
      </c>
      <c r="G66" s="162" t="s">
        <v>17</v>
      </c>
      <c r="H66" s="157"/>
      <c r="I66" s="157"/>
      <c r="J66" s="157"/>
      <c r="K66" s="157"/>
      <c r="L66" s="157"/>
      <c r="M66" s="157"/>
      <c r="N66" s="158"/>
    </row>
    <row r="67" s="193" customFormat="true" ht="12" hidden="false" customHeight="true" outlineLevel="0" collapsed="false">
      <c r="A67" s="214" t="s">
        <v>62</v>
      </c>
      <c r="B67" s="164"/>
      <c r="C67" s="165" t="n">
        <v>416.93</v>
      </c>
      <c r="D67" s="166" t="n">
        <v>30572</v>
      </c>
      <c r="E67" s="166" t="n">
        <v>89612</v>
      </c>
      <c r="F67" s="166" t="n">
        <v>44489</v>
      </c>
      <c r="G67" s="167" t="n">
        <v>45123</v>
      </c>
      <c r="H67" s="168" t="n">
        <v>154</v>
      </c>
      <c r="I67" s="168" t="n">
        <v>2</v>
      </c>
      <c r="J67" s="168" t="n">
        <v>51</v>
      </c>
      <c r="K67" s="168" t="n">
        <v>49</v>
      </c>
      <c r="L67" s="168" t="n">
        <v>152</v>
      </c>
      <c r="M67" s="168" t="n">
        <v>351</v>
      </c>
      <c r="N67" s="169" t="n">
        <v>199</v>
      </c>
    </row>
    <row r="68" s="193" customFormat="true" ht="12" hidden="false" customHeight="true" outlineLevel="0" collapsed="false">
      <c r="A68" s="170" t="s">
        <v>63</v>
      </c>
      <c r="B68" s="171"/>
      <c r="C68" s="172" t="n">
        <v>225.59</v>
      </c>
      <c r="D68" s="173" t="n">
        <v>9522</v>
      </c>
      <c r="E68" s="173" t="n">
        <v>26115</v>
      </c>
      <c r="F68" s="173" t="n">
        <v>13212</v>
      </c>
      <c r="G68" s="173" t="n">
        <v>12903</v>
      </c>
      <c r="H68" s="175" t="n">
        <v>81</v>
      </c>
      <c r="I68" s="175" t="n">
        <v>8</v>
      </c>
      <c r="J68" s="175" t="n">
        <v>22</v>
      </c>
      <c r="K68" s="175" t="n">
        <v>14</v>
      </c>
      <c r="L68" s="175" t="n">
        <v>73</v>
      </c>
      <c r="M68" s="175" t="n">
        <v>133</v>
      </c>
      <c r="N68" s="176" t="n">
        <v>60</v>
      </c>
    </row>
    <row r="69" s="193" customFormat="true" ht="12" hidden="false" customHeight="true" outlineLevel="0" collapsed="false">
      <c r="A69" s="170" t="s">
        <v>64</v>
      </c>
      <c r="B69" s="171"/>
      <c r="C69" s="172" t="n">
        <v>82.02</v>
      </c>
      <c r="D69" s="173" t="n">
        <v>2636</v>
      </c>
      <c r="E69" s="173" t="n">
        <v>8917</v>
      </c>
      <c r="F69" s="173" t="n">
        <v>4363</v>
      </c>
      <c r="G69" s="173" t="n">
        <v>4554</v>
      </c>
      <c r="H69" s="175" t="n">
        <v>-17</v>
      </c>
      <c r="I69" s="175" t="n">
        <v>-5</v>
      </c>
      <c r="J69" s="175" t="n">
        <v>3</v>
      </c>
      <c r="K69" s="175" t="n">
        <v>8</v>
      </c>
      <c r="L69" s="175" t="n">
        <v>-12</v>
      </c>
      <c r="M69" s="175" t="n">
        <v>8</v>
      </c>
      <c r="N69" s="176" t="n">
        <v>20</v>
      </c>
    </row>
    <row r="70" s="193" customFormat="true" ht="12" hidden="false" customHeight="true" outlineLevel="0" collapsed="false">
      <c r="A70" s="170" t="s">
        <v>65</v>
      </c>
      <c r="B70" s="171"/>
      <c r="C70" s="172" t="n">
        <v>49.13</v>
      </c>
      <c r="D70" s="173" t="n">
        <v>16744</v>
      </c>
      <c r="E70" s="173" t="n">
        <v>49033</v>
      </c>
      <c r="F70" s="173" t="n">
        <v>24147</v>
      </c>
      <c r="G70" s="173" t="n">
        <v>24886</v>
      </c>
      <c r="H70" s="175" t="n">
        <v>71</v>
      </c>
      <c r="I70" s="175" t="n">
        <v>5</v>
      </c>
      <c r="J70" s="175" t="n">
        <v>24</v>
      </c>
      <c r="K70" s="175" t="n">
        <v>19</v>
      </c>
      <c r="L70" s="175" t="n">
        <v>66</v>
      </c>
      <c r="M70" s="175" t="n">
        <v>178</v>
      </c>
      <c r="N70" s="176" t="n">
        <v>112</v>
      </c>
    </row>
    <row r="71" s="193" customFormat="true" ht="12" hidden="false" customHeight="true" outlineLevel="0" collapsed="false">
      <c r="A71" s="170" t="s">
        <v>66</v>
      </c>
      <c r="B71" s="171"/>
      <c r="C71" s="172" t="n">
        <v>60.19</v>
      </c>
      <c r="D71" s="173" t="n">
        <v>1670</v>
      </c>
      <c r="E71" s="173" t="n">
        <v>5547</v>
      </c>
      <c r="F71" s="173" t="n">
        <v>2767</v>
      </c>
      <c r="G71" s="173" t="n">
        <v>2780</v>
      </c>
      <c r="H71" s="175" t="n">
        <v>19</v>
      </c>
      <c r="I71" s="175" t="n">
        <v>-6</v>
      </c>
      <c r="J71" s="175" t="n">
        <v>2</v>
      </c>
      <c r="K71" s="175" t="n">
        <v>8</v>
      </c>
      <c r="L71" s="175" t="n">
        <v>25</v>
      </c>
      <c r="M71" s="175" t="n">
        <v>32</v>
      </c>
      <c r="N71" s="176" t="n">
        <v>7</v>
      </c>
    </row>
    <row r="72" s="193" customFormat="true" ht="12" hidden="false" customHeight="true" outlineLevel="0" collapsed="false">
      <c r="A72" s="214" t="s">
        <v>67</v>
      </c>
      <c r="B72" s="164"/>
      <c r="C72" s="165" t="n">
        <v>570.05</v>
      </c>
      <c r="D72" s="166" t="n">
        <v>9965</v>
      </c>
      <c r="E72" s="166" t="n">
        <v>33414</v>
      </c>
      <c r="F72" s="166" t="n">
        <v>16278</v>
      </c>
      <c r="G72" s="167" t="n">
        <v>17136</v>
      </c>
      <c r="H72" s="168" t="n">
        <v>-14</v>
      </c>
      <c r="I72" s="168" t="n">
        <v>-26</v>
      </c>
      <c r="J72" s="168" t="n">
        <v>16</v>
      </c>
      <c r="K72" s="168" t="n">
        <v>42</v>
      </c>
      <c r="L72" s="168" t="n">
        <v>12</v>
      </c>
      <c r="M72" s="168" t="n">
        <v>63</v>
      </c>
      <c r="N72" s="169" t="n">
        <v>51</v>
      </c>
    </row>
    <row r="73" s="193" customFormat="true" ht="12" hidden="false" customHeight="true" outlineLevel="0" collapsed="false">
      <c r="A73" s="170" t="s">
        <v>68</v>
      </c>
      <c r="B73" s="171"/>
      <c r="C73" s="172" t="n">
        <v>109.23</v>
      </c>
      <c r="D73" s="173" t="n">
        <v>1963</v>
      </c>
      <c r="E73" s="173" t="n">
        <v>7474</v>
      </c>
      <c r="F73" s="173" t="n">
        <v>3613</v>
      </c>
      <c r="G73" s="173" t="n">
        <v>3861</v>
      </c>
      <c r="H73" s="175" t="n">
        <v>-5</v>
      </c>
      <c r="I73" s="175" t="n">
        <v>-6</v>
      </c>
      <c r="J73" s="175" t="n">
        <v>2</v>
      </c>
      <c r="K73" s="175" t="n">
        <v>8</v>
      </c>
      <c r="L73" s="175" t="n">
        <v>1</v>
      </c>
      <c r="M73" s="175" t="n">
        <v>13</v>
      </c>
      <c r="N73" s="176" t="n">
        <v>12</v>
      </c>
    </row>
    <row r="74" s="193" customFormat="true" ht="12" hidden="false" customHeight="true" outlineLevel="0" collapsed="false">
      <c r="A74" s="170" t="s">
        <v>69</v>
      </c>
      <c r="B74" s="171"/>
      <c r="C74" s="172" t="n">
        <v>460.82</v>
      </c>
      <c r="D74" s="173" t="n">
        <v>8002</v>
      </c>
      <c r="E74" s="173" t="n">
        <v>25940</v>
      </c>
      <c r="F74" s="173" t="n">
        <v>12665</v>
      </c>
      <c r="G74" s="173" t="n">
        <v>13275</v>
      </c>
      <c r="H74" s="175" t="n">
        <v>-9</v>
      </c>
      <c r="I74" s="175" t="n">
        <v>-20</v>
      </c>
      <c r="J74" s="175" t="n">
        <v>14</v>
      </c>
      <c r="K74" s="175" t="n">
        <v>34</v>
      </c>
      <c r="L74" s="175" t="n">
        <v>11</v>
      </c>
      <c r="M74" s="175" t="n">
        <v>50</v>
      </c>
      <c r="N74" s="176" t="n">
        <v>39</v>
      </c>
    </row>
    <row r="75" s="193" customFormat="true" ht="12" hidden="false" customHeight="true" outlineLevel="0" collapsed="false">
      <c r="A75" s="214" t="s">
        <v>70</v>
      </c>
      <c r="B75" s="164"/>
      <c r="C75" s="165" t="n">
        <v>157.14</v>
      </c>
      <c r="D75" s="166" t="n">
        <v>14403</v>
      </c>
      <c r="E75" s="166" t="n">
        <v>42969</v>
      </c>
      <c r="F75" s="166" t="n">
        <v>20852</v>
      </c>
      <c r="G75" s="167" t="n">
        <v>22117</v>
      </c>
      <c r="H75" s="168" t="n">
        <v>-31</v>
      </c>
      <c r="I75" s="168" t="n">
        <v>-30</v>
      </c>
      <c r="J75" s="168" t="n">
        <v>15</v>
      </c>
      <c r="K75" s="168" t="n">
        <v>45</v>
      </c>
      <c r="L75" s="168" t="n">
        <v>-1</v>
      </c>
      <c r="M75" s="168" t="n">
        <v>75</v>
      </c>
      <c r="N75" s="169" t="n">
        <v>76</v>
      </c>
    </row>
    <row r="76" s="193" customFormat="true" ht="12" hidden="false" customHeight="true" outlineLevel="0" collapsed="false">
      <c r="A76" s="170" t="s">
        <v>71</v>
      </c>
      <c r="B76" s="171"/>
      <c r="C76" s="172" t="n">
        <v>82.08</v>
      </c>
      <c r="D76" s="173" t="n">
        <v>5890</v>
      </c>
      <c r="E76" s="173" t="n">
        <v>17690</v>
      </c>
      <c r="F76" s="173" t="n">
        <v>8618</v>
      </c>
      <c r="G76" s="173" t="n">
        <v>9072</v>
      </c>
      <c r="H76" s="175" t="n">
        <v>3</v>
      </c>
      <c r="I76" s="175" t="n">
        <v>-12</v>
      </c>
      <c r="J76" s="175" t="n">
        <v>7</v>
      </c>
      <c r="K76" s="175" t="n">
        <v>19</v>
      </c>
      <c r="L76" s="175" t="n">
        <v>15</v>
      </c>
      <c r="M76" s="175" t="n">
        <v>34</v>
      </c>
      <c r="N76" s="176" t="n">
        <v>19</v>
      </c>
    </row>
    <row r="77" s="193" customFormat="true" ht="12" hidden="false" customHeight="true" outlineLevel="0" collapsed="false">
      <c r="A77" s="170" t="s">
        <v>72</v>
      </c>
      <c r="B77" s="171"/>
      <c r="C77" s="172" t="n">
        <v>75.06</v>
      </c>
      <c r="D77" s="173" t="n">
        <v>8513</v>
      </c>
      <c r="E77" s="173" t="n">
        <v>25279</v>
      </c>
      <c r="F77" s="173" t="n">
        <v>12234</v>
      </c>
      <c r="G77" s="173" t="n">
        <v>13045</v>
      </c>
      <c r="H77" s="175" t="n">
        <v>-34</v>
      </c>
      <c r="I77" s="175" t="n">
        <v>-18</v>
      </c>
      <c r="J77" s="175" t="n">
        <v>8</v>
      </c>
      <c r="K77" s="175" t="n">
        <v>26</v>
      </c>
      <c r="L77" s="175" t="n">
        <v>-16</v>
      </c>
      <c r="M77" s="175" t="n">
        <v>41</v>
      </c>
      <c r="N77" s="176" t="n">
        <v>57</v>
      </c>
    </row>
    <row r="78" s="193" customFormat="true" ht="12" hidden="false" customHeight="true" outlineLevel="0" collapsed="false">
      <c r="A78" s="214" t="s">
        <v>73</v>
      </c>
      <c r="B78" s="164"/>
      <c r="C78" s="165" t="n">
        <v>65.8</v>
      </c>
      <c r="D78" s="166" t="n">
        <v>3428</v>
      </c>
      <c r="E78" s="166" t="n">
        <v>8445</v>
      </c>
      <c r="F78" s="166" t="n">
        <v>4163</v>
      </c>
      <c r="G78" s="167" t="n">
        <v>4282</v>
      </c>
      <c r="H78" s="221" t="n">
        <v>-51</v>
      </c>
      <c r="I78" s="221" t="n">
        <v>-18</v>
      </c>
      <c r="J78" s="221" t="n">
        <v>1</v>
      </c>
      <c r="K78" s="221" t="n">
        <v>19</v>
      </c>
      <c r="L78" s="168" t="n">
        <v>-33</v>
      </c>
      <c r="M78" s="221" t="n">
        <v>16</v>
      </c>
      <c r="N78" s="222" t="n">
        <v>49</v>
      </c>
    </row>
    <row r="79" s="193" customFormat="true" ht="12" hidden="false" customHeight="true" outlineLevel="0" collapsed="false">
      <c r="A79" s="170" t="s">
        <v>74</v>
      </c>
      <c r="B79" s="171"/>
      <c r="C79" s="172" t="n">
        <v>65.8</v>
      </c>
      <c r="D79" s="173" t="n">
        <v>3428</v>
      </c>
      <c r="E79" s="173" t="n">
        <v>8445</v>
      </c>
      <c r="F79" s="173" t="n">
        <v>4163</v>
      </c>
      <c r="G79" s="173" t="n">
        <v>4282</v>
      </c>
      <c r="H79" s="223" t="n">
        <v>-51</v>
      </c>
      <c r="I79" s="223" t="n">
        <v>-18</v>
      </c>
      <c r="J79" s="175" t="n">
        <v>1</v>
      </c>
      <c r="K79" s="175" t="n">
        <v>19</v>
      </c>
      <c r="L79" s="175" t="n">
        <v>-33</v>
      </c>
      <c r="M79" s="175" t="n">
        <v>16</v>
      </c>
      <c r="N79" s="176" t="n">
        <v>49</v>
      </c>
    </row>
    <row r="80" s="193" customFormat="true" ht="12" hidden="false" customHeight="true" outlineLevel="0" collapsed="false">
      <c r="A80" s="214" t="s">
        <v>75</v>
      </c>
      <c r="B80" s="164"/>
      <c r="C80" s="165" t="n">
        <v>163.74</v>
      </c>
      <c r="D80" s="166" t="n">
        <v>4893</v>
      </c>
      <c r="E80" s="166" t="n">
        <v>15488</v>
      </c>
      <c r="F80" s="166" t="n">
        <v>7639</v>
      </c>
      <c r="G80" s="167" t="n">
        <v>7849</v>
      </c>
      <c r="H80" s="221" t="n">
        <v>-30</v>
      </c>
      <c r="I80" s="221" t="n">
        <v>-14</v>
      </c>
      <c r="J80" s="221" t="n">
        <v>6</v>
      </c>
      <c r="K80" s="221" t="n">
        <v>20</v>
      </c>
      <c r="L80" s="168" t="n">
        <v>-16</v>
      </c>
      <c r="M80" s="221" t="n">
        <v>23</v>
      </c>
      <c r="N80" s="222" t="n">
        <v>39</v>
      </c>
    </row>
    <row r="81" s="193" customFormat="true" ht="12" hidden="false" customHeight="true" outlineLevel="0" collapsed="false">
      <c r="A81" s="170" t="s">
        <v>76</v>
      </c>
      <c r="B81" s="171"/>
      <c r="C81" s="172" t="n">
        <v>163.74</v>
      </c>
      <c r="D81" s="173" t="n">
        <v>4893</v>
      </c>
      <c r="E81" s="173" t="n">
        <v>15488</v>
      </c>
      <c r="F81" s="173" t="n">
        <v>7639</v>
      </c>
      <c r="G81" s="173" t="n">
        <v>7849</v>
      </c>
      <c r="H81" s="223" t="n">
        <v>-30</v>
      </c>
      <c r="I81" s="223" t="n">
        <v>-14</v>
      </c>
      <c r="J81" s="175" t="n">
        <v>6</v>
      </c>
      <c r="K81" s="175" t="n">
        <v>20</v>
      </c>
      <c r="L81" s="175" t="n">
        <v>-16</v>
      </c>
      <c r="M81" s="175" t="n">
        <v>23</v>
      </c>
      <c r="N81" s="176" t="n">
        <v>39</v>
      </c>
    </row>
    <row r="82" s="193" customFormat="true" ht="12" hidden="false" customHeight="true" outlineLevel="0" collapsed="false">
      <c r="A82" s="224" t="s">
        <v>77</v>
      </c>
      <c r="B82" s="197"/>
      <c r="C82" s="198" t="n">
        <v>2740.8</v>
      </c>
      <c r="D82" s="225" t="n">
        <v>144059</v>
      </c>
      <c r="E82" s="225" t="n">
        <v>423947</v>
      </c>
      <c r="F82" s="225" t="n">
        <v>208519</v>
      </c>
      <c r="G82" s="226" t="n">
        <v>215428</v>
      </c>
      <c r="H82" s="227" t="n">
        <v>-199</v>
      </c>
      <c r="I82" s="228" t="n">
        <v>-183</v>
      </c>
      <c r="J82" s="228" t="n">
        <v>203</v>
      </c>
      <c r="K82" s="228" t="n">
        <v>386</v>
      </c>
      <c r="L82" s="227" t="n">
        <v>-16</v>
      </c>
      <c r="M82" s="228" t="n">
        <v>1005</v>
      </c>
      <c r="N82" s="229" t="n">
        <v>1021</v>
      </c>
    </row>
    <row r="83" s="193" customFormat="true" ht="14.25" hidden="false" customHeight="true" outlineLevel="0" collapsed="false">
      <c r="A83" s="230" t="s">
        <v>78</v>
      </c>
      <c r="B83" s="231"/>
      <c r="C83" s="232"/>
      <c r="D83" s="233"/>
      <c r="E83" s="233"/>
      <c r="F83" s="233"/>
      <c r="G83" s="233"/>
      <c r="H83" s="234"/>
      <c r="I83" s="234"/>
      <c r="J83" s="234"/>
      <c r="K83" s="234"/>
      <c r="L83" s="234"/>
      <c r="M83" s="234"/>
      <c r="N83" s="234"/>
    </row>
    <row r="84" s="372" customFormat="true" ht="11.25" hidden="false" customHeight="true" outlineLevel="0" collapsed="false">
      <c r="A84" s="144" t="s">
        <v>4</v>
      </c>
      <c r="B84" s="145"/>
      <c r="C84" s="146"/>
      <c r="D84" s="147"/>
      <c r="E84" s="148" t="s">
        <v>5</v>
      </c>
      <c r="F84" s="148"/>
      <c r="G84" s="148"/>
      <c r="H84" s="149" t="s">
        <v>111</v>
      </c>
      <c r="I84" s="149" t="s">
        <v>13</v>
      </c>
      <c r="J84" s="149"/>
      <c r="K84" s="149"/>
      <c r="L84" s="151" t="s">
        <v>14</v>
      </c>
      <c r="M84" s="151"/>
      <c r="N84" s="151"/>
    </row>
    <row r="85" s="193" customFormat="true" ht="11.25" hidden="false" customHeight="true" outlineLevel="0" collapsed="false">
      <c r="A85" s="144"/>
      <c r="B85" s="153" t="s">
        <v>7</v>
      </c>
      <c r="C85" s="153"/>
      <c r="D85" s="154" t="s">
        <v>8</v>
      </c>
      <c r="E85" s="155" t="s">
        <v>9</v>
      </c>
      <c r="F85" s="155" t="s">
        <v>10</v>
      </c>
      <c r="G85" s="156" t="s">
        <v>11</v>
      </c>
      <c r="H85" s="157" t="s">
        <v>157</v>
      </c>
      <c r="I85" s="157" t="s">
        <v>158</v>
      </c>
      <c r="J85" s="157" t="s">
        <v>159</v>
      </c>
      <c r="K85" s="157" t="s">
        <v>160</v>
      </c>
      <c r="L85" s="157" t="s">
        <v>161</v>
      </c>
      <c r="M85" s="157" t="s">
        <v>162</v>
      </c>
      <c r="N85" s="158" t="s">
        <v>163</v>
      </c>
    </row>
    <row r="86" s="193" customFormat="true" ht="11.25" hidden="false" customHeight="true" outlineLevel="0" collapsed="false">
      <c r="A86" s="144"/>
      <c r="B86" s="160" t="s">
        <v>15</v>
      </c>
      <c r="C86" s="160"/>
      <c r="D86" s="161" t="s">
        <v>16</v>
      </c>
      <c r="E86" s="161" t="s">
        <v>17</v>
      </c>
      <c r="F86" s="161" t="s">
        <v>17</v>
      </c>
      <c r="G86" s="162" t="s">
        <v>17</v>
      </c>
      <c r="H86" s="157"/>
      <c r="I86" s="157"/>
      <c r="J86" s="157"/>
      <c r="K86" s="157"/>
      <c r="L86" s="157"/>
      <c r="M86" s="157"/>
      <c r="N86" s="158"/>
    </row>
    <row r="87" s="193" customFormat="true" ht="12" hidden="false" customHeight="true" outlineLevel="0" collapsed="false">
      <c r="A87" s="170" t="s">
        <v>79</v>
      </c>
      <c r="B87" s="171"/>
      <c r="C87" s="172" t="n">
        <v>1551.44</v>
      </c>
      <c r="D87" s="235" t="n">
        <v>65685</v>
      </c>
      <c r="E87" s="173" t="n">
        <v>183374</v>
      </c>
      <c r="F87" s="235" t="n">
        <v>90270</v>
      </c>
      <c r="G87" s="236" t="n">
        <v>93104</v>
      </c>
      <c r="H87" s="223" t="n">
        <v>-136</v>
      </c>
      <c r="I87" s="223" t="n">
        <v>-99</v>
      </c>
      <c r="J87" s="223" t="n">
        <v>95</v>
      </c>
      <c r="K87" s="223" t="n">
        <v>194</v>
      </c>
      <c r="L87" s="223" t="n">
        <v>-37</v>
      </c>
      <c r="M87" s="223" t="n">
        <v>359</v>
      </c>
      <c r="N87" s="237" t="n">
        <v>396</v>
      </c>
    </row>
    <row r="88" s="193" customFormat="true" ht="12" hidden="false" customHeight="true" outlineLevel="0" collapsed="false">
      <c r="A88" s="170" t="s">
        <v>80</v>
      </c>
      <c r="B88" s="171"/>
      <c r="C88" s="172" t="n">
        <v>1648.51</v>
      </c>
      <c r="D88" s="235" t="n">
        <v>621911</v>
      </c>
      <c r="E88" s="173" t="n">
        <v>1465688</v>
      </c>
      <c r="F88" s="235" t="n">
        <v>712934</v>
      </c>
      <c r="G88" s="236" t="n">
        <v>752754</v>
      </c>
      <c r="H88" s="223" t="n">
        <v>398</v>
      </c>
      <c r="I88" s="223" t="n">
        <v>-219</v>
      </c>
      <c r="J88" s="223" t="n">
        <v>752</v>
      </c>
      <c r="K88" s="223" t="n">
        <v>971</v>
      </c>
      <c r="L88" s="223" t="n">
        <v>617</v>
      </c>
      <c r="M88" s="223" t="n">
        <v>5298</v>
      </c>
      <c r="N88" s="237" t="n">
        <v>4681</v>
      </c>
    </row>
    <row r="89" s="193" customFormat="true" ht="12" hidden="false" customHeight="true" outlineLevel="0" collapsed="false">
      <c r="A89" s="170" t="s">
        <v>81</v>
      </c>
      <c r="B89" s="171"/>
      <c r="C89" s="172" t="n">
        <v>1523.95</v>
      </c>
      <c r="D89" s="238" t="n">
        <v>72434</v>
      </c>
      <c r="E89" s="238" t="n">
        <v>212322</v>
      </c>
      <c r="F89" s="238" t="n">
        <v>103328</v>
      </c>
      <c r="G89" s="239" t="n">
        <v>108994</v>
      </c>
      <c r="H89" s="223" t="n">
        <v>-124</v>
      </c>
      <c r="I89" s="240" t="n">
        <v>-118</v>
      </c>
      <c r="J89" s="240" t="n">
        <v>118</v>
      </c>
      <c r="K89" s="240" t="n">
        <v>236</v>
      </c>
      <c r="L89" s="223" t="n">
        <v>-6</v>
      </c>
      <c r="M89" s="240" t="n">
        <v>370</v>
      </c>
      <c r="N89" s="241" t="n">
        <v>376</v>
      </c>
    </row>
    <row r="90" s="193" customFormat="true" ht="12" hidden="false" customHeight="true" outlineLevel="0" collapsed="false">
      <c r="A90" s="170" t="s">
        <v>82</v>
      </c>
      <c r="B90" s="171"/>
      <c r="C90" s="172" t="n">
        <v>804.93</v>
      </c>
      <c r="D90" s="235" t="n">
        <v>24694</v>
      </c>
      <c r="E90" s="173" t="n">
        <v>75760</v>
      </c>
      <c r="F90" s="235" t="n">
        <v>36653</v>
      </c>
      <c r="G90" s="236" t="n">
        <v>39107</v>
      </c>
      <c r="H90" s="223" t="n">
        <v>-98</v>
      </c>
      <c r="I90" s="223" t="n">
        <v>-73</v>
      </c>
      <c r="J90" s="223" t="n">
        <v>32</v>
      </c>
      <c r="K90" s="223" t="n">
        <v>105</v>
      </c>
      <c r="L90" s="223" t="n">
        <v>-25</v>
      </c>
      <c r="M90" s="223" t="n">
        <v>75</v>
      </c>
      <c r="N90" s="237" t="n">
        <v>100</v>
      </c>
    </row>
    <row r="91" s="193" customFormat="true" ht="12" hidden="false" customHeight="true" outlineLevel="0" collapsed="false">
      <c r="A91" s="170" t="s">
        <v>83</v>
      </c>
      <c r="B91" s="171"/>
      <c r="C91" s="172" t="n">
        <v>536.38</v>
      </c>
      <c r="D91" s="235" t="n">
        <v>26744</v>
      </c>
      <c r="E91" s="173" t="n">
        <v>85650</v>
      </c>
      <c r="F91" s="235" t="n">
        <v>41555</v>
      </c>
      <c r="G91" s="236" t="n">
        <v>44095</v>
      </c>
      <c r="H91" s="223" t="n">
        <v>-65</v>
      </c>
      <c r="I91" s="223" t="n">
        <v>-67</v>
      </c>
      <c r="J91" s="223" t="n">
        <v>32</v>
      </c>
      <c r="K91" s="223" t="n">
        <v>99</v>
      </c>
      <c r="L91" s="223" t="n">
        <v>2</v>
      </c>
      <c r="M91" s="223" t="n">
        <v>101</v>
      </c>
      <c r="N91" s="237" t="n">
        <v>99</v>
      </c>
    </row>
    <row r="92" s="193" customFormat="true" ht="12" hidden="false" customHeight="true" outlineLevel="0" collapsed="false">
      <c r="A92" s="170" t="s">
        <v>84</v>
      </c>
      <c r="B92" s="171"/>
      <c r="C92" s="172" t="n">
        <v>723.44</v>
      </c>
      <c r="D92" s="223" t="n">
        <v>76252</v>
      </c>
      <c r="E92" s="240" t="n">
        <v>202081</v>
      </c>
      <c r="F92" s="240" t="n">
        <v>98167</v>
      </c>
      <c r="G92" s="242" t="n">
        <v>103914</v>
      </c>
      <c r="H92" s="223" t="n">
        <v>-172</v>
      </c>
      <c r="I92" s="240" t="n">
        <v>-99</v>
      </c>
      <c r="J92" s="240" t="n">
        <v>88</v>
      </c>
      <c r="K92" s="240" t="n">
        <v>187</v>
      </c>
      <c r="L92" s="223" t="n">
        <v>-73</v>
      </c>
      <c r="M92" s="240" t="n">
        <v>393</v>
      </c>
      <c r="N92" s="241" t="n">
        <v>466</v>
      </c>
    </row>
    <row r="93" s="193" customFormat="true" ht="12" hidden="false" customHeight="true" outlineLevel="0" collapsed="false">
      <c r="A93" s="243" t="s">
        <v>85</v>
      </c>
      <c r="B93" s="171"/>
      <c r="C93" s="172" t="n">
        <v>497.11</v>
      </c>
      <c r="D93" s="223" t="n">
        <v>30474</v>
      </c>
      <c r="E93" s="240" t="n">
        <v>85658</v>
      </c>
      <c r="F93" s="240" t="n">
        <v>41597</v>
      </c>
      <c r="G93" s="242" t="n">
        <v>44061</v>
      </c>
      <c r="H93" s="223" t="n">
        <v>-117</v>
      </c>
      <c r="I93" s="240" t="n">
        <v>-75</v>
      </c>
      <c r="J93" s="240" t="n">
        <v>26</v>
      </c>
      <c r="K93" s="240" t="n">
        <v>101</v>
      </c>
      <c r="L93" s="223" t="n">
        <v>-42</v>
      </c>
      <c r="M93" s="240" t="n">
        <v>106</v>
      </c>
      <c r="N93" s="241" t="n">
        <v>148</v>
      </c>
    </row>
    <row r="94" s="193" customFormat="true" ht="12" hidden="false" customHeight="true" outlineLevel="0" collapsed="false">
      <c r="A94" s="224" t="s">
        <v>86</v>
      </c>
      <c r="B94" s="197"/>
      <c r="C94" s="198" t="n">
        <v>7285.76</v>
      </c>
      <c r="D94" s="227" t="n">
        <v>918194</v>
      </c>
      <c r="E94" s="228" t="n">
        <v>2310533</v>
      </c>
      <c r="F94" s="228" t="n">
        <v>1124504</v>
      </c>
      <c r="G94" s="244" t="n">
        <v>1186029</v>
      </c>
      <c r="H94" s="227" t="n">
        <v>-314</v>
      </c>
      <c r="I94" s="228" t="n">
        <v>-750</v>
      </c>
      <c r="J94" s="228" t="n">
        <v>1143</v>
      </c>
      <c r="K94" s="228" t="n">
        <v>1893</v>
      </c>
      <c r="L94" s="227" t="n">
        <v>436</v>
      </c>
      <c r="M94" s="228" t="n">
        <v>6702</v>
      </c>
      <c r="N94" s="229" t="n">
        <v>6266</v>
      </c>
    </row>
    <row r="95" s="193" customFormat="true" ht="12" hidden="false" customHeight="true" outlineLevel="0" collapsed="false">
      <c r="A95" s="245"/>
      <c r="B95" s="246"/>
      <c r="C95" s="247"/>
      <c r="D95" s="247"/>
      <c r="E95" s="247"/>
      <c r="F95" s="247"/>
      <c r="G95" s="247"/>
      <c r="H95" s="248"/>
      <c r="I95" s="248"/>
      <c r="J95" s="248"/>
      <c r="K95" s="248"/>
      <c r="L95" s="248"/>
      <c r="M95" s="248"/>
      <c r="N95" s="248"/>
    </row>
    <row r="96" s="193" customFormat="true" ht="12" hidden="false" customHeight="true" outlineLevel="0" collapsed="false">
      <c r="A96" s="374"/>
      <c r="B96" s="374"/>
      <c r="C96" s="374"/>
      <c r="D96" s="374"/>
      <c r="E96" s="374"/>
      <c r="F96" s="257"/>
      <c r="G96" s="247"/>
      <c r="H96" s="248"/>
      <c r="I96" s="248"/>
      <c r="J96" s="248"/>
      <c r="K96" s="248"/>
      <c r="L96" s="248"/>
      <c r="M96" s="248"/>
      <c r="N96" s="248"/>
    </row>
    <row r="97" s="193" customFormat="true" ht="12" hidden="false" customHeight="true" outlineLevel="0" collapsed="false">
      <c r="A97" s="375"/>
      <c r="B97" s="246"/>
      <c r="C97" s="246"/>
      <c r="D97" s="247"/>
      <c r="E97" s="247"/>
      <c r="F97" s="247"/>
      <c r="G97" s="247"/>
      <c r="H97" s="248"/>
      <c r="I97" s="248"/>
      <c r="J97" s="248"/>
      <c r="K97" s="248"/>
      <c r="L97" s="248"/>
      <c r="M97" s="248"/>
      <c r="N97" s="248"/>
    </row>
    <row r="98" s="376" customFormat="true" ht="12.75" hidden="false" customHeight="true" outlineLevel="0" collapsed="false">
      <c r="A98" s="250" t="s">
        <v>166</v>
      </c>
      <c r="B98" s="250"/>
      <c r="C98" s="250"/>
      <c r="D98" s="250"/>
      <c r="E98" s="250"/>
      <c r="F98" s="250"/>
      <c r="G98" s="250"/>
      <c r="H98" s="250"/>
      <c r="I98" s="250"/>
      <c r="J98" s="250"/>
      <c r="K98" s="250"/>
      <c r="L98" s="250"/>
      <c r="M98" s="250"/>
      <c r="N98" s="250"/>
    </row>
    <row r="99" s="376" customFormat="true" ht="12.75" hidden="false" customHeight="true" outlineLevel="0" collapsed="false">
      <c r="A99" s="250" t="s">
        <v>167</v>
      </c>
      <c r="B99" s="250"/>
      <c r="C99" s="250"/>
      <c r="D99" s="250"/>
      <c r="E99" s="250"/>
      <c r="F99" s="250"/>
      <c r="G99" s="250"/>
      <c r="H99" s="250"/>
      <c r="I99" s="250"/>
      <c r="J99" s="250"/>
      <c r="K99" s="250"/>
      <c r="L99" s="250"/>
      <c r="M99" s="250"/>
      <c r="N99" s="250"/>
    </row>
    <row r="100" s="376" customFormat="true" ht="12.75" hidden="false" customHeight="true" outlineLevel="0" collapsed="false">
      <c r="A100" s="252" t="s">
        <v>89</v>
      </c>
      <c r="B100" s="252"/>
      <c r="C100" s="252"/>
      <c r="D100" s="252"/>
      <c r="E100" s="252"/>
      <c r="F100" s="252"/>
      <c r="G100" s="252"/>
      <c r="H100" s="252"/>
      <c r="I100" s="252"/>
      <c r="J100" s="252"/>
      <c r="K100" s="252"/>
      <c r="L100" s="252"/>
      <c r="M100" s="252"/>
      <c r="N100" s="252"/>
    </row>
    <row r="101" s="376" customFormat="true" ht="12.75" hidden="false" customHeight="true" outlineLevel="0" collapsed="false">
      <c r="A101" s="252" t="s">
        <v>90</v>
      </c>
      <c r="B101" s="252"/>
      <c r="C101" s="252"/>
      <c r="D101" s="252"/>
      <c r="E101" s="252"/>
      <c r="F101" s="252"/>
      <c r="G101" s="252"/>
      <c r="H101" s="252"/>
      <c r="I101" s="252"/>
      <c r="J101" s="252"/>
      <c r="K101" s="252"/>
      <c r="L101" s="252"/>
      <c r="M101" s="252"/>
      <c r="N101" s="252"/>
    </row>
    <row r="102" s="376" customFormat="true" ht="12.75" hidden="false" customHeight="true" outlineLevel="0" collapsed="false">
      <c r="A102" s="252" t="s">
        <v>91</v>
      </c>
      <c r="B102" s="252"/>
      <c r="C102" s="252"/>
      <c r="D102" s="252"/>
      <c r="E102" s="252"/>
      <c r="F102" s="252"/>
      <c r="G102" s="252"/>
      <c r="H102" s="252"/>
      <c r="I102" s="252"/>
      <c r="J102" s="252"/>
      <c r="K102" s="252"/>
      <c r="L102" s="252"/>
      <c r="M102" s="252"/>
      <c r="N102" s="252"/>
    </row>
    <row r="103" s="376" customFormat="true" ht="12.75" hidden="false" customHeight="true" outlineLevel="0" collapsed="false">
      <c r="A103" s="252" t="s">
        <v>92</v>
      </c>
      <c r="B103" s="252"/>
      <c r="C103" s="252"/>
      <c r="D103" s="252"/>
      <c r="E103" s="252"/>
      <c r="F103" s="252"/>
      <c r="G103" s="252"/>
      <c r="H103" s="252"/>
      <c r="I103" s="252"/>
      <c r="J103" s="252"/>
      <c r="K103" s="252"/>
      <c r="L103" s="252"/>
      <c r="M103" s="252"/>
      <c r="N103" s="252"/>
    </row>
    <row r="104" s="376" customFormat="true" ht="12.75" hidden="false" customHeight="true" outlineLevel="0" collapsed="false">
      <c r="A104" s="252" t="s">
        <v>93</v>
      </c>
      <c r="B104" s="252"/>
      <c r="C104" s="252"/>
      <c r="D104" s="252"/>
      <c r="E104" s="252"/>
      <c r="F104" s="252"/>
      <c r="G104" s="252"/>
      <c r="H104" s="252"/>
      <c r="I104" s="252"/>
      <c r="J104" s="252"/>
      <c r="K104" s="252"/>
      <c r="L104" s="252"/>
      <c r="M104" s="252"/>
      <c r="N104" s="252"/>
    </row>
    <row r="105" s="376" customFormat="true" ht="12.75" hidden="false" customHeight="true" outlineLevel="0" collapsed="false">
      <c r="A105" s="252" t="s">
        <v>94</v>
      </c>
      <c r="B105" s="252"/>
      <c r="C105" s="252"/>
      <c r="D105" s="252"/>
      <c r="E105" s="252"/>
      <c r="F105" s="252"/>
      <c r="G105" s="252"/>
      <c r="H105" s="252"/>
      <c r="I105" s="252"/>
      <c r="J105" s="252"/>
      <c r="K105" s="252"/>
      <c r="L105" s="252"/>
      <c r="M105" s="252"/>
      <c r="N105" s="252"/>
    </row>
    <row r="106" s="376" customFormat="true" ht="12.75" hidden="false" customHeight="true" outlineLevel="0" collapsed="false">
      <c r="A106" s="252" t="s">
        <v>95</v>
      </c>
      <c r="B106" s="252"/>
      <c r="C106" s="252"/>
      <c r="D106" s="252"/>
      <c r="E106" s="252"/>
      <c r="F106" s="252"/>
      <c r="G106" s="252"/>
      <c r="H106" s="252"/>
      <c r="I106" s="252"/>
      <c r="J106" s="252"/>
      <c r="K106" s="252"/>
      <c r="L106" s="252"/>
      <c r="M106" s="252"/>
      <c r="N106" s="252"/>
    </row>
    <row r="107" s="376" customFormat="true" ht="12.75" hidden="false" customHeight="true" outlineLevel="0" collapsed="false">
      <c r="A107" s="252" t="s">
        <v>96</v>
      </c>
      <c r="B107" s="252"/>
      <c r="C107" s="252"/>
      <c r="D107" s="252"/>
      <c r="E107" s="252"/>
      <c r="F107" s="252"/>
      <c r="G107" s="252"/>
      <c r="H107" s="252"/>
      <c r="I107" s="252"/>
      <c r="J107" s="252"/>
      <c r="K107" s="252"/>
      <c r="L107" s="252"/>
      <c r="M107" s="252"/>
      <c r="N107" s="252"/>
    </row>
    <row r="108" s="376" customFormat="true" ht="12.75" hidden="false" customHeight="true" outlineLevel="0" collapsed="false">
      <c r="A108" s="252" t="s">
        <v>97</v>
      </c>
      <c r="B108" s="252"/>
      <c r="C108" s="252"/>
      <c r="D108" s="252"/>
      <c r="E108" s="252"/>
      <c r="F108" s="252"/>
      <c r="G108" s="252"/>
      <c r="H108" s="252"/>
      <c r="I108" s="252"/>
      <c r="J108" s="252"/>
      <c r="K108" s="252"/>
      <c r="L108" s="252"/>
      <c r="M108" s="252"/>
      <c r="N108" s="252"/>
    </row>
    <row r="109" s="376" customFormat="true" ht="12.75" hidden="false" customHeight="true" outlineLevel="0" collapsed="false">
      <c r="A109" s="252" t="s">
        <v>98</v>
      </c>
      <c r="B109" s="252"/>
      <c r="C109" s="252"/>
      <c r="D109" s="252"/>
      <c r="E109" s="252"/>
      <c r="F109" s="252"/>
      <c r="G109" s="252"/>
      <c r="H109" s="252"/>
      <c r="I109" s="252"/>
      <c r="J109" s="252"/>
      <c r="K109" s="252"/>
      <c r="L109" s="252"/>
      <c r="M109" s="252"/>
      <c r="N109" s="252"/>
    </row>
    <row r="110" s="376" customFormat="true" ht="12.75" hidden="false" customHeight="true" outlineLevel="0" collapsed="false">
      <c r="A110" s="252" t="s">
        <v>99</v>
      </c>
      <c r="B110" s="252"/>
      <c r="C110" s="252"/>
      <c r="D110" s="252"/>
      <c r="E110" s="252"/>
      <c r="F110" s="252"/>
      <c r="G110" s="252"/>
      <c r="H110" s="252"/>
      <c r="I110" s="252"/>
      <c r="J110" s="252"/>
      <c r="K110" s="252"/>
      <c r="L110" s="252"/>
      <c r="M110" s="252"/>
      <c r="N110" s="252"/>
    </row>
    <row r="111" s="376" customFormat="true" ht="12.75" hidden="false" customHeight="true" outlineLevel="0" collapsed="false">
      <c r="A111" s="252" t="s">
        <v>100</v>
      </c>
      <c r="B111" s="252"/>
      <c r="C111" s="252"/>
      <c r="D111" s="252"/>
      <c r="E111" s="252"/>
      <c r="F111" s="252"/>
      <c r="G111" s="252"/>
      <c r="H111" s="252"/>
      <c r="I111" s="252"/>
      <c r="J111" s="252"/>
      <c r="K111" s="252"/>
      <c r="L111" s="252"/>
      <c r="M111" s="252"/>
      <c r="N111" s="252"/>
    </row>
    <row r="112" s="376" customFormat="true" ht="12.75" hidden="false" customHeight="true" outlineLevel="0" collapsed="false">
      <c r="A112" s="252"/>
      <c r="B112" s="252"/>
      <c r="C112" s="252"/>
      <c r="D112" s="252"/>
      <c r="E112" s="252"/>
      <c r="F112" s="252"/>
      <c r="G112" s="252"/>
      <c r="H112" s="252"/>
      <c r="I112" s="252"/>
      <c r="J112" s="252"/>
      <c r="K112" s="252"/>
      <c r="L112" s="252"/>
      <c r="M112" s="252"/>
      <c r="N112" s="252"/>
    </row>
    <row r="113" s="376" customFormat="true" ht="12.75" hidden="false" customHeight="true" outlineLevel="0" collapsed="false">
      <c r="A113" s="252"/>
      <c r="B113" s="252"/>
      <c r="C113" s="252"/>
      <c r="D113" s="252"/>
      <c r="E113" s="252"/>
      <c r="F113" s="252"/>
      <c r="G113" s="252"/>
      <c r="H113" s="252"/>
      <c r="I113" s="252"/>
      <c r="J113" s="252"/>
      <c r="K113" s="252"/>
      <c r="L113" s="252"/>
      <c r="M113" s="252"/>
      <c r="N113" s="252"/>
    </row>
    <row r="114" s="376" customFormat="true" ht="12.75" hidden="false" customHeight="true" outlineLevel="0" collapsed="false">
      <c r="A114" s="252"/>
      <c r="B114" s="252"/>
      <c r="C114" s="252"/>
      <c r="D114" s="252"/>
      <c r="E114" s="252"/>
      <c r="F114" s="252"/>
      <c r="G114" s="252"/>
      <c r="H114" s="252"/>
      <c r="I114" s="252"/>
      <c r="J114" s="252"/>
      <c r="K114" s="252"/>
      <c r="L114" s="252"/>
      <c r="M114" s="252"/>
      <c r="N114" s="252"/>
    </row>
    <row r="115" s="376" customFormat="true" ht="12.75" hidden="false" customHeight="true" outlineLevel="0" collapsed="false">
      <c r="A115" s="253" t="s">
        <v>122</v>
      </c>
      <c r="B115" s="253"/>
      <c r="C115" s="253"/>
      <c r="D115" s="253"/>
      <c r="E115" s="253"/>
      <c r="F115" s="253"/>
      <c r="G115" s="253"/>
      <c r="H115" s="253"/>
      <c r="I115" s="253"/>
      <c r="J115" s="253"/>
      <c r="K115" s="253"/>
      <c r="L115" s="253"/>
      <c r="M115" s="253"/>
      <c r="N115" s="253"/>
    </row>
    <row r="116" s="376" customFormat="true" ht="12.75" hidden="false" customHeight="true" outlineLevel="0" collapsed="false">
      <c r="A116" s="253" t="s">
        <v>102</v>
      </c>
      <c r="B116" s="253"/>
      <c r="C116" s="253"/>
      <c r="D116" s="253"/>
      <c r="E116" s="253"/>
      <c r="F116" s="253"/>
      <c r="G116" s="253"/>
      <c r="H116" s="253"/>
      <c r="I116" s="253"/>
      <c r="J116" s="253"/>
      <c r="K116" s="253"/>
      <c r="L116" s="253"/>
      <c r="M116" s="253"/>
      <c r="N116" s="253"/>
    </row>
    <row r="117" s="378" customFormat="true" ht="12.75" hidden="false" customHeight="true" outlineLevel="0" collapsed="false">
      <c r="A117" s="377" t="s">
        <v>168</v>
      </c>
      <c r="B117" s="377"/>
      <c r="C117" s="377"/>
      <c r="D117" s="377"/>
      <c r="E117" s="377"/>
      <c r="F117" s="377"/>
      <c r="G117" s="377"/>
      <c r="H117" s="377"/>
      <c r="I117" s="377"/>
      <c r="J117" s="377"/>
      <c r="K117" s="377"/>
      <c r="L117" s="377"/>
      <c r="M117" s="377"/>
      <c r="N117" s="377"/>
    </row>
    <row r="118" s="378" customFormat="true" ht="12.75" hidden="false" customHeight="true" outlineLevel="0" collapsed="false">
      <c r="A118" s="379"/>
      <c r="B118" s="379"/>
      <c r="C118" s="379"/>
      <c r="D118" s="379"/>
      <c r="E118" s="379"/>
      <c r="F118" s="379"/>
      <c r="G118" s="379"/>
      <c r="H118" s="379"/>
      <c r="I118" s="379"/>
      <c r="J118" s="379"/>
      <c r="K118" s="379"/>
      <c r="L118" s="379"/>
      <c r="M118" s="379"/>
      <c r="N118" s="379"/>
    </row>
    <row r="119" s="378" customFormat="true" ht="14.25" hidden="false" customHeight="true" outlineLevel="0" collapsed="false">
      <c r="A119" s="380"/>
      <c r="B119" s="381"/>
      <c r="C119" s="382"/>
      <c r="D119" s="380"/>
      <c r="E119" s="380"/>
      <c r="F119" s="380"/>
      <c r="G119" s="380"/>
      <c r="H119" s="383"/>
      <c r="I119" s="383"/>
      <c r="J119" s="383"/>
      <c r="K119" s="383"/>
      <c r="L119" s="383"/>
      <c r="M119" s="383"/>
      <c r="N119" s="383"/>
    </row>
  </sheetData>
  <mergeCells count="61">
    <mergeCell ref="A1:D1"/>
    <mergeCell ref="A3:N3"/>
    <mergeCell ref="A5:N5"/>
    <mergeCell ref="A7:N7"/>
    <mergeCell ref="A9:A11"/>
    <mergeCell ref="E9:G9"/>
    <mergeCell ref="I9:K9"/>
    <mergeCell ref="L9:N9"/>
    <mergeCell ref="B10:C10"/>
    <mergeCell ref="H10:H11"/>
    <mergeCell ref="I10:I11"/>
    <mergeCell ref="J10:J11"/>
    <mergeCell ref="K10:K11"/>
    <mergeCell ref="L10:L11"/>
    <mergeCell ref="M10:M11"/>
    <mergeCell ref="N10:N11"/>
    <mergeCell ref="B11:C11"/>
    <mergeCell ref="A23:A25"/>
    <mergeCell ref="E23:G23"/>
    <mergeCell ref="I23:K23"/>
    <mergeCell ref="L23:N23"/>
    <mergeCell ref="B24:C24"/>
    <mergeCell ref="H24:H25"/>
    <mergeCell ref="I24:I25"/>
    <mergeCell ref="J24:J25"/>
    <mergeCell ref="K24:K25"/>
    <mergeCell ref="L24:L25"/>
    <mergeCell ref="M24:M25"/>
    <mergeCell ref="N24:N25"/>
    <mergeCell ref="B25:C25"/>
    <mergeCell ref="A64:A66"/>
    <mergeCell ref="E64:G64"/>
    <mergeCell ref="I64:K64"/>
    <mergeCell ref="L64:N64"/>
    <mergeCell ref="B65:C65"/>
    <mergeCell ref="H65:H66"/>
    <mergeCell ref="I65:I66"/>
    <mergeCell ref="J65:J66"/>
    <mergeCell ref="K65:K66"/>
    <mergeCell ref="L65:L66"/>
    <mergeCell ref="M65:M66"/>
    <mergeCell ref="N65:N66"/>
    <mergeCell ref="B66:C66"/>
    <mergeCell ref="A84:A86"/>
    <mergeCell ref="E84:G84"/>
    <mergeCell ref="I84:K84"/>
    <mergeCell ref="L84:N84"/>
    <mergeCell ref="B85:C85"/>
    <mergeCell ref="H85:H86"/>
    <mergeCell ref="I85:I86"/>
    <mergeCell ref="J85:J86"/>
    <mergeCell ref="K85:K86"/>
    <mergeCell ref="L85:L86"/>
    <mergeCell ref="M85:M86"/>
    <mergeCell ref="N85:N86"/>
    <mergeCell ref="B86:C86"/>
    <mergeCell ref="A98:N98"/>
    <mergeCell ref="A99:N99"/>
    <mergeCell ref="A115:N115"/>
    <mergeCell ref="A116:N116"/>
    <mergeCell ref="A117:N117"/>
  </mergeCells>
  <printOptions headings="false" gridLines="false" gridLinesSet="true" horizontalCentered="true" verticalCentered="false"/>
  <pageMargins left="0.236111111111111" right="0.157638888888889" top="0.747916666666667" bottom="0.747916666666667"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rowBreaks count="1" manualBreakCount="1">
    <brk id="6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0" activeCellId="0" sqref="O20"/>
    </sheetView>
  </sheetViews>
  <sheetFormatPr defaultColWidth="8.96875" defaultRowHeight="13.5" zeroHeight="false" outlineLevelRow="0" outlineLevelCol="0"/>
  <cols>
    <col collapsed="false" customWidth="true" hidden="false" outlineLevel="0" max="1" min="1" style="0" width="2.87"/>
    <col collapsed="false" customWidth="true" hidden="false" outlineLevel="0" max="2" min="2" style="2" width="12.25"/>
    <col collapsed="false" customWidth="true" hidden="false" outlineLevel="0" max="3" min="3" style="3" width="2.99"/>
    <col collapsed="false" customWidth="true" hidden="false" outlineLevel="0" max="4" min="4" style="4" width="7.37"/>
    <col collapsed="false" customWidth="true" hidden="false" outlineLevel="0" max="5" min="5" style="1" width="7.62"/>
    <col collapsed="false" customWidth="true" hidden="false" outlineLevel="0" max="6" min="6" style="1" width="9.49"/>
    <col collapsed="false" customWidth="true" hidden="false" outlineLevel="0" max="7" min="7" style="1" width="9.62"/>
    <col collapsed="false" customWidth="true" hidden="false" outlineLevel="0" max="8" min="8" style="1" width="9.49"/>
    <col collapsed="false" customWidth="true" hidden="false" outlineLevel="0" max="10" min="9" style="1" width="8.49"/>
    <col collapsed="false" customWidth="true" hidden="false" outlineLevel="0" max="11" min="11" style="1" width="9.12"/>
    <col collapsed="false" customWidth="true" hidden="false" outlineLevel="0" max="12" min="12" style="1" width="1.12"/>
  </cols>
  <sheetData>
    <row r="1" customFormat="false" ht="13.5" hidden="false" customHeight="false" outlineLevel="0" collapsed="false">
      <c r="B1" s="6" t="s">
        <v>0</v>
      </c>
      <c r="C1" s="6"/>
      <c r="D1" s="6"/>
      <c r="E1" s="5"/>
      <c r="F1" s="5"/>
      <c r="G1" s="5"/>
      <c r="H1" s="5"/>
      <c r="I1" s="5"/>
      <c r="J1" s="5"/>
      <c r="K1" s="5"/>
      <c r="L1" s="5"/>
    </row>
    <row r="2" customFormat="false" ht="13.5" hidden="false" customHeight="false" outlineLevel="0" collapsed="false">
      <c r="B2" s="7"/>
      <c r="C2" s="8"/>
      <c r="D2" s="9"/>
      <c r="E2" s="5"/>
      <c r="F2" s="5"/>
      <c r="G2" s="5"/>
      <c r="H2" s="5"/>
      <c r="I2" s="5"/>
      <c r="J2" s="5"/>
      <c r="K2" s="5"/>
      <c r="L2" s="5"/>
    </row>
    <row r="3" customFormat="false" ht="17.25" hidden="false" customHeight="false" outlineLevel="0" collapsed="false">
      <c r="B3" s="10" t="str">
        <f aca="false">[25]入力!D3</f>
        <v>平成23年(2011)2月末</v>
      </c>
      <c r="C3" s="10"/>
      <c r="D3" s="10"/>
      <c r="E3" s="10"/>
      <c r="F3" s="10"/>
      <c r="G3" s="10"/>
      <c r="H3" s="10"/>
      <c r="I3" s="10"/>
      <c r="J3" s="10"/>
      <c r="K3" s="10"/>
      <c r="L3" s="11"/>
    </row>
    <row r="4" customFormat="false" ht="13.5" hidden="false" customHeight="false" outlineLevel="0" collapsed="false">
      <c r="B4" s="12"/>
      <c r="C4" s="8"/>
      <c r="D4" s="13"/>
      <c r="E4" s="14"/>
      <c r="F4" s="14"/>
      <c r="G4" s="14"/>
      <c r="H4" s="14"/>
      <c r="I4" s="14"/>
      <c r="J4" s="14"/>
      <c r="K4" s="14"/>
      <c r="L4" s="14"/>
    </row>
    <row r="5" customFormat="false" ht="21" hidden="false" customHeight="false" outlineLevel="0" collapsed="false">
      <c r="B5" s="15" t="s">
        <v>2</v>
      </c>
      <c r="C5" s="15"/>
      <c r="D5" s="15"/>
      <c r="E5" s="15"/>
      <c r="F5" s="15"/>
      <c r="G5" s="15"/>
      <c r="H5" s="15"/>
      <c r="I5" s="15"/>
      <c r="J5" s="15"/>
      <c r="K5" s="15"/>
      <c r="L5" s="16"/>
    </row>
    <row r="6" customFormat="false" ht="13.5" hidden="false" customHeight="false" outlineLevel="0" collapsed="false">
      <c r="B6" s="12"/>
      <c r="C6" s="17"/>
      <c r="D6" s="13"/>
      <c r="E6" s="14"/>
      <c r="F6" s="14"/>
      <c r="G6" s="14"/>
      <c r="H6" s="14"/>
      <c r="I6" s="14"/>
      <c r="J6" s="14"/>
      <c r="K6" s="14"/>
      <c r="L6" s="14"/>
    </row>
    <row r="7" customFormat="false" ht="17.25" hidden="false" customHeight="false" outlineLevel="0" collapsed="false">
      <c r="B7" s="18" t="s">
        <v>3</v>
      </c>
      <c r="C7" s="18"/>
      <c r="D7" s="18"/>
      <c r="E7" s="18"/>
      <c r="F7" s="18"/>
      <c r="G7" s="18"/>
      <c r="H7" s="18"/>
      <c r="I7" s="18"/>
      <c r="J7" s="18"/>
      <c r="K7" s="18"/>
      <c r="L7" s="19"/>
    </row>
    <row r="8" customFormat="false" ht="13.5" hidden="false" customHeight="false" outlineLevel="0" collapsed="false">
      <c r="B8" s="12"/>
      <c r="C8" s="17"/>
      <c r="D8" s="13"/>
      <c r="E8" s="14"/>
      <c r="F8" s="14"/>
      <c r="G8" s="14"/>
      <c r="H8" s="14"/>
      <c r="I8" s="14"/>
      <c r="J8" s="14"/>
      <c r="K8" s="14"/>
      <c r="L8" s="14"/>
    </row>
    <row r="9" customFormat="false" ht="13.5" hidden="false" customHeight="false" outlineLevel="0" collapsed="false">
      <c r="B9" s="21" t="s">
        <v>4</v>
      </c>
      <c r="C9" s="22"/>
      <c r="D9" s="23"/>
      <c r="E9" s="24"/>
      <c r="F9" s="25" t="s">
        <v>5</v>
      </c>
      <c r="G9" s="25"/>
      <c r="H9" s="25"/>
      <c r="I9" s="26" t="s">
        <v>6</v>
      </c>
      <c r="J9" s="26"/>
      <c r="K9" s="26"/>
      <c r="L9" s="27"/>
    </row>
    <row r="10" customFormat="false" ht="13.5" hidden="false" customHeight="false" outlineLevel="0" collapsed="false">
      <c r="B10" s="21"/>
      <c r="C10" s="30" t="s">
        <v>7</v>
      </c>
      <c r="D10" s="30"/>
      <c r="E10" s="30" t="s">
        <v>8</v>
      </c>
      <c r="F10" s="31" t="s">
        <v>9</v>
      </c>
      <c r="G10" s="31" t="s">
        <v>10</v>
      </c>
      <c r="H10" s="31" t="s">
        <v>11</v>
      </c>
      <c r="I10" s="31" t="s">
        <v>12</v>
      </c>
      <c r="J10" s="31" t="s">
        <v>13</v>
      </c>
      <c r="K10" s="32" t="s">
        <v>14</v>
      </c>
      <c r="L10" s="27"/>
    </row>
    <row r="11" customFormat="false" ht="13.5" hidden="false" customHeight="false" outlineLevel="0" collapsed="false">
      <c r="B11" s="21"/>
      <c r="C11" s="34" t="s">
        <v>15</v>
      </c>
      <c r="D11" s="34"/>
      <c r="E11" s="35" t="s">
        <v>16</v>
      </c>
      <c r="F11" s="35" t="s">
        <v>17</v>
      </c>
      <c r="G11" s="35" t="s">
        <v>17</v>
      </c>
      <c r="H11" s="35" t="s">
        <v>17</v>
      </c>
      <c r="I11" s="35" t="s">
        <v>17</v>
      </c>
      <c r="J11" s="35" t="s">
        <v>17</v>
      </c>
      <c r="K11" s="36" t="s">
        <v>17</v>
      </c>
      <c r="L11" s="37"/>
    </row>
    <row r="12" customFormat="false" ht="13.5" hidden="false" customHeight="false" outlineLevel="0" collapsed="false">
      <c r="B12" s="38" t="s">
        <v>18</v>
      </c>
      <c r="C12" s="39"/>
      <c r="D12" s="40" t="n">
        <v>7285.76</v>
      </c>
      <c r="E12" s="41" t="n">
        <v>915193</v>
      </c>
      <c r="F12" s="41" t="n">
        <v>2331251</v>
      </c>
      <c r="G12" s="41" t="n">
        <v>1133675</v>
      </c>
      <c r="H12" s="41" t="n">
        <v>1197576</v>
      </c>
      <c r="I12" s="41" t="n">
        <v>-719</v>
      </c>
      <c r="J12" s="41" t="n">
        <v>-357</v>
      </c>
      <c r="K12" s="42" t="n">
        <v>-362</v>
      </c>
      <c r="L12" s="43"/>
    </row>
    <row r="13" customFormat="false" ht="13.5" hidden="false" customHeight="false" outlineLevel="0" collapsed="false">
      <c r="B13" s="44" t="s">
        <v>19</v>
      </c>
      <c r="C13" s="45"/>
      <c r="D13" s="46" t="s">
        <v>20</v>
      </c>
      <c r="E13" s="47" t="n">
        <v>-3</v>
      </c>
      <c r="F13" s="47" t="n">
        <v>-719</v>
      </c>
      <c r="G13" s="47" t="n">
        <v>-379</v>
      </c>
      <c r="H13" s="47" t="n">
        <v>-340</v>
      </c>
      <c r="I13" s="48" t="s">
        <v>20</v>
      </c>
      <c r="J13" s="48" t="s">
        <v>20</v>
      </c>
      <c r="K13" s="49" t="s">
        <v>20</v>
      </c>
      <c r="L13" s="50"/>
    </row>
    <row r="14" customFormat="false" ht="13.5" hidden="false" customHeight="false" outlineLevel="0" collapsed="false">
      <c r="B14" s="44" t="s">
        <v>21</v>
      </c>
      <c r="C14" s="45"/>
      <c r="D14" s="46" t="s">
        <v>20</v>
      </c>
      <c r="E14" s="47" t="n">
        <v>7989</v>
      </c>
      <c r="F14" s="47" t="n">
        <v>-3473</v>
      </c>
      <c r="G14" s="47" t="n">
        <v>-1920</v>
      </c>
      <c r="H14" s="47" t="n">
        <v>-1553</v>
      </c>
      <c r="I14" s="48" t="s">
        <v>20</v>
      </c>
      <c r="J14" s="48" t="s">
        <v>20</v>
      </c>
      <c r="K14" s="49" t="s">
        <v>20</v>
      </c>
      <c r="L14" s="50"/>
    </row>
    <row r="15" customFormat="false" ht="13.5" hidden="false" customHeight="false" outlineLevel="0" collapsed="false">
      <c r="B15" s="38" t="s">
        <v>22</v>
      </c>
      <c r="C15" s="39"/>
      <c r="D15" s="40" t="n">
        <v>4544.96</v>
      </c>
      <c r="E15" s="41" t="n">
        <v>771098</v>
      </c>
      <c r="F15" s="41" t="n">
        <v>1900883</v>
      </c>
      <c r="G15" s="41" t="n">
        <v>922243</v>
      </c>
      <c r="H15" s="41" t="n">
        <v>978640</v>
      </c>
      <c r="I15" s="41" t="n">
        <v>-626</v>
      </c>
      <c r="J15" s="41" t="n">
        <v>-216</v>
      </c>
      <c r="K15" s="42" t="n">
        <v>-410</v>
      </c>
      <c r="L15" s="43"/>
    </row>
    <row r="16" customFormat="false" ht="13.5" hidden="false" customHeight="false" outlineLevel="0" collapsed="false">
      <c r="B16" s="44" t="s">
        <v>19</v>
      </c>
      <c r="C16" s="45"/>
      <c r="D16" s="46" t="s">
        <v>20</v>
      </c>
      <c r="E16" s="47" t="n">
        <v>-23</v>
      </c>
      <c r="F16" s="47" t="n">
        <v>-626</v>
      </c>
      <c r="G16" s="47" t="n">
        <v>-342</v>
      </c>
      <c r="H16" s="47" t="n">
        <v>-284</v>
      </c>
      <c r="I16" s="48" t="s">
        <v>20</v>
      </c>
      <c r="J16" s="48" t="s">
        <v>20</v>
      </c>
      <c r="K16" s="49" t="s">
        <v>20</v>
      </c>
      <c r="L16" s="50"/>
    </row>
    <row r="17" customFormat="false" ht="13.5" hidden="false" customHeight="false" outlineLevel="0" collapsed="false">
      <c r="B17" s="44" t="s">
        <v>21</v>
      </c>
      <c r="C17" s="45"/>
      <c r="D17" s="46" t="s">
        <v>20</v>
      </c>
      <c r="E17" s="47" t="n">
        <v>6425</v>
      </c>
      <c r="F17" s="47" t="n">
        <v>-2646</v>
      </c>
      <c r="G17" s="47" t="n">
        <v>-1669</v>
      </c>
      <c r="H17" s="47" t="n">
        <v>-977</v>
      </c>
      <c r="I17" s="48" t="s">
        <v>20</v>
      </c>
      <c r="J17" s="48" t="s">
        <v>20</v>
      </c>
      <c r="K17" s="49" t="s">
        <v>20</v>
      </c>
      <c r="L17" s="50"/>
    </row>
    <row r="18" customFormat="false" ht="13.5" hidden="false" customHeight="false" outlineLevel="0" collapsed="false">
      <c r="B18" s="38" t="s">
        <v>23</v>
      </c>
      <c r="C18" s="39"/>
      <c r="D18" s="40" t="n">
        <v>2740.8</v>
      </c>
      <c r="E18" s="41" t="n">
        <v>144095</v>
      </c>
      <c r="F18" s="41" t="n">
        <v>430368</v>
      </c>
      <c r="G18" s="41" t="n">
        <v>211432</v>
      </c>
      <c r="H18" s="41" t="n">
        <v>218936</v>
      </c>
      <c r="I18" s="41" t="n">
        <v>-93</v>
      </c>
      <c r="J18" s="41" t="n">
        <v>-141</v>
      </c>
      <c r="K18" s="42" t="n">
        <v>48</v>
      </c>
      <c r="L18" s="43"/>
    </row>
    <row r="19" customFormat="false" ht="13.5" hidden="false" customHeight="false" outlineLevel="0" collapsed="false">
      <c r="B19" s="51" t="s">
        <v>19</v>
      </c>
      <c r="C19" s="52"/>
      <c r="D19" s="53" t="s">
        <v>20</v>
      </c>
      <c r="E19" s="54" t="n">
        <v>20</v>
      </c>
      <c r="F19" s="54" t="n">
        <v>-93</v>
      </c>
      <c r="G19" s="54" t="n">
        <v>-37</v>
      </c>
      <c r="H19" s="54" t="n">
        <v>-56</v>
      </c>
      <c r="I19" s="55" t="s">
        <v>20</v>
      </c>
      <c r="J19" s="55" t="s">
        <v>20</v>
      </c>
      <c r="K19" s="56" t="s">
        <v>20</v>
      </c>
      <c r="L19" s="50"/>
    </row>
    <row r="20" customFormat="false" ht="13.5" hidden="false" customHeight="false" outlineLevel="0" collapsed="false">
      <c r="B20" s="57" t="s">
        <v>21</v>
      </c>
      <c r="C20" s="58"/>
      <c r="D20" s="59" t="s">
        <v>20</v>
      </c>
      <c r="E20" s="60" t="n">
        <v>1564</v>
      </c>
      <c r="F20" s="60" t="n">
        <v>-827</v>
      </c>
      <c r="G20" s="60" t="n">
        <v>-251</v>
      </c>
      <c r="H20" s="60" t="n">
        <v>-576</v>
      </c>
      <c r="I20" s="61" t="s">
        <v>20</v>
      </c>
      <c r="J20" s="61" t="s">
        <v>20</v>
      </c>
      <c r="K20" s="62" t="s">
        <v>20</v>
      </c>
      <c r="L20" s="50"/>
    </row>
    <row r="21" customFormat="false" ht="13.5" hidden="false" customHeight="false" outlineLevel="0" collapsed="false">
      <c r="B21" s="63" t="str">
        <f aca="false">CONCATENATE("　　　　（参考） 外国人登録人口　男 ",TEXT([25]入力!$G$11,"#,###")," 人  女 ",TEXT([25]入力!$H$11,"#,###")," 人  計 ",TEXT([25]入力!$F$11,"#,###")," 人")</f>
        <v>　　　　（参考） 外国人登録人口　男 6,572 人  女 9,438 人  計 16,010 人</v>
      </c>
      <c r="C21" s="27"/>
      <c r="D21" s="37"/>
      <c r="E21" s="65"/>
      <c r="F21" s="65"/>
      <c r="G21" s="65"/>
      <c r="H21" s="65"/>
      <c r="I21" s="65"/>
      <c r="J21" s="65"/>
      <c r="K21" s="65"/>
      <c r="L21" s="65"/>
    </row>
    <row r="22" customFormat="false" ht="13.5" hidden="false" customHeight="false" outlineLevel="0" collapsed="false">
      <c r="B22" s="65" t="s">
        <v>25</v>
      </c>
      <c r="C22" s="27"/>
      <c r="D22" s="37"/>
      <c r="E22" s="65"/>
      <c r="F22" s="65"/>
      <c r="G22" s="65"/>
      <c r="H22" s="65"/>
      <c r="I22" s="65"/>
      <c r="J22" s="65"/>
      <c r="K22" s="65"/>
      <c r="L22" s="65"/>
    </row>
    <row r="23" customFormat="false" ht="13.5" hidden="false" customHeight="false" outlineLevel="0" collapsed="false">
      <c r="B23" s="21" t="s">
        <v>4</v>
      </c>
      <c r="C23" s="22"/>
      <c r="D23" s="23"/>
      <c r="E23" s="24"/>
      <c r="F23" s="25" t="s">
        <v>5</v>
      </c>
      <c r="G23" s="25"/>
      <c r="H23" s="25"/>
      <c r="I23" s="26" t="s">
        <v>6</v>
      </c>
      <c r="J23" s="26"/>
      <c r="K23" s="26"/>
      <c r="L23" s="27"/>
    </row>
    <row r="24" customFormat="false" ht="13.5" hidden="false" customHeight="false" outlineLevel="0" collapsed="false">
      <c r="B24" s="21"/>
      <c r="C24" s="30" t="s">
        <v>7</v>
      </c>
      <c r="D24" s="30"/>
      <c r="E24" s="30" t="s">
        <v>8</v>
      </c>
      <c r="F24" s="31" t="s">
        <v>9</v>
      </c>
      <c r="G24" s="31" t="s">
        <v>10</v>
      </c>
      <c r="H24" s="31" t="s">
        <v>11</v>
      </c>
      <c r="I24" s="31" t="s">
        <v>12</v>
      </c>
      <c r="J24" s="31" t="s">
        <v>13</v>
      </c>
      <c r="K24" s="32" t="s">
        <v>14</v>
      </c>
      <c r="L24" s="27"/>
    </row>
    <row r="25" customFormat="false" ht="13.5" hidden="false" customHeight="false" outlineLevel="0" collapsed="false">
      <c r="B25" s="21"/>
      <c r="C25" s="34" t="s">
        <v>15</v>
      </c>
      <c r="D25" s="34"/>
      <c r="E25" s="35" t="s">
        <v>16</v>
      </c>
      <c r="F25" s="35" t="s">
        <v>17</v>
      </c>
      <c r="G25" s="35" t="s">
        <v>17</v>
      </c>
      <c r="H25" s="35" t="s">
        <v>17</v>
      </c>
      <c r="I25" s="35" t="s">
        <v>17</v>
      </c>
      <c r="J25" s="35" t="s">
        <v>17</v>
      </c>
      <c r="K25" s="36" t="s">
        <v>17</v>
      </c>
      <c r="L25" s="37"/>
    </row>
    <row r="26" customFormat="false" ht="13.5" hidden="false" customHeight="false" outlineLevel="0" collapsed="false">
      <c r="B26" s="38" t="s">
        <v>26</v>
      </c>
      <c r="C26" s="66"/>
      <c r="D26" s="67" t="n">
        <v>783.54</v>
      </c>
      <c r="E26" s="68" t="n">
        <v>455958</v>
      </c>
      <c r="F26" s="68" t="n">
        <v>1016049</v>
      </c>
      <c r="G26" s="68" t="n">
        <v>491594</v>
      </c>
      <c r="H26" s="68" t="n">
        <v>524455</v>
      </c>
      <c r="I26" s="47" t="n">
        <v>-141</v>
      </c>
      <c r="J26" s="47" t="n">
        <v>117</v>
      </c>
      <c r="K26" s="69" t="n">
        <v>-258</v>
      </c>
      <c r="L26" s="70"/>
    </row>
    <row r="27" customFormat="false" ht="13.5" hidden="false" customHeight="false" outlineLevel="0" collapsed="false">
      <c r="B27" s="71" t="s">
        <v>27</v>
      </c>
      <c r="C27" s="45"/>
      <c r="D27" s="67" t="n">
        <v>302.27</v>
      </c>
      <c r="E27" s="68" t="n">
        <v>133868</v>
      </c>
      <c r="F27" s="68" t="n">
        <v>274403</v>
      </c>
      <c r="G27" s="68" t="n">
        <v>130997</v>
      </c>
      <c r="H27" s="68" t="n">
        <v>143406</v>
      </c>
      <c r="I27" s="47" t="n">
        <v>39</v>
      </c>
      <c r="J27" s="47" t="n">
        <v>2</v>
      </c>
      <c r="K27" s="69" t="n">
        <v>37</v>
      </c>
      <c r="L27" s="70"/>
    </row>
    <row r="28" customFormat="false" ht="13.5" hidden="false" customHeight="false" outlineLevel="0" collapsed="false">
      <c r="B28" s="71" t="s">
        <v>28</v>
      </c>
      <c r="C28" s="45"/>
      <c r="D28" s="67" t="n">
        <v>58.1</v>
      </c>
      <c r="E28" s="68" t="n">
        <v>84667</v>
      </c>
      <c r="F28" s="68" t="n">
        <v>184347</v>
      </c>
      <c r="G28" s="68" t="n">
        <v>90117</v>
      </c>
      <c r="H28" s="68" t="n">
        <v>94230</v>
      </c>
      <c r="I28" s="47" t="n">
        <v>-18</v>
      </c>
      <c r="J28" s="47" t="n">
        <v>58</v>
      </c>
      <c r="K28" s="69" t="n">
        <v>-76</v>
      </c>
      <c r="L28" s="70"/>
    </row>
    <row r="29" customFormat="false" ht="13.5" hidden="false" customHeight="false" outlineLevel="0" collapsed="false">
      <c r="B29" s="71" t="s">
        <v>29</v>
      </c>
      <c r="C29" s="45" t="s">
        <v>30</v>
      </c>
      <c r="D29" s="67" t="n">
        <v>48.38</v>
      </c>
      <c r="E29" s="68" t="n">
        <v>58012</v>
      </c>
      <c r="F29" s="68" t="n">
        <v>128117</v>
      </c>
      <c r="G29" s="68" t="n">
        <v>62447</v>
      </c>
      <c r="H29" s="68" t="n">
        <v>65670</v>
      </c>
      <c r="I29" s="47" t="n">
        <v>0</v>
      </c>
      <c r="J29" s="47" t="n">
        <v>-4</v>
      </c>
      <c r="K29" s="69" t="n">
        <v>4</v>
      </c>
      <c r="L29" s="70"/>
    </row>
    <row r="30" customFormat="false" ht="13.5" hidden="false" customHeight="false" outlineLevel="0" collapsed="false">
      <c r="B30" s="71" t="s">
        <v>31</v>
      </c>
      <c r="C30" s="45"/>
      <c r="D30" s="67" t="n">
        <v>228.18</v>
      </c>
      <c r="E30" s="68" t="n">
        <v>93802</v>
      </c>
      <c r="F30" s="68" t="n">
        <v>217777</v>
      </c>
      <c r="G30" s="68" t="n">
        <v>105730</v>
      </c>
      <c r="H30" s="68" t="n">
        <v>112047</v>
      </c>
      <c r="I30" s="47" t="n">
        <v>-123</v>
      </c>
      <c r="J30" s="47" t="n">
        <v>16</v>
      </c>
      <c r="K30" s="69" t="n">
        <v>-139</v>
      </c>
      <c r="L30" s="70"/>
    </row>
    <row r="31" customFormat="false" ht="13.5" hidden="false" customHeight="false" outlineLevel="0" collapsed="false">
      <c r="B31" s="71" t="s">
        <v>32</v>
      </c>
      <c r="C31" s="45"/>
      <c r="D31" s="67" t="n">
        <v>146.61</v>
      </c>
      <c r="E31" s="68" t="n">
        <v>85609</v>
      </c>
      <c r="F31" s="68" t="n">
        <v>211405</v>
      </c>
      <c r="G31" s="68" t="n">
        <v>102303</v>
      </c>
      <c r="H31" s="68" t="n">
        <v>109102</v>
      </c>
      <c r="I31" s="47" t="n">
        <v>-39</v>
      </c>
      <c r="J31" s="47" t="n">
        <v>45</v>
      </c>
      <c r="K31" s="69" t="n">
        <v>-84</v>
      </c>
      <c r="L31" s="70"/>
    </row>
    <row r="32" customFormat="false" ht="13.5" hidden="false" customHeight="false" outlineLevel="0" collapsed="false">
      <c r="B32" s="44" t="s">
        <v>33</v>
      </c>
      <c r="C32" s="45"/>
      <c r="D32" s="67" t="n">
        <v>555.78</v>
      </c>
      <c r="E32" s="68" t="n">
        <v>60928</v>
      </c>
      <c r="F32" s="68" t="n">
        <v>162822</v>
      </c>
      <c r="G32" s="68" t="n">
        <v>78534</v>
      </c>
      <c r="H32" s="68" t="n">
        <v>84288</v>
      </c>
      <c r="I32" s="47" t="n">
        <v>-74</v>
      </c>
      <c r="J32" s="47" t="n">
        <v>-54</v>
      </c>
      <c r="K32" s="69" t="n">
        <v>-20</v>
      </c>
      <c r="L32" s="70"/>
    </row>
    <row r="33" customFormat="false" ht="13.5" hidden="false" customHeight="false" outlineLevel="0" collapsed="false">
      <c r="B33" s="44" t="s">
        <v>34</v>
      </c>
      <c r="C33" s="45"/>
      <c r="D33" s="67" t="n">
        <v>17.86</v>
      </c>
      <c r="E33" s="68" t="n">
        <v>22165</v>
      </c>
      <c r="F33" s="68" t="n">
        <v>57337</v>
      </c>
      <c r="G33" s="68" t="n">
        <v>27492</v>
      </c>
      <c r="H33" s="68" t="n">
        <v>29845</v>
      </c>
      <c r="I33" s="47" t="n">
        <v>-76</v>
      </c>
      <c r="J33" s="47" t="n">
        <v>-20</v>
      </c>
      <c r="K33" s="69" t="n">
        <v>-56</v>
      </c>
      <c r="L33" s="70"/>
    </row>
    <row r="34" customFormat="false" ht="13.5" hidden="false" customHeight="false" outlineLevel="0" collapsed="false">
      <c r="B34" s="44" t="s">
        <v>35</v>
      </c>
      <c r="C34" s="45"/>
      <c r="D34" s="67" t="n">
        <v>333.37</v>
      </c>
      <c r="E34" s="68" t="n">
        <v>26601</v>
      </c>
      <c r="F34" s="68" t="n">
        <v>74247</v>
      </c>
      <c r="G34" s="68" t="n">
        <v>35950</v>
      </c>
      <c r="H34" s="68" t="n">
        <v>38297</v>
      </c>
      <c r="I34" s="47" t="n">
        <v>-56</v>
      </c>
      <c r="J34" s="47" t="n">
        <v>-35</v>
      </c>
      <c r="K34" s="69" t="n">
        <v>-21</v>
      </c>
      <c r="L34" s="70"/>
    </row>
    <row r="35" customFormat="false" ht="13.5" hidden="false" customHeight="false" outlineLevel="0" collapsed="false">
      <c r="B35" s="44" t="s">
        <v>36</v>
      </c>
      <c r="C35" s="45"/>
      <c r="D35" s="67" t="n">
        <v>286.47</v>
      </c>
      <c r="E35" s="68" t="n">
        <v>13917</v>
      </c>
      <c r="F35" s="68" t="n">
        <v>37732</v>
      </c>
      <c r="G35" s="68" t="n">
        <v>18469</v>
      </c>
      <c r="H35" s="68" t="n">
        <v>19263</v>
      </c>
      <c r="I35" s="47" t="n">
        <v>-20</v>
      </c>
      <c r="J35" s="47" t="n">
        <v>-22</v>
      </c>
      <c r="K35" s="69" t="n">
        <v>2</v>
      </c>
      <c r="L35" s="70"/>
    </row>
    <row r="36" customFormat="false" ht="13.5" hidden="false" customHeight="false" outlineLevel="0" collapsed="false">
      <c r="B36" s="44" t="s">
        <v>37</v>
      </c>
      <c r="C36" s="45" t="s">
        <v>30</v>
      </c>
      <c r="D36" s="67" t="n">
        <v>100.07</v>
      </c>
      <c r="E36" s="68" t="n">
        <v>26433</v>
      </c>
      <c r="F36" s="68" t="n">
        <v>73229</v>
      </c>
      <c r="G36" s="68" t="n">
        <v>35845</v>
      </c>
      <c r="H36" s="68" t="n">
        <v>37384</v>
      </c>
      <c r="I36" s="47" t="n">
        <v>36</v>
      </c>
      <c r="J36" s="47" t="n">
        <v>-3</v>
      </c>
      <c r="K36" s="69" t="n">
        <v>39</v>
      </c>
      <c r="L36" s="70"/>
    </row>
    <row r="37" customFormat="false" ht="13.5" hidden="false" customHeight="false" outlineLevel="0" collapsed="false">
      <c r="B37" s="44" t="s">
        <v>38</v>
      </c>
      <c r="C37" s="45"/>
      <c r="D37" s="67" t="n">
        <v>147.58</v>
      </c>
      <c r="E37" s="68" t="n">
        <v>10851</v>
      </c>
      <c r="F37" s="68" t="n">
        <v>31684</v>
      </c>
      <c r="G37" s="68" t="n">
        <v>15630</v>
      </c>
      <c r="H37" s="68" t="n">
        <v>16054</v>
      </c>
      <c r="I37" s="47" t="n">
        <v>-27</v>
      </c>
      <c r="J37" s="47" t="n">
        <v>-29</v>
      </c>
      <c r="K37" s="69" t="n">
        <v>2</v>
      </c>
      <c r="L37" s="70"/>
    </row>
    <row r="38" customFormat="false" ht="13.5" hidden="false" customHeight="false" outlineLevel="0" collapsed="false">
      <c r="B38" s="44" t="s">
        <v>39</v>
      </c>
      <c r="C38" s="45"/>
      <c r="D38" s="67" t="n">
        <v>19.65</v>
      </c>
      <c r="E38" s="68" t="n">
        <v>24733</v>
      </c>
      <c r="F38" s="68" t="n">
        <v>62780</v>
      </c>
      <c r="G38" s="68" t="n">
        <v>31374</v>
      </c>
      <c r="H38" s="68" t="n">
        <v>31406</v>
      </c>
      <c r="I38" s="47" t="n">
        <v>-35</v>
      </c>
      <c r="J38" s="47" t="n">
        <v>5</v>
      </c>
      <c r="K38" s="69" t="n">
        <v>-40</v>
      </c>
      <c r="L38" s="70"/>
    </row>
    <row r="39" customFormat="false" ht="13.5" hidden="false" customHeight="false" outlineLevel="0" collapsed="false">
      <c r="B39" s="44" t="s">
        <v>40</v>
      </c>
      <c r="C39" s="45"/>
      <c r="D39" s="67" t="n">
        <v>60.71</v>
      </c>
      <c r="E39" s="68" t="n">
        <v>16003</v>
      </c>
      <c r="F39" s="68" t="n">
        <v>44128</v>
      </c>
      <c r="G39" s="68" t="n">
        <v>21729</v>
      </c>
      <c r="H39" s="68" t="n">
        <v>22399</v>
      </c>
      <c r="I39" s="47" t="n">
        <v>3</v>
      </c>
      <c r="J39" s="47" t="n">
        <v>-2</v>
      </c>
      <c r="K39" s="69" t="n">
        <v>5</v>
      </c>
      <c r="L39" s="70"/>
    </row>
    <row r="40" customFormat="false" ht="13.5" hidden="false" customHeight="false" outlineLevel="0" collapsed="false">
      <c r="B40" s="44" t="s">
        <v>41</v>
      </c>
      <c r="C40" s="45"/>
      <c r="D40" s="67" t="n">
        <v>536.38</v>
      </c>
      <c r="E40" s="68" t="n">
        <v>26438</v>
      </c>
      <c r="F40" s="68" t="n">
        <v>85670</v>
      </c>
      <c r="G40" s="68" t="n">
        <v>41563</v>
      </c>
      <c r="H40" s="68" t="n">
        <v>44107</v>
      </c>
      <c r="I40" s="47" t="n">
        <v>-55</v>
      </c>
      <c r="J40" s="47" t="n">
        <v>-48</v>
      </c>
      <c r="K40" s="69" t="n">
        <v>-7</v>
      </c>
      <c r="L40" s="70"/>
    </row>
    <row r="41" customFormat="false" ht="13.5" hidden="false" customHeight="false" outlineLevel="0" collapsed="false">
      <c r="B41" s="44" t="s">
        <v>42</v>
      </c>
      <c r="C41" s="45"/>
      <c r="D41" s="67" t="n">
        <v>804.93</v>
      </c>
      <c r="E41" s="68" t="n">
        <v>24612</v>
      </c>
      <c r="F41" s="68" t="n">
        <v>76414</v>
      </c>
      <c r="G41" s="68" t="n">
        <v>36928</v>
      </c>
      <c r="H41" s="68" t="n">
        <v>39486</v>
      </c>
      <c r="I41" s="47" t="n">
        <v>-76</v>
      </c>
      <c r="J41" s="47" t="n">
        <v>-50</v>
      </c>
      <c r="K41" s="69" t="n">
        <v>-26</v>
      </c>
      <c r="L41" s="70"/>
    </row>
    <row r="42" customFormat="false" ht="13.5" hidden="false" customHeight="false" outlineLevel="0" collapsed="false">
      <c r="B42" s="44" t="s">
        <v>43</v>
      </c>
      <c r="C42" s="45"/>
      <c r="D42" s="67" t="n">
        <v>101.86</v>
      </c>
      <c r="E42" s="68" t="n">
        <v>15080</v>
      </c>
      <c r="F42" s="68" t="n">
        <v>43142</v>
      </c>
      <c r="G42" s="68" t="n">
        <v>21099</v>
      </c>
      <c r="H42" s="68" t="n">
        <v>22043</v>
      </c>
      <c r="I42" s="47" t="n">
        <v>-11</v>
      </c>
      <c r="J42" s="47" t="n">
        <v>-11</v>
      </c>
      <c r="K42" s="69" t="n">
        <v>0</v>
      </c>
      <c r="L42" s="70"/>
    </row>
    <row r="43" customFormat="false" ht="13.5" hidden="false" customHeight="false" outlineLevel="0" collapsed="false">
      <c r="B43" s="51" t="s">
        <v>44</v>
      </c>
      <c r="C43" s="52"/>
      <c r="D43" s="72" t="n">
        <v>796.76</v>
      </c>
      <c r="E43" s="68" t="n">
        <v>47379</v>
      </c>
      <c r="F43" s="68" t="n">
        <v>135649</v>
      </c>
      <c r="G43" s="68" t="n">
        <v>66036</v>
      </c>
      <c r="H43" s="68" t="n">
        <v>69613</v>
      </c>
      <c r="I43" s="47" t="n">
        <v>-94</v>
      </c>
      <c r="J43" s="47" t="n">
        <v>-64</v>
      </c>
      <c r="K43" s="69" t="n">
        <v>-30</v>
      </c>
      <c r="L43" s="70"/>
    </row>
    <row r="44" customFormat="false" ht="13.5" hidden="false" customHeight="false" outlineLevel="0" collapsed="false">
      <c r="B44" s="73" t="s">
        <v>22</v>
      </c>
      <c r="C44" s="74"/>
      <c r="D44" s="75" t="n">
        <v>4544.96</v>
      </c>
      <c r="E44" s="76" t="n">
        <v>771098</v>
      </c>
      <c r="F44" s="76" t="n">
        <v>1900883</v>
      </c>
      <c r="G44" s="76" t="n">
        <v>922243</v>
      </c>
      <c r="H44" s="76" t="n">
        <v>978640</v>
      </c>
      <c r="I44" s="77" t="n">
        <v>-626</v>
      </c>
      <c r="J44" s="77" t="n">
        <v>-216</v>
      </c>
      <c r="K44" s="78" t="n">
        <v>-410</v>
      </c>
      <c r="L44" s="43"/>
    </row>
    <row r="45" customFormat="false" ht="13.5" hidden="false" customHeight="false" outlineLevel="0" collapsed="false">
      <c r="B45" s="79"/>
      <c r="C45" s="80"/>
      <c r="D45" s="81"/>
      <c r="E45" s="82"/>
      <c r="F45" s="82"/>
      <c r="G45" s="82"/>
      <c r="H45" s="82"/>
      <c r="I45" s="83"/>
      <c r="J45" s="82"/>
      <c r="K45" s="83"/>
      <c r="L45" s="43"/>
    </row>
    <row r="46" customFormat="false" ht="13.5" hidden="false" customHeight="false" outlineLevel="0" collapsed="false">
      <c r="B46" s="84" t="s">
        <v>45</v>
      </c>
      <c r="C46" s="66"/>
      <c r="D46" s="85" t="n">
        <v>415.85</v>
      </c>
      <c r="E46" s="86" t="n">
        <v>4939</v>
      </c>
      <c r="F46" s="86" t="n">
        <v>14870</v>
      </c>
      <c r="G46" s="86" t="n">
        <v>7274</v>
      </c>
      <c r="H46" s="86" t="n">
        <v>7596</v>
      </c>
      <c r="I46" s="87" t="n">
        <v>-10</v>
      </c>
      <c r="J46" s="87" t="n">
        <v>-14</v>
      </c>
      <c r="K46" s="88" t="n">
        <v>4</v>
      </c>
      <c r="L46" s="43"/>
    </row>
    <row r="47" customFormat="false" ht="13.5" hidden="false" customHeight="false" outlineLevel="0" collapsed="false">
      <c r="B47" s="44" t="s">
        <v>46</v>
      </c>
      <c r="C47" s="45" t="s">
        <v>30</v>
      </c>
      <c r="D47" s="67" t="n">
        <v>152.85</v>
      </c>
      <c r="E47" s="68" t="n">
        <v>4233</v>
      </c>
      <c r="F47" s="68" t="n">
        <v>13146</v>
      </c>
      <c r="G47" s="68" t="n">
        <v>6432</v>
      </c>
      <c r="H47" s="68" t="n">
        <v>6714</v>
      </c>
      <c r="I47" s="47" t="n">
        <v>-8</v>
      </c>
      <c r="J47" s="47" t="n">
        <v>-12</v>
      </c>
      <c r="K47" s="69" t="n">
        <v>4</v>
      </c>
      <c r="L47" s="70"/>
    </row>
    <row r="48" customFormat="false" ht="13.5" hidden="false" customHeight="false" outlineLevel="0" collapsed="false">
      <c r="B48" s="44" t="s">
        <v>47</v>
      </c>
      <c r="C48" s="45"/>
      <c r="D48" s="67" t="n">
        <v>263</v>
      </c>
      <c r="E48" s="89" t="n">
        <v>706</v>
      </c>
      <c r="F48" s="68" t="n">
        <v>1724</v>
      </c>
      <c r="G48" s="68" t="n">
        <v>842</v>
      </c>
      <c r="H48" s="68" t="n">
        <v>882</v>
      </c>
      <c r="I48" s="47" t="n">
        <v>-2</v>
      </c>
      <c r="J48" s="47" t="n">
        <v>-2</v>
      </c>
      <c r="K48" s="69" t="n">
        <v>0</v>
      </c>
      <c r="L48" s="70"/>
    </row>
    <row r="49" customFormat="false" ht="13.5" hidden="false" customHeight="false" outlineLevel="0" collapsed="false">
      <c r="B49" s="90" t="s">
        <v>48</v>
      </c>
      <c r="C49" s="39"/>
      <c r="D49" s="91" t="n">
        <v>428.2</v>
      </c>
      <c r="E49" s="92" t="n">
        <v>30402</v>
      </c>
      <c r="F49" s="92" t="n">
        <v>83951</v>
      </c>
      <c r="G49" s="92" t="n">
        <v>41491</v>
      </c>
      <c r="H49" s="92" t="n">
        <v>42460</v>
      </c>
      <c r="I49" s="41" t="n">
        <v>-88</v>
      </c>
      <c r="J49" s="41" t="n">
        <v>-22</v>
      </c>
      <c r="K49" s="42" t="n">
        <v>-66</v>
      </c>
      <c r="L49" s="43"/>
    </row>
    <row r="50" customFormat="false" ht="13.5" hidden="false" customHeight="false" outlineLevel="0" collapsed="false">
      <c r="B50" s="44" t="s">
        <v>49</v>
      </c>
      <c r="C50" s="45"/>
      <c r="D50" s="67" t="n">
        <v>25.01</v>
      </c>
      <c r="E50" s="68" t="n">
        <v>8825</v>
      </c>
      <c r="F50" s="68" t="n">
        <v>23415</v>
      </c>
      <c r="G50" s="68" t="n">
        <v>11447</v>
      </c>
      <c r="H50" s="68" t="n">
        <v>11968</v>
      </c>
      <c r="I50" s="47" t="n">
        <v>-15</v>
      </c>
      <c r="J50" s="47" t="n">
        <v>-5</v>
      </c>
      <c r="K50" s="69" t="n">
        <v>-10</v>
      </c>
      <c r="L50" s="70"/>
    </row>
    <row r="51" customFormat="false" ht="13.5" hidden="false" customHeight="false" outlineLevel="0" collapsed="false">
      <c r="B51" s="44" t="s">
        <v>50</v>
      </c>
      <c r="C51" s="45"/>
      <c r="D51" s="67" t="n">
        <v>78.41</v>
      </c>
      <c r="E51" s="68" t="n">
        <v>3839</v>
      </c>
      <c r="F51" s="68" t="n">
        <v>12110</v>
      </c>
      <c r="G51" s="68" t="n">
        <v>5997</v>
      </c>
      <c r="H51" s="68" t="n">
        <v>6113</v>
      </c>
      <c r="I51" s="47" t="n">
        <v>-14</v>
      </c>
      <c r="J51" s="47" t="n">
        <v>-3</v>
      </c>
      <c r="K51" s="69" t="n">
        <v>-11</v>
      </c>
      <c r="L51" s="70"/>
    </row>
    <row r="52" customFormat="false" ht="13.5" hidden="false" customHeight="false" outlineLevel="0" collapsed="false">
      <c r="B52" s="44" t="s">
        <v>51</v>
      </c>
      <c r="C52" s="45"/>
      <c r="D52" s="67" t="n">
        <v>53.98</v>
      </c>
      <c r="E52" s="68" t="n">
        <v>14467</v>
      </c>
      <c r="F52" s="68" t="n">
        <v>38370</v>
      </c>
      <c r="G52" s="68" t="n">
        <v>19092</v>
      </c>
      <c r="H52" s="68" t="n">
        <v>19278</v>
      </c>
      <c r="I52" s="47" t="n">
        <v>-47</v>
      </c>
      <c r="J52" s="47" t="n">
        <v>-6</v>
      </c>
      <c r="K52" s="69" t="n">
        <v>-41</v>
      </c>
      <c r="L52" s="70"/>
    </row>
    <row r="53" customFormat="false" ht="13.5" hidden="false" customHeight="false" outlineLevel="0" collapsed="false">
      <c r="B53" s="44" t="s">
        <v>52</v>
      </c>
      <c r="C53" s="45" t="s">
        <v>30</v>
      </c>
      <c r="D53" s="67" t="n">
        <v>270.8</v>
      </c>
      <c r="E53" s="68" t="n">
        <v>3271</v>
      </c>
      <c r="F53" s="68" t="n">
        <v>10056</v>
      </c>
      <c r="G53" s="68" t="n">
        <v>4955</v>
      </c>
      <c r="H53" s="68" t="n">
        <v>5101</v>
      </c>
      <c r="I53" s="47" t="n">
        <v>-12</v>
      </c>
      <c r="J53" s="47" t="n">
        <v>-8</v>
      </c>
      <c r="K53" s="69" t="n">
        <v>-4</v>
      </c>
      <c r="L53" s="70"/>
    </row>
    <row r="54" customFormat="false" ht="13.5" hidden="false" customHeight="false" outlineLevel="0" collapsed="false">
      <c r="B54" s="90" t="s">
        <v>53</v>
      </c>
      <c r="C54" s="39"/>
      <c r="D54" s="91" t="n">
        <v>273.34</v>
      </c>
      <c r="E54" s="92" t="n">
        <v>5053</v>
      </c>
      <c r="F54" s="92" t="n">
        <v>15781</v>
      </c>
      <c r="G54" s="92" t="n">
        <v>7811</v>
      </c>
      <c r="H54" s="92" t="n">
        <v>7970</v>
      </c>
      <c r="I54" s="41" t="n">
        <v>-25</v>
      </c>
      <c r="J54" s="41" t="n">
        <v>-17</v>
      </c>
      <c r="K54" s="42" t="n">
        <v>-8</v>
      </c>
      <c r="L54" s="43"/>
    </row>
    <row r="55" customFormat="false" ht="13.5" hidden="false" customHeight="false" outlineLevel="0" collapsed="false">
      <c r="B55" s="44" t="s">
        <v>54</v>
      </c>
      <c r="C55" s="45"/>
      <c r="D55" s="67" t="n">
        <v>273.34</v>
      </c>
      <c r="E55" s="68" t="n">
        <v>5053</v>
      </c>
      <c r="F55" s="68" t="n">
        <v>15781</v>
      </c>
      <c r="G55" s="68" t="n">
        <v>7811</v>
      </c>
      <c r="H55" s="68" t="n">
        <v>7970</v>
      </c>
      <c r="I55" s="47" t="n">
        <v>-25</v>
      </c>
      <c r="J55" s="47" t="n">
        <v>-17</v>
      </c>
      <c r="K55" s="69" t="n">
        <v>-8</v>
      </c>
      <c r="L55" s="70"/>
    </row>
    <row r="56" customFormat="false" ht="13.5" hidden="false" customHeight="false" outlineLevel="0" collapsed="false">
      <c r="B56" s="90" t="s">
        <v>55</v>
      </c>
      <c r="C56" s="39"/>
      <c r="D56" s="91" t="n">
        <v>137.69</v>
      </c>
      <c r="E56" s="92" t="n">
        <v>17003</v>
      </c>
      <c r="F56" s="92" t="n">
        <v>52280</v>
      </c>
      <c r="G56" s="92" t="n">
        <v>25467</v>
      </c>
      <c r="H56" s="92" t="n">
        <v>26813</v>
      </c>
      <c r="I56" s="41" t="n">
        <v>-34</v>
      </c>
      <c r="J56" s="41" t="n">
        <v>-25</v>
      </c>
      <c r="K56" s="42" t="n">
        <v>-9</v>
      </c>
      <c r="L56" s="43"/>
    </row>
    <row r="57" customFormat="false" ht="13.5" hidden="false" customHeight="false" outlineLevel="0" collapsed="false">
      <c r="B57" s="44" t="s">
        <v>56</v>
      </c>
      <c r="C57" s="45"/>
      <c r="D57" s="67" t="n">
        <v>73.21</v>
      </c>
      <c r="E57" s="68" t="n">
        <v>11442</v>
      </c>
      <c r="F57" s="68" t="n">
        <v>35585</v>
      </c>
      <c r="G57" s="68" t="n">
        <v>17357</v>
      </c>
      <c r="H57" s="68" t="n">
        <v>18228</v>
      </c>
      <c r="I57" s="47" t="n">
        <v>-12</v>
      </c>
      <c r="J57" s="47" t="n">
        <v>-6</v>
      </c>
      <c r="K57" s="69" t="n">
        <v>-6</v>
      </c>
      <c r="L57" s="70"/>
    </row>
    <row r="58" customFormat="false" ht="13.5" hidden="false" customHeight="false" outlineLevel="0" collapsed="false">
      <c r="B58" s="51" t="s">
        <v>57</v>
      </c>
      <c r="C58" s="52"/>
      <c r="D58" s="72" t="n">
        <v>64.48</v>
      </c>
      <c r="E58" s="93" t="n">
        <v>5561</v>
      </c>
      <c r="F58" s="93" t="n">
        <v>16695</v>
      </c>
      <c r="G58" s="93" t="n">
        <v>8110</v>
      </c>
      <c r="H58" s="93" t="n">
        <v>8585</v>
      </c>
      <c r="I58" s="54" t="n">
        <v>-22</v>
      </c>
      <c r="J58" s="54" t="n">
        <v>-19</v>
      </c>
      <c r="K58" s="94" t="n">
        <v>-3</v>
      </c>
      <c r="L58" s="70"/>
    </row>
    <row r="59" customFormat="false" ht="13.5" hidden="false" customHeight="false" outlineLevel="0" collapsed="false">
      <c r="B59" s="90" t="s">
        <v>58</v>
      </c>
      <c r="C59" s="39"/>
      <c r="D59" s="91" t="n">
        <v>112.06</v>
      </c>
      <c r="E59" s="92" t="n">
        <v>23596</v>
      </c>
      <c r="F59" s="92" t="n">
        <v>71075</v>
      </c>
      <c r="G59" s="92" t="n">
        <v>34889</v>
      </c>
      <c r="H59" s="92" t="n">
        <v>36186</v>
      </c>
      <c r="I59" s="41" t="n">
        <v>13</v>
      </c>
      <c r="J59" s="41" t="n">
        <v>0</v>
      </c>
      <c r="K59" s="42" t="n">
        <v>13</v>
      </c>
      <c r="L59" s="43"/>
    </row>
    <row r="60" customFormat="false" ht="13.5" hidden="false" customHeight="false" outlineLevel="0" collapsed="false">
      <c r="B60" s="44" t="s">
        <v>59</v>
      </c>
      <c r="C60" s="45"/>
      <c r="D60" s="67" t="n">
        <v>54.04</v>
      </c>
      <c r="E60" s="68" t="n">
        <v>5492</v>
      </c>
      <c r="F60" s="68" t="n">
        <v>15377</v>
      </c>
      <c r="G60" s="68" t="n">
        <v>7434</v>
      </c>
      <c r="H60" s="68" t="n">
        <v>7943</v>
      </c>
      <c r="I60" s="47" t="n">
        <v>-1</v>
      </c>
      <c r="J60" s="47" t="n">
        <v>-5</v>
      </c>
      <c r="K60" s="69" t="n">
        <v>4</v>
      </c>
      <c r="L60" s="70"/>
    </row>
    <row r="61" customFormat="false" ht="13.5" hidden="false" customHeight="false" outlineLevel="0" collapsed="false">
      <c r="B61" s="44" t="s">
        <v>60</v>
      </c>
      <c r="C61" s="45"/>
      <c r="D61" s="67" t="n">
        <v>13.27</v>
      </c>
      <c r="E61" s="68" t="n">
        <v>6568</v>
      </c>
      <c r="F61" s="68" t="n">
        <v>20855</v>
      </c>
      <c r="G61" s="68" t="n">
        <v>10350</v>
      </c>
      <c r="H61" s="68" t="n">
        <v>10505</v>
      </c>
      <c r="I61" s="47" t="n">
        <v>-22</v>
      </c>
      <c r="J61" s="47" t="n">
        <v>-8</v>
      </c>
      <c r="K61" s="69" t="n">
        <v>-14</v>
      </c>
      <c r="L61" s="70"/>
    </row>
    <row r="62" customFormat="false" ht="13.5" hidden="false" customHeight="false" outlineLevel="0" collapsed="false">
      <c r="B62" s="57" t="s">
        <v>61</v>
      </c>
      <c r="C62" s="58"/>
      <c r="D62" s="95" t="n">
        <v>44.75</v>
      </c>
      <c r="E62" s="96" t="n">
        <v>11536</v>
      </c>
      <c r="F62" s="96" t="n">
        <v>34843</v>
      </c>
      <c r="G62" s="96" t="n">
        <v>17105</v>
      </c>
      <c r="H62" s="96" t="n">
        <v>17738</v>
      </c>
      <c r="I62" s="60" t="n">
        <v>36</v>
      </c>
      <c r="J62" s="60" t="n">
        <v>13</v>
      </c>
      <c r="K62" s="97" t="n">
        <v>23</v>
      </c>
      <c r="L62" s="70"/>
    </row>
    <row r="63" customFormat="false" ht="13.5" hidden="false" customHeight="false" outlineLevel="0" collapsed="false">
      <c r="B63" s="98"/>
      <c r="C63" s="27"/>
      <c r="D63" s="99"/>
      <c r="E63" s="100"/>
      <c r="F63" s="100"/>
      <c r="G63" s="100"/>
      <c r="H63" s="100"/>
      <c r="I63" s="70"/>
      <c r="J63" s="70"/>
      <c r="K63" s="70"/>
      <c r="L63" s="70"/>
    </row>
    <row r="64" customFormat="false" ht="13.5" hidden="false" customHeight="false" outlineLevel="0" collapsed="false">
      <c r="B64" s="21" t="s">
        <v>4</v>
      </c>
      <c r="C64" s="22"/>
      <c r="D64" s="23"/>
      <c r="E64" s="24"/>
      <c r="F64" s="25" t="s">
        <v>5</v>
      </c>
      <c r="G64" s="25"/>
      <c r="H64" s="25"/>
      <c r="I64" s="26" t="s">
        <v>6</v>
      </c>
      <c r="J64" s="26"/>
      <c r="K64" s="26"/>
      <c r="L64" s="27"/>
    </row>
    <row r="65" customFormat="false" ht="13.5" hidden="false" customHeight="false" outlineLevel="0" collapsed="false">
      <c r="B65" s="21"/>
      <c r="C65" s="30" t="s">
        <v>7</v>
      </c>
      <c r="D65" s="30"/>
      <c r="E65" s="30" t="s">
        <v>8</v>
      </c>
      <c r="F65" s="31" t="s">
        <v>9</v>
      </c>
      <c r="G65" s="31" t="s">
        <v>10</v>
      </c>
      <c r="H65" s="31" t="s">
        <v>11</v>
      </c>
      <c r="I65" s="31" t="s">
        <v>12</v>
      </c>
      <c r="J65" s="31" t="s">
        <v>13</v>
      </c>
      <c r="K65" s="32" t="s">
        <v>14</v>
      </c>
      <c r="L65" s="27"/>
    </row>
    <row r="66" customFormat="false" ht="13.5" hidden="false" customHeight="false" outlineLevel="0" collapsed="false">
      <c r="B66" s="21"/>
      <c r="C66" s="34" t="s">
        <v>15</v>
      </c>
      <c r="D66" s="34"/>
      <c r="E66" s="35" t="s">
        <v>16</v>
      </c>
      <c r="F66" s="35" t="s">
        <v>17</v>
      </c>
      <c r="G66" s="35" t="s">
        <v>17</v>
      </c>
      <c r="H66" s="35" t="s">
        <v>17</v>
      </c>
      <c r="I66" s="35" t="s">
        <v>17</v>
      </c>
      <c r="J66" s="35" t="s">
        <v>17</v>
      </c>
      <c r="K66" s="36" t="s">
        <v>17</v>
      </c>
      <c r="L66" s="37"/>
    </row>
    <row r="67" customFormat="false" ht="13.5" hidden="false" customHeight="false" outlineLevel="0" collapsed="false">
      <c r="B67" s="90" t="s">
        <v>62</v>
      </c>
      <c r="C67" s="39"/>
      <c r="D67" s="91" t="n">
        <v>416.93</v>
      </c>
      <c r="E67" s="92" t="n">
        <v>29662</v>
      </c>
      <c r="F67" s="92" t="n">
        <v>87966</v>
      </c>
      <c r="G67" s="92" t="n">
        <v>43650</v>
      </c>
      <c r="H67" s="92" t="n">
        <v>44316</v>
      </c>
      <c r="I67" s="41" t="n">
        <v>133</v>
      </c>
      <c r="J67" s="41" t="n">
        <v>14</v>
      </c>
      <c r="K67" s="42" t="n">
        <v>119</v>
      </c>
      <c r="L67" s="43"/>
    </row>
    <row r="68" customFormat="false" ht="13.5" hidden="false" customHeight="false" outlineLevel="0" collapsed="false">
      <c r="B68" s="44" t="s">
        <v>63</v>
      </c>
      <c r="C68" s="45"/>
      <c r="D68" s="67" t="n">
        <v>225.59</v>
      </c>
      <c r="E68" s="68" t="n">
        <v>9137</v>
      </c>
      <c r="F68" s="68" t="n">
        <v>25402</v>
      </c>
      <c r="G68" s="68" t="n">
        <v>12840</v>
      </c>
      <c r="H68" s="68" t="n">
        <v>12562</v>
      </c>
      <c r="I68" s="47" t="n">
        <v>48</v>
      </c>
      <c r="J68" s="47" t="n">
        <v>-2</v>
      </c>
      <c r="K68" s="69" t="n">
        <v>50</v>
      </c>
      <c r="L68" s="70"/>
    </row>
    <row r="69" customFormat="false" ht="13.5" hidden="false" customHeight="false" outlineLevel="0" collapsed="false">
      <c r="B69" s="44" t="s">
        <v>64</v>
      </c>
      <c r="C69" s="45"/>
      <c r="D69" s="67" t="n">
        <v>82.02</v>
      </c>
      <c r="E69" s="68" t="n">
        <v>2621</v>
      </c>
      <c r="F69" s="68" t="n">
        <v>9019</v>
      </c>
      <c r="G69" s="68" t="n">
        <v>4412</v>
      </c>
      <c r="H69" s="68" t="n">
        <v>4607</v>
      </c>
      <c r="I69" s="47" t="n">
        <v>-10</v>
      </c>
      <c r="J69" s="47" t="n">
        <v>-4</v>
      </c>
      <c r="K69" s="69" t="n">
        <v>-6</v>
      </c>
      <c r="L69" s="70"/>
    </row>
    <row r="70" customFormat="false" ht="13.5" hidden="false" customHeight="false" outlineLevel="0" collapsed="false">
      <c r="B70" s="44" t="s">
        <v>65</v>
      </c>
      <c r="C70" s="45"/>
      <c r="D70" s="67" t="n">
        <v>49.13</v>
      </c>
      <c r="E70" s="68" t="n">
        <v>16289</v>
      </c>
      <c r="F70" s="68" t="n">
        <v>48081</v>
      </c>
      <c r="G70" s="68" t="n">
        <v>23667</v>
      </c>
      <c r="H70" s="68" t="n">
        <v>24414</v>
      </c>
      <c r="I70" s="47" t="n">
        <v>100</v>
      </c>
      <c r="J70" s="47" t="n">
        <v>27</v>
      </c>
      <c r="K70" s="69" t="n">
        <v>73</v>
      </c>
      <c r="L70" s="70"/>
    </row>
    <row r="71" customFormat="false" ht="13.5" hidden="false" customHeight="false" outlineLevel="0" collapsed="false">
      <c r="B71" s="44" t="s">
        <v>66</v>
      </c>
      <c r="C71" s="45"/>
      <c r="D71" s="67" t="n">
        <v>60.19</v>
      </c>
      <c r="E71" s="68" t="n">
        <v>1615</v>
      </c>
      <c r="F71" s="68" t="n">
        <v>5464</v>
      </c>
      <c r="G71" s="68" t="n">
        <v>2731</v>
      </c>
      <c r="H71" s="68" t="n">
        <v>2733</v>
      </c>
      <c r="I71" s="47" t="n">
        <v>-5</v>
      </c>
      <c r="J71" s="47" t="n">
        <v>-7</v>
      </c>
      <c r="K71" s="69" t="n">
        <v>2</v>
      </c>
      <c r="L71" s="70"/>
    </row>
    <row r="72" customFormat="false" ht="13.5" hidden="false" customHeight="false" outlineLevel="0" collapsed="false">
      <c r="B72" s="90" t="s">
        <v>67</v>
      </c>
      <c r="C72" s="39"/>
      <c r="D72" s="91" t="n">
        <v>570.05</v>
      </c>
      <c r="E72" s="92" t="n">
        <v>9915</v>
      </c>
      <c r="F72" s="92" t="n">
        <v>33586</v>
      </c>
      <c r="G72" s="92" t="n">
        <v>16372</v>
      </c>
      <c r="H72" s="92" t="n">
        <v>17214</v>
      </c>
      <c r="I72" s="41" t="n">
        <v>-11</v>
      </c>
      <c r="J72" s="41" t="n">
        <v>-27</v>
      </c>
      <c r="K72" s="42" t="n">
        <v>16</v>
      </c>
      <c r="L72" s="43"/>
    </row>
    <row r="73" customFormat="false" ht="13.5" hidden="false" customHeight="false" outlineLevel="0" collapsed="false">
      <c r="B73" s="44" t="s">
        <v>68</v>
      </c>
      <c r="C73" s="45"/>
      <c r="D73" s="67" t="n">
        <v>109.23</v>
      </c>
      <c r="E73" s="68" t="n">
        <v>1953</v>
      </c>
      <c r="F73" s="68" t="n">
        <v>7503</v>
      </c>
      <c r="G73" s="68" t="n">
        <v>3635</v>
      </c>
      <c r="H73" s="68" t="n">
        <v>3868</v>
      </c>
      <c r="I73" s="47" t="n">
        <v>3</v>
      </c>
      <c r="J73" s="47" t="n">
        <v>-8</v>
      </c>
      <c r="K73" s="69" t="n">
        <v>11</v>
      </c>
      <c r="L73" s="70"/>
    </row>
    <row r="74" customFormat="false" ht="13.5" hidden="false" customHeight="false" outlineLevel="0" collapsed="false">
      <c r="B74" s="44" t="s">
        <v>69</v>
      </c>
      <c r="C74" s="45"/>
      <c r="D74" s="67" t="n">
        <v>460.82</v>
      </c>
      <c r="E74" s="68" t="n">
        <v>7962</v>
      </c>
      <c r="F74" s="68" t="n">
        <v>26083</v>
      </c>
      <c r="G74" s="68" t="n">
        <v>12737</v>
      </c>
      <c r="H74" s="68" t="n">
        <v>13346</v>
      </c>
      <c r="I74" s="47" t="n">
        <v>-14</v>
      </c>
      <c r="J74" s="47" t="n">
        <v>-19</v>
      </c>
      <c r="K74" s="69" t="n">
        <v>5</v>
      </c>
      <c r="L74" s="70"/>
    </row>
    <row r="75" customFormat="false" ht="13.5" hidden="false" customHeight="false" outlineLevel="0" collapsed="false">
      <c r="B75" s="90" t="s">
        <v>70</v>
      </c>
      <c r="C75" s="39"/>
      <c r="D75" s="91" t="n">
        <v>157.14</v>
      </c>
      <c r="E75" s="92" t="n">
        <v>14311</v>
      </c>
      <c r="F75" s="92" t="n">
        <v>43177</v>
      </c>
      <c r="G75" s="92" t="n">
        <v>20960</v>
      </c>
      <c r="H75" s="92" t="n">
        <v>22217</v>
      </c>
      <c r="I75" s="41" t="n">
        <v>-32</v>
      </c>
      <c r="J75" s="41" t="n">
        <v>-35</v>
      </c>
      <c r="K75" s="42" t="n">
        <v>3</v>
      </c>
      <c r="L75" s="43"/>
    </row>
    <row r="76" customFormat="false" ht="13.5" hidden="false" customHeight="false" outlineLevel="0" collapsed="false">
      <c r="B76" s="44" t="s">
        <v>71</v>
      </c>
      <c r="C76" s="45"/>
      <c r="D76" s="67" t="n">
        <v>82.08</v>
      </c>
      <c r="E76" s="68" t="n">
        <v>5846</v>
      </c>
      <c r="F76" s="68" t="n">
        <v>17706</v>
      </c>
      <c r="G76" s="68" t="n">
        <v>8652</v>
      </c>
      <c r="H76" s="68" t="n">
        <v>9054</v>
      </c>
      <c r="I76" s="47" t="n">
        <v>-17</v>
      </c>
      <c r="J76" s="47" t="n">
        <v>-11</v>
      </c>
      <c r="K76" s="69" t="n">
        <v>-6</v>
      </c>
      <c r="L76" s="70"/>
    </row>
    <row r="77" customFormat="false" ht="13.5" hidden="false" customHeight="false" outlineLevel="0" collapsed="false">
      <c r="B77" s="44" t="s">
        <v>72</v>
      </c>
      <c r="C77" s="45"/>
      <c r="D77" s="67" t="n">
        <v>75.06</v>
      </c>
      <c r="E77" s="68" t="n">
        <v>8465</v>
      </c>
      <c r="F77" s="68" t="n">
        <v>25471</v>
      </c>
      <c r="G77" s="68" t="n">
        <v>12308</v>
      </c>
      <c r="H77" s="68" t="n">
        <v>13163</v>
      </c>
      <c r="I77" s="47" t="n">
        <v>-15</v>
      </c>
      <c r="J77" s="47" t="n">
        <v>-24</v>
      </c>
      <c r="K77" s="69" t="n">
        <v>9</v>
      </c>
      <c r="L77" s="70"/>
    </row>
    <row r="78" customFormat="false" ht="13.5" hidden="false" customHeight="false" outlineLevel="0" collapsed="false">
      <c r="B78" s="90" t="s">
        <v>73</v>
      </c>
      <c r="C78" s="39"/>
      <c r="D78" s="91" t="n">
        <v>65.8</v>
      </c>
      <c r="E78" s="92" t="n">
        <v>3852</v>
      </c>
      <c r="F78" s="92" t="n">
        <v>10016</v>
      </c>
      <c r="G78" s="92" t="n">
        <v>4863</v>
      </c>
      <c r="H78" s="92" t="n">
        <v>5153</v>
      </c>
      <c r="I78" s="41" t="n">
        <v>-29</v>
      </c>
      <c r="J78" s="41" t="n">
        <v>-9</v>
      </c>
      <c r="K78" s="42" t="n">
        <v>-20</v>
      </c>
      <c r="L78" s="43"/>
    </row>
    <row r="79" customFormat="false" ht="13.5" hidden="false" customHeight="false" outlineLevel="0" collapsed="false">
      <c r="B79" s="44" t="s">
        <v>74</v>
      </c>
      <c r="C79" s="45"/>
      <c r="D79" s="67" t="n">
        <v>65.8</v>
      </c>
      <c r="E79" s="68" t="n">
        <v>3852</v>
      </c>
      <c r="F79" s="68" t="n">
        <v>10016</v>
      </c>
      <c r="G79" s="68" t="n">
        <v>4863</v>
      </c>
      <c r="H79" s="68" t="n">
        <v>5153</v>
      </c>
      <c r="I79" s="47" t="n">
        <v>-29</v>
      </c>
      <c r="J79" s="47" t="n">
        <v>-9</v>
      </c>
      <c r="K79" s="69" t="n">
        <v>-20</v>
      </c>
      <c r="L79" s="70"/>
    </row>
    <row r="80" customFormat="false" ht="13.5" hidden="false" customHeight="false" outlineLevel="0" collapsed="false">
      <c r="B80" s="90" t="s">
        <v>75</v>
      </c>
      <c r="C80" s="39"/>
      <c r="D80" s="91" t="n">
        <v>163.74</v>
      </c>
      <c r="E80" s="92" t="n">
        <v>5362</v>
      </c>
      <c r="F80" s="92" t="n">
        <v>17666</v>
      </c>
      <c r="G80" s="92" t="n">
        <v>8655</v>
      </c>
      <c r="H80" s="92" t="n">
        <v>9011</v>
      </c>
      <c r="I80" s="41" t="n">
        <v>-10</v>
      </c>
      <c r="J80" s="41" t="n">
        <v>-6</v>
      </c>
      <c r="K80" s="42" t="n">
        <v>-4</v>
      </c>
      <c r="L80" s="43"/>
    </row>
    <row r="81" customFormat="false" ht="13.5" hidden="false" customHeight="false" outlineLevel="0" collapsed="false">
      <c r="B81" s="44" t="s">
        <v>76</v>
      </c>
      <c r="C81" s="45"/>
      <c r="D81" s="67" t="n">
        <v>163.74</v>
      </c>
      <c r="E81" s="68" t="n">
        <v>5362</v>
      </c>
      <c r="F81" s="68" t="n">
        <v>17666</v>
      </c>
      <c r="G81" s="68" t="n">
        <v>8655</v>
      </c>
      <c r="H81" s="68" t="n">
        <v>9011</v>
      </c>
      <c r="I81" s="47" t="n">
        <v>-10</v>
      </c>
      <c r="J81" s="47" t="n">
        <v>-6</v>
      </c>
      <c r="K81" s="69" t="n">
        <v>-4</v>
      </c>
      <c r="L81" s="70"/>
    </row>
    <row r="82" customFormat="false" ht="13.5" hidden="false" customHeight="false" outlineLevel="0" collapsed="false">
      <c r="B82" s="73" t="s">
        <v>77</v>
      </c>
      <c r="C82" s="74"/>
      <c r="D82" s="75" t="n">
        <v>2740.8</v>
      </c>
      <c r="E82" s="76" t="n">
        <v>144095</v>
      </c>
      <c r="F82" s="76" t="n">
        <v>430368</v>
      </c>
      <c r="G82" s="76" t="n">
        <v>211432</v>
      </c>
      <c r="H82" s="76" t="n">
        <v>218936</v>
      </c>
      <c r="I82" s="77" t="n">
        <v>-93</v>
      </c>
      <c r="J82" s="77" t="n">
        <v>-141</v>
      </c>
      <c r="K82" s="78" t="n">
        <v>48</v>
      </c>
      <c r="L82" s="43"/>
    </row>
    <row r="83" customFormat="false" ht="13.5" hidden="false" customHeight="false" outlineLevel="0" collapsed="false">
      <c r="B83" s="101" t="s">
        <v>78</v>
      </c>
      <c r="C83" s="102"/>
      <c r="D83" s="103"/>
      <c r="E83" s="104"/>
      <c r="F83" s="104"/>
      <c r="G83" s="104"/>
      <c r="H83" s="104"/>
      <c r="I83" s="104"/>
      <c r="J83" s="104"/>
      <c r="K83" s="104"/>
      <c r="L83" s="104"/>
    </row>
    <row r="84" customFormat="false" ht="13.5" hidden="false" customHeight="false" outlineLevel="0" collapsed="false">
      <c r="B84" s="21" t="s">
        <v>4</v>
      </c>
      <c r="C84" s="22"/>
      <c r="D84" s="23"/>
      <c r="E84" s="24"/>
      <c r="F84" s="25" t="s">
        <v>5</v>
      </c>
      <c r="G84" s="25"/>
      <c r="H84" s="25"/>
      <c r="I84" s="26" t="s">
        <v>6</v>
      </c>
      <c r="J84" s="26"/>
      <c r="K84" s="26"/>
      <c r="L84" s="27"/>
    </row>
    <row r="85" customFormat="false" ht="13.5" hidden="false" customHeight="false" outlineLevel="0" collapsed="false">
      <c r="B85" s="21"/>
      <c r="C85" s="30" t="s">
        <v>7</v>
      </c>
      <c r="D85" s="30"/>
      <c r="E85" s="30" t="s">
        <v>8</v>
      </c>
      <c r="F85" s="31" t="s">
        <v>9</v>
      </c>
      <c r="G85" s="31" t="s">
        <v>10</v>
      </c>
      <c r="H85" s="31" t="s">
        <v>11</v>
      </c>
      <c r="I85" s="31" t="s">
        <v>12</v>
      </c>
      <c r="J85" s="31" t="s">
        <v>13</v>
      </c>
      <c r="K85" s="32" t="s">
        <v>14</v>
      </c>
      <c r="L85" s="27"/>
    </row>
    <row r="86" customFormat="false" ht="13.5" hidden="false" customHeight="false" outlineLevel="0" collapsed="false">
      <c r="B86" s="21"/>
      <c r="C86" s="34" t="s">
        <v>15</v>
      </c>
      <c r="D86" s="34"/>
      <c r="E86" s="35" t="s">
        <v>16</v>
      </c>
      <c r="F86" s="35" t="s">
        <v>17</v>
      </c>
      <c r="G86" s="35" t="s">
        <v>17</v>
      </c>
      <c r="H86" s="35" t="s">
        <v>17</v>
      </c>
      <c r="I86" s="35" t="s">
        <v>17</v>
      </c>
      <c r="J86" s="35" t="s">
        <v>17</v>
      </c>
      <c r="K86" s="36" t="s">
        <v>17</v>
      </c>
      <c r="L86" s="37"/>
    </row>
    <row r="87" customFormat="false" ht="13.5" hidden="false" customHeight="false" outlineLevel="0" collapsed="false">
      <c r="B87" s="44" t="s">
        <v>79</v>
      </c>
      <c r="C87" s="45"/>
      <c r="D87" s="67" t="n">
        <v>1551.44</v>
      </c>
      <c r="E87" s="105" t="n">
        <v>65162</v>
      </c>
      <c r="F87" s="68" t="n">
        <v>184018</v>
      </c>
      <c r="G87" s="105" t="n">
        <v>90675</v>
      </c>
      <c r="H87" s="105" t="n">
        <v>93343</v>
      </c>
      <c r="I87" s="48" t="n">
        <v>-170</v>
      </c>
      <c r="J87" s="48" t="n">
        <v>-104</v>
      </c>
      <c r="K87" s="49" t="n">
        <v>-66</v>
      </c>
      <c r="L87" s="50"/>
    </row>
    <row r="88" customFormat="false" ht="13.5" hidden="false" customHeight="false" outlineLevel="0" collapsed="false">
      <c r="B88" s="44" t="s">
        <v>80</v>
      </c>
      <c r="C88" s="45"/>
      <c r="D88" s="67" t="n">
        <v>1648.51</v>
      </c>
      <c r="E88" s="105" t="n">
        <v>615553</v>
      </c>
      <c r="F88" s="68" t="n">
        <v>1464844</v>
      </c>
      <c r="G88" s="105" t="n">
        <v>712040</v>
      </c>
      <c r="H88" s="105" t="n">
        <v>752804</v>
      </c>
      <c r="I88" s="48" t="n">
        <v>-101</v>
      </c>
      <c r="J88" s="48" t="n">
        <v>86</v>
      </c>
      <c r="K88" s="49" t="n">
        <v>-187</v>
      </c>
      <c r="L88" s="50"/>
    </row>
    <row r="89" customFormat="false" ht="13.5" hidden="false" customHeight="false" outlineLevel="0" collapsed="false">
      <c r="B89" s="44" t="s">
        <v>81</v>
      </c>
      <c r="C89" s="45"/>
      <c r="D89" s="67" t="n">
        <v>1523.95</v>
      </c>
      <c r="E89" s="46" t="n">
        <v>71605</v>
      </c>
      <c r="F89" s="46" t="n">
        <v>212412</v>
      </c>
      <c r="G89" s="46" t="n">
        <v>103368</v>
      </c>
      <c r="H89" s="46" t="n">
        <v>109044</v>
      </c>
      <c r="I89" s="46" t="n">
        <v>-137</v>
      </c>
      <c r="J89" s="46" t="n">
        <v>-126</v>
      </c>
      <c r="K89" s="49" t="n">
        <v>-11</v>
      </c>
      <c r="L89" s="50"/>
    </row>
    <row r="90" customFormat="false" ht="13.5" hidden="false" customHeight="false" outlineLevel="0" collapsed="false">
      <c r="B90" s="44" t="s">
        <v>82</v>
      </c>
      <c r="C90" s="45"/>
      <c r="D90" s="67" t="n">
        <v>804.93</v>
      </c>
      <c r="E90" s="105" t="n">
        <v>24612</v>
      </c>
      <c r="F90" s="68" t="n">
        <v>76414</v>
      </c>
      <c r="G90" s="105" t="n">
        <v>36928</v>
      </c>
      <c r="H90" s="105" t="n">
        <v>39486</v>
      </c>
      <c r="I90" s="48" t="n">
        <v>-76</v>
      </c>
      <c r="J90" s="48" t="n">
        <v>-50</v>
      </c>
      <c r="K90" s="49" t="n">
        <v>-26</v>
      </c>
      <c r="L90" s="50"/>
    </row>
    <row r="91" customFormat="false" ht="13.5" hidden="false" customHeight="false" outlineLevel="0" collapsed="false">
      <c r="B91" s="44" t="s">
        <v>83</v>
      </c>
      <c r="C91" s="45"/>
      <c r="D91" s="67" t="n">
        <v>536.38</v>
      </c>
      <c r="E91" s="105" t="n">
        <v>26438</v>
      </c>
      <c r="F91" s="68" t="n">
        <v>85670</v>
      </c>
      <c r="G91" s="105" t="n">
        <v>41563</v>
      </c>
      <c r="H91" s="105" t="n">
        <v>44107</v>
      </c>
      <c r="I91" s="48" t="n">
        <v>-55</v>
      </c>
      <c r="J91" s="48" t="n">
        <v>-48</v>
      </c>
      <c r="K91" s="49" t="n">
        <v>-7</v>
      </c>
      <c r="L91" s="50"/>
    </row>
    <row r="92" customFormat="false" ht="13.5" hidden="false" customHeight="false" outlineLevel="0" collapsed="false">
      <c r="B92" s="44" t="s">
        <v>84</v>
      </c>
      <c r="C92" s="45"/>
      <c r="D92" s="67" t="n">
        <v>723.44</v>
      </c>
      <c r="E92" s="105" t="n">
        <v>79860</v>
      </c>
      <c r="F92" s="68" t="n">
        <v>215980</v>
      </c>
      <c r="G92" s="105" t="n">
        <v>104496</v>
      </c>
      <c r="H92" s="105" t="n">
        <v>111484</v>
      </c>
      <c r="I92" s="48" t="n">
        <v>-114</v>
      </c>
      <c r="J92" s="48" t="n">
        <v>-74</v>
      </c>
      <c r="K92" s="49" t="n">
        <v>-40</v>
      </c>
      <c r="L92" s="50"/>
    </row>
    <row r="93" customFormat="false" ht="13.5" hidden="false" customHeight="false" outlineLevel="0" collapsed="false">
      <c r="B93" s="106" t="s">
        <v>85</v>
      </c>
      <c r="C93" s="45"/>
      <c r="D93" s="67" t="n">
        <v>497.11</v>
      </c>
      <c r="E93" s="105" t="n">
        <v>31963</v>
      </c>
      <c r="F93" s="68" t="n">
        <v>91913</v>
      </c>
      <c r="G93" s="105" t="n">
        <v>44605</v>
      </c>
      <c r="H93" s="105" t="n">
        <v>47308</v>
      </c>
      <c r="I93" s="48" t="n">
        <v>-66</v>
      </c>
      <c r="J93" s="48" t="n">
        <v>-41</v>
      </c>
      <c r="K93" s="49" t="n">
        <v>-25</v>
      </c>
      <c r="L93" s="50"/>
    </row>
    <row r="94" customFormat="false" ht="13.5" hidden="false" customHeight="false" outlineLevel="0" collapsed="false">
      <c r="B94" s="73" t="s">
        <v>86</v>
      </c>
      <c r="C94" s="74"/>
      <c r="D94" s="75" t="n">
        <v>7285.76</v>
      </c>
      <c r="E94" s="107" t="n">
        <v>915193</v>
      </c>
      <c r="F94" s="107" t="n">
        <v>2331251</v>
      </c>
      <c r="G94" s="107" t="n">
        <v>1133675</v>
      </c>
      <c r="H94" s="107" t="n">
        <v>1197576</v>
      </c>
      <c r="I94" s="108" t="n">
        <v>-719</v>
      </c>
      <c r="J94" s="108" t="n">
        <v>-357</v>
      </c>
      <c r="K94" s="109" t="n">
        <v>-362</v>
      </c>
      <c r="L94" s="110"/>
    </row>
    <row r="95" customFormat="false" ht="13.5" hidden="false" customHeight="false" outlineLevel="0" collapsed="false">
      <c r="B95" s="111"/>
      <c r="C95" s="112"/>
      <c r="D95" s="113"/>
      <c r="E95" s="114"/>
      <c r="F95" s="114"/>
      <c r="G95" s="114"/>
      <c r="H95" s="114"/>
      <c r="I95" s="110"/>
      <c r="J95" s="110"/>
      <c r="K95" s="110"/>
      <c r="L95" s="110"/>
    </row>
    <row r="96" customFormat="false" ht="13.5" hidden="false" customHeight="true" outlineLevel="0" collapsed="false">
      <c r="B96" s="116" t="s">
        <v>87</v>
      </c>
      <c r="C96" s="116"/>
      <c r="D96" s="116"/>
      <c r="E96" s="116"/>
      <c r="F96" s="116"/>
      <c r="G96" s="116"/>
      <c r="H96" s="116"/>
      <c r="I96" s="116"/>
      <c r="J96" s="116"/>
      <c r="K96" s="116"/>
      <c r="L96" s="117"/>
    </row>
    <row r="97" customFormat="false" ht="13.5" hidden="false" customHeight="true" outlineLevel="0" collapsed="false">
      <c r="B97" s="119" t="s">
        <v>88</v>
      </c>
      <c r="C97" s="119"/>
      <c r="D97" s="119"/>
      <c r="E97" s="119"/>
      <c r="F97" s="119"/>
      <c r="G97" s="119"/>
      <c r="H97" s="119"/>
      <c r="I97" s="119"/>
      <c r="J97" s="119"/>
      <c r="K97" s="119"/>
      <c r="L97" s="120"/>
    </row>
    <row r="98" customFormat="false" ht="13.5" hidden="false" customHeight="false" outlineLevel="0" collapsed="false">
      <c r="B98" s="121" t="s">
        <v>89</v>
      </c>
      <c r="C98" s="121"/>
      <c r="D98" s="121"/>
      <c r="E98" s="121"/>
      <c r="F98" s="121"/>
      <c r="G98" s="121"/>
      <c r="H98" s="121"/>
      <c r="I98" s="121"/>
      <c r="J98" s="121"/>
      <c r="K98" s="121"/>
      <c r="L98" s="117"/>
    </row>
    <row r="99" customFormat="false" ht="13.5" hidden="false" customHeight="false" outlineLevel="0" collapsed="false">
      <c r="B99" s="121" t="s">
        <v>90</v>
      </c>
      <c r="C99" s="121"/>
      <c r="D99" s="121"/>
      <c r="E99" s="121"/>
      <c r="F99" s="121"/>
      <c r="G99" s="121"/>
      <c r="H99" s="121"/>
      <c r="I99" s="121"/>
      <c r="J99" s="121"/>
      <c r="K99" s="121"/>
      <c r="L99" s="117"/>
    </row>
    <row r="100" customFormat="false" ht="13.5" hidden="false" customHeight="false" outlineLevel="0" collapsed="false">
      <c r="B100" s="121" t="s">
        <v>91</v>
      </c>
      <c r="C100" s="121"/>
      <c r="D100" s="121"/>
      <c r="E100" s="121"/>
      <c r="F100" s="121"/>
      <c r="G100" s="121"/>
      <c r="H100" s="121"/>
      <c r="I100" s="121"/>
      <c r="J100" s="121"/>
      <c r="K100" s="121"/>
      <c r="L100" s="117"/>
    </row>
    <row r="101" customFormat="false" ht="13.5" hidden="false" customHeight="false" outlineLevel="0" collapsed="false">
      <c r="B101" s="121" t="s">
        <v>92</v>
      </c>
      <c r="C101" s="121"/>
      <c r="D101" s="121"/>
      <c r="E101" s="121"/>
      <c r="F101" s="121"/>
      <c r="G101" s="121"/>
      <c r="H101" s="121"/>
      <c r="I101" s="121"/>
      <c r="J101" s="121"/>
      <c r="K101" s="121"/>
      <c r="L101" s="117"/>
    </row>
    <row r="102" customFormat="false" ht="13.5" hidden="false" customHeight="false" outlineLevel="0" collapsed="false">
      <c r="B102" s="121" t="s">
        <v>93</v>
      </c>
      <c r="C102" s="121"/>
      <c r="D102" s="121"/>
      <c r="E102" s="121"/>
      <c r="F102" s="121"/>
      <c r="G102" s="121"/>
      <c r="H102" s="121"/>
      <c r="I102" s="121"/>
      <c r="J102" s="121"/>
      <c r="K102" s="121"/>
      <c r="L102" s="117"/>
    </row>
    <row r="103" customFormat="false" ht="13.5" hidden="false" customHeight="false" outlineLevel="0" collapsed="false">
      <c r="B103" s="121" t="s">
        <v>94</v>
      </c>
      <c r="C103" s="121"/>
      <c r="D103" s="121"/>
      <c r="E103" s="121"/>
      <c r="F103" s="121"/>
      <c r="G103" s="121"/>
      <c r="H103" s="121"/>
      <c r="I103" s="121"/>
      <c r="J103" s="121"/>
      <c r="K103" s="121"/>
      <c r="L103" s="117"/>
    </row>
    <row r="104" customFormat="false" ht="13.5" hidden="false" customHeight="false" outlineLevel="0" collapsed="false">
      <c r="B104" s="121" t="s">
        <v>95</v>
      </c>
      <c r="C104" s="121"/>
      <c r="D104" s="121"/>
      <c r="E104" s="121"/>
      <c r="F104" s="121"/>
      <c r="G104" s="121"/>
      <c r="H104" s="121"/>
      <c r="I104" s="121"/>
      <c r="J104" s="121"/>
      <c r="K104" s="121"/>
      <c r="L104" s="117"/>
    </row>
    <row r="105" customFormat="false" ht="13.5" hidden="false" customHeight="false" outlineLevel="0" collapsed="false">
      <c r="B105" s="121" t="s">
        <v>96</v>
      </c>
      <c r="C105" s="121"/>
      <c r="D105" s="121"/>
      <c r="E105" s="121"/>
      <c r="F105" s="121"/>
      <c r="G105" s="121"/>
      <c r="H105" s="121"/>
      <c r="I105" s="121"/>
      <c r="J105" s="121"/>
      <c r="K105" s="121"/>
      <c r="L105" s="117"/>
    </row>
    <row r="106" customFormat="false" ht="13.5" hidden="false" customHeight="false" outlineLevel="0" collapsed="false">
      <c r="B106" s="121" t="s">
        <v>97</v>
      </c>
      <c r="C106" s="121"/>
      <c r="D106" s="121"/>
      <c r="E106" s="121"/>
      <c r="F106" s="121"/>
      <c r="G106" s="121"/>
      <c r="H106" s="121"/>
      <c r="I106" s="121"/>
      <c r="J106" s="121"/>
      <c r="K106" s="121"/>
      <c r="L106" s="117"/>
    </row>
    <row r="107" customFormat="false" ht="13.5" hidden="false" customHeight="false" outlineLevel="0" collapsed="false">
      <c r="B107" s="121" t="s">
        <v>98</v>
      </c>
      <c r="C107" s="121"/>
      <c r="D107" s="121"/>
      <c r="E107" s="121"/>
      <c r="F107" s="121"/>
      <c r="G107" s="121"/>
      <c r="H107" s="121"/>
      <c r="I107" s="121"/>
      <c r="J107" s="121"/>
      <c r="K107" s="121"/>
      <c r="L107" s="117"/>
    </row>
    <row r="108" customFormat="false" ht="13.5" hidden="false" customHeight="false" outlineLevel="0" collapsed="false">
      <c r="B108" s="121" t="s">
        <v>99</v>
      </c>
      <c r="C108" s="121"/>
      <c r="D108" s="121"/>
      <c r="E108" s="121"/>
      <c r="F108" s="121"/>
      <c r="G108" s="121"/>
      <c r="H108" s="121"/>
      <c r="I108" s="121"/>
      <c r="J108" s="121"/>
      <c r="K108" s="121"/>
      <c r="L108" s="117"/>
    </row>
    <row r="109" customFormat="false" ht="13.5" hidden="false" customHeight="false" outlineLevel="0" collapsed="false">
      <c r="B109" s="121" t="s">
        <v>100</v>
      </c>
      <c r="C109" s="121"/>
      <c r="D109" s="121"/>
      <c r="E109" s="121"/>
      <c r="F109" s="121"/>
      <c r="G109" s="121"/>
      <c r="H109" s="121"/>
      <c r="I109" s="121"/>
      <c r="J109" s="121"/>
      <c r="K109" s="121"/>
      <c r="L109" s="117"/>
    </row>
    <row r="110" customFormat="false" ht="13.5" hidden="false" customHeight="false" outlineLevel="0" collapsed="false">
      <c r="B110" s="121"/>
      <c r="C110" s="121"/>
      <c r="D110" s="121"/>
      <c r="E110" s="121"/>
      <c r="F110" s="121"/>
      <c r="G110" s="121"/>
      <c r="H110" s="121"/>
      <c r="I110" s="121"/>
      <c r="J110" s="121"/>
      <c r="K110" s="121"/>
      <c r="L110" s="117"/>
    </row>
    <row r="111" customFormat="false" ht="13.5" hidden="false" customHeight="false" outlineLevel="0" collapsed="false">
      <c r="B111" s="121"/>
      <c r="C111" s="121"/>
      <c r="D111" s="121"/>
      <c r="E111" s="121"/>
      <c r="F111" s="121"/>
      <c r="G111" s="121"/>
      <c r="H111" s="121"/>
      <c r="I111" s="121"/>
      <c r="J111" s="121"/>
      <c r="K111" s="121"/>
      <c r="L111" s="117"/>
    </row>
    <row r="112" customFormat="false" ht="13.5" hidden="false" customHeight="false" outlineLevel="0" collapsed="false">
      <c r="B112" s="121"/>
      <c r="C112" s="121"/>
      <c r="D112" s="121"/>
      <c r="E112" s="121"/>
      <c r="F112" s="121"/>
      <c r="G112" s="121"/>
      <c r="H112" s="121"/>
      <c r="I112" s="121"/>
      <c r="J112" s="121"/>
      <c r="K112" s="121"/>
      <c r="L112" s="117"/>
    </row>
    <row r="113" customFormat="false" ht="13.5" hidden="false" customHeight="false" outlineLevel="0" collapsed="false">
      <c r="B113" s="122" t="s">
        <v>101</v>
      </c>
      <c r="C113" s="122"/>
      <c r="D113" s="122"/>
      <c r="E113" s="122"/>
      <c r="F113" s="122"/>
      <c r="G113" s="122"/>
      <c r="H113" s="122"/>
      <c r="I113" s="122"/>
      <c r="J113" s="122"/>
      <c r="K113" s="122"/>
      <c r="L113" s="123"/>
    </row>
    <row r="114" customFormat="false" ht="13.5" hidden="false" customHeight="false" outlineLevel="0" collapsed="false">
      <c r="B114" s="122" t="s">
        <v>102</v>
      </c>
      <c r="C114" s="122"/>
      <c r="D114" s="122"/>
      <c r="E114" s="122"/>
      <c r="F114" s="122"/>
      <c r="G114" s="122"/>
      <c r="H114" s="122"/>
      <c r="I114" s="122"/>
      <c r="J114" s="122"/>
      <c r="K114" s="122"/>
      <c r="L114" s="123"/>
    </row>
    <row r="115" customFormat="false" ht="13.5" hidden="false" customHeight="false" outlineLevel="0" collapsed="false">
      <c r="B115" s="122" t="s">
        <v>103</v>
      </c>
      <c r="C115" s="122"/>
      <c r="D115" s="122"/>
      <c r="E115" s="122"/>
      <c r="F115" s="122"/>
      <c r="G115" s="122"/>
      <c r="H115" s="122"/>
      <c r="I115" s="122"/>
      <c r="J115" s="122"/>
      <c r="K115" s="122"/>
      <c r="L115" s="123"/>
    </row>
    <row r="116" customFormat="false" ht="13.5" hidden="false" customHeight="false" outlineLevel="0" collapsed="false">
      <c r="B116" s="5"/>
      <c r="C116" s="8"/>
      <c r="D116" s="9"/>
      <c r="E116" s="5"/>
      <c r="F116" s="5"/>
      <c r="G116" s="5"/>
      <c r="H116" s="5"/>
      <c r="I116" s="5"/>
      <c r="J116" s="5"/>
      <c r="K116" s="5"/>
      <c r="L116" s="5"/>
    </row>
    <row r="117" customFormat="false" ht="13.5" hidden="false" customHeight="false" outlineLevel="0" collapsed="false">
      <c r="B117" s="124" t="s">
        <v>104</v>
      </c>
      <c r="D117" s="1" t="n">
        <f aca="false">D12=D94</f>
        <v>1</v>
      </c>
      <c r="E117" s="1" t="n">
        <f aca="false">E12=E94</f>
        <v>1</v>
      </c>
      <c r="F117" s="1" t="n">
        <f aca="false">F12=F94</f>
        <v>1</v>
      </c>
      <c r="G117" s="1" t="n">
        <f aca="false">G12=G94</f>
        <v>1</v>
      </c>
      <c r="H117" s="1" t="n">
        <f aca="false">H12=H94</f>
        <v>1</v>
      </c>
      <c r="I117" s="1" t="n">
        <f aca="false">I12=I94</f>
        <v>1</v>
      </c>
      <c r="J117" s="1" t="n">
        <f aca="false">J12=J94</f>
        <v>1</v>
      </c>
      <c r="K117" s="1" t="n">
        <f aca="false">K12=K94</f>
        <v>1</v>
      </c>
    </row>
    <row r="118" customFormat="false" ht="13.5" hidden="false" customHeight="false" outlineLevel="0" collapsed="false">
      <c r="B118" s="124" t="s">
        <v>105</v>
      </c>
      <c r="D118" s="1" t="n">
        <f aca="false">D12=D15+D18</f>
        <v>1</v>
      </c>
      <c r="E118" s="1" t="n">
        <f aca="false">E12=E15+E18</f>
        <v>1</v>
      </c>
      <c r="F118" s="1" t="n">
        <f aca="false">F12=F15+F18</f>
        <v>1</v>
      </c>
      <c r="G118" s="1" t="n">
        <f aca="false">G12=G15+G18</f>
        <v>1</v>
      </c>
      <c r="H118" s="1" t="n">
        <f aca="false">H12=H15+H18</f>
        <v>1</v>
      </c>
      <c r="I118" s="1" t="n">
        <f aca="false">I12=I15+I18</f>
        <v>1</v>
      </c>
      <c r="J118" s="1" t="n">
        <f aca="false">J12=J15+J18</f>
        <v>1</v>
      </c>
      <c r="K118" s="1" t="n">
        <f aca="false">K12=K15+K18</f>
        <v>1</v>
      </c>
    </row>
    <row r="119" customFormat="false" ht="13.5" hidden="false" customHeight="false" outlineLevel="0" collapsed="false">
      <c r="B119" s="124" t="s">
        <v>106</v>
      </c>
      <c r="D119" s="1" t="n">
        <f aca="false">D15=SUM(D27:D43)</f>
        <v>1</v>
      </c>
      <c r="E119" s="1" t="n">
        <f aca="false">E15=SUM(E27:E43)</f>
        <v>1</v>
      </c>
      <c r="F119" s="1" t="n">
        <f aca="false">F15=SUM(F27:F43)</f>
        <v>1</v>
      </c>
      <c r="G119" s="1" t="n">
        <f aca="false">G15=SUM(G27:G43)</f>
        <v>1</v>
      </c>
      <c r="H119" s="1" t="n">
        <f aca="false">H15=SUM(H27:H43)</f>
        <v>1</v>
      </c>
      <c r="I119" s="1" t="n">
        <f aca="false">I15=SUM(I27:I43)</f>
        <v>1</v>
      </c>
      <c r="J119" s="1" t="n">
        <f aca="false">J15=SUM(J27:J43)</f>
        <v>1</v>
      </c>
      <c r="K119" s="1" t="n">
        <f aca="false">K15=SUM(K27:K43)</f>
        <v>1</v>
      </c>
    </row>
    <row r="120" customFormat="false" ht="13.5" hidden="false" customHeight="false" outlineLevel="0" collapsed="false">
      <c r="B120" s="124" t="s">
        <v>107</v>
      </c>
      <c r="D120" s="1" t="n">
        <f aca="false">D18=SUM(D47:D48,D50:D53,D55,D57:D58,D60:D62,D68:D71,D73:D74,D76:D77,D79,D81:D81)</f>
        <v>1</v>
      </c>
      <c r="E120" s="1" t="n">
        <f aca="false">E18=SUM(E47:E48,E50:E53,E55,E57:E58,E60:E62,E68:E71,E73:E74,E76:E77,E79,E81:E81)</f>
        <v>1</v>
      </c>
      <c r="F120" s="1" t="n">
        <f aca="false">F18=SUM(F47:F48,F50:F53,F55,F57:F58,F60:F62,F68:F71,F73:F74,F76:F77,F79,F81:F81)</f>
        <v>1</v>
      </c>
      <c r="G120" s="1" t="n">
        <f aca="false">G18=SUM(G47:G48,G50:G53,G55,G57:G58,G60:G62,G68:G71,G73:G74,G76:G77,G79,G81:G81)</f>
        <v>1</v>
      </c>
      <c r="H120" s="1" t="n">
        <f aca="false">H18=SUM(H47:H48,H50:H53,H55,H57:H58,H60:H62,H68:H71,H73:H74,H76:H77,H79,H81:H81)</f>
        <v>1</v>
      </c>
      <c r="I120" s="1" t="n">
        <f aca="false">I18=SUM(I47:I48,I50:I53,I55,I57:I58,I60:I62,I68:I71,I73:I74,I76:I77,I79,I81:I81)</f>
        <v>1</v>
      </c>
      <c r="J120" s="1" t="n">
        <f aca="false">J18=SUM(J47:J48,J50:J53,J55,J57:J58,J60:J62,J68:J71,J73:J74,J76:J77,J79,J81:J81)</f>
        <v>1</v>
      </c>
      <c r="K120" s="1" t="n">
        <f aca="false">K18=SUM(K47:K48,K50:K53,K55,K57:K58,K60:K62,K68:K71,K73:K74,K76:K77,K79,K81:K81)</f>
        <v>1</v>
      </c>
    </row>
  </sheetData>
  <mergeCells count="44">
    <mergeCell ref="B1:D1"/>
    <mergeCell ref="B3:K3"/>
    <mergeCell ref="B5:K5"/>
    <mergeCell ref="B7:K7"/>
    <mergeCell ref="B9:B11"/>
    <mergeCell ref="F9:H9"/>
    <mergeCell ref="I9:K9"/>
    <mergeCell ref="C10:D10"/>
    <mergeCell ref="C11:D11"/>
    <mergeCell ref="B23:B25"/>
    <mergeCell ref="F23:H23"/>
    <mergeCell ref="I23:K23"/>
    <mergeCell ref="C24:D24"/>
    <mergeCell ref="C25:D25"/>
    <mergeCell ref="B64:B66"/>
    <mergeCell ref="F64:H64"/>
    <mergeCell ref="I64:K64"/>
    <mergeCell ref="C65:D65"/>
    <mergeCell ref="C66:D66"/>
    <mergeCell ref="B84:B86"/>
    <mergeCell ref="F84:H84"/>
    <mergeCell ref="I84:K84"/>
    <mergeCell ref="C85:D85"/>
    <mergeCell ref="C86:D86"/>
    <mergeCell ref="B96:K96"/>
    <mergeCell ref="B97:K97"/>
    <mergeCell ref="B98:K98"/>
    <mergeCell ref="B99:K99"/>
    <mergeCell ref="B100:K100"/>
    <mergeCell ref="B101:K101"/>
    <mergeCell ref="B102:K102"/>
    <mergeCell ref="B103:K103"/>
    <mergeCell ref="B104:K104"/>
    <mergeCell ref="B105:K105"/>
    <mergeCell ref="B106:K106"/>
    <mergeCell ref="B107:K107"/>
    <mergeCell ref="B108:K108"/>
    <mergeCell ref="B109:K109"/>
    <mergeCell ref="B110:K110"/>
    <mergeCell ref="B111:K111"/>
    <mergeCell ref="B112:K112"/>
    <mergeCell ref="B113:K113"/>
    <mergeCell ref="B114:K114"/>
    <mergeCell ref="B115:K1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7"/>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H19" activeCellId="0" sqref="H19"/>
    </sheetView>
  </sheetViews>
  <sheetFormatPr defaultColWidth="20.75" defaultRowHeight="14.25" zeroHeight="false" outlineLevelRow="0" outlineLevelCol="0"/>
  <cols>
    <col collapsed="false" customWidth="true" hidden="false" outlineLevel="0" max="1" min="1" style="125" width="8.36"/>
    <col collapsed="false" customWidth="true" hidden="false" outlineLevel="0" max="2" min="2" style="126" width="1.87"/>
    <col collapsed="false" customWidth="true" hidden="false" outlineLevel="0" max="3" min="3" style="127" width="7.24"/>
    <col collapsed="false" customWidth="true" hidden="false" outlineLevel="0" max="4" min="4" style="128" width="7.49"/>
    <col collapsed="false" customWidth="true" hidden="false" outlineLevel="0" max="7" min="5" style="128" width="8.75"/>
    <col collapsed="false" customWidth="true" hidden="false" outlineLevel="0" max="8" min="8" style="129" width="7.49"/>
    <col collapsed="false" customWidth="true" hidden="false" outlineLevel="0" max="14" min="9" style="129" width="6.62"/>
    <col collapsed="false" customWidth="false" hidden="false" outlineLevel="0" max="257" min="15" style="128" width="20.75"/>
  </cols>
  <sheetData>
    <row r="1" customFormat="false" ht="14.25" hidden="false" customHeight="true" outlineLevel="0" collapsed="false">
      <c r="A1" s="130" t="s">
        <v>108</v>
      </c>
      <c r="B1" s="130"/>
      <c r="C1" s="130"/>
      <c r="D1" s="130"/>
      <c r="E1" s="131"/>
      <c r="F1" s="131"/>
      <c r="G1" s="131"/>
      <c r="H1" s="132"/>
      <c r="I1" s="132"/>
      <c r="J1" s="132"/>
      <c r="K1" s="132"/>
      <c r="L1" s="132"/>
      <c r="M1" s="132"/>
      <c r="N1" s="132"/>
    </row>
    <row r="2" customFormat="false" ht="14.25" hidden="false" customHeight="true" outlineLevel="0" collapsed="false">
      <c r="A2" s="133"/>
      <c r="B2" s="134"/>
      <c r="C2" s="135"/>
      <c r="D2" s="131"/>
      <c r="E2" s="131"/>
      <c r="F2" s="131"/>
      <c r="G2" s="131"/>
      <c r="H2" s="132"/>
      <c r="I2" s="132"/>
      <c r="J2" s="132"/>
      <c r="K2" s="132"/>
      <c r="L2" s="132"/>
      <c r="M2" s="132"/>
      <c r="N2" s="132"/>
    </row>
    <row r="3" customFormat="false" ht="17.25" hidden="false" customHeight="true" outlineLevel="0" collapsed="false">
      <c r="A3" s="136" t="s">
        <v>109</v>
      </c>
      <c r="B3" s="136"/>
      <c r="C3" s="136"/>
      <c r="D3" s="136"/>
      <c r="E3" s="136"/>
      <c r="F3" s="136"/>
      <c r="G3" s="136"/>
      <c r="H3" s="136"/>
      <c r="I3" s="136"/>
      <c r="J3" s="136"/>
      <c r="K3" s="136"/>
      <c r="L3" s="136"/>
      <c r="M3" s="136"/>
      <c r="N3" s="136"/>
    </row>
    <row r="4" customFormat="false" ht="6.75" hidden="false" customHeight="true" outlineLevel="0" collapsed="false">
      <c r="A4" s="137"/>
      <c r="B4" s="134"/>
      <c r="C4" s="138"/>
      <c r="D4" s="139"/>
      <c r="E4" s="139"/>
      <c r="F4" s="139"/>
      <c r="G4" s="139"/>
      <c r="H4" s="140"/>
      <c r="I4" s="140"/>
      <c r="J4" s="140"/>
      <c r="K4" s="140"/>
      <c r="L4" s="140"/>
      <c r="M4" s="140"/>
      <c r="N4" s="140"/>
    </row>
    <row r="5" customFormat="false" ht="21" hidden="false" customHeight="true" outlineLevel="0" collapsed="false">
      <c r="A5" s="141" t="s">
        <v>2</v>
      </c>
      <c r="B5" s="141"/>
      <c r="C5" s="141"/>
      <c r="D5" s="141"/>
      <c r="E5" s="141"/>
      <c r="F5" s="141"/>
      <c r="G5" s="141"/>
      <c r="H5" s="141"/>
      <c r="I5" s="141"/>
      <c r="J5" s="141"/>
      <c r="K5" s="141"/>
      <c r="L5" s="141"/>
      <c r="M5" s="141"/>
      <c r="N5" s="141"/>
    </row>
    <row r="6" customFormat="false" ht="7.5" hidden="false" customHeight="true" outlineLevel="0" collapsed="false">
      <c r="A6" s="137"/>
      <c r="B6" s="142"/>
      <c r="C6" s="138"/>
      <c r="D6" s="139"/>
      <c r="E6" s="139"/>
      <c r="F6" s="139"/>
      <c r="G6" s="139"/>
      <c r="H6" s="140"/>
      <c r="I6" s="140"/>
      <c r="J6" s="140"/>
      <c r="K6" s="140"/>
      <c r="L6" s="140"/>
      <c r="M6" s="140"/>
      <c r="N6" s="140"/>
    </row>
    <row r="7" customFormat="false" ht="17.25" hidden="false" customHeight="true" outlineLevel="0" collapsed="false">
      <c r="A7" s="143" t="s">
        <v>110</v>
      </c>
      <c r="B7" s="143"/>
      <c r="C7" s="143"/>
      <c r="D7" s="143"/>
      <c r="E7" s="143"/>
      <c r="F7" s="143"/>
      <c r="G7" s="143"/>
      <c r="H7" s="143"/>
      <c r="I7" s="143"/>
      <c r="J7" s="143"/>
      <c r="K7" s="143"/>
      <c r="L7" s="143"/>
      <c r="M7" s="143"/>
      <c r="N7" s="143"/>
    </row>
    <row r="8" customFormat="false" ht="7.5" hidden="false" customHeight="true" outlineLevel="0" collapsed="false">
      <c r="A8" s="137"/>
      <c r="B8" s="142"/>
      <c r="C8" s="138"/>
      <c r="D8" s="139"/>
      <c r="E8" s="139"/>
      <c r="F8" s="139"/>
      <c r="G8" s="139"/>
      <c r="H8" s="140"/>
      <c r="I8" s="140"/>
      <c r="J8" s="140"/>
      <c r="K8" s="140"/>
      <c r="L8" s="140"/>
      <c r="M8" s="140"/>
      <c r="N8" s="140"/>
    </row>
    <row r="9" s="152" customFormat="true" ht="11.25" hidden="false" customHeight="true" outlineLevel="0" collapsed="false">
      <c r="A9" s="144" t="s">
        <v>4</v>
      </c>
      <c r="B9" s="145"/>
      <c r="C9" s="146"/>
      <c r="D9" s="147"/>
      <c r="E9" s="148" t="s">
        <v>5</v>
      </c>
      <c r="F9" s="148"/>
      <c r="G9" s="148"/>
      <c r="H9" s="149" t="s">
        <v>111</v>
      </c>
      <c r="I9" s="150" t="s">
        <v>13</v>
      </c>
      <c r="J9" s="150"/>
      <c r="K9" s="150"/>
      <c r="L9" s="151" t="s">
        <v>14</v>
      </c>
      <c r="M9" s="151"/>
      <c r="N9" s="151"/>
    </row>
    <row r="10" s="159" customFormat="true" ht="11.25" hidden="false" customHeight="true" outlineLevel="0" collapsed="false">
      <c r="A10" s="144"/>
      <c r="B10" s="153" t="s">
        <v>7</v>
      </c>
      <c r="C10" s="153"/>
      <c r="D10" s="154" t="s">
        <v>8</v>
      </c>
      <c r="E10" s="155" t="s">
        <v>9</v>
      </c>
      <c r="F10" s="155" t="s">
        <v>10</v>
      </c>
      <c r="G10" s="156" t="s">
        <v>11</v>
      </c>
      <c r="H10" s="157" t="s">
        <v>112</v>
      </c>
      <c r="I10" s="157" t="s">
        <v>113</v>
      </c>
      <c r="J10" s="157" t="s">
        <v>114</v>
      </c>
      <c r="K10" s="157" t="s">
        <v>115</v>
      </c>
      <c r="L10" s="157" t="s">
        <v>116</v>
      </c>
      <c r="M10" s="157" t="s">
        <v>117</v>
      </c>
      <c r="N10" s="158" t="s">
        <v>118</v>
      </c>
    </row>
    <row r="11" s="159" customFormat="true" ht="11.25" hidden="false" customHeight="true" outlineLevel="0" collapsed="false">
      <c r="A11" s="144"/>
      <c r="B11" s="160" t="s">
        <v>15</v>
      </c>
      <c r="C11" s="160"/>
      <c r="D11" s="161" t="s">
        <v>16</v>
      </c>
      <c r="E11" s="161" t="s">
        <v>17</v>
      </c>
      <c r="F11" s="161" t="s">
        <v>17</v>
      </c>
      <c r="G11" s="162" t="s">
        <v>17</v>
      </c>
      <c r="H11" s="157"/>
      <c r="I11" s="157"/>
      <c r="J11" s="157"/>
      <c r="K11" s="157"/>
      <c r="L11" s="157"/>
      <c r="M11" s="157"/>
      <c r="N11" s="158"/>
    </row>
    <row r="12" s="159" customFormat="true" ht="15.75" hidden="false" customHeight="true" outlineLevel="0" collapsed="false">
      <c r="A12" s="163" t="s">
        <v>18</v>
      </c>
      <c r="B12" s="164"/>
      <c r="C12" s="165" t="n">
        <v>7285.76</v>
      </c>
      <c r="D12" s="166" t="n">
        <v>912225</v>
      </c>
      <c r="E12" s="166" t="n">
        <v>2318956</v>
      </c>
      <c r="F12" s="166" t="n">
        <v>1127216</v>
      </c>
      <c r="G12" s="167" t="n">
        <v>1191740</v>
      </c>
      <c r="H12" s="168" t="n">
        <v>-12295</v>
      </c>
      <c r="I12" s="168" t="n">
        <v>-5708</v>
      </c>
      <c r="J12" s="168" t="n">
        <v>1378</v>
      </c>
      <c r="K12" s="168" t="n">
        <v>7086</v>
      </c>
      <c r="L12" s="168" t="n">
        <v>-6587</v>
      </c>
      <c r="M12" s="168" t="n">
        <v>10903</v>
      </c>
      <c r="N12" s="169" t="n">
        <v>17490</v>
      </c>
    </row>
    <row r="13" s="159" customFormat="true" ht="15.75" hidden="false" customHeight="true" outlineLevel="0" collapsed="false">
      <c r="A13" s="170" t="s">
        <v>19</v>
      </c>
      <c r="B13" s="171"/>
      <c r="C13" s="172" t="s">
        <v>20</v>
      </c>
      <c r="D13" s="173" t="n">
        <v>-2968</v>
      </c>
      <c r="E13" s="173" t="n">
        <v>-12295</v>
      </c>
      <c r="F13" s="173" t="n">
        <v>-6459</v>
      </c>
      <c r="G13" s="174" t="n">
        <v>-5836</v>
      </c>
      <c r="H13" s="175" t="s">
        <v>119</v>
      </c>
      <c r="I13" s="175" t="s">
        <v>119</v>
      </c>
      <c r="J13" s="175" t="s">
        <v>119</v>
      </c>
      <c r="K13" s="175" t="s">
        <v>119</v>
      </c>
      <c r="L13" s="175" t="s">
        <v>119</v>
      </c>
      <c r="M13" s="175" t="s">
        <v>119</v>
      </c>
      <c r="N13" s="176" t="s">
        <v>119</v>
      </c>
    </row>
    <row r="14" s="159" customFormat="true" ht="15.75" hidden="false" customHeight="true" outlineLevel="0" collapsed="false">
      <c r="A14" s="170" t="s">
        <v>21</v>
      </c>
      <c r="B14" s="171"/>
      <c r="C14" s="172" t="s">
        <v>20</v>
      </c>
      <c r="D14" s="173" t="n">
        <v>5300</v>
      </c>
      <c r="E14" s="173" t="n">
        <v>-10388</v>
      </c>
      <c r="F14" s="173" t="n">
        <v>-5024</v>
      </c>
      <c r="G14" s="174" t="n">
        <v>-5364</v>
      </c>
      <c r="H14" s="175" t="s">
        <v>119</v>
      </c>
      <c r="I14" s="175" t="s">
        <v>119</v>
      </c>
      <c r="J14" s="175" t="s">
        <v>119</v>
      </c>
      <c r="K14" s="175" t="s">
        <v>119</v>
      </c>
      <c r="L14" s="175" t="s">
        <v>119</v>
      </c>
      <c r="M14" s="175" t="s">
        <v>119</v>
      </c>
      <c r="N14" s="176" t="s">
        <v>119</v>
      </c>
    </row>
    <row r="15" s="159" customFormat="true" ht="15.75" hidden="false" customHeight="true" outlineLevel="0" collapsed="false">
      <c r="A15" s="177" t="s">
        <v>22</v>
      </c>
      <c r="B15" s="164"/>
      <c r="C15" s="165" t="n">
        <v>4544.96</v>
      </c>
      <c r="D15" s="166" t="n">
        <v>768529</v>
      </c>
      <c r="E15" s="166" t="n">
        <v>1891258</v>
      </c>
      <c r="F15" s="166" t="n">
        <v>917033</v>
      </c>
      <c r="G15" s="167" t="n">
        <v>974225</v>
      </c>
      <c r="H15" s="168" t="n">
        <v>-9625</v>
      </c>
      <c r="I15" s="168" t="n">
        <v>-4202</v>
      </c>
      <c r="J15" s="168" t="n">
        <v>1157</v>
      </c>
      <c r="K15" s="168" t="n">
        <v>5359</v>
      </c>
      <c r="L15" s="168" t="n">
        <v>-5423</v>
      </c>
      <c r="M15" s="168" t="n">
        <v>9349</v>
      </c>
      <c r="N15" s="169" t="n">
        <v>14772</v>
      </c>
    </row>
    <row r="16" s="159" customFormat="true" ht="15.75" hidden="false" customHeight="true" outlineLevel="0" collapsed="false">
      <c r="A16" s="170" t="s">
        <v>19</v>
      </c>
      <c r="B16" s="171"/>
      <c r="C16" s="172" t="s">
        <v>20</v>
      </c>
      <c r="D16" s="173" t="n">
        <v>-2569</v>
      </c>
      <c r="E16" s="173" t="n">
        <v>-9625</v>
      </c>
      <c r="F16" s="173" t="n">
        <v>-5210</v>
      </c>
      <c r="G16" s="174" t="n">
        <v>-4415</v>
      </c>
      <c r="H16" s="175" t="s">
        <v>119</v>
      </c>
      <c r="I16" s="175" t="s">
        <v>119</v>
      </c>
      <c r="J16" s="175" t="s">
        <v>119</v>
      </c>
      <c r="K16" s="175" t="s">
        <v>119</v>
      </c>
      <c r="L16" s="175" t="s">
        <v>119</v>
      </c>
      <c r="M16" s="175" t="s">
        <v>119</v>
      </c>
      <c r="N16" s="176" t="s">
        <v>119</v>
      </c>
    </row>
    <row r="17" s="159" customFormat="true" ht="15.75" hidden="false" customHeight="true" outlineLevel="0" collapsed="false">
      <c r="A17" s="170" t="s">
        <v>21</v>
      </c>
      <c r="B17" s="171"/>
      <c r="C17" s="172" t="s">
        <v>20</v>
      </c>
      <c r="D17" s="173" t="n">
        <v>4248</v>
      </c>
      <c r="E17" s="173" t="n">
        <v>-7523</v>
      </c>
      <c r="F17" s="173" t="n">
        <v>-3924</v>
      </c>
      <c r="G17" s="174" t="n">
        <v>-3599</v>
      </c>
      <c r="H17" s="175" t="s">
        <v>119</v>
      </c>
      <c r="I17" s="175" t="s">
        <v>119</v>
      </c>
      <c r="J17" s="175" t="s">
        <v>119</v>
      </c>
      <c r="K17" s="175" t="s">
        <v>119</v>
      </c>
      <c r="L17" s="175" t="s">
        <v>119</v>
      </c>
      <c r="M17" s="175" t="s">
        <v>119</v>
      </c>
      <c r="N17" s="176" t="s">
        <v>119</v>
      </c>
    </row>
    <row r="18" s="159" customFormat="true" ht="15.75" hidden="false" customHeight="true" outlineLevel="0" collapsed="false">
      <c r="A18" s="163" t="s">
        <v>23</v>
      </c>
      <c r="B18" s="164"/>
      <c r="C18" s="165" t="n">
        <v>2740.8</v>
      </c>
      <c r="D18" s="166" t="n">
        <v>143696</v>
      </c>
      <c r="E18" s="166" t="n">
        <v>427698</v>
      </c>
      <c r="F18" s="166" t="n">
        <v>210183</v>
      </c>
      <c r="G18" s="167" t="n">
        <v>217515</v>
      </c>
      <c r="H18" s="168" t="n">
        <v>-2670</v>
      </c>
      <c r="I18" s="168" t="n">
        <v>-1506</v>
      </c>
      <c r="J18" s="168" t="n">
        <v>221</v>
      </c>
      <c r="K18" s="168" t="n">
        <v>1727</v>
      </c>
      <c r="L18" s="168" t="n">
        <v>-1164</v>
      </c>
      <c r="M18" s="168" t="n">
        <v>1554</v>
      </c>
      <c r="N18" s="169" t="n">
        <v>2718</v>
      </c>
    </row>
    <row r="19" s="159" customFormat="true" ht="15.75" hidden="false" customHeight="true" outlineLevel="0" collapsed="false">
      <c r="A19" s="178" t="s">
        <v>19</v>
      </c>
      <c r="B19" s="179"/>
      <c r="C19" s="180" t="s">
        <v>20</v>
      </c>
      <c r="D19" s="173" t="n">
        <v>-399</v>
      </c>
      <c r="E19" s="173" t="n">
        <v>-2670</v>
      </c>
      <c r="F19" s="173" t="n">
        <v>-1249</v>
      </c>
      <c r="G19" s="174" t="n">
        <v>-1421</v>
      </c>
      <c r="H19" s="181" t="s">
        <v>119</v>
      </c>
      <c r="I19" s="181" t="s">
        <v>119</v>
      </c>
      <c r="J19" s="181" t="s">
        <v>119</v>
      </c>
      <c r="K19" s="181" t="s">
        <v>119</v>
      </c>
      <c r="L19" s="181" t="s">
        <v>119</v>
      </c>
      <c r="M19" s="181" t="s">
        <v>119</v>
      </c>
      <c r="N19" s="182" t="s">
        <v>119</v>
      </c>
    </row>
    <row r="20" s="159" customFormat="true" ht="15.75" hidden="false" customHeight="true" outlineLevel="0" collapsed="false">
      <c r="A20" s="183" t="s">
        <v>21</v>
      </c>
      <c r="B20" s="184"/>
      <c r="C20" s="185" t="s">
        <v>20</v>
      </c>
      <c r="D20" s="186" t="n">
        <v>1052</v>
      </c>
      <c r="E20" s="186" t="n">
        <v>-2865</v>
      </c>
      <c r="F20" s="186" t="n">
        <v>-1100</v>
      </c>
      <c r="G20" s="186" t="n">
        <v>-1765</v>
      </c>
      <c r="H20" s="187" t="s">
        <v>119</v>
      </c>
      <c r="I20" s="187" t="s">
        <v>119</v>
      </c>
      <c r="J20" s="187" t="s">
        <v>119</v>
      </c>
      <c r="K20" s="187" t="s">
        <v>119</v>
      </c>
      <c r="L20" s="187" t="s">
        <v>119</v>
      </c>
      <c r="M20" s="187" t="s">
        <v>119</v>
      </c>
      <c r="N20" s="188" t="s">
        <v>119</v>
      </c>
    </row>
    <row r="21" s="193" customFormat="true" ht="14.25" hidden="false" customHeight="true" outlineLevel="0" collapsed="false">
      <c r="A21" s="63" t="s">
        <v>120</v>
      </c>
      <c r="B21" s="189"/>
      <c r="C21" s="190"/>
      <c r="D21" s="191"/>
      <c r="E21" s="192"/>
      <c r="F21" s="191"/>
      <c r="G21" s="192"/>
      <c r="H21" s="191"/>
      <c r="I21" s="191"/>
      <c r="J21" s="191"/>
      <c r="K21" s="191"/>
      <c r="L21" s="191"/>
      <c r="M21" s="191"/>
      <c r="N21" s="191"/>
    </row>
    <row r="22" s="159" customFormat="true" ht="14.25" hidden="false" customHeight="true" outlineLevel="0" collapsed="false">
      <c r="A22" s="65" t="s">
        <v>121</v>
      </c>
      <c r="B22" s="189"/>
      <c r="C22" s="190"/>
      <c r="D22" s="192"/>
      <c r="E22" s="192"/>
      <c r="F22" s="192"/>
      <c r="G22" s="192"/>
      <c r="H22" s="191"/>
      <c r="I22" s="191"/>
      <c r="J22" s="191"/>
      <c r="K22" s="191"/>
      <c r="L22" s="191"/>
      <c r="M22" s="191"/>
      <c r="N22" s="191"/>
    </row>
    <row r="23" s="152" customFormat="true" ht="11.25" hidden="false" customHeight="true" outlineLevel="0" collapsed="false">
      <c r="A23" s="144" t="s">
        <v>4</v>
      </c>
      <c r="B23" s="145"/>
      <c r="C23" s="146"/>
      <c r="D23" s="147"/>
      <c r="E23" s="148" t="s">
        <v>5</v>
      </c>
      <c r="F23" s="148"/>
      <c r="G23" s="148"/>
      <c r="H23" s="149" t="s">
        <v>111</v>
      </c>
      <c r="I23" s="149" t="s">
        <v>13</v>
      </c>
      <c r="J23" s="149"/>
      <c r="K23" s="149"/>
      <c r="L23" s="151" t="s">
        <v>14</v>
      </c>
      <c r="M23" s="151"/>
      <c r="N23" s="151"/>
    </row>
    <row r="24" s="159" customFormat="true" ht="11.25" hidden="false" customHeight="true" outlineLevel="0" collapsed="false">
      <c r="A24" s="144"/>
      <c r="B24" s="153" t="s">
        <v>7</v>
      </c>
      <c r="C24" s="153"/>
      <c r="D24" s="154" t="s">
        <v>8</v>
      </c>
      <c r="E24" s="155" t="s">
        <v>9</v>
      </c>
      <c r="F24" s="155" t="s">
        <v>10</v>
      </c>
      <c r="G24" s="156" t="s">
        <v>11</v>
      </c>
      <c r="H24" s="157" t="s">
        <v>112</v>
      </c>
      <c r="I24" s="157" t="s">
        <v>113</v>
      </c>
      <c r="J24" s="157" t="s">
        <v>114</v>
      </c>
      <c r="K24" s="157" t="s">
        <v>115</v>
      </c>
      <c r="L24" s="157" t="s">
        <v>116</v>
      </c>
      <c r="M24" s="157" t="s">
        <v>117</v>
      </c>
      <c r="N24" s="158" t="s">
        <v>118</v>
      </c>
    </row>
    <row r="25" s="159" customFormat="true" ht="11.25" hidden="false" customHeight="true" outlineLevel="0" collapsed="false">
      <c r="A25" s="144"/>
      <c r="B25" s="160" t="s">
        <v>15</v>
      </c>
      <c r="C25" s="160"/>
      <c r="D25" s="161" t="s">
        <v>16</v>
      </c>
      <c r="E25" s="161" t="s">
        <v>17</v>
      </c>
      <c r="F25" s="161" t="s">
        <v>17</v>
      </c>
      <c r="G25" s="162" t="s">
        <v>17</v>
      </c>
      <c r="H25" s="157"/>
      <c r="I25" s="157"/>
      <c r="J25" s="157"/>
      <c r="K25" s="157"/>
      <c r="L25" s="157"/>
      <c r="M25" s="157"/>
      <c r="N25" s="158"/>
    </row>
    <row r="26" s="159" customFormat="true" ht="12" hidden="false" customHeight="true" outlineLevel="0" collapsed="false">
      <c r="A26" s="163" t="s">
        <v>26</v>
      </c>
      <c r="B26" s="194"/>
      <c r="C26" s="172" t="n">
        <v>783.54</v>
      </c>
      <c r="D26" s="173" t="n">
        <v>454376</v>
      </c>
      <c r="E26" s="173" t="n">
        <v>1011592</v>
      </c>
      <c r="F26" s="173" t="n">
        <v>488978</v>
      </c>
      <c r="G26" s="174" t="n">
        <v>522614</v>
      </c>
      <c r="H26" s="168" t="n">
        <v>-4457</v>
      </c>
      <c r="I26" s="168" t="n">
        <v>-494</v>
      </c>
      <c r="J26" s="168" t="n">
        <v>708</v>
      </c>
      <c r="K26" s="168" t="n">
        <v>1202</v>
      </c>
      <c r="L26" s="168" t="n">
        <v>-3963</v>
      </c>
      <c r="M26" s="168" t="n">
        <v>6622</v>
      </c>
      <c r="N26" s="169" t="n">
        <v>10585</v>
      </c>
    </row>
    <row r="27" s="159" customFormat="true" ht="12" hidden="false" customHeight="true" outlineLevel="0" collapsed="false">
      <c r="A27" s="195" t="s">
        <v>27</v>
      </c>
      <c r="B27" s="171"/>
      <c r="C27" s="172" t="n">
        <v>302.27</v>
      </c>
      <c r="D27" s="173" t="n">
        <v>133002</v>
      </c>
      <c r="E27" s="173" t="n">
        <v>272886</v>
      </c>
      <c r="F27" s="173" t="n">
        <v>130058</v>
      </c>
      <c r="G27" s="173" t="n">
        <v>142828</v>
      </c>
      <c r="H27" s="175" t="n">
        <v>-1517</v>
      </c>
      <c r="I27" s="175" t="n">
        <v>-79</v>
      </c>
      <c r="J27" s="175" t="n">
        <v>183</v>
      </c>
      <c r="K27" s="175" t="n">
        <v>262</v>
      </c>
      <c r="L27" s="175" t="n">
        <v>-1438</v>
      </c>
      <c r="M27" s="175" t="n">
        <v>2001</v>
      </c>
      <c r="N27" s="176" t="n">
        <v>3439</v>
      </c>
    </row>
    <row r="28" s="159" customFormat="true" ht="12" hidden="false" customHeight="true" outlineLevel="0" collapsed="false">
      <c r="A28" s="195" t="s">
        <v>28</v>
      </c>
      <c r="B28" s="171"/>
      <c r="C28" s="172" t="n">
        <v>58.1</v>
      </c>
      <c r="D28" s="173" t="n">
        <v>84453</v>
      </c>
      <c r="E28" s="173" t="n">
        <v>183397</v>
      </c>
      <c r="F28" s="173" t="n">
        <v>89595</v>
      </c>
      <c r="G28" s="173" t="n">
        <v>93802</v>
      </c>
      <c r="H28" s="175" t="n">
        <v>-950</v>
      </c>
      <c r="I28" s="175" t="n">
        <v>-134</v>
      </c>
      <c r="J28" s="175" t="n">
        <v>171</v>
      </c>
      <c r="K28" s="175" t="n">
        <v>305</v>
      </c>
      <c r="L28" s="175" t="n">
        <v>-816</v>
      </c>
      <c r="M28" s="175" t="n">
        <v>1247</v>
      </c>
      <c r="N28" s="176" t="n">
        <v>2063</v>
      </c>
    </row>
    <row r="29" s="159" customFormat="true" ht="12" hidden="false" customHeight="true" outlineLevel="0" collapsed="false">
      <c r="A29" s="195" t="s">
        <v>29</v>
      </c>
      <c r="B29" s="171" t="s">
        <v>30</v>
      </c>
      <c r="C29" s="172" t="n">
        <v>48.38</v>
      </c>
      <c r="D29" s="173" t="n">
        <v>57873</v>
      </c>
      <c r="E29" s="173" t="n">
        <v>127554</v>
      </c>
      <c r="F29" s="173" t="n">
        <v>62134</v>
      </c>
      <c r="G29" s="173" t="n">
        <v>65420</v>
      </c>
      <c r="H29" s="175" t="n">
        <v>-563</v>
      </c>
      <c r="I29" s="175" t="n">
        <v>-183</v>
      </c>
      <c r="J29" s="175" t="n">
        <v>92</v>
      </c>
      <c r="K29" s="175" t="n">
        <v>275</v>
      </c>
      <c r="L29" s="175" t="n">
        <v>-380</v>
      </c>
      <c r="M29" s="175" t="n">
        <v>866</v>
      </c>
      <c r="N29" s="176" t="n">
        <v>1246</v>
      </c>
    </row>
    <row r="30" s="159" customFormat="true" ht="12" hidden="false" customHeight="true" outlineLevel="0" collapsed="false">
      <c r="A30" s="195" t="s">
        <v>31</v>
      </c>
      <c r="B30" s="171"/>
      <c r="C30" s="172" t="n">
        <v>228.18</v>
      </c>
      <c r="D30" s="173" t="n">
        <v>93548</v>
      </c>
      <c r="E30" s="173" t="n">
        <v>217056</v>
      </c>
      <c r="F30" s="173" t="n">
        <v>105237</v>
      </c>
      <c r="G30" s="173" t="n">
        <v>111819</v>
      </c>
      <c r="H30" s="175" t="n">
        <v>-721</v>
      </c>
      <c r="I30" s="175" t="n">
        <v>-56</v>
      </c>
      <c r="J30" s="175" t="n">
        <v>139</v>
      </c>
      <c r="K30" s="175" t="n">
        <v>195</v>
      </c>
      <c r="L30" s="175" t="n">
        <v>-665</v>
      </c>
      <c r="M30" s="175" t="n">
        <v>1332</v>
      </c>
      <c r="N30" s="176" t="n">
        <v>1997</v>
      </c>
    </row>
    <row r="31" s="159" customFormat="true" ht="12" hidden="false" customHeight="true" outlineLevel="0" collapsed="false">
      <c r="A31" s="195" t="s">
        <v>32</v>
      </c>
      <c r="B31" s="171"/>
      <c r="C31" s="172" t="n">
        <v>146.61</v>
      </c>
      <c r="D31" s="173" t="n">
        <v>85500</v>
      </c>
      <c r="E31" s="173" t="n">
        <v>210699</v>
      </c>
      <c r="F31" s="173" t="n">
        <v>101954</v>
      </c>
      <c r="G31" s="173" t="n">
        <v>108745</v>
      </c>
      <c r="H31" s="175" t="n">
        <v>-706</v>
      </c>
      <c r="I31" s="175" t="n">
        <v>-42</v>
      </c>
      <c r="J31" s="175" t="n">
        <v>123</v>
      </c>
      <c r="K31" s="175" t="n">
        <v>165</v>
      </c>
      <c r="L31" s="175" t="n">
        <v>-664</v>
      </c>
      <c r="M31" s="175" t="n">
        <v>1176</v>
      </c>
      <c r="N31" s="176" t="n">
        <v>1840</v>
      </c>
    </row>
    <row r="32" s="159" customFormat="true" ht="12" hidden="false" customHeight="true" outlineLevel="0" collapsed="false">
      <c r="A32" s="170" t="s">
        <v>33</v>
      </c>
      <c r="B32" s="171"/>
      <c r="C32" s="172" t="n">
        <v>555.78</v>
      </c>
      <c r="D32" s="173" t="n">
        <v>60711</v>
      </c>
      <c r="E32" s="173" t="n">
        <v>161636</v>
      </c>
      <c r="F32" s="173" t="n">
        <v>78005</v>
      </c>
      <c r="G32" s="173" t="n">
        <v>83631</v>
      </c>
      <c r="H32" s="175" t="n">
        <v>-1186</v>
      </c>
      <c r="I32" s="175" t="n">
        <v>-1206</v>
      </c>
      <c r="J32" s="175" t="n">
        <v>33</v>
      </c>
      <c r="K32" s="175" t="n">
        <v>1239</v>
      </c>
      <c r="L32" s="175" t="n">
        <v>20</v>
      </c>
      <c r="M32" s="175" t="n">
        <v>236</v>
      </c>
      <c r="N32" s="176" t="n">
        <v>216</v>
      </c>
    </row>
    <row r="33" s="159" customFormat="true" ht="12" hidden="false" customHeight="true" outlineLevel="0" collapsed="false">
      <c r="A33" s="170" t="s">
        <v>34</v>
      </c>
      <c r="B33" s="171"/>
      <c r="C33" s="172" t="n">
        <v>17.86</v>
      </c>
      <c r="D33" s="173" t="n">
        <v>22172</v>
      </c>
      <c r="E33" s="173" t="n">
        <v>57266</v>
      </c>
      <c r="F33" s="173" t="n">
        <v>27439</v>
      </c>
      <c r="G33" s="173" t="n">
        <v>29827</v>
      </c>
      <c r="H33" s="175" t="n">
        <v>-71</v>
      </c>
      <c r="I33" s="175" t="n">
        <v>-70</v>
      </c>
      <c r="J33" s="175" t="n">
        <v>33</v>
      </c>
      <c r="K33" s="175" t="n">
        <v>103</v>
      </c>
      <c r="L33" s="175" t="n">
        <v>-1</v>
      </c>
      <c r="M33" s="175" t="n">
        <v>219</v>
      </c>
      <c r="N33" s="176" t="n">
        <v>220</v>
      </c>
    </row>
    <row r="34" s="159" customFormat="true" ht="12" hidden="false" customHeight="true" outlineLevel="0" collapsed="false">
      <c r="A34" s="170" t="s">
        <v>35</v>
      </c>
      <c r="B34" s="171"/>
      <c r="C34" s="172" t="n">
        <v>333.37</v>
      </c>
      <c r="D34" s="173" t="n">
        <v>26417</v>
      </c>
      <c r="E34" s="173" t="n">
        <v>73363</v>
      </c>
      <c r="F34" s="173" t="n">
        <v>35546</v>
      </c>
      <c r="G34" s="173" t="n">
        <v>37817</v>
      </c>
      <c r="H34" s="175" t="n">
        <v>-884</v>
      </c>
      <c r="I34" s="175" t="n">
        <v>-548</v>
      </c>
      <c r="J34" s="175" t="n">
        <v>32</v>
      </c>
      <c r="K34" s="175" t="n">
        <v>580</v>
      </c>
      <c r="L34" s="175" t="n">
        <v>-336</v>
      </c>
      <c r="M34" s="175" t="n">
        <v>102</v>
      </c>
      <c r="N34" s="176" t="n">
        <v>438</v>
      </c>
    </row>
    <row r="35" s="159" customFormat="true" ht="12" hidden="false" customHeight="true" outlineLevel="0" collapsed="false">
      <c r="A35" s="170" t="s">
        <v>36</v>
      </c>
      <c r="B35" s="171"/>
      <c r="C35" s="172" t="n">
        <v>286.47</v>
      </c>
      <c r="D35" s="173" t="n">
        <v>13903</v>
      </c>
      <c r="E35" s="173" t="n">
        <v>37596</v>
      </c>
      <c r="F35" s="173" t="n">
        <v>18391</v>
      </c>
      <c r="G35" s="173" t="n">
        <v>19205</v>
      </c>
      <c r="H35" s="175" t="n">
        <v>-136</v>
      </c>
      <c r="I35" s="175" t="n">
        <v>-57</v>
      </c>
      <c r="J35" s="175" t="n">
        <v>12</v>
      </c>
      <c r="K35" s="175" t="n">
        <v>69</v>
      </c>
      <c r="L35" s="175" t="n">
        <v>-79</v>
      </c>
      <c r="M35" s="175" t="n">
        <v>63</v>
      </c>
      <c r="N35" s="176" t="n">
        <v>142</v>
      </c>
    </row>
    <row r="36" s="159" customFormat="true" ht="12" hidden="false" customHeight="true" outlineLevel="0" collapsed="false">
      <c r="A36" s="170" t="s">
        <v>37</v>
      </c>
      <c r="B36" s="171" t="s">
        <v>30</v>
      </c>
      <c r="C36" s="172" t="n">
        <v>100.07</v>
      </c>
      <c r="D36" s="173" t="n">
        <v>26239</v>
      </c>
      <c r="E36" s="173" t="n">
        <v>72350</v>
      </c>
      <c r="F36" s="173" t="n">
        <v>35400</v>
      </c>
      <c r="G36" s="173" t="n">
        <v>36950</v>
      </c>
      <c r="H36" s="175" t="n">
        <v>-879</v>
      </c>
      <c r="I36" s="175" t="n">
        <v>-626</v>
      </c>
      <c r="J36" s="175" t="n">
        <v>56</v>
      </c>
      <c r="K36" s="175" t="n">
        <v>682</v>
      </c>
      <c r="L36" s="175" t="n">
        <v>-253</v>
      </c>
      <c r="M36" s="175" t="n">
        <v>371</v>
      </c>
      <c r="N36" s="176" t="n">
        <v>624</v>
      </c>
    </row>
    <row r="37" s="159" customFormat="true" ht="12" hidden="false" customHeight="true" outlineLevel="0" collapsed="false">
      <c r="A37" s="170" t="s">
        <v>38</v>
      </c>
      <c r="B37" s="171"/>
      <c r="C37" s="172" t="n">
        <v>147.58</v>
      </c>
      <c r="D37" s="173" t="n">
        <v>10866</v>
      </c>
      <c r="E37" s="173" t="n">
        <v>31690</v>
      </c>
      <c r="F37" s="173" t="n">
        <v>15616</v>
      </c>
      <c r="G37" s="173" t="n">
        <v>16074</v>
      </c>
      <c r="H37" s="175" t="n">
        <v>6</v>
      </c>
      <c r="I37" s="175" t="n">
        <v>-27</v>
      </c>
      <c r="J37" s="175" t="n">
        <v>18</v>
      </c>
      <c r="K37" s="175" t="n">
        <v>45</v>
      </c>
      <c r="L37" s="175" t="n">
        <v>33</v>
      </c>
      <c r="M37" s="175" t="n">
        <v>155</v>
      </c>
      <c r="N37" s="176" t="n">
        <v>122</v>
      </c>
    </row>
    <row r="38" s="159" customFormat="true" ht="12" hidden="false" customHeight="true" outlineLevel="0" collapsed="false">
      <c r="A38" s="170" t="s">
        <v>39</v>
      </c>
      <c r="B38" s="171"/>
      <c r="C38" s="172" t="n">
        <v>19.65</v>
      </c>
      <c r="D38" s="173" t="n">
        <v>24540</v>
      </c>
      <c r="E38" s="173" t="n">
        <v>62289</v>
      </c>
      <c r="F38" s="173" t="n">
        <v>31076</v>
      </c>
      <c r="G38" s="173" t="n">
        <v>31213</v>
      </c>
      <c r="H38" s="175" t="n">
        <v>-491</v>
      </c>
      <c r="I38" s="175" t="n">
        <v>-106</v>
      </c>
      <c r="J38" s="175" t="n">
        <v>40</v>
      </c>
      <c r="K38" s="175" t="n">
        <v>146</v>
      </c>
      <c r="L38" s="175" t="n">
        <v>-385</v>
      </c>
      <c r="M38" s="175" t="n">
        <v>286</v>
      </c>
      <c r="N38" s="176" t="n">
        <v>671</v>
      </c>
    </row>
    <row r="39" s="159" customFormat="true" ht="12" hidden="false" customHeight="true" outlineLevel="0" collapsed="false">
      <c r="A39" s="170" t="s">
        <v>40</v>
      </c>
      <c r="B39" s="171"/>
      <c r="C39" s="172" t="n">
        <v>60.71</v>
      </c>
      <c r="D39" s="173" t="n">
        <v>15987</v>
      </c>
      <c r="E39" s="173" t="n">
        <v>43903</v>
      </c>
      <c r="F39" s="173" t="n">
        <v>21602</v>
      </c>
      <c r="G39" s="173" t="n">
        <v>22301</v>
      </c>
      <c r="H39" s="175" t="n">
        <v>-225</v>
      </c>
      <c r="I39" s="175" t="n">
        <v>-102</v>
      </c>
      <c r="J39" s="175" t="n">
        <v>41</v>
      </c>
      <c r="K39" s="175" t="n">
        <v>143</v>
      </c>
      <c r="L39" s="175" t="n">
        <v>-123</v>
      </c>
      <c r="M39" s="175" t="n">
        <v>214</v>
      </c>
      <c r="N39" s="176" t="n">
        <v>337</v>
      </c>
    </row>
    <row r="40" s="159" customFormat="true" ht="12" hidden="false" customHeight="true" outlineLevel="0" collapsed="false">
      <c r="A40" s="170" t="s">
        <v>41</v>
      </c>
      <c r="B40" s="171"/>
      <c r="C40" s="172" t="n">
        <v>536.38</v>
      </c>
      <c r="D40" s="173" t="n">
        <v>26438</v>
      </c>
      <c r="E40" s="173" t="n">
        <v>85611</v>
      </c>
      <c r="F40" s="173" t="n">
        <v>41518</v>
      </c>
      <c r="G40" s="173" t="n">
        <v>44093</v>
      </c>
      <c r="H40" s="175" t="n">
        <v>-59</v>
      </c>
      <c r="I40" s="175" t="n">
        <v>-116</v>
      </c>
      <c r="J40" s="175" t="n">
        <v>43</v>
      </c>
      <c r="K40" s="175" t="n">
        <v>159</v>
      </c>
      <c r="L40" s="175" t="n">
        <v>57</v>
      </c>
      <c r="M40" s="175" t="n">
        <v>333</v>
      </c>
      <c r="N40" s="176" t="n">
        <v>276</v>
      </c>
    </row>
    <row r="41" s="159" customFormat="true" ht="12" hidden="false" customHeight="true" outlineLevel="0" collapsed="false">
      <c r="A41" s="170" t="s">
        <v>42</v>
      </c>
      <c r="B41" s="171"/>
      <c r="C41" s="172" t="n">
        <v>804.93</v>
      </c>
      <c r="D41" s="173" t="n">
        <v>24581</v>
      </c>
      <c r="E41" s="173" t="n">
        <v>76202</v>
      </c>
      <c r="F41" s="173" t="n">
        <v>36835</v>
      </c>
      <c r="G41" s="173" t="n">
        <v>39367</v>
      </c>
      <c r="H41" s="175" t="n">
        <v>-212</v>
      </c>
      <c r="I41" s="175" t="n">
        <v>-80</v>
      </c>
      <c r="J41" s="175" t="n">
        <v>35</v>
      </c>
      <c r="K41" s="175" t="n">
        <v>115</v>
      </c>
      <c r="L41" s="175" t="n">
        <v>-132</v>
      </c>
      <c r="M41" s="175" t="n">
        <v>198</v>
      </c>
      <c r="N41" s="176" t="n">
        <v>330</v>
      </c>
    </row>
    <row r="42" s="159" customFormat="true" ht="12" hidden="false" customHeight="true" outlineLevel="0" collapsed="false">
      <c r="A42" s="170" t="s">
        <v>43</v>
      </c>
      <c r="B42" s="171"/>
      <c r="C42" s="172" t="n">
        <v>101.86</v>
      </c>
      <c r="D42" s="173" t="n">
        <v>14904</v>
      </c>
      <c r="E42" s="173" t="n">
        <v>42277</v>
      </c>
      <c r="F42" s="173" t="n">
        <v>20706</v>
      </c>
      <c r="G42" s="173" t="n">
        <v>21571</v>
      </c>
      <c r="H42" s="175" t="n">
        <v>-865</v>
      </c>
      <c r="I42" s="175" t="n">
        <v>-675</v>
      </c>
      <c r="J42" s="175" t="n">
        <v>31</v>
      </c>
      <c r="K42" s="175" t="n">
        <v>706</v>
      </c>
      <c r="L42" s="175" t="n">
        <v>-190</v>
      </c>
      <c r="M42" s="175" t="n">
        <v>48</v>
      </c>
      <c r="N42" s="176" t="n">
        <v>238</v>
      </c>
    </row>
    <row r="43" s="159" customFormat="true" ht="12" hidden="false" customHeight="true" outlineLevel="0" collapsed="false">
      <c r="A43" s="178" t="s">
        <v>44</v>
      </c>
      <c r="B43" s="179"/>
      <c r="C43" s="180" t="n">
        <v>796.76</v>
      </c>
      <c r="D43" s="173" t="n">
        <v>47395</v>
      </c>
      <c r="E43" s="173" t="n">
        <v>135483</v>
      </c>
      <c r="F43" s="173" t="n">
        <v>65921</v>
      </c>
      <c r="G43" s="173" t="n">
        <v>69562</v>
      </c>
      <c r="H43" s="175" t="n">
        <v>-166</v>
      </c>
      <c r="I43" s="175" t="n">
        <v>-95</v>
      </c>
      <c r="J43" s="175" t="n">
        <v>75</v>
      </c>
      <c r="K43" s="175" t="n">
        <v>170</v>
      </c>
      <c r="L43" s="175" t="n">
        <v>-71</v>
      </c>
      <c r="M43" s="175" t="n">
        <v>502</v>
      </c>
      <c r="N43" s="176" t="n">
        <v>573</v>
      </c>
    </row>
    <row r="44" s="159" customFormat="true" ht="12" hidden="false" customHeight="true" outlineLevel="0" collapsed="false">
      <c r="A44" s="196" t="s">
        <v>22</v>
      </c>
      <c r="B44" s="197"/>
      <c r="C44" s="198" t="n">
        <v>4544.96</v>
      </c>
      <c r="D44" s="199" t="n">
        <v>768529</v>
      </c>
      <c r="E44" s="199" t="n">
        <v>1891258</v>
      </c>
      <c r="F44" s="199" t="n">
        <v>917033</v>
      </c>
      <c r="G44" s="200" t="n">
        <v>974225</v>
      </c>
      <c r="H44" s="201" t="n">
        <v>-9625</v>
      </c>
      <c r="I44" s="201" t="n">
        <v>-4202</v>
      </c>
      <c r="J44" s="201" t="n">
        <v>1157</v>
      </c>
      <c r="K44" s="201" t="n">
        <v>5359</v>
      </c>
      <c r="L44" s="201" t="n">
        <v>-5423</v>
      </c>
      <c r="M44" s="201" t="n">
        <v>9349</v>
      </c>
      <c r="N44" s="202" t="n">
        <v>14772</v>
      </c>
    </row>
    <row r="45" s="159" customFormat="true" ht="12" hidden="false" customHeight="true" outlineLevel="0" collapsed="false">
      <c r="A45" s="203"/>
      <c r="B45" s="204"/>
      <c r="C45" s="205"/>
      <c r="D45" s="206"/>
      <c r="E45" s="206"/>
      <c r="F45" s="206"/>
      <c r="G45" s="206"/>
      <c r="H45" s="207"/>
      <c r="I45" s="207"/>
      <c r="J45" s="207"/>
      <c r="K45" s="207"/>
      <c r="L45" s="207"/>
      <c r="M45" s="207"/>
      <c r="N45" s="207"/>
    </row>
    <row r="46" s="159" customFormat="true" ht="12" hidden="false" customHeight="true" outlineLevel="0" collapsed="false">
      <c r="A46" s="208" t="s">
        <v>45</v>
      </c>
      <c r="B46" s="194"/>
      <c r="C46" s="209" t="n">
        <v>415.85</v>
      </c>
      <c r="D46" s="210" t="n">
        <v>4930</v>
      </c>
      <c r="E46" s="210" t="n">
        <v>14831</v>
      </c>
      <c r="F46" s="210" t="n">
        <v>7248</v>
      </c>
      <c r="G46" s="211" t="n">
        <v>7583</v>
      </c>
      <c r="H46" s="212" t="n">
        <v>-39</v>
      </c>
      <c r="I46" s="212" t="n">
        <v>-16</v>
      </c>
      <c r="J46" s="212" t="n">
        <v>3</v>
      </c>
      <c r="K46" s="212" t="n">
        <v>19</v>
      </c>
      <c r="L46" s="212" t="n">
        <v>-23</v>
      </c>
      <c r="M46" s="212" t="n">
        <v>34</v>
      </c>
      <c r="N46" s="213" t="n">
        <v>57</v>
      </c>
    </row>
    <row r="47" s="159" customFormat="true" ht="12" hidden="false" customHeight="true" outlineLevel="0" collapsed="false">
      <c r="A47" s="170" t="s">
        <v>46</v>
      </c>
      <c r="B47" s="171" t="s">
        <v>30</v>
      </c>
      <c r="C47" s="172" t="n">
        <v>152.85</v>
      </c>
      <c r="D47" s="173" t="n">
        <v>4229</v>
      </c>
      <c r="E47" s="173" t="n">
        <v>13121</v>
      </c>
      <c r="F47" s="173" t="n">
        <v>6413</v>
      </c>
      <c r="G47" s="173" t="n">
        <v>6708</v>
      </c>
      <c r="H47" s="175" t="n">
        <v>-25</v>
      </c>
      <c r="I47" s="175" t="n">
        <v>-12</v>
      </c>
      <c r="J47" s="175" t="n">
        <v>2</v>
      </c>
      <c r="K47" s="175" t="n">
        <v>14</v>
      </c>
      <c r="L47" s="175" t="n">
        <v>-13</v>
      </c>
      <c r="M47" s="175" t="n">
        <v>33</v>
      </c>
      <c r="N47" s="176" t="n">
        <v>46</v>
      </c>
    </row>
    <row r="48" s="159" customFormat="true" ht="12" hidden="false" customHeight="true" outlineLevel="0" collapsed="false">
      <c r="A48" s="170" t="s">
        <v>47</v>
      </c>
      <c r="B48" s="171"/>
      <c r="C48" s="172" t="n">
        <v>263</v>
      </c>
      <c r="D48" s="173" t="n">
        <v>701</v>
      </c>
      <c r="E48" s="173" t="n">
        <v>1710</v>
      </c>
      <c r="F48" s="173" t="n">
        <v>835</v>
      </c>
      <c r="G48" s="173" t="n">
        <v>875</v>
      </c>
      <c r="H48" s="175" t="n">
        <v>-14</v>
      </c>
      <c r="I48" s="175" t="n">
        <v>-4</v>
      </c>
      <c r="J48" s="175" t="n">
        <v>1</v>
      </c>
      <c r="K48" s="175" t="n">
        <v>5</v>
      </c>
      <c r="L48" s="175" t="n">
        <v>-10</v>
      </c>
      <c r="M48" s="175" t="n">
        <v>1</v>
      </c>
      <c r="N48" s="176" t="n">
        <v>11</v>
      </c>
    </row>
    <row r="49" s="159" customFormat="true" ht="12" hidden="false" customHeight="true" outlineLevel="0" collapsed="false">
      <c r="A49" s="214" t="s">
        <v>48</v>
      </c>
      <c r="B49" s="164"/>
      <c r="C49" s="165" t="n">
        <v>428.2</v>
      </c>
      <c r="D49" s="166" t="n">
        <v>30330</v>
      </c>
      <c r="E49" s="166" t="n">
        <v>83762</v>
      </c>
      <c r="F49" s="166" t="n">
        <v>41380</v>
      </c>
      <c r="G49" s="167" t="n">
        <v>42382</v>
      </c>
      <c r="H49" s="168" t="n">
        <v>-189</v>
      </c>
      <c r="I49" s="168" t="n">
        <v>-69</v>
      </c>
      <c r="J49" s="168" t="n">
        <v>44</v>
      </c>
      <c r="K49" s="168" t="n">
        <v>113</v>
      </c>
      <c r="L49" s="168" t="n">
        <v>-120</v>
      </c>
      <c r="M49" s="168" t="n">
        <v>372</v>
      </c>
      <c r="N49" s="169" t="n">
        <v>492</v>
      </c>
    </row>
    <row r="50" s="159" customFormat="true" ht="12" hidden="false" customHeight="true" outlineLevel="0" collapsed="false">
      <c r="A50" s="170" t="s">
        <v>49</v>
      </c>
      <c r="B50" s="171"/>
      <c r="C50" s="172" t="n">
        <v>25.01</v>
      </c>
      <c r="D50" s="173" t="n">
        <v>8824</v>
      </c>
      <c r="E50" s="173" t="n">
        <v>23362</v>
      </c>
      <c r="F50" s="173" t="n">
        <v>11419</v>
      </c>
      <c r="G50" s="173" t="n">
        <v>11943</v>
      </c>
      <c r="H50" s="175" t="n">
        <v>-53</v>
      </c>
      <c r="I50" s="175" t="n">
        <v>-16</v>
      </c>
      <c r="J50" s="175" t="n">
        <v>9</v>
      </c>
      <c r="K50" s="175" t="n">
        <v>25</v>
      </c>
      <c r="L50" s="175" t="n">
        <v>-37</v>
      </c>
      <c r="M50" s="175" t="n">
        <v>110</v>
      </c>
      <c r="N50" s="176" t="n">
        <v>147</v>
      </c>
    </row>
    <row r="51" s="159" customFormat="true" ht="12" hidden="false" customHeight="true" outlineLevel="0" collapsed="false">
      <c r="A51" s="170" t="s">
        <v>50</v>
      </c>
      <c r="B51" s="171"/>
      <c r="C51" s="172" t="n">
        <v>78.41</v>
      </c>
      <c r="D51" s="173" t="n">
        <v>3838</v>
      </c>
      <c r="E51" s="173" t="n">
        <v>12090</v>
      </c>
      <c r="F51" s="173" t="n">
        <v>5994</v>
      </c>
      <c r="G51" s="173" t="n">
        <v>6096</v>
      </c>
      <c r="H51" s="175" t="n">
        <v>-20</v>
      </c>
      <c r="I51" s="175" t="n">
        <v>-12</v>
      </c>
      <c r="J51" s="175" t="n">
        <v>8</v>
      </c>
      <c r="K51" s="175" t="n">
        <v>20</v>
      </c>
      <c r="L51" s="175" t="n">
        <v>-8</v>
      </c>
      <c r="M51" s="175" t="n">
        <v>41</v>
      </c>
      <c r="N51" s="176" t="n">
        <v>49</v>
      </c>
    </row>
    <row r="52" s="159" customFormat="true" ht="12" hidden="false" customHeight="true" outlineLevel="0" collapsed="false">
      <c r="A52" s="170" t="s">
        <v>51</v>
      </c>
      <c r="B52" s="171"/>
      <c r="C52" s="172" t="n">
        <v>53.98</v>
      </c>
      <c r="D52" s="173" t="n">
        <v>14404</v>
      </c>
      <c r="E52" s="173" t="n">
        <v>38264</v>
      </c>
      <c r="F52" s="173" t="n">
        <v>19018</v>
      </c>
      <c r="G52" s="173" t="n">
        <v>19246</v>
      </c>
      <c r="H52" s="175" t="n">
        <v>-106</v>
      </c>
      <c r="I52" s="175" t="n">
        <v>-29</v>
      </c>
      <c r="J52" s="175" t="n">
        <v>23</v>
      </c>
      <c r="K52" s="175" t="n">
        <v>52</v>
      </c>
      <c r="L52" s="175" t="n">
        <v>-77</v>
      </c>
      <c r="M52" s="175" t="n">
        <v>188</v>
      </c>
      <c r="N52" s="176" t="n">
        <v>265</v>
      </c>
    </row>
    <row r="53" s="159" customFormat="true" ht="12" hidden="false" customHeight="true" outlineLevel="0" collapsed="false">
      <c r="A53" s="170" t="s">
        <v>52</v>
      </c>
      <c r="B53" s="171" t="s">
        <v>30</v>
      </c>
      <c r="C53" s="172" t="n">
        <v>270.8</v>
      </c>
      <c r="D53" s="173" t="n">
        <v>3264</v>
      </c>
      <c r="E53" s="173" t="n">
        <v>10046</v>
      </c>
      <c r="F53" s="173" t="n">
        <v>4949</v>
      </c>
      <c r="G53" s="173" t="n">
        <v>5097</v>
      </c>
      <c r="H53" s="175" t="n">
        <v>-10</v>
      </c>
      <c r="I53" s="175" t="n">
        <v>-12</v>
      </c>
      <c r="J53" s="175" t="n">
        <v>4</v>
      </c>
      <c r="K53" s="175" t="n">
        <v>16</v>
      </c>
      <c r="L53" s="175" t="n">
        <v>2</v>
      </c>
      <c r="M53" s="175" t="n">
        <v>33</v>
      </c>
      <c r="N53" s="176" t="n">
        <v>31</v>
      </c>
    </row>
    <row r="54" s="159" customFormat="true" ht="12" hidden="false" customHeight="true" outlineLevel="0" collapsed="false">
      <c r="A54" s="214" t="s">
        <v>53</v>
      </c>
      <c r="B54" s="164"/>
      <c r="C54" s="165" t="n">
        <v>273.34</v>
      </c>
      <c r="D54" s="166" t="n">
        <v>5048</v>
      </c>
      <c r="E54" s="166" t="n">
        <v>15729</v>
      </c>
      <c r="F54" s="166" t="n">
        <v>7789</v>
      </c>
      <c r="G54" s="167" t="n">
        <v>7940</v>
      </c>
      <c r="H54" s="168" t="n">
        <v>-52</v>
      </c>
      <c r="I54" s="168" t="n">
        <v>-34</v>
      </c>
      <c r="J54" s="168" t="n">
        <v>3</v>
      </c>
      <c r="K54" s="168" t="n">
        <v>37</v>
      </c>
      <c r="L54" s="168" t="n">
        <v>-18</v>
      </c>
      <c r="M54" s="168" t="n">
        <v>36</v>
      </c>
      <c r="N54" s="169" t="n">
        <v>54</v>
      </c>
    </row>
    <row r="55" s="159" customFormat="true" ht="12" hidden="false" customHeight="true" outlineLevel="0" collapsed="false">
      <c r="A55" s="170" t="s">
        <v>54</v>
      </c>
      <c r="B55" s="171"/>
      <c r="C55" s="172" t="n">
        <v>273.34</v>
      </c>
      <c r="D55" s="173" t="n">
        <v>5048</v>
      </c>
      <c r="E55" s="173" t="n">
        <v>15729</v>
      </c>
      <c r="F55" s="173" t="n">
        <v>7789</v>
      </c>
      <c r="G55" s="173" t="n">
        <v>7940</v>
      </c>
      <c r="H55" s="175" t="n">
        <v>-52</v>
      </c>
      <c r="I55" s="175" t="n">
        <v>-34</v>
      </c>
      <c r="J55" s="175" t="n">
        <v>3</v>
      </c>
      <c r="K55" s="175" t="n">
        <v>37</v>
      </c>
      <c r="L55" s="175" t="n">
        <v>-18</v>
      </c>
      <c r="M55" s="175" t="n">
        <v>36</v>
      </c>
      <c r="N55" s="176" t="n">
        <v>54</v>
      </c>
    </row>
    <row r="56" s="159" customFormat="true" ht="12" hidden="false" customHeight="true" outlineLevel="0" collapsed="false">
      <c r="A56" s="214" t="s">
        <v>55</v>
      </c>
      <c r="B56" s="164"/>
      <c r="C56" s="165" t="n">
        <v>137.69</v>
      </c>
      <c r="D56" s="166" t="n">
        <v>16815</v>
      </c>
      <c r="E56" s="166" t="n">
        <v>51157</v>
      </c>
      <c r="F56" s="166" t="n">
        <v>24924</v>
      </c>
      <c r="G56" s="167" t="n">
        <v>26233</v>
      </c>
      <c r="H56" s="168" t="n">
        <v>-1123</v>
      </c>
      <c r="I56" s="168" t="n">
        <v>-666</v>
      </c>
      <c r="J56" s="168" t="n">
        <v>18</v>
      </c>
      <c r="K56" s="168" t="n">
        <v>684</v>
      </c>
      <c r="L56" s="168" t="n">
        <v>-457</v>
      </c>
      <c r="M56" s="168" t="n">
        <v>129</v>
      </c>
      <c r="N56" s="169" t="n">
        <v>586</v>
      </c>
    </row>
    <row r="57" s="159" customFormat="true" ht="12" hidden="false" customHeight="true" outlineLevel="0" collapsed="false">
      <c r="A57" s="170" t="s">
        <v>56</v>
      </c>
      <c r="B57" s="171"/>
      <c r="C57" s="172" t="n">
        <v>73.21</v>
      </c>
      <c r="D57" s="173" t="n">
        <v>11418</v>
      </c>
      <c r="E57" s="173" t="n">
        <v>35211</v>
      </c>
      <c r="F57" s="173" t="n">
        <v>17183</v>
      </c>
      <c r="G57" s="173" t="n">
        <v>18028</v>
      </c>
      <c r="H57" s="175" t="n">
        <v>-374</v>
      </c>
      <c r="I57" s="175" t="n">
        <v>-236</v>
      </c>
      <c r="J57" s="175" t="n">
        <v>13</v>
      </c>
      <c r="K57" s="175" t="n">
        <v>249</v>
      </c>
      <c r="L57" s="175" t="n">
        <v>-138</v>
      </c>
      <c r="M57" s="175" t="n">
        <v>104</v>
      </c>
      <c r="N57" s="176" t="n">
        <v>242</v>
      </c>
    </row>
    <row r="58" s="159" customFormat="true" ht="12" hidden="false" customHeight="true" outlineLevel="0" collapsed="false">
      <c r="A58" s="178" t="s">
        <v>57</v>
      </c>
      <c r="B58" s="179"/>
      <c r="C58" s="180" t="n">
        <v>64.48</v>
      </c>
      <c r="D58" s="173" t="n">
        <v>5397</v>
      </c>
      <c r="E58" s="173" t="n">
        <v>15946</v>
      </c>
      <c r="F58" s="173" t="n">
        <v>7741</v>
      </c>
      <c r="G58" s="173" t="n">
        <v>8205</v>
      </c>
      <c r="H58" s="215" t="n">
        <v>-749</v>
      </c>
      <c r="I58" s="215" t="n">
        <v>-430</v>
      </c>
      <c r="J58" s="175" t="n">
        <v>5</v>
      </c>
      <c r="K58" s="175" t="n">
        <v>435</v>
      </c>
      <c r="L58" s="175" t="n">
        <v>-319</v>
      </c>
      <c r="M58" s="175" t="n">
        <v>25</v>
      </c>
      <c r="N58" s="176" t="n">
        <v>344</v>
      </c>
    </row>
    <row r="59" s="159" customFormat="true" ht="12" hidden="false" customHeight="true" outlineLevel="0" collapsed="false">
      <c r="A59" s="214" t="s">
        <v>58</v>
      </c>
      <c r="B59" s="164"/>
      <c r="C59" s="165" t="n">
        <v>112.06</v>
      </c>
      <c r="D59" s="166" t="n">
        <v>23583</v>
      </c>
      <c r="E59" s="166" t="n">
        <v>70874</v>
      </c>
      <c r="F59" s="166" t="n">
        <v>34787</v>
      </c>
      <c r="G59" s="167" t="n">
        <v>36087</v>
      </c>
      <c r="H59" s="168" t="n">
        <v>-201</v>
      </c>
      <c r="I59" s="168" t="n">
        <v>-128</v>
      </c>
      <c r="J59" s="168" t="n">
        <v>40</v>
      </c>
      <c r="K59" s="168" t="n">
        <v>168</v>
      </c>
      <c r="L59" s="168" t="n">
        <v>-73</v>
      </c>
      <c r="M59" s="168" t="n">
        <v>289</v>
      </c>
      <c r="N59" s="169" t="n">
        <v>362</v>
      </c>
    </row>
    <row r="60" s="159" customFormat="true" ht="12" hidden="false" customHeight="true" outlineLevel="0" collapsed="false">
      <c r="A60" s="170" t="s">
        <v>59</v>
      </c>
      <c r="B60" s="171"/>
      <c r="C60" s="216" t="n">
        <v>54.04</v>
      </c>
      <c r="D60" s="217" t="n">
        <v>5487</v>
      </c>
      <c r="E60" s="217" t="n">
        <v>15340</v>
      </c>
      <c r="F60" s="217" t="n">
        <v>7415</v>
      </c>
      <c r="G60" s="217" t="n">
        <v>7925</v>
      </c>
      <c r="H60" s="215" t="n">
        <v>-37</v>
      </c>
      <c r="I60" s="215" t="n">
        <v>-35</v>
      </c>
      <c r="J60" s="215" t="n">
        <v>5</v>
      </c>
      <c r="K60" s="215" t="n">
        <v>40</v>
      </c>
      <c r="L60" s="215" t="n">
        <v>-2</v>
      </c>
      <c r="M60" s="215" t="n">
        <v>53</v>
      </c>
      <c r="N60" s="218" t="n">
        <v>55</v>
      </c>
    </row>
    <row r="61" s="159" customFormat="true" ht="12" hidden="false" customHeight="true" outlineLevel="0" collapsed="false">
      <c r="A61" s="170" t="s">
        <v>60</v>
      </c>
      <c r="B61" s="171"/>
      <c r="C61" s="172" t="n">
        <v>13.27</v>
      </c>
      <c r="D61" s="173" t="n">
        <v>6537</v>
      </c>
      <c r="E61" s="173" t="n">
        <v>20675</v>
      </c>
      <c r="F61" s="173" t="n">
        <v>10264</v>
      </c>
      <c r="G61" s="173" t="n">
        <v>10411</v>
      </c>
      <c r="H61" s="175" t="n">
        <v>-180</v>
      </c>
      <c r="I61" s="175" t="n">
        <v>-88</v>
      </c>
      <c r="J61" s="175" t="n">
        <v>13</v>
      </c>
      <c r="K61" s="175" t="n">
        <v>101</v>
      </c>
      <c r="L61" s="175" t="n">
        <v>-92</v>
      </c>
      <c r="M61" s="175" t="n">
        <v>43</v>
      </c>
      <c r="N61" s="176" t="n">
        <v>135</v>
      </c>
    </row>
    <row r="62" s="159" customFormat="true" ht="12" hidden="false" customHeight="true" outlineLevel="0" collapsed="false">
      <c r="A62" s="183" t="s">
        <v>61</v>
      </c>
      <c r="B62" s="184"/>
      <c r="C62" s="185" t="n">
        <v>44.75</v>
      </c>
      <c r="D62" s="186" t="n">
        <v>11559</v>
      </c>
      <c r="E62" s="186" t="n">
        <v>34859</v>
      </c>
      <c r="F62" s="186" t="n">
        <v>17108</v>
      </c>
      <c r="G62" s="186" t="n">
        <v>17751</v>
      </c>
      <c r="H62" s="187" t="n">
        <v>16</v>
      </c>
      <c r="I62" s="187" t="n">
        <v>-5</v>
      </c>
      <c r="J62" s="187" t="n">
        <v>22</v>
      </c>
      <c r="K62" s="187" t="n">
        <v>27</v>
      </c>
      <c r="L62" s="187" t="n">
        <v>21</v>
      </c>
      <c r="M62" s="187" t="n">
        <v>193</v>
      </c>
      <c r="N62" s="188" t="n">
        <v>172</v>
      </c>
    </row>
    <row r="63" s="152" customFormat="true" ht="12" hidden="false" customHeight="true" outlineLevel="0" collapsed="false">
      <c r="A63" s="219"/>
      <c r="B63" s="189"/>
      <c r="C63" s="190"/>
      <c r="D63" s="220"/>
      <c r="E63" s="220"/>
      <c r="F63" s="220"/>
      <c r="G63" s="220"/>
      <c r="H63" s="191"/>
      <c r="I63" s="191"/>
      <c r="J63" s="191"/>
      <c r="K63" s="191"/>
      <c r="L63" s="191"/>
      <c r="M63" s="191"/>
      <c r="N63" s="191"/>
    </row>
    <row r="64" s="152" customFormat="true" ht="11.25" hidden="false" customHeight="true" outlineLevel="0" collapsed="false">
      <c r="A64" s="144" t="s">
        <v>4</v>
      </c>
      <c r="B64" s="145"/>
      <c r="C64" s="146"/>
      <c r="D64" s="147"/>
      <c r="E64" s="148" t="s">
        <v>5</v>
      </c>
      <c r="F64" s="148"/>
      <c r="G64" s="148"/>
      <c r="H64" s="149" t="s">
        <v>111</v>
      </c>
      <c r="I64" s="149" t="s">
        <v>13</v>
      </c>
      <c r="J64" s="149"/>
      <c r="K64" s="149"/>
      <c r="L64" s="151" t="s">
        <v>14</v>
      </c>
      <c r="M64" s="151"/>
      <c r="N64" s="151"/>
    </row>
    <row r="65" s="159" customFormat="true" ht="11.25" hidden="false" customHeight="true" outlineLevel="0" collapsed="false">
      <c r="A65" s="144"/>
      <c r="B65" s="153" t="s">
        <v>7</v>
      </c>
      <c r="C65" s="153"/>
      <c r="D65" s="154" t="s">
        <v>8</v>
      </c>
      <c r="E65" s="155" t="s">
        <v>9</v>
      </c>
      <c r="F65" s="155" t="s">
        <v>10</v>
      </c>
      <c r="G65" s="156" t="s">
        <v>11</v>
      </c>
      <c r="H65" s="157" t="s">
        <v>112</v>
      </c>
      <c r="I65" s="157" t="s">
        <v>113</v>
      </c>
      <c r="J65" s="157" t="s">
        <v>114</v>
      </c>
      <c r="K65" s="157" t="s">
        <v>115</v>
      </c>
      <c r="L65" s="157" t="s">
        <v>116</v>
      </c>
      <c r="M65" s="157" t="s">
        <v>117</v>
      </c>
      <c r="N65" s="158" t="s">
        <v>118</v>
      </c>
    </row>
    <row r="66" s="159" customFormat="true" ht="11.25" hidden="false" customHeight="true" outlineLevel="0" collapsed="false">
      <c r="A66" s="144"/>
      <c r="B66" s="160" t="s">
        <v>15</v>
      </c>
      <c r="C66" s="160"/>
      <c r="D66" s="161" t="s">
        <v>16</v>
      </c>
      <c r="E66" s="161" t="s">
        <v>17</v>
      </c>
      <c r="F66" s="161" t="s">
        <v>17</v>
      </c>
      <c r="G66" s="162" t="s">
        <v>17</v>
      </c>
      <c r="H66" s="157"/>
      <c r="I66" s="157"/>
      <c r="J66" s="157"/>
      <c r="K66" s="157"/>
      <c r="L66" s="157"/>
      <c r="M66" s="157"/>
      <c r="N66" s="158"/>
    </row>
    <row r="67" s="159" customFormat="true" ht="12" hidden="false" customHeight="true" outlineLevel="0" collapsed="false">
      <c r="A67" s="214" t="s">
        <v>62</v>
      </c>
      <c r="B67" s="164"/>
      <c r="C67" s="165" t="n">
        <v>416.93</v>
      </c>
      <c r="D67" s="166" t="n">
        <v>29729</v>
      </c>
      <c r="E67" s="166" t="n">
        <v>88004</v>
      </c>
      <c r="F67" s="166" t="n">
        <v>43688</v>
      </c>
      <c r="G67" s="167" t="n">
        <v>44316</v>
      </c>
      <c r="H67" s="168" t="n">
        <v>38</v>
      </c>
      <c r="I67" s="168" t="n">
        <v>-9</v>
      </c>
      <c r="J67" s="168" t="n">
        <v>76</v>
      </c>
      <c r="K67" s="168" t="n">
        <v>85</v>
      </c>
      <c r="L67" s="168" t="n">
        <v>47</v>
      </c>
      <c r="M67" s="168" t="n">
        <v>453</v>
      </c>
      <c r="N67" s="169" t="n">
        <v>406</v>
      </c>
    </row>
    <row r="68" s="159" customFormat="true" ht="12" hidden="false" customHeight="true" outlineLevel="0" collapsed="false">
      <c r="A68" s="170" t="s">
        <v>63</v>
      </c>
      <c r="B68" s="171"/>
      <c r="C68" s="172" t="n">
        <v>225.59</v>
      </c>
      <c r="D68" s="173" t="n">
        <v>9167</v>
      </c>
      <c r="E68" s="173" t="n">
        <v>25441</v>
      </c>
      <c r="F68" s="173" t="n">
        <v>12866</v>
      </c>
      <c r="G68" s="173" t="n">
        <v>12575</v>
      </c>
      <c r="H68" s="175" t="n">
        <v>39</v>
      </c>
      <c r="I68" s="175" t="n">
        <v>1</v>
      </c>
      <c r="J68" s="175" t="n">
        <v>30</v>
      </c>
      <c r="K68" s="175" t="n">
        <v>29</v>
      </c>
      <c r="L68" s="175" t="n">
        <v>38</v>
      </c>
      <c r="M68" s="175" t="n">
        <v>163</v>
      </c>
      <c r="N68" s="176" t="n">
        <v>125</v>
      </c>
    </row>
    <row r="69" s="159" customFormat="true" ht="12" hidden="false" customHeight="true" outlineLevel="0" collapsed="false">
      <c r="A69" s="170" t="s">
        <v>64</v>
      </c>
      <c r="B69" s="171"/>
      <c r="C69" s="172" t="n">
        <v>82.02</v>
      </c>
      <c r="D69" s="173" t="n">
        <v>2618</v>
      </c>
      <c r="E69" s="173" t="n">
        <v>8989</v>
      </c>
      <c r="F69" s="173" t="n">
        <v>4401</v>
      </c>
      <c r="G69" s="173" t="n">
        <v>4588</v>
      </c>
      <c r="H69" s="175" t="n">
        <v>-30</v>
      </c>
      <c r="I69" s="175" t="n">
        <v>-10</v>
      </c>
      <c r="J69" s="175" t="n">
        <v>9</v>
      </c>
      <c r="K69" s="175" t="n">
        <v>19</v>
      </c>
      <c r="L69" s="175" t="n">
        <v>-20</v>
      </c>
      <c r="M69" s="175" t="n">
        <v>16</v>
      </c>
      <c r="N69" s="176" t="n">
        <v>36</v>
      </c>
    </row>
    <row r="70" s="159" customFormat="true" ht="12" hidden="false" customHeight="true" outlineLevel="0" collapsed="false">
      <c r="A70" s="170" t="s">
        <v>65</v>
      </c>
      <c r="B70" s="171"/>
      <c r="C70" s="172" t="n">
        <v>49.13</v>
      </c>
      <c r="D70" s="173" t="n">
        <v>16328</v>
      </c>
      <c r="E70" s="173" t="n">
        <v>48100</v>
      </c>
      <c r="F70" s="173" t="n">
        <v>23687</v>
      </c>
      <c r="G70" s="173" t="n">
        <v>24413</v>
      </c>
      <c r="H70" s="175" t="n">
        <v>19</v>
      </c>
      <c r="I70" s="175" t="n">
        <v>8</v>
      </c>
      <c r="J70" s="175" t="n">
        <v>34</v>
      </c>
      <c r="K70" s="175" t="n">
        <v>26</v>
      </c>
      <c r="L70" s="175" t="n">
        <v>11</v>
      </c>
      <c r="M70" s="175" t="n">
        <v>240</v>
      </c>
      <c r="N70" s="176" t="n">
        <v>229</v>
      </c>
    </row>
    <row r="71" s="159" customFormat="true" ht="12" hidden="false" customHeight="true" outlineLevel="0" collapsed="false">
      <c r="A71" s="170" t="s">
        <v>66</v>
      </c>
      <c r="B71" s="171"/>
      <c r="C71" s="172" t="n">
        <v>60.19</v>
      </c>
      <c r="D71" s="173" t="n">
        <v>1616</v>
      </c>
      <c r="E71" s="173" t="n">
        <v>5474</v>
      </c>
      <c r="F71" s="173" t="n">
        <v>2734</v>
      </c>
      <c r="G71" s="173" t="n">
        <v>2740</v>
      </c>
      <c r="H71" s="175" t="n">
        <v>10</v>
      </c>
      <c r="I71" s="175" t="n">
        <v>-8</v>
      </c>
      <c r="J71" s="175" t="n">
        <v>3</v>
      </c>
      <c r="K71" s="175" t="n">
        <v>11</v>
      </c>
      <c r="L71" s="175" t="n">
        <v>18</v>
      </c>
      <c r="M71" s="175" t="n">
        <v>34</v>
      </c>
      <c r="N71" s="176" t="n">
        <v>16</v>
      </c>
    </row>
    <row r="72" s="159" customFormat="true" ht="12" hidden="false" customHeight="true" outlineLevel="0" collapsed="false">
      <c r="A72" s="214" t="s">
        <v>67</v>
      </c>
      <c r="B72" s="164"/>
      <c r="C72" s="165" t="n">
        <v>570.05</v>
      </c>
      <c r="D72" s="166" t="n">
        <v>9910</v>
      </c>
      <c r="E72" s="166" t="n">
        <v>33518</v>
      </c>
      <c r="F72" s="166" t="n">
        <v>16335</v>
      </c>
      <c r="G72" s="167" t="n">
        <v>17183</v>
      </c>
      <c r="H72" s="168" t="n">
        <v>-68</v>
      </c>
      <c r="I72" s="168" t="n">
        <v>-45</v>
      </c>
      <c r="J72" s="168" t="n">
        <v>14</v>
      </c>
      <c r="K72" s="168" t="n">
        <v>59</v>
      </c>
      <c r="L72" s="168" t="n">
        <v>-23</v>
      </c>
      <c r="M72" s="168" t="n">
        <v>80</v>
      </c>
      <c r="N72" s="169" t="n">
        <v>103</v>
      </c>
    </row>
    <row r="73" s="159" customFormat="true" ht="12" hidden="false" customHeight="true" outlineLevel="0" collapsed="false">
      <c r="A73" s="170" t="s">
        <v>68</v>
      </c>
      <c r="B73" s="171"/>
      <c r="C73" s="172" t="n">
        <v>109.23</v>
      </c>
      <c r="D73" s="173" t="n">
        <v>1954</v>
      </c>
      <c r="E73" s="173" t="n">
        <v>7497</v>
      </c>
      <c r="F73" s="173" t="n">
        <v>3628</v>
      </c>
      <c r="G73" s="173" t="n">
        <v>3869</v>
      </c>
      <c r="H73" s="175" t="n">
        <v>-6</v>
      </c>
      <c r="I73" s="175" t="n">
        <v>-5</v>
      </c>
      <c r="J73" s="175" t="n">
        <v>5</v>
      </c>
      <c r="K73" s="175" t="n">
        <v>10</v>
      </c>
      <c r="L73" s="175" t="n">
        <v>-1</v>
      </c>
      <c r="M73" s="175" t="n">
        <v>15</v>
      </c>
      <c r="N73" s="176" t="n">
        <v>16</v>
      </c>
    </row>
    <row r="74" s="159" customFormat="true" ht="12" hidden="false" customHeight="true" outlineLevel="0" collapsed="false">
      <c r="A74" s="170" t="s">
        <v>69</v>
      </c>
      <c r="B74" s="171"/>
      <c r="C74" s="172" t="n">
        <v>460.82</v>
      </c>
      <c r="D74" s="173" t="n">
        <v>7956</v>
      </c>
      <c r="E74" s="173" t="n">
        <v>26021</v>
      </c>
      <c r="F74" s="173" t="n">
        <v>12707</v>
      </c>
      <c r="G74" s="173" t="n">
        <v>13314</v>
      </c>
      <c r="H74" s="175" t="n">
        <v>-62</v>
      </c>
      <c r="I74" s="175" t="n">
        <v>-40</v>
      </c>
      <c r="J74" s="175" t="n">
        <v>9</v>
      </c>
      <c r="K74" s="175" t="n">
        <v>49</v>
      </c>
      <c r="L74" s="175" t="n">
        <v>-22</v>
      </c>
      <c r="M74" s="175" t="n">
        <v>65</v>
      </c>
      <c r="N74" s="176" t="n">
        <v>87</v>
      </c>
    </row>
    <row r="75" s="159" customFormat="true" ht="12" hidden="false" customHeight="true" outlineLevel="0" collapsed="false">
      <c r="A75" s="214" t="s">
        <v>70</v>
      </c>
      <c r="B75" s="164"/>
      <c r="C75" s="165" t="n">
        <v>157.14</v>
      </c>
      <c r="D75" s="166" t="n">
        <v>14306</v>
      </c>
      <c r="E75" s="166" t="n">
        <v>43062</v>
      </c>
      <c r="F75" s="166" t="n">
        <v>20903</v>
      </c>
      <c r="G75" s="167" t="n">
        <v>22159</v>
      </c>
      <c r="H75" s="168" t="n">
        <v>-115</v>
      </c>
      <c r="I75" s="168" t="n">
        <v>-47</v>
      </c>
      <c r="J75" s="168" t="n">
        <v>13</v>
      </c>
      <c r="K75" s="168" t="n">
        <v>60</v>
      </c>
      <c r="L75" s="168" t="n">
        <v>-68</v>
      </c>
      <c r="M75" s="168" t="n">
        <v>127</v>
      </c>
      <c r="N75" s="169" t="n">
        <v>195</v>
      </c>
    </row>
    <row r="76" s="159" customFormat="true" ht="12" hidden="false" customHeight="true" outlineLevel="0" collapsed="false">
      <c r="A76" s="170" t="s">
        <v>71</v>
      </c>
      <c r="B76" s="171"/>
      <c r="C76" s="172" t="n">
        <v>82.08</v>
      </c>
      <c r="D76" s="173" t="n">
        <v>5852</v>
      </c>
      <c r="E76" s="173" t="n">
        <v>17683</v>
      </c>
      <c r="F76" s="173" t="n">
        <v>8636</v>
      </c>
      <c r="G76" s="173" t="n">
        <v>9047</v>
      </c>
      <c r="H76" s="175" t="n">
        <v>-23</v>
      </c>
      <c r="I76" s="175" t="n">
        <v>-25</v>
      </c>
      <c r="J76" s="175" t="n">
        <v>5</v>
      </c>
      <c r="K76" s="175" t="n">
        <v>30</v>
      </c>
      <c r="L76" s="175" t="n">
        <v>2</v>
      </c>
      <c r="M76" s="175" t="n">
        <v>65</v>
      </c>
      <c r="N76" s="176" t="n">
        <v>63</v>
      </c>
    </row>
    <row r="77" s="159" customFormat="true" ht="12" hidden="false" customHeight="true" outlineLevel="0" collapsed="false">
      <c r="A77" s="170" t="s">
        <v>72</v>
      </c>
      <c r="B77" s="171"/>
      <c r="C77" s="172" t="n">
        <v>75.06</v>
      </c>
      <c r="D77" s="173" t="n">
        <v>8454</v>
      </c>
      <c r="E77" s="173" t="n">
        <v>25379</v>
      </c>
      <c r="F77" s="173" t="n">
        <v>12267</v>
      </c>
      <c r="G77" s="173" t="n">
        <v>13112</v>
      </c>
      <c r="H77" s="175" t="n">
        <v>-92</v>
      </c>
      <c r="I77" s="175" t="n">
        <v>-22</v>
      </c>
      <c r="J77" s="175" t="n">
        <v>8</v>
      </c>
      <c r="K77" s="175" t="n">
        <v>30</v>
      </c>
      <c r="L77" s="175" t="n">
        <v>-70</v>
      </c>
      <c r="M77" s="175" t="n">
        <v>62</v>
      </c>
      <c r="N77" s="176" t="n">
        <v>132</v>
      </c>
    </row>
    <row r="78" s="159" customFormat="true" ht="12" hidden="false" customHeight="true" outlineLevel="0" collapsed="false">
      <c r="A78" s="214" t="s">
        <v>73</v>
      </c>
      <c r="B78" s="164"/>
      <c r="C78" s="165" t="n">
        <v>65.8</v>
      </c>
      <c r="D78" s="166" t="n">
        <v>3794</v>
      </c>
      <c r="E78" s="166" t="n">
        <v>9698</v>
      </c>
      <c r="F78" s="166" t="n">
        <v>4735</v>
      </c>
      <c r="G78" s="167" t="n">
        <v>4963</v>
      </c>
      <c r="H78" s="221" t="n">
        <v>-318</v>
      </c>
      <c r="I78" s="221" t="n">
        <v>-231</v>
      </c>
      <c r="J78" s="221" t="n">
        <v>3</v>
      </c>
      <c r="K78" s="221" t="n">
        <v>234</v>
      </c>
      <c r="L78" s="168" t="n">
        <v>-87</v>
      </c>
      <c r="M78" s="221" t="n">
        <v>14</v>
      </c>
      <c r="N78" s="222" t="n">
        <v>101</v>
      </c>
    </row>
    <row r="79" s="159" customFormat="true" ht="12" hidden="false" customHeight="true" outlineLevel="0" collapsed="false">
      <c r="A79" s="170" t="s">
        <v>74</v>
      </c>
      <c r="B79" s="171"/>
      <c r="C79" s="172" t="n">
        <v>65.8</v>
      </c>
      <c r="D79" s="173" t="n">
        <v>3794</v>
      </c>
      <c r="E79" s="173" t="n">
        <v>9698</v>
      </c>
      <c r="F79" s="173" t="n">
        <v>4735</v>
      </c>
      <c r="G79" s="173" t="n">
        <v>4963</v>
      </c>
      <c r="H79" s="223" t="n">
        <v>-318</v>
      </c>
      <c r="I79" s="223" t="n">
        <v>-231</v>
      </c>
      <c r="J79" s="175" t="n">
        <v>3</v>
      </c>
      <c r="K79" s="175" t="n">
        <v>234</v>
      </c>
      <c r="L79" s="175" t="n">
        <v>-87</v>
      </c>
      <c r="M79" s="175" t="n">
        <v>14</v>
      </c>
      <c r="N79" s="176" t="n">
        <v>101</v>
      </c>
    </row>
    <row r="80" s="159" customFormat="true" ht="12" hidden="false" customHeight="true" outlineLevel="0" collapsed="false">
      <c r="A80" s="214" t="s">
        <v>75</v>
      </c>
      <c r="B80" s="164"/>
      <c r="C80" s="165" t="n">
        <v>163.74</v>
      </c>
      <c r="D80" s="166" t="n">
        <v>5251</v>
      </c>
      <c r="E80" s="166" t="n">
        <v>17063</v>
      </c>
      <c r="F80" s="166" t="n">
        <v>8394</v>
      </c>
      <c r="G80" s="167" t="n">
        <v>8669</v>
      </c>
      <c r="H80" s="221" t="n">
        <v>-603</v>
      </c>
      <c r="I80" s="221" t="n">
        <v>-261</v>
      </c>
      <c r="J80" s="221" t="n">
        <v>7</v>
      </c>
      <c r="K80" s="221" t="n">
        <v>268</v>
      </c>
      <c r="L80" s="168" t="n">
        <v>-342</v>
      </c>
      <c r="M80" s="221" t="n">
        <v>20</v>
      </c>
      <c r="N80" s="222" t="n">
        <v>362</v>
      </c>
    </row>
    <row r="81" s="159" customFormat="true" ht="12" hidden="false" customHeight="true" outlineLevel="0" collapsed="false">
      <c r="A81" s="170" t="s">
        <v>76</v>
      </c>
      <c r="B81" s="171"/>
      <c r="C81" s="172" t="n">
        <v>163.74</v>
      </c>
      <c r="D81" s="173" t="n">
        <v>5251</v>
      </c>
      <c r="E81" s="173" t="n">
        <v>17063</v>
      </c>
      <c r="F81" s="173" t="n">
        <v>8394</v>
      </c>
      <c r="G81" s="173" t="n">
        <v>8669</v>
      </c>
      <c r="H81" s="223" t="n">
        <v>-603</v>
      </c>
      <c r="I81" s="223" t="n">
        <v>-261</v>
      </c>
      <c r="J81" s="175" t="n">
        <v>7</v>
      </c>
      <c r="K81" s="175" t="n">
        <v>268</v>
      </c>
      <c r="L81" s="175" t="n">
        <v>-342</v>
      </c>
      <c r="M81" s="175" t="n">
        <v>20</v>
      </c>
      <c r="N81" s="176" t="n">
        <v>362</v>
      </c>
    </row>
    <row r="82" s="159" customFormat="true" ht="12" hidden="false" customHeight="true" outlineLevel="0" collapsed="false">
      <c r="A82" s="224" t="s">
        <v>77</v>
      </c>
      <c r="B82" s="197"/>
      <c r="C82" s="198" t="n">
        <v>2740.8</v>
      </c>
      <c r="D82" s="225" t="n">
        <v>143696</v>
      </c>
      <c r="E82" s="225" t="n">
        <v>427698</v>
      </c>
      <c r="F82" s="225" t="n">
        <v>210183</v>
      </c>
      <c r="G82" s="226" t="n">
        <v>217515</v>
      </c>
      <c r="H82" s="227" t="n">
        <v>-2670</v>
      </c>
      <c r="I82" s="228" t="n">
        <v>-1506</v>
      </c>
      <c r="J82" s="228" t="n">
        <v>221</v>
      </c>
      <c r="K82" s="228" t="n">
        <v>1727</v>
      </c>
      <c r="L82" s="227" t="n">
        <v>-1164</v>
      </c>
      <c r="M82" s="228" t="n">
        <v>1554</v>
      </c>
      <c r="N82" s="229" t="n">
        <v>2718</v>
      </c>
    </row>
    <row r="83" s="159" customFormat="true" ht="14.25" hidden="false" customHeight="true" outlineLevel="0" collapsed="false">
      <c r="A83" s="230" t="s">
        <v>78</v>
      </c>
      <c r="B83" s="231"/>
      <c r="C83" s="232"/>
      <c r="D83" s="233"/>
      <c r="E83" s="233"/>
      <c r="F83" s="233"/>
      <c r="G83" s="233"/>
      <c r="H83" s="234"/>
      <c r="I83" s="234"/>
      <c r="J83" s="234"/>
      <c r="K83" s="234"/>
      <c r="L83" s="234"/>
      <c r="M83" s="234"/>
      <c r="N83" s="234"/>
    </row>
    <row r="84" s="152" customFormat="true" ht="11.25" hidden="false" customHeight="true" outlineLevel="0" collapsed="false">
      <c r="A84" s="144" t="s">
        <v>4</v>
      </c>
      <c r="B84" s="145"/>
      <c r="C84" s="146"/>
      <c r="D84" s="147"/>
      <c r="E84" s="148" t="s">
        <v>5</v>
      </c>
      <c r="F84" s="148"/>
      <c r="G84" s="148"/>
      <c r="H84" s="149" t="s">
        <v>111</v>
      </c>
      <c r="I84" s="149" t="s">
        <v>13</v>
      </c>
      <c r="J84" s="149"/>
      <c r="K84" s="149"/>
      <c r="L84" s="151" t="s">
        <v>14</v>
      </c>
      <c r="M84" s="151"/>
      <c r="N84" s="151"/>
    </row>
    <row r="85" s="159" customFormat="true" ht="11.25" hidden="false" customHeight="true" outlineLevel="0" collapsed="false">
      <c r="A85" s="144"/>
      <c r="B85" s="153" t="s">
        <v>7</v>
      </c>
      <c r="C85" s="153"/>
      <c r="D85" s="154" t="s">
        <v>8</v>
      </c>
      <c r="E85" s="155" t="s">
        <v>9</v>
      </c>
      <c r="F85" s="155" t="s">
        <v>10</v>
      </c>
      <c r="G85" s="156" t="s">
        <v>11</v>
      </c>
      <c r="H85" s="157" t="s">
        <v>112</v>
      </c>
      <c r="I85" s="157" t="s">
        <v>113</v>
      </c>
      <c r="J85" s="157" t="s">
        <v>114</v>
      </c>
      <c r="K85" s="157" t="s">
        <v>115</v>
      </c>
      <c r="L85" s="157" t="s">
        <v>116</v>
      </c>
      <c r="M85" s="157" t="s">
        <v>117</v>
      </c>
      <c r="N85" s="158" t="s">
        <v>118</v>
      </c>
    </row>
    <row r="86" s="159" customFormat="true" ht="11.25" hidden="false" customHeight="true" outlineLevel="0" collapsed="false">
      <c r="A86" s="144"/>
      <c r="B86" s="160" t="s">
        <v>15</v>
      </c>
      <c r="C86" s="160"/>
      <c r="D86" s="161" t="s">
        <v>16</v>
      </c>
      <c r="E86" s="161" t="s">
        <v>17</v>
      </c>
      <c r="F86" s="161" t="s">
        <v>17</v>
      </c>
      <c r="G86" s="162" t="s">
        <v>17</v>
      </c>
      <c r="H86" s="157"/>
      <c r="I86" s="157"/>
      <c r="J86" s="157"/>
      <c r="K86" s="157"/>
      <c r="L86" s="157"/>
      <c r="M86" s="157"/>
      <c r="N86" s="158"/>
    </row>
    <row r="87" s="159" customFormat="true" ht="12" hidden="false" customHeight="true" outlineLevel="0" collapsed="false">
      <c r="A87" s="170" t="s">
        <v>79</v>
      </c>
      <c r="B87" s="171"/>
      <c r="C87" s="172" t="n">
        <v>1551.44</v>
      </c>
      <c r="D87" s="235" t="n">
        <v>65077</v>
      </c>
      <c r="E87" s="173" t="n">
        <v>183608</v>
      </c>
      <c r="F87" s="235" t="n">
        <v>90424</v>
      </c>
      <c r="G87" s="236" t="n">
        <v>93184</v>
      </c>
      <c r="H87" s="223" t="n">
        <v>-410</v>
      </c>
      <c r="I87" s="223" t="n">
        <v>-203</v>
      </c>
      <c r="J87" s="223" t="n">
        <v>80</v>
      </c>
      <c r="K87" s="223" t="n">
        <v>283</v>
      </c>
      <c r="L87" s="223" t="n">
        <v>-207</v>
      </c>
      <c r="M87" s="223" t="n">
        <v>660</v>
      </c>
      <c r="N87" s="237" t="n">
        <v>867</v>
      </c>
    </row>
    <row r="88" s="159" customFormat="true" ht="12" hidden="false" customHeight="true" outlineLevel="0" collapsed="false">
      <c r="A88" s="170" t="s">
        <v>80</v>
      </c>
      <c r="B88" s="171"/>
      <c r="C88" s="172" t="n">
        <v>1648.51</v>
      </c>
      <c r="D88" s="235" t="n">
        <v>613441</v>
      </c>
      <c r="E88" s="173" t="n">
        <v>1457435</v>
      </c>
      <c r="F88" s="235" t="n">
        <v>707894</v>
      </c>
      <c r="G88" s="236" t="n">
        <v>749541</v>
      </c>
      <c r="H88" s="223" t="n">
        <v>-7409</v>
      </c>
      <c r="I88" s="223" t="n">
        <v>-2201</v>
      </c>
      <c r="J88" s="223" t="n">
        <v>1012</v>
      </c>
      <c r="K88" s="223" t="n">
        <v>3213</v>
      </c>
      <c r="L88" s="223" t="n">
        <v>-5208</v>
      </c>
      <c r="M88" s="223" t="n">
        <v>8583</v>
      </c>
      <c r="N88" s="237" t="n">
        <v>13791</v>
      </c>
    </row>
    <row r="89" s="159" customFormat="true" ht="12" hidden="false" customHeight="true" outlineLevel="0" collapsed="false">
      <c r="A89" s="170" t="s">
        <v>81</v>
      </c>
      <c r="B89" s="171"/>
      <c r="C89" s="172" t="n">
        <v>1523.95</v>
      </c>
      <c r="D89" s="238" t="n">
        <v>71611</v>
      </c>
      <c r="E89" s="238" t="n">
        <v>212063</v>
      </c>
      <c r="F89" s="238" t="n">
        <v>103159</v>
      </c>
      <c r="G89" s="239" t="n">
        <v>108904</v>
      </c>
      <c r="H89" s="223" t="n">
        <v>-349</v>
      </c>
      <c r="I89" s="240" t="n">
        <v>-187</v>
      </c>
      <c r="J89" s="240" t="n">
        <v>102</v>
      </c>
      <c r="K89" s="240" t="n">
        <v>289</v>
      </c>
      <c r="L89" s="223" t="n">
        <v>-162</v>
      </c>
      <c r="M89" s="240" t="n">
        <v>709</v>
      </c>
      <c r="N89" s="241" t="n">
        <v>871</v>
      </c>
    </row>
    <row r="90" s="159" customFormat="true" ht="12" hidden="false" customHeight="true" outlineLevel="0" collapsed="false">
      <c r="A90" s="170" t="s">
        <v>82</v>
      </c>
      <c r="B90" s="171"/>
      <c r="C90" s="172" t="n">
        <v>804.93</v>
      </c>
      <c r="D90" s="235" t="n">
        <v>24581</v>
      </c>
      <c r="E90" s="173" t="n">
        <v>76202</v>
      </c>
      <c r="F90" s="235" t="n">
        <v>36835</v>
      </c>
      <c r="G90" s="236" t="n">
        <v>39367</v>
      </c>
      <c r="H90" s="223" t="n">
        <v>-212</v>
      </c>
      <c r="I90" s="223" t="n">
        <v>-80</v>
      </c>
      <c r="J90" s="223" t="n">
        <v>35</v>
      </c>
      <c r="K90" s="223" t="n">
        <v>115</v>
      </c>
      <c r="L90" s="223" t="n">
        <v>-132</v>
      </c>
      <c r="M90" s="223" t="n">
        <v>198</v>
      </c>
      <c r="N90" s="237" t="n">
        <v>330</v>
      </c>
    </row>
    <row r="91" s="159" customFormat="true" ht="12" hidden="false" customHeight="true" outlineLevel="0" collapsed="false">
      <c r="A91" s="170" t="s">
        <v>83</v>
      </c>
      <c r="B91" s="171"/>
      <c r="C91" s="172" t="n">
        <v>536.38</v>
      </c>
      <c r="D91" s="235" t="n">
        <v>26438</v>
      </c>
      <c r="E91" s="173" t="n">
        <v>85611</v>
      </c>
      <c r="F91" s="235" t="n">
        <v>41518</v>
      </c>
      <c r="G91" s="236" t="n">
        <v>44093</v>
      </c>
      <c r="H91" s="223" t="n">
        <v>-59</v>
      </c>
      <c r="I91" s="223" t="n">
        <v>-116</v>
      </c>
      <c r="J91" s="223" t="n">
        <v>43</v>
      </c>
      <c r="K91" s="223" t="n">
        <v>159</v>
      </c>
      <c r="L91" s="223" t="n">
        <v>57</v>
      </c>
      <c r="M91" s="223" t="n">
        <v>333</v>
      </c>
      <c r="N91" s="237" t="n">
        <v>276</v>
      </c>
    </row>
    <row r="92" s="159" customFormat="true" ht="12" hidden="false" customHeight="true" outlineLevel="0" collapsed="false">
      <c r="A92" s="170" t="s">
        <v>84</v>
      </c>
      <c r="B92" s="171"/>
      <c r="C92" s="172" t="n">
        <v>723.44</v>
      </c>
      <c r="D92" s="223" t="n">
        <v>79409</v>
      </c>
      <c r="E92" s="240" t="n">
        <v>213611</v>
      </c>
      <c r="F92" s="240" t="n">
        <v>103446</v>
      </c>
      <c r="G92" s="242" t="n">
        <v>110165</v>
      </c>
      <c r="H92" s="223" t="n">
        <v>-2369</v>
      </c>
      <c r="I92" s="240" t="n">
        <v>-2112</v>
      </c>
      <c r="J92" s="240" t="n">
        <v>67</v>
      </c>
      <c r="K92" s="240" t="n">
        <v>2179</v>
      </c>
      <c r="L92" s="223" t="n">
        <v>-257</v>
      </c>
      <c r="M92" s="240" t="n">
        <v>298</v>
      </c>
      <c r="N92" s="241" t="n">
        <v>555</v>
      </c>
    </row>
    <row r="93" s="159" customFormat="true" ht="12" hidden="false" customHeight="true" outlineLevel="0" collapsed="false">
      <c r="A93" s="243" t="s">
        <v>85</v>
      </c>
      <c r="B93" s="171"/>
      <c r="C93" s="172" t="n">
        <v>497.11</v>
      </c>
      <c r="D93" s="223" t="n">
        <v>31668</v>
      </c>
      <c r="E93" s="240" t="n">
        <v>90426</v>
      </c>
      <c r="F93" s="240" t="n">
        <v>43940</v>
      </c>
      <c r="G93" s="242" t="n">
        <v>46486</v>
      </c>
      <c r="H93" s="223" t="n">
        <v>-1487</v>
      </c>
      <c r="I93" s="240" t="n">
        <v>-809</v>
      </c>
      <c r="J93" s="240" t="n">
        <v>39</v>
      </c>
      <c r="K93" s="240" t="n">
        <v>848</v>
      </c>
      <c r="L93" s="223" t="n">
        <v>-678</v>
      </c>
      <c r="M93" s="240" t="n">
        <v>122</v>
      </c>
      <c r="N93" s="241" t="n">
        <v>800</v>
      </c>
    </row>
    <row r="94" s="159" customFormat="true" ht="12" hidden="false" customHeight="true" outlineLevel="0" collapsed="false">
      <c r="A94" s="224" t="s">
        <v>86</v>
      </c>
      <c r="B94" s="197"/>
      <c r="C94" s="198" t="n">
        <v>7285.76</v>
      </c>
      <c r="D94" s="227" t="n">
        <v>912225</v>
      </c>
      <c r="E94" s="228" t="n">
        <v>2318956</v>
      </c>
      <c r="F94" s="228" t="n">
        <v>1127216</v>
      </c>
      <c r="G94" s="244" t="n">
        <v>1191740</v>
      </c>
      <c r="H94" s="227" t="n">
        <v>-12295</v>
      </c>
      <c r="I94" s="228" t="n">
        <v>-5708</v>
      </c>
      <c r="J94" s="228" t="n">
        <v>1378</v>
      </c>
      <c r="K94" s="228" t="n">
        <v>7086</v>
      </c>
      <c r="L94" s="227" t="n">
        <v>-6587</v>
      </c>
      <c r="M94" s="228" t="n">
        <v>10903</v>
      </c>
      <c r="N94" s="229" t="n">
        <v>17490</v>
      </c>
    </row>
    <row r="95" s="159" customFormat="true" ht="12" hidden="false" customHeight="true" outlineLevel="0" collapsed="false">
      <c r="A95" s="245"/>
      <c r="B95" s="246"/>
      <c r="C95" s="247"/>
      <c r="D95" s="247"/>
      <c r="E95" s="247"/>
      <c r="F95" s="247"/>
      <c r="G95" s="247"/>
      <c r="H95" s="248"/>
      <c r="I95" s="248"/>
      <c r="J95" s="248"/>
      <c r="K95" s="248"/>
      <c r="L95" s="248"/>
      <c r="M95" s="248"/>
      <c r="N95" s="248"/>
    </row>
    <row r="96" s="159" customFormat="true" ht="12" hidden="false" customHeight="true" outlineLevel="0" collapsed="false">
      <c r="A96" s="249"/>
      <c r="B96" s="246"/>
      <c r="C96" s="246"/>
      <c r="D96" s="247"/>
      <c r="E96" s="247"/>
      <c r="F96" s="247"/>
      <c r="G96" s="247"/>
      <c r="H96" s="248"/>
      <c r="I96" s="248"/>
      <c r="J96" s="248"/>
      <c r="K96" s="248"/>
      <c r="L96" s="248"/>
      <c r="M96" s="248"/>
      <c r="N96" s="248"/>
    </row>
    <row r="97" s="251" customFormat="true" ht="12.75" hidden="false" customHeight="true" outlineLevel="0" collapsed="false">
      <c r="A97" s="250" t="s">
        <v>87</v>
      </c>
      <c r="B97" s="250"/>
      <c r="C97" s="250"/>
      <c r="D97" s="250"/>
      <c r="E97" s="250"/>
      <c r="F97" s="250"/>
      <c r="G97" s="250"/>
      <c r="H97" s="250"/>
      <c r="I97" s="250"/>
      <c r="J97" s="250"/>
      <c r="K97" s="250"/>
      <c r="L97" s="250"/>
      <c r="M97" s="250"/>
      <c r="N97" s="250"/>
    </row>
    <row r="98" s="251" customFormat="true" ht="12.75" hidden="false" customHeight="true" outlineLevel="0" collapsed="false">
      <c r="A98" s="250" t="s">
        <v>88</v>
      </c>
      <c r="B98" s="250"/>
      <c r="C98" s="250"/>
      <c r="D98" s="250"/>
      <c r="E98" s="250"/>
      <c r="F98" s="250"/>
      <c r="G98" s="250"/>
      <c r="H98" s="250"/>
      <c r="I98" s="250"/>
      <c r="J98" s="250"/>
      <c r="K98" s="250"/>
      <c r="L98" s="250"/>
      <c r="M98" s="250"/>
      <c r="N98" s="250"/>
    </row>
    <row r="99" s="251" customFormat="true" ht="12.75" hidden="false" customHeight="true" outlineLevel="0" collapsed="false">
      <c r="A99" s="252" t="s">
        <v>89</v>
      </c>
      <c r="B99" s="252"/>
      <c r="C99" s="252"/>
      <c r="D99" s="252"/>
      <c r="E99" s="252"/>
      <c r="F99" s="252"/>
      <c r="G99" s="252"/>
      <c r="H99" s="252"/>
      <c r="I99" s="252"/>
      <c r="J99" s="252"/>
      <c r="K99" s="252"/>
      <c r="L99" s="252"/>
      <c r="M99" s="252"/>
      <c r="N99" s="252"/>
    </row>
    <row r="100" s="251" customFormat="true" ht="12.75" hidden="false" customHeight="true" outlineLevel="0" collapsed="false">
      <c r="A100" s="252" t="s">
        <v>90</v>
      </c>
      <c r="B100" s="252"/>
      <c r="C100" s="252"/>
      <c r="D100" s="252"/>
      <c r="E100" s="252"/>
      <c r="F100" s="252"/>
      <c r="G100" s="252"/>
      <c r="H100" s="252"/>
      <c r="I100" s="252"/>
      <c r="J100" s="252"/>
      <c r="K100" s="252"/>
      <c r="L100" s="252"/>
      <c r="M100" s="252"/>
      <c r="N100" s="252"/>
    </row>
    <row r="101" s="251" customFormat="true" ht="12.75" hidden="false" customHeight="true" outlineLevel="0" collapsed="false">
      <c r="A101" s="252" t="s">
        <v>91</v>
      </c>
      <c r="B101" s="252"/>
      <c r="C101" s="252"/>
      <c r="D101" s="252"/>
      <c r="E101" s="252"/>
      <c r="F101" s="252"/>
      <c r="G101" s="252"/>
      <c r="H101" s="252"/>
      <c r="I101" s="252"/>
      <c r="J101" s="252"/>
      <c r="K101" s="252"/>
      <c r="L101" s="252"/>
      <c r="M101" s="252"/>
      <c r="N101" s="252"/>
    </row>
    <row r="102" s="251" customFormat="true" ht="12.75" hidden="false" customHeight="true" outlineLevel="0" collapsed="false">
      <c r="A102" s="252" t="s">
        <v>92</v>
      </c>
      <c r="B102" s="252"/>
      <c r="C102" s="252"/>
      <c r="D102" s="252"/>
      <c r="E102" s="252"/>
      <c r="F102" s="252"/>
      <c r="G102" s="252"/>
      <c r="H102" s="252"/>
      <c r="I102" s="252"/>
      <c r="J102" s="252"/>
      <c r="K102" s="252"/>
      <c r="L102" s="252"/>
      <c r="M102" s="252"/>
      <c r="N102" s="252"/>
    </row>
    <row r="103" s="251" customFormat="true" ht="12.75" hidden="false" customHeight="true" outlineLevel="0" collapsed="false">
      <c r="A103" s="252" t="s">
        <v>93</v>
      </c>
      <c r="B103" s="252"/>
      <c r="C103" s="252"/>
      <c r="D103" s="252"/>
      <c r="E103" s="252"/>
      <c r="F103" s="252"/>
      <c r="G103" s="252"/>
      <c r="H103" s="252"/>
      <c r="I103" s="252"/>
      <c r="J103" s="252"/>
      <c r="K103" s="252"/>
      <c r="L103" s="252"/>
      <c r="M103" s="252"/>
      <c r="N103" s="252"/>
    </row>
    <row r="104" s="251" customFormat="true" ht="12.75" hidden="false" customHeight="true" outlineLevel="0" collapsed="false">
      <c r="A104" s="252" t="s">
        <v>94</v>
      </c>
      <c r="B104" s="252"/>
      <c r="C104" s="252"/>
      <c r="D104" s="252"/>
      <c r="E104" s="252"/>
      <c r="F104" s="252"/>
      <c r="G104" s="252"/>
      <c r="H104" s="252"/>
      <c r="I104" s="252"/>
      <c r="J104" s="252"/>
      <c r="K104" s="252"/>
      <c r="L104" s="252"/>
      <c r="M104" s="252"/>
      <c r="N104" s="252"/>
    </row>
    <row r="105" s="251" customFormat="true" ht="12.75" hidden="false" customHeight="true" outlineLevel="0" collapsed="false">
      <c r="A105" s="252" t="s">
        <v>95</v>
      </c>
      <c r="B105" s="252"/>
      <c r="C105" s="252"/>
      <c r="D105" s="252"/>
      <c r="E105" s="252"/>
      <c r="F105" s="252"/>
      <c r="G105" s="252"/>
      <c r="H105" s="252"/>
      <c r="I105" s="252"/>
      <c r="J105" s="252"/>
      <c r="K105" s="252"/>
      <c r="L105" s="252"/>
      <c r="M105" s="252"/>
      <c r="N105" s="252"/>
    </row>
    <row r="106" s="251" customFormat="true" ht="12.75" hidden="false" customHeight="true" outlineLevel="0" collapsed="false">
      <c r="A106" s="252" t="s">
        <v>96</v>
      </c>
      <c r="B106" s="252"/>
      <c r="C106" s="252"/>
      <c r="D106" s="252"/>
      <c r="E106" s="252"/>
      <c r="F106" s="252"/>
      <c r="G106" s="252"/>
      <c r="H106" s="252"/>
      <c r="I106" s="252"/>
      <c r="J106" s="252"/>
      <c r="K106" s="252"/>
      <c r="L106" s="252"/>
      <c r="M106" s="252"/>
      <c r="N106" s="252"/>
    </row>
    <row r="107" s="251" customFormat="true" ht="12.75" hidden="false" customHeight="true" outlineLevel="0" collapsed="false">
      <c r="A107" s="252" t="s">
        <v>97</v>
      </c>
      <c r="B107" s="252"/>
      <c r="C107" s="252"/>
      <c r="D107" s="252"/>
      <c r="E107" s="252"/>
      <c r="F107" s="252"/>
      <c r="G107" s="252"/>
      <c r="H107" s="252"/>
      <c r="I107" s="252"/>
      <c r="J107" s="252"/>
      <c r="K107" s="252"/>
      <c r="L107" s="252"/>
      <c r="M107" s="252"/>
      <c r="N107" s="252"/>
    </row>
    <row r="108" s="251" customFormat="true" ht="12.75" hidden="false" customHeight="true" outlineLevel="0" collapsed="false">
      <c r="A108" s="252" t="s">
        <v>98</v>
      </c>
      <c r="B108" s="252"/>
      <c r="C108" s="252"/>
      <c r="D108" s="252"/>
      <c r="E108" s="252"/>
      <c r="F108" s="252"/>
      <c r="G108" s="252"/>
      <c r="H108" s="252"/>
      <c r="I108" s="252"/>
      <c r="J108" s="252"/>
      <c r="K108" s="252"/>
      <c r="L108" s="252"/>
      <c r="M108" s="252"/>
      <c r="N108" s="252"/>
    </row>
    <row r="109" s="251" customFormat="true" ht="12.75" hidden="false" customHeight="true" outlineLevel="0" collapsed="false">
      <c r="A109" s="252" t="s">
        <v>99</v>
      </c>
      <c r="B109" s="252"/>
      <c r="C109" s="252"/>
      <c r="D109" s="252"/>
      <c r="E109" s="252"/>
      <c r="F109" s="252"/>
      <c r="G109" s="252"/>
      <c r="H109" s="252"/>
      <c r="I109" s="252"/>
      <c r="J109" s="252"/>
      <c r="K109" s="252"/>
      <c r="L109" s="252"/>
      <c r="M109" s="252"/>
      <c r="N109" s="252"/>
    </row>
    <row r="110" s="251" customFormat="true" ht="12.75" hidden="false" customHeight="true" outlineLevel="0" collapsed="false">
      <c r="A110" s="252" t="s">
        <v>100</v>
      </c>
      <c r="B110" s="252"/>
      <c r="C110" s="252"/>
      <c r="D110" s="252"/>
      <c r="E110" s="252"/>
      <c r="F110" s="252"/>
      <c r="G110" s="252"/>
      <c r="H110" s="252"/>
      <c r="I110" s="252"/>
      <c r="J110" s="252"/>
      <c r="K110" s="252"/>
      <c r="L110" s="252"/>
      <c r="M110" s="252"/>
      <c r="N110" s="252"/>
    </row>
    <row r="111" s="251" customFormat="true" ht="12.75" hidden="false" customHeight="true" outlineLevel="0" collapsed="false">
      <c r="A111" s="252"/>
      <c r="B111" s="252"/>
      <c r="C111" s="252"/>
      <c r="D111" s="252"/>
      <c r="E111" s="252"/>
      <c r="F111" s="252"/>
      <c r="G111" s="252"/>
      <c r="H111" s="252"/>
      <c r="I111" s="252"/>
      <c r="J111" s="252"/>
      <c r="K111" s="252"/>
      <c r="L111" s="252"/>
      <c r="M111" s="252"/>
      <c r="N111" s="252"/>
    </row>
    <row r="112" s="251" customFormat="true" ht="12.75" hidden="false" customHeight="true" outlineLevel="0" collapsed="false">
      <c r="A112" s="252"/>
      <c r="B112" s="252"/>
      <c r="C112" s="252"/>
      <c r="D112" s="252"/>
      <c r="E112" s="252"/>
      <c r="F112" s="252"/>
      <c r="G112" s="252"/>
      <c r="H112" s="252"/>
      <c r="I112" s="252"/>
      <c r="J112" s="252"/>
      <c r="K112" s="252"/>
      <c r="L112" s="252"/>
      <c r="M112" s="252"/>
      <c r="N112" s="252"/>
    </row>
    <row r="113" s="251" customFormat="true" ht="12.75" hidden="false" customHeight="true" outlineLevel="0" collapsed="false">
      <c r="A113" s="252"/>
      <c r="B113" s="252"/>
      <c r="C113" s="252"/>
      <c r="D113" s="252"/>
      <c r="E113" s="252"/>
      <c r="F113" s="252"/>
      <c r="G113" s="252"/>
      <c r="H113" s="252"/>
      <c r="I113" s="252"/>
      <c r="J113" s="252"/>
      <c r="K113" s="252"/>
      <c r="L113" s="252"/>
      <c r="M113" s="252"/>
      <c r="N113" s="252"/>
    </row>
    <row r="114" s="251" customFormat="true" ht="12.75" hidden="false" customHeight="true" outlineLevel="0" collapsed="false">
      <c r="A114" s="253" t="s">
        <v>122</v>
      </c>
      <c r="B114" s="253"/>
      <c r="C114" s="253"/>
      <c r="D114" s="253"/>
      <c r="E114" s="253"/>
      <c r="F114" s="253"/>
      <c r="G114" s="253"/>
      <c r="H114" s="253"/>
      <c r="I114" s="253"/>
      <c r="J114" s="253"/>
      <c r="K114" s="253"/>
      <c r="L114" s="253"/>
      <c r="M114" s="253"/>
      <c r="N114" s="253"/>
    </row>
    <row r="115" s="251" customFormat="true" ht="12.75" hidden="false" customHeight="true" outlineLevel="0" collapsed="false">
      <c r="A115" s="253" t="s">
        <v>102</v>
      </c>
      <c r="B115" s="253"/>
      <c r="C115" s="253"/>
      <c r="D115" s="253"/>
      <c r="E115" s="253"/>
      <c r="F115" s="253"/>
      <c r="G115" s="253"/>
      <c r="H115" s="253"/>
      <c r="I115" s="253"/>
      <c r="J115" s="253"/>
      <c r="K115" s="253"/>
      <c r="L115" s="253"/>
      <c r="M115" s="253"/>
      <c r="N115" s="253"/>
    </row>
    <row r="116" customFormat="false" ht="12.75" hidden="false" customHeight="true" outlineLevel="0" collapsed="false">
      <c r="A116" s="254" t="s">
        <v>123</v>
      </c>
      <c r="B116" s="254"/>
      <c r="C116" s="254"/>
      <c r="D116" s="254"/>
      <c r="E116" s="254"/>
      <c r="F116" s="254"/>
      <c r="G116" s="254"/>
      <c r="H116" s="254"/>
      <c r="I116" s="254"/>
      <c r="J116" s="254"/>
      <c r="K116" s="254"/>
      <c r="L116" s="254"/>
      <c r="M116" s="254"/>
      <c r="N116" s="254"/>
    </row>
    <row r="117" customFormat="false" ht="12.75" hidden="false" customHeight="true" outlineLevel="0" collapsed="false">
      <c r="A117" s="255"/>
      <c r="B117" s="255"/>
      <c r="C117" s="255"/>
      <c r="D117" s="255"/>
      <c r="E117" s="255"/>
      <c r="F117" s="255"/>
      <c r="G117" s="255"/>
      <c r="H117" s="255"/>
      <c r="I117" s="255"/>
      <c r="J117" s="255"/>
      <c r="K117" s="255"/>
      <c r="L117" s="255"/>
      <c r="M117" s="255"/>
      <c r="N117" s="255"/>
    </row>
  </sheetData>
  <mergeCells count="61">
    <mergeCell ref="A1:D1"/>
    <mergeCell ref="A3:N3"/>
    <mergeCell ref="A5:N5"/>
    <mergeCell ref="A7:N7"/>
    <mergeCell ref="A9:A11"/>
    <mergeCell ref="E9:G9"/>
    <mergeCell ref="I9:K9"/>
    <mergeCell ref="L9:N9"/>
    <mergeCell ref="B10:C10"/>
    <mergeCell ref="H10:H11"/>
    <mergeCell ref="I10:I11"/>
    <mergeCell ref="J10:J11"/>
    <mergeCell ref="K10:K11"/>
    <mergeCell ref="L10:L11"/>
    <mergeCell ref="M10:M11"/>
    <mergeCell ref="N10:N11"/>
    <mergeCell ref="B11:C11"/>
    <mergeCell ref="A23:A25"/>
    <mergeCell ref="E23:G23"/>
    <mergeCell ref="I23:K23"/>
    <mergeCell ref="L23:N23"/>
    <mergeCell ref="B24:C24"/>
    <mergeCell ref="H24:H25"/>
    <mergeCell ref="I24:I25"/>
    <mergeCell ref="J24:J25"/>
    <mergeCell ref="K24:K25"/>
    <mergeCell ref="L24:L25"/>
    <mergeCell ref="M24:M25"/>
    <mergeCell ref="N24:N25"/>
    <mergeCell ref="B25:C25"/>
    <mergeCell ref="A64:A66"/>
    <mergeCell ref="E64:G64"/>
    <mergeCell ref="I64:K64"/>
    <mergeCell ref="L64:N64"/>
    <mergeCell ref="B65:C65"/>
    <mergeCell ref="H65:H66"/>
    <mergeCell ref="I65:I66"/>
    <mergeCell ref="J65:J66"/>
    <mergeCell ref="K65:K66"/>
    <mergeCell ref="L65:L66"/>
    <mergeCell ref="M65:M66"/>
    <mergeCell ref="N65:N66"/>
    <mergeCell ref="B66:C66"/>
    <mergeCell ref="A84:A86"/>
    <mergeCell ref="E84:G84"/>
    <mergeCell ref="I84:K84"/>
    <mergeCell ref="L84:N84"/>
    <mergeCell ref="B85:C85"/>
    <mergeCell ref="H85:H86"/>
    <mergeCell ref="I85:I86"/>
    <mergeCell ref="J85:J86"/>
    <mergeCell ref="K85:K86"/>
    <mergeCell ref="L85:L86"/>
    <mergeCell ref="M85:M86"/>
    <mergeCell ref="N85:N86"/>
    <mergeCell ref="B86:C86"/>
    <mergeCell ref="A97:N97"/>
    <mergeCell ref="A98:N98"/>
    <mergeCell ref="A114:N114"/>
    <mergeCell ref="A115:N115"/>
    <mergeCell ref="A116:N116"/>
  </mergeCells>
  <printOptions headings="false" gridLines="false" gridLinesSet="true" horizontalCentered="false" verticalCentered="false"/>
  <pageMargins left="0.433333333333333" right="0.236111111111111" top="0.747916666666667" bottom="0.747916666666667"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rowBreaks count="1" manualBreakCount="1">
    <brk id="62"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20.75" defaultRowHeight="14.25" zeroHeight="false" outlineLevelRow="0" outlineLevelCol="0"/>
  <cols>
    <col collapsed="false" customWidth="true" hidden="false" outlineLevel="0" max="1" min="1" style="125" width="8.36"/>
    <col collapsed="false" customWidth="true" hidden="false" outlineLevel="0" max="2" min="2" style="126" width="1.87"/>
    <col collapsed="false" customWidth="true" hidden="false" outlineLevel="0" max="3" min="3" style="127" width="7.24"/>
    <col collapsed="false" customWidth="true" hidden="false" outlineLevel="0" max="4" min="4" style="128" width="7.49"/>
    <col collapsed="false" customWidth="true" hidden="false" outlineLevel="0" max="7" min="5" style="128" width="8.75"/>
    <col collapsed="false" customWidth="true" hidden="false" outlineLevel="0" max="8" min="8" style="129" width="7.49"/>
    <col collapsed="false" customWidth="true" hidden="false" outlineLevel="0" max="14" min="9" style="129" width="6.62"/>
    <col collapsed="false" customWidth="false" hidden="false" outlineLevel="0" max="257" min="15" style="128" width="20.75"/>
  </cols>
  <sheetData>
    <row r="1" customFormat="false" ht="14.25" hidden="false" customHeight="true" outlineLevel="0" collapsed="false">
      <c r="A1" s="130" t="s">
        <v>108</v>
      </c>
      <c r="B1" s="130"/>
      <c r="C1" s="130"/>
      <c r="D1" s="130"/>
      <c r="E1" s="131"/>
      <c r="F1" s="131"/>
      <c r="G1" s="131"/>
      <c r="H1" s="132"/>
      <c r="I1" s="132"/>
      <c r="J1" s="132"/>
      <c r="K1" s="132"/>
      <c r="L1" s="132"/>
      <c r="M1" s="132"/>
      <c r="N1" s="132"/>
    </row>
    <row r="2" customFormat="false" ht="14.25" hidden="false" customHeight="true" outlineLevel="0" collapsed="false">
      <c r="A2" s="133"/>
      <c r="B2" s="134"/>
      <c r="C2" s="135"/>
      <c r="D2" s="131"/>
      <c r="E2" s="131"/>
      <c r="F2" s="131"/>
      <c r="G2" s="131"/>
      <c r="H2" s="132"/>
      <c r="I2" s="132"/>
      <c r="J2" s="132"/>
      <c r="K2" s="132"/>
      <c r="L2" s="132"/>
      <c r="M2" s="132"/>
      <c r="N2" s="132"/>
    </row>
    <row r="3" customFormat="false" ht="17.25" hidden="false" customHeight="true" outlineLevel="0" collapsed="false">
      <c r="A3" s="136" t="s">
        <v>124</v>
      </c>
      <c r="B3" s="136"/>
      <c r="C3" s="136"/>
      <c r="D3" s="136"/>
      <c r="E3" s="136"/>
      <c r="F3" s="136"/>
      <c r="G3" s="136"/>
      <c r="H3" s="136"/>
      <c r="I3" s="136"/>
      <c r="J3" s="136"/>
      <c r="K3" s="136"/>
      <c r="L3" s="136"/>
      <c r="M3" s="136"/>
      <c r="N3" s="136"/>
    </row>
    <row r="4" customFormat="false" ht="6.75" hidden="false" customHeight="true" outlineLevel="0" collapsed="false">
      <c r="A4" s="137"/>
      <c r="B4" s="134"/>
      <c r="C4" s="138"/>
      <c r="D4" s="139"/>
      <c r="E4" s="139"/>
      <c r="F4" s="139"/>
      <c r="G4" s="139"/>
      <c r="H4" s="140"/>
      <c r="I4" s="140"/>
      <c r="J4" s="140"/>
      <c r="K4" s="140"/>
      <c r="L4" s="140"/>
      <c r="M4" s="140"/>
      <c r="N4" s="140"/>
    </row>
    <row r="5" customFormat="false" ht="21" hidden="false" customHeight="true" outlineLevel="0" collapsed="false">
      <c r="A5" s="141" t="s">
        <v>2</v>
      </c>
      <c r="B5" s="141"/>
      <c r="C5" s="141"/>
      <c r="D5" s="141"/>
      <c r="E5" s="141"/>
      <c r="F5" s="141"/>
      <c r="G5" s="141"/>
      <c r="H5" s="141"/>
      <c r="I5" s="141"/>
      <c r="J5" s="141"/>
      <c r="K5" s="141"/>
      <c r="L5" s="141"/>
      <c r="M5" s="141"/>
      <c r="N5" s="141"/>
    </row>
    <row r="6" customFormat="false" ht="7.5" hidden="false" customHeight="true" outlineLevel="0" collapsed="false">
      <c r="A6" s="137"/>
      <c r="B6" s="142"/>
      <c r="C6" s="138"/>
      <c r="D6" s="139"/>
      <c r="E6" s="139"/>
      <c r="F6" s="139"/>
      <c r="G6" s="139"/>
      <c r="H6" s="140"/>
      <c r="I6" s="140"/>
      <c r="J6" s="140"/>
      <c r="K6" s="140"/>
      <c r="L6" s="140"/>
      <c r="M6" s="140"/>
      <c r="N6" s="140"/>
    </row>
    <row r="7" customFormat="false" ht="17.25" hidden="false" customHeight="true" outlineLevel="0" collapsed="false">
      <c r="A7" s="143" t="s">
        <v>110</v>
      </c>
      <c r="B7" s="143"/>
      <c r="C7" s="143"/>
      <c r="D7" s="143"/>
      <c r="E7" s="143"/>
      <c r="F7" s="143"/>
      <c r="G7" s="143"/>
      <c r="H7" s="143"/>
      <c r="I7" s="143"/>
      <c r="J7" s="143"/>
      <c r="K7" s="143"/>
      <c r="L7" s="143"/>
      <c r="M7" s="143"/>
      <c r="N7" s="143"/>
    </row>
    <row r="8" customFormat="false" ht="7.5" hidden="false" customHeight="true" outlineLevel="0" collapsed="false">
      <c r="A8" s="137"/>
      <c r="B8" s="142"/>
      <c r="C8" s="138"/>
      <c r="D8" s="139"/>
      <c r="E8" s="139"/>
      <c r="F8" s="139"/>
      <c r="G8" s="139"/>
      <c r="H8" s="140"/>
      <c r="I8" s="140"/>
      <c r="J8" s="140"/>
      <c r="K8" s="140"/>
      <c r="L8" s="140"/>
      <c r="M8" s="140"/>
      <c r="N8" s="140"/>
    </row>
    <row r="9" s="152" customFormat="true" ht="11.25" hidden="false" customHeight="true" outlineLevel="0" collapsed="false">
      <c r="A9" s="144" t="s">
        <v>4</v>
      </c>
      <c r="B9" s="145"/>
      <c r="C9" s="146"/>
      <c r="D9" s="147"/>
      <c r="E9" s="148" t="s">
        <v>5</v>
      </c>
      <c r="F9" s="148"/>
      <c r="G9" s="148"/>
      <c r="H9" s="149" t="s">
        <v>111</v>
      </c>
      <c r="I9" s="150" t="s">
        <v>13</v>
      </c>
      <c r="J9" s="150"/>
      <c r="K9" s="150"/>
      <c r="L9" s="151" t="s">
        <v>14</v>
      </c>
      <c r="M9" s="151"/>
      <c r="N9" s="151"/>
    </row>
    <row r="10" s="159" customFormat="true" ht="11.25" hidden="false" customHeight="true" outlineLevel="0" collapsed="false">
      <c r="A10" s="144"/>
      <c r="B10" s="153" t="s">
        <v>7</v>
      </c>
      <c r="C10" s="153"/>
      <c r="D10" s="154" t="s">
        <v>8</v>
      </c>
      <c r="E10" s="155" t="s">
        <v>9</v>
      </c>
      <c r="F10" s="155" t="s">
        <v>10</v>
      </c>
      <c r="G10" s="156" t="s">
        <v>11</v>
      </c>
      <c r="H10" s="157" t="s">
        <v>112</v>
      </c>
      <c r="I10" s="157" t="s">
        <v>113</v>
      </c>
      <c r="J10" s="157" t="s">
        <v>114</v>
      </c>
      <c r="K10" s="157" t="s">
        <v>115</v>
      </c>
      <c r="L10" s="157" t="s">
        <v>116</v>
      </c>
      <c r="M10" s="157" t="s">
        <v>117</v>
      </c>
      <c r="N10" s="158" t="s">
        <v>118</v>
      </c>
    </row>
    <row r="11" s="159" customFormat="true" ht="11.25" hidden="false" customHeight="true" outlineLevel="0" collapsed="false">
      <c r="A11" s="144"/>
      <c r="B11" s="160" t="s">
        <v>15</v>
      </c>
      <c r="C11" s="160"/>
      <c r="D11" s="161" t="s">
        <v>16</v>
      </c>
      <c r="E11" s="161" t="s">
        <v>17</v>
      </c>
      <c r="F11" s="161" t="s">
        <v>17</v>
      </c>
      <c r="G11" s="162" t="s">
        <v>17</v>
      </c>
      <c r="H11" s="157"/>
      <c r="I11" s="157"/>
      <c r="J11" s="157"/>
      <c r="K11" s="157"/>
      <c r="L11" s="157"/>
      <c r="M11" s="157"/>
      <c r="N11" s="158"/>
    </row>
    <row r="12" s="159" customFormat="true" ht="15.75" hidden="false" customHeight="true" outlineLevel="0" collapsed="false">
      <c r="A12" s="163" t="s">
        <v>18</v>
      </c>
      <c r="B12" s="164"/>
      <c r="C12" s="165" t="n">
        <v>7285.76</v>
      </c>
      <c r="D12" s="166" t="n">
        <v>911335</v>
      </c>
      <c r="E12" s="166" t="n">
        <v>2310662</v>
      </c>
      <c r="F12" s="166" t="n">
        <v>1123031</v>
      </c>
      <c r="G12" s="167" t="n">
        <v>1187631</v>
      </c>
      <c r="H12" s="168" t="n">
        <v>-8294</v>
      </c>
      <c r="I12" s="168" t="n">
        <v>-3737</v>
      </c>
      <c r="J12" s="168" t="n">
        <v>1449</v>
      </c>
      <c r="K12" s="168" t="n">
        <v>5186</v>
      </c>
      <c r="L12" s="168" t="n">
        <v>-4557</v>
      </c>
      <c r="M12" s="168" t="n">
        <v>20070</v>
      </c>
      <c r="N12" s="169" t="n">
        <v>24627</v>
      </c>
    </row>
    <row r="13" s="159" customFormat="true" ht="15.75" hidden="false" customHeight="true" outlineLevel="0" collapsed="false">
      <c r="A13" s="170" t="s">
        <v>19</v>
      </c>
      <c r="B13" s="171"/>
      <c r="C13" s="172" t="s">
        <v>20</v>
      </c>
      <c r="D13" s="173" t="n">
        <v>-866</v>
      </c>
      <c r="E13" s="173" t="n">
        <v>-8294</v>
      </c>
      <c r="F13" s="173" t="n">
        <v>-4185</v>
      </c>
      <c r="G13" s="174" t="n">
        <v>-4109</v>
      </c>
      <c r="H13" s="175" t="s">
        <v>119</v>
      </c>
      <c r="I13" s="175" t="s">
        <v>119</v>
      </c>
      <c r="J13" s="175" t="s">
        <v>119</v>
      </c>
      <c r="K13" s="175" t="s">
        <v>119</v>
      </c>
      <c r="L13" s="175" t="s">
        <v>119</v>
      </c>
      <c r="M13" s="175" t="s">
        <v>119</v>
      </c>
      <c r="N13" s="176" t="s">
        <v>119</v>
      </c>
    </row>
    <row r="14" s="159" customFormat="true" ht="15.75" hidden="false" customHeight="true" outlineLevel="0" collapsed="false">
      <c r="A14" s="170" t="s">
        <v>21</v>
      </c>
      <c r="B14" s="171"/>
      <c r="C14" s="172" t="s">
        <v>20</v>
      </c>
      <c r="D14" s="173" t="n">
        <v>-574</v>
      </c>
      <c r="E14" s="173" t="n">
        <v>-22572</v>
      </c>
      <c r="F14" s="173" t="n">
        <v>-11641</v>
      </c>
      <c r="G14" s="174" t="n">
        <v>-10931</v>
      </c>
      <c r="H14" s="175" t="s">
        <v>119</v>
      </c>
      <c r="I14" s="175" t="s">
        <v>119</v>
      </c>
      <c r="J14" s="175" t="s">
        <v>119</v>
      </c>
      <c r="K14" s="175" t="s">
        <v>119</v>
      </c>
      <c r="L14" s="175" t="s">
        <v>119</v>
      </c>
      <c r="M14" s="175" t="s">
        <v>119</v>
      </c>
      <c r="N14" s="176" t="s">
        <v>119</v>
      </c>
    </row>
    <row r="15" s="159" customFormat="true" ht="15.75" hidden="false" customHeight="true" outlineLevel="0" collapsed="false">
      <c r="A15" s="177" t="s">
        <v>22</v>
      </c>
      <c r="B15" s="164"/>
      <c r="C15" s="165" t="n">
        <v>4544.96</v>
      </c>
      <c r="D15" s="166" t="n">
        <v>767721</v>
      </c>
      <c r="E15" s="166" t="n">
        <v>1884661</v>
      </c>
      <c r="F15" s="166" t="n">
        <v>913630</v>
      </c>
      <c r="G15" s="167" t="n">
        <v>971031</v>
      </c>
      <c r="H15" s="168" t="n">
        <v>-6597</v>
      </c>
      <c r="I15" s="168" t="n">
        <v>-3021</v>
      </c>
      <c r="J15" s="168" t="n">
        <v>1213</v>
      </c>
      <c r="K15" s="168" t="n">
        <v>4234</v>
      </c>
      <c r="L15" s="168" t="n">
        <v>-3576</v>
      </c>
      <c r="M15" s="168" t="n">
        <v>17201</v>
      </c>
      <c r="N15" s="169" t="n">
        <v>20777</v>
      </c>
    </row>
    <row r="16" s="159" customFormat="true" ht="15.75" hidden="false" customHeight="true" outlineLevel="0" collapsed="false">
      <c r="A16" s="170" t="s">
        <v>19</v>
      </c>
      <c r="B16" s="171"/>
      <c r="C16" s="172" t="s">
        <v>20</v>
      </c>
      <c r="D16" s="173" t="n">
        <v>-808</v>
      </c>
      <c r="E16" s="173" t="n">
        <v>-6597</v>
      </c>
      <c r="F16" s="173" t="n">
        <v>-3403</v>
      </c>
      <c r="G16" s="174" t="n">
        <v>-3194</v>
      </c>
      <c r="H16" s="175" t="s">
        <v>119</v>
      </c>
      <c r="I16" s="175" t="s">
        <v>119</v>
      </c>
      <c r="J16" s="175" t="s">
        <v>119</v>
      </c>
      <c r="K16" s="175" t="s">
        <v>119</v>
      </c>
      <c r="L16" s="175" t="s">
        <v>119</v>
      </c>
      <c r="M16" s="175" t="s">
        <v>119</v>
      </c>
      <c r="N16" s="176" t="s">
        <v>119</v>
      </c>
    </row>
    <row r="17" s="159" customFormat="true" ht="15.75" hidden="false" customHeight="true" outlineLevel="0" collapsed="false">
      <c r="A17" s="170" t="s">
        <v>21</v>
      </c>
      <c r="B17" s="171"/>
      <c r="C17" s="172" t="s">
        <v>20</v>
      </c>
      <c r="D17" s="173" t="n">
        <v>-1145</v>
      </c>
      <c r="E17" s="173" t="n">
        <v>-17998</v>
      </c>
      <c r="F17" s="173" t="n">
        <v>-9721</v>
      </c>
      <c r="G17" s="174" t="n">
        <v>-8277</v>
      </c>
      <c r="H17" s="175" t="s">
        <v>119</v>
      </c>
      <c r="I17" s="175" t="s">
        <v>119</v>
      </c>
      <c r="J17" s="175" t="s">
        <v>119</v>
      </c>
      <c r="K17" s="175" t="s">
        <v>119</v>
      </c>
      <c r="L17" s="175" t="s">
        <v>119</v>
      </c>
      <c r="M17" s="175" t="s">
        <v>119</v>
      </c>
      <c r="N17" s="176" t="s">
        <v>119</v>
      </c>
    </row>
    <row r="18" s="159" customFormat="true" ht="15.75" hidden="false" customHeight="true" outlineLevel="0" collapsed="false">
      <c r="A18" s="163" t="s">
        <v>23</v>
      </c>
      <c r="B18" s="164"/>
      <c r="C18" s="165" t="n">
        <v>2740.8</v>
      </c>
      <c r="D18" s="166" t="n">
        <v>143614</v>
      </c>
      <c r="E18" s="166" t="n">
        <v>426001</v>
      </c>
      <c r="F18" s="166" t="n">
        <v>209401</v>
      </c>
      <c r="G18" s="167" t="n">
        <v>216600</v>
      </c>
      <c r="H18" s="168" t="n">
        <v>-1697</v>
      </c>
      <c r="I18" s="168" t="n">
        <v>-716</v>
      </c>
      <c r="J18" s="168" t="n">
        <v>236</v>
      </c>
      <c r="K18" s="168" t="n">
        <v>952</v>
      </c>
      <c r="L18" s="168" t="n">
        <v>-981</v>
      </c>
      <c r="M18" s="168" t="n">
        <v>2869</v>
      </c>
      <c r="N18" s="169" t="n">
        <v>3850</v>
      </c>
    </row>
    <row r="19" s="159" customFormat="true" ht="15.75" hidden="false" customHeight="true" outlineLevel="0" collapsed="false">
      <c r="A19" s="178" t="s">
        <v>19</v>
      </c>
      <c r="B19" s="179"/>
      <c r="C19" s="180" t="s">
        <v>20</v>
      </c>
      <c r="D19" s="173" t="n">
        <v>-58</v>
      </c>
      <c r="E19" s="173" t="n">
        <v>-1697</v>
      </c>
      <c r="F19" s="173" t="n">
        <v>-782</v>
      </c>
      <c r="G19" s="174" t="n">
        <v>-915</v>
      </c>
      <c r="H19" s="181" t="s">
        <v>119</v>
      </c>
      <c r="I19" s="181" t="s">
        <v>119</v>
      </c>
      <c r="J19" s="181" t="s">
        <v>119</v>
      </c>
      <c r="K19" s="181" t="s">
        <v>119</v>
      </c>
      <c r="L19" s="181" t="s">
        <v>119</v>
      </c>
      <c r="M19" s="181" t="s">
        <v>119</v>
      </c>
      <c r="N19" s="182" t="s">
        <v>119</v>
      </c>
    </row>
    <row r="20" s="159" customFormat="true" ht="15.75" hidden="false" customHeight="true" outlineLevel="0" collapsed="false">
      <c r="A20" s="183" t="s">
        <v>21</v>
      </c>
      <c r="B20" s="184"/>
      <c r="C20" s="185" t="s">
        <v>20</v>
      </c>
      <c r="D20" s="186" t="n">
        <v>571</v>
      </c>
      <c r="E20" s="186" t="n">
        <v>-4574</v>
      </c>
      <c r="F20" s="186" t="n">
        <v>-1920</v>
      </c>
      <c r="G20" s="186" t="n">
        <v>-2654</v>
      </c>
      <c r="H20" s="187" t="s">
        <v>119</v>
      </c>
      <c r="I20" s="187" t="s">
        <v>119</v>
      </c>
      <c r="J20" s="187" t="s">
        <v>119</v>
      </c>
      <c r="K20" s="187" t="s">
        <v>119</v>
      </c>
      <c r="L20" s="187" t="s">
        <v>119</v>
      </c>
      <c r="M20" s="187" t="s">
        <v>119</v>
      </c>
      <c r="N20" s="188" t="s">
        <v>119</v>
      </c>
    </row>
    <row r="21" s="159" customFormat="true" ht="14.25" hidden="false" customHeight="true" outlineLevel="0" collapsed="false">
      <c r="A21" s="63" t="s">
        <v>125</v>
      </c>
      <c r="B21" s="189"/>
      <c r="C21" s="190"/>
      <c r="D21" s="191"/>
      <c r="E21" s="192"/>
      <c r="F21" s="191"/>
      <c r="G21" s="192"/>
      <c r="H21" s="191"/>
      <c r="I21" s="191"/>
      <c r="J21" s="191"/>
      <c r="K21" s="191"/>
      <c r="L21" s="191"/>
      <c r="M21" s="191"/>
      <c r="N21" s="191"/>
    </row>
    <row r="22" s="159" customFormat="true" ht="14.25" hidden="false" customHeight="true" outlineLevel="0" collapsed="false">
      <c r="A22" s="65" t="s">
        <v>121</v>
      </c>
      <c r="B22" s="189"/>
      <c r="C22" s="190"/>
      <c r="D22" s="192"/>
      <c r="E22" s="192"/>
      <c r="F22" s="192"/>
      <c r="G22" s="192"/>
      <c r="H22" s="191"/>
      <c r="I22" s="191"/>
      <c r="J22" s="191"/>
      <c r="K22" s="191"/>
      <c r="L22" s="191"/>
      <c r="M22" s="191"/>
      <c r="N22" s="191"/>
    </row>
    <row r="23" s="152" customFormat="true" ht="11.25" hidden="false" customHeight="true" outlineLevel="0" collapsed="false">
      <c r="A23" s="144" t="s">
        <v>4</v>
      </c>
      <c r="B23" s="145"/>
      <c r="C23" s="146"/>
      <c r="D23" s="147"/>
      <c r="E23" s="148" t="s">
        <v>5</v>
      </c>
      <c r="F23" s="148"/>
      <c r="G23" s="148"/>
      <c r="H23" s="149" t="s">
        <v>111</v>
      </c>
      <c r="I23" s="149" t="s">
        <v>13</v>
      </c>
      <c r="J23" s="149"/>
      <c r="K23" s="149"/>
      <c r="L23" s="151" t="s">
        <v>14</v>
      </c>
      <c r="M23" s="151"/>
      <c r="N23" s="151"/>
    </row>
    <row r="24" s="159" customFormat="true" ht="11.25" hidden="false" customHeight="true" outlineLevel="0" collapsed="false">
      <c r="A24" s="144"/>
      <c r="B24" s="153" t="s">
        <v>7</v>
      </c>
      <c r="C24" s="153"/>
      <c r="D24" s="154" t="s">
        <v>8</v>
      </c>
      <c r="E24" s="155" t="s">
        <v>9</v>
      </c>
      <c r="F24" s="155" t="s">
        <v>10</v>
      </c>
      <c r="G24" s="156" t="s">
        <v>11</v>
      </c>
      <c r="H24" s="157" t="s">
        <v>112</v>
      </c>
      <c r="I24" s="157" t="s">
        <v>113</v>
      </c>
      <c r="J24" s="157" t="s">
        <v>114</v>
      </c>
      <c r="K24" s="157" t="s">
        <v>115</v>
      </c>
      <c r="L24" s="157" t="s">
        <v>116</v>
      </c>
      <c r="M24" s="157" t="s">
        <v>117</v>
      </c>
      <c r="N24" s="158" t="s">
        <v>118</v>
      </c>
    </row>
    <row r="25" s="159" customFormat="true" ht="11.25" hidden="false" customHeight="true" outlineLevel="0" collapsed="false">
      <c r="A25" s="144"/>
      <c r="B25" s="160" t="s">
        <v>15</v>
      </c>
      <c r="C25" s="160"/>
      <c r="D25" s="161" t="s">
        <v>16</v>
      </c>
      <c r="E25" s="161" t="s">
        <v>17</v>
      </c>
      <c r="F25" s="161" t="s">
        <v>17</v>
      </c>
      <c r="G25" s="162" t="s">
        <v>17</v>
      </c>
      <c r="H25" s="157"/>
      <c r="I25" s="157"/>
      <c r="J25" s="157"/>
      <c r="K25" s="157"/>
      <c r="L25" s="157"/>
      <c r="M25" s="157"/>
      <c r="N25" s="158"/>
    </row>
    <row r="26" s="159" customFormat="true" ht="12" hidden="false" customHeight="true" outlineLevel="0" collapsed="false">
      <c r="A26" s="163" t="s">
        <v>26</v>
      </c>
      <c r="B26" s="194"/>
      <c r="C26" s="172" t="n">
        <v>783.54</v>
      </c>
      <c r="D26" s="173" t="n">
        <v>455282</v>
      </c>
      <c r="E26" s="173" t="n">
        <v>1011977</v>
      </c>
      <c r="F26" s="173" t="n">
        <v>489070</v>
      </c>
      <c r="G26" s="174" t="n">
        <v>522907</v>
      </c>
      <c r="H26" s="168" t="n">
        <v>385</v>
      </c>
      <c r="I26" s="168" t="n">
        <v>-334</v>
      </c>
      <c r="J26" s="168" t="n">
        <v>700</v>
      </c>
      <c r="K26" s="168" t="n">
        <v>1034</v>
      </c>
      <c r="L26" s="168" t="n">
        <v>719</v>
      </c>
      <c r="M26" s="168" t="n">
        <v>12074</v>
      </c>
      <c r="N26" s="169" t="n">
        <v>11355</v>
      </c>
    </row>
    <row r="27" s="159" customFormat="true" ht="12" hidden="false" customHeight="true" outlineLevel="0" collapsed="false">
      <c r="A27" s="195" t="s">
        <v>27</v>
      </c>
      <c r="B27" s="171"/>
      <c r="C27" s="172" t="n">
        <v>302.27</v>
      </c>
      <c r="D27" s="173" t="n">
        <v>133731</v>
      </c>
      <c r="E27" s="173" t="n">
        <v>273752</v>
      </c>
      <c r="F27" s="173" t="n">
        <v>130495</v>
      </c>
      <c r="G27" s="173" t="n">
        <v>143257</v>
      </c>
      <c r="H27" s="175" t="n">
        <v>866</v>
      </c>
      <c r="I27" s="175" t="n">
        <v>-63</v>
      </c>
      <c r="J27" s="175" t="n">
        <v>165</v>
      </c>
      <c r="K27" s="175" t="n">
        <v>228</v>
      </c>
      <c r="L27" s="175" t="n">
        <v>929</v>
      </c>
      <c r="M27" s="175" t="n">
        <v>3896</v>
      </c>
      <c r="N27" s="176" t="n">
        <v>2967</v>
      </c>
    </row>
    <row r="28" s="159" customFormat="true" ht="12" hidden="false" customHeight="true" outlineLevel="0" collapsed="false">
      <c r="A28" s="195" t="s">
        <v>28</v>
      </c>
      <c r="B28" s="171"/>
      <c r="C28" s="172" t="n">
        <v>58.1</v>
      </c>
      <c r="D28" s="173" t="n">
        <v>84352</v>
      </c>
      <c r="E28" s="173" t="n">
        <v>182982</v>
      </c>
      <c r="F28" s="173" t="n">
        <v>89373</v>
      </c>
      <c r="G28" s="173" t="n">
        <v>93609</v>
      </c>
      <c r="H28" s="175" t="n">
        <v>-415</v>
      </c>
      <c r="I28" s="175" t="n">
        <v>-82</v>
      </c>
      <c r="J28" s="175" t="n">
        <v>164</v>
      </c>
      <c r="K28" s="175" t="n">
        <v>246</v>
      </c>
      <c r="L28" s="175" t="n">
        <v>-333</v>
      </c>
      <c r="M28" s="175" t="n">
        <v>2424</v>
      </c>
      <c r="N28" s="176" t="n">
        <v>2757</v>
      </c>
    </row>
    <row r="29" s="159" customFormat="true" ht="12" hidden="false" customHeight="true" outlineLevel="0" collapsed="false">
      <c r="A29" s="195" t="s">
        <v>29</v>
      </c>
      <c r="B29" s="171" t="s">
        <v>30</v>
      </c>
      <c r="C29" s="172" t="n">
        <v>48.38</v>
      </c>
      <c r="D29" s="173" t="n">
        <v>57816</v>
      </c>
      <c r="E29" s="173" t="n">
        <v>127199</v>
      </c>
      <c r="F29" s="173" t="n">
        <v>61878</v>
      </c>
      <c r="G29" s="173" t="n">
        <v>65321</v>
      </c>
      <c r="H29" s="175" t="n">
        <v>-355</v>
      </c>
      <c r="I29" s="175" t="n">
        <v>-146</v>
      </c>
      <c r="J29" s="175" t="n">
        <v>76</v>
      </c>
      <c r="K29" s="175" t="n">
        <v>222</v>
      </c>
      <c r="L29" s="175" t="n">
        <v>-209</v>
      </c>
      <c r="M29" s="175" t="n">
        <v>1494</v>
      </c>
      <c r="N29" s="176" t="n">
        <v>1703</v>
      </c>
    </row>
    <row r="30" s="159" customFormat="true" ht="12" hidden="false" customHeight="true" outlineLevel="0" collapsed="false">
      <c r="A30" s="195" t="s">
        <v>31</v>
      </c>
      <c r="B30" s="171"/>
      <c r="C30" s="172" t="n">
        <v>228.18</v>
      </c>
      <c r="D30" s="173" t="n">
        <v>93809</v>
      </c>
      <c r="E30" s="173" t="n">
        <v>217426</v>
      </c>
      <c r="F30" s="173" t="n">
        <v>105440</v>
      </c>
      <c r="G30" s="173" t="n">
        <v>111986</v>
      </c>
      <c r="H30" s="175" t="n">
        <v>370</v>
      </c>
      <c r="I30" s="175" t="n">
        <v>-35</v>
      </c>
      <c r="J30" s="175" t="n">
        <v>164</v>
      </c>
      <c r="K30" s="175" t="n">
        <v>199</v>
      </c>
      <c r="L30" s="175" t="n">
        <v>405</v>
      </c>
      <c r="M30" s="175" t="n">
        <v>2398</v>
      </c>
      <c r="N30" s="176" t="n">
        <v>1993</v>
      </c>
    </row>
    <row r="31" s="159" customFormat="true" ht="12" hidden="false" customHeight="true" outlineLevel="0" collapsed="false">
      <c r="A31" s="195" t="s">
        <v>32</v>
      </c>
      <c r="B31" s="171"/>
      <c r="C31" s="172" t="n">
        <v>146.61</v>
      </c>
      <c r="D31" s="173" t="n">
        <v>85574</v>
      </c>
      <c r="E31" s="173" t="n">
        <v>210618</v>
      </c>
      <c r="F31" s="173" t="n">
        <v>101884</v>
      </c>
      <c r="G31" s="173" t="n">
        <v>108734</v>
      </c>
      <c r="H31" s="175" t="n">
        <v>-81</v>
      </c>
      <c r="I31" s="175" t="n">
        <v>-8</v>
      </c>
      <c r="J31" s="175" t="n">
        <v>131</v>
      </c>
      <c r="K31" s="175" t="n">
        <v>139</v>
      </c>
      <c r="L31" s="175" t="n">
        <v>-73</v>
      </c>
      <c r="M31" s="175" t="n">
        <v>1862</v>
      </c>
      <c r="N31" s="176" t="n">
        <v>1935</v>
      </c>
    </row>
    <row r="32" s="159" customFormat="true" ht="12" hidden="false" customHeight="true" outlineLevel="0" collapsed="false">
      <c r="A32" s="170" t="s">
        <v>33</v>
      </c>
      <c r="B32" s="171"/>
      <c r="C32" s="172" t="n">
        <v>555.78</v>
      </c>
      <c r="D32" s="173" t="n">
        <v>59481</v>
      </c>
      <c r="E32" s="173" t="n">
        <v>157801</v>
      </c>
      <c r="F32" s="173" t="n">
        <v>76163</v>
      </c>
      <c r="G32" s="173" t="n">
        <v>81638</v>
      </c>
      <c r="H32" s="175" t="n">
        <v>-3835</v>
      </c>
      <c r="I32" s="175" t="n">
        <v>-1558</v>
      </c>
      <c r="J32" s="175" t="n">
        <v>127</v>
      </c>
      <c r="K32" s="175" t="n">
        <v>1685</v>
      </c>
      <c r="L32" s="175" t="n">
        <v>-2277</v>
      </c>
      <c r="M32" s="175" t="n">
        <v>499</v>
      </c>
      <c r="N32" s="176" t="n">
        <v>2776</v>
      </c>
    </row>
    <row r="33" s="159" customFormat="true" ht="12" hidden="false" customHeight="true" outlineLevel="0" collapsed="false">
      <c r="A33" s="170" t="s">
        <v>34</v>
      </c>
      <c r="B33" s="171"/>
      <c r="C33" s="172" t="n">
        <v>17.86</v>
      </c>
      <c r="D33" s="173" t="n">
        <v>22188</v>
      </c>
      <c r="E33" s="173" t="n">
        <v>57267</v>
      </c>
      <c r="F33" s="173" t="n">
        <v>27426</v>
      </c>
      <c r="G33" s="173" t="n">
        <v>29841</v>
      </c>
      <c r="H33" s="175" t="n">
        <v>1</v>
      </c>
      <c r="I33" s="175" t="n">
        <v>-43</v>
      </c>
      <c r="J33" s="175" t="n">
        <v>18</v>
      </c>
      <c r="K33" s="175" t="n">
        <v>61</v>
      </c>
      <c r="L33" s="175" t="n">
        <v>44</v>
      </c>
      <c r="M33" s="175" t="n">
        <v>418</v>
      </c>
      <c r="N33" s="176" t="n">
        <v>374</v>
      </c>
    </row>
    <row r="34" s="159" customFormat="true" ht="12" hidden="false" customHeight="true" outlineLevel="0" collapsed="false">
      <c r="A34" s="170" t="s">
        <v>35</v>
      </c>
      <c r="B34" s="171"/>
      <c r="C34" s="172" t="n">
        <v>333.37</v>
      </c>
      <c r="D34" s="173" t="n">
        <v>26033</v>
      </c>
      <c r="E34" s="173" t="n">
        <v>72114</v>
      </c>
      <c r="F34" s="173" t="n">
        <v>34910</v>
      </c>
      <c r="G34" s="173" t="n">
        <v>37204</v>
      </c>
      <c r="H34" s="175" t="n">
        <v>-1249</v>
      </c>
      <c r="I34" s="175" t="n">
        <v>-375</v>
      </c>
      <c r="J34" s="175" t="n">
        <v>30</v>
      </c>
      <c r="K34" s="175" t="n">
        <v>405</v>
      </c>
      <c r="L34" s="175" t="n">
        <v>-874</v>
      </c>
      <c r="M34" s="175" t="n">
        <v>203</v>
      </c>
      <c r="N34" s="176" t="n">
        <v>1077</v>
      </c>
    </row>
    <row r="35" s="159" customFormat="true" ht="12" hidden="false" customHeight="true" outlineLevel="0" collapsed="false">
      <c r="A35" s="170" t="s">
        <v>36</v>
      </c>
      <c r="B35" s="171"/>
      <c r="C35" s="172" t="n">
        <v>286.47</v>
      </c>
      <c r="D35" s="173" t="n">
        <v>13922</v>
      </c>
      <c r="E35" s="173" t="n">
        <v>37540</v>
      </c>
      <c r="F35" s="173" t="n">
        <v>18346</v>
      </c>
      <c r="G35" s="173" t="n">
        <v>19194</v>
      </c>
      <c r="H35" s="175" t="n">
        <v>-56</v>
      </c>
      <c r="I35" s="175" t="n">
        <v>-26</v>
      </c>
      <c r="J35" s="175" t="n">
        <v>18</v>
      </c>
      <c r="K35" s="175" t="n">
        <v>44</v>
      </c>
      <c r="L35" s="175" t="n">
        <v>-30</v>
      </c>
      <c r="M35" s="175" t="n">
        <v>139</v>
      </c>
      <c r="N35" s="176" t="n">
        <v>169</v>
      </c>
    </row>
    <row r="36" s="159" customFormat="true" ht="12" hidden="false" customHeight="true" outlineLevel="0" collapsed="false">
      <c r="A36" s="170" t="s">
        <v>37</v>
      </c>
      <c r="B36" s="171" t="s">
        <v>30</v>
      </c>
      <c r="C36" s="172" t="n">
        <v>100.07</v>
      </c>
      <c r="D36" s="173" t="n">
        <v>26167</v>
      </c>
      <c r="E36" s="173" t="n">
        <v>71851</v>
      </c>
      <c r="F36" s="173" t="n">
        <v>35205</v>
      </c>
      <c r="G36" s="173" t="n">
        <v>36646</v>
      </c>
      <c r="H36" s="175" t="n">
        <v>-499</v>
      </c>
      <c r="I36" s="175" t="n">
        <v>-136</v>
      </c>
      <c r="J36" s="175" t="n">
        <v>50</v>
      </c>
      <c r="K36" s="175" t="n">
        <v>186</v>
      </c>
      <c r="L36" s="175" t="n">
        <v>-363</v>
      </c>
      <c r="M36" s="175" t="n">
        <v>692</v>
      </c>
      <c r="N36" s="176" t="n">
        <v>1055</v>
      </c>
    </row>
    <row r="37" s="159" customFormat="true" ht="12" hidden="false" customHeight="true" outlineLevel="0" collapsed="false">
      <c r="A37" s="170" t="s">
        <v>38</v>
      </c>
      <c r="B37" s="171"/>
      <c r="C37" s="172" t="n">
        <v>147.58</v>
      </c>
      <c r="D37" s="173" t="n">
        <v>10918</v>
      </c>
      <c r="E37" s="173" t="n">
        <v>31787</v>
      </c>
      <c r="F37" s="173" t="n">
        <v>15650</v>
      </c>
      <c r="G37" s="173" t="n">
        <v>16137</v>
      </c>
      <c r="H37" s="175" t="n">
        <v>97</v>
      </c>
      <c r="I37" s="175" t="n">
        <v>-15</v>
      </c>
      <c r="J37" s="175" t="n">
        <v>16</v>
      </c>
      <c r="K37" s="175" t="n">
        <v>31</v>
      </c>
      <c r="L37" s="175" t="n">
        <v>112</v>
      </c>
      <c r="M37" s="175" t="n">
        <v>239</v>
      </c>
      <c r="N37" s="176" t="n">
        <v>127</v>
      </c>
    </row>
    <row r="38" s="159" customFormat="true" ht="12" hidden="false" customHeight="true" outlineLevel="0" collapsed="false">
      <c r="A38" s="170" t="s">
        <v>39</v>
      </c>
      <c r="B38" s="171"/>
      <c r="C38" s="172" t="n">
        <v>19.65</v>
      </c>
      <c r="D38" s="173" t="n">
        <v>24299</v>
      </c>
      <c r="E38" s="173" t="n">
        <v>61693</v>
      </c>
      <c r="F38" s="173" t="n">
        <v>30778</v>
      </c>
      <c r="G38" s="173" t="n">
        <v>30915</v>
      </c>
      <c r="H38" s="175" t="n">
        <v>-596</v>
      </c>
      <c r="I38" s="175" t="n">
        <v>-23</v>
      </c>
      <c r="J38" s="175" t="n">
        <v>41</v>
      </c>
      <c r="K38" s="175" t="n">
        <v>64</v>
      </c>
      <c r="L38" s="175" t="n">
        <v>-573</v>
      </c>
      <c r="M38" s="175" t="n">
        <v>545</v>
      </c>
      <c r="N38" s="176" t="n">
        <v>1118</v>
      </c>
    </row>
    <row r="39" s="159" customFormat="true" ht="12" hidden="false" customHeight="true" outlineLevel="0" collapsed="false">
      <c r="A39" s="170" t="s">
        <v>40</v>
      </c>
      <c r="B39" s="171"/>
      <c r="C39" s="172" t="n">
        <v>60.71</v>
      </c>
      <c r="D39" s="173" t="n">
        <v>16002</v>
      </c>
      <c r="E39" s="173" t="n">
        <v>43773</v>
      </c>
      <c r="F39" s="173" t="n">
        <v>21509</v>
      </c>
      <c r="G39" s="173" t="n">
        <v>22264</v>
      </c>
      <c r="H39" s="175" t="n">
        <v>-130</v>
      </c>
      <c r="I39" s="175" t="n">
        <v>-25</v>
      </c>
      <c r="J39" s="175" t="n">
        <v>30</v>
      </c>
      <c r="K39" s="175" t="n">
        <v>55</v>
      </c>
      <c r="L39" s="175" t="n">
        <v>-105</v>
      </c>
      <c r="M39" s="175" t="n">
        <v>383</v>
      </c>
      <c r="N39" s="176" t="n">
        <v>488</v>
      </c>
    </row>
    <row r="40" s="159" customFormat="true" ht="12" hidden="false" customHeight="true" outlineLevel="0" collapsed="false">
      <c r="A40" s="170" t="s">
        <v>41</v>
      </c>
      <c r="B40" s="171"/>
      <c r="C40" s="172" t="n">
        <v>536.38</v>
      </c>
      <c r="D40" s="173" t="n">
        <v>26606</v>
      </c>
      <c r="E40" s="173" t="n">
        <v>85790</v>
      </c>
      <c r="F40" s="173" t="n">
        <v>41603</v>
      </c>
      <c r="G40" s="173" t="n">
        <v>44187</v>
      </c>
      <c r="H40" s="175" t="n">
        <v>179</v>
      </c>
      <c r="I40" s="175" t="n">
        <v>-77</v>
      </c>
      <c r="J40" s="175" t="n">
        <v>47</v>
      </c>
      <c r="K40" s="175" t="n">
        <v>124</v>
      </c>
      <c r="L40" s="175" t="n">
        <v>256</v>
      </c>
      <c r="M40" s="175" t="n">
        <v>615</v>
      </c>
      <c r="N40" s="176" t="n">
        <v>359</v>
      </c>
    </row>
    <row r="41" s="159" customFormat="true" ht="12" hidden="false" customHeight="true" outlineLevel="0" collapsed="false">
      <c r="A41" s="170" t="s">
        <v>42</v>
      </c>
      <c r="B41" s="171"/>
      <c r="C41" s="172" t="n">
        <v>804.93</v>
      </c>
      <c r="D41" s="173" t="n">
        <v>24607</v>
      </c>
      <c r="E41" s="173" t="n">
        <v>76109</v>
      </c>
      <c r="F41" s="173" t="n">
        <v>36787</v>
      </c>
      <c r="G41" s="173" t="n">
        <v>39322</v>
      </c>
      <c r="H41" s="175" t="n">
        <v>-93</v>
      </c>
      <c r="I41" s="175" t="n">
        <v>-77</v>
      </c>
      <c r="J41" s="175" t="n">
        <v>31</v>
      </c>
      <c r="K41" s="175" t="n">
        <v>108</v>
      </c>
      <c r="L41" s="175" t="n">
        <v>-16</v>
      </c>
      <c r="M41" s="175" t="n">
        <v>277</v>
      </c>
      <c r="N41" s="176" t="n">
        <v>293</v>
      </c>
    </row>
    <row r="42" s="159" customFormat="true" ht="12" hidden="false" customHeight="true" outlineLevel="0" collapsed="false">
      <c r="A42" s="170" t="s">
        <v>43</v>
      </c>
      <c r="B42" s="171"/>
      <c r="C42" s="172" t="n">
        <v>101.86</v>
      </c>
      <c r="D42" s="173" t="n">
        <v>14673</v>
      </c>
      <c r="E42" s="173" t="n">
        <v>41415</v>
      </c>
      <c r="F42" s="173" t="n">
        <v>20250</v>
      </c>
      <c r="G42" s="173" t="n">
        <v>21165</v>
      </c>
      <c r="H42" s="175" t="n">
        <v>-862</v>
      </c>
      <c r="I42" s="175" t="n">
        <v>-263</v>
      </c>
      <c r="J42" s="175" t="n">
        <v>19</v>
      </c>
      <c r="K42" s="175" t="n">
        <v>282</v>
      </c>
      <c r="L42" s="175" t="n">
        <v>-599</v>
      </c>
      <c r="M42" s="175" t="n">
        <v>307</v>
      </c>
      <c r="N42" s="176" t="n">
        <v>906</v>
      </c>
    </row>
    <row r="43" s="159" customFormat="true" ht="12" hidden="false" customHeight="true" outlineLevel="0" collapsed="false">
      <c r="A43" s="178" t="s">
        <v>44</v>
      </c>
      <c r="B43" s="179"/>
      <c r="C43" s="180" t="n">
        <v>796.76</v>
      </c>
      <c r="D43" s="173" t="n">
        <v>47543</v>
      </c>
      <c r="E43" s="173" t="n">
        <v>135544</v>
      </c>
      <c r="F43" s="173" t="n">
        <v>65933</v>
      </c>
      <c r="G43" s="173" t="n">
        <v>69611</v>
      </c>
      <c r="H43" s="175" t="n">
        <v>61</v>
      </c>
      <c r="I43" s="175" t="n">
        <v>-69</v>
      </c>
      <c r="J43" s="175" t="n">
        <v>86</v>
      </c>
      <c r="K43" s="175" t="n">
        <v>155</v>
      </c>
      <c r="L43" s="175" t="n">
        <v>130</v>
      </c>
      <c r="M43" s="175" t="n">
        <v>810</v>
      </c>
      <c r="N43" s="176" t="n">
        <v>680</v>
      </c>
    </row>
    <row r="44" s="159" customFormat="true" ht="12" hidden="false" customHeight="true" outlineLevel="0" collapsed="false">
      <c r="A44" s="196" t="s">
        <v>22</v>
      </c>
      <c r="B44" s="197"/>
      <c r="C44" s="198" t="n">
        <v>4544.96</v>
      </c>
      <c r="D44" s="199" t="n">
        <v>767721</v>
      </c>
      <c r="E44" s="199" t="n">
        <v>1884661</v>
      </c>
      <c r="F44" s="199" t="n">
        <v>913630</v>
      </c>
      <c r="G44" s="200" t="n">
        <v>971031</v>
      </c>
      <c r="H44" s="201" t="n">
        <v>-6597</v>
      </c>
      <c r="I44" s="201" t="n">
        <v>-3021</v>
      </c>
      <c r="J44" s="201" t="n">
        <v>1213</v>
      </c>
      <c r="K44" s="201" t="n">
        <v>4234</v>
      </c>
      <c r="L44" s="201" t="n">
        <v>-3576</v>
      </c>
      <c r="M44" s="201" t="n">
        <v>17201</v>
      </c>
      <c r="N44" s="202" t="n">
        <v>20777</v>
      </c>
    </row>
    <row r="45" s="159" customFormat="true" ht="12" hidden="false" customHeight="true" outlineLevel="0" collapsed="false">
      <c r="A45" s="203"/>
      <c r="B45" s="204"/>
      <c r="C45" s="205"/>
      <c r="D45" s="206"/>
      <c r="E45" s="206"/>
      <c r="F45" s="206"/>
      <c r="G45" s="206"/>
      <c r="H45" s="207"/>
      <c r="I45" s="207"/>
      <c r="J45" s="207"/>
      <c r="K45" s="207"/>
      <c r="L45" s="207"/>
      <c r="M45" s="207"/>
      <c r="N45" s="207"/>
    </row>
    <row r="46" s="159" customFormat="true" ht="12" hidden="false" customHeight="true" outlineLevel="0" collapsed="false">
      <c r="A46" s="208" t="s">
        <v>45</v>
      </c>
      <c r="B46" s="194"/>
      <c r="C46" s="209" t="n">
        <v>415.85</v>
      </c>
      <c r="D46" s="210" t="n">
        <v>4933</v>
      </c>
      <c r="E46" s="210" t="n">
        <v>14808</v>
      </c>
      <c r="F46" s="210" t="n">
        <v>7239</v>
      </c>
      <c r="G46" s="211" t="n">
        <v>7569</v>
      </c>
      <c r="H46" s="212" t="n">
        <v>-23</v>
      </c>
      <c r="I46" s="212" t="n">
        <v>-7</v>
      </c>
      <c r="J46" s="212" t="n">
        <v>9</v>
      </c>
      <c r="K46" s="212" t="n">
        <v>16</v>
      </c>
      <c r="L46" s="212" t="n">
        <v>-16</v>
      </c>
      <c r="M46" s="212" t="n">
        <v>60</v>
      </c>
      <c r="N46" s="213" t="n">
        <v>76</v>
      </c>
    </row>
    <row r="47" s="159" customFormat="true" ht="12" hidden="false" customHeight="true" outlineLevel="0" collapsed="false">
      <c r="A47" s="170" t="s">
        <v>46</v>
      </c>
      <c r="B47" s="171" t="s">
        <v>30</v>
      </c>
      <c r="C47" s="172" t="n">
        <v>152.85</v>
      </c>
      <c r="D47" s="173" t="n">
        <v>4229</v>
      </c>
      <c r="E47" s="173" t="n">
        <v>13098</v>
      </c>
      <c r="F47" s="173" t="n">
        <v>6402</v>
      </c>
      <c r="G47" s="173" t="n">
        <v>6696</v>
      </c>
      <c r="H47" s="175" t="n">
        <v>-23</v>
      </c>
      <c r="I47" s="175" t="n">
        <v>-3</v>
      </c>
      <c r="J47" s="175" t="n">
        <v>8</v>
      </c>
      <c r="K47" s="175" t="n">
        <v>11</v>
      </c>
      <c r="L47" s="175" t="n">
        <v>-20</v>
      </c>
      <c r="M47" s="175" t="n">
        <v>51</v>
      </c>
      <c r="N47" s="176" t="n">
        <v>71</v>
      </c>
    </row>
    <row r="48" s="159" customFormat="true" ht="12" hidden="false" customHeight="true" outlineLevel="0" collapsed="false">
      <c r="A48" s="170" t="s">
        <v>47</v>
      </c>
      <c r="B48" s="171"/>
      <c r="C48" s="172" t="n">
        <v>263</v>
      </c>
      <c r="D48" s="173" t="n">
        <v>704</v>
      </c>
      <c r="E48" s="173" t="n">
        <v>1710</v>
      </c>
      <c r="F48" s="173" t="n">
        <v>837</v>
      </c>
      <c r="G48" s="173" t="n">
        <v>873</v>
      </c>
      <c r="H48" s="175" t="n">
        <v>0</v>
      </c>
      <c r="I48" s="175" t="n">
        <v>-4</v>
      </c>
      <c r="J48" s="175" t="n">
        <v>1</v>
      </c>
      <c r="K48" s="175" t="n">
        <v>5</v>
      </c>
      <c r="L48" s="175" t="n">
        <v>4</v>
      </c>
      <c r="M48" s="175" t="n">
        <v>9</v>
      </c>
      <c r="N48" s="176" t="n">
        <v>5</v>
      </c>
    </row>
    <row r="49" s="159" customFormat="true" ht="12" hidden="false" customHeight="true" outlineLevel="0" collapsed="false">
      <c r="A49" s="214" t="s">
        <v>48</v>
      </c>
      <c r="B49" s="164"/>
      <c r="C49" s="165" t="n">
        <v>428.2</v>
      </c>
      <c r="D49" s="166" t="n">
        <v>30567</v>
      </c>
      <c r="E49" s="166" t="n">
        <v>83983</v>
      </c>
      <c r="F49" s="166" t="n">
        <v>41536</v>
      </c>
      <c r="G49" s="167" t="n">
        <v>42447</v>
      </c>
      <c r="H49" s="168" t="n">
        <v>221</v>
      </c>
      <c r="I49" s="168" t="n">
        <v>-32</v>
      </c>
      <c r="J49" s="168" t="n">
        <v>47</v>
      </c>
      <c r="K49" s="168" t="n">
        <v>79</v>
      </c>
      <c r="L49" s="168" t="n">
        <v>253</v>
      </c>
      <c r="M49" s="168" t="n">
        <v>772</v>
      </c>
      <c r="N49" s="169" t="n">
        <v>519</v>
      </c>
    </row>
    <row r="50" s="159" customFormat="true" ht="12" hidden="false" customHeight="true" outlineLevel="0" collapsed="false">
      <c r="A50" s="170" t="s">
        <v>49</v>
      </c>
      <c r="B50" s="171"/>
      <c r="C50" s="172" t="n">
        <v>25.01</v>
      </c>
      <c r="D50" s="173" t="n">
        <v>8883</v>
      </c>
      <c r="E50" s="173" t="n">
        <v>23468</v>
      </c>
      <c r="F50" s="173" t="n">
        <v>11482</v>
      </c>
      <c r="G50" s="173" t="n">
        <v>11986</v>
      </c>
      <c r="H50" s="175" t="n">
        <v>106</v>
      </c>
      <c r="I50" s="175" t="n">
        <v>-12</v>
      </c>
      <c r="J50" s="175" t="n">
        <v>12</v>
      </c>
      <c r="K50" s="175" t="n">
        <v>24</v>
      </c>
      <c r="L50" s="175" t="n">
        <v>118</v>
      </c>
      <c r="M50" s="175" t="n">
        <v>259</v>
      </c>
      <c r="N50" s="176" t="n">
        <v>141</v>
      </c>
    </row>
    <row r="51" s="159" customFormat="true" ht="12" hidden="false" customHeight="true" outlineLevel="0" collapsed="false">
      <c r="A51" s="170" t="s">
        <v>50</v>
      </c>
      <c r="B51" s="171"/>
      <c r="C51" s="172" t="n">
        <v>78.41</v>
      </c>
      <c r="D51" s="173" t="n">
        <v>3842</v>
      </c>
      <c r="E51" s="173" t="n">
        <v>12071</v>
      </c>
      <c r="F51" s="173" t="n">
        <v>5981</v>
      </c>
      <c r="G51" s="173" t="n">
        <v>6090</v>
      </c>
      <c r="H51" s="175" t="n">
        <v>-19</v>
      </c>
      <c r="I51" s="175" t="n">
        <v>-6</v>
      </c>
      <c r="J51" s="175" t="n">
        <v>6</v>
      </c>
      <c r="K51" s="175" t="n">
        <v>12</v>
      </c>
      <c r="L51" s="175" t="n">
        <v>-13</v>
      </c>
      <c r="M51" s="175" t="n">
        <v>37</v>
      </c>
      <c r="N51" s="176" t="n">
        <v>50</v>
      </c>
    </row>
    <row r="52" s="159" customFormat="true" ht="12" hidden="false" customHeight="true" outlineLevel="0" collapsed="false">
      <c r="A52" s="170" t="s">
        <v>51</v>
      </c>
      <c r="B52" s="171"/>
      <c r="C52" s="172" t="n">
        <v>53.98</v>
      </c>
      <c r="D52" s="173" t="n">
        <v>14576</v>
      </c>
      <c r="E52" s="173" t="n">
        <v>38429</v>
      </c>
      <c r="F52" s="173" t="n">
        <v>19132</v>
      </c>
      <c r="G52" s="173" t="n">
        <v>19297</v>
      </c>
      <c r="H52" s="175" t="n">
        <v>165</v>
      </c>
      <c r="I52" s="175" t="n">
        <v>-2</v>
      </c>
      <c r="J52" s="175" t="n">
        <v>23</v>
      </c>
      <c r="K52" s="175" t="n">
        <v>25</v>
      </c>
      <c r="L52" s="175" t="n">
        <v>167</v>
      </c>
      <c r="M52" s="175" t="n">
        <v>446</v>
      </c>
      <c r="N52" s="176" t="n">
        <v>279</v>
      </c>
    </row>
    <row r="53" s="159" customFormat="true" ht="12" hidden="false" customHeight="true" outlineLevel="0" collapsed="false">
      <c r="A53" s="170" t="s">
        <v>52</v>
      </c>
      <c r="B53" s="171" t="s">
        <v>30</v>
      </c>
      <c r="C53" s="172" t="n">
        <v>270.8</v>
      </c>
      <c r="D53" s="173" t="n">
        <v>3266</v>
      </c>
      <c r="E53" s="173" t="n">
        <v>10015</v>
      </c>
      <c r="F53" s="173" t="n">
        <v>4941</v>
      </c>
      <c r="G53" s="173" t="n">
        <v>5074</v>
      </c>
      <c r="H53" s="175" t="n">
        <v>-31</v>
      </c>
      <c r="I53" s="175" t="n">
        <v>-12</v>
      </c>
      <c r="J53" s="175" t="n">
        <v>6</v>
      </c>
      <c r="K53" s="175" t="n">
        <v>18</v>
      </c>
      <c r="L53" s="175" t="n">
        <v>-19</v>
      </c>
      <c r="M53" s="175" t="n">
        <v>30</v>
      </c>
      <c r="N53" s="176" t="n">
        <v>49</v>
      </c>
    </row>
    <row r="54" s="159" customFormat="true" ht="12" hidden="false" customHeight="true" outlineLevel="0" collapsed="false">
      <c r="A54" s="214" t="s">
        <v>53</v>
      </c>
      <c r="B54" s="164"/>
      <c r="C54" s="165" t="n">
        <v>273.34</v>
      </c>
      <c r="D54" s="166" t="n">
        <v>5045</v>
      </c>
      <c r="E54" s="166" t="n">
        <v>15675</v>
      </c>
      <c r="F54" s="166" t="n">
        <v>7748</v>
      </c>
      <c r="G54" s="167" t="n">
        <v>7927</v>
      </c>
      <c r="H54" s="168" t="n">
        <v>-54</v>
      </c>
      <c r="I54" s="168" t="n">
        <v>-15</v>
      </c>
      <c r="J54" s="168" t="n">
        <v>7</v>
      </c>
      <c r="K54" s="168" t="n">
        <v>22</v>
      </c>
      <c r="L54" s="168" t="n">
        <v>-39</v>
      </c>
      <c r="M54" s="168" t="n">
        <v>47</v>
      </c>
      <c r="N54" s="169" t="n">
        <v>86</v>
      </c>
    </row>
    <row r="55" s="159" customFormat="true" ht="12" hidden="false" customHeight="true" outlineLevel="0" collapsed="false">
      <c r="A55" s="170" t="s">
        <v>54</v>
      </c>
      <c r="B55" s="171"/>
      <c r="C55" s="172" t="n">
        <v>273.34</v>
      </c>
      <c r="D55" s="173" t="n">
        <v>5045</v>
      </c>
      <c r="E55" s="173" t="n">
        <v>15675</v>
      </c>
      <c r="F55" s="173" t="n">
        <v>7748</v>
      </c>
      <c r="G55" s="173" t="n">
        <v>7927</v>
      </c>
      <c r="H55" s="175" t="n">
        <v>-54</v>
      </c>
      <c r="I55" s="175" t="n">
        <v>-15</v>
      </c>
      <c r="J55" s="175" t="n">
        <v>7</v>
      </c>
      <c r="K55" s="175" t="n">
        <v>22</v>
      </c>
      <c r="L55" s="175" t="n">
        <v>-39</v>
      </c>
      <c r="M55" s="175" t="n">
        <v>47</v>
      </c>
      <c r="N55" s="176" t="n">
        <v>86</v>
      </c>
    </row>
    <row r="56" s="159" customFormat="true" ht="12" hidden="false" customHeight="true" outlineLevel="0" collapsed="false">
      <c r="A56" s="214" t="s">
        <v>55</v>
      </c>
      <c r="B56" s="164"/>
      <c r="C56" s="165" t="n">
        <v>137.69</v>
      </c>
      <c r="D56" s="166" t="n">
        <v>16544</v>
      </c>
      <c r="E56" s="166" t="n">
        <v>50101</v>
      </c>
      <c r="F56" s="166" t="n">
        <v>24435</v>
      </c>
      <c r="G56" s="167" t="n">
        <v>25666</v>
      </c>
      <c r="H56" s="168" t="n">
        <v>-1056</v>
      </c>
      <c r="I56" s="168" t="n">
        <v>-231</v>
      </c>
      <c r="J56" s="168" t="n">
        <v>30</v>
      </c>
      <c r="K56" s="168" t="n">
        <v>261</v>
      </c>
      <c r="L56" s="168" t="n">
        <v>-825</v>
      </c>
      <c r="M56" s="168" t="n">
        <v>288</v>
      </c>
      <c r="N56" s="169" t="n">
        <v>1113</v>
      </c>
    </row>
    <row r="57" s="159" customFormat="true" ht="12" hidden="false" customHeight="true" outlineLevel="0" collapsed="false">
      <c r="A57" s="170" t="s">
        <v>56</v>
      </c>
      <c r="B57" s="171"/>
      <c r="C57" s="172" t="n">
        <v>73.21</v>
      </c>
      <c r="D57" s="173" t="n">
        <v>11343</v>
      </c>
      <c r="E57" s="173" t="n">
        <v>34832</v>
      </c>
      <c r="F57" s="173" t="n">
        <v>17000</v>
      </c>
      <c r="G57" s="173" t="n">
        <v>17832</v>
      </c>
      <c r="H57" s="175" t="n">
        <v>-379</v>
      </c>
      <c r="I57" s="175" t="n">
        <v>-77</v>
      </c>
      <c r="J57" s="175" t="n">
        <v>23</v>
      </c>
      <c r="K57" s="175" t="n">
        <v>100</v>
      </c>
      <c r="L57" s="175" t="n">
        <v>-302</v>
      </c>
      <c r="M57" s="175" t="n">
        <v>215</v>
      </c>
      <c r="N57" s="176" t="n">
        <v>517</v>
      </c>
    </row>
    <row r="58" s="159" customFormat="true" ht="12" hidden="false" customHeight="true" outlineLevel="0" collapsed="false">
      <c r="A58" s="178" t="s">
        <v>57</v>
      </c>
      <c r="B58" s="179"/>
      <c r="C58" s="180" t="n">
        <v>64.48</v>
      </c>
      <c r="D58" s="173" t="n">
        <v>5201</v>
      </c>
      <c r="E58" s="173" t="n">
        <v>15269</v>
      </c>
      <c r="F58" s="173" t="n">
        <v>7435</v>
      </c>
      <c r="G58" s="173" t="n">
        <v>7834</v>
      </c>
      <c r="H58" s="215" t="n">
        <v>-677</v>
      </c>
      <c r="I58" s="215" t="n">
        <v>-154</v>
      </c>
      <c r="J58" s="175" t="n">
        <v>7</v>
      </c>
      <c r="K58" s="175" t="n">
        <v>161</v>
      </c>
      <c r="L58" s="175" t="n">
        <v>-523</v>
      </c>
      <c r="M58" s="175" t="n">
        <v>73</v>
      </c>
      <c r="N58" s="176" t="n">
        <v>596</v>
      </c>
    </row>
    <row r="59" s="159" customFormat="true" ht="12" hidden="false" customHeight="true" outlineLevel="0" collapsed="false">
      <c r="A59" s="214" t="s">
        <v>58</v>
      </c>
      <c r="B59" s="164"/>
      <c r="C59" s="165" t="n">
        <v>112.06</v>
      </c>
      <c r="D59" s="166" t="n">
        <v>23654</v>
      </c>
      <c r="E59" s="166" t="n">
        <v>70993</v>
      </c>
      <c r="F59" s="166" t="n">
        <v>34858</v>
      </c>
      <c r="G59" s="167" t="n">
        <v>36135</v>
      </c>
      <c r="H59" s="168" t="n">
        <v>119</v>
      </c>
      <c r="I59" s="168" t="n">
        <v>-48</v>
      </c>
      <c r="J59" s="168" t="n">
        <v>34</v>
      </c>
      <c r="K59" s="168" t="n">
        <v>82</v>
      </c>
      <c r="L59" s="168" t="n">
        <v>167</v>
      </c>
      <c r="M59" s="168" t="n">
        <v>616</v>
      </c>
      <c r="N59" s="169" t="n">
        <v>449</v>
      </c>
    </row>
    <row r="60" s="159" customFormat="true" ht="12" hidden="false" customHeight="true" outlineLevel="0" collapsed="false">
      <c r="A60" s="170" t="s">
        <v>59</v>
      </c>
      <c r="B60" s="171"/>
      <c r="C60" s="216" t="n">
        <v>54.04</v>
      </c>
      <c r="D60" s="217" t="n">
        <v>5495</v>
      </c>
      <c r="E60" s="217" t="n">
        <v>15411</v>
      </c>
      <c r="F60" s="217" t="n">
        <v>7463</v>
      </c>
      <c r="G60" s="217" t="n">
        <v>7948</v>
      </c>
      <c r="H60" s="215" t="n">
        <v>71</v>
      </c>
      <c r="I60" s="215" t="n">
        <v>-17</v>
      </c>
      <c r="J60" s="215" t="n">
        <v>4</v>
      </c>
      <c r="K60" s="215" t="n">
        <v>21</v>
      </c>
      <c r="L60" s="215" t="n">
        <v>88</v>
      </c>
      <c r="M60" s="215" t="n">
        <v>151</v>
      </c>
      <c r="N60" s="218" t="n">
        <v>63</v>
      </c>
    </row>
    <row r="61" s="159" customFormat="true" ht="12" hidden="false" customHeight="true" outlineLevel="0" collapsed="false">
      <c r="A61" s="170" t="s">
        <v>60</v>
      </c>
      <c r="B61" s="171"/>
      <c r="C61" s="172" t="n">
        <v>13.27</v>
      </c>
      <c r="D61" s="173" t="n">
        <v>6516</v>
      </c>
      <c r="E61" s="173" t="n">
        <v>20608</v>
      </c>
      <c r="F61" s="173" t="n">
        <v>10231</v>
      </c>
      <c r="G61" s="173" t="n">
        <v>10377</v>
      </c>
      <c r="H61" s="175" t="n">
        <v>-67</v>
      </c>
      <c r="I61" s="175" t="n">
        <v>-33</v>
      </c>
      <c r="J61" s="175" t="n">
        <v>7</v>
      </c>
      <c r="K61" s="175" t="n">
        <v>40</v>
      </c>
      <c r="L61" s="175" t="n">
        <v>-34</v>
      </c>
      <c r="M61" s="175" t="n">
        <v>137</v>
      </c>
      <c r="N61" s="176" t="n">
        <v>171</v>
      </c>
    </row>
    <row r="62" s="159" customFormat="true" ht="12" hidden="false" customHeight="true" outlineLevel="0" collapsed="false">
      <c r="A62" s="183" t="s">
        <v>61</v>
      </c>
      <c r="B62" s="184"/>
      <c r="C62" s="185" t="n">
        <v>44.75</v>
      </c>
      <c r="D62" s="186" t="n">
        <v>11643</v>
      </c>
      <c r="E62" s="186" t="n">
        <v>34974</v>
      </c>
      <c r="F62" s="186" t="n">
        <v>17164</v>
      </c>
      <c r="G62" s="186" t="n">
        <v>17810</v>
      </c>
      <c r="H62" s="187" t="n">
        <v>115</v>
      </c>
      <c r="I62" s="187" t="n">
        <v>2</v>
      </c>
      <c r="J62" s="187" t="n">
        <v>23</v>
      </c>
      <c r="K62" s="187" t="n">
        <v>21</v>
      </c>
      <c r="L62" s="187" t="n">
        <v>113</v>
      </c>
      <c r="M62" s="187" t="n">
        <v>328</v>
      </c>
      <c r="N62" s="188" t="n">
        <v>215</v>
      </c>
    </row>
    <row r="63" s="152" customFormat="true" ht="12" hidden="false" customHeight="true" outlineLevel="0" collapsed="false">
      <c r="A63" s="219"/>
      <c r="B63" s="189"/>
      <c r="C63" s="190"/>
      <c r="D63" s="220"/>
      <c r="E63" s="220"/>
      <c r="F63" s="220"/>
      <c r="G63" s="220"/>
      <c r="H63" s="191"/>
      <c r="I63" s="191"/>
      <c r="J63" s="191"/>
      <c r="K63" s="191"/>
      <c r="L63" s="191"/>
      <c r="M63" s="191"/>
      <c r="N63" s="191"/>
    </row>
    <row r="64" s="152" customFormat="true" ht="11.25" hidden="false" customHeight="true" outlineLevel="0" collapsed="false">
      <c r="A64" s="144" t="s">
        <v>4</v>
      </c>
      <c r="B64" s="145"/>
      <c r="C64" s="146"/>
      <c r="D64" s="147"/>
      <c r="E64" s="148" t="s">
        <v>5</v>
      </c>
      <c r="F64" s="148"/>
      <c r="G64" s="148"/>
      <c r="H64" s="149" t="s">
        <v>111</v>
      </c>
      <c r="I64" s="149" t="s">
        <v>13</v>
      </c>
      <c r="J64" s="149"/>
      <c r="K64" s="149"/>
      <c r="L64" s="151" t="s">
        <v>14</v>
      </c>
      <c r="M64" s="151"/>
      <c r="N64" s="151"/>
    </row>
    <row r="65" s="159" customFormat="true" ht="11.25" hidden="false" customHeight="true" outlineLevel="0" collapsed="false">
      <c r="A65" s="144"/>
      <c r="B65" s="153" t="s">
        <v>7</v>
      </c>
      <c r="C65" s="153"/>
      <c r="D65" s="154" t="s">
        <v>8</v>
      </c>
      <c r="E65" s="155" t="s">
        <v>9</v>
      </c>
      <c r="F65" s="155" t="s">
        <v>10</v>
      </c>
      <c r="G65" s="156" t="s">
        <v>11</v>
      </c>
      <c r="H65" s="157" t="s">
        <v>112</v>
      </c>
      <c r="I65" s="157" t="s">
        <v>113</v>
      </c>
      <c r="J65" s="157" t="s">
        <v>114</v>
      </c>
      <c r="K65" s="157" t="s">
        <v>115</v>
      </c>
      <c r="L65" s="157" t="s">
        <v>116</v>
      </c>
      <c r="M65" s="157" t="s">
        <v>117</v>
      </c>
      <c r="N65" s="158" t="s">
        <v>118</v>
      </c>
    </row>
    <row r="66" s="159" customFormat="true" ht="11.25" hidden="false" customHeight="true" outlineLevel="0" collapsed="false">
      <c r="A66" s="144"/>
      <c r="B66" s="160" t="s">
        <v>15</v>
      </c>
      <c r="C66" s="160"/>
      <c r="D66" s="161" t="s">
        <v>16</v>
      </c>
      <c r="E66" s="161" t="s">
        <v>17</v>
      </c>
      <c r="F66" s="161" t="s">
        <v>17</v>
      </c>
      <c r="G66" s="162" t="s">
        <v>17</v>
      </c>
      <c r="H66" s="157"/>
      <c r="I66" s="157"/>
      <c r="J66" s="157"/>
      <c r="K66" s="157"/>
      <c r="L66" s="157"/>
      <c r="M66" s="157"/>
      <c r="N66" s="158"/>
    </row>
    <row r="67" s="159" customFormat="true" ht="12" hidden="false" customHeight="true" outlineLevel="0" collapsed="false">
      <c r="A67" s="214" t="s">
        <v>62</v>
      </c>
      <c r="B67" s="164"/>
      <c r="C67" s="165" t="n">
        <v>416.93</v>
      </c>
      <c r="D67" s="166" t="n">
        <v>29836</v>
      </c>
      <c r="E67" s="166" t="n">
        <v>88124</v>
      </c>
      <c r="F67" s="166" t="n">
        <v>43719</v>
      </c>
      <c r="G67" s="167" t="n">
        <v>44405</v>
      </c>
      <c r="H67" s="168" t="n">
        <v>120</v>
      </c>
      <c r="I67" s="168" t="n">
        <v>-13</v>
      </c>
      <c r="J67" s="168" t="n">
        <v>51</v>
      </c>
      <c r="K67" s="168" t="n">
        <v>64</v>
      </c>
      <c r="L67" s="168" t="n">
        <v>133</v>
      </c>
      <c r="M67" s="168" t="n">
        <v>642</v>
      </c>
      <c r="N67" s="169" t="n">
        <v>509</v>
      </c>
    </row>
    <row r="68" s="159" customFormat="true" ht="12" hidden="false" customHeight="true" outlineLevel="0" collapsed="false">
      <c r="A68" s="170" t="s">
        <v>63</v>
      </c>
      <c r="B68" s="171"/>
      <c r="C68" s="172" t="n">
        <v>225.59</v>
      </c>
      <c r="D68" s="173" t="n">
        <v>9196</v>
      </c>
      <c r="E68" s="173" t="n">
        <v>25459</v>
      </c>
      <c r="F68" s="173" t="n">
        <v>12854</v>
      </c>
      <c r="G68" s="173" t="n">
        <v>12605</v>
      </c>
      <c r="H68" s="175" t="n">
        <v>18</v>
      </c>
      <c r="I68" s="175" t="n">
        <v>-9</v>
      </c>
      <c r="J68" s="175" t="n">
        <v>17</v>
      </c>
      <c r="K68" s="175" t="n">
        <v>26</v>
      </c>
      <c r="L68" s="175" t="n">
        <v>27</v>
      </c>
      <c r="M68" s="175" t="n">
        <v>220</v>
      </c>
      <c r="N68" s="176" t="n">
        <v>193</v>
      </c>
    </row>
    <row r="69" s="159" customFormat="true" ht="12" hidden="false" customHeight="true" outlineLevel="0" collapsed="false">
      <c r="A69" s="170" t="s">
        <v>64</v>
      </c>
      <c r="B69" s="171"/>
      <c r="C69" s="172" t="n">
        <v>82.02</v>
      </c>
      <c r="D69" s="173" t="n">
        <v>2625</v>
      </c>
      <c r="E69" s="173" t="n">
        <v>8985</v>
      </c>
      <c r="F69" s="173" t="n">
        <v>4393</v>
      </c>
      <c r="G69" s="173" t="n">
        <v>4592</v>
      </c>
      <c r="H69" s="175" t="n">
        <v>-4</v>
      </c>
      <c r="I69" s="175" t="n">
        <v>-10</v>
      </c>
      <c r="J69" s="175" t="n">
        <v>5</v>
      </c>
      <c r="K69" s="175" t="n">
        <v>15</v>
      </c>
      <c r="L69" s="175" t="n">
        <v>6</v>
      </c>
      <c r="M69" s="175" t="n">
        <v>36</v>
      </c>
      <c r="N69" s="176" t="n">
        <v>30</v>
      </c>
    </row>
    <row r="70" s="159" customFormat="true" ht="12" hidden="false" customHeight="true" outlineLevel="0" collapsed="false">
      <c r="A70" s="170" t="s">
        <v>65</v>
      </c>
      <c r="B70" s="171"/>
      <c r="C70" s="172" t="n">
        <v>49.13</v>
      </c>
      <c r="D70" s="173" t="n">
        <v>16382</v>
      </c>
      <c r="E70" s="173" t="n">
        <v>48188</v>
      </c>
      <c r="F70" s="173" t="n">
        <v>23720</v>
      </c>
      <c r="G70" s="173" t="n">
        <v>24468</v>
      </c>
      <c r="H70" s="175" t="n">
        <v>88</v>
      </c>
      <c r="I70" s="175" t="n">
        <v>11</v>
      </c>
      <c r="J70" s="175" t="n">
        <v>29</v>
      </c>
      <c r="K70" s="175" t="n">
        <v>18</v>
      </c>
      <c r="L70" s="175" t="n">
        <v>77</v>
      </c>
      <c r="M70" s="175" t="n">
        <v>339</v>
      </c>
      <c r="N70" s="176" t="n">
        <v>262</v>
      </c>
    </row>
    <row r="71" s="159" customFormat="true" ht="12" hidden="false" customHeight="true" outlineLevel="0" collapsed="false">
      <c r="A71" s="170" t="s">
        <v>66</v>
      </c>
      <c r="B71" s="171"/>
      <c r="C71" s="172" t="n">
        <v>60.19</v>
      </c>
      <c r="D71" s="173" t="n">
        <v>1633</v>
      </c>
      <c r="E71" s="173" t="n">
        <v>5492</v>
      </c>
      <c r="F71" s="173" t="n">
        <v>2752</v>
      </c>
      <c r="G71" s="173" t="n">
        <v>2740</v>
      </c>
      <c r="H71" s="175" t="n">
        <v>18</v>
      </c>
      <c r="I71" s="175" t="n">
        <v>-5</v>
      </c>
      <c r="J71" s="175" t="n">
        <v>0</v>
      </c>
      <c r="K71" s="175" t="n">
        <v>5</v>
      </c>
      <c r="L71" s="175" t="n">
        <v>23</v>
      </c>
      <c r="M71" s="175" t="n">
        <v>47</v>
      </c>
      <c r="N71" s="176" t="n">
        <v>24</v>
      </c>
    </row>
    <row r="72" s="159" customFormat="true" ht="12" hidden="false" customHeight="true" outlineLevel="0" collapsed="false">
      <c r="A72" s="214" t="s">
        <v>67</v>
      </c>
      <c r="B72" s="164"/>
      <c r="C72" s="165" t="n">
        <v>570.05</v>
      </c>
      <c r="D72" s="166" t="n">
        <v>9936</v>
      </c>
      <c r="E72" s="166" t="n">
        <v>33522</v>
      </c>
      <c r="F72" s="166" t="n">
        <v>16326</v>
      </c>
      <c r="G72" s="167" t="n">
        <v>17196</v>
      </c>
      <c r="H72" s="168" t="n">
        <v>4</v>
      </c>
      <c r="I72" s="168" t="n">
        <v>-32</v>
      </c>
      <c r="J72" s="168" t="n">
        <v>16</v>
      </c>
      <c r="K72" s="168" t="n">
        <v>48</v>
      </c>
      <c r="L72" s="168" t="n">
        <v>36</v>
      </c>
      <c r="M72" s="168" t="n">
        <v>133</v>
      </c>
      <c r="N72" s="169" t="n">
        <v>97</v>
      </c>
    </row>
    <row r="73" s="159" customFormat="true" ht="12" hidden="false" customHeight="true" outlineLevel="0" collapsed="false">
      <c r="A73" s="170" t="s">
        <v>68</v>
      </c>
      <c r="B73" s="171"/>
      <c r="C73" s="172" t="n">
        <v>109.23</v>
      </c>
      <c r="D73" s="173" t="n">
        <v>1960</v>
      </c>
      <c r="E73" s="173" t="n">
        <v>7513</v>
      </c>
      <c r="F73" s="173" t="n">
        <v>3631</v>
      </c>
      <c r="G73" s="173" t="n">
        <v>3882</v>
      </c>
      <c r="H73" s="175" t="n">
        <v>16</v>
      </c>
      <c r="I73" s="175" t="n">
        <v>-3</v>
      </c>
      <c r="J73" s="175" t="n">
        <v>4</v>
      </c>
      <c r="K73" s="175" t="n">
        <v>7</v>
      </c>
      <c r="L73" s="175" t="n">
        <v>19</v>
      </c>
      <c r="M73" s="175" t="n">
        <v>36</v>
      </c>
      <c r="N73" s="176" t="n">
        <v>17</v>
      </c>
    </row>
    <row r="74" s="159" customFormat="true" ht="12" hidden="false" customHeight="true" outlineLevel="0" collapsed="false">
      <c r="A74" s="170" t="s">
        <v>69</v>
      </c>
      <c r="B74" s="171"/>
      <c r="C74" s="172" t="n">
        <v>460.82</v>
      </c>
      <c r="D74" s="173" t="n">
        <v>7976</v>
      </c>
      <c r="E74" s="173" t="n">
        <v>26009</v>
      </c>
      <c r="F74" s="173" t="n">
        <v>12695</v>
      </c>
      <c r="G74" s="173" t="n">
        <v>13314</v>
      </c>
      <c r="H74" s="175" t="n">
        <v>-12</v>
      </c>
      <c r="I74" s="175" t="n">
        <v>-29</v>
      </c>
      <c r="J74" s="175" t="n">
        <v>12</v>
      </c>
      <c r="K74" s="175" t="n">
        <v>41</v>
      </c>
      <c r="L74" s="175" t="n">
        <v>17</v>
      </c>
      <c r="M74" s="175" t="n">
        <v>97</v>
      </c>
      <c r="N74" s="176" t="n">
        <v>80</v>
      </c>
    </row>
    <row r="75" s="159" customFormat="true" ht="12" hidden="false" customHeight="true" outlineLevel="0" collapsed="false">
      <c r="A75" s="214" t="s">
        <v>70</v>
      </c>
      <c r="B75" s="164"/>
      <c r="C75" s="165" t="n">
        <v>157.14</v>
      </c>
      <c r="D75" s="166" t="n">
        <v>14355</v>
      </c>
      <c r="E75" s="166" t="n">
        <v>43142</v>
      </c>
      <c r="F75" s="166" t="n">
        <v>20939</v>
      </c>
      <c r="G75" s="167" t="n">
        <v>22203</v>
      </c>
      <c r="H75" s="168" t="n">
        <v>80</v>
      </c>
      <c r="I75" s="168" t="n">
        <v>-37</v>
      </c>
      <c r="J75" s="168" t="n">
        <v>29</v>
      </c>
      <c r="K75" s="168" t="n">
        <v>66</v>
      </c>
      <c r="L75" s="168" t="n">
        <v>117</v>
      </c>
      <c r="M75" s="168" t="n">
        <v>264</v>
      </c>
      <c r="N75" s="169" t="n">
        <v>147</v>
      </c>
    </row>
    <row r="76" s="159" customFormat="true" ht="12" hidden="false" customHeight="true" outlineLevel="0" collapsed="false">
      <c r="A76" s="170" t="s">
        <v>71</v>
      </c>
      <c r="B76" s="171"/>
      <c r="C76" s="172" t="n">
        <v>82.08</v>
      </c>
      <c r="D76" s="173" t="n">
        <v>5869</v>
      </c>
      <c r="E76" s="173" t="n">
        <v>17704</v>
      </c>
      <c r="F76" s="173" t="n">
        <v>8639</v>
      </c>
      <c r="G76" s="173" t="n">
        <v>9065</v>
      </c>
      <c r="H76" s="175" t="n">
        <v>21</v>
      </c>
      <c r="I76" s="175" t="n">
        <v>-21</v>
      </c>
      <c r="J76" s="175" t="n">
        <v>7</v>
      </c>
      <c r="K76" s="175" t="n">
        <v>28</v>
      </c>
      <c r="L76" s="175" t="n">
        <v>42</v>
      </c>
      <c r="M76" s="175" t="n">
        <v>110</v>
      </c>
      <c r="N76" s="176" t="n">
        <v>68</v>
      </c>
    </row>
    <row r="77" s="159" customFormat="true" ht="12" hidden="false" customHeight="true" outlineLevel="0" collapsed="false">
      <c r="A77" s="170" t="s">
        <v>72</v>
      </c>
      <c r="B77" s="171"/>
      <c r="C77" s="172" t="n">
        <v>75.06</v>
      </c>
      <c r="D77" s="173" t="n">
        <v>8486</v>
      </c>
      <c r="E77" s="173" t="n">
        <v>25438</v>
      </c>
      <c r="F77" s="173" t="n">
        <v>12300</v>
      </c>
      <c r="G77" s="173" t="n">
        <v>13138</v>
      </c>
      <c r="H77" s="175" t="n">
        <v>59</v>
      </c>
      <c r="I77" s="175" t="n">
        <v>-16</v>
      </c>
      <c r="J77" s="175" t="n">
        <v>22</v>
      </c>
      <c r="K77" s="175" t="n">
        <v>38</v>
      </c>
      <c r="L77" s="175" t="n">
        <v>75</v>
      </c>
      <c r="M77" s="175" t="n">
        <v>154</v>
      </c>
      <c r="N77" s="176" t="n">
        <v>79</v>
      </c>
    </row>
    <row r="78" s="159" customFormat="true" ht="12" hidden="false" customHeight="true" outlineLevel="0" collapsed="false">
      <c r="A78" s="214" t="s">
        <v>73</v>
      </c>
      <c r="B78" s="164"/>
      <c r="C78" s="165" t="n">
        <v>65.8</v>
      </c>
      <c r="D78" s="166" t="n">
        <v>3693</v>
      </c>
      <c r="E78" s="166" t="n">
        <v>9364</v>
      </c>
      <c r="F78" s="166" t="n">
        <v>4589</v>
      </c>
      <c r="G78" s="167" t="n">
        <v>4775</v>
      </c>
      <c r="H78" s="221" t="n">
        <v>-334</v>
      </c>
      <c r="I78" s="221" t="n">
        <v>-150</v>
      </c>
      <c r="J78" s="221" t="n">
        <v>5</v>
      </c>
      <c r="K78" s="221" t="n">
        <v>155</v>
      </c>
      <c r="L78" s="168" t="n">
        <v>-184</v>
      </c>
      <c r="M78" s="221" t="n">
        <v>17</v>
      </c>
      <c r="N78" s="222" t="n">
        <v>201</v>
      </c>
    </row>
    <row r="79" s="159" customFormat="true" ht="12" hidden="false" customHeight="true" outlineLevel="0" collapsed="false">
      <c r="A79" s="170" t="s">
        <v>74</v>
      </c>
      <c r="B79" s="171"/>
      <c r="C79" s="172" t="n">
        <v>65.8</v>
      </c>
      <c r="D79" s="173" t="n">
        <v>3693</v>
      </c>
      <c r="E79" s="173" t="n">
        <v>9364</v>
      </c>
      <c r="F79" s="173" t="n">
        <v>4589</v>
      </c>
      <c r="G79" s="173" t="n">
        <v>4775</v>
      </c>
      <c r="H79" s="223" t="n">
        <v>-334</v>
      </c>
      <c r="I79" s="223" t="n">
        <v>-150</v>
      </c>
      <c r="J79" s="175" t="n">
        <v>5</v>
      </c>
      <c r="K79" s="175" t="n">
        <v>155</v>
      </c>
      <c r="L79" s="175" t="n">
        <v>-184</v>
      </c>
      <c r="M79" s="175" t="n">
        <v>17</v>
      </c>
      <c r="N79" s="176" t="n">
        <v>201</v>
      </c>
    </row>
    <row r="80" s="159" customFormat="true" ht="12" hidden="false" customHeight="true" outlineLevel="0" collapsed="false">
      <c r="A80" s="214" t="s">
        <v>75</v>
      </c>
      <c r="B80" s="164"/>
      <c r="C80" s="165" t="n">
        <v>163.74</v>
      </c>
      <c r="D80" s="166" t="n">
        <v>5051</v>
      </c>
      <c r="E80" s="166" t="n">
        <v>16289</v>
      </c>
      <c r="F80" s="166" t="n">
        <v>8012</v>
      </c>
      <c r="G80" s="167" t="n">
        <v>8277</v>
      </c>
      <c r="H80" s="221" t="n">
        <v>-774</v>
      </c>
      <c r="I80" s="221" t="n">
        <v>-151</v>
      </c>
      <c r="J80" s="221" t="n">
        <v>8</v>
      </c>
      <c r="K80" s="221" t="n">
        <v>159</v>
      </c>
      <c r="L80" s="168" t="n">
        <v>-623</v>
      </c>
      <c r="M80" s="221" t="n">
        <v>30</v>
      </c>
      <c r="N80" s="222" t="n">
        <v>653</v>
      </c>
    </row>
    <row r="81" s="159" customFormat="true" ht="12" hidden="false" customHeight="true" outlineLevel="0" collapsed="false">
      <c r="A81" s="170" t="s">
        <v>76</v>
      </c>
      <c r="B81" s="171"/>
      <c r="C81" s="172" t="n">
        <v>163.74</v>
      </c>
      <c r="D81" s="173" t="n">
        <v>5051</v>
      </c>
      <c r="E81" s="173" t="n">
        <v>16289</v>
      </c>
      <c r="F81" s="173" t="n">
        <v>8012</v>
      </c>
      <c r="G81" s="173" t="n">
        <v>8277</v>
      </c>
      <c r="H81" s="223" t="n">
        <v>-774</v>
      </c>
      <c r="I81" s="223" t="n">
        <v>-151</v>
      </c>
      <c r="J81" s="175" t="n">
        <v>8</v>
      </c>
      <c r="K81" s="175" t="n">
        <v>159</v>
      </c>
      <c r="L81" s="175" t="n">
        <v>-623</v>
      </c>
      <c r="M81" s="175" t="n">
        <v>30</v>
      </c>
      <c r="N81" s="176" t="n">
        <v>653</v>
      </c>
    </row>
    <row r="82" s="159" customFormat="true" ht="12" hidden="false" customHeight="true" outlineLevel="0" collapsed="false">
      <c r="A82" s="224" t="s">
        <v>77</v>
      </c>
      <c r="B82" s="197"/>
      <c r="C82" s="198" t="n">
        <v>2740.8</v>
      </c>
      <c r="D82" s="225" t="n">
        <v>143614</v>
      </c>
      <c r="E82" s="225" t="n">
        <v>426001</v>
      </c>
      <c r="F82" s="225" t="n">
        <v>209401</v>
      </c>
      <c r="G82" s="226" t="n">
        <v>216600</v>
      </c>
      <c r="H82" s="227" t="n">
        <v>-1697</v>
      </c>
      <c r="I82" s="228" t="n">
        <v>-716</v>
      </c>
      <c r="J82" s="228" t="n">
        <v>236</v>
      </c>
      <c r="K82" s="228" t="n">
        <v>952</v>
      </c>
      <c r="L82" s="227" t="n">
        <v>-981</v>
      </c>
      <c r="M82" s="228" t="n">
        <v>2869</v>
      </c>
      <c r="N82" s="229" t="n">
        <v>3850</v>
      </c>
    </row>
    <row r="83" s="159" customFormat="true" ht="14.25" hidden="false" customHeight="true" outlineLevel="0" collapsed="false">
      <c r="A83" s="230" t="s">
        <v>78</v>
      </c>
      <c r="B83" s="231"/>
      <c r="C83" s="232"/>
      <c r="D83" s="233"/>
      <c r="E83" s="233"/>
      <c r="F83" s="233"/>
      <c r="G83" s="233"/>
      <c r="H83" s="234"/>
      <c r="I83" s="234"/>
      <c r="J83" s="234"/>
      <c r="K83" s="234"/>
      <c r="L83" s="234"/>
      <c r="M83" s="234"/>
      <c r="N83" s="234"/>
    </row>
    <row r="84" s="152" customFormat="true" ht="11.25" hidden="false" customHeight="true" outlineLevel="0" collapsed="false">
      <c r="A84" s="144" t="s">
        <v>4</v>
      </c>
      <c r="B84" s="145"/>
      <c r="C84" s="146"/>
      <c r="D84" s="147"/>
      <c r="E84" s="148" t="s">
        <v>5</v>
      </c>
      <c r="F84" s="148"/>
      <c r="G84" s="148"/>
      <c r="H84" s="149" t="s">
        <v>111</v>
      </c>
      <c r="I84" s="149" t="s">
        <v>13</v>
      </c>
      <c r="J84" s="149"/>
      <c r="K84" s="149"/>
      <c r="L84" s="151" t="s">
        <v>14</v>
      </c>
      <c r="M84" s="151"/>
      <c r="N84" s="151"/>
    </row>
    <row r="85" s="159" customFormat="true" ht="11.25" hidden="false" customHeight="true" outlineLevel="0" collapsed="false">
      <c r="A85" s="144"/>
      <c r="B85" s="153" t="s">
        <v>7</v>
      </c>
      <c r="C85" s="153"/>
      <c r="D85" s="154" t="s">
        <v>8</v>
      </c>
      <c r="E85" s="155" t="s">
        <v>9</v>
      </c>
      <c r="F85" s="155" t="s">
        <v>10</v>
      </c>
      <c r="G85" s="156" t="s">
        <v>11</v>
      </c>
      <c r="H85" s="157" t="s">
        <v>112</v>
      </c>
      <c r="I85" s="157" t="s">
        <v>113</v>
      </c>
      <c r="J85" s="157" t="s">
        <v>114</v>
      </c>
      <c r="K85" s="157" t="s">
        <v>115</v>
      </c>
      <c r="L85" s="157" t="s">
        <v>116</v>
      </c>
      <c r="M85" s="157" t="s">
        <v>117</v>
      </c>
      <c r="N85" s="158" t="s">
        <v>118</v>
      </c>
    </row>
    <row r="86" s="159" customFormat="true" ht="11.25" hidden="false" customHeight="true" outlineLevel="0" collapsed="false">
      <c r="A86" s="144"/>
      <c r="B86" s="160" t="s">
        <v>15</v>
      </c>
      <c r="C86" s="160"/>
      <c r="D86" s="161" t="s">
        <v>16</v>
      </c>
      <c r="E86" s="161" t="s">
        <v>17</v>
      </c>
      <c r="F86" s="161" t="s">
        <v>17</v>
      </c>
      <c r="G86" s="162" t="s">
        <v>17</v>
      </c>
      <c r="H86" s="157"/>
      <c r="I86" s="157"/>
      <c r="J86" s="157"/>
      <c r="K86" s="157"/>
      <c r="L86" s="157"/>
      <c r="M86" s="157"/>
      <c r="N86" s="158"/>
    </row>
    <row r="87" s="159" customFormat="true" ht="12" hidden="false" customHeight="true" outlineLevel="0" collapsed="false">
      <c r="A87" s="170" t="s">
        <v>79</v>
      </c>
      <c r="B87" s="171"/>
      <c r="C87" s="172" t="n">
        <v>1551.44</v>
      </c>
      <c r="D87" s="235" t="n">
        <v>65385</v>
      </c>
      <c r="E87" s="173" t="n">
        <v>183793</v>
      </c>
      <c r="F87" s="235" t="n">
        <v>90519</v>
      </c>
      <c r="G87" s="236" t="n">
        <v>93274</v>
      </c>
      <c r="H87" s="223" t="n">
        <v>185</v>
      </c>
      <c r="I87" s="223" t="n">
        <v>-95</v>
      </c>
      <c r="J87" s="223" t="n">
        <v>97</v>
      </c>
      <c r="K87" s="223" t="n">
        <v>192</v>
      </c>
      <c r="L87" s="223" t="n">
        <v>280</v>
      </c>
      <c r="M87" s="223" t="n">
        <v>1257</v>
      </c>
      <c r="N87" s="237" t="n">
        <v>977</v>
      </c>
    </row>
    <row r="88" s="159" customFormat="true" ht="12" hidden="false" customHeight="true" outlineLevel="0" collapsed="false">
      <c r="A88" s="170" t="s">
        <v>80</v>
      </c>
      <c r="B88" s="171"/>
      <c r="C88" s="172" t="n">
        <v>1648.51</v>
      </c>
      <c r="D88" s="235" t="n">
        <v>613972</v>
      </c>
      <c r="E88" s="173" t="n">
        <v>1455779</v>
      </c>
      <c r="F88" s="235" t="n">
        <v>707000</v>
      </c>
      <c r="G88" s="236" t="n">
        <v>748779</v>
      </c>
      <c r="H88" s="223" t="n">
        <v>-1656</v>
      </c>
      <c r="I88" s="223" t="n">
        <v>-853</v>
      </c>
      <c r="J88" s="223" t="n">
        <v>954</v>
      </c>
      <c r="K88" s="223" t="n">
        <v>1807</v>
      </c>
      <c r="L88" s="223" t="n">
        <v>-803</v>
      </c>
      <c r="M88" s="223" t="n">
        <v>15658</v>
      </c>
      <c r="N88" s="237" t="n">
        <v>16461</v>
      </c>
    </row>
    <row r="89" s="159" customFormat="true" ht="12" hidden="false" customHeight="true" outlineLevel="0" collapsed="false">
      <c r="A89" s="170" t="s">
        <v>81</v>
      </c>
      <c r="B89" s="171"/>
      <c r="C89" s="172" t="n">
        <v>1523.95</v>
      </c>
      <c r="D89" s="238" t="n">
        <v>71834</v>
      </c>
      <c r="E89" s="238" t="n">
        <v>212208</v>
      </c>
      <c r="F89" s="238" t="n">
        <v>103198</v>
      </c>
      <c r="G89" s="239" t="n">
        <v>109010</v>
      </c>
      <c r="H89" s="223" t="n">
        <v>145</v>
      </c>
      <c r="I89" s="240" t="n">
        <v>-138</v>
      </c>
      <c r="J89" s="240" t="n">
        <v>131</v>
      </c>
      <c r="K89" s="240" t="n">
        <v>269</v>
      </c>
      <c r="L89" s="223" t="n">
        <v>283</v>
      </c>
      <c r="M89" s="240" t="n">
        <v>1207</v>
      </c>
      <c r="N89" s="241" t="n">
        <v>924</v>
      </c>
    </row>
    <row r="90" s="159" customFormat="true" ht="12" hidden="false" customHeight="true" outlineLevel="0" collapsed="false">
      <c r="A90" s="170" t="s">
        <v>82</v>
      </c>
      <c r="B90" s="171"/>
      <c r="C90" s="172" t="n">
        <v>804.93</v>
      </c>
      <c r="D90" s="235" t="n">
        <v>24607</v>
      </c>
      <c r="E90" s="173" t="n">
        <v>76109</v>
      </c>
      <c r="F90" s="235" t="n">
        <v>36787</v>
      </c>
      <c r="G90" s="236" t="n">
        <v>39322</v>
      </c>
      <c r="H90" s="223" t="n">
        <v>-93</v>
      </c>
      <c r="I90" s="223" t="n">
        <v>-77</v>
      </c>
      <c r="J90" s="223" t="n">
        <v>31</v>
      </c>
      <c r="K90" s="223" t="n">
        <v>108</v>
      </c>
      <c r="L90" s="223" t="n">
        <v>-16</v>
      </c>
      <c r="M90" s="223" t="n">
        <v>277</v>
      </c>
      <c r="N90" s="237" t="n">
        <v>293</v>
      </c>
    </row>
    <row r="91" s="159" customFormat="true" ht="12" hidden="false" customHeight="true" outlineLevel="0" collapsed="false">
      <c r="A91" s="170" t="s">
        <v>83</v>
      </c>
      <c r="B91" s="171"/>
      <c r="C91" s="172" t="n">
        <v>536.38</v>
      </c>
      <c r="D91" s="235" t="n">
        <v>26606</v>
      </c>
      <c r="E91" s="173" t="n">
        <v>85790</v>
      </c>
      <c r="F91" s="235" t="n">
        <v>41603</v>
      </c>
      <c r="G91" s="236" t="n">
        <v>44187</v>
      </c>
      <c r="H91" s="223" t="n">
        <v>179</v>
      </c>
      <c r="I91" s="223" t="n">
        <v>-77</v>
      </c>
      <c r="J91" s="223" t="n">
        <v>47</v>
      </c>
      <c r="K91" s="223" t="n">
        <v>124</v>
      </c>
      <c r="L91" s="223" t="n">
        <v>256</v>
      </c>
      <c r="M91" s="223" t="n">
        <v>615</v>
      </c>
      <c r="N91" s="237" t="n">
        <v>359</v>
      </c>
    </row>
    <row r="92" s="159" customFormat="true" ht="12" hidden="false" customHeight="true" outlineLevel="0" collapsed="false">
      <c r="A92" s="170" t="s">
        <v>84</v>
      </c>
      <c r="B92" s="171"/>
      <c r="C92" s="172" t="n">
        <v>723.44</v>
      </c>
      <c r="D92" s="223" t="n">
        <v>77847</v>
      </c>
      <c r="E92" s="240" t="n">
        <v>208580</v>
      </c>
      <c r="F92" s="240" t="n">
        <v>101002</v>
      </c>
      <c r="G92" s="242" t="n">
        <v>107578</v>
      </c>
      <c r="H92" s="223" t="n">
        <v>-5031</v>
      </c>
      <c r="I92" s="240" t="n">
        <v>-1971</v>
      </c>
      <c r="J92" s="240" t="n">
        <v>151</v>
      </c>
      <c r="K92" s="240" t="n">
        <v>2122</v>
      </c>
      <c r="L92" s="223" t="n">
        <v>-3060</v>
      </c>
      <c r="M92" s="240" t="n">
        <v>823</v>
      </c>
      <c r="N92" s="241" t="n">
        <v>3883</v>
      </c>
    </row>
    <row r="93" s="159" customFormat="true" ht="12" hidden="false" customHeight="true" outlineLevel="0" collapsed="false">
      <c r="A93" s="243" t="s">
        <v>85</v>
      </c>
      <c r="B93" s="171"/>
      <c r="C93" s="172" t="n">
        <v>497.11</v>
      </c>
      <c r="D93" s="223" t="n">
        <v>31084</v>
      </c>
      <c r="E93" s="240" t="n">
        <v>88403</v>
      </c>
      <c r="F93" s="240" t="n">
        <v>42922</v>
      </c>
      <c r="G93" s="242" t="n">
        <v>45481</v>
      </c>
      <c r="H93" s="223" t="n">
        <v>-2023</v>
      </c>
      <c r="I93" s="240" t="n">
        <v>-526</v>
      </c>
      <c r="J93" s="240" t="n">
        <v>38</v>
      </c>
      <c r="K93" s="240" t="n">
        <v>564</v>
      </c>
      <c r="L93" s="223" t="n">
        <v>-1497</v>
      </c>
      <c r="M93" s="240" t="n">
        <v>233</v>
      </c>
      <c r="N93" s="241" t="n">
        <v>1730</v>
      </c>
    </row>
    <row r="94" s="159" customFormat="true" ht="12" hidden="false" customHeight="true" outlineLevel="0" collapsed="false">
      <c r="A94" s="224" t="s">
        <v>86</v>
      </c>
      <c r="B94" s="197"/>
      <c r="C94" s="198" t="n">
        <v>7285.76</v>
      </c>
      <c r="D94" s="227" t="n">
        <v>911335</v>
      </c>
      <c r="E94" s="228" t="n">
        <v>2310662</v>
      </c>
      <c r="F94" s="228" t="n">
        <v>1123031</v>
      </c>
      <c r="G94" s="244" t="n">
        <v>1187631</v>
      </c>
      <c r="H94" s="227" t="n">
        <v>-8294</v>
      </c>
      <c r="I94" s="228" t="n">
        <v>-3737</v>
      </c>
      <c r="J94" s="228" t="n">
        <v>1449</v>
      </c>
      <c r="K94" s="228" t="n">
        <v>5186</v>
      </c>
      <c r="L94" s="227" t="n">
        <v>-4557</v>
      </c>
      <c r="M94" s="228" t="n">
        <v>20070</v>
      </c>
      <c r="N94" s="229" t="n">
        <v>24627</v>
      </c>
    </row>
    <row r="95" s="159" customFormat="true" ht="12" hidden="false" customHeight="true" outlineLevel="0" collapsed="false">
      <c r="A95" s="245"/>
      <c r="B95" s="246"/>
      <c r="C95" s="247"/>
      <c r="D95" s="247"/>
      <c r="E95" s="247"/>
      <c r="F95" s="247"/>
      <c r="G95" s="247"/>
      <c r="H95" s="248"/>
      <c r="I95" s="248"/>
      <c r="J95" s="248"/>
      <c r="K95" s="248"/>
      <c r="L95" s="248"/>
      <c r="M95" s="248"/>
      <c r="N95" s="248"/>
    </row>
    <row r="96" s="159" customFormat="true" ht="12" hidden="false" customHeight="true" outlineLevel="0" collapsed="false">
      <c r="A96" s="256"/>
      <c r="B96" s="256"/>
      <c r="C96" s="256"/>
      <c r="D96" s="256"/>
      <c r="E96" s="256"/>
      <c r="F96" s="257"/>
      <c r="G96" s="247"/>
      <c r="H96" s="248"/>
      <c r="I96" s="248"/>
      <c r="J96" s="248"/>
      <c r="K96" s="248"/>
      <c r="L96" s="248"/>
      <c r="M96" s="248"/>
      <c r="N96" s="248"/>
    </row>
    <row r="97" s="159" customFormat="true" ht="12" hidden="false" customHeight="true" outlineLevel="0" collapsed="false">
      <c r="A97" s="249"/>
      <c r="B97" s="246"/>
      <c r="C97" s="246"/>
      <c r="D97" s="247"/>
      <c r="E97" s="247"/>
      <c r="F97" s="247"/>
      <c r="G97" s="247"/>
      <c r="H97" s="248"/>
      <c r="I97" s="248"/>
      <c r="J97" s="248"/>
      <c r="K97" s="248"/>
      <c r="L97" s="248"/>
      <c r="M97" s="248"/>
      <c r="N97" s="248"/>
    </row>
    <row r="98" s="251" customFormat="true" ht="12.75" hidden="false" customHeight="true" outlineLevel="0" collapsed="false">
      <c r="A98" s="250" t="s">
        <v>87</v>
      </c>
      <c r="B98" s="250"/>
      <c r="C98" s="250"/>
      <c r="D98" s="250"/>
      <c r="E98" s="250"/>
      <c r="F98" s="250"/>
      <c r="G98" s="250"/>
      <c r="H98" s="250"/>
      <c r="I98" s="250"/>
      <c r="J98" s="250"/>
      <c r="K98" s="250"/>
      <c r="L98" s="250"/>
      <c r="M98" s="250"/>
      <c r="N98" s="250"/>
    </row>
    <row r="99" s="251" customFormat="true" ht="12.75" hidden="false" customHeight="true" outlineLevel="0" collapsed="false">
      <c r="A99" s="250" t="s">
        <v>88</v>
      </c>
      <c r="B99" s="250"/>
      <c r="C99" s="250"/>
      <c r="D99" s="250"/>
      <c r="E99" s="250"/>
      <c r="F99" s="250"/>
      <c r="G99" s="250"/>
      <c r="H99" s="250"/>
      <c r="I99" s="250"/>
      <c r="J99" s="250"/>
      <c r="K99" s="250"/>
      <c r="L99" s="250"/>
      <c r="M99" s="250"/>
      <c r="N99" s="250"/>
    </row>
    <row r="100" s="251" customFormat="true" ht="12.75" hidden="false" customHeight="true" outlineLevel="0" collapsed="false">
      <c r="A100" s="252" t="s">
        <v>89</v>
      </c>
      <c r="B100" s="252"/>
      <c r="C100" s="252"/>
      <c r="D100" s="252"/>
      <c r="E100" s="252"/>
      <c r="F100" s="252"/>
      <c r="G100" s="252"/>
      <c r="H100" s="252"/>
      <c r="I100" s="252"/>
      <c r="J100" s="252"/>
      <c r="K100" s="252"/>
      <c r="L100" s="252"/>
      <c r="M100" s="252"/>
      <c r="N100" s="252"/>
    </row>
    <row r="101" s="251" customFormat="true" ht="12.75" hidden="false" customHeight="true" outlineLevel="0" collapsed="false">
      <c r="A101" s="252" t="s">
        <v>90</v>
      </c>
      <c r="B101" s="252"/>
      <c r="C101" s="252"/>
      <c r="D101" s="252"/>
      <c r="E101" s="252"/>
      <c r="F101" s="252"/>
      <c r="G101" s="252"/>
      <c r="H101" s="252"/>
      <c r="I101" s="252"/>
      <c r="J101" s="252"/>
      <c r="K101" s="252"/>
      <c r="L101" s="252"/>
      <c r="M101" s="252"/>
      <c r="N101" s="252"/>
    </row>
    <row r="102" s="251" customFormat="true" ht="12.75" hidden="false" customHeight="true" outlineLevel="0" collapsed="false">
      <c r="A102" s="252" t="s">
        <v>91</v>
      </c>
      <c r="B102" s="252"/>
      <c r="C102" s="252"/>
      <c r="D102" s="252"/>
      <c r="E102" s="252"/>
      <c r="F102" s="252"/>
      <c r="G102" s="252"/>
      <c r="H102" s="252"/>
      <c r="I102" s="252"/>
      <c r="J102" s="252"/>
      <c r="K102" s="252"/>
      <c r="L102" s="252"/>
      <c r="M102" s="252"/>
      <c r="N102" s="252"/>
    </row>
    <row r="103" s="251" customFormat="true" ht="12.75" hidden="false" customHeight="true" outlineLevel="0" collapsed="false">
      <c r="A103" s="252" t="s">
        <v>92</v>
      </c>
      <c r="B103" s="252"/>
      <c r="C103" s="252"/>
      <c r="D103" s="252"/>
      <c r="E103" s="252"/>
      <c r="F103" s="252"/>
      <c r="G103" s="252"/>
      <c r="H103" s="252"/>
      <c r="I103" s="252"/>
      <c r="J103" s="252"/>
      <c r="K103" s="252"/>
      <c r="L103" s="252"/>
      <c r="M103" s="252"/>
      <c r="N103" s="252"/>
    </row>
    <row r="104" s="251" customFormat="true" ht="12.75" hidden="false" customHeight="true" outlineLevel="0" collapsed="false">
      <c r="A104" s="252" t="s">
        <v>93</v>
      </c>
      <c r="B104" s="252"/>
      <c r="C104" s="252"/>
      <c r="D104" s="252"/>
      <c r="E104" s="252"/>
      <c r="F104" s="252"/>
      <c r="G104" s="252"/>
      <c r="H104" s="252"/>
      <c r="I104" s="252"/>
      <c r="J104" s="252"/>
      <c r="K104" s="252"/>
      <c r="L104" s="252"/>
      <c r="M104" s="252"/>
      <c r="N104" s="252"/>
    </row>
    <row r="105" s="251" customFormat="true" ht="12.75" hidden="false" customHeight="true" outlineLevel="0" collapsed="false">
      <c r="A105" s="252" t="s">
        <v>94</v>
      </c>
      <c r="B105" s="252"/>
      <c r="C105" s="252"/>
      <c r="D105" s="252"/>
      <c r="E105" s="252"/>
      <c r="F105" s="252"/>
      <c r="G105" s="252"/>
      <c r="H105" s="252"/>
      <c r="I105" s="252"/>
      <c r="J105" s="252"/>
      <c r="K105" s="252"/>
      <c r="L105" s="252"/>
      <c r="M105" s="252"/>
      <c r="N105" s="252"/>
    </row>
    <row r="106" s="251" customFormat="true" ht="12.75" hidden="false" customHeight="true" outlineLevel="0" collapsed="false">
      <c r="A106" s="252" t="s">
        <v>95</v>
      </c>
      <c r="B106" s="252"/>
      <c r="C106" s="252"/>
      <c r="D106" s="252"/>
      <c r="E106" s="252"/>
      <c r="F106" s="252"/>
      <c r="G106" s="252"/>
      <c r="H106" s="252"/>
      <c r="I106" s="252"/>
      <c r="J106" s="252"/>
      <c r="K106" s="252"/>
      <c r="L106" s="252"/>
      <c r="M106" s="252"/>
      <c r="N106" s="252"/>
    </row>
    <row r="107" s="251" customFormat="true" ht="12.75" hidden="false" customHeight="true" outlineLevel="0" collapsed="false">
      <c r="A107" s="252" t="s">
        <v>96</v>
      </c>
      <c r="B107" s="252"/>
      <c r="C107" s="252"/>
      <c r="D107" s="252"/>
      <c r="E107" s="252"/>
      <c r="F107" s="252"/>
      <c r="G107" s="252"/>
      <c r="H107" s="252"/>
      <c r="I107" s="252"/>
      <c r="J107" s="252"/>
      <c r="K107" s="252"/>
      <c r="L107" s="252"/>
      <c r="M107" s="252"/>
      <c r="N107" s="252"/>
    </row>
    <row r="108" s="251" customFormat="true" ht="12.75" hidden="false" customHeight="true" outlineLevel="0" collapsed="false">
      <c r="A108" s="252" t="s">
        <v>97</v>
      </c>
      <c r="B108" s="252"/>
      <c r="C108" s="252"/>
      <c r="D108" s="252"/>
      <c r="E108" s="252"/>
      <c r="F108" s="252"/>
      <c r="G108" s="252"/>
      <c r="H108" s="252"/>
      <c r="I108" s="252"/>
      <c r="J108" s="252"/>
      <c r="K108" s="252"/>
      <c r="L108" s="252"/>
      <c r="M108" s="252"/>
      <c r="N108" s="252"/>
    </row>
    <row r="109" s="251" customFormat="true" ht="12.75" hidden="false" customHeight="true" outlineLevel="0" collapsed="false">
      <c r="A109" s="252" t="s">
        <v>98</v>
      </c>
      <c r="B109" s="252"/>
      <c r="C109" s="252"/>
      <c r="D109" s="252"/>
      <c r="E109" s="252"/>
      <c r="F109" s="252"/>
      <c r="G109" s="252"/>
      <c r="H109" s="252"/>
      <c r="I109" s="252"/>
      <c r="J109" s="252"/>
      <c r="K109" s="252"/>
      <c r="L109" s="252"/>
      <c r="M109" s="252"/>
      <c r="N109" s="252"/>
    </row>
    <row r="110" s="251" customFormat="true" ht="12.75" hidden="false" customHeight="true" outlineLevel="0" collapsed="false">
      <c r="A110" s="252" t="s">
        <v>99</v>
      </c>
      <c r="B110" s="252"/>
      <c r="C110" s="252"/>
      <c r="D110" s="252"/>
      <c r="E110" s="252"/>
      <c r="F110" s="252"/>
      <c r="G110" s="252"/>
      <c r="H110" s="252"/>
      <c r="I110" s="252"/>
      <c r="J110" s="252"/>
      <c r="K110" s="252"/>
      <c r="L110" s="252"/>
      <c r="M110" s="252"/>
      <c r="N110" s="252"/>
    </row>
    <row r="111" s="251" customFormat="true" ht="12.75" hidden="false" customHeight="true" outlineLevel="0" collapsed="false">
      <c r="A111" s="252" t="s">
        <v>100</v>
      </c>
      <c r="B111" s="252"/>
      <c r="C111" s="252"/>
      <c r="D111" s="252"/>
      <c r="E111" s="252"/>
      <c r="F111" s="252"/>
      <c r="G111" s="252"/>
      <c r="H111" s="252"/>
      <c r="I111" s="252"/>
      <c r="J111" s="252"/>
      <c r="K111" s="252"/>
      <c r="L111" s="252"/>
      <c r="M111" s="252"/>
      <c r="N111" s="252"/>
    </row>
    <row r="112" s="251" customFormat="true" ht="12.75" hidden="false" customHeight="true" outlineLevel="0" collapsed="false">
      <c r="A112" s="252"/>
      <c r="B112" s="252"/>
      <c r="C112" s="252"/>
      <c r="D112" s="252"/>
      <c r="E112" s="252"/>
      <c r="F112" s="252"/>
      <c r="G112" s="252"/>
      <c r="H112" s="252"/>
      <c r="I112" s="252"/>
      <c r="J112" s="252"/>
      <c r="K112" s="252"/>
      <c r="L112" s="252"/>
      <c r="M112" s="252"/>
      <c r="N112" s="252"/>
    </row>
    <row r="113" s="251" customFormat="true" ht="12.75" hidden="false" customHeight="true" outlineLevel="0" collapsed="false">
      <c r="A113" s="252"/>
      <c r="B113" s="252"/>
      <c r="C113" s="252"/>
      <c r="D113" s="252"/>
      <c r="E113" s="252"/>
      <c r="F113" s="252"/>
      <c r="G113" s="252"/>
      <c r="H113" s="252"/>
      <c r="I113" s="252"/>
      <c r="J113" s="252"/>
      <c r="K113" s="252"/>
      <c r="L113" s="252"/>
      <c r="M113" s="252"/>
      <c r="N113" s="252"/>
    </row>
    <row r="114" s="251" customFormat="true" ht="12.75" hidden="false" customHeight="true" outlineLevel="0" collapsed="false">
      <c r="A114" s="252"/>
      <c r="B114" s="252"/>
      <c r="C114" s="252"/>
      <c r="D114" s="252"/>
      <c r="E114" s="252"/>
      <c r="F114" s="252"/>
      <c r="G114" s="252"/>
      <c r="H114" s="252"/>
      <c r="I114" s="252"/>
      <c r="J114" s="252"/>
      <c r="K114" s="252"/>
      <c r="L114" s="252"/>
      <c r="M114" s="252"/>
      <c r="N114" s="252"/>
    </row>
    <row r="115" s="251" customFormat="true" ht="12.75" hidden="false" customHeight="true" outlineLevel="0" collapsed="false">
      <c r="A115" s="253" t="s">
        <v>122</v>
      </c>
      <c r="B115" s="253"/>
      <c r="C115" s="253"/>
      <c r="D115" s="253"/>
      <c r="E115" s="253"/>
      <c r="F115" s="253"/>
      <c r="G115" s="253"/>
      <c r="H115" s="253"/>
      <c r="I115" s="253"/>
      <c r="J115" s="253"/>
      <c r="K115" s="253"/>
      <c r="L115" s="253"/>
      <c r="M115" s="253"/>
      <c r="N115" s="253"/>
    </row>
    <row r="116" s="251" customFormat="true" ht="12.75" hidden="false" customHeight="true" outlineLevel="0" collapsed="false">
      <c r="A116" s="253" t="s">
        <v>102</v>
      </c>
      <c r="B116" s="253"/>
      <c r="C116" s="253"/>
      <c r="D116" s="253"/>
      <c r="E116" s="253"/>
      <c r="F116" s="253"/>
      <c r="G116" s="253"/>
      <c r="H116" s="253"/>
      <c r="I116" s="253"/>
      <c r="J116" s="253"/>
      <c r="K116" s="253"/>
      <c r="L116" s="253"/>
      <c r="M116" s="253"/>
      <c r="N116" s="253"/>
    </row>
    <row r="117" customFormat="false" ht="12.75" hidden="false" customHeight="true" outlineLevel="0" collapsed="false">
      <c r="A117" s="254" t="s">
        <v>123</v>
      </c>
      <c r="B117" s="254"/>
      <c r="C117" s="254"/>
      <c r="D117" s="254"/>
      <c r="E117" s="254"/>
      <c r="F117" s="254"/>
      <c r="G117" s="254"/>
      <c r="H117" s="254"/>
      <c r="I117" s="254"/>
      <c r="J117" s="254"/>
      <c r="K117" s="254"/>
      <c r="L117" s="254"/>
      <c r="M117" s="254"/>
      <c r="N117" s="254"/>
    </row>
    <row r="118" customFormat="false" ht="12.75" hidden="false" customHeight="true" outlineLevel="0" collapsed="false">
      <c r="A118" s="255"/>
      <c r="B118" s="255"/>
      <c r="C118" s="255"/>
      <c r="D118" s="255"/>
      <c r="E118" s="255"/>
      <c r="F118" s="255"/>
      <c r="G118" s="255"/>
      <c r="H118" s="255"/>
      <c r="I118" s="255"/>
      <c r="J118" s="255"/>
      <c r="K118" s="255"/>
      <c r="L118" s="255"/>
      <c r="M118" s="255"/>
      <c r="N118" s="255"/>
    </row>
  </sheetData>
  <mergeCells count="61">
    <mergeCell ref="A1:D1"/>
    <mergeCell ref="A3:N3"/>
    <mergeCell ref="A5:N5"/>
    <mergeCell ref="A7:N7"/>
    <mergeCell ref="A9:A11"/>
    <mergeCell ref="E9:G9"/>
    <mergeCell ref="I9:K9"/>
    <mergeCell ref="L9:N9"/>
    <mergeCell ref="B10:C10"/>
    <mergeCell ref="H10:H11"/>
    <mergeCell ref="I10:I11"/>
    <mergeCell ref="J10:J11"/>
    <mergeCell ref="K10:K11"/>
    <mergeCell ref="L10:L11"/>
    <mergeCell ref="M10:M11"/>
    <mergeCell ref="N10:N11"/>
    <mergeCell ref="B11:C11"/>
    <mergeCell ref="A23:A25"/>
    <mergeCell ref="E23:G23"/>
    <mergeCell ref="I23:K23"/>
    <mergeCell ref="L23:N23"/>
    <mergeCell ref="B24:C24"/>
    <mergeCell ref="H24:H25"/>
    <mergeCell ref="I24:I25"/>
    <mergeCell ref="J24:J25"/>
    <mergeCell ref="K24:K25"/>
    <mergeCell ref="L24:L25"/>
    <mergeCell ref="M24:M25"/>
    <mergeCell ref="N24:N25"/>
    <mergeCell ref="B25:C25"/>
    <mergeCell ref="A64:A66"/>
    <mergeCell ref="E64:G64"/>
    <mergeCell ref="I64:K64"/>
    <mergeCell ref="L64:N64"/>
    <mergeCell ref="B65:C65"/>
    <mergeCell ref="H65:H66"/>
    <mergeCell ref="I65:I66"/>
    <mergeCell ref="J65:J66"/>
    <mergeCell ref="K65:K66"/>
    <mergeCell ref="L65:L66"/>
    <mergeCell ref="M65:M66"/>
    <mergeCell ref="N65:N66"/>
    <mergeCell ref="B66:C66"/>
    <mergeCell ref="A84:A86"/>
    <mergeCell ref="E84:G84"/>
    <mergeCell ref="I84:K84"/>
    <mergeCell ref="L84:N84"/>
    <mergeCell ref="B85:C85"/>
    <mergeCell ref="H85:H86"/>
    <mergeCell ref="I85:I86"/>
    <mergeCell ref="J85:J86"/>
    <mergeCell ref="K85:K86"/>
    <mergeCell ref="L85:L86"/>
    <mergeCell ref="M85:M86"/>
    <mergeCell ref="N85:N86"/>
    <mergeCell ref="B86:C86"/>
    <mergeCell ref="A98:N98"/>
    <mergeCell ref="A99:N99"/>
    <mergeCell ref="A115:N115"/>
    <mergeCell ref="A116:N116"/>
    <mergeCell ref="A117:N117"/>
  </mergeCells>
  <printOptions headings="false" gridLines="false" gridLinesSet="true" horizontalCentered="false" verticalCentered="false"/>
  <pageMargins left="0.433333333333333" right="0.236111111111111" top="0.747916666666667" bottom="0.747916666666667"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rowBreaks count="1" manualBreakCount="1">
    <brk id="62"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20.75" defaultRowHeight="14.25" zeroHeight="false" outlineLevelRow="0" outlineLevelCol="0"/>
  <cols>
    <col collapsed="false" customWidth="true" hidden="false" outlineLevel="0" max="1" min="1" style="125" width="8.36"/>
    <col collapsed="false" customWidth="true" hidden="false" outlineLevel="0" max="2" min="2" style="126" width="1.87"/>
    <col collapsed="false" customWidth="true" hidden="false" outlineLevel="0" max="3" min="3" style="127" width="7.24"/>
    <col collapsed="false" customWidth="true" hidden="false" outlineLevel="0" max="4" min="4" style="128" width="7.49"/>
    <col collapsed="false" customWidth="true" hidden="false" outlineLevel="0" max="7" min="5" style="128" width="8.75"/>
    <col collapsed="false" customWidth="true" hidden="false" outlineLevel="0" max="8" min="8" style="129" width="7.49"/>
    <col collapsed="false" customWidth="true" hidden="false" outlineLevel="0" max="14" min="9" style="129" width="6.62"/>
    <col collapsed="false" customWidth="false" hidden="false" outlineLevel="0" max="257" min="15" style="128" width="20.75"/>
  </cols>
  <sheetData>
    <row r="1" customFormat="false" ht="14.25" hidden="false" customHeight="true" outlineLevel="0" collapsed="false">
      <c r="A1" s="130" t="s">
        <v>108</v>
      </c>
      <c r="B1" s="130"/>
      <c r="C1" s="130"/>
      <c r="D1" s="130"/>
      <c r="E1" s="131"/>
      <c r="F1" s="131"/>
      <c r="G1" s="131"/>
      <c r="H1" s="132"/>
      <c r="I1" s="132"/>
      <c r="J1" s="132"/>
      <c r="K1" s="132"/>
      <c r="L1" s="132"/>
      <c r="M1" s="132"/>
      <c r="N1" s="132"/>
    </row>
    <row r="2" customFormat="false" ht="14.25" hidden="false" customHeight="true" outlineLevel="0" collapsed="false">
      <c r="A2" s="133"/>
      <c r="B2" s="134"/>
      <c r="C2" s="135"/>
      <c r="D2" s="131"/>
      <c r="E2" s="131"/>
      <c r="F2" s="131"/>
      <c r="G2" s="131"/>
      <c r="H2" s="132"/>
      <c r="I2" s="132"/>
      <c r="J2" s="132"/>
      <c r="K2" s="132"/>
      <c r="L2" s="132"/>
      <c r="M2" s="132"/>
      <c r="N2" s="132"/>
    </row>
    <row r="3" customFormat="false" ht="17.25" hidden="false" customHeight="true" outlineLevel="0" collapsed="false">
      <c r="A3" s="136" t="s">
        <v>126</v>
      </c>
      <c r="B3" s="136"/>
      <c r="C3" s="136"/>
      <c r="D3" s="136"/>
      <c r="E3" s="136"/>
      <c r="F3" s="136"/>
      <c r="G3" s="136"/>
      <c r="H3" s="136"/>
      <c r="I3" s="136"/>
      <c r="J3" s="136"/>
      <c r="K3" s="136"/>
      <c r="L3" s="136"/>
      <c r="M3" s="136"/>
      <c r="N3" s="136"/>
    </row>
    <row r="4" customFormat="false" ht="6.75" hidden="false" customHeight="true" outlineLevel="0" collapsed="false">
      <c r="A4" s="137"/>
      <c r="B4" s="134"/>
      <c r="C4" s="138"/>
      <c r="D4" s="139"/>
      <c r="E4" s="139"/>
      <c r="F4" s="139"/>
      <c r="G4" s="139"/>
      <c r="H4" s="140"/>
      <c r="I4" s="140"/>
      <c r="J4" s="140"/>
      <c r="K4" s="140"/>
      <c r="L4" s="140"/>
      <c r="M4" s="140"/>
      <c r="N4" s="140"/>
    </row>
    <row r="5" customFormat="false" ht="21" hidden="false" customHeight="true" outlineLevel="0" collapsed="false">
      <c r="A5" s="141" t="s">
        <v>2</v>
      </c>
      <c r="B5" s="141"/>
      <c r="C5" s="141"/>
      <c r="D5" s="141"/>
      <c r="E5" s="141"/>
      <c r="F5" s="141"/>
      <c r="G5" s="141"/>
      <c r="H5" s="141"/>
      <c r="I5" s="141"/>
      <c r="J5" s="141"/>
      <c r="K5" s="141"/>
      <c r="L5" s="141"/>
      <c r="M5" s="141"/>
      <c r="N5" s="141"/>
    </row>
    <row r="6" customFormat="false" ht="7.5" hidden="false" customHeight="true" outlineLevel="0" collapsed="false">
      <c r="A6" s="137"/>
      <c r="B6" s="142"/>
      <c r="C6" s="138"/>
      <c r="D6" s="139"/>
      <c r="E6" s="139"/>
      <c r="F6" s="139"/>
      <c r="G6" s="139"/>
      <c r="H6" s="140"/>
      <c r="I6" s="140"/>
      <c r="J6" s="140"/>
      <c r="K6" s="140"/>
      <c r="L6" s="140"/>
      <c r="M6" s="140"/>
      <c r="N6" s="140"/>
    </row>
    <row r="7" customFormat="false" ht="17.25" hidden="false" customHeight="true" outlineLevel="0" collapsed="false">
      <c r="A7" s="143" t="s">
        <v>110</v>
      </c>
      <c r="B7" s="143"/>
      <c r="C7" s="143"/>
      <c r="D7" s="143"/>
      <c r="E7" s="143"/>
      <c r="F7" s="143"/>
      <c r="G7" s="143"/>
      <c r="H7" s="143"/>
      <c r="I7" s="143"/>
      <c r="J7" s="143"/>
      <c r="K7" s="143"/>
      <c r="L7" s="143"/>
      <c r="M7" s="143"/>
      <c r="N7" s="143"/>
    </row>
    <row r="8" customFormat="false" ht="7.5" hidden="false" customHeight="true" outlineLevel="0" collapsed="false">
      <c r="A8" s="137"/>
      <c r="B8" s="142"/>
      <c r="C8" s="138"/>
      <c r="D8" s="139"/>
      <c r="E8" s="139"/>
      <c r="F8" s="139"/>
      <c r="G8" s="139"/>
      <c r="H8" s="140"/>
      <c r="I8" s="140"/>
      <c r="J8" s="140"/>
      <c r="K8" s="140"/>
      <c r="L8" s="140"/>
      <c r="M8" s="140"/>
      <c r="N8" s="140"/>
    </row>
    <row r="9" s="152" customFormat="true" ht="11.25" hidden="false" customHeight="true" outlineLevel="0" collapsed="false">
      <c r="A9" s="144" t="s">
        <v>4</v>
      </c>
      <c r="B9" s="258"/>
      <c r="C9" s="259"/>
      <c r="D9" s="147"/>
      <c r="E9" s="148" t="s">
        <v>5</v>
      </c>
      <c r="F9" s="148"/>
      <c r="G9" s="148"/>
      <c r="H9" s="149" t="s">
        <v>111</v>
      </c>
      <c r="I9" s="150" t="s">
        <v>13</v>
      </c>
      <c r="J9" s="150"/>
      <c r="K9" s="150"/>
      <c r="L9" s="151" t="s">
        <v>14</v>
      </c>
      <c r="M9" s="151"/>
      <c r="N9" s="151"/>
    </row>
    <row r="10" s="159" customFormat="true" ht="11.25" hidden="false" customHeight="true" outlineLevel="0" collapsed="false">
      <c r="A10" s="144"/>
      <c r="B10" s="154" t="s">
        <v>7</v>
      </c>
      <c r="C10" s="154"/>
      <c r="D10" s="154" t="s">
        <v>8</v>
      </c>
      <c r="E10" s="155" t="s">
        <v>9</v>
      </c>
      <c r="F10" s="155" t="s">
        <v>10</v>
      </c>
      <c r="G10" s="156" t="s">
        <v>11</v>
      </c>
      <c r="H10" s="157" t="s">
        <v>112</v>
      </c>
      <c r="I10" s="157" t="s">
        <v>113</v>
      </c>
      <c r="J10" s="157" t="s">
        <v>114</v>
      </c>
      <c r="K10" s="157" t="s">
        <v>115</v>
      </c>
      <c r="L10" s="157" t="s">
        <v>116</v>
      </c>
      <c r="M10" s="157" t="s">
        <v>117</v>
      </c>
      <c r="N10" s="158" t="s">
        <v>118</v>
      </c>
    </row>
    <row r="11" s="159" customFormat="true" ht="11.25" hidden="false" customHeight="true" outlineLevel="0" collapsed="false">
      <c r="A11" s="144"/>
      <c r="B11" s="260" t="s">
        <v>15</v>
      </c>
      <c r="C11" s="260"/>
      <c r="D11" s="161" t="s">
        <v>16</v>
      </c>
      <c r="E11" s="161" t="s">
        <v>17</v>
      </c>
      <c r="F11" s="161" t="s">
        <v>17</v>
      </c>
      <c r="G11" s="162" t="s">
        <v>17</v>
      </c>
      <c r="H11" s="157"/>
      <c r="I11" s="157"/>
      <c r="J11" s="157"/>
      <c r="K11" s="157"/>
      <c r="L11" s="157"/>
      <c r="M11" s="157"/>
      <c r="N11" s="158"/>
    </row>
    <row r="12" s="159" customFormat="true" ht="15.75" hidden="false" customHeight="true" outlineLevel="0" collapsed="false">
      <c r="A12" s="163" t="s">
        <v>18</v>
      </c>
      <c r="B12" s="164"/>
      <c r="C12" s="165" t="n">
        <v>7285.76</v>
      </c>
      <c r="D12" s="166" t="n">
        <v>912769</v>
      </c>
      <c r="E12" s="166" t="n">
        <v>2310082</v>
      </c>
      <c r="F12" s="166" t="n">
        <v>1122989</v>
      </c>
      <c r="G12" s="167" t="n">
        <v>1187093</v>
      </c>
      <c r="H12" s="168" t="n">
        <v>-580</v>
      </c>
      <c r="I12" s="168" t="n">
        <v>-1086</v>
      </c>
      <c r="J12" s="168" t="n">
        <v>1703</v>
      </c>
      <c r="K12" s="168" t="n">
        <v>2789</v>
      </c>
      <c r="L12" s="168" t="n">
        <v>506</v>
      </c>
      <c r="M12" s="168" t="n">
        <v>16163</v>
      </c>
      <c r="N12" s="169" t="n">
        <v>15657</v>
      </c>
    </row>
    <row r="13" s="159" customFormat="true" ht="15.75" hidden="false" customHeight="true" outlineLevel="0" collapsed="false">
      <c r="A13" s="170" t="s">
        <v>19</v>
      </c>
      <c r="B13" s="171"/>
      <c r="C13" s="172" t="s">
        <v>20</v>
      </c>
      <c r="D13" s="173" t="n">
        <v>1434</v>
      </c>
      <c r="E13" s="173" t="n">
        <v>-580</v>
      </c>
      <c r="F13" s="173" t="n">
        <v>-42</v>
      </c>
      <c r="G13" s="174" t="n">
        <v>-538</v>
      </c>
      <c r="H13" s="175" t="s">
        <v>119</v>
      </c>
      <c r="I13" s="175" t="s">
        <v>119</v>
      </c>
      <c r="J13" s="175" t="s">
        <v>119</v>
      </c>
      <c r="K13" s="175" t="s">
        <v>119</v>
      </c>
      <c r="L13" s="175" t="s">
        <v>119</v>
      </c>
      <c r="M13" s="175" t="s">
        <v>119</v>
      </c>
      <c r="N13" s="176" t="s">
        <v>119</v>
      </c>
    </row>
    <row r="14" s="159" customFormat="true" ht="15.75" hidden="false" customHeight="true" outlineLevel="0" collapsed="false">
      <c r="A14" s="170" t="s">
        <v>21</v>
      </c>
      <c r="B14" s="171"/>
      <c r="C14" s="172" t="s">
        <v>20</v>
      </c>
      <c r="D14" s="173" t="n">
        <v>170</v>
      </c>
      <c r="E14" s="173" t="n">
        <v>-23130</v>
      </c>
      <c r="F14" s="173" t="n">
        <v>-11685</v>
      </c>
      <c r="G14" s="174" t="n">
        <v>-11445</v>
      </c>
      <c r="H14" s="175" t="s">
        <v>119</v>
      </c>
      <c r="I14" s="175" t="s">
        <v>119</v>
      </c>
      <c r="J14" s="175" t="s">
        <v>119</v>
      </c>
      <c r="K14" s="175" t="s">
        <v>119</v>
      </c>
      <c r="L14" s="175" t="s">
        <v>119</v>
      </c>
      <c r="M14" s="175" t="s">
        <v>119</v>
      </c>
      <c r="N14" s="176" t="s">
        <v>119</v>
      </c>
    </row>
    <row r="15" s="159" customFormat="true" ht="15.75" hidden="false" customHeight="true" outlineLevel="0" collapsed="false">
      <c r="A15" s="177" t="s">
        <v>22</v>
      </c>
      <c r="B15" s="164"/>
      <c r="C15" s="165" t="n">
        <v>4544.96</v>
      </c>
      <c r="D15" s="166" t="n">
        <v>768909</v>
      </c>
      <c r="E15" s="166" t="n">
        <v>1884298</v>
      </c>
      <c r="F15" s="166" t="n">
        <v>913656</v>
      </c>
      <c r="G15" s="167" t="n">
        <v>970642</v>
      </c>
      <c r="H15" s="168" t="n">
        <v>-363</v>
      </c>
      <c r="I15" s="168" t="n">
        <v>-795</v>
      </c>
      <c r="J15" s="168" t="n">
        <v>1393</v>
      </c>
      <c r="K15" s="168" t="n">
        <v>2188</v>
      </c>
      <c r="L15" s="168" t="n">
        <v>432</v>
      </c>
      <c r="M15" s="168" t="n">
        <v>13883</v>
      </c>
      <c r="N15" s="169" t="n">
        <v>13451</v>
      </c>
    </row>
    <row r="16" s="159" customFormat="true" ht="15.75" hidden="false" customHeight="true" outlineLevel="0" collapsed="false">
      <c r="A16" s="170" t="s">
        <v>19</v>
      </c>
      <c r="B16" s="171"/>
      <c r="C16" s="172" t="s">
        <v>20</v>
      </c>
      <c r="D16" s="173" t="n">
        <v>1188</v>
      </c>
      <c r="E16" s="173" t="n">
        <v>-363</v>
      </c>
      <c r="F16" s="173" t="n">
        <v>26</v>
      </c>
      <c r="G16" s="174" t="n">
        <v>-389</v>
      </c>
      <c r="H16" s="175" t="s">
        <v>119</v>
      </c>
      <c r="I16" s="175" t="s">
        <v>119</v>
      </c>
      <c r="J16" s="175" t="s">
        <v>119</v>
      </c>
      <c r="K16" s="175" t="s">
        <v>119</v>
      </c>
      <c r="L16" s="175" t="s">
        <v>119</v>
      </c>
      <c r="M16" s="175" t="s">
        <v>119</v>
      </c>
      <c r="N16" s="176" t="s">
        <v>119</v>
      </c>
    </row>
    <row r="17" s="159" customFormat="true" ht="15.75" hidden="false" customHeight="true" outlineLevel="0" collapsed="false">
      <c r="A17" s="170" t="s">
        <v>21</v>
      </c>
      <c r="B17" s="171"/>
      <c r="C17" s="172" t="s">
        <v>20</v>
      </c>
      <c r="D17" s="173" t="n">
        <v>-562</v>
      </c>
      <c r="E17" s="173" t="n">
        <v>-18453</v>
      </c>
      <c r="F17" s="173" t="n">
        <v>-9734</v>
      </c>
      <c r="G17" s="174" t="n">
        <v>-8719</v>
      </c>
      <c r="H17" s="175" t="s">
        <v>119</v>
      </c>
      <c r="I17" s="175" t="s">
        <v>119</v>
      </c>
      <c r="J17" s="175" t="s">
        <v>119</v>
      </c>
      <c r="K17" s="175" t="s">
        <v>119</v>
      </c>
      <c r="L17" s="175" t="s">
        <v>119</v>
      </c>
      <c r="M17" s="175" t="s">
        <v>119</v>
      </c>
      <c r="N17" s="176" t="s">
        <v>119</v>
      </c>
    </row>
    <row r="18" s="159" customFormat="true" ht="15.75" hidden="false" customHeight="true" outlineLevel="0" collapsed="false">
      <c r="A18" s="163" t="s">
        <v>23</v>
      </c>
      <c r="B18" s="164"/>
      <c r="C18" s="165" t="n">
        <v>2740.8</v>
      </c>
      <c r="D18" s="166" t="n">
        <v>143860</v>
      </c>
      <c r="E18" s="166" t="n">
        <v>425784</v>
      </c>
      <c r="F18" s="166" t="n">
        <v>209333</v>
      </c>
      <c r="G18" s="167" t="n">
        <v>216451</v>
      </c>
      <c r="H18" s="168" t="n">
        <v>-217</v>
      </c>
      <c r="I18" s="168" t="n">
        <v>-291</v>
      </c>
      <c r="J18" s="168" t="n">
        <v>310</v>
      </c>
      <c r="K18" s="168" t="n">
        <v>601</v>
      </c>
      <c r="L18" s="168" t="n">
        <v>74</v>
      </c>
      <c r="M18" s="168" t="n">
        <v>2280</v>
      </c>
      <c r="N18" s="169" t="n">
        <v>2206</v>
      </c>
    </row>
    <row r="19" s="159" customFormat="true" ht="15.75" hidden="false" customHeight="true" outlineLevel="0" collapsed="false">
      <c r="A19" s="178" t="s">
        <v>19</v>
      </c>
      <c r="B19" s="179"/>
      <c r="C19" s="180" t="s">
        <v>20</v>
      </c>
      <c r="D19" s="173" t="n">
        <v>246</v>
      </c>
      <c r="E19" s="173" t="n">
        <v>-217</v>
      </c>
      <c r="F19" s="173" t="n">
        <v>-68</v>
      </c>
      <c r="G19" s="174" t="n">
        <v>-149</v>
      </c>
      <c r="H19" s="181" t="s">
        <v>119</v>
      </c>
      <c r="I19" s="181" t="s">
        <v>119</v>
      </c>
      <c r="J19" s="181" t="s">
        <v>119</v>
      </c>
      <c r="K19" s="181" t="s">
        <v>119</v>
      </c>
      <c r="L19" s="181" t="s">
        <v>119</v>
      </c>
      <c r="M19" s="181" t="s">
        <v>119</v>
      </c>
      <c r="N19" s="182" t="s">
        <v>119</v>
      </c>
    </row>
    <row r="20" s="159" customFormat="true" ht="15.75" hidden="false" customHeight="true" outlineLevel="0" collapsed="false">
      <c r="A20" s="183" t="s">
        <v>21</v>
      </c>
      <c r="B20" s="184"/>
      <c r="C20" s="185" t="s">
        <v>20</v>
      </c>
      <c r="D20" s="186" t="n">
        <v>732</v>
      </c>
      <c r="E20" s="186" t="n">
        <v>-4677</v>
      </c>
      <c r="F20" s="186" t="n">
        <v>-1951</v>
      </c>
      <c r="G20" s="186" t="n">
        <v>-2726</v>
      </c>
      <c r="H20" s="187" t="s">
        <v>119</v>
      </c>
      <c r="I20" s="187" t="s">
        <v>119</v>
      </c>
      <c r="J20" s="187" t="s">
        <v>119</v>
      </c>
      <c r="K20" s="187" t="s">
        <v>119</v>
      </c>
      <c r="L20" s="187" t="s">
        <v>119</v>
      </c>
      <c r="M20" s="187" t="s">
        <v>119</v>
      </c>
      <c r="N20" s="188" t="s">
        <v>119</v>
      </c>
    </row>
    <row r="21" s="159" customFormat="true" ht="14.25" hidden="false" customHeight="true" outlineLevel="0" collapsed="false">
      <c r="A21" s="63" t="s">
        <v>127</v>
      </c>
      <c r="B21" s="189"/>
      <c r="C21" s="190"/>
      <c r="D21" s="191"/>
      <c r="E21" s="192"/>
      <c r="F21" s="191"/>
      <c r="G21" s="192"/>
      <c r="H21" s="191"/>
      <c r="I21" s="191"/>
      <c r="J21" s="191"/>
      <c r="K21" s="191"/>
      <c r="L21" s="191"/>
      <c r="M21" s="191"/>
      <c r="N21" s="191"/>
    </row>
    <row r="22" s="159" customFormat="true" ht="14.25" hidden="false" customHeight="true" outlineLevel="0" collapsed="false">
      <c r="A22" s="65" t="s">
        <v>121</v>
      </c>
      <c r="B22" s="189"/>
      <c r="C22" s="190"/>
      <c r="D22" s="192"/>
      <c r="E22" s="192"/>
      <c r="F22" s="192"/>
      <c r="G22" s="192"/>
      <c r="H22" s="191"/>
      <c r="I22" s="191"/>
      <c r="J22" s="191"/>
      <c r="K22" s="191"/>
      <c r="L22" s="191"/>
      <c r="M22" s="191"/>
      <c r="N22" s="191"/>
    </row>
    <row r="23" s="152" customFormat="true" ht="11.25" hidden="false" customHeight="true" outlineLevel="0" collapsed="false">
      <c r="A23" s="144" t="s">
        <v>4</v>
      </c>
      <c r="B23" s="145"/>
      <c r="C23" s="146"/>
      <c r="D23" s="147"/>
      <c r="E23" s="148" t="s">
        <v>5</v>
      </c>
      <c r="F23" s="148"/>
      <c r="G23" s="148"/>
      <c r="H23" s="149" t="s">
        <v>111</v>
      </c>
      <c r="I23" s="149" t="s">
        <v>13</v>
      </c>
      <c r="J23" s="149"/>
      <c r="K23" s="149"/>
      <c r="L23" s="151" t="s">
        <v>14</v>
      </c>
      <c r="M23" s="151"/>
      <c r="N23" s="151"/>
    </row>
    <row r="24" s="159" customFormat="true" ht="11.25" hidden="false" customHeight="true" outlineLevel="0" collapsed="false">
      <c r="A24" s="144"/>
      <c r="B24" s="153" t="s">
        <v>7</v>
      </c>
      <c r="C24" s="153"/>
      <c r="D24" s="154" t="s">
        <v>8</v>
      </c>
      <c r="E24" s="155" t="s">
        <v>9</v>
      </c>
      <c r="F24" s="155" t="s">
        <v>10</v>
      </c>
      <c r="G24" s="156" t="s">
        <v>11</v>
      </c>
      <c r="H24" s="157" t="s">
        <v>112</v>
      </c>
      <c r="I24" s="157" t="s">
        <v>113</v>
      </c>
      <c r="J24" s="157" t="s">
        <v>114</v>
      </c>
      <c r="K24" s="157" t="s">
        <v>115</v>
      </c>
      <c r="L24" s="157" t="s">
        <v>116</v>
      </c>
      <c r="M24" s="157" t="s">
        <v>117</v>
      </c>
      <c r="N24" s="158" t="s">
        <v>118</v>
      </c>
    </row>
    <row r="25" s="159" customFormat="true" ht="11.25" hidden="false" customHeight="true" outlineLevel="0" collapsed="false">
      <c r="A25" s="144"/>
      <c r="B25" s="160" t="s">
        <v>15</v>
      </c>
      <c r="C25" s="160"/>
      <c r="D25" s="161" t="s">
        <v>16</v>
      </c>
      <c r="E25" s="161" t="s">
        <v>17</v>
      </c>
      <c r="F25" s="161" t="s">
        <v>17</v>
      </c>
      <c r="G25" s="162" t="s">
        <v>17</v>
      </c>
      <c r="H25" s="157"/>
      <c r="I25" s="157"/>
      <c r="J25" s="157"/>
      <c r="K25" s="157"/>
      <c r="L25" s="157"/>
      <c r="M25" s="157"/>
      <c r="N25" s="158"/>
    </row>
    <row r="26" s="159" customFormat="true" ht="12" hidden="false" customHeight="true" outlineLevel="0" collapsed="false">
      <c r="A26" s="163" t="s">
        <v>26</v>
      </c>
      <c r="B26" s="194"/>
      <c r="C26" s="172" t="n">
        <v>783.54</v>
      </c>
      <c r="D26" s="173" t="n">
        <v>457074</v>
      </c>
      <c r="E26" s="173" t="n">
        <v>1014398</v>
      </c>
      <c r="F26" s="173" t="n">
        <v>490369</v>
      </c>
      <c r="G26" s="174" t="n">
        <v>524029</v>
      </c>
      <c r="H26" s="168" t="n">
        <v>2421</v>
      </c>
      <c r="I26" s="168" t="n">
        <v>67</v>
      </c>
      <c r="J26" s="168" t="n">
        <v>824</v>
      </c>
      <c r="K26" s="168" t="n">
        <v>757</v>
      </c>
      <c r="L26" s="168" t="n">
        <v>2354</v>
      </c>
      <c r="M26" s="168" t="n">
        <v>10339</v>
      </c>
      <c r="N26" s="169" t="n">
        <v>7985</v>
      </c>
    </row>
    <row r="27" s="159" customFormat="true" ht="12" hidden="false" customHeight="true" outlineLevel="0" collapsed="false">
      <c r="A27" s="195" t="s">
        <v>27</v>
      </c>
      <c r="B27" s="171"/>
      <c r="C27" s="172" t="n">
        <v>302.27</v>
      </c>
      <c r="D27" s="173" t="n">
        <v>134756</v>
      </c>
      <c r="E27" s="173" t="n">
        <v>275198</v>
      </c>
      <c r="F27" s="173" t="n">
        <v>131293</v>
      </c>
      <c r="G27" s="173" t="n">
        <v>143905</v>
      </c>
      <c r="H27" s="175" t="n">
        <v>1446</v>
      </c>
      <c r="I27" s="175" t="n">
        <v>-21</v>
      </c>
      <c r="J27" s="175" t="n">
        <v>192</v>
      </c>
      <c r="K27" s="175" t="n">
        <v>213</v>
      </c>
      <c r="L27" s="175" t="n">
        <v>1467</v>
      </c>
      <c r="M27" s="175" t="n">
        <v>3364</v>
      </c>
      <c r="N27" s="176" t="n">
        <v>1897</v>
      </c>
    </row>
    <row r="28" s="159" customFormat="true" ht="12" hidden="false" customHeight="true" outlineLevel="0" collapsed="false">
      <c r="A28" s="195" t="s">
        <v>28</v>
      </c>
      <c r="B28" s="171"/>
      <c r="C28" s="172" t="n">
        <v>58.1</v>
      </c>
      <c r="D28" s="173" t="n">
        <v>84300</v>
      </c>
      <c r="E28" s="173" t="n">
        <v>182793</v>
      </c>
      <c r="F28" s="173" t="n">
        <v>89290</v>
      </c>
      <c r="G28" s="173" t="n">
        <v>93503</v>
      </c>
      <c r="H28" s="175" t="n">
        <v>-189</v>
      </c>
      <c r="I28" s="175" t="n">
        <v>60</v>
      </c>
      <c r="J28" s="175" t="n">
        <v>188</v>
      </c>
      <c r="K28" s="175" t="n">
        <v>128</v>
      </c>
      <c r="L28" s="175" t="n">
        <v>-249</v>
      </c>
      <c r="M28" s="175" t="n">
        <v>1805</v>
      </c>
      <c r="N28" s="176" t="n">
        <v>2054</v>
      </c>
    </row>
    <row r="29" s="159" customFormat="true" ht="12" hidden="false" customHeight="true" outlineLevel="0" collapsed="false">
      <c r="A29" s="195" t="s">
        <v>29</v>
      </c>
      <c r="B29" s="171" t="s">
        <v>30</v>
      </c>
      <c r="C29" s="172" t="n">
        <v>48.38</v>
      </c>
      <c r="D29" s="173" t="n">
        <v>57865</v>
      </c>
      <c r="E29" s="173" t="n">
        <v>127127</v>
      </c>
      <c r="F29" s="173" t="n">
        <v>61852</v>
      </c>
      <c r="G29" s="173" t="n">
        <v>65275</v>
      </c>
      <c r="H29" s="175" t="n">
        <v>-72</v>
      </c>
      <c r="I29" s="175" t="n">
        <v>-13</v>
      </c>
      <c r="J29" s="175" t="n">
        <v>105</v>
      </c>
      <c r="K29" s="175" t="n">
        <v>118</v>
      </c>
      <c r="L29" s="175" t="n">
        <v>-59</v>
      </c>
      <c r="M29" s="175" t="n">
        <v>1173</v>
      </c>
      <c r="N29" s="176" t="n">
        <v>1232</v>
      </c>
    </row>
    <row r="30" s="159" customFormat="true" ht="12" hidden="false" customHeight="true" outlineLevel="0" collapsed="false">
      <c r="A30" s="195" t="s">
        <v>31</v>
      </c>
      <c r="B30" s="171"/>
      <c r="C30" s="172" t="n">
        <v>228.18</v>
      </c>
      <c r="D30" s="173" t="n">
        <v>94206</v>
      </c>
      <c r="E30" s="173" t="n">
        <v>218128</v>
      </c>
      <c r="F30" s="173" t="n">
        <v>105780</v>
      </c>
      <c r="G30" s="173" t="n">
        <v>112348</v>
      </c>
      <c r="H30" s="175" t="n">
        <v>702</v>
      </c>
      <c r="I30" s="175" t="n">
        <v>6</v>
      </c>
      <c r="J30" s="175" t="n">
        <v>175</v>
      </c>
      <c r="K30" s="175" t="n">
        <v>169</v>
      </c>
      <c r="L30" s="175" t="n">
        <v>696</v>
      </c>
      <c r="M30" s="175" t="n">
        <v>2100</v>
      </c>
      <c r="N30" s="176" t="n">
        <v>1404</v>
      </c>
    </row>
    <row r="31" s="159" customFormat="true" ht="12" hidden="false" customHeight="true" outlineLevel="0" collapsed="false">
      <c r="A31" s="195" t="s">
        <v>32</v>
      </c>
      <c r="B31" s="171"/>
      <c r="C31" s="172" t="n">
        <v>146.61</v>
      </c>
      <c r="D31" s="173" t="n">
        <v>85947</v>
      </c>
      <c r="E31" s="173" t="n">
        <v>211152</v>
      </c>
      <c r="F31" s="173" t="n">
        <v>102154</v>
      </c>
      <c r="G31" s="173" t="n">
        <v>108998</v>
      </c>
      <c r="H31" s="175" t="n">
        <v>534</v>
      </c>
      <c r="I31" s="175" t="n">
        <v>35</v>
      </c>
      <c r="J31" s="175" t="n">
        <v>164</v>
      </c>
      <c r="K31" s="175" t="n">
        <v>129</v>
      </c>
      <c r="L31" s="175" t="n">
        <v>499</v>
      </c>
      <c r="M31" s="175" t="n">
        <v>1897</v>
      </c>
      <c r="N31" s="176" t="n">
        <v>1398</v>
      </c>
    </row>
    <row r="32" s="159" customFormat="true" ht="12" hidden="false" customHeight="true" outlineLevel="0" collapsed="false">
      <c r="A32" s="170" t="s">
        <v>33</v>
      </c>
      <c r="B32" s="171"/>
      <c r="C32" s="172" t="n">
        <v>555.78</v>
      </c>
      <c r="D32" s="173" t="n">
        <v>58906</v>
      </c>
      <c r="E32" s="173" t="n">
        <v>156183</v>
      </c>
      <c r="F32" s="173" t="n">
        <v>75424</v>
      </c>
      <c r="G32" s="173" t="n">
        <v>80759</v>
      </c>
      <c r="H32" s="175" t="n">
        <v>-1618</v>
      </c>
      <c r="I32" s="175" t="n">
        <v>-466</v>
      </c>
      <c r="J32" s="175" t="n">
        <v>88</v>
      </c>
      <c r="K32" s="175" t="n">
        <v>554</v>
      </c>
      <c r="L32" s="175" t="n">
        <v>-1152</v>
      </c>
      <c r="M32" s="175" t="n">
        <v>405</v>
      </c>
      <c r="N32" s="176" t="n">
        <v>1557</v>
      </c>
    </row>
    <row r="33" s="159" customFormat="true" ht="12" hidden="false" customHeight="true" outlineLevel="0" collapsed="false">
      <c r="A33" s="170" t="s">
        <v>34</v>
      </c>
      <c r="B33" s="171"/>
      <c r="C33" s="172" t="n">
        <v>17.86</v>
      </c>
      <c r="D33" s="173" t="n">
        <v>22179</v>
      </c>
      <c r="E33" s="173" t="n">
        <v>57217</v>
      </c>
      <c r="F33" s="173" t="n">
        <v>27387</v>
      </c>
      <c r="G33" s="173" t="n">
        <v>29830</v>
      </c>
      <c r="H33" s="175" t="n">
        <v>-50</v>
      </c>
      <c r="I33" s="175" t="n">
        <v>-32</v>
      </c>
      <c r="J33" s="175" t="n">
        <v>31</v>
      </c>
      <c r="K33" s="175" t="n">
        <v>63</v>
      </c>
      <c r="L33" s="175" t="n">
        <v>-18</v>
      </c>
      <c r="M33" s="175" t="n">
        <v>277</v>
      </c>
      <c r="N33" s="176" t="n">
        <v>295</v>
      </c>
    </row>
    <row r="34" s="159" customFormat="true" ht="12" hidden="false" customHeight="true" outlineLevel="0" collapsed="false">
      <c r="A34" s="170" t="s">
        <v>35</v>
      </c>
      <c r="B34" s="171"/>
      <c r="C34" s="172" t="n">
        <v>333.37</v>
      </c>
      <c r="D34" s="173" t="n">
        <v>25872</v>
      </c>
      <c r="E34" s="173" t="n">
        <v>71532</v>
      </c>
      <c r="F34" s="173" t="n">
        <v>34624</v>
      </c>
      <c r="G34" s="173" t="n">
        <v>36908</v>
      </c>
      <c r="H34" s="175" t="n">
        <v>-582</v>
      </c>
      <c r="I34" s="175" t="n">
        <v>-113</v>
      </c>
      <c r="J34" s="175" t="n">
        <v>37</v>
      </c>
      <c r="K34" s="175" t="n">
        <v>150</v>
      </c>
      <c r="L34" s="175" t="n">
        <v>-469</v>
      </c>
      <c r="M34" s="175" t="n">
        <v>144</v>
      </c>
      <c r="N34" s="176" t="n">
        <v>613</v>
      </c>
    </row>
    <row r="35" s="159" customFormat="true" ht="12" hidden="false" customHeight="true" outlineLevel="0" collapsed="false">
      <c r="A35" s="170" t="s">
        <v>36</v>
      </c>
      <c r="B35" s="171"/>
      <c r="C35" s="172" t="n">
        <v>286.47</v>
      </c>
      <c r="D35" s="173" t="n">
        <v>13932</v>
      </c>
      <c r="E35" s="173" t="n">
        <v>37523</v>
      </c>
      <c r="F35" s="173" t="n">
        <v>18344</v>
      </c>
      <c r="G35" s="173" t="n">
        <v>19179</v>
      </c>
      <c r="H35" s="175" t="n">
        <v>-17</v>
      </c>
      <c r="I35" s="175" t="n">
        <v>-11</v>
      </c>
      <c r="J35" s="175" t="n">
        <v>31</v>
      </c>
      <c r="K35" s="175" t="n">
        <v>42</v>
      </c>
      <c r="L35" s="175" t="n">
        <v>-6</v>
      </c>
      <c r="M35" s="175" t="n">
        <v>110</v>
      </c>
      <c r="N35" s="176" t="n">
        <v>116</v>
      </c>
    </row>
    <row r="36" s="159" customFormat="true" ht="12" hidden="false" customHeight="true" outlineLevel="0" collapsed="false">
      <c r="A36" s="170" t="s">
        <v>37</v>
      </c>
      <c r="B36" s="171" t="s">
        <v>30</v>
      </c>
      <c r="C36" s="172" t="n">
        <v>100.07</v>
      </c>
      <c r="D36" s="173" t="n">
        <v>26133</v>
      </c>
      <c r="E36" s="173" t="n">
        <v>71747</v>
      </c>
      <c r="F36" s="173" t="n">
        <v>35163</v>
      </c>
      <c r="G36" s="173" t="n">
        <v>36584</v>
      </c>
      <c r="H36" s="175" t="n">
        <v>-104</v>
      </c>
      <c r="I36" s="175" t="n">
        <v>-35</v>
      </c>
      <c r="J36" s="175" t="n">
        <v>54</v>
      </c>
      <c r="K36" s="175" t="n">
        <v>89</v>
      </c>
      <c r="L36" s="175" t="n">
        <v>-69</v>
      </c>
      <c r="M36" s="175" t="n">
        <v>390</v>
      </c>
      <c r="N36" s="176" t="n">
        <v>459</v>
      </c>
    </row>
    <row r="37" s="159" customFormat="true" ht="12" hidden="false" customHeight="true" outlineLevel="0" collapsed="false">
      <c r="A37" s="170" t="s">
        <v>38</v>
      </c>
      <c r="B37" s="171"/>
      <c r="C37" s="172" t="n">
        <v>147.58</v>
      </c>
      <c r="D37" s="173" t="n">
        <v>10948</v>
      </c>
      <c r="E37" s="173" t="n">
        <v>31779</v>
      </c>
      <c r="F37" s="173" t="n">
        <v>15648</v>
      </c>
      <c r="G37" s="173" t="n">
        <v>16131</v>
      </c>
      <c r="H37" s="175" t="n">
        <v>-8</v>
      </c>
      <c r="I37" s="175" t="n">
        <v>-33</v>
      </c>
      <c r="J37" s="175" t="n">
        <v>14</v>
      </c>
      <c r="K37" s="175" t="n">
        <v>47</v>
      </c>
      <c r="L37" s="175" t="n">
        <v>25</v>
      </c>
      <c r="M37" s="175" t="n">
        <v>144</v>
      </c>
      <c r="N37" s="176" t="n">
        <v>119</v>
      </c>
    </row>
    <row r="38" s="159" customFormat="true" ht="12" hidden="false" customHeight="true" outlineLevel="0" collapsed="false">
      <c r="A38" s="170" t="s">
        <v>39</v>
      </c>
      <c r="B38" s="171"/>
      <c r="C38" s="172" t="n">
        <v>19.65</v>
      </c>
      <c r="D38" s="173" t="n">
        <v>24180</v>
      </c>
      <c r="E38" s="173" t="n">
        <v>61418</v>
      </c>
      <c r="F38" s="173" t="n">
        <v>30638</v>
      </c>
      <c r="G38" s="173" t="n">
        <v>30780</v>
      </c>
      <c r="H38" s="175" t="n">
        <v>-275</v>
      </c>
      <c r="I38" s="175" t="n">
        <v>1</v>
      </c>
      <c r="J38" s="175" t="n">
        <v>53</v>
      </c>
      <c r="K38" s="175" t="n">
        <v>52</v>
      </c>
      <c r="L38" s="175" t="n">
        <v>-276</v>
      </c>
      <c r="M38" s="175" t="n">
        <v>379</v>
      </c>
      <c r="N38" s="176" t="n">
        <v>655</v>
      </c>
    </row>
    <row r="39" s="159" customFormat="true" ht="12" hidden="false" customHeight="true" outlineLevel="0" collapsed="false">
      <c r="A39" s="170" t="s">
        <v>40</v>
      </c>
      <c r="B39" s="171"/>
      <c r="C39" s="172" t="n">
        <v>60.71</v>
      </c>
      <c r="D39" s="173" t="n">
        <v>16023</v>
      </c>
      <c r="E39" s="173" t="n">
        <v>43709</v>
      </c>
      <c r="F39" s="173" t="n">
        <v>21465</v>
      </c>
      <c r="G39" s="173" t="n">
        <v>22244</v>
      </c>
      <c r="H39" s="175" t="n">
        <v>-64</v>
      </c>
      <c r="I39" s="175" t="n">
        <v>0</v>
      </c>
      <c r="J39" s="175" t="n">
        <v>36</v>
      </c>
      <c r="K39" s="175" t="n">
        <v>36</v>
      </c>
      <c r="L39" s="175" t="n">
        <v>-64</v>
      </c>
      <c r="M39" s="175" t="n">
        <v>221</v>
      </c>
      <c r="N39" s="176" t="n">
        <v>285</v>
      </c>
    </row>
    <row r="40" s="159" customFormat="true" ht="12" hidden="false" customHeight="true" outlineLevel="0" collapsed="false">
      <c r="A40" s="170" t="s">
        <v>41</v>
      </c>
      <c r="B40" s="171"/>
      <c r="C40" s="172" t="n">
        <v>536.38</v>
      </c>
      <c r="D40" s="173" t="n">
        <v>26683</v>
      </c>
      <c r="E40" s="173" t="n">
        <v>85830</v>
      </c>
      <c r="F40" s="173" t="n">
        <v>41613</v>
      </c>
      <c r="G40" s="173" t="n">
        <v>44217</v>
      </c>
      <c r="H40" s="175" t="n">
        <v>40</v>
      </c>
      <c r="I40" s="175" t="n">
        <v>-36</v>
      </c>
      <c r="J40" s="175" t="n">
        <v>58</v>
      </c>
      <c r="K40" s="175" t="n">
        <v>94</v>
      </c>
      <c r="L40" s="175" t="n">
        <v>76</v>
      </c>
      <c r="M40" s="175" t="n">
        <v>338</v>
      </c>
      <c r="N40" s="176" t="n">
        <v>262</v>
      </c>
    </row>
    <row r="41" s="159" customFormat="true" ht="12" hidden="false" customHeight="true" outlineLevel="0" collapsed="false">
      <c r="A41" s="170" t="s">
        <v>42</v>
      </c>
      <c r="B41" s="171"/>
      <c r="C41" s="172" t="n">
        <v>804.93</v>
      </c>
      <c r="D41" s="173" t="n">
        <v>24631</v>
      </c>
      <c r="E41" s="173" t="n">
        <v>76060</v>
      </c>
      <c r="F41" s="173" t="n">
        <v>36772</v>
      </c>
      <c r="G41" s="173" t="n">
        <v>39288</v>
      </c>
      <c r="H41" s="175" t="n">
        <v>-49</v>
      </c>
      <c r="I41" s="175" t="n">
        <v>-59</v>
      </c>
      <c r="J41" s="175" t="n">
        <v>39</v>
      </c>
      <c r="K41" s="175" t="n">
        <v>98</v>
      </c>
      <c r="L41" s="175" t="n">
        <v>10</v>
      </c>
      <c r="M41" s="175" t="n">
        <v>215</v>
      </c>
      <c r="N41" s="176" t="n">
        <v>205</v>
      </c>
    </row>
    <row r="42" s="159" customFormat="true" ht="12" hidden="false" customHeight="true" outlineLevel="0" collapsed="false">
      <c r="A42" s="170" t="s">
        <v>43</v>
      </c>
      <c r="B42" s="171"/>
      <c r="C42" s="172" t="n">
        <v>101.86</v>
      </c>
      <c r="D42" s="173" t="n">
        <v>14615</v>
      </c>
      <c r="E42" s="173" t="n">
        <v>41150</v>
      </c>
      <c r="F42" s="173" t="n">
        <v>20140</v>
      </c>
      <c r="G42" s="173" t="n">
        <v>21010</v>
      </c>
      <c r="H42" s="175" t="n">
        <v>-265</v>
      </c>
      <c r="I42" s="175" t="n">
        <v>-54</v>
      </c>
      <c r="J42" s="175" t="n">
        <v>19</v>
      </c>
      <c r="K42" s="175" t="n">
        <v>73</v>
      </c>
      <c r="L42" s="175" t="n">
        <v>-211</v>
      </c>
      <c r="M42" s="175" t="n">
        <v>246</v>
      </c>
      <c r="N42" s="176" t="n">
        <v>457</v>
      </c>
    </row>
    <row r="43" s="159" customFormat="true" ht="12" hidden="false" customHeight="true" outlineLevel="0" collapsed="false">
      <c r="A43" s="178" t="s">
        <v>44</v>
      </c>
      <c r="B43" s="179"/>
      <c r="C43" s="180" t="n">
        <v>796.76</v>
      </c>
      <c r="D43" s="173" t="n">
        <v>47733</v>
      </c>
      <c r="E43" s="173" t="n">
        <v>135752</v>
      </c>
      <c r="F43" s="173" t="n">
        <v>66069</v>
      </c>
      <c r="G43" s="173" t="n">
        <v>69683</v>
      </c>
      <c r="H43" s="175" t="n">
        <v>208</v>
      </c>
      <c r="I43" s="175" t="n">
        <v>-24</v>
      </c>
      <c r="J43" s="175" t="n">
        <v>109</v>
      </c>
      <c r="K43" s="175" t="n">
        <v>133</v>
      </c>
      <c r="L43" s="175" t="n">
        <v>232</v>
      </c>
      <c r="M43" s="175" t="n">
        <v>675</v>
      </c>
      <c r="N43" s="176" t="n">
        <v>443</v>
      </c>
    </row>
    <row r="44" s="159" customFormat="true" ht="12" hidden="false" customHeight="true" outlineLevel="0" collapsed="false">
      <c r="A44" s="196" t="s">
        <v>22</v>
      </c>
      <c r="B44" s="197"/>
      <c r="C44" s="198" t="n">
        <v>4544.96</v>
      </c>
      <c r="D44" s="199" t="n">
        <v>768909</v>
      </c>
      <c r="E44" s="199" t="n">
        <v>1884298</v>
      </c>
      <c r="F44" s="199" t="n">
        <v>913656</v>
      </c>
      <c r="G44" s="200" t="n">
        <v>970642</v>
      </c>
      <c r="H44" s="201" t="n">
        <v>-363</v>
      </c>
      <c r="I44" s="201" t="n">
        <v>-795</v>
      </c>
      <c r="J44" s="201" t="n">
        <v>1393</v>
      </c>
      <c r="K44" s="201" t="n">
        <v>2188</v>
      </c>
      <c r="L44" s="201" t="n">
        <v>432</v>
      </c>
      <c r="M44" s="201" t="n">
        <v>13883</v>
      </c>
      <c r="N44" s="202" t="n">
        <v>13451</v>
      </c>
    </row>
    <row r="45" s="159" customFormat="true" ht="12" hidden="false" customHeight="true" outlineLevel="0" collapsed="false">
      <c r="A45" s="203"/>
      <c r="B45" s="204"/>
      <c r="C45" s="205"/>
      <c r="D45" s="206"/>
      <c r="E45" s="206"/>
      <c r="F45" s="206"/>
      <c r="G45" s="206"/>
      <c r="H45" s="207"/>
      <c r="I45" s="207"/>
      <c r="J45" s="207"/>
      <c r="K45" s="207"/>
      <c r="L45" s="207"/>
      <c r="M45" s="207"/>
      <c r="N45" s="207"/>
    </row>
    <row r="46" s="159" customFormat="true" ht="12" hidden="false" customHeight="true" outlineLevel="0" collapsed="false">
      <c r="A46" s="208" t="s">
        <v>45</v>
      </c>
      <c r="B46" s="194"/>
      <c r="C46" s="209" t="n">
        <v>415.85</v>
      </c>
      <c r="D46" s="210" t="n">
        <v>4961</v>
      </c>
      <c r="E46" s="210" t="n">
        <v>14834</v>
      </c>
      <c r="F46" s="210" t="n">
        <v>7260</v>
      </c>
      <c r="G46" s="211" t="n">
        <v>7574</v>
      </c>
      <c r="H46" s="212" t="n">
        <v>26</v>
      </c>
      <c r="I46" s="212" t="n">
        <v>-15</v>
      </c>
      <c r="J46" s="212" t="n">
        <v>14</v>
      </c>
      <c r="K46" s="212" t="n">
        <v>29</v>
      </c>
      <c r="L46" s="212" t="n">
        <v>41</v>
      </c>
      <c r="M46" s="212" t="n">
        <v>82</v>
      </c>
      <c r="N46" s="213" t="n">
        <v>41</v>
      </c>
    </row>
    <row r="47" s="159" customFormat="true" ht="12" hidden="false" customHeight="true" outlineLevel="0" collapsed="false">
      <c r="A47" s="170" t="s">
        <v>46</v>
      </c>
      <c r="B47" s="171" t="s">
        <v>30</v>
      </c>
      <c r="C47" s="172" t="n">
        <v>152.85</v>
      </c>
      <c r="D47" s="173" t="n">
        <v>4244</v>
      </c>
      <c r="E47" s="173" t="n">
        <v>13112</v>
      </c>
      <c r="F47" s="173" t="n">
        <v>6411</v>
      </c>
      <c r="G47" s="173" t="n">
        <v>6701</v>
      </c>
      <c r="H47" s="175" t="n">
        <v>14</v>
      </c>
      <c r="I47" s="175" t="n">
        <v>-11</v>
      </c>
      <c r="J47" s="175" t="n">
        <v>14</v>
      </c>
      <c r="K47" s="175" t="n">
        <v>25</v>
      </c>
      <c r="L47" s="175" t="n">
        <v>25</v>
      </c>
      <c r="M47" s="175" t="n">
        <v>63</v>
      </c>
      <c r="N47" s="176" t="n">
        <v>38</v>
      </c>
    </row>
    <row r="48" s="159" customFormat="true" ht="12" hidden="false" customHeight="true" outlineLevel="0" collapsed="false">
      <c r="A48" s="170" t="s">
        <v>47</v>
      </c>
      <c r="B48" s="171"/>
      <c r="C48" s="172" t="n">
        <v>263</v>
      </c>
      <c r="D48" s="173" t="n">
        <v>717</v>
      </c>
      <c r="E48" s="173" t="n">
        <v>1722</v>
      </c>
      <c r="F48" s="173" t="n">
        <v>849</v>
      </c>
      <c r="G48" s="173" t="n">
        <v>873</v>
      </c>
      <c r="H48" s="175" t="n">
        <v>12</v>
      </c>
      <c r="I48" s="175" t="n">
        <v>-4</v>
      </c>
      <c r="J48" s="175" t="n">
        <v>0</v>
      </c>
      <c r="K48" s="175" t="n">
        <v>4</v>
      </c>
      <c r="L48" s="175" t="n">
        <v>16</v>
      </c>
      <c r="M48" s="175" t="n">
        <v>19</v>
      </c>
      <c r="N48" s="176" t="n">
        <v>3</v>
      </c>
    </row>
    <row r="49" s="159" customFormat="true" ht="12" hidden="false" customHeight="true" outlineLevel="0" collapsed="false">
      <c r="A49" s="214" t="s">
        <v>48</v>
      </c>
      <c r="B49" s="164"/>
      <c r="C49" s="165" t="n">
        <v>428.2</v>
      </c>
      <c r="D49" s="166" t="n">
        <v>30692</v>
      </c>
      <c r="E49" s="166" t="n">
        <v>84080</v>
      </c>
      <c r="F49" s="166" t="n">
        <v>41591</v>
      </c>
      <c r="G49" s="167" t="n">
        <v>42489</v>
      </c>
      <c r="H49" s="168" t="n">
        <v>97</v>
      </c>
      <c r="I49" s="168" t="n">
        <v>-40</v>
      </c>
      <c r="J49" s="168" t="n">
        <v>60</v>
      </c>
      <c r="K49" s="168" t="n">
        <v>100</v>
      </c>
      <c r="L49" s="168" t="n">
        <v>137</v>
      </c>
      <c r="M49" s="168" t="n">
        <v>488</v>
      </c>
      <c r="N49" s="169" t="n">
        <v>351</v>
      </c>
    </row>
    <row r="50" s="159" customFormat="true" ht="12" hidden="false" customHeight="true" outlineLevel="0" collapsed="false">
      <c r="A50" s="170" t="s">
        <v>49</v>
      </c>
      <c r="B50" s="171"/>
      <c r="C50" s="172" t="n">
        <v>25.01</v>
      </c>
      <c r="D50" s="173" t="n">
        <v>8922</v>
      </c>
      <c r="E50" s="173" t="n">
        <v>23542</v>
      </c>
      <c r="F50" s="173" t="n">
        <v>11515</v>
      </c>
      <c r="G50" s="173" t="n">
        <v>12027</v>
      </c>
      <c r="H50" s="175" t="n">
        <v>74</v>
      </c>
      <c r="I50" s="175" t="n">
        <v>-6</v>
      </c>
      <c r="J50" s="175" t="n">
        <v>16</v>
      </c>
      <c r="K50" s="175" t="n">
        <v>22</v>
      </c>
      <c r="L50" s="175" t="n">
        <v>80</v>
      </c>
      <c r="M50" s="175" t="n">
        <v>172</v>
      </c>
      <c r="N50" s="176" t="n">
        <v>92</v>
      </c>
    </row>
    <row r="51" s="159" customFormat="true" ht="12" hidden="false" customHeight="true" outlineLevel="0" collapsed="false">
      <c r="A51" s="170" t="s">
        <v>50</v>
      </c>
      <c r="B51" s="171"/>
      <c r="C51" s="172" t="n">
        <v>78.41</v>
      </c>
      <c r="D51" s="173" t="n">
        <v>3844</v>
      </c>
      <c r="E51" s="173" t="n">
        <v>12041</v>
      </c>
      <c r="F51" s="173" t="n">
        <v>5964</v>
      </c>
      <c r="G51" s="173" t="n">
        <v>6077</v>
      </c>
      <c r="H51" s="175" t="n">
        <v>-30</v>
      </c>
      <c r="I51" s="175" t="n">
        <v>-4</v>
      </c>
      <c r="J51" s="175" t="n">
        <v>9</v>
      </c>
      <c r="K51" s="175" t="n">
        <v>13</v>
      </c>
      <c r="L51" s="175" t="n">
        <v>-26</v>
      </c>
      <c r="M51" s="175" t="n">
        <v>17</v>
      </c>
      <c r="N51" s="176" t="n">
        <v>43</v>
      </c>
    </row>
    <row r="52" s="159" customFormat="true" ht="12" hidden="false" customHeight="true" outlineLevel="0" collapsed="false">
      <c r="A52" s="170" t="s">
        <v>51</v>
      </c>
      <c r="B52" s="171"/>
      <c r="C52" s="172" t="n">
        <v>53.98</v>
      </c>
      <c r="D52" s="173" t="n">
        <v>14662</v>
      </c>
      <c r="E52" s="173" t="n">
        <v>38504</v>
      </c>
      <c r="F52" s="173" t="n">
        <v>19178</v>
      </c>
      <c r="G52" s="173" t="n">
        <v>19326</v>
      </c>
      <c r="H52" s="175" t="n">
        <v>75</v>
      </c>
      <c r="I52" s="175" t="n">
        <v>-13</v>
      </c>
      <c r="J52" s="175" t="n">
        <v>33</v>
      </c>
      <c r="K52" s="175" t="n">
        <v>46</v>
      </c>
      <c r="L52" s="175" t="n">
        <v>88</v>
      </c>
      <c r="M52" s="175" t="n">
        <v>262</v>
      </c>
      <c r="N52" s="176" t="n">
        <v>174</v>
      </c>
    </row>
    <row r="53" s="159" customFormat="true" ht="12" hidden="false" customHeight="true" outlineLevel="0" collapsed="false">
      <c r="A53" s="170" t="s">
        <v>52</v>
      </c>
      <c r="B53" s="171" t="s">
        <v>30</v>
      </c>
      <c r="C53" s="172" t="n">
        <v>270.8</v>
      </c>
      <c r="D53" s="173" t="n">
        <v>3264</v>
      </c>
      <c r="E53" s="173" t="n">
        <v>9993</v>
      </c>
      <c r="F53" s="173" t="n">
        <v>4934</v>
      </c>
      <c r="G53" s="173" t="n">
        <v>5059</v>
      </c>
      <c r="H53" s="175" t="n">
        <v>-22</v>
      </c>
      <c r="I53" s="175" t="n">
        <v>-17</v>
      </c>
      <c r="J53" s="175" t="n">
        <v>2</v>
      </c>
      <c r="K53" s="175" t="n">
        <v>19</v>
      </c>
      <c r="L53" s="175" t="n">
        <v>-5</v>
      </c>
      <c r="M53" s="175" t="n">
        <v>37</v>
      </c>
      <c r="N53" s="176" t="n">
        <v>42</v>
      </c>
    </row>
    <row r="54" s="159" customFormat="true" ht="12" hidden="false" customHeight="true" outlineLevel="0" collapsed="false">
      <c r="A54" s="214" t="s">
        <v>53</v>
      </c>
      <c r="B54" s="164"/>
      <c r="C54" s="165" t="n">
        <v>273.34</v>
      </c>
      <c r="D54" s="166" t="n">
        <v>5049</v>
      </c>
      <c r="E54" s="166" t="n">
        <v>15656</v>
      </c>
      <c r="F54" s="166" t="n">
        <v>7744</v>
      </c>
      <c r="G54" s="167" t="n">
        <v>7912</v>
      </c>
      <c r="H54" s="168" t="n">
        <v>-19</v>
      </c>
      <c r="I54" s="168" t="n">
        <v>-21</v>
      </c>
      <c r="J54" s="168" t="n">
        <v>5</v>
      </c>
      <c r="K54" s="168" t="n">
        <v>26</v>
      </c>
      <c r="L54" s="168" t="n">
        <v>2</v>
      </c>
      <c r="M54" s="168" t="n">
        <v>42</v>
      </c>
      <c r="N54" s="169" t="n">
        <v>40</v>
      </c>
    </row>
    <row r="55" s="159" customFormat="true" ht="12" hidden="false" customHeight="true" outlineLevel="0" collapsed="false">
      <c r="A55" s="170" t="s">
        <v>54</v>
      </c>
      <c r="B55" s="171"/>
      <c r="C55" s="172" t="n">
        <v>273.34</v>
      </c>
      <c r="D55" s="173" t="n">
        <v>5049</v>
      </c>
      <c r="E55" s="173" t="n">
        <v>15656</v>
      </c>
      <c r="F55" s="173" t="n">
        <v>7744</v>
      </c>
      <c r="G55" s="173" t="n">
        <v>7912</v>
      </c>
      <c r="H55" s="175" t="n">
        <v>-19</v>
      </c>
      <c r="I55" s="175" t="n">
        <v>-21</v>
      </c>
      <c r="J55" s="175" t="n">
        <v>5</v>
      </c>
      <c r="K55" s="175" t="n">
        <v>26</v>
      </c>
      <c r="L55" s="175" t="n">
        <v>2</v>
      </c>
      <c r="M55" s="175" t="n">
        <v>42</v>
      </c>
      <c r="N55" s="176" t="n">
        <v>40</v>
      </c>
    </row>
    <row r="56" s="159" customFormat="true" ht="12" hidden="false" customHeight="true" outlineLevel="0" collapsed="false">
      <c r="A56" s="214" t="s">
        <v>55</v>
      </c>
      <c r="B56" s="164"/>
      <c r="C56" s="165" t="n">
        <v>137.69</v>
      </c>
      <c r="D56" s="166" t="n">
        <v>16440</v>
      </c>
      <c r="E56" s="166" t="n">
        <v>49711</v>
      </c>
      <c r="F56" s="166" t="n">
        <v>24246</v>
      </c>
      <c r="G56" s="167" t="n">
        <v>25465</v>
      </c>
      <c r="H56" s="168" t="n">
        <v>-390</v>
      </c>
      <c r="I56" s="168" t="n">
        <v>-81</v>
      </c>
      <c r="J56" s="168" t="n">
        <v>22</v>
      </c>
      <c r="K56" s="168" t="n">
        <v>103</v>
      </c>
      <c r="L56" s="168" t="n">
        <v>-309</v>
      </c>
      <c r="M56" s="168" t="n">
        <v>175</v>
      </c>
      <c r="N56" s="169" t="n">
        <v>484</v>
      </c>
    </row>
    <row r="57" s="159" customFormat="true" ht="12" hidden="false" customHeight="true" outlineLevel="0" collapsed="false">
      <c r="A57" s="170" t="s">
        <v>56</v>
      </c>
      <c r="B57" s="171"/>
      <c r="C57" s="172" t="n">
        <v>73.21</v>
      </c>
      <c r="D57" s="173" t="n">
        <v>11336</v>
      </c>
      <c r="E57" s="173" t="n">
        <v>34693</v>
      </c>
      <c r="F57" s="173" t="n">
        <v>16927</v>
      </c>
      <c r="G57" s="173" t="n">
        <v>17766</v>
      </c>
      <c r="H57" s="175" t="n">
        <v>-139</v>
      </c>
      <c r="I57" s="175" t="n">
        <v>-33</v>
      </c>
      <c r="J57" s="175" t="n">
        <v>15</v>
      </c>
      <c r="K57" s="175" t="n">
        <v>48</v>
      </c>
      <c r="L57" s="175" t="n">
        <v>-106</v>
      </c>
      <c r="M57" s="175" t="n">
        <v>142</v>
      </c>
      <c r="N57" s="176" t="n">
        <v>248</v>
      </c>
    </row>
    <row r="58" s="159" customFormat="true" ht="12" hidden="false" customHeight="true" outlineLevel="0" collapsed="false">
      <c r="A58" s="178" t="s">
        <v>57</v>
      </c>
      <c r="B58" s="179"/>
      <c r="C58" s="180" t="n">
        <v>64.48</v>
      </c>
      <c r="D58" s="173" t="n">
        <v>5104</v>
      </c>
      <c r="E58" s="173" t="n">
        <v>15018</v>
      </c>
      <c r="F58" s="173" t="n">
        <v>7319</v>
      </c>
      <c r="G58" s="173" t="n">
        <v>7699</v>
      </c>
      <c r="H58" s="215" t="n">
        <v>-251</v>
      </c>
      <c r="I58" s="215" t="n">
        <v>-48</v>
      </c>
      <c r="J58" s="175" t="n">
        <v>7</v>
      </c>
      <c r="K58" s="175" t="n">
        <v>55</v>
      </c>
      <c r="L58" s="175" t="n">
        <v>-203</v>
      </c>
      <c r="M58" s="175" t="n">
        <v>33</v>
      </c>
      <c r="N58" s="176" t="n">
        <v>236</v>
      </c>
    </row>
    <row r="59" s="159" customFormat="true" ht="12" hidden="false" customHeight="true" outlineLevel="0" collapsed="false">
      <c r="A59" s="214" t="s">
        <v>58</v>
      </c>
      <c r="B59" s="164"/>
      <c r="C59" s="165" t="n">
        <v>112.06</v>
      </c>
      <c r="D59" s="166" t="n">
        <v>23683</v>
      </c>
      <c r="E59" s="166" t="n">
        <v>70981</v>
      </c>
      <c r="F59" s="166" t="n">
        <v>34840</v>
      </c>
      <c r="G59" s="167" t="n">
        <v>36141</v>
      </c>
      <c r="H59" s="168" t="n">
        <v>-12</v>
      </c>
      <c r="I59" s="168" t="n">
        <v>-11</v>
      </c>
      <c r="J59" s="168" t="n">
        <v>60</v>
      </c>
      <c r="K59" s="168" t="n">
        <v>71</v>
      </c>
      <c r="L59" s="168" t="n">
        <v>-1</v>
      </c>
      <c r="M59" s="168" t="n">
        <v>378</v>
      </c>
      <c r="N59" s="169" t="n">
        <v>379</v>
      </c>
    </row>
    <row r="60" s="159" customFormat="true" ht="12" hidden="false" customHeight="true" outlineLevel="0" collapsed="false">
      <c r="A60" s="170" t="s">
        <v>59</v>
      </c>
      <c r="B60" s="171"/>
      <c r="C60" s="216" t="n">
        <v>54.04</v>
      </c>
      <c r="D60" s="217" t="n">
        <v>5497</v>
      </c>
      <c r="E60" s="217" t="n">
        <v>15393</v>
      </c>
      <c r="F60" s="217" t="n">
        <v>7440</v>
      </c>
      <c r="G60" s="217" t="n">
        <v>7953</v>
      </c>
      <c r="H60" s="215" t="n">
        <v>-18</v>
      </c>
      <c r="I60" s="215" t="n">
        <v>-1</v>
      </c>
      <c r="J60" s="215" t="n">
        <v>16</v>
      </c>
      <c r="K60" s="215" t="n">
        <v>17</v>
      </c>
      <c r="L60" s="215" t="n">
        <v>-17</v>
      </c>
      <c r="M60" s="215" t="n">
        <v>78</v>
      </c>
      <c r="N60" s="218" t="n">
        <v>95</v>
      </c>
    </row>
    <row r="61" s="159" customFormat="true" ht="12" hidden="false" customHeight="true" outlineLevel="0" collapsed="false">
      <c r="A61" s="170" t="s">
        <v>60</v>
      </c>
      <c r="B61" s="171"/>
      <c r="C61" s="172" t="n">
        <v>13.27</v>
      </c>
      <c r="D61" s="173" t="n">
        <v>6494</v>
      </c>
      <c r="E61" s="173" t="n">
        <v>20489</v>
      </c>
      <c r="F61" s="173" t="n">
        <v>10177</v>
      </c>
      <c r="G61" s="173" t="n">
        <v>10312</v>
      </c>
      <c r="H61" s="175" t="n">
        <v>-119</v>
      </c>
      <c r="I61" s="175" t="n">
        <v>-23</v>
      </c>
      <c r="J61" s="175" t="n">
        <v>7</v>
      </c>
      <c r="K61" s="175" t="n">
        <v>30</v>
      </c>
      <c r="L61" s="175" t="n">
        <v>-96</v>
      </c>
      <c r="M61" s="175" t="n">
        <v>53</v>
      </c>
      <c r="N61" s="176" t="n">
        <v>149</v>
      </c>
    </row>
    <row r="62" s="159" customFormat="true" ht="12" hidden="false" customHeight="true" outlineLevel="0" collapsed="false">
      <c r="A62" s="183" t="s">
        <v>61</v>
      </c>
      <c r="B62" s="184"/>
      <c r="C62" s="185" t="n">
        <v>44.75</v>
      </c>
      <c r="D62" s="186" t="n">
        <v>11692</v>
      </c>
      <c r="E62" s="186" t="n">
        <v>35099</v>
      </c>
      <c r="F62" s="186" t="n">
        <v>17223</v>
      </c>
      <c r="G62" s="186" t="n">
        <v>17876</v>
      </c>
      <c r="H62" s="187" t="n">
        <v>125</v>
      </c>
      <c r="I62" s="187" t="n">
        <v>13</v>
      </c>
      <c r="J62" s="187" t="n">
        <v>37</v>
      </c>
      <c r="K62" s="187" t="n">
        <v>24</v>
      </c>
      <c r="L62" s="187" t="n">
        <v>112</v>
      </c>
      <c r="M62" s="187" t="n">
        <v>247</v>
      </c>
      <c r="N62" s="188" t="n">
        <v>135</v>
      </c>
    </row>
    <row r="63" s="152" customFormat="true" ht="12" hidden="false" customHeight="true" outlineLevel="0" collapsed="false">
      <c r="A63" s="219"/>
      <c r="B63" s="189"/>
      <c r="C63" s="190"/>
      <c r="D63" s="220"/>
      <c r="E63" s="220"/>
      <c r="F63" s="220"/>
      <c r="G63" s="220"/>
      <c r="H63" s="191"/>
      <c r="I63" s="191"/>
      <c r="J63" s="191"/>
      <c r="K63" s="191"/>
      <c r="L63" s="191"/>
      <c r="M63" s="191"/>
      <c r="N63" s="191"/>
    </row>
    <row r="64" s="152" customFormat="true" ht="11.25" hidden="false" customHeight="true" outlineLevel="0" collapsed="false">
      <c r="A64" s="144" t="s">
        <v>4</v>
      </c>
      <c r="B64" s="145"/>
      <c r="C64" s="146"/>
      <c r="D64" s="147"/>
      <c r="E64" s="148" t="s">
        <v>5</v>
      </c>
      <c r="F64" s="148"/>
      <c r="G64" s="148"/>
      <c r="H64" s="149" t="s">
        <v>111</v>
      </c>
      <c r="I64" s="149" t="s">
        <v>13</v>
      </c>
      <c r="J64" s="149"/>
      <c r="K64" s="149"/>
      <c r="L64" s="151" t="s">
        <v>14</v>
      </c>
      <c r="M64" s="151"/>
      <c r="N64" s="151"/>
    </row>
    <row r="65" s="159" customFormat="true" ht="11.25" hidden="false" customHeight="true" outlineLevel="0" collapsed="false">
      <c r="A65" s="144"/>
      <c r="B65" s="153" t="s">
        <v>7</v>
      </c>
      <c r="C65" s="153"/>
      <c r="D65" s="154" t="s">
        <v>8</v>
      </c>
      <c r="E65" s="155" t="s">
        <v>9</v>
      </c>
      <c r="F65" s="155" t="s">
        <v>10</v>
      </c>
      <c r="G65" s="156" t="s">
        <v>11</v>
      </c>
      <c r="H65" s="157" t="s">
        <v>112</v>
      </c>
      <c r="I65" s="157" t="s">
        <v>113</v>
      </c>
      <c r="J65" s="157" t="s">
        <v>114</v>
      </c>
      <c r="K65" s="157" t="s">
        <v>115</v>
      </c>
      <c r="L65" s="157" t="s">
        <v>116</v>
      </c>
      <c r="M65" s="157" t="s">
        <v>117</v>
      </c>
      <c r="N65" s="158" t="s">
        <v>118</v>
      </c>
    </row>
    <row r="66" s="159" customFormat="true" ht="11.25" hidden="false" customHeight="true" outlineLevel="0" collapsed="false">
      <c r="A66" s="144"/>
      <c r="B66" s="160" t="s">
        <v>15</v>
      </c>
      <c r="C66" s="160"/>
      <c r="D66" s="161" t="s">
        <v>16</v>
      </c>
      <c r="E66" s="161" t="s">
        <v>17</v>
      </c>
      <c r="F66" s="161" t="s">
        <v>17</v>
      </c>
      <c r="G66" s="162" t="s">
        <v>17</v>
      </c>
      <c r="H66" s="157"/>
      <c r="I66" s="157"/>
      <c r="J66" s="157"/>
      <c r="K66" s="157"/>
      <c r="L66" s="157"/>
      <c r="M66" s="157"/>
      <c r="N66" s="158"/>
    </row>
    <row r="67" s="159" customFormat="true" ht="12" hidden="false" customHeight="true" outlineLevel="0" collapsed="false">
      <c r="A67" s="214" t="s">
        <v>62</v>
      </c>
      <c r="B67" s="164"/>
      <c r="C67" s="165" t="n">
        <v>416.93</v>
      </c>
      <c r="D67" s="166" t="n">
        <v>30059</v>
      </c>
      <c r="E67" s="166" t="n">
        <v>88556</v>
      </c>
      <c r="F67" s="166" t="n">
        <v>43970</v>
      </c>
      <c r="G67" s="167" t="n">
        <v>44586</v>
      </c>
      <c r="H67" s="168" t="n">
        <v>432</v>
      </c>
      <c r="I67" s="168" t="n">
        <v>27</v>
      </c>
      <c r="J67" s="168" t="n">
        <v>84</v>
      </c>
      <c r="K67" s="168" t="n">
        <v>57</v>
      </c>
      <c r="L67" s="168" t="n">
        <v>405</v>
      </c>
      <c r="M67" s="168" t="n">
        <v>743</v>
      </c>
      <c r="N67" s="169" t="n">
        <v>338</v>
      </c>
    </row>
    <row r="68" s="159" customFormat="true" ht="12" hidden="false" customHeight="true" outlineLevel="0" collapsed="false">
      <c r="A68" s="170" t="s">
        <v>63</v>
      </c>
      <c r="B68" s="171"/>
      <c r="C68" s="172" t="n">
        <v>225.59</v>
      </c>
      <c r="D68" s="173" t="n">
        <v>9305</v>
      </c>
      <c r="E68" s="173" t="n">
        <v>25639</v>
      </c>
      <c r="F68" s="173" t="n">
        <v>12970</v>
      </c>
      <c r="G68" s="173" t="n">
        <v>12669</v>
      </c>
      <c r="H68" s="175" t="n">
        <v>180</v>
      </c>
      <c r="I68" s="175" t="n">
        <v>4</v>
      </c>
      <c r="J68" s="175" t="n">
        <v>26</v>
      </c>
      <c r="K68" s="175" t="n">
        <v>22</v>
      </c>
      <c r="L68" s="175" t="n">
        <v>176</v>
      </c>
      <c r="M68" s="175" t="n">
        <v>300</v>
      </c>
      <c r="N68" s="176" t="n">
        <v>124</v>
      </c>
    </row>
    <row r="69" s="159" customFormat="true" ht="12" hidden="false" customHeight="true" outlineLevel="0" collapsed="false">
      <c r="A69" s="170" t="s">
        <v>64</v>
      </c>
      <c r="B69" s="171"/>
      <c r="C69" s="172" t="n">
        <v>82.02</v>
      </c>
      <c r="D69" s="173" t="n">
        <v>2629</v>
      </c>
      <c r="E69" s="173" t="n">
        <v>8986</v>
      </c>
      <c r="F69" s="173" t="n">
        <v>4391</v>
      </c>
      <c r="G69" s="173" t="n">
        <v>4595</v>
      </c>
      <c r="H69" s="175" t="n">
        <v>1</v>
      </c>
      <c r="I69" s="175" t="n">
        <v>-3</v>
      </c>
      <c r="J69" s="175" t="n">
        <v>6</v>
      </c>
      <c r="K69" s="175" t="n">
        <v>9</v>
      </c>
      <c r="L69" s="175" t="n">
        <v>4</v>
      </c>
      <c r="M69" s="175" t="n">
        <v>32</v>
      </c>
      <c r="N69" s="176" t="n">
        <v>28</v>
      </c>
    </row>
    <row r="70" s="159" customFormat="true" ht="12" hidden="false" customHeight="true" outlineLevel="0" collapsed="false">
      <c r="A70" s="170" t="s">
        <v>65</v>
      </c>
      <c r="B70" s="171"/>
      <c r="C70" s="172" t="n">
        <v>49.13</v>
      </c>
      <c r="D70" s="173" t="n">
        <v>16476</v>
      </c>
      <c r="E70" s="173" t="n">
        <v>48416</v>
      </c>
      <c r="F70" s="173" t="n">
        <v>23839</v>
      </c>
      <c r="G70" s="173" t="n">
        <v>24577</v>
      </c>
      <c r="H70" s="175" t="n">
        <v>228</v>
      </c>
      <c r="I70" s="175" t="n">
        <v>32</v>
      </c>
      <c r="J70" s="175" t="n">
        <v>49</v>
      </c>
      <c r="K70" s="175" t="n">
        <v>17</v>
      </c>
      <c r="L70" s="175" t="n">
        <v>196</v>
      </c>
      <c r="M70" s="175" t="n">
        <v>368</v>
      </c>
      <c r="N70" s="176" t="n">
        <v>172</v>
      </c>
    </row>
    <row r="71" s="159" customFormat="true" ht="12" hidden="false" customHeight="true" outlineLevel="0" collapsed="false">
      <c r="A71" s="170" t="s">
        <v>66</v>
      </c>
      <c r="B71" s="171"/>
      <c r="C71" s="172" t="n">
        <v>60.19</v>
      </c>
      <c r="D71" s="173" t="n">
        <v>1649</v>
      </c>
      <c r="E71" s="173" t="n">
        <v>5515</v>
      </c>
      <c r="F71" s="173" t="n">
        <v>2770</v>
      </c>
      <c r="G71" s="173" t="n">
        <v>2745</v>
      </c>
      <c r="H71" s="175" t="n">
        <v>23</v>
      </c>
      <c r="I71" s="175" t="n">
        <v>-6</v>
      </c>
      <c r="J71" s="175" t="n">
        <v>3</v>
      </c>
      <c r="K71" s="175" t="n">
        <v>9</v>
      </c>
      <c r="L71" s="175" t="n">
        <v>29</v>
      </c>
      <c r="M71" s="175" t="n">
        <v>43</v>
      </c>
      <c r="N71" s="176" t="n">
        <v>14</v>
      </c>
    </row>
    <row r="72" s="159" customFormat="true" ht="12" hidden="false" customHeight="true" outlineLevel="0" collapsed="false">
      <c r="A72" s="214" t="s">
        <v>67</v>
      </c>
      <c r="B72" s="164"/>
      <c r="C72" s="165" t="n">
        <v>570.05</v>
      </c>
      <c r="D72" s="166" t="n">
        <v>9946</v>
      </c>
      <c r="E72" s="166" t="n">
        <v>33508</v>
      </c>
      <c r="F72" s="166" t="n">
        <v>16319</v>
      </c>
      <c r="G72" s="167" t="n">
        <v>17189</v>
      </c>
      <c r="H72" s="168" t="n">
        <v>-14</v>
      </c>
      <c r="I72" s="168" t="n">
        <v>-35</v>
      </c>
      <c r="J72" s="168" t="n">
        <v>20</v>
      </c>
      <c r="K72" s="168" t="n">
        <v>55</v>
      </c>
      <c r="L72" s="168" t="n">
        <v>21</v>
      </c>
      <c r="M72" s="168" t="n">
        <v>96</v>
      </c>
      <c r="N72" s="169" t="n">
        <v>75</v>
      </c>
    </row>
    <row r="73" s="159" customFormat="true" ht="12" hidden="false" customHeight="true" outlineLevel="0" collapsed="false">
      <c r="A73" s="170" t="s">
        <v>68</v>
      </c>
      <c r="B73" s="171"/>
      <c r="C73" s="172" t="n">
        <v>109.23</v>
      </c>
      <c r="D73" s="173" t="n">
        <v>1960</v>
      </c>
      <c r="E73" s="173" t="n">
        <v>7508</v>
      </c>
      <c r="F73" s="173" t="n">
        <v>3625</v>
      </c>
      <c r="G73" s="173" t="n">
        <v>3883</v>
      </c>
      <c r="H73" s="175" t="n">
        <v>-5</v>
      </c>
      <c r="I73" s="175" t="n">
        <v>-8</v>
      </c>
      <c r="J73" s="175" t="n">
        <v>6</v>
      </c>
      <c r="K73" s="175" t="n">
        <v>14</v>
      </c>
      <c r="L73" s="175" t="n">
        <v>3</v>
      </c>
      <c r="M73" s="175" t="n">
        <v>12</v>
      </c>
      <c r="N73" s="176" t="n">
        <v>9</v>
      </c>
    </row>
    <row r="74" s="159" customFormat="true" ht="12" hidden="false" customHeight="true" outlineLevel="0" collapsed="false">
      <c r="A74" s="170" t="s">
        <v>69</v>
      </c>
      <c r="B74" s="171"/>
      <c r="C74" s="172" t="n">
        <v>460.82</v>
      </c>
      <c r="D74" s="173" t="n">
        <v>7986</v>
      </c>
      <c r="E74" s="173" t="n">
        <v>26000</v>
      </c>
      <c r="F74" s="173" t="n">
        <v>12694</v>
      </c>
      <c r="G74" s="173" t="n">
        <v>13306</v>
      </c>
      <c r="H74" s="175" t="n">
        <v>-9</v>
      </c>
      <c r="I74" s="175" t="n">
        <v>-27</v>
      </c>
      <c r="J74" s="175" t="n">
        <v>14</v>
      </c>
      <c r="K74" s="175" t="n">
        <v>41</v>
      </c>
      <c r="L74" s="175" t="n">
        <v>18</v>
      </c>
      <c r="M74" s="175" t="n">
        <v>84</v>
      </c>
      <c r="N74" s="176" t="n">
        <v>66</v>
      </c>
    </row>
    <row r="75" s="159" customFormat="true" ht="12" hidden="false" customHeight="true" outlineLevel="0" collapsed="false">
      <c r="A75" s="214" t="s">
        <v>70</v>
      </c>
      <c r="B75" s="164"/>
      <c r="C75" s="165" t="n">
        <v>157.14</v>
      </c>
      <c r="D75" s="166" t="n">
        <v>14377</v>
      </c>
      <c r="E75" s="166" t="n">
        <v>43149</v>
      </c>
      <c r="F75" s="166" t="n">
        <v>20934</v>
      </c>
      <c r="G75" s="167" t="n">
        <v>22215</v>
      </c>
      <c r="H75" s="168" t="n">
        <v>7</v>
      </c>
      <c r="I75" s="168" t="n">
        <v>-26</v>
      </c>
      <c r="J75" s="168" t="n">
        <v>29</v>
      </c>
      <c r="K75" s="168" t="n">
        <v>55</v>
      </c>
      <c r="L75" s="168" t="n">
        <v>33</v>
      </c>
      <c r="M75" s="168" t="n">
        <v>190</v>
      </c>
      <c r="N75" s="169" t="n">
        <v>157</v>
      </c>
    </row>
    <row r="76" s="159" customFormat="true" ht="12" hidden="false" customHeight="true" outlineLevel="0" collapsed="false">
      <c r="A76" s="170" t="s">
        <v>71</v>
      </c>
      <c r="B76" s="171"/>
      <c r="C76" s="172" t="n">
        <v>82.08</v>
      </c>
      <c r="D76" s="173" t="n">
        <v>5885</v>
      </c>
      <c r="E76" s="173" t="n">
        <v>17734</v>
      </c>
      <c r="F76" s="173" t="n">
        <v>8647</v>
      </c>
      <c r="G76" s="173" t="n">
        <v>9087</v>
      </c>
      <c r="H76" s="175" t="n">
        <v>30</v>
      </c>
      <c r="I76" s="175" t="n">
        <v>-6</v>
      </c>
      <c r="J76" s="175" t="n">
        <v>13</v>
      </c>
      <c r="K76" s="175" t="n">
        <v>19</v>
      </c>
      <c r="L76" s="175" t="n">
        <v>36</v>
      </c>
      <c r="M76" s="175" t="n">
        <v>85</v>
      </c>
      <c r="N76" s="176" t="n">
        <v>49</v>
      </c>
    </row>
    <row r="77" s="159" customFormat="true" ht="12" hidden="false" customHeight="true" outlineLevel="0" collapsed="false">
      <c r="A77" s="170" t="s">
        <v>72</v>
      </c>
      <c r="B77" s="171"/>
      <c r="C77" s="172" t="n">
        <v>75.06</v>
      </c>
      <c r="D77" s="173" t="n">
        <v>8492</v>
      </c>
      <c r="E77" s="173" t="n">
        <v>25415</v>
      </c>
      <c r="F77" s="173" t="n">
        <v>12287</v>
      </c>
      <c r="G77" s="173" t="n">
        <v>13128</v>
      </c>
      <c r="H77" s="175" t="n">
        <v>-23</v>
      </c>
      <c r="I77" s="175" t="n">
        <v>-20</v>
      </c>
      <c r="J77" s="175" t="n">
        <v>16</v>
      </c>
      <c r="K77" s="175" t="n">
        <v>36</v>
      </c>
      <c r="L77" s="175" t="n">
        <v>-3</v>
      </c>
      <c r="M77" s="175" t="n">
        <v>105</v>
      </c>
      <c r="N77" s="176" t="n">
        <v>108</v>
      </c>
    </row>
    <row r="78" s="159" customFormat="true" ht="12" hidden="false" customHeight="true" outlineLevel="0" collapsed="false">
      <c r="A78" s="214" t="s">
        <v>73</v>
      </c>
      <c r="B78" s="164"/>
      <c r="C78" s="165" t="n">
        <v>65.8</v>
      </c>
      <c r="D78" s="166" t="n">
        <v>3656</v>
      </c>
      <c r="E78" s="166" t="n">
        <v>9220</v>
      </c>
      <c r="F78" s="166" t="n">
        <v>4523</v>
      </c>
      <c r="G78" s="167" t="n">
        <v>4697</v>
      </c>
      <c r="H78" s="221" t="n">
        <v>-144</v>
      </c>
      <c r="I78" s="221" t="n">
        <v>-48</v>
      </c>
      <c r="J78" s="221" t="n">
        <v>7</v>
      </c>
      <c r="K78" s="221" t="n">
        <v>55</v>
      </c>
      <c r="L78" s="168" t="n">
        <v>-96</v>
      </c>
      <c r="M78" s="221" t="n">
        <v>22</v>
      </c>
      <c r="N78" s="222" t="n">
        <v>118</v>
      </c>
    </row>
    <row r="79" s="159" customFormat="true" ht="12" hidden="false" customHeight="true" outlineLevel="0" collapsed="false">
      <c r="A79" s="170" t="s">
        <v>74</v>
      </c>
      <c r="B79" s="171"/>
      <c r="C79" s="172" t="n">
        <v>65.8</v>
      </c>
      <c r="D79" s="173" t="n">
        <v>3656</v>
      </c>
      <c r="E79" s="173" t="n">
        <v>9220</v>
      </c>
      <c r="F79" s="173" t="n">
        <v>4523</v>
      </c>
      <c r="G79" s="173" t="n">
        <v>4697</v>
      </c>
      <c r="H79" s="223" t="n">
        <v>-144</v>
      </c>
      <c r="I79" s="223" t="n">
        <v>-48</v>
      </c>
      <c r="J79" s="175" t="n">
        <v>7</v>
      </c>
      <c r="K79" s="175" t="n">
        <v>55</v>
      </c>
      <c r="L79" s="175" t="n">
        <v>-96</v>
      </c>
      <c r="M79" s="175" t="n">
        <v>22</v>
      </c>
      <c r="N79" s="176" t="n">
        <v>118</v>
      </c>
    </row>
    <row r="80" s="159" customFormat="true" ht="12" hidden="false" customHeight="true" outlineLevel="0" collapsed="false">
      <c r="A80" s="214" t="s">
        <v>75</v>
      </c>
      <c r="B80" s="164"/>
      <c r="C80" s="165" t="n">
        <v>163.74</v>
      </c>
      <c r="D80" s="166" t="n">
        <v>4997</v>
      </c>
      <c r="E80" s="166" t="n">
        <v>16089</v>
      </c>
      <c r="F80" s="166" t="n">
        <v>7906</v>
      </c>
      <c r="G80" s="167" t="n">
        <v>8183</v>
      </c>
      <c r="H80" s="221" t="n">
        <v>-200</v>
      </c>
      <c r="I80" s="221" t="n">
        <v>-41</v>
      </c>
      <c r="J80" s="221" t="n">
        <v>9</v>
      </c>
      <c r="K80" s="221" t="n">
        <v>50</v>
      </c>
      <c r="L80" s="168" t="n">
        <v>-159</v>
      </c>
      <c r="M80" s="221" t="n">
        <v>64</v>
      </c>
      <c r="N80" s="222" t="n">
        <v>223</v>
      </c>
    </row>
    <row r="81" s="159" customFormat="true" ht="12" hidden="false" customHeight="true" outlineLevel="0" collapsed="false">
      <c r="A81" s="170" t="s">
        <v>76</v>
      </c>
      <c r="B81" s="171"/>
      <c r="C81" s="172" t="n">
        <v>163.74</v>
      </c>
      <c r="D81" s="173" t="n">
        <v>4997</v>
      </c>
      <c r="E81" s="173" t="n">
        <v>16089</v>
      </c>
      <c r="F81" s="173" t="n">
        <v>7906</v>
      </c>
      <c r="G81" s="173" t="n">
        <v>8183</v>
      </c>
      <c r="H81" s="223" t="n">
        <v>-200</v>
      </c>
      <c r="I81" s="223" t="n">
        <v>-41</v>
      </c>
      <c r="J81" s="175" t="n">
        <v>9</v>
      </c>
      <c r="K81" s="175" t="n">
        <v>50</v>
      </c>
      <c r="L81" s="175" t="n">
        <v>-159</v>
      </c>
      <c r="M81" s="175" t="n">
        <v>64</v>
      </c>
      <c r="N81" s="176" t="n">
        <v>223</v>
      </c>
    </row>
    <row r="82" s="159" customFormat="true" ht="12" hidden="false" customHeight="true" outlineLevel="0" collapsed="false">
      <c r="A82" s="224" t="s">
        <v>77</v>
      </c>
      <c r="B82" s="197"/>
      <c r="C82" s="198" t="n">
        <v>2740.8</v>
      </c>
      <c r="D82" s="225" t="n">
        <v>143860</v>
      </c>
      <c r="E82" s="225" t="n">
        <v>425784</v>
      </c>
      <c r="F82" s="225" t="n">
        <v>209333</v>
      </c>
      <c r="G82" s="226" t="n">
        <v>216451</v>
      </c>
      <c r="H82" s="227" t="n">
        <v>-217</v>
      </c>
      <c r="I82" s="228" t="n">
        <v>-291</v>
      </c>
      <c r="J82" s="228" t="n">
        <v>310</v>
      </c>
      <c r="K82" s="228" t="n">
        <v>601</v>
      </c>
      <c r="L82" s="227" t="n">
        <v>74</v>
      </c>
      <c r="M82" s="228" t="n">
        <v>2280</v>
      </c>
      <c r="N82" s="229" t="n">
        <v>2206</v>
      </c>
    </row>
    <row r="83" s="159" customFormat="true" ht="14.25" hidden="false" customHeight="true" outlineLevel="0" collapsed="false">
      <c r="A83" s="230" t="s">
        <v>78</v>
      </c>
      <c r="B83" s="231"/>
      <c r="C83" s="232"/>
      <c r="D83" s="233"/>
      <c r="E83" s="233"/>
      <c r="F83" s="233"/>
      <c r="G83" s="233"/>
      <c r="H83" s="234"/>
      <c r="I83" s="234"/>
      <c r="J83" s="234"/>
      <c r="K83" s="234"/>
      <c r="L83" s="234"/>
      <c r="M83" s="234"/>
      <c r="N83" s="234"/>
    </row>
    <row r="84" s="152" customFormat="true" ht="11.25" hidden="false" customHeight="true" outlineLevel="0" collapsed="false">
      <c r="A84" s="144" t="s">
        <v>4</v>
      </c>
      <c r="B84" s="145"/>
      <c r="C84" s="146"/>
      <c r="D84" s="147"/>
      <c r="E84" s="148" t="s">
        <v>5</v>
      </c>
      <c r="F84" s="148"/>
      <c r="G84" s="148"/>
      <c r="H84" s="149" t="s">
        <v>111</v>
      </c>
      <c r="I84" s="149" t="s">
        <v>13</v>
      </c>
      <c r="J84" s="149"/>
      <c r="K84" s="149"/>
      <c r="L84" s="151" t="s">
        <v>14</v>
      </c>
      <c r="M84" s="151"/>
      <c r="N84" s="151"/>
    </row>
    <row r="85" s="159" customFormat="true" ht="11.25" hidden="false" customHeight="true" outlineLevel="0" collapsed="false">
      <c r="A85" s="144"/>
      <c r="B85" s="153" t="s">
        <v>7</v>
      </c>
      <c r="C85" s="153"/>
      <c r="D85" s="154" t="s">
        <v>8</v>
      </c>
      <c r="E85" s="155" t="s">
        <v>9</v>
      </c>
      <c r="F85" s="155" t="s">
        <v>10</v>
      </c>
      <c r="G85" s="156" t="s">
        <v>11</v>
      </c>
      <c r="H85" s="157" t="s">
        <v>112</v>
      </c>
      <c r="I85" s="157" t="s">
        <v>113</v>
      </c>
      <c r="J85" s="157" t="s">
        <v>114</v>
      </c>
      <c r="K85" s="157" t="s">
        <v>115</v>
      </c>
      <c r="L85" s="157" t="s">
        <v>116</v>
      </c>
      <c r="M85" s="157" t="s">
        <v>117</v>
      </c>
      <c r="N85" s="158" t="s">
        <v>118</v>
      </c>
    </row>
    <row r="86" s="159" customFormat="true" ht="11.25" hidden="false" customHeight="true" outlineLevel="0" collapsed="false">
      <c r="A86" s="144"/>
      <c r="B86" s="160" t="s">
        <v>15</v>
      </c>
      <c r="C86" s="160"/>
      <c r="D86" s="161" t="s">
        <v>16</v>
      </c>
      <c r="E86" s="161" t="s">
        <v>17</v>
      </c>
      <c r="F86" s="161" t="s">
        <v>17</v>
      </c>
      <c r="G86" s="162" t="s">
        <v>17</v>
      </c>
      <c r="H86" s="157"/>
      <c r="I86" s="157"/>
      <c r="J86" s="157"/>
      <c r="K86" s="157"/>
      <c r="L86" s="157"/>
      <c r="M86" s="157"/>
      <c r="N86" s="158"/>
    </row>
    <row r="87" s="159" customFormat="true" ht="12" hidden="false" customHeight="true" outlineLevel="0" collapsed="false">
      <c r="A87" s="170" t="s">
        <v>79</v>
      </c>
      <c r="B87" s="171"/>
      <c r="C87" s="172" t="n">
        <v>1551.44</v>
      </c>
      <c r="D87" s="235" t="n">
        <v>65582</v>
      </c>
      <c r="E87" s="173" t="n">
        <v>183872</v>
      </c>
      <c r="F87" s="235" t="n">
        <v>90587</v>
      </c>
      <c r="G87" s="236" t="n">
        <v>93285</v>
      </c>
      <c r="H87" s="223" t="n">
        <v>79</v>
      </c>
      <c r="I87" s="223" t="n">
        <v>-120</v>
      </c>
      <c r="J87" s="223" t="n">
        <v>124</v>
      </c>
      <c r="K87" s="223" t="n">
        <v>244</v>
      </c>
      <c r="L87" s="223" t="n">
        <v>199</v>
      </c>
      <c r="M87" s="223" t="n">
        <v>866</v>
      </c>
      <c r="N87" s="237" t="n">
        <v>667</v>
      </c>
    </row>
    <row r="88" s="159" customFormat="true" ht="12" hidden="false" customHeight="true" outlineLevel="0" collapsed="false">
      <c r="A88" s="170" t="s">
        <v>80</v>
      </c>
      <c r="B88" s="171"/>
      <c r="C88" s="172" t="n">
        <v>1648.51</v>
      </c>
      <c r="D88" s="235" t="n">
        <v>615771</v>
      </c>
      <c r="E88" s="173" t="n">
        <v>1457737</v>
      </c>
      <c r="F88" s="235" t="n">
        <v>708078</v>
      </c>
      <c r="G88" s="236" t="n">
        <v>749659</v>
      </c>
      <c r="H88" s="223" t="n">
        <v>1958</v>
      </c>
      <c r="I88" s="223" t="n">
        <v>-64</v>
      </c>
      <c r="J88" s="223" t="n">
        <v>1164</v>
      </c>
      <c r="K88" s="223" t="n">
        <v>1228</v>
      </c>
      <c r="L88" s="223" t="n">
        <v>2022</v>
      </c>
      <c r="M88" s="223" t="n">
        <v>12902</v>
      </c>
      <c r="N88" s="237" t="n">
        <v>10880</v>
      </c>
    </row>
    <row r="89" s="159" customFormat="true" ht="12" hidden="false" customHeight="true" outlineLevel="0" collapsed="false">
      <c r="A89" s="170" t="s">
        <v>81</v>
      </c>
      <c r="B89" s="171"/>
      <c r="C89" s="172" t="n">
        <v>1523.95</v>
      </c>
      <c r="D89" s="238" t="n">
        <v>72056</v>
      </c>
      <c r="E89" s="238" t="n">
        <v>212409</v>
      </c>
      <c r="F89" s="238" t="n">
        <v>103322</v>
      </c>
      <c r="G89" s="239" t="n">
        <v>109087</v>
      </c>
      <c r="H89" s="223" t="n">
        <v>201</v>
      </c>
      <c r="I89" s="240" t="n">
        <v>-85</v>
      </c>
      <c r="J89" s="240" t="n">
        <v>158</v>
      </c>
      <c r="K89" s="240" t="n">
        <v>243</v>
      </c>
      <c r="L89" s="223" t="n">
        <v>286</v>
      </c>
      <c r="M89" s="240" t="n">
        <v>961</v>
      </c>
      <c r="N89" s="241" t="n">
        <v>675</v>
      </c>
    </row>
    <row r="90" s="159" customFormat="true" ht="12" hidden="false" customHeight="true" outlineLevel="0" collapsed="false">
      <c r="A90" s="170" t="s">
        <v>82</v>
      </c>
      <c r="B90" s="171"/>
      <c r="C90" s="172" t="n">
        <v>804.93</v>
      </c>
      <c r="D90" s="235" t="n">
        <v>24631</v>
      </c>
      <c r="E90" s="173" t="n">
        <v>76060</v>
      </c>
      <c r="F90" s="235" t="n">
        <v>36772</v>
      </c>
      <c r="G90" s="236" t="n">
        <v>39288</v>
      </c>
      <c r="H90" s="223" t="n">
        <v>-49</v>
      </c>
      <c r="I90" s="223" t="n">
        <v>-59</v>
      </c>
      <c r="J90" s="223" t="n">
        <v>39</v>
      </c>
      <c r="K90" s="223" t="n">
        <v>98</v>
      </c>
      <c r="L90" s="223" t="n">
        <v>10</v>
      </c>
      <c r="M90" s="223" t="n">
        <v>215</v>
      </c>
      <c r="N90" s="237" t="n">
        <v>205</v>
      </c>
    </row>
    <row r="91" s="159" customFormat="true" ht="12" hidden="false" customHeight="true" outlineLevel="0" collapsed="false">
      <c r="A91" s="170" t="s">
        <v>83</v>
      </c>
      <c r="B91" s="171"/>
      <c r="C91" s="172" t="n">
        <v>536.38</v>
      </c>
      <c r="D91" s="235" t="n">
        <v>26683</v>
      </c>
      <c r="E91" s="173" t="n">
        <v>85830</v>
      </c>
      <c r="F91" s="235" t="n">
        <v>41613</v>
      </c>
      <c r="G91" s="236" t="n">
        <v>44217</v>
      </c>
      <c r="H91" s="223" t="n">
        <v>40</v>
      </c>
      <c r="I91" s="223" t="n">
        <v>-36</v>
      </c>
      <c r="J91" s="223" t="n">
        <v>58</v>
      </c>
      <c r="K91" s="223" t="n">
        <v>94</v>
      </c>
      <c r="L91" s="223" t="n">
        <v>76</v>
      </c>
      <c r="M91" s="223" t="n">
        <v>338</v>
      </c>
      <c r="N91" s="237" t="n">
        <v>262</v>
      </c>
    </row>
    <row r="92" s="159" customFormat="true" ht="12" hidden="false" customHeight="true" outlineLevel="0" collapsed="false">
      <c r="A92" s="170" t="s">
        <v>84</v>
      </c>
      <c r="B92" s="171"/>
      <c r="C92" s="172" t="n">
        <v>723.44</v>
      </c>
      <c r="D92" s="223" t="n">
        <v>77177</v>
      </c>
      <c r="E92" s="240" t="n">
        <v>206553</v>
      </c>
      <c r="F92" s="240" t="n">
        <v>100087</v>
      </c>
      <c r="G92" s="242" t="n">
        <v>106466</v>
      </c>
      <c r="H92" s="223" t="n">
        <v>-2027</v>
      </c>
      <c r="I92" s="240" t="n">
        <v>-568</v>
      </c>
      <c r="J92" s="240" t="n">
        <v>114</v>
      </c>
      <c r="K92" s="240" t="n">
        <v>682</v>
      </c>
      <c r="L92" s="223" t="n">
        <v>-1459</v>
      </c>
      <c r="M92" s="240" t="n">
        <v>673</v>
      </c>
      <c r="N92" s="241" t="n">
        <v>2132</v>
      </c>
    </row>
    <row r="93" s="159" customFormat="true" ht="12" hidden="false" customHeight="true" outlineLevel="0" collapsed="false">
      <c r="A93" s="243" t="s">
        <v>85</v>
      </c>
      <c r="B93" s="171"/>
      <c r="C93" s="172" t="n">
        <v>497.11</v>
      </c>
      <c r="D93" s="223" t="n">
        <v>30869</v>
      </c>
      <c r="E93" s="240" t="n">
        <v>87621</v>
      </c>
      <c r="F93" s="240" t="n">
        <v>42530</v>
      </c>
      <c r="G93" s="242" t="n">
        <v>45091</v>
      </c>
      <c r="H93" s="223" t="n">
        <v>-782</v>
      </c>
      <c r="I93" s="240" t="n">
        <v>-154</v>
      </c>
      <c r="J93" s="240" t="n">
        <v>46</v>
      </c>
      <c r="K93" s="240" t="n">
        <v>200</v>
      </c>
      <c r="L93" s="223" t="n">
        <v>-628</v>
      </c>
      <c r="M93" s="240" t="n">
        <v>208</v>
      </c>
      <c r="N93" s="241" t="n">
        <v>836</v>
      </c>
    </row>
    <row r="94" s="159" customFormat="true" ht="12" hidden="false" customHeight="true" outlineLevel="0" collapsed="false">
      <c r="A94" s="224" t="s">
        <v>86</v>
      </c>
      <c r="B94" s="197"/>
      <c r="C94" s="198" t="n">
        <v>7285.76</v>
      </c>
      <c r="D94" s="227" t="n">
        <v>912769</v>
      </c>
      <c r="E94" s="228" t="n">
        <v>2310082</v>
      </c>
      <c r="F94" s="228" t="n">
        <v>1122989</v>
      </c>
      <c r="G94" s="244" t="n">
        <v>1187093</v>
      </c>
      <c r="H94" s="227" t="n">
        <v>-580</v>
      </c>
      <c r="I94" s="228" t="n">
        <v>-1086</v>
      </c>
      <c r="J94" s="228" t="n">
        <v>1703</v>
      </c>
      <c r="K94" s="228" t="n">
        <v>2789</v>
      </c>
      <c r="L94" s="227" t="n">
        <v>506</v>
      </c>
      <c r="M94" s="228" t="n">
        <v>16163</v>
      </c>
      <c r="N94" s="229" t="n">
        <v>15657</v>
      </c>
    </row>
    <row r="95" s="159" customFormat="true" ht="12" hidden="false" customHeight="true" outlineLevel="0" collapsed="false">
      <c r="A95" s="245"/>
      <c r="B95" s="246"/>
      <c r="C95" s="247"/>
      <c r="D95" s="247"/>
      <c r="E95" s="247"/>
      <c r="F95" s="247"/>
      <c r="G95" s="247"/>
      <c r="H95" s="248"/>
      <c r="I95" s="248"/>
      <c r="J95" s="248"/>
      <c r="K95" s="248"/>
      <c r="L95" s="248"/>
      <c r="M95" s="248"/>
      <c r="N95" s="248"/>
    </row>
    <row r="96" s="159" customFormat="true" ht="12" hidden="false" customHeight="true" outlineLevel="0" collapsed="false">
      <c r="A96" s="256"/>
      <c r="B96" s="256"/>
      <c r="C96" s="256"/>
      <c r="D96" s="256"/>
      <c r="E96" s="256"/>
      <c r="F96" s="257"/>
      <c r="G96" s="247"/>
      <c r="H96" s="248"/>
      <c r="I96" s="248"/>
      <c r="J96" s="248"/>
      <c r="K96" s="248"/>
      <c r="L96" s="248"/>
      <c r="M96" s="248"/>
      <c r="N96" s="248"/>
    </row>
    <row r="97" s="159" customFormat="true" ht="12" hidden="false" customHeight="true" outlineLevel="0" collapsed="false">
      <c r="A97" s="249"/>
      <c r="B97" s="246"/>
      <c r="C97" s="246"/>
      <c r="D97" s="247"/>
      <c r="E97" s="247"/>
      <c r="F97" s="247"/>
      <c r="G97" s="247"/>
      <c r="H97" s="248"/>
      <c r="I97" s="248"/>
      <c r="J97" s="248"/>
      <c r="K97" s="248"/>
      <c r="L97" s="248"/>
      <c r="M97" s="248"/>
      <c r="N97" s="248"/>
    </row>
    <row r="98" s="251" customFormat="true" ht="12.75" hidden="false" customHeight="true" outlineLevel="0" collapsed="false">
      <c r="A98" s="250" t="s">
        <v>87</v>
      </c>
      <c r="B98" s="250"/>
      <c r="C98" s="250"/>
      <c r="D98" s="250"/>
      <c r="E98" s="250"/>
      <c r="F98" s="250"/>
      <c r="G98" s="250"/>
      <c r="H98" s="250"/>
      <c r="I98" s="250"/>
      <c r="J98" s="250"/>
      <c r="K98" s="250"/>
      <c r="L98" s="250"/>
      <c r="M98" s="250"/>
      <c r="N98" s="250"/>
    </row>
    <row r="99" s="251" customFormat="true" ht="12.75" hidden="false" customHeight="true" outlineLevel="0" collapsed="false">
      <c r="A99" s="250" t="s">
        <v>88</v>
      </c>
      <c r="B99" s="250"/>
      <c r="C99" s="250"/>
      <c r="D99" s="250"/>
      <c r="E99" s="250"/>
      <c r="F99" s="250"/>
      <c r="G99" s="250"/>
      <c r="H99" s="250"/>
      <c r="I99" s="250"/>
      <c r="J99" s="250"/>
      <c r="K99" s="250"/>
      <c r="L99" s="250"/>
      <c r="M99" s="250"/>
      <c r="N99" s="250"/>
    </row>
    <row r="100" s="251" customFormat="true" ht="12.75" hidden="false" customHeight="true" outlineLevel="0" collapsed="false">
      <c r="A100" s="252" t="s">
        <v>89</v>
      </c>
      <c r="B100" s="252"/>
      <c r="C100" s="252"/>
      <c r="D100" s="252"/>
      <c r="E100" s="252"/>
      <c r="F100" s="252"/>
      <c r="G100" s="252"/>
      <c r="H100" s="252"/>
      <c r="I100" s="252"/>
      <c r="J100" s="252"/>
      <c r="K100" s="252"/>
      <c r="L100" s="252"/>
      <c r="M100" s="252"/>
      <c r="N100" s="252"/>
    </row>
    <row r="101" s="251" customFormat="true" ht="12.75" hidden="false" customHeight="true" outlineLevel="0" collapsed="false">
      <c r="A101" s="252" t="s">
        <v>90</v>
      </c>
      <c r="B101" s="252"/>
      <c r="C101" s="252"/>
      <c r="D101" s="252"/>
      <c r="E101" s="252"/>
      <c r="F101" s="252"/>
      <c r="G101" s="252"/>
      <c r="H101" s="252"/>
      <c r="I101" s="252"/>
      <c r="J101" s="252"/>
      <c r="K101" s="252"/>
      <c r="L101" s="252"/>
      <c r="M101" s="252"/>
      <c r="N101" s="252"/>
    </row>
    <row r="102" s="251" customFormat="true" ht="12.75" hidden="false" customHeight="true" outlineLevel="0" collapsed="false">
      <c r="A102" s="252" t="s">
        <v>91</v>
      </c>
      <c r="B102" s="252"/>
      <c r="C102" s="252"/>
      <c r="D102" s="252"/>
      <c r="E102" s="252"/>
      <c r="F102" s="252"/>
      <c r="G102" s="252"/>
      <c r="H102" s="252"/>
      <c r="I102" s="252"/>
      <c r="J102" s="252"/>
      <c r="K102" s="252"/>
      <c r="L102" s="252"/>
      <c r="M102" s="252"/>
      <c r="N102" s="252"/>
    </row>
    <row r="103" s="251" customFormat="true" ht="12.75" hidden="false" customHeight="true" outlineLevel="0" collapsed="false">
      <c r="A103" s="252" t="s">
        <v>92</v>
      </c>
      <c r="B103" s="252"/>
      <c r="C103" s="252"/>
      <c r="D103" s="252"/>
      <c r="E103" s="252"/>
      <c r="F103" s="252"/>
      <c r="G103" s="252"/>
      <c r="H103" s="252"/>
      <c r="I103" s="252"/>
      <c r="J103" s="252"/>
      <c r="K103" s="252"/>
      <c r="L103" s="252"/>
      <c r="M103" s="252"/>
      <c r="N103" s="252"/>
    </row>
    <row r="104" s="251" customFormat="true" ht="12.75" hidden="false" customHeight="true" outlineLevel="0" collapsed="false">
      <c r="A104" s="252" t="s">
        <v>93</v>
      </c>
      <c r="B104" s="252"/>
      <c r="C104" s="252"/>
      <c r="D104" s="252"/>
      <c r="E104" s="252"/>
      <c r="F104" s="252"/>
      <c r="G104" s="252"/>
      <c r="H104" s="252"/>
      <c r="I104" s="252"/>
      <c r="J104" s="252"/>
      <c r="K104" s="252"/>
      <c r="L104" s="252"/>
      <c r="M104" s="252"/>
      <c r="N104" s="252"/>
    </row>
    <row r="105" s="251" customFormat="true" ht="12.75" hidden="false" customHeight="true" outlineLevel="0" collapsed="false">
      <c r="A105" s="252" t="s">
        <v>94</v>
      </c>
      <c r="B105" s="252"/>
      <c r="C105" s="252"/>
      <c r="D105" s="252"/>
      <c r="E105" s="252"/>
      <c r="F105" s="252"/>
      <c r="G105" s="252"/>
      <c r="H105" s="252"/>
      <c r="I105" s="252"/>
      <c r="J105" s="252"/>
      <c r="K105" s="252"/>
      <c r="L105" s="252"/>
      <c r="M105" s="252"/>
      <c r="N105" s="252"/>
    </row>
    <row r="106" s="251" customFormat="true" ht="12.75" hidden="false" customHeight="true" outlineLevel="0" collapsed="false">
      <c r="A106" s="252" t="s">
        <v>95</v>
      </c>
      <c r="B106" s="252"/>
      <c r="C106" s="252"/>
      <c r="D106" s="252"/>
      <c r="E106" s="252"/>
      <c r="F106" s="252"/>
      <c r="G106" s="252"/>
      <c r="H106" s="252"/>
      <c r="I106" s="252"/>
      <c r="J106" s="252"/>
      <c r="K106" s="252"/>
      <c r="L106" s="252"/>
      <c r="M106" s="252"/>
      <c r="N106" s="252"/>
    </row>
    <row r="107" s="251" customFormat="true" ht="12.75" hidden="false" customHeight="true" outlineLevel="0" collapsed="false">
      <c r="A107" s="252" t="s">
        <v>96</v>
      </c>
      <c r="B107" s="252"/>
      <c r="C107" s="252"/>
      <c r="D107" s="252"/>
      <c r="E107" s="252"/>
      <c r="F107" s="252"/>
      <c r="G107" s="252"/>
      <c r="H107" s="252"/>
      <c r="I107" s="252"/>
      <c r="J107" s="252"/>
      <c r="K107" s="252"/>
      <c r="L107" s="252"/>
      <c r="M107" s="252"/>
      <c r="N107" s="252"/>
    </row>
    <row r="108" s="251" customFormat="true" ht="12.75" hidden="false" customHeight="true" outlineLevel="0" collapsed="false">
      <c r="A108" s="252" t="s">
        <v>97</v>
      </c>
      <c r="B108" s="252"/>
      <c r="C108" s="252"/>
      <c r="D108" s="252"/>
      <c r="E108" s="252"/>
      <c r="F108" s="252"/>
      <c r="G108" s="252"/>
      <c r="H108" s="252"/>
      <c r="I108" s="252"/>
      <c r="J108" s="252"/>
      <c r="K108" s="252"/>
      <c r="L108" s="252"/>
      <c r="M108" s="252"/>
      <c r="N108" s="252"/>
    </row>
    <row r="109" s="251" customFormat="true" ht="12.75" hidden="false" customHeight="true" outlineLevel="0" collapsed="false">
      <c r="A109" s="252" t="s">
        <v>98</v>
      </c>
      <c r="B109" s="252"/>
      <c r="C109" s="252"/>
      <c r="D109" s="252"/>
      <c r="E109" s="252"/>
      <c r="F109" s="252"/>
      <c r="G109" s="252"/>
      <c r="H109" s="252"/>
      <c r="I109" s="252"/>
      <c r="J109" s="252"/>
      <c r="K109" s="252"/>
      <c r="L109" s="252"/>
      <c r="M109" s="252"/>
      <c r="N109" s="252"/>
    </row>
    <row r="110" s="251" customFormat="true" ht="12.75" hidden="false" customHeight="true" outlineLevel="0" collapsed="false">
      <c r="A110" s="252" t="s">
        <v>99</v>
      </c>
      <c r="B110" s="252"/>
      <c r="C110" s="252"/>
      <c r="D110" s="252"/>
      <c r="E110" s="252"/>
      <c r="F110" s="252"/>
      <c r="G110" s="252"/>
      <c r="H110" s="252"/>
      <c r="I110" s="252"/>
      <c r="J110" s="252"/>
      <c r="K110" s="252"/>
      <c r="L110" s="252"/>
      <c r="M110" s="252"/>
      <c r="N110" s="252"/>
    </row>
    <row r="111" s="251" customFormat="true" ht="12.75" hidden="false" customHeight="true" outlineLevel="0" collapsed="false">
      <c r="A111" s="252" t="s">
        <v>100</v>
      </c>
      <c r="B111" s="252"/>
      <c r="C111" s="252"/>
      <c r="D111" s="252"/>
      <c r="E111" s="252"/>
      <c r="F111" s="252"/>
      <c r="G111" s="252"/>
      <c r="H111" s="252"/>
      <c r="I111" s="252"/>
      <c r="J111" s="252"/>
      <c r="K111" s="252"/>
      <c r="L111" s="252"/>
      <c r="M111" s="252"/>
      <c r="N111" s="252"/>
    </row>
    <row r="112" s="251" customFormat="true" ht="12.75" hidden="false" customHeight="true" outlineLevel="0" collapsed="false">
      <c r="A112" s="252"/>
      <c r="B112" s="252"/>
      <c r="C112" s="252"/>
      <c r="D112" s="252"/>
      <c r="E112" s="252"/>
      <c r="F112" s="252"/>
      <c r="G112" s="252"/>
      <c r="H112" s="252"/>
      <c r="I112" s="252"/>
      <c r="J112" s="252"/>
      <c r="K112" s="252"/>
      <c r="L112" s="252"/>
      <c r="M112" s="252"/>
      <c r="N112" s="252"/>
    </row>
    <row r="113" s="251" customFormat="true" ht="12.75" hidden="false" customHeight="true" outlineLevel="0" collapsed="false">
      <c r="A113" s="252"/>
      <c r="B113" s="252"/>
      <c r="C113" s="252"/>
      <c r="D113" s="252"/>
      <c r="E113" s="252"/>
      <c r="F113" s="252"/>
      <c r="G113" s="252"/>
      <c r="H113" s="252"/>
      <c r="I113" s="252"/>
      <c r="J113" s="252"/>
      <c r="K113" s="252"/>
      <c r="L113" s="252"/>
      <c r="M113" s="252"/>
      <c r="N113" s="252"/>
    </row>
    <row r="114" s="251" customFormat="true" ht="12.75" hidden="false" customHeight="true" outlineLevel="0" collapsed="false">
      <c r="A114" s="252"/>
      <c r="B114" s="252"/>
      <c r="C114" s="252"/>
      <c r="D114" s="252"/>
      <c r="E114" s="252"/>
      <c r="F114" s="252"/>
      <c r="G114" s="252"/>
      <c r="H114" s="252"/>
      <c r="I114" s="252"/>
      <c r="J114" s="252"/>
      <c r="K114" s="252"/>
      <c r="L114" s="252"/>
      <c r="M114" s="252"/>
      <c r="N114" s="252"/>
    </row>
    <row r="115" s="251" customFormat="true" ht="12.75" hidden="false" customHeight="true" outlineLevel="0" collapsed="false">
      <c r="A115" s="253" t="s">
        <v>122</v>
      </c>
      <c r="B115" s="253"/>
      <c r="C115" s="253"/>
      <c r="D115" s="253"/>
      <c r="E115" s="253"/>
      <c r="F115" s="253"/>
      <c r="G115" s="253"/>
      <c r="H115" s="253"/>
      <c r="I115" s="253"/>
      <c r="J115" s="253"/>
      <c r="K115" s="253"/>
      <c r="L115" s="253"/>
      <c r="M115" s="253"/>
      <c r="N115" s="253"/>
    </row>
    <row r="116" s="251" customFormat="true" ht="12.75" hidden="false" customHeight="true" outlineLevel="0" collapsed="false">
      <c r="A116" s="253" t="s">
        <v>102</v>
      </c>
      <c r="B116" s="253"/>
      <c r="C116" s="253"/>
      <c r="D116" s="253"/>
      <c r="E116" s="253"/>
      <c r="F116" s="253"/>
      <c r="G116" s="253"/>
      <c r="H116" s="253"/>
      <c r="I116" s="253"/>
      <c r="J116" s="253"/>
      <c r="K116" s="253"/>
      <c r="L116" s="253"/>
      <c r="M116" s="253"/>
      <c r="N116" s="253"/>
    </row>
    <row r="117" customFormat="false" ht="12.75" hidden="false" customHeight="true" outlineLevel="0" collapsed="false">
      <c r="A117" s="254" t="s">
        <v>123</v>
      </c>
      <c r="B117" s="254"/>
      <c r="C117" s="254"/>
      <c r="D117" s="254"/>
      <c r="E117" s="254"/>
      <c r="F117" s="254"/>
      <c r="G117" s="254"/>
      <c r="H117" s="254"/>
      <c r="I117" s="254"/>
      <c r="J117" s="254"/>
      <c r="K117" s="254"/>
      <c r="L117" s="254"/>
      <c r="M117" s="254"/>
      <c r="N117" s="254"/>
    </row>
    <row r="118" customFormat="false" ht="12.75" hidden="false" customHeight="true" outlineLevel="0" collapsed="false">
      <c r="A118" s="255"/>
      <c r="B118" s="255"/>
      <c r="C118" s="255"/>
      <c r="D118" s="255"/>
      <c r="E118" s="255"/>
      <c r="F118" s="255"/>
      <c r="G118" s="255"/>
      <c r="H118" s="255"/>
      <c r="I118" s="255"/>
      <c r="J118" s="255"/>
      <c r="K118" s="255"/>
      <c r="L118" s="255"/>
      <c r="M118" s="255"/>
      <c r="N118" s="255"/>
    </row>
  </sheetData>
  <mergeCells count="61">
    <mergeCell ref="A1:D1"/>
    <mergeCell ref="A3:N3"/>
    <mergeCell ref="A5:N5"/>
    <mergeCell ref="A7:N7"/>
    <mergeCell ref="A9:A11"/>
    <mergeCell ref="E9:G9"/>
    <mergeCell ref="I9:K9"/>
    <mergeCell ref="L9:N9"/>
    <mergeCell ref="B10:C10"/>
    <mergeCell ref="H10:H11"/>
    <mergeCell ref="I10:I11"/>
    <mergeCell ref="J10:J11"/>
    <mergeCell ref="K10:K11"/>
    <mergeCell ref="L10:L11"/>
    <mergeCell ref="M10:M11"/>
    <mergeCell ref="N10:N11"/>
    <mergeCell ref="B11:C11"/>
    <mergeCell ref="A23:A25"/>
    <mergeCell ref="E23:G23"/>
    <mergeCell ref="I23:K23"/>
    <mergeCell ref="L23:N23"/>
    <mergeCell ref="B24:C24"/>
    <mergeCell ref="H24:H25"/>
    <mergeCell ref="I24:I25"/>
    <mergeCell ref="J24:J25"/>
    <mergeCell ref="K24:K25"/>
    <mergeCell ref="L24:L25"/>
    <mergeCell ref="M24:M25"/>
    <mergeCell ref="N24:N25"/>
    <mergeCell ref="B25:C25"/>
    <mergeCell ref="A64:A66"/>
    <mergeCell ref="E64:G64"/>
    <mergeCell ref="I64:K64"/>
    <mergeCell ref="L64:N64"/>
    <mergeCell ref="B65:C65"/>
    <mergeCell ref="H65:H66"/>
    <mergeCell ref="I65:I66"/>
    <mergeCell ref="J65:J66"/>
    <mergeCell ref="K65:K66"/>
    <mergeCell ref="L65:L66"/>
    <mergeCell ref="M65:M66"/>
    <mergeCell ref="N65:N66"/>
    <mergeCell ref="B66:C66"/>
    <mergeCell ref="A84:A86"/>
    <mergeCell ref="E84:G84"/>
    <mergeCell ref="I84:K84"/>
    <mergeCell ref="L84:N84"/>
    <mergeCell ref="B85:C85"/>
    <mergeCell ref="H85:H86"/>
    <mergeCell ref="I85:I86"/>
    <mergeCell ref="J85:J86"/>
    <mergeCell ref="K85:K86"/>
    <mergeCell ref="L85:L86"/>
    <mergeCell ref="M85:M86"/>
    <mergeCell ref="N85:N86"/>
    <mergeCell ref="B86:C86"/>
    <mergeCell ref="A98:N98"/>
    <mergeCell ref="A99:N99"/>
    <mergeCell ref="A115:N115"/>
    <mergeCell ref="A116:N116"/>
    <mergeCell ref="A117:N117"/>
  </mergeCells>
  <printOptions headings="false" gridLines="false" gridLinesSet="true" horizontalCentered="false" verticalCentered="false"/>
  <pageMargins left="0.433333333333333" right="0.236111111111111" top="0.747916666666667" bottom="0.747916666666667"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rowBreaks count="1" manualBreakCount="1">
    <brk id="62"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20.75" defaultRowHeight="14.25" zeroHeight="false" outlineLevelRow="0" outlineLevelCol="0"/>
  <cols>
    <col collapsed="false" customWidth="true" hidden="false" outlineLevel="0" max="1" min="1" style="125" width="8.36"/>
    <col collapsed="false" customWidth="true" hidden="false" outlineLevel="0" max="2" min="2" style="126" width="1.87"/>
    <col collapsed="false" customWidth="true" hidden="false" outlineLevel="0" max="3" min="3" style="127" width="7.24"/>
    <col collapsed="false" customWidth="true" hidden="false" outlineLevel="0" max="4" min="4" style="128" width="7.49"/>
    <col collapsed="false" customWidth="true" hidden="false" outlineLevel="0" max="7" min="5" style="128" width="8.75"/>
    <col collapsed="false" customWidth="true" hidden="false" outlineLevel="0" max="8" min="8" style="129" width="7.49"/>
    <col collapsed="false" customWidth="true" hidden="false" outlineLevel="0" max="14" min="9" style="129" width="6.62"/>
    <col collapsed="false" customWidth="false" hidden="false" outlineLevel="0" max="257" min="15" style="128" width="20.75"/>
  </cols>
  <sheetData>
    <row r="1" customFormat="false" ht="14.25" hidden="false" customHeight="true" outlineLevel="0" collapsed="false">
      <c r="A1" s="130" t="s">
        <v>108</v>
      </c>
      <c r="B1" s="130"/>
      <c r="C1" s="130"/>
      <c r="D1" s="130"/>
      <c r="E1" s="131"/>
      <c r="F1" s="131"/>
      <c r="G1" s="131"/>
      <c r="H1" s="132"/>
      <c r="I1" s="132"/>
      <c r="J1" s="132"/>
      <c r="K1" s="132"/>
      <c r="L1" s="132"/>
      <c r="M1" s="132"/>
      <c r="N1" s="132"/>
    </row>
    <row r="2" customFormat="false" ht="14.25" hidden="false" customHeight="true" outlineLevel="0" collapsed="false">
      <c r="A2" s="133"/>
      <c r="B2" s="134"/>
      <c r="C2" s="135"/>
      <c r="D2" s="131"/>
      <c r="E2" s="131"/>
      <c r="F2" s="131"/>
      <c r="G2" s="131"/>
      <c r="H2" s="132"/>
      <c r="I2" s="132"/>
      <c r="J2" s="132"/>
      <c r="K2" s="132"/>
      <c r="L2" s="132"/>
      <c r="M2" s="132"/>
      <c r="N2" s="132"/>
    </row>
    <row r="3" customFormat="false" ht="17.25" hidden="false" customHeight="true" outlineLevel="0" collapsed="false">
      <c r="A3" s="136" t="s">
        <v>128</v>
      </c>
      <c r="B3" s="136"/>
      <c r="C3" s="136"/>
      <c r="D3" s="136"/>
      <c r="E3" s="136"/>
      <c r="F3" s="136"/>
      <c r="G3" s="136"/>
      <c r="H3" s="136"/>
      <c r="I3" s="136"/>
      <c r="J3" s="136"/>
      <c r="K3" s="136"/>
      <c r="L3" s="136"/>
      <c r="M3" s="136"/>
      <c r="N3" s="136"/>
    </row>
    <row r="4" customFormat="false" ht="6.75" hidden="false" customHeight="true" outlineLevel="0" collapsed="false">
      <c r="A4" s="137"/>
      <c r="B4" s="134"/>
      <c r="C4" s="138"/>
      <c r="D4" s="139"/>
      <c r="E4" s="139"/>
      <c r="F4" s="139"/>
      <c r="G4" s="139"/>
      <c r="H4" s="140"/>
      <c r="I4" s="140"/>
      <c r="J4" s="140"/>
      <c r="K4" s="140"/>
      <c r="L4" s="140"/>
      <c r="M4" s="140"/>
      <c r="N4" s="140"/>
    </row>
    <row r="5" customFormat="false" ht="21" hidden="false" customHeight="true" outlineLevel="0" collapsed="false">
      <c r="A5" s="141" t="s">
        <v>2</v>
      </c>
      <c r="B5" s="141"/>
      <c r="C5" s="141"/>
      <c r="D5" s="141"/>
      <c r="E5" s="141"/>
      <c r="F5" s="141"/>
      <c r="G5" s="141"/>
      <c r="H5" s="141"/>
      <c r="I5" s="141"/>
      <c r="J5" s="141"/>
      <c r="K5" s="141"/>
      <c r="L5" s="141"/>
      <c r="M5" s="141"/>
      <c r="N5" s="141"/>
    </row>
    <row r="6" customFormat="false" ht="7.5" hidden="false" customHeight="true" outlineLevel="0" collapsed="false">
      <c r="A6" s="137"/>
      <c r="B6" s="142"/>
      <c r="C6" s="138"/>
      <c r="D6" s="139"/>
      <c r="E6" s="139"/>
      <c r="F6" s="139"/>
      <c r="G6" s="139"/>
      <c r="H6" s="140"/>
      <c r="I6" s="140"/>
      <c r="J6" s="140"/>
      <c r="K6" s="140"/>
      <c r="L6" s="140"/>
      <c r="M6" s="140"/>
      <c r="N6" s="140"/>
    </row>
    <row r="7" customFormat="false" ht="17.25" hidden="false" customHeight="true" outlineLevel="0" collapsed="false">
      <c r="A7" s="143" t="s">
        <v>110</v>
      </c>
      <c r="B7" s="143"/>
      <c r="C7" s="143"/>
      <c r="D7" s="143"/>
      <c r="E7" s="143"/>
      <c r="F7" s="143"/>
      <c r="G7" s="143"/>
      <c r="H7" s="143"/>
      <c r="I7" s="143"/>
      <c r="J7" s="143"/>
      <c r="K7" s="143"/>
      <c r="L7" s="143"/>
      <c r="M7" s="143"/>
      <c r="N7" s="143"/>
    </row>
    <row r="8" customFormat="false" ht="7.5" hidden="false" customHeight="true" outlineLevel="0" collapsed="false">
      <c r="A8" s="137"/>
      <c r="B8" s="142"/>
      <c r="C8" s="138"/>
      <c r="D8" s="139"/>
      <c r="E8" s="139"/>
      <c r="F8" s="139"/>
      <c r="G8" s="139"/>
      <c r="H8" s="140"/>
      <c r="I8" s="140"/>
      <c r="J8" s="140"/>
      <c r="K8" s="140"/>
      <c r="L8" s="140"/>
      <c r="M8" s="140"/>
      <c r="N8" s="140"/>
    </row>
    <row r="9" s="152" customFormat="true" ht="11.25" hidden="false" customHeight="true" outlineLevel="0" collapsed="false">
      <c r="A9" s="144" t="s">
        <v>4</v>
      </c>
      <c r="B9" s="258"/>
      <c r="C9" s="259"/>
      <c r="D9" s="147"/>
      <c r="E9" s="148" t="s">
        <v>5</v>
      </c>
      <c r="F9" s="148"/>
      <c r="G9" s="148"/>
      <c r="H9" s="149" t="s">
        <v>111</v>
      </c>
      <c r="I9" s="150" t="s">
        <v>13</v>
      </c>
      <c r="J9" s="150"/>
      <c r="K9" s="150"/>
      <c r="L9" s="151" t="s">
        <v>14</v>
      </c>
      <c r="M9" s="151"/>
      <c r="N9" s="151"/>
    </row>
    <row r="10" s="159" customFormat="true" ht="11.25" hidden="false" customHeight="true" outlineLevel="0" collapsed="false">
      <c r="A10" s="144"/>
      <c r="B10" s="154" t="s">
        <v>7</v>
      </c>
      <c r="C10" s="154"/>
      <c r="D10" s="154" t="s">
        <v>8</v>
      </c>
      <c r="E10" s="155" t="s">
        <v>9</v>
      </c>
      <c r="F10" s="155" t="s">
        <v>10</v>
      </c>
      <c r="G10" s="156" t="s">
        <v>11</v>
      </c>
      <c r="H10" s="157" t="s">
        <v>112</v>
      </c>
      <c r="I10" s="157" t="s">
        <v>113</v>
      </c>
      <c r="J10" s="157" t="s">
        <v>114</v>
      </c>
      <c r="K10" s="157" t="s">
        <v>115</v>
      </c>
      <c r="L10" s="157" t="s">
        <v>116</v>
      </c>
      <c r="M10" s="157" t="s">
        <v>117</v>
      </c>
      <c r="N10" s="158" t="s">
        <v>118</v>
      </c>
    </row>
    <row r="11" s="159" customFormat="true" ht="11.25" hidden="false" customHeight="true" outlineLevel="0" collapsed="false">
      <c r="A11" s="144"/>
      <c r="B11" s="260" t="s">
        <v>15</v>
      </c>
      <c r="C11" s="260"/>
      <c r="D11" s="161" t="s">
        <v>16</v>
      </c>
      <c r="E11" s="161" t="s">
        <v>17</v>
      </c>
      <c r="F11" s="161" t="s">
        <v>17</v>
      </c>
      <c r="G11" s="162" t="s">
        <v>17</v>
      </c>
      <c r="H11" s="157"/>
      <c r="I11" s="157"/>
      <c r="J11" s="157"/>
      <c r="K11" s="157"/>
      <c r="L11" s="157"/>
      <c r="M11" s="157"/>
      <c r="N11" s="158"/>
    </row>
    <row r="12" s="159" customFormat="true" ht="15.75" hidden="false" customHeight="true" outlineLevel="0" collapsed="false">
      <c r="A12" s="163" t="s">
        <v>18</v>
      </c>
      <c r="B12" s="164"/>
      <c r="C12" s="165" t="n">
        <v>7285.76</v>
      </c>
      <c r="D12" s="166" t="n">
        <v>913058</v>
      </c>
      <c r="E12" s="166" t="n">
        <v>2308734</v>
      </c>
      <c r="F12" s="166" t="n">
        <v>1122488</v>
      </c>
      <c r="G12" s="167" t="n">
        <v>1186246</v>
      </c>
      <c r="H12" s="168" t="n">
        <v>-1348</v>
      </c>
      <c r="I12" s="168" t="n">
        <v>-1111</v>
      </c>
      <c r="J12" s="168" t="n">
        <v>1561</v>
      </c>
      <c r="K12" s="168" t="n">
        <v>2672</v>
      </c>
      <c r="L12" s="168" t="n">
        <v>-237</v>
      </c>
      <c r="M12" s="168" t="n">
        <v>10687</v>
      </c>
      <c r="N12" s="169" t="n">
        <v>10924</v>
      </c>
    </row>
    <row r="13" s="159" customFormat="true" ht="15.75" hidden="false" customHeight="true" outlineLevel="0" collapsed="false">
      <c r="A13" s="170" t="s">
        <v>19</v>
      </c>
      <c r="B13" s="171"/>
      <c r="C13" s="172" t="s">
        <v>20</v>
      </c>
      <c r="D13" s="173" t="n">
        <v>289</v>
      </c>
      <c r="E13" s="173" t="n">
        <v>-1348</v>
      </c>
      <c r="F13" s="173" t="n">
        <v>-501</v>
      </c>
      <c r="G13" s="174" t="n">
        <v>-847</v>
      </c>
      <c r="H13" s="175" t="s">
        <v>119</v>
      </c>
      <c r="I13" s="175" t="s">
        <v>119</v>
      </c>
      <c r="J13" s="175" t="s">
        <v>119</v>
      </c>
      <c r="K13" s="175" t="s">
        <v>119</v>
      </c>
      <c r="L13" s="175" t="s">
        <v>119</v>
      </c>
      <c r="M13" s="175" t="s">
        <v>119</v>
      </c>
      <c r="N13" s="176" t="s">
        <v>119</v>
      </c>
    </row>
    <row r="14" s="159" customFormat="true" ht="15.75" hidden="false" customHeight="true" outlineLevel="0" collapsed="false">
      <c r="A14" s="170" t="s">
        <v>21</v>
      </c>
      <c r="B14" s="171"/>
      <c r="C14" s="172" t="s">
        <v>20</v>
      </c>
      <c r="D14" s="173" t="n">
        <v>425</v>
      </c>
      <c r="E14" s="173" t="n">
        <v>-24015</v>
      </c>
      <c r="F14" s="173" t="n">
        <v>-11694</v>
      </c>
      <c r="G14" s="174" t="n">
        <v>-12321</v>
      </c>
      <c r="H14" s="175" t="s">
        <v>119</v>
      </c>
      <c r="I14" s="175" t="s">
        <v>119</v>
      </c>
      <c r="J14" s="175" t="s">
        <v>119</v>
      </c>
      <c r="K14" s="175" t="s">
        <v>119</v>
      </c>
      <c r="L14" s="175" t="s">
        <v>119</v>
      </c>
      <c r="M14" s="175" t="s">
        <v>119</v>
      </c>
      <c r="N14" s="176" t="s">
        <v>119</v>
      </c>
    </row>
    <row r="15" s="159" customFormat="true" ht="15.75" hidden="false" customHeight="true" outlineLevel="0" collapsed="false">
      <c r="A15" s="177" t="s">
        <v>22</v>
      </c>
      <c r="B15" s="164"/>
      <c r="C15" s="165" t="n">
        <v>4544.96</v>
      </c>
      <c r="D15" s="166" t="n">
        <v>769171</v>
      </c>
      <c r="E15" s="166" t="n">
        <v>1883454</v>
      </c>
      <c r="F15" s="166" t="n">
        <v>913372</v>
      </c>
      <c r="G15" s="167" t="n">
        <v>970082</v>
      </c>
      <c r="H15" s="168" t="n">
        <v>-844</v>
      </c>
      <c r="I15" s="168" t="n">
        <v>-680</v>
      </c>
      <c r="J15" s="168" t="n">
        <v>1296</v>
      </c>
      <c r="K15" s="168" t="n">
        <v>1976</v>
      </c>
      <c r="L15" s="168" t="n">
        <v>-164</v>
      </c>
      <c r="M15" s="168" t="n">
        <v>9228</v>
      </c>
      <c r="N15" s="169" t="n">
        <v>9392</v>
      </c>
    </row>
    <row r="16" s="159" customFormat="true" ht="15.75" hidden="false" customHeight="true" outlineLevel="0" collapsed="false">
      <c r="A16" s="170" t="s">
        <v>19</v>
      </c>
      <c r="B16" s="171"/>
      <c r="C16" s="172" t="s">
        <v>20</v>
      </c>
      <c r="D16" s="173" t="n">
        <v>262</v>
      </c>
      <c r="E16" s="173" t="n">
        <v>-844</v>
      </c>
      <c r="F16" s="173" t="n">
        <v>-284</v>
      </c>
      <c r="G16" s="174" t="n">
        <v>-560</v>
      </c>
      <c r="H16" s="175" t="s">
        <v>119</v>
      </c>
      <c r="I16" s="175" t="s">
        <v>119</v>
      </c>
      <c r="J16" s="175" t="s">
        <v>119</v>
      </c>
      <c r="K16" s="175" t="s">
        <v>119</v>
      </c>
      <c r="L16" s="175" t="s">
        <v>119</v>
      </c>
      <c r="M16" s="175" t="s">
        <v>119</v>
      </c>
      <c r="N16" s="176" t="s">
        <v>119</v>
      </c>
    </row>
    <row r="17" s="159" customFormat="true" ht="15.75" hidden="false" customHeight="true" outlineLevel="0" collapsed="false">
      <c r="A17" s="170" t="s">
        <v>21</v>
      </c>
      <c r="B17" s="171"/>
      <c r="C17" s="172" t="s">
        <v>20</v>
      </c>
      <c r="D17" s="173" t="n">
        <v>-280</v>
      </c>
      <c r="E17" s="173" t="n">
        <v>-18852</v>
      </c>
      <c r="F17" s="173" t="n">
        <v>-9536</v>
      </c>
      <c r="G17" s="174" t="n">
        <v>-9316</v>
      </c>
      <c r="H17" s="175" t="s">
        <v>119</v>
      </c>
      <c r="I17" s="175" t="s">
        <v>119</v>
      </c>
      <c r="J17" s="175" t="s">
        <v>119</v>
      </c>
      <c r="K17" s="175" t="s">
        <v>119</v>
      </c>
      <c r="L17" s="175" t="s">
        <v>119</v>
      </c>
      <c r="M17" s="175" t="s">
        <v>119</v>
      </c>
      <c r="N17" s="176" t="s">
        <v>119</v>
      </c>
    </row>
    <row r="18" s="159" customFormat="true" ht="15.75" hidden="false" customHeight="true" outlineLevel="0" collapsed="false">
      <c r="A18" s="163" t="s">
        <v>23</v>
      </c>
      <c r="B18" s="164"/>
      <c r="C18" s="165" t="n">
        <v>2740.8</v>
      </c>
      <c r="D18" s="166" t="n">
        <v>143887</v>
      </c>
      <c r="E18" s="166" t="n">
        <v>425280</v>
      </c>
      <c r="F18" s="166" t="n">
        <v>209116</v>
      </c>
      <c r="G18" s="167" t="n">
        <v>216164</v>
      </c>
      <c r="H18" s="168" t="n">
        <v>-504</v>
      </c>
      <c r="I18" s="168" t="n">
        <v>-431</v>
      </c>
      <c r="J18" s="168" t="n">
        <v>265</v>
      </c>
      <c r="K18" s="168" t="n">
        <v>696</v>
      </c>
      <c r="L18" s="168" t="n">
        <v>-73</v>
      </c>
      <c r="M18" s="168" t="n">
        <v>1459</v>
      </c>
      <c r="N18" s="169" t="n">
        <v>1532</v>
      </c>
    </row>
    <row r="19" s="159" customFormat="true" ht="15.75" hidden="false" customHeight="true" outlineLevel="0" collapsed="false">
      <c r="A19" s="178" t="s">
        <v>19</v>
      </c>
      <c r="B19" s="179"/>
      <c r="C19" s="180" t="s">
        <v>20</v>
      </c>
      <c r="D19" s="173" t="n">
        <v>27</v>
      </c>
      <c r="E19" s="173" t="n">
        <v>-504</v>
      </c>
      <c r="F19" s="173" t="n">
        <v>-217</v>
      </c>
      <c r="G19" s="174" t="n">
        <v>-287</v>
      </c>
      <c r="H19" s="181" t="s">
        <v>119</v>
      </c>
      <c r="I19" s="181" t="s">
        <v>119</v>
      </c>
      <c r="J19" s="181" t="s">
        <v>119</v>
      </c>
      <c r="K19" s="181" t="s">
        <v>119</v>
      </c>
      <c r="L19" s="181" t="s">
        <v>119</v>
      </c>
      <c r="M19" s="181" t="s">
        <v>119</v>
      </c>
      <c r="N19" s="182" t="s">
        <v>119</v>
      </c>
    </row>
    <row r="20" s="159" customFormat="true" ht="15.75" hidden="false" customHeight="true" outlineLevel="0" collapsed="false">
      <c r="A20" s="183" t="s">
        <v>21</v>
      </c>
      <c r="B20" s="184"/>
      <c r="C20" s="185" t="s">
        <v>20</v>
      </c>
      <c r="D20" s="186" t="n">
        <v>705</v>
      </c>
      <c r="E20" s="186" t="n">
        <v>-5163</v>
      </c>
      <c r="F20" s="186" t="n">
        <v>-2158</v>
      </c>
      <c r="G20" s="186" t="n">
        <v>-3005</v>
      </c>
      <c r="H20" s="187" t="s">
        <v>119</v>
      </c>
      <c r="I20" s="187" t="s">
        <v>119</v>
      </c>
      <c r="J20" s="187" t="s">
        <v>119</v>
      </c>
      <c r="K20" s="187" t="s">
        <v>119</v>
      </c>
      <c r="L20" s="187" t="s">
        <v>119</v>
      </c>
      <c r="M20" s="187" t="s">
        <v>119</v>
      </c>
      <c r="N20" s="188" t="s">
        <v>119</v>
      </c>
    </row>
    <row r="21" s="159" customFormat="true" ht="14.25" hidden="false" customHeight="true" outlineLevel="0" collapsed="false">
      <c r="A21" s="63" t="s">
        <v>129</v>
      </c>
      <c r="B21" s="189"/>
      <c r="C21" s="190"/>
      <c r="D21" s="191"/>
      <c r="E21" s="192"/>
      <c r="F21" s="191"/>
      <c r="G21" s="192"/>
      <c r="H21" s="191"/>
      <c r="I21" s="191"/>
      <c r="J21" s="191"/>
      <c r="K21" s="191"/>
      <c r="L21" s="191"/>
      <c r="M21" s="191"/>
      <c r="N21" s="191"/>
    </row>
    <row r="22" s="159" customFormat="true" ht="14.25" hidden="false" customHeight="true" outlineLevel="0" collapsed="false">
      <c r="A22" s="65" t="s">
        <v>121</v>
      </c>
      <c r="B22" s="189"/>
      <c r="C22" s="190"/>
      <c r="D22" s="192"/>
      <c r="E22" s="192"/>
      <c r="F22" s="192"/>
      <c r="G22" s="192"/>
      <c r="H22" s="191"/>
      <c r="I22" s="191"/>
      <c r="J22" s="191"/>
      <c r="K22" s="191"/>
      <c r="L22" s="191"/>
      <c r="M22" s="191"/>
      <c r="N22" s="191"/>
    </row>
    <row r="23" s="152" customFormat="true" ht="11.25" hidden="false" customHeight="true" outlineLevel="0" collapsed="false">
      <c r="A23" s="144" t="s">
        <v>4</v>
      </c>
      <c r="B23" s="145"/>
      <c r="C23" s="146"/>
      <c r="D23" s="147"/>
      <c r="E23" s="148" t="s">
        <v>5</v>
      </c>
      <c r="F23" s="148"/>
      <c r="G23" s="148"/>
      <c r="H23" s="149" t="s">
        <v>111</v>
      </c>
      <c r="I23" s="149" t="s">
        <v>13</v>
      </c>
      <c r="J23" s="149"/>
      <c r="K23" s="149"/>
      <c r="L23" s="151" t="s">
        <v>14</v>
      </c>
      <c r="M23" s="151"/>
      <c r="N23" s="151"/>
    </row>
    <row r="24" s="159" customFormat="true" ht="11.25" hidden="false" customHeight="true" outlineLevel="0" collapsed="false">
      <c r="A24" s="144"/>
      <c r="B24" s="153" t="s">
        <v>7</v>
      </c>
      <c r="C24" s="153"/>
      <c r="D24" s="154" t="s">
        <v>8</v>
      </c>
      <c r="E24" s="155" t="s">
        <v>9</v>
      </c>
      <c r="F24" s="155" t="s">
        <v>10</v>
      </c>
      <c r="G24" s="156" t="s">
        <v>11</v>
      </c>
      <c r="H24" s="157" t="s">
        <v>112</v>
      </c>
      <c r="I24" s="157" t="s">
        <v>113</v>
      </c>
      <c r="J24" s="157" t="s">
        <v>114</v>
      </c>
      <c r="K24" s="157" t="s">
        <v>115</v>
      </c>
      <c r="L24" s="157" t="s">
        <v>116</v>
      </c>
      <c r="M24" s="157" t="s">
        <v>117</v>
      </c>
      <c r="N24" s="158" t="s">
        <v>118</v>
      </c>
    </row>
    <row r="25" s="159" customFormat="true" ht="11.25" hidden="false" customHeight="true" outlineLevel="0" collapsed="false">
      <c r="A25" s="144"/>
      <c r="B25" s="160" t="s">
        <v>15</v>
      </c>
      <c r="C25" s="160"/>
      <c r="D25" s="161" t="s">
        <v>16</v>
      </c>
      <c r="E25" s="161" t="s">
        <v>17</v>
      </c>
      <c r="F25" s="161" t="s">
        <v>17</v>
      </c>
      <c r="G25" s="162" t="s">
        <v>17</v>
      </c>
      <c r="H25" s="157"/>
      <c r="I25" s="157"/>
      <c r="J25" s="157"/>
      <c r="K25" s="157"/>
      <c r="L25" s="157"/>
      <c r="M25" s="157"/>
      <c r="N25" s="158"/>
    </row>
    <row r="26" s="159" customFormat="true" ht="12" hidden="false" customHeight="true" outlineLevel="0" collapsed="false">
      <c r="A26" s="163" t="s">
        <v>26</v>
      </c>
      <c r="B26" s="194"/>
      <c r="C26" s="172" t="n">
        <v>783.54</v>
      </c>
      <c r="D26" s="173" t="n">
        <v>457816</v>
      </c>
      <c r="E26" s="173" t="n">
        <v>1015497</v>
      </c>
      <c r="F26" s="173" t="n">
        <v>490973</v>
      </c>
      <c r="G26" s="174" t="n">
        <v>524524</v>
      </c>
      <c r="H26" s="168" t="n">
        <v>1099</v>
      </c>
      <c r="I26" s="168" t="n">
        <v>107</v>
      </c>
      <c r="J26" s="168" t="n">
        <v>760</v>
      </c>
      <c r="K26" s="168" t="n">
        <v>653</v>
      </c>
      <c r="L26" s="168" t="n">
        <v>992</v>
      </c>
      <c r="M26" s="168" t="n">
        <v>6782</v>
      </c>
      <c r="N26" s="169" t="n">
        <v>5790</v>
      </c>
    </row>
    <row r="27" s="159" customFormat="true" ht="12" hidden="false" customHeight="true" outlineLevel="0" collapsed="false">
      <c r="A27" s="195" t="s">
        <v>27</v>
      </c>
      <c r="B27" s="171"/>
      <c r="C27" s="172" t="n">
        <v>302.27</v>
      </c>
      <c r="D27" s="173" t="n">
        <v>135086</v>
      </c>
      <c r="E27" s="173" t="n">
        <v>275762</v>
      </c>
      <c r="F27" s="173" t="n">
        <v>131591</v>
      </c>
      <c r="G27" s="173" t="n">
        <v>144171</v>
      </c>
      <c r="H27" s="175" t="n">
        <v>564</v>
      </c>
      <c r="I27" s="175" t="n">
        <v>-3</v>
      </c>
      <c r="J27" s="175" t="n">
        <v>169</v>
      </c>
      <c r="K27" s="175" t="n">
        <v>172</v>
      </c>
      <c r="L27" s="175" t="n">
        <v>567</v>
      </c>
      <c r="M27" s="175" t="n">
        <v>2080</v>
      </c>
      <c r="N27" s="176" t="n">
        <v>1513</v>
      </c>
    </row>
    <row r="28" s="159" customFormat="true" ht="12" hidden="false" customHeight="true" outlineLevel="0" collapsed="false">
      <c r="A28" s="195" t="s">
        <v>28</v>
      </c>
      <c r="B28" s="171"/>
      <c r="C28" s="172" t="n">
        <v>58.1</v>
      </c>
      <c r="D28" s="173" t="n">
        <v>84223</v>
      </c>
      <c r="E28" s="173" t="n">
        <v>182606</v>
      </c>
      <c r="F28" s="173" t="n">
        <v>89239</v>
      </c>
      <c r="G28" s="173" t="n">
        <v>93367</v>
      </c>
      <c r="H28" s="175" t="n">
        <v>-187</v>
      </c>
      <c r="I28" s="175" t="n">
        <v>45</v>
      </c>
      <c r="J28" s="175" t="n">
        <v>180</v>
      </c>
      <c r="K28" s="175" t="n">
        <v>135</v>
      </c>
      <c r="L28" s="175" t="n">
        <v>-232</v>
      </c>
      <c r="M28" s="175" t="n">
        <v>1207</v>
      </c>
      <c r="N28" s="176" t="n">
        <v>1439</v>
      </c>
    </row>
    <row r="29" s="159" customFormat="true" ht="12" hidden="false" customHeight="true" outlineLevel="0" collapsed="false">
      <c r="A29" s="195" t="s">
        <v>29</v>
      </c>
      <c r="B29" s="171" t="s">
        <v>30</v>
      </c>
      <c r="C29" s="172" t="n">
        <v>48.38</v>
      </c>
      <c r="D29" s="173" t="n">
        <v>57936</v>
      </c>
      <c r="E29" s="173" t="n">
        <v>127152</v>
      </c>
      <c r="F29" s="173" t="n">
        <v>61856</v>
      </c>
      <c r="G29" s="173" t="n">
        <v>65296</v>
      </c>
      <c r="H29" s="175" t="n">
        <v>25</v>
      </c>
      <c r="I29" s="175" t="n">
        <v>33</v>
      </c>
      <c r="J29" s="175" t="n">
        <v>117</v>
      </c>
      <c r="K29" s="175" t="n">
        <v>84</v>
      </c>
      <c r="L29" s="175" t="n">
        <v>-8</v>
      </c>
      <c r="M29" s="175" t="n">
        <v>877</v>
      </c>
      <c r="N29" s="176" t="n">
        <v>885</v>
      </c>
    </row>
    <row r="30" s="159" customFormat="true" ht="12" hidden="false" customHeight="true" outlineLevel="0" collapsed="false">
      <c r="A30" s="195" t="s">
        <v>31</v>
      </c>
      <c r="B30" s="171"/>
      <c r="C30" s="172" t="n">
        <v>228.18</v>
      </c>
      <c r="D30" s="173" t="n">
        <v>94527</v>
      </c>
      <c r="E30" s="173" t="n">
        <v>218694</v>
      </c>
      <c r="F30" s="173" t="n">
        <v>106078</v>
      </c>
      <c r="G30" s="173" t="n">
        <v>112616</v>
      </c>
      <c r="H30" s="175" t="n">
        <v>566</v>
      </c>
      <c r="I30" s="175" t="n">
        <v>16</v>
      </c>
      <c r="J30" s="175" t="n">
        <v>168</v>
      </c>
      <c r="K30" s="175" t="n">
        <v>152</v>
      </c>
      <c r="L30" s="175" t="n">
        <v>550</v>
      </c>
      <c r="M30" s="175" t="n">
        <v>1502</v>
      </c>
      <c r="N30" s="176" t="n">
        <v>952</v>
      </c>
    </row>
    <row r="31" s="159" customFormat="true" ht="12" hidden="false" customHeight="true" outlineLevel="0" collapsed="false">
      <c r="A31" s="195" t="s">
        <v>32</v>
      </c>
      <c r="B31" s="171"/>
      <c r="C31" s="172" t="n">
        <v>146.61</v>
      </c>
      <c r="D31" s="173" t="n">
        <v>86044</v>
      </c>
      <c r="E31" s="173" t="n">
        <v>211283</v>
      </c>
      <c r="F31" s="173" t="n">
        <v>102209</v>
      </c>
      <c r="G31" s="173" t="n">
        <v>109074</v>
      </c>
      <c r="H31" s="175" t="n">
        <v>131</v>
      </c>
      <c r="I31" s="175" t="n">
        <v>16</v>
      </c>
      <c r="J31" s="175" t="n">
        <v>126</v>
      </c>
      <c r="K31" s="175" t="n">
        <v>110</v>
      </c>
      <c r="L31" s="175" t="n">
        <v>115</v>
      </c>
      <c r="M31" s="175" t="n">
        <v>1116</v>
      </c>
      <c r="N31" s="176" t="n">
        <v>1001</v>
      </c>
    </row>
    <row r="32" s="159" customFormat="true" ht="12" hidden="false" customHeight="true" outlineLevel="0" collapsed="false">
      <c r="A32" s="170" t="s">
        <v>33</v>
      </c>
      <c r="B32" s="171"/>
      <c r="C32" s="172" t="n">
        <v>555.78</v>
      </c>
      <c r="D32" s="173" t="n">
        <v>58576</v>
      </c>
      <c r="E32" s="173" t="n">
        <v>155216</v>
      </c>
      <c r="F32" s="173" t="n">
        <v>74988</v>
      </c>
      <c r="G32" s="173" t="n">
        <v>80228</v>
      </c>
      <c r="H32" s="175" t="n">
        <v>-967</v>
      </c>
      <c r="I32" s="175" t="n">
        <v>-343</v>
      </c>
      <c r="J32" s="175" t="n">
        <v>85</v>
      </c>
      <c r="K32" s="175" t="n">
        <v>428</v>
      </c>
      <c r="L32" s="175" t="n">
        <v>-624</v>
      </c>
      <c r="M32" s="175" t="n">
        <v>311</v>
      </c>
      <c r="N32" s="176" t="n">
        <v>935</v>
      </c>
    </row>
    <row r="33" s="159" customFormat="true" ht="12" hidden="false" customHeight="true" outlineLevel="0" collapsed="false">
      <c r="A33" s="170" t="s">
        <v>34</v>
      </c>
      <c r="B33" s="171"/>
      <c r="C33" s="172" t="n">
        <v>17.86</v>
      </c>
      <c r="D33" s="173" t="n">
        <v>22174</v>
      </c>
      <c r="E33" s="173" t="n">
        <v>57173</v>
      </c>
      <c r="F33" s="173" t="n">
        <v>27364</v>
      </c>
      <c r="G33" s="173" t="n">
        <v>29809</v>
      </c>
      <c r="H33" s="175" t="n">
        <v>-44</v>
      </c>
      <c r="I33" s="175" t="n">
        <v>-24</v>
      </c>
      <c r="J33" s="175" t="n">
        <v>24</v>
      </c>
      <c r="K33" s="175" t="n">
        <v>48</v>
      </c>
      <c r="L33" s="175" t="n">
        <v>-20</v>
      </c>
      <c r="M33" s="175" t="n">
        <v>193</v>
      </c>
      <c r="N33" s="176" t="n">
        <v>213</v>
      </c>
    </row>
    <row r="34" s="159" customFormat="true" ht="12" hidden="false" customHeight="true" outlineLevel="0" collapsed="false">
      <c r="A34" s="170" t="s">
        <v>35</v>
      </c>
      <c r="B34" s="171"/>
      <c r="C34" s="172" t="n">
        <v>333.37</v>
      </c>
      <c r="D34" s="173" t="n">
        <v>25734</v>
      </c>
      <c r="E34" s="173" t="n">
        <v>71058</v>
      </c>
      <c r="F34" s="173" t="n">
        <v>34397</v>
      </c>
      <c r="G34" s="173" t="n">
        <v>36661</v>
      </c>
      <c r="H34" s="175" t="n">
        <v>-474</v>
      </c>
      <c r="I34" s="175" t="n">
        <v>-201</v>
      </c>
      <c r="J34" s="175" t="n">
        <v>29</v>
      </c>
      <c r="K34" s="175" t="n">
        <v>230</v>
      </c>
      <c r="L34" s="175" t="n">
        <v>-273</v>
      </c>
      <c r="M34" s="175" t="n">
        <v>90</v>
      </c>
      <c r="N34" s="176" t="n">
        <v>363</v>
      </c>
    </row>
    <row r="35" s="159" customFormat="true" ht="12" hidden="false" customHeight="true" outlineLevel="0" collapsed="false">
      <c r="A35" s="170" t="s">
        <v>36</v>
      </c>
      <c r="B35" s="171"/>
      <c r="C35" s="172" t="n">
        <v>286.47</v>
      </c>
      <c r="D35" s="173" t="n">
        <v>13939</v>
      </c>
      <c r="E35" s="173" t="n">
        <v>37472</v>
      </c>
      <c r="F35" s="173" t="n">
        <v>18311</v>
      </c>
      <c r="G35" s="173" t="n">
        <v>19161</v>
      </c>
      <c r="H35" s="175" t="n">
        <v>-51</v>
      </c>
      <c r="I35" s="175" t="n">
        <v>-21</v>
      </c>
      <c r="J35" s="175" t="n">
        <v>15</v>
      </c>
      <c r="K35" s="175" t="n">
        <v>36</v>
      </c>
      <c r="L35" s="175" t="n">
        <v>-30</v>
      </c>
      <c r="M35" s="175" t="n">
        <v>60</v>
      </c>
      <c r="N35" s="176" t="n">
        <v>90</v>
      </c>
    </row>
    <row r="36" s="159" customFormat="true" ht="12" hidden="false" customHeight="true" outlineLevel="0" collapsed="false">
      <c r="A36" s="170" t="s">
        <v>37</v>
      </c>
      <c r="B36" s="171" t="s">
        <v>30</v>
      </c>
      <c r="C36" s="172" t="n">
        <v>100.07</v>
      </c>
      <c r="D36" s="173" t="n">
        <v>26077</v>
      </c>
      <c r="E36" s="173" t="n">
        <v>71572</v>
      </c>
      <c r="F36" s="173" t="n">
        <v>35092</v>
      </c>
      <c r="G36" s="173" t="n">
        <v>36480</v>
      </c>
      <c r="H36" s="175" t="n">
        <v>-175</v>
      </c>
      <c r="I36" s="175" t="n">
        <v>-50</v>
      </c>
      <c r="J36" s="175" t="n">
        <v>60</v>
      </c>
      <c r="K36" s="175" t="n">
        <v>110</v>
      </c>
      <c r="L36" s="175" t="n">
        <v>-125</v>
      </c>
      <c r="M36" s="175" t="n">
        <v>272</v>
      </c>
      <c r="N36" s="176" t="n">
        <v>397</v>
      </c>
    </row>
    <row r="37" s="159" customFormat="true" ht="12" hidden="false" customHeight="true" outlineLevel="0" collapsed="false">
      <c r="A37" s="170" t="s">
        <v>38</v>
      </c>
      <c r="B37" s="171"/>
      <c r="C37" s="172" t="n">
        <v>147.58</v>
      </c>
      <c r="D37" s="173" t="n">
        <v>10939</v>
      </c>
      <c r="E37" s="173" t="n">
        <v>31753</v>
      </c>
      <c r="F37" s="173" t="n">
        <v>15638</v>
      </c>
      <c r="G37" s="173" t="n">
        <v>16115</v>
      </c>
      <c r="H37" s="175" t="n">
        <v>-26</v>
      </c>
      <c r="I37" s="175" t="n">
        <v>-10</v>
      </c>
      <c r="J37" s="175" t="n">
        <v>27</v>
      </c>
      <c r="K37" s="175" t="n">
        <v>37</v>
      </c>
      <c r="L37" s="175" t="n">
        <v>-16</v>
      </c>
      <c r="M37" s="175" t="n">
        <v>73</v>
      </c>
      <c r="N37" s="176" t="n">
        <v>89</v>
      </c>
    </row>
    <row r="38" s="159" customFormat="true" ht="12" hidden="false" customHeight="true" outlineLevel="0" collapsed="false">
      <c r="A38" s="170" t="s">
        <v>39</v>
      </c>
      <c r="B38" s="171"/>
      <c r="C38" s="172" t="n">
        <v>19.65</v>
      </c>
      <c r="D38" s="173" t="n">
        <v>24103</v>
      </c>
      <c r="E38" s="173" t="n">
        <v>61329</v>
      </c>
      <c r="F38" s="173" t="n">
        <v>30585</v>
      </c>
      <c r="G38" s="173" t="n">
        <v>30744</v>
      </c>
      <c r="H38" s="175" t="n">
        <v>-89</v>
      </c>
      <c r="I38" s="175" t="n">
        <v>25</v>
      </c>
      <c r="J38" s="175" t="n">
        <v>54</v>
      </c>
      <c r="K38" s="175" t="n">
        <v>29</v>
      </c>
      <c r="L38" s="175" t="n">
        <v>-114</v>
      </c>
      <c r="M38" s="175" t="n">
        <v>364</v>
      </c>
      <c r="N38" s="176" t="n">
        <v>478</v>
      </c>
    </row>
    <row r="39" s="159" customFormat="true" ht="12" hidden="false" customHeight="true" outlineLevel="0" collapsed="false">
      <c r="A39" s="170" t="s">
        <v>40</v>
      </c>
      <c r="B39" s="171"/>
      <c r="C39" s="172" t="n">
        <v>60.71</v>
      </c>
      <c r="D39" s="173" t="n">
        <v>16045</v>
      </c>
      <c r="E39" s="173" t="n">
        <v>43704</v>
      </c>
      <c r="F39" s="173" t="n">
        <v>21471</v>
      </c>
      <c r="G39" s="173" t="n">
        <v>22233</v>
      </c>
      <c r="H39" s="175" t="n">
        <v>-5</v>
      </c>
      <c r="I39" s="175" t="n">
        <v>0</v>
      </c>
      <c r="J39" s="175" t="n">
        <v>25</v>
      </c>
      <c r="K39" s="175" t="n">
        <v>25</v>
      </c>
      <c r="L39" s="175" t="n">
        <v>-5</v>
      </c>
      <c r="M39" s="175" t="n">
        <v>183</v>
      </c>
      <c r="N39" s="176" t="n">
        <v>188</v>
      </c>
    </row>
    <row r="40" s="159" customFormat="true" ht="12" hidden="false" customHeight="true" outlineLevel="0" collapsed="false">
      <c r="A40" s="170" t="s">
        <v>41</v>
      </c>
      <c r="B40" s="171"/>
      <c r="C40" s="172" t="n">
        <v>536.38</v>
      </c>
      <c r="D40" s="173" t="n">
        <v>26709</v>
      </c>
      <c r="E40" s="173" t="n">
        <v>85857</v>
      </c>
      <c r="F40" s="173" t="n">
        <v>41633</v>
      </c>
      <c r="G40" s="173" t="n">
        <v>44224</v>
      </c>
      <c r="H40" s="175" t="n">
        <v>27</v>
      </c>
      <c r="I40" s="175" t="n">
        <v>-42</v>
      </c>
      <c r="J40" s="175" t="n">
        <v>50</v>
      </c>
      <c r="K40" s="175" t="n">
        <v>92</v>
      </c>
      <c r="L40" s="175" t="n">
        <v>69</v>
      </c>
      <c r="M40" s="175" t="n">
        <v>197</v>
      </c>
      <c r="N40" s="176" t="n">
        <v>128</v>
      </c>
    </row>
    <row r="41" s="159" customFormat="true" ht="12" hidden="false" customHeight="true" outlineLevel="0" collapsed="false">
      <c r="A41" s="170" t="s">
        <v>42</v>
      </c>
      <c r="B41" s="171"/>
      <c r="C41" s="172" t="n">
        <v>804.93</v>
      </c>
      <c r="D41" s="173" t="n">
        <v>24627</v>
      </c>
      <c r="E41" s="173" t="n">
        <v>75997</v>
      </c>
      <c r="F41" s="173" t="n">
        <v>36736</v>
      </c>
      <c r="G41" s="173" t="n">
        <v>39261</v>
      </c>
      <c r="H41" s="175" t="n">
        <v>-63</v>
      </c>
      <c r="I41" s="175" t="n">
        <v>-54</v>
      </c>
      <c r="J41" s="175" t="n">
        <v>40</v>
      </c>
      <c r="K41" s="175" t="n">
        <v>94</v>
      </c>
      <c r="L41" s="175" t="n">
        <v>-9</v>
      </c>
      <c r="M41" s="175" t="n">
        <v>116</v>
      </c>
      <c r="N41" s="176" t="n">
        <v>125</v>
      </c>
    </row>
    <row r="42" s="159" customFormat="true" ht="12" hidden="false" customHeight="true" outlineLevel="0" collapsed="false">
      <c r="A42" s="170" t="s">
        <v>43</v>
      </c>
      <c r="B42" s="171"/>
      <c r="C42" s="172" t="n">
        <v>101.86</v>
      </c>
      <c r="D42" s="173" t="n">
        <v>14618</v>
      </c>
      <c r="E42" s="173" t="n">
        <v>40994</v>
      </c>
      <c r="F42" s="173" t="n">
        <v>20069</v>
      </c>
      <c r="G42" s="173" t="n">
        <v>20925</v>
      </c>
      <c r="H42" s="175" t="n">
        <v>-156</v>
      </c>
      <c r="I42" s="175" t="n">
        <v>-35</v>
      </c>
      <c r="J42" s="175" t="n">
        <v>40</v>
      </c>
      <c r="K42" s="175" t="n">
        <v>75</v>
      </c>
      <c r="L42" s="175" t="n">
        <v>-121</v>
      </c>
      <c r="M42" s="175" t="n">
        <v>198</v>
      </c>
      <c r="N42" s="176" t="n">
        <v>319</v>
      </c>
    </row>
    <row r="43" s="159" customFormat="true" ht="12" hidden="false" customHeight="true" outlineLevel="0" collapsed="false">
      <c r="A43" s="178" t="s">
        <v>44</v>
      </c>
      <c r="B43" s="179"/>
      <c r="C43" s="180" t="n">
        <v>796.76</v>
      </c>
      <c r="D43" s="173" t="n">
        <v>47814</v>
      </c>
      <c r="E43" s="173" t="n">
        <v>135832</v>
      </c>
      <c r="F43" s="173" t="n">
        <v>66115</v>
      </c>
      <c r="G43" s="173" t="n">
        <v>69717</v>
      </c>
      <c r="H43" s="175" t="n">
        <v>80</v>
      </c>
      <c r="I43" s="175" t="n">
        <v>-32</v>
      </c>
      <c r="J43" s="175" t="n">
        <v>87</v>
      </c>
      <c r="K43" s="175" t="n">
        <v>119</v>
      </c>
      <c r="L43" s="175" t="n">
        <v>112</v>
      </c>
      <c r="M43" s="175" t="n">
        <v>389</v>
      </c>
      <c r="N43" s="176" t="n">
        <v>277</v>
      </c>
    </row>
    <row r="44" s="159" customFormat="true" ht="12" hidden="false" customHeight="true" outlineLevel="0" collapsed="false">
      <c r="A44" s="196" t="s">
        <v>22</v>
      </c>
      <c r="B44" s="197"/>
      <c r="C44" s="198" t="n">
        <v>4544.96</v>
      </c>
      <c r="D44" s="199" t="n">
        <v>769171</v>
      </c>
      <c r="E44" s="199" t="n">
        <v>1883454</v>
      </c>
      <c r="F44" s="199" t="n">
        <v>913372</v>
      </c>
      <c r="G44" s="200" t="n">
        <v>970082</v>
      </c>
      <c r="H44" s="201" t="n">
        <v>-844</v>
      </c>
      <c r="I44" s="201" t="n">
        <v>-680</v>
      </c>
      <c r="J44" s="201" t="n">
        <v>1296</v>
      </c>
      <c r="K44" s="201" t="n">
        <v>1976</v>
      </c>
      <c r="L44" s="201" t="n">
        <v>-164</v>
      </c>
      <c r="M44" s="201" t="n">
        <v>9228</v>
      </c>
      <c r="N44" s="202" t="n">
        <v>9392</v>
      </c>
    </row>
    <row r="45" s="159" customFormat="true" ht="12" hidden="false" customHeight="true" outlineLevel="0" collapsed="false">
      <c r="A45" s="203"/>
      <c r="B45" s="204"/>
      <c r="C45" s="205"/>
      <c r="D45" s="206"/>
      <c r="E45" s="206"/>
      <c r="F45" s="206"/>
      <c r="G45" s="206"/>
      <c r="H45" s="207"/>
      <c r="I45" s="207"/>
      <c r="J45" s="207"/>
      <c r="K45" s="207"/>
      <c r="L45" s="207"/>
      <c r="M45" s="207"/>
      <c r="N45" s="207"/>
    </row>
    <row r="46" s="159" customFormat="true" ht="12" hidden="false" customHeight="true" outlineLevel="0" collapsed="false">
      <c r="A46" s="208" t="s">
        <v>45</v>
      </c>
      <c r="B46" s="194"/>
      <c r="C46" s="209" t="n">
        <v>415.85</v>
      </c>
      <c r="D46" s="210" t="n">
        <v>4972</v>
      </c>
      <c r="E46" s="210" t="n">
        <v>14840</v>
      </c>
      <c r="F46" s="210" t="n">
        <v>7269</v>
      </c>
      <c r="G46" s="211" t="n">
        <v>7571</v>
      </c>
      <c r="H46" s="212" t="n">
        <v>6</v>
      </c>
      <c r="I46" s="212" t="n">
        <v>1</v>
      </c>
      <c r="J46" s="212" t="n">
        <v>11</v>
      </c>
      <c r="K46" s="212" t="n">
        <v>10</v>
      </c>
      <c r="L46" s="212" t="n">
        <v>5</v>
      </c>
      <c r="M46" s="212" t="n">
        <v>43</v>
      </c>
      <c r="N46" s="213" t="n">
        <v>38</v>
      </c>
    </row>
    <row r="47" s="159" customFormat="true" ht="12" hidden="false" customHeight="true" outlineLevel="0" collapsed="false">
      <c r="A47" s="170" t="s">
        <v>46</v>
      </c>
      <c r="B47" s="171" t="s">
        <v>30</v>
      </c>
      <c r="C47" s="172" t="n">
        <v>152.85</v>
      </c>
      <c r="D47" s="173" t="n">
        <v>4258</v>
      </c>
      <c r="E47" s="173" t="n">
        <v>13124</v>
      </c>
      <c r="F47" s="173" t="n">
        <v>6421</v>
      </c>
      <c r="G47" s="173" t="n">
        <v>6703</v>
      </c>
      <c r="H47" s="175" t="n">
        <v>12</v>
      </c>
      <c r="I47" s="175" t="n">
        <v>1</v>
      </c>
      <c r="J47" s="175" t="n">
        <v>10</v>
      </c>
      <c r="K47" s="175" t="n">
        <v>9</v>
      </c>
      <c r="L47" s="175" t="n">
        <v>11</v>
      </c>
      <c r="M47" s="175" t="n">
        <v>42</v>
      </c>
      <c r="N47" s="176" t="n">
        <v>31</v>
      </c>
    </row>
    <row r="48" s="159" customFormat="true" ht="12" hidden="false" customHeight="true" outlineLevel="0" collapsed="false">
      <c r="A48" s="170" t="s">
        <v>47</v>
      </c>
      <c r="B48" s="171"/>
      <c r="C48" s="172" t="n">
        <v>263</v>
      </c>
      <c r="D48" s="173" t="n">
        <v>714</v>
      </c>
      <c r="E48" s="173" t="n">
        <v>1716</v>
      </c>
      <c r="F48" s="173" t="n">
        <v>848</v>
      </c>
      <c r="G48" s="173" t="n">
        <v>868</v>
      </c>
      <c r="H48" s="175" t="n">
        <v>-6</v>
      </c>
      <c r="I48" s="175" t="n">
        <v>0</v>
      </c>
      <c r="J48" s="175" t="n">
        <v>1</v>
      </c>
      <c r="K48" s="175" t="n">
        <v>1</v>
      </c>
      <c r="L48" s="175" t="n">
        <v>-6</v>
      </c>
      <c r="M48" s="175" t="n">
        <v>1</v>
      </c>
      <c r="N48" s="176" t="n">
        <v>7</v>
      </c>
    </row>
    <row r="49" s="159" customFormat="true" ht="12" hidden="false" customHeight="true" outlineLevel="0" collapsed="false">
      <c r="A49" s="214" t="s">
        <v>48</v>
      </c>
      <c r="B49" s="164"/>
      <c r="C49" s="165" t="n">
        <v>428.2</v>
      </c>
      <c r="D49" s="166" t="n">
        <v>30766</v>
      </c>
      <c r="E49" s="166" t="n">
        <v>84156</v>
      </c>
      <c r="F49" s="166" t="n">
        <v>41628</v>
      </c>
      <c r="G49" s="167" t="n">
        <v>42528</v>
      </c>
      <c r="H49" s="168" t="n">
        <v>76</v>
      </c>
      <c r="I49" s="168" t="n">
        <v>-13</v>
      </c>
      <c r="J49" s="168" t="n">
        <v>52</v>
      </c>
      <c r="K49" s="168" t="n">
        <v>65</v>
      </c>
      <c r="L49" s="168" t="n">
        <v>89</v>
      </c>
      <c r="M49" s="168" t="n">
        <v>321</v>
      </c>
      <c r="N49" s="169" t="n">
        <v>232</v>
      </c>
    </row>
    <row r="50" s="159" customFormat="true" ht="12" hidden="false" customHeight="true" outlineLevel="0" collapsed="false">
      <c r="A50" s="170" t="s">
        <v>49</v>
      </c>
      <c r="B50" s="171"/>
      <c r="C50" s="172" t="n">
        <v>25.01</v>
      </c>
      <c r="D50" s="173" t="n">
        <v>8939</v>
      </c>
      <c r="E50" s="173" t="n">
        <v>23559</v>
      </c>
      <c r="F50" s="173" t="n">
        <v>11513</v>
      </c>
      <c r="G50" s="173" t="n">
        <v>12046</v>
      </c>
      <c r="H50" s="175" t="n">
        <v>17</v>
      </c>
      <c r="I50" s="175" t="n">
        <v>-1</v>
      </c>
      <c r="J50" s="175" t="n">
        <v>19</v>
      </c>
      <c r="K50" s="175" t="n">
        <v>20</v>
      </c>
      <c r="L50" s="175" t="n">
        <v>18</v>
      </c>
      <c r="M50" s="175" t="n">
        <v>101</v>
      </c>
      <c r="N50" s="176" t="n">
        <v>83</v>
      </c>
    </row>
    <row r="51" s="159" customFormat="true" ht="12" hidden="false" customHeight="true" outlineLevel="0" collapsed="false">
      <c r="A51" s="170" t="s">
        <v>50</v>
      </c>
      <c r="B51" s="171"/>
      <c r="C51" s="172" t="n">
        <v>78.41</v>
      </c>
      <c r="D51" s="173" t="n">
        <v>3853</v>
      </c>
      <c r="E51" s="173" t="n">
        <v>12049</v>
      </c>
      <c r="F51" s="173" t="n">
        <v>5972</v>
      </c>
      <c r="G51" s="173" t="n">
        <v>6077</v>
      </c>
      <c r="H51" s="175" t="n">
        <v>8</v>
      </c>
      <c r="I51" s="175" t="n">
        <v>-1</v>
      </c>
      <c r="J51" s="175" t="n">
        <v>9</v>
      </c>
      <c r="K51" s="175" t="n">
        <v>10</v>
      </c>
      <c r="L51" s="175" t="n">
        <v>9</v>
      </c>
      <c r="M51" s="175" t="n">
        <v>32</v>
      </c>
      <c r="N51" s="176" t="n">
        <v>23</v>
      </c>
    </row>
    <row r="52" s="159" customFormat="true" ht="12" hidden="false" customHeight="true" outlineLevel="0" collapsed="false">
      <c r="A52" s="170" t="s">
        <v>51</v>
      </c>
      <c r="B52" s="171"/>
      <c r="C52" s="172" t="n">
        <v>53.98</v>
      </c>
      <c r="D52" s="173" t="n">
        <v>14710</v>
      </c>
      <c r="E52" s="173" t="n">
        <v>38564</v>
      </c>
      <c r="F52" s="173" t="n">
        <v>19208</v>
      </c>
      <c r="G52" s="173" t="n">
        <v>19356</v>
      </c>
      <c r="H52" s="175" t="n">
        <v>60</v>
      </c>
      <c r="I52" s="175" t="n">
        <v>-7</v>
      </c>
      <c r="J52" s="175" t="n">
        <v>18</v>
      </c>
      <c r="K52" s="175" t="n">
        <v>25</v>
      </c>
      <c r="L52" s="175" t="n">
        <v>67</v>
      </c>
      <c r="M52" s="175" t="n">
        <v>171</v>
      </c>
      <c r="N52" s="176" t="n">
        <v>104</v>
      </c>
    </row>
    <row r="53" s="159" customFormat="true" ht="12" hidden="false" customHeight="true" outlineLevel="0" collapsed="false">
      <c r="A53" s="170" t="s">
        <v>52</v>
      </c>
      <c r="B53" s="171" t="s">
        <v>30</v>
      </c>
      <c r="C53" s="172" t="n">
        <v>270.8</v>
      </c>
      <c r="D53" s="173" t="n">
        <v>3264</v>
      </c>
      <c r="E53" s="173" t="n">
        <v>9984</v>
      </c>
      <c r="F53" s="173" t="n">
        <v>4935</v>
      </c>
      <c r="G53" s="173" t="n">
        <v>5049</v>
      </c>
      <c r="H53" s="175" t="n">
        <v>-9</v>
      </c>
      <c r="I53" s="175" t="n">
        <v>-4</v>
      </c>
      <c r="J53" s="175" t="n">
        <v>6</v>
      </c>
      <c r="K53" s="175" t="n">
        <v>10</v>
      </c>
      <c r="L53" s="175" t="n">
        <v>-5</v>
      </c>
      <c r="M53" s="175" t="n">
        <v>17</v>
      </c>
      <c r="N53" s="176" t="n">
        <v>22</v>
      </c>
    </row>
    <row r="54" s="159" customFormat="true" ht="12" hidden="false" customHeight="true" outlineLevel="0" collapsed="false">
      <c r="A54" s="214" t="s">
        <v>53</v>
      </c>
      <c r="B54" s="164"/>
      <c r="C54" s="165" t="n">
        <v>273.34</v>
      </c>
      <c r="D54" s="166" t="n">
        <v>5053</v>
      </c>
      <c r="E54" s="166" t="n">
        <v>15647</v>
      </c>
      <c r="F54" s="166" t="n">
        <v>7742</v>
      </c>
      <c r="G54" s="167" t="n">
        <v>7905</v>
      </c>
      <c r="H54" s="168" t="n">
        <v>-9</v>
      </c>
      <c r="I54" s="168" t="n">
        <v>-6</v>
      </c>
      <c r="J54" s="168" t="n">
        <v>5</v>
      </c>
      <c r="K54" s="168" t="n">
        <v>11</v>
      </c>
      <c r="L54" s="168" t="n">
        <v>-3</v>
      </c>
      <c r="M54" s="168" t="n">
        <v>29</v>
      </c>
      <c r="N54" s="169" t="n">
        <v>32</v>
      </c>
    </row>
    <row r="55" s="159" customFormat="true" ht="12" hidden="false" customHeight="true" outlineLevel="0" collapsed="false">
      <c r="A55" s="170" t="s">
        <v>54</v>
      </c>
      <c r="B55" s="171"/>
      <c r="C55" s="172" t="n">
        <v>273.34</v>
      </c>
      <c r="D55" s="173" t="n">
        <v>5053</v>
      </c>
      <c r="E55" s="173" t="n">
        <v>15647</v>
      </c>
      <c r="F55" s="173" t="n">
        <v>7742</v>
      </c>
      <c r="G55" s="173" t="n">
        <v>7905</v>
      </c>
      <c r="H55" s="175" t="n">
        <v>-9</v>
      </c>
      <c r="I55" s="175" t="n">
        <v>-6</v>
      </c>
      <c r="J55" s="175" t="n">
        <v>5</v>
      </c>
      <c r="K55" s="175" t="n">
        <v>11</v>
      </c>
      <c r="L55" s="175" t="n">
        <v>-3</v>
      </c>
      <c r="M55" s="175" t="n">
        <v>29</v>
      </c>
      <c r="N55" s="176" t="n">
        <v>32</v>
      </c>
    </row>
    <row r="56" s="159" customFormat="true" ht="12" hidden="false" customHeight="true" outlineLevel="0" collapsed="false">
      <c r="A56" s="214" t="s">
        <v>55</v>
      </c>
      <c r="B56" s="164"/>
      <c r="C56" s="165" t="n">
        <v>137.69</v>
      </c>
      <c r="D56" s="166" t="n">
        <v>16387</v>
      </c>
      <c r="E56" s="166" t="n">
        <v>49434</v>
      </c>
      <c r="F56" s="166" t="n">
        <v>24123</v>
      </c>
      <c r="G56" s="167" t="n">
        <v>25311</v>
      </c>
      <c r="H56" s="168" t="n">
        <v>-277</v>
      </c>
      <c r="I56" s="168" t="n">
        <v>-66</v>
      </c>
      <c r="J56" s="168" t="n">
        <v>30</v>
      </c>
      <c r="K56" s="168" t="n">
        <v>96</v>
      </c>
      <c r="L56" s="168" t="n">
        <v>-211</v>
      </c>
      <c r="M56" s="168" t="n">
        <v>131</v>
      </c>
      <c r="N56" s="169" t="n">
        <v>342</v>
      </c>
    </row>
    <row r="57" s="159" customFormat="true" ht="12" hidden="false" customHeight="true" outlineLevel="0" collapsed="false">
      <c r="A57" s="170" t="s">
        <v>56</v>
      </c>
      <c r="B57" s="171"/>
      <c r="C57" s="172" t="n">
        <v>73.21</v>
      </c>
      <c r="D57" s="173" t="n">
        <v>11347</v>
      </c>
      <c r="E57" s="173" t="n">
        <v>34569</v>
      </c>
      <c r="F57" s="173" t="n">
        <v>16870</v>
      </c>
      <c r="G57" s="173" t="n">
        <v>17699</v>
      </c>
      <c r="H57" s="175" t="n">
        <v>-124</v>
      </c>
      <c r="I57" s="175" t="n">
        <v>-22</v>
      </c>
      <c r="J57" s="175" t="n">
        <v>20</v>
      </c>
      <c r="K57" s="175" t="n">
        <v>42</v>
      </c>
      <c r="L57" s="175" t="n">
        <v>-102</v>
      </c>
      <c r="M57" s="175" t="n">
        <v>85</v>
      </c>
      <c r="N57" s="176" t="n">
        <v>187</v>
      </c>
    </row>
    <row r="58" s="159" customFormat="true" ht="12" hidden="false" customHeight="true" outlineLevel="0" collapsed="false">
      <c r="A58" s="178" t="s">
        <v>57</v>
      </c>
      <c r="B58" s="179"/>
      <c r="C58" s="180" t="n">
        <v>64.48</v>
      </c>
      <c r="D58" s="173" t="n">
        <v>5040</v>
      </c>
      <c r="E58" s="173" t="n">
        <v>14865</v>
      </c>
      <c r="F58" s="173" t="n">
        <v>7253</v>
      </c>
      <c r="G58" s="173" t="n">
        <v>7612</v>
      </c>
      <c r="H58" s="215" t="n">
        <v>-153</v>
      </c>
      <c r="I58" s="215" t="n">
        <v>-44</v>
      </c>
      <c r="J58" s="175" t="n">
        <v>10</v>
      </c>
      <c r="K58" s="175" t="n">
        <v>54</v>
      </c>
      <c r="L58" s="175" t="n">
        <v>-109</v>
      </c>
      <c r="M58" s="175" t="n">
        <v>46</v>
      </c>
      <c r="N58" s="176" t="n">
        <v>155</v>
      </c>
    </row>
    <row r="59" s="159" customFormat="true" ht="12" hidden="false" customHeight="true" outlineLevel="0" collapsed="false">
      <c r="A59" s="214" t="s">
        <v>58</v>
      </c>
      <c r="B59" s="164"/>
      <c r="C59" s="165" t="n">
        <v>112.06</v>
      </c>
      <c r="D59" s="166" t="n">
        <v>23695</v>
      </c>
      <c r="E59" s="166" t="n">
        <v>71006</v>
      </c>
      <c r="F59" s="166" t="n">
        <v>34831</v>
      </c>
      <c r="G59" s="167" t="n">
        <v>36175</v>
      </c>
      <c r="H59" s="168" t="n">
        <v>25</v>
      </c>
      <c r="I59" s="168" t="n">
        <v>2</v>
      </c>
      <c r="J59" s="168" t="n">
        <v>46</v>
      </c>
      <c r="K59" s="168" t="n">
        <v>44</v>
      </c>
      <c r="L59" s="168" t="n">
        <v>23</v>
      </c>
      <c r="M59" s="168" t="n">
        <v>284</v>
      </c>
      <c r="N59" s="169" t="n">
        <v>261</v>
      </c>
    </row>
    <row r="60" s="159" customFormat="true" ht="12" hidden="false" customHeight="true" outlineLevel="0" collapsed="false">
      <c r="A60" s="170" t="s">
        <v>59</v>
      </c>
      <c r="B60" s="171"/>
      <c r="C60" s="216" t="n">
        <v>54.04</v>
      </c>
      <c r="D60" s="217" t="n">
        <v>5503</v>
      </c>
      <c r="E60" s="217" t="n">
        <v>15400</v>
      </c>
      <c r="F60" s="217" t="n">
        <v>7440</v>
      </c>
      <c r="G60" s="217" t="n">
        <v>7960</v>
      </c>
      <c r="H60" s="215" t="n">
        <v>7</v>
      </c>
      <c r="I60" s="215" t="n">
        <v>-11</v>
      </c>
      <c r="J60" s="215" t="n">
        <v>5</v>
      </c>
      <c r="K60" s="215" t="n">
        <v>16</v>
      </c>
      <c r="L60" s="215" t="n">
        <v>18</v>
      </c>
      <c r="M60" s="215" t="n">
        <v>74</v>
      </c>
      <c r="N60" s="218" t="n">
        <v>56</v>
      </c>
    </row>
    <row r="61" s="159" customFormat="true" ht="12" hidden="false" customHeight="true" outlineLevel="0" collapsed="false">
      <c r="A61" s="170" t="s">
        <v>60</v>
      </c>
      <c r="B61" s="171"/>
      <c r="C61" s="172" t="n">
        <v>13.27</v>
      </c>
      <c r="D61" s="173" t="n">
        <v>6468</v>
      </c>
      <c r="E61" s="173" t="n">
        <v>20442</v>
      </c>
      <c r="F61" s="173" t="n">
        <v>10140</v>
      </c>
      <c r="G61" s="173" t="n">
        <v>10302</v>
      </c>
      <c r="H61" s="175" t="n">
        <v>-47</v>
      </c>
      <c r="I61" s="175" t="n">
        <v>-9</v>
      </c>
      <c r="J61" s="175" t="n">
        <v>11</v>
      </c>
      <c r="K61" s="175" t="n">
        <v>20</v>
      </c>
      <c r="L61" s="175" t="n">
        <v>-38</v>
      </c>
      <c r="M61" s="175" t="n">
        <v>67</v>
      </c>
      <c r="N61" s="176" t="n">
        <v>105</v>
      </c>
    </row>
    <row r="62" s="159" customFormat="true" ht="12" hidden="false" customHeight="true" outlineLevel="0" collapsed="false">
      <c r="A62" s="183" t="s">
        <v>61</v>
      </c>
      <c r="B62" s="184"/>
      <c r="C62" s="185" t="n">
        <v>44.75</v>
      </c>
      <c r="D62" s="186" t="n">
        <v>11724</v>
      </c>
      <c r="E62" s="186" t="n">
        <v>35164</v>
      </c>
      <c r="F62" s="186" t="n">
        <v>17251</v>
      </c>
      <c r="G62" s="186" t="n">
        <v>17913</v>
      </c>
      <c r="H62" s="187" t="n">
        <v>65</v>
      </c>
      <c r="I62" s="187" t="n">
        <v>22</v>
      </c>
      <c r="J62" s="187" t="n">
        <v>30</v>
      </c>
      <c r="K62" s="187" t="n">
        <v>8</v>
      </c>
      <c r="L62" s="187" t="n">
        <v>43</v>
      </c>
      <c r="M62" s="187" t="n">
        <v>143</v>
      </c>
      <c r="N62" s="188" t="n">
        <v>100</v>
      </c>
    </row>
    <row r="63" s="152" customFormat="true" ht="12" hidden="false" customHeight="true" outlineLevel="0" collapsed="false">
      <c r="A63" s="219"/>
      <c r="B63" s="189"/>
      <c r="C63" s="190"/>
      <c r="D63" s="220"/>
      <c r="E63" s="220"/>
      <c r="F63" s="220"/>
      <c r="G63" s="220"/>
      <c r="H63" s="191"/>
      <c r="I63" s="191"/>
      <c r="J63" s="191"/>
      <c r="K63" s="191"/>
      <c r="L63" s="191"/>
      <c r="M63" s="191"/>
      <c r="N63" s="191"/>
    </row>
    <row r="64" s="152" customFormat="true" ht="11.25" hidden="false" customHeight="true" outlineLevel="0" collapsed="false">
      <c r="A64" s="144" t="s">
        <v>4</v>
      </c>
      <c r="B64" s="145"/>
      <c r="C64" s="146"/>
      <c r="D64" s="147"/>
      <c r="E64" s="148" t="s">
        <v>5</v>
      </c>
      <c r="F64" s="148"/>
      <c r="G64" s="148"/>
      <c r="H64" s="149" t="s">
        <v>111</v>
      </c>
      <c r="I64" s="149" t="s">
        <v>13</v>
      </c>
      <c r="J64" s="149"/>
      <c r="K64" s="149"/>
      <c r="L64" s="151" t="s">
        <v>14</v>
      </c>
      <c r="M64" s="151"/>
      <c r="N64" s="151"/>
    </row>
    <row r="65" s="159" customFormat="true" ht="11.25" hidden="false" customHeight="true" outlineLevel="0" collapsed="false">
      <c r="A65" s="144"/>
      <c r="B65" s="153" t="s">
        <v>7</v>
      </c>
      <c r="C65" s="153"/>
      <c r="D65" s="154" t="s">
        <v>8</v>
      </c>
      <c r="E65" s="155" t="s">
        <v>9</v>
      </c>
      <c r="F65" s="155" t="s">
        <v>10</v>
      </c>
      <c r="G65" s="156" t="s">
        <v>11</v>
      </c>
      <c r="H65" s="157" t="s">
        <v>112</v>
      </c>
      <c r="I65" s="157" t="s">
        <v>113</v>
      </c>
      <c r="J65" s="157" t="s">
        <v>114</v>
      </c>
      <c r="K65" s="157" t="s">
        <v>115</v>
      </c>
      <c r="L65" s="157" t="s">
        <v>116</v>
      </c>
      <c r="M65" s="157" t="s">
        <v>117</v>
      </c>
      <c r="N65" s="158" t="s">
        <v>118</v>
      </c>
    </row>
    <row r="66" s="159" customFormat="true" ht="11.25" hidden="false" customHeight="true" outlineLevel="0" collapsed="false">
      <c r="A66" s="144"/>
      <c r="B66" s="160" t="s">
        <v>15</v>
      </c>
      <c r="C66" s="160"/>
      <c r="D66" s="161" t="s">
        <v>16</v>
      </c>
      <c r="E66" s="161" t="s">
        <v>17</v>
      </c>
      <c r="F66" s="161" t="s">
        <v>17</v>
      </c>
      <c r="G66" s="162" t="s">
        <v>17</v>
      </c>
      <c r="H66" s="157"/>
      <c r="I66" s="157"/>
      <c r="J66" s="157"/>
      <c r="K66" s="157"/>
      <c r="L66" s="157"/>
      <c r="M66" s="157"/>
      <c r="N66" s="158"/>
    </row>
    <row r="67" s="159" customFormat="true" ht="12" hidden="false" customHeight="true" outlineLevel="0" collapsed="false">
      <c r="A67" s="214" t="s">
        <v>62</v>
      </c>
      <c r="B67" s="164"/>
      <c r="C67" s="165" t="n">
        <v>416.93</v>
      </c>
      <c r="D67" s="166" t="n">
        <v>30132</v>
      </c>
      <c r="E67" s="166" t="n">
        <v>88676</v>
      </c>
      <c r="F67" s="166" t="n">
        <v>44032</v>
      </c>
      <c r="G67" s="167" t="n">
        <v>44644</v>
      </c>
      <c r="H67" s="168" t="n">
        <v>120</v>
      </c>
      <c r="I67" s="168" t="n">
        <v>16</v>
      </c>
      <c r="J67" s="168" t="n">
        <v>65</v>
      </c>
      <c r="K67" s="168" t="n">
        <v>49</v>
      </c>
      <c r="L67" s="168" t="n">
        <v>104</v>
      </c>
      <c r="M67" s="168" t="n">
        <v>382</v>
      </c>
      <c r="N67" s="169" t="n">
        <v>278</v>
      </c>
    </row>
    <row r="68" s="159" customFormat="true" ht="12" hidden="false" customHeight="true" outlineLevel="0" collapsed="false">
      <c r="A68" s="170" t="s">
        <v>63</v>
      </c>
      <c r="B68" s="171"/>
      <c r="C68" s="172" t="n">
        <v>225.59</v>
      </c>
      <c r="D68" s="173" t="n">
        <v>9336</v>
      </c>
      <c r="E68" s="173" t="n">
        <v>25684</v>
      </c>
      <c r="F68" s="173" t="n">
        <v>12999</v>
      </c>
      <c r="G68" s="173" t="n">
        <v>12685</v>
      </c>
      <c r="H68" s="175" t="n">
        <v>45</v>
      </c>
      <c r="I68" s="175" t="n">
        <v>-2</v>
      </c>
      <c r="J68" s="175" t="n">
        <v>21</v>
      </c>
      <c r="K68" s="175" t="n">
        <v>23</v>
      </c>
      <c r="L68" s="175" t="n">
        <v>47</v>
      </c>
      <c r="M68" s="175" t="n">
        <v>129</v>
      </c>
      <c r="N68" s="176" t="n">
        <v>82</v>
      </c>
    </row>
    <row r="69" s="159" customFormat="true" ht="12" hidden="false" customHeight="true" outlineLevel="0" collapsed="false">
      <c r="A69" s="170" t="s">
        <v>64</v>
      </c>
      <c r="B69" s="171"/>
      <c r="C69" s="172" t="n">
        <v>82.02</v>
      </c>
      <c r="D69" s="173" t="n">
        <v>2628</v>
      </c>
      <c r="E69" s="173" t="n">
        <v>8974</v>
      </c>
      <c r="F69" s="173" t="n">
        <v>4386</v>
      </c>
      <c r="G69" s="173" t="n">
        <v>4588</v>
      </c>
      <c r="H69" s="175" t="n">
        <v>-12</v>
      </c>
      <c r="I69" s="175" t="n">
        <v>-5</v>
      </c>
      <c r="J69" s="175" t="n">
        <v>4</v>
      </c>
      <c r="K69" s="175" t="n">
        <v>9</v>
      </c>
      <c r="L69" s="175" t="n">
        <v>-7</v>
      </c>
      <c r="M69" s="175" t="n">
        <v>17</v>
      </c>
      <c r="N69" s="176" t="n">
        <v>24</v>
      </c>
    </row>
    <row r="70" s="159" customFormat="true" ht="12" hidden="false" customHeight="true" outlineLevel="0" collapsed="false">
      <c r="A70" s="170" t="s">
        <v>65</v>
      </c>
      <c r="B70" s="171"/>
      <c r="C70" s="172" t="n">
        <v>49.13</v>
      </c>
      <c r="D70" s="173" t="n">
        <v>16514</v>
      </c>
      <c r="E70" s="173" t="n">
        <v>48490</v>
      </c>
      <c r="F70" s="173" t="n">
        <v>23877</v>
      </c>
      <c r="G70" s="173" t="n">
        <v>24613</v>
      </c>
      <c r="H70" s="175" t="n">
        <v>74</v>
      </c>
      <c r="I70" s="175" t="n">
        <v>26</v>
      </c>
      <c r="J70" s="175" t="n">
        <v>38</v>
      </c>
      <c r="K70" s="175" t="n">
        <v>12</v>
      </c>
      <c r="L70" s="175" t="n">
        <v>48</v>
      </c>
      <c r="M70" s="175" t="n">
        <v>205</v>
      </c>
      <c r="N70" s="176" t="n">
        <v>157</v>
      </c>
    </row>
    <row r="71" s="159" customFormat="true" ht="12" hidden="false" customHeight="true" outlineLevel="0" collapsed="false">
      <c r="A71" s="170" t="s">
        <v>66</v>
      </c>
      <c r="B71" s="171"/>
      <c r="C71" s="172" t="n">
        <v>60.19</v>
      </c>
      <c r="D71" s="173" t="n">
        <v>1654</v>
      </c>
      <c r="E71" s="173" t="n">
        <v>5528</v>
      </c>
      <c r="F71" s="173" t="n">
        <v>2770</v>
      </c>
      <c r="G71" s="173" t="n">
        <v>2758</v>
      </c>
      <c r="H71" s="175" t="n">
        <v>13</v>
      </c>
      <c r="I71" s="175" t="n">
        <v>-3</v>
      </c>
      <c r="J71" s="175" t="n">
        <v>2</v>
      </c>
      <c r="K71" s="175" t="n">
        <v>5</v>
      </c>
      <c r="L71" s="175" t="n">
        <v>16</v>
      </c>
      <c r="M71" s="175" t="n">
        <v>31</v>
      </c>
      <c r="N71" s="176" t="n">
        <v>15</v>
      </c>
    </row>
    <row r="72" s="159" customFormat="true" ht="12" hidden="false" customHeight="true" outlineLevel="0" collapsed="false">
      <c r="A72" s="214" t="s">
        <v>67</v>
      </c>
      <c r="B72" s="164"/>
      <c r="C72" s="165" t="n">
        <v>570.05</v>
      </c>
      <c r="D72" s="166" t="n">
        <v>9956</v>
      </c>
      <c r="E72" s="166" t="n">
        <v>33506</v>
      </c>
      <c r="F72" s="166" t="n">
        <v>16323</v>
      </c>
      <c r="G72" s="167" t="n">
        <v>17183</v>
      </c>
      <c r="H72" s="168" t="n">
        <v>-2</v>
      </c>
      <c r="I72" s="168" t="n">
        <v>-4</v>
      </c>
      <c r="J72" s="168" t="n">
        <v>20</v>
      </c>
      <c r="K72" s="168" t="n">
        <v>24</v>
      </c>
      <c r="L72" s="168" t="n">
        <v>2</v>
      </c>
      <c r="M72" s="168" t="n">
        <v>61</v>
      </c>
      <c r="N72" s="169" t="n">
        <v>59</v>
      </c>
    </row>
    <row r="73" s="159" customFormat="true" ht="12" hidden="false" customHeight="true" outlineLevel="0" collapsed="false">
      <c r="A73" s="170" t="s">
        <v>68</v>
      </c>
      <c r="B73" s="171"/>
      <c r="C73" s="172" t="n">
        <v>109.23</v>
      </c>
      <c r="D73" s="173" t="n">
        <v>1958</v>
      </c>
      <c r="E73" s="173" t="n">
        <v>7501</v>
      </c>
      <c r="F73" s="173" t="n">
        <v>3626</v>
      </c>
      <c r="G73" s="173" t="n">
        <v>3875</v>
      </c>
      <c r="H73" s="175" t="n">
        <v>-7</v>
      </c>
      <c r="I73" s="175" t="n">
        <v>-1</v>
      </c>
      <c r="J73" s="175" t="n">
        <v>4</v>
      </c>
      <c r="K73" s="175" t="n">
        <v>5</v>
      </c>
      <c r="L73" s="175" t="n">
        <v>-6</v>
      </c>
      <c r="M73" s="175" t="n">
        <v>9</v>
      </c>
      <c r="N73" s="176" t="n">
        <v>15</v>
      </c>
    </row>
    <row r="74" s="159" customFormat="true" ht="12" hidden="false" customHeight="true" outlineLevel="0" collapsed="false">
      <c r="A74" s="170" t="s">
        <v>69</v>
      </c>
      <c r="B74" s="171"/>
      <c r="C74" s="172" t="n">
        <v>460.82</v>
      </c>
      <c r="D74" s="173" t="n">
        <v>7998</v>
      </c>
      <c r="E74" s="173" t="n">
        <v>26005</v>
      </c>
      <c r="F74" s="173" t="n">
        <v>12697</v>
      </c>
      <c r="G74" s="173" t="n">
        <v>13308</v>
      </c>
      <c r="H74" s="175" t="n">
        <v>5</v>
      </c>
      <c r="I74" s="175" t="n">
        <v>-3</v>
      </c>
      <c r="J74" s="175" t="n">
        <v>16</v>
      </c>
      <c r="K74" s="175" t="n">
        <v>19</v>
      </c>
      <c r="L74" s="175" t="n">
        <v>8</v>
      </c>
      <c r="M74" s="175" t="n">
        <v>52</v>
      </c>
      <c r="N74" s="176" t="n">
        <v>44</v>
      </c>
    </row>
    <row r="75" s="159" customFormat="true" ht="12" hidden="false" customHeight="true" outlineLevel="0" collapsed="false">
      <c r="A75" s="214" t="s">
        <v>70</v>
      </c>
      <c r="B75" s="164"/>
      <c r="C75" s="165" t="n">
        <v>157.14</v>
      </c>
      <c r="D75" s="166" t="n">
        <v>14406</v>
      </c>
      <c r="E75" s="166" t="n">
        <v>43172</v>
      </c>
      <c r="F75" s="166" t="n">
        <v>20951</v>
      </c>
      <c r="G75" s="167" t="n">
        <v>22221</v>
      </c>
      <c r="H75" s="168" t="n">
        <v>23</v>
      </c>
      <c r="I75" s="168" t="n">
        <v>-14</v>
      </c>
      <c r="J75" s="168" t="n">
        <v>29</v>
      </c>
      <c r="K75" s="168" t="n">
        <v>43</v>
      </c>
      <c r="L75" s="168" t="n">
        <v>37</v>
      </c>
      <c r="M75" s="168" t="n">
        <v>128</v>
      </c>
      <c r="N75" s="169" t="n">
        <v>91</v>
      </c>
    </row>
    <row r="76" s="159" customFormat="true" ht="12" hidden="false" customHeight="true" outlineLevel="0" collapsed="false">
      <c r="A76" s="170" t="s">
        <v>71</v>
      </c>
      <c r="B76" s="171"/>
      <c r="C76" s="172" t="n">
        <v>82.08</v>
      </c>
      <c r="D76" s="173" t="n">
        <v>5897</v>
      </c>
      <c r="E76" s="173" t="n">
        <v>17761</v>
      </c>
      <c r="F76" s="173" t="n">
        <v>8661</v>
      </c>
      <c r="G76" s="173" t="n">
        <v>9100</v>
      </c>
      <c r="H76" s="175" t="n">
        <v>27</v>
      </c>
      <c r="I76" s="175" t="n">
        <v>-2</v>
      </c>
      <c r="J76" s="175" t="n">
        <v>13</v>
      </c>
      <c r="K76" s="175" t="n">
        <v>15</v>
      </c>
      <c r="L76" s="175" t="n">
        <v>29</v>
      </c>
      <c r="M76" s="175" t="n">
        <v>71</v>
      </c>
      <c r="N76" s="176" t="n">
        <v>42</v>
      </c>
    </row>
    <row r="77" s="159" customFormat="true" ht="12" hidden="false" customHeight="true" outlineLevel="0" collapsed="false">
      <c r="A77" s="170" t="s">
        <v>72</v>
      </c>
      <c r="B77" s="171"/>
      <c r="C77" s="172" t="n">
        <v>75.06</v>
      </c>
      <c r="D77" s="173" t="n">
        <v>8509</v>
      </c>
      <c r="E77" s="173" t="n">
        <v>25411</v>
      </c>
      <c r="F77" s="173" t="n">
        <v>12290</v>
      </c>
      <c r="G77" s="173" t="n">
        <v>13121</v>
      </c>
      <c r="H77" s="175" t="n">
        <v>-4</v>
      </c>
      <c r="I77" s="175" t="n">
        <v>-12</v>
      </c>
      <c r="J77" s="175" t="n">
        <v>16</v>
      </c>
      <c r="K77" s="175" t="n">
        <v>28</v>
      </c>
      <c r="L77" s="175" t="n">
        <v>8</v>
      </c>
      <c r="M77" s="175" t="n">
        <v>57</v>
      </c>
      <c r="N77" s="176" t="n">
        <v>49</v>
      </c>
    </row>
    <row r="78" s="159" customFormat="true" ht="12" hidden="false" customHeight="true" outlineLevel="0" collapsed="false">
      <c r="A78" s="214" t="s">
        <v>73</v>
      </c>
      <c r="B78" s="164"/>
      <c r="C78" s="165" t="n">
        <v>65.8</v>
      </c>
      <c r="D78" s="166" t="n">
        <v>3572</v>
      </c>
      <c r="E78" s="166" t="n">
        <v>8929</v>
      </c>
      <c r="F78" s="166" t="n">
        <v>4396</v>
      </c>
      <c r="G78" s="167" t="n">
        <v>4533</v>
      </c>
      <c r="H78" s="221" t="n">
        <v>-291</v>
      </c>
      <c r="I78" s="221" t="n">
        <v>-218</v>
      </c>
      <c r="J78" s="221" t="n">
        <v>2</v>
      </c>
      <c r="K78" s="221" t="n">
        <v>220</v>
      </c>
      <c r="L78" s="168" t="n">
        <v>-73</v>
      </c>
      <c r="M78" s="221" t="n">
        <v>16</v>
      </c>
      <c r="N78" s="222" t="n">
        <v>89</v>
      </c>
    </row>
    <row r="79" s="159" customFormat="true" ht="12" hidden="false" customHeight="true" outlineLevel="0" collapsed="false">
      <c r="A79" s="170" t="s">
        <v>74</v>
      </c>
      <c r="B79" s="171"/>
      <c r="C79" s="172" t="n">
        <v>65.8</v>
      </c>
      <c r="D79" s="173" t="n">
        <v>3572</v>
      </c>
      <c r="E79" s="173" t="n">
        <v>8929</v>
      </c>
      <c r="F79" s="173" t="n">
        <v>4396</v>
      </c>
      <c r="G79" s="173" t="n">
        <v>4533</v>
      </c>
      <c r="H79" s="223" t="n">
        <v>-291</v>
      </c>
      <c r="I79" s="223" t="n">
        <v>-218</v>
      </c>
      <c r="J79" s="175" t="n">
        <v>2</v>
      </c>
      <c r="K79" s="175" t="n">
        <v>220</v>
      </c>
      <c r="L79" s="175" t="n">
        <v>-73</v>
      </c>
      <c r="M79" s="175" t="n">
        <v>16</v>
      </c>
      <c r="N79" s="176" t="n">
        <v>89</v>
      </c>
    </row>
    <row r="80" s="159" customFormat="true" ht="12" hidden="false" customHeight="true" outlineLevel="0" collapsed="false">
      <c r="A80" s="214" t="s">
        <v>75</v>
      </c>
      <c r="B80" s="164"/>
      <c r="C80" s="165" t="n">
        <v>163.74</v>
      </c>
      <c r="D80" s="166" t="n">
        <v>4948</v>
      </c>
      <c r="E80" s="166" t="n">
        <v>15914</v>
      </c>
      <c r="F80" s="166" t="n">
        <v>7821</v>
      </c>
      <c r="G80" s="167" t="n">
        <v>8093</v>
      </c>
      <c r="H80" s="221" t="n">
        <v>-175</v>
      </c>
      <c r="I80" s="221" t="n">
        <v>-129</v>
      </c>
      <c r="J80" s="221" t="n">
        <v>5</v>
      </c>
      <c r="K80" s="221" t="n">
        <v>134</v>
      </c>
      <c r="L80" s="168" t="n">
        <v>-46</v>
      </c>
      <c r="M80" s="221" t="n">
        <v>64</v>
      </c>
      <c r="N80" s="222" t="n">
        <v>110</v>
      </c>
    </row>
    <row r="81" s="159" customFormat="true" ht="12" hidden="false" customHeight="true" outlineLevel="0" collapsed="false">
      <c r="A81" s="170" t="s">
        <v>76</v>
      </c>
      <c r="B81" s="171"/>
      <c r="C81" s="172" t="n">
        <v>163.74</v>
      </c>
      <c r="D81" s="173" t="n">
        <v>4948</v>
      </c>
      <c r="E81" s="173" t="n">
        <v>15914</v>
      </c>
      <c r="F81" s="173" t="n">
        <v>7821</v>
      </c>
      <c r="G81" s="173" t="n">
        <v>8093</v>
      </c>
      <c r="H81" s="223" t="n">
        <v>-175</v>
      </c>
      <c r="I81" s="223" t="n">
        <v>-129</v>
      </c>
      <c r="J81" s="175" t="n">
        <v>5</v>
      </c>
      <c r="K81" s="175" t="n">
        <v>134</v>
      </c>
      <c r="L81" s="175" t="n">
        <v>-46</v>
      </c>
      <c r="M81" s="175" t="n">
        <v>64</v>
      </c>
      <c r="N81" s="176" t="n">
        <v>110</v>
      </c>
    </row>
    <row r="82" s="159" customFormat="true" ht="12" hidden="false" customHeight="true" outlineLevel="0" collapsed="false">
      <c r="A82" s="224" t="s">
        <v>77</v>
      </c>
      <c r="B82" s="197"/>
      <c r="C82" s="198" t="n">
        <v>2740.8</v>
      </c>
      <c r="D82" s="225" t="n">
        <v>143887</v>
      </c>
      <c r="E82" s="225" t="n">
        <v>425280</v>
      </c>
      <c r="F82" s="225" t="n">
        <v>209116</v>
      </c>
      <c r="G82" s="226" t="n">
        <v>216164</v>
      </c>
      <c r="H82" s="227" t="n">
        <v>-504</v>
      </c>
      <c r="I82" s="228" t="n">
        <v>-431</v>
      </c>
      <c r="J82" s="228" t="n">
        <v>265</v>
      </c>
      <c r="K82" s="228" t="n">
        <v>696</v>
      </c>
      <c r="L82" s="227" t="n">
        <v>-73</v>
      </c>
      <c r="M82" s="228" t="n">
        <v>1459</v>
      </c>
      <c r="N82" s="229" t="n">
        <v>1532</v>
      </c>
    </row>
    <row r="83" s="159" customFormat="true" ht="14.25" hidden="false" customHeight="true" outlineLevel="0" collapsed="false">
      <c r="A83" s="230" t="s">
        <v>78</v>
      </c>
      <c r="B83" s="231"/>
      <c r="C83" s="232"/>
      <c r="D83" s="233"/>
      <c r="E83" s="233"/>
      <c r="F83" s="233"/>
      <c r="G83" s="233"/>
      <c r="H83" s="234"/>
      <c r="I83" s="234"/>
      <c r="J83" s="234"/>
      <c r="K83" s="234"/>
      <c r="L83" s="234"/>
      <c r="M83" s="234"/>
      <c r="N83" s="234"/>
    </row>
    <row r="84" s="152" customFormat="true" ht="11.25" hidden="false" customHeight="true" outlineLevel="0" collapsed="false">
      <c r="A84" s="144" t="s">
        <v>4</v>
      </c>
      <c r="B84" s="145"/>
      <c r="C84" s="146"/>
      <c r="D84" s="147"/>
      <c r="E84" s="148" t="s">
        <v>5</v>
      </c>
      <c r="F84" s="148"/>
      <c r="G84" s="148"/>
      <c r="H84" s="149" t="s">
        <v>111</v>
      </c>
      <c r="I84" s="149" t="s">
        <v>13</v>
      </c>
      <c r="J84" s="149"/>
      <c r="K84" s="149"/>
      <c r="L84" s="151" t="s">
        <v>14</v>
      </c>
      <c r="M84" s="151"/>
      <c r="N84" s="151"/>
    </row>
    <row r="85" s="159" customFormat="true" ht="11.25" hidden="false" customHeight="true" outlineLevel="0" collapsed="false">
      <c r="A85" s="144"/>
      <c r="B85" s="153" t="s">
        <v>7</v>
      </c>
      <c r="C85" s="153"/>
      <c r="D85" s="154" t="s">
        <v>8</v>
      </c>
      <c r="E85" s="155" t="s">
        <v>9</v>
      </c>
      <c r="F85" s="155" t="s">
        <v>10</v>
      </c>
      <c r="G85" s="156" t="s">
        <v>11</v>
      </c>
      <c r="H85" s="157" t="s">
        <v>112</v>
      </c>
      <c r="I85" s="157" t="s">
        <v>113</v>
      </c>
      <c r="J85" s="157" t="s">
        <v>114</v>
      </c>
      <c r="K85" s="157" t="s">
        <v>115</v>
      </c>
      <c r="L85" s="157" t="s">
        <v>116</v>
      </c>
      <c r="M85" s="157" t="s">
        <v>117</v>
      </c>
      <c r="N85" s="158" t="s">
        <v>118</v>
      </c>
    </row>
    <row r="86" s="159" customFormat="true" ht="11.25" hidden="false" customHeight="true" outlineLevel="0" collapsed="false">
      <c r="A86" s="144"/>
      <c r="B86" s="160" t="s">
        <v>15</v>
      </c>
      <c r="C86" s="160"/>
      <c r="D86" s="161" t="s">
        <v>16</v>
      </c>
      <c r="E86" s="161" t="s">
        <v>17</v>
      </c>
      <c r="F86" s="161" t="s">
        <v>17</v>
      </c>
      <c r="G86" s="162" t="s">
        <v>17</v>
      </c>
      <c r="H86" s="157"/>
      <c r="I86" s="157"/>
      <c r="J86" s="157"/>
      <c r="K86" s="157"/>
      <c r="L86" s="157"/>
      <c r="M86" s="157"/>
      <c r="N86" s="158"/>
    </row>
    <row r="87" s="159" customFormat="true" ht="12" hidden="false" customHeight="true" outlineLevel="0" collapsed="false">
      <c r="A87" s="170" t="s">
        <v>79</v>
      </c>
      <c r="B87" s="171"/>
      <c r="C87" s="172" t="n">
        <v>1551.44</v>
      </c>
      <c r="D87" s="235" t="n">
        <v>65669</v>
      </c>
      <c r="E87" s="173" t="n">
        <v>183868</v>
      </c>
      <c r="F87" s="235" t="n">
        <v>90588</v>
      </c>
      <c r="G87" s="236" t="n">
        <v>93280</v>
      </c>
      <c r="H87" s="223" t="n">
        <v>-4</v>
      </c>
      <c r="I87" s="223" t="n">
        <v>-49</v>
      </c>
      <c r="J87" s="223" t="n">
        <v>110</v>
      </c>
      <c r="K87" s="223" t="n">
        <v>159</v>
      </c>
      <c r="L87" s="223" t="n">
        <v>45</v>
      </c>
      <c r="M87" s="223" t="n">
        <v>526</v>
      </c>
      <c r="N87" s="237" t="n">
        <v>481</v>
      </c>
    </row>
    <row r="88" s="159" customFormat="true" ht="12" hidden="false" customHeight="true" outlineLevel="0" collapsed="false">
      <c r="A88" s="170" t="s">
        <v>80</v>
      </c>
      <c r="B88" s="171"/>
      <c r="C88" s="172" t="n">
        <v>1648.51</v>
      </c>
      <c r="D88" s="235" t="n">
        <v>616429</v>
      </c>
      <c r="E88" s="173" t="n">
        <v>1458391</v>
      </c>
      <c r="F88" s="235" t="n">
        <v>708471</v>
      </c>
      <c r="G88" s="236" t="n">
        <v>749920</v>
      </c>
      <c r="H88" s="223" t="n">
        <v>654</v>
      </c>
      <c r="I88" s="223" t="n">
        <v>10</v>
      </c>
      <c r="J88" s="223" t="n">
        <v>1064</v>
      </c>
      <c r="K88" s="223" t="n">
        <v>1054</v>
      </c>
      <c r="L88" s="223" t="n">
        <v>644</v>
      </c>
      <c r="M88" s="223" t="n">
        <v>8591</v>
      </c>
      <c r="N88" s="237" t="n">
        <v>7947</v>
      </c>
    </row>
    <row r="89" s="159" customFormat="true" ht="12" hidden="false" customHeight="true" outlineLevel="0" collapsed="false">
      <c r="A89" s="170" t="s">
        <v>81</v>
      </c>
      <c r="B89" s="171"/>
      <c r="C89" s="172" t="n">
        <v>1523.95</v>
      </c>
      <c r="D89" s="238" t="n">
        <v>72176</v>
      </c>
      <c r="E89" s="238" t="n">
        <v>212510</v>
      </c>
      <c r="F89" s="238" t="n">
        <v>103389</v>
      </c>
      <c r="G89" s="239" t="n">
        <v>109121</v>
      </c>
      <c r="H89" s="223" t="n">
        <v>101</v>
      </c>
      <c r="I89" s="240" t="n">
        <v>-50</v>
      </c>
      <c r="J89" s="240" t="n">
        <v>136</v>
      </c>
      <c r="K89" s="240" t="n">
        <v>186</v>
      </c>
      <c r="L89" s="223" t="n">
        <v>151</v>
      </c>
      <c r="M89" s="240" t="n">
        <v>578</v>
      </c>
      <c r="N89" s="241" t="n">
        <v>427</v>
      </c>
    </row>
    <row r="90" s="159" customFormat="true" ht="12" hidden="false" customHeight="true" outlineLevel="0" collapsed="false">
      <c r="A90" s="170" t="s">
        <v>82</v>
      </c>
      <c r="B90" s="171"/>
      <c r="C90" s="172" t="n">
        <v>804.93</v>
      </c>
      <c r="D90" s="235" t="n">
        <v>24627</v>
      </c>
      <c r="E90" s="173" t="n">
        <v>75997</v>
      </c>
      <c r="F90" s="235" t="n">
        <v>36736</v>
      </c>
      <c r="G90" s="236" t="n">
        <v>39261</v>
      </c>
      <c r="H90" s="223" t="n">
        <v>-63</v>
      </c>
      <c r="I90" s="223" t="n">
        <v>-54</v>
      </c>
      <c r="J90" s="223" t="n">
        <v>40</v>
      </c>
      <c r="K90" s="223" t="n">
        <v>94</v>
      </c>
      <c r="L90" s="223" t="n">
        <v>-9</v>
      </c>
      <c r="M90" s="223" t="n">
        <v>116</v>
      </c>
      <c r="N90" s="237" t="n">
        <v>125</v>
      </c>
    </row>
    <row r="91" s="159" customFormat="true" ht="12" hidden="false" customHeight="true" outlineLevel="0" collapsed="false">
      <c r="A91" s="170" t="s">
        <v>83</v>
      </c>
      <c r="B91" s="171"/>
      <c r="C91" s="172" t="n">
        <v>536.38</v>
      </c>
      <c r="D91" s="235" t="n">
        <v>26709</v>
      </c>
      <c r="E91" s="173" t="n">
        <v>85857</v>
      </c>
      <c r="F91" s="235" t="n">
        <v>41633</v>
      </c>
      <c r="G91" s="236" t="n">
        <v>44224</v>
      </c>
      <c r="H91" s="223" t="n">
        <v>27</v>
      </c>
      <c r="I91" s="223" t="n">
        <v>-42</v>
      </c>
      <c r="J91" s="223" t="n">
        <v>50</v>
      </c>
      <c r="K91" s="223" t="n">
        <v>92</v>
      </c>
      <c r="L91" s="223" t="n">
        <v>69</v>
      </c>
      <c r="M91" s="223" t="n">
        <v>197</v>
      </c>
      <c r="N91" s="237" t="n">
        <v>128</v>
      </c>
    </row>
    <row r="92" s="159" customFormat="true" ht="12" hidden="false" customHeight="true" outlineLevel="0" collapsed="false">
      <c r="A92" s="170" t="s">
        <v>84</v>
      </c>
      <c r="B92" s="171"/>
      <c r="C92" s="172" t="n">
        <v>723.44</v>
      </c>
      <c r="D92" s="223" t="n">
        <v>76766</v>
      </c>
      <c r="E92" s="240" t="n">
        <v>205139</v>
      </c>
      <c r="F92" s="240" t="n">
        <v>99453</v>
      </c>
      <c r="G92" s="242" t="n">
        <v>105686</v>
      </c>
      <c r="H92" s="223" t="n">
        <v>-1414</v>
      </c>
      <c r="I92" s="240" t="n">
        <v>-596</v>
      </c>
      <c r="J92" s="240" t="n">
        <v>127</v>
      </c>
      <c r="K92" s="240" t="n">
        <v>723</v>
      </c>
      <c r="L92" s="223" t="n">
        <v>-818</v>
      </c>
      <c r="M92" s="240" t="n">
        <v>525</v>
      </c>
      <c r="N92" s="241" t="n">
        <v>1343</v>
      </c>
    </row>
    <row r="93" s="159" customFormat="true" ht="12" hidden="false" customHeight="true" outlineLevel="0" collapsed="false">
      <c r="A93" s="243" t="s">
        <v>85</v>
      </c>
      <c r="B93" s="171"/>
      <c r="C93" s="172" t="n">
        <v>497.11</v>
      </c>
      <c r="D93" s="223" t="n">
        <v>30682</v>
      </c>
      <c r="E93" s="240" t="n">
        <v>86972</v>
      </c>
      <c r="F93" s="240" t="n">
        <v>42218</v>
      </c>
      <c r="G93" s="242" t="n">
        <v>44754</v>
      </c>
      <c r="H93" s="223" t="n">
        <v>-649</v>
      </c>
      <c r="I93" s="240" t="n">
        <v>-330</v>
      </c>
      <c r="J93" s="240" t="n">
        <v>34</v>
      </c>
      <c r="K93" s="240" t="n">
        <v>364</v>
      </c>
      <c r="L93" s="223" t="n">
        <v>-319</v>
      </c>
      <c r="M93" s="240" t="n">
        <v>154</v>
      </c>
      <c r="N93" s="241" t="n">
        <v>473</v>
      </c>
    </row>
    <row r="94" s="159" customFormat="true" ht="12" hidden="false" customHeight="true" outlineLevel="0" collapsed="false">
      <c r="A94" s="224" t="s">
        <v>86</v>
      </c>
      <c r="B94" s="197"/>
      <c r="C94" s="198" t="n">
        <v>7285.76</v>
      </c>
      <c r="D94" s="227" t="n">
        <v>913058</v>
      </c>
      <c r="E94" s="228" t="n">
        <v>2308734</v>
      </c>
      <c r="F94" s="228" t="n">
        <v>1122488</v>
      </c>
      <c r="G94" s="244" t="n">
        <v>1186246</v>
      </c>
      <c r="H94" s="227" t="n">
        <v>-1348</v>
      </c>
      <c r="I94" s="228" t="n">
        <v>-1111</v>
      </c>
      <c r="J94" s="228" t="n">
        <v>1561</v>
      </c>
      <c r="K94" s="228" t="n">
        <v>2672</v>
      </c>
      <c r="L94" s="227" t="n">
        <v>-237</v>
      </c>
      <c r="M94" s="228" t="n">
        <v>10687</v>
      </c>
      <c r="N94" s="229" t="n">
        <v>10924</v>
      </c>
    </row>
    <row r="95" s="159" customFormat="true" ht="12" hidden="false" customHeight="true" outlineLevel="0" collapsed="false">
      <c r="A95" s="245"/>
      <c r="B95" s="246"/>
      <c r="C95" s="247"/>
      <c r="D95" s="247"/>
      <c r="E95" s="247"/>
      <c r="F95" s="247"/>
      <c r="G95" s="247"/>
      <c r="H95" s="248"/>
      <c r="I95" s="248"/>
      <c r="J95" s="248"/>
      <c r="K95" s="248"/>
      <c r="L95" s="248"/>
      <c r="M95" s="248"/>
      <c r="N95" s="248"/>
    </row>
    <row r="96" s="159" customFormat="true" ht="12" hidden="false" customHeight="true" outlineLevel="0" collapsed="false">
      <c r="A96" s="256"/>
      <c r="B96" s="256"/>
      <c r="C96" s="256"/>
      <c r="D96" s="256"/>
      <c r="E96" s="256"/>
      <c r="F96" s="257"/>
      <c r="G96" s="247"/>
      <c r="H96" s="248"/>
      <c r="I96" s="248"/>
      <c r="J96" s="248"/>
      <c r="K96" s="248"/>
      <c r="L96" s="248"/>
      <c r="M96" s="248"/>
      <c r="N96" s="248"/>
    </row>
    <row r="97" s="159" customFormat="true" ht="12" hidden="false" customHeight="true" outlineLevel="0" collapsed="false">
      <c r="A97" s="249"/>
      <c r="B97" s="246"/>
      <c r="C97" s="246"/>
      <c r="D97" s="247"/>
      <c r="E97" s="247"/>
      <c r="F97" s="247"/>
      <c r="G97" s="247"/>
      <c r="H97" s="248"/>
      <c r="I97" s="248"/>
      <c r="J97" s="248"/>
      <c r="K97" s="248"/>
      <c r="L97" s="248"/>
      <c r="M97" s="248"/>
      <c r="N97" s="248"/>
    </row>
    <row r="98" s="251" customFormat="true" ht="12.75" hidden="false" customHeight="true" outlineLevel="0" collapsed="false">
      <c r="A98" s="250" t="s">
        <v>87</v>
      </c>
      <c r="B98" s="250"/>
      <c r="C98" s="250"/>
      <c r="D98" s="250"/>
      <c r="E98" s="250"/>
      <c r="F98" s="250"/>
      <c r="G98" s="250"/>
      <c r="H98" s="250"/>
      <c r="I98" s="250"/>
      <c r="J98" s="250"/>
      <c r="K98" s="250"/>
      <c r="L98" s="250"/>
      <c r="M98" s="250"/>
      <c r="N98" s="250"/>
    </row>
    <row r="99" s="251" customFormat="true" ht="12.75" hidden="false" customHeight="true" outlineLevel="0" collapsed="false">
      <c r="A99" s="250" t="s">
        <v>88</v>
      </c>
      <c r="B99" s="250"/>
      <c r="C99" s="250"/>
      <c r="D99" s="250"/>
      <c r="E99" s="250"/>
      <c r="F99" s="250"/>
      <c r="G99" s="250"/>
      <c r="H99" s="250"/>
      <c r="I99" s="250"/>
      <c r="J99" s="250"/>
      <c r="K99" s="250"/>
      <c r="L99" s="250"/>
      <c r="M99" s="250"/>
      <c r="N99" s="250"/>
    </row>
    <row r="100" s="251" customFormat="true" ht="12.75" hidden="false" customHeight="true" outlineLevel="0" collapsed="false">
      <c r="A100" s="252" t="s">
        <v>89</v>
      </c>
      <c r="B100" s="252"/>
      <c r="C100" s="252"/>
      <c r="D100" s="252"/>
      <c r="E100" s="252"/>
      <c r="F100" s="252"/>
      <c r="G100" s="252"/>
      <c r="H100" s="252"/>
      <c r="I100" s="252"/>
      <c r="J100" s="252"/>
      <c r="K100" s="252"/>
      <c r="L100" s="252"/>
      <c r="M100" s="252"/>
      <c r="N100" s="252"/>
    </row>
    <row r="101" s="251" customFormat="true" ht="12.75" hidden="false" customHeight="true" outlineLevel="0" collapsed="false">
      <c r="A101" s="252" t="s">
        <v>90</v>
      </c>
      <c r="B101" s="252"/>
      <c r="C101" s="252"/>
      <c r="D101" s="252"/>
      <c r="E101" s="252"/>
      <c r="F101" s="252"/>
      <c r="G101" s="252"/>
      <c r="H101" s="252"/>
      <c r="I101" s="252"/>
      <c r="J101" s="252"/>
      <c r="K101" s="252"/>
      <c r="L101" s="252"/>
      <c r="M101" s="252"/>
      <c r="N101" s="252"/>
    </row>
    <row r="102" s="251" customFormat="true" ht="12.75" hidden="false" customHeight="true" outlineLevel="0" collapsed="false">
      <c r="A102" s="252" t="s">
        <v>91</v>
      </c>
      <c r="B102" s="252"/>
      <c r="C102" s="252"/>
      <c r="D102" s="252"/>
      <c r="E102" s="252"/>
      <c r="F102" s="252"/>
      <c r="G102" s="252"/>
      <c r="H102" s="252"/>
      <c r="I102" s="252"/>
      <c r="J102" s="252"/>
      <c r="K102" s="252"/>
      <c r="L102" s="252"/>
      <c r="M102" s="252"/>
      <c r="N102" s="252"/>
    </row>
    <row r="103" s="251" customFormat="true" ht="12.75" hidden="false" customHeight="true" outlineLevel="0" collapsed="false">
      <c r="A103" s="252" t="s">
        <v>92</v>
      </c>
      <c r="B103" s="252"/>
      <c r="C103" s="252"/>
      <c r="D103" s="252"/>
      <c r="E103" s="252"/>
      <c r="F103" s="252"/>
      <c r="G103" s="252"/>
      <c r="H103" s="252"/>
      <c r="I103" s="252"/>
      <c r="J103" s="252"/>
      <c r="K103" s="252"/>
      <c r="L103" s="252"/>
      <c r="M103" s="252"/>
      <c r="N103" s="252"/>
    </row>
    <row r="104" s="251" customFormat="true" ht="12.75" hidden="false" customHeight="true" outlineLevel="0" collapsed="false">
      <c r="A104" s="252" t="s">
        <v>93</v>
      </c>
      <c r="B104" s="252"/>
      <c r="C104" s="252"/>
      <c r="D104" s="252"/>
      <c r="E104" s="252"/>
      <c r="F104" s="252"/>
      <c r="G104" s="252"/>
      <c r="H104" s="252"/>
      <c r="I104" s="252"/>
      <c r="J104" s="252"/>
      <c r="K104" s="252"/>
      <c r="L104" s="252"/>
      <c r="M104" s="252"/>
      <c r="N104" s="252"/>
    </row>
    <row r="105" s="251" customFormat="true" ht="12.75" hidden="false" customHeight="true" outlineLevel="0" collapsed="false">
      <c r="A105" s="252" t="s">
        <v>94</v>
      </c>
      <c r="B105" s="252"/>
      <c r="C105" s="252"/>
      <c r="D105" s="252"/>
      <c r="E105" s="252"/>
      <c r="F105" s="252"/>
      <c r="G105" s="252"/>
      <c r="H105" s="252"/>
      <c r="I105" s="252"/>
      <c r="J105" s="252"/>
      <c r="K105" s="252"/>
      <c r="L105" s="252"/>
      <c r="M105" s="252"/>
      <c r="N105" s="252"/>
    </row>
    <row r="106" s="251" customFormat="true" ht="12.75" hidden="false" customHeight="true" outlineLevel="0" collapsed="false">
      <c r="A106" s="252" t="s">
        <v>95</v>
      </c>
      <c r="B106" s="252"/>
      <c r="C106" s="252"/>
      <c r="D106" s="252"/>
      <c r="E106" s="252"/>
      <c r="F106" s="252"/>
      <c r="G106" s="252"/>
      <c r="H106" s="252"/>
      <c r="I106" s="252"/>
      <c r="J106" s="252"/>
      <c r="K106" s="252"/>
      <c r="L106" s="252"/>
      <c r="M106" s="252"/>
      <c r="N106" s="252"/>
    </row>
    <row r="107" s="251" customFormat="true" ht="12.75" hidden="false" customHeight="true" outlineLevel="0" collapsed="false">
      <c r="A107" s="252" t="s">
        <v>96</v>
      </c>
      <c r="B107" s="252"/>
      <c r="C107" s="252"/>
      <c r="D107" s="252"/>
      <c r="E107" s="252"/>
      <c r="F107" s="252"/>
      <c r="G107" s="252"/>
      <c r="H107" s="252"/>
      <c r="I107" s="252"/>
      <c r="J107" s="252"/>
      <c r="K107" s="252"/>
      <c r="L107" s="252"/>
      <c r="M107" s="252"/>
      <c r="N107" s="252"/>
    </row>
    <row r="108" s="251" customFormat="true" ht="12.75" hidden="false" customHeight="true" outlineLevel="0" collapsed="false">
      <c r="A108" s="252" t="s">
        <v>97</v>
      </c>
      <c r="B108" s="252"/>
      <c r="C108" s="252"/>
      <c r="D108" s="252"/>
      <c r="E108" s="252"/>
      <c r="F108" s="252"/>
      <c r="G108" s="252"/>
      <c r="H108" s="252"/>
      <c r="I108" s="252"/>
      <c r="J108" s="252"/>
      <c r="K108" s="252"/>
      <c r="L108" s="252"/>
      <c r="M108" s="252"/>
      <c r="N108" s="252"/>
    </row>
    <row r="109" s="251" customFormat="true" ht="12.75" hidden="false" customHeight="true" outlineLevel="0" collapsed="false">
      <c r="A109" s="252" t="s">
        <v>98</v>
      </c>
      <c r="B109" s="252"/>
      <c r="C109" s="252"/>
      <c r="D109" s="252"/>
      <c r="E109" s="252"/>
      <c r="F109" s="252"/>
      <c r="G109" s="252"/>
      <c r="H109" s="252"/>
      <c r="I109" s="252"/>
      <c r="J109" s="252"/>
      <c r="K109" s="252"/>
      <c r="L109" s="252"/>
      <c r="M109" s="252"/>
      <c r="N109" s="252"/>
    </row>
    <row r="110" s="251" customFormat="true" ht="12.75" hidden="false" customHeight="true" outlineLevel="0" collapsed="false">
      <c r="A110" s="252" t="s">
        <v>99</v>
      </c>
      <c r="B110" s="252"/>
      <c r="C110" s="252"/>
      <c r="D110" s="252"/>
      <c r="E110" s="252"/>
      <c r="F110" s="252"/>
      <c r="G110" s="252"/>
      <c r="H110" s="252"/>
      <c r="I110" s="252"/>
      <c r="J110" s="252"/>
      <c r="K110" s="252"/>
      <c r="L110" s="252"/>
      <c r="M110" s="252"/>
      <c r="N110" s="252"/>
    </row>
    <row r="111" s="251" customFormat="true" ht="12.75" hidden="false" customHeight="true" outlineLevel="0" collapsed="false">
      <c r="A111" s="252" t="s">
        <v>100</v>
      </c>
      <c r="B111" s="252"/>
      <c r="C111" s="252"/>
      <c r="D111" s="252"/>
      <c r="E111" s="252"/>
      <c r="F111" s="252"/>
      <c r="G111" s="252"/>
      <c r="H111" s="252"/>
      <c r="I111" s="252"/>
      <c r="J111" s="252"/>
      <c r="K111" s="252"/>
      <c r="L111" s="252"/>
      <c r="M111" s="252"/>
      <c r="N111" s="252"/>
    </row>
    <row r="112" s="251" customFormat="true" ht="12.75" hidden="false" customHeight="true" outlineLevel="0" collapsed="false">
      <c r="A112" s="252"/>
      <c r="B112" s="252"/>
      <c r="C112" s="252"/>
      <c r="D112" s="252"/>
      <c r="E112" s="252"/>
      <c r="F112" s="252"/>
      <c r="G112" s="252"/>
      <c r="H112" s="252"/>
      <c r="I112" s="252"/>
      <c r="J112" s="252"/>
      <c r="K112" s="252"/>
      <c r="L112" s="252"/>
      <c r="M112" s="252"/>
      <c r="N112" s="252"/>
    </row>
    <row r="113" s="251" customFormat="true" ht="12.75" hidden="false" customHeight="true" outlineLevel="0" collapsed="false">
      <c r="A113" s="252"/>
      <c r="B113" s="252"/>
      <c r="C113" s="252"/>
      <c r="D113" s="252"/>
      <c r="E113" s="252"/>
      <c r="F113" s="252"/>
      <c r="G113" s="252"/>
      <c r="H113" s="252"/>
      <c r="I113" s="252"/>
      <c r="J113" s="252"/>
      <c r="K113" s="252"/>
      <c r="L113" s="252"/>
      <c r="M113" s="252"/>
      <c r="N113" s="252"/>
    </row>
    <row r="114" s="251" customFormat="true" ht="12.75" hidden="false" customHeight="true" outlineLevel="0" collapsed="false">
      <c r="A114" s="252"/>
      <c r="B114" s="252"/>
      <c r="C114" s="252"/>
      <c r="D114" s="252"/>
      <c r="E114" s="252"/>
      <c r="F114" s="252"/>
      <c r="G114" s="252"/>
      <c r="H114" s="252"/>
      <c r="I114" s="252"/>
      <c r="J114" s="252"/>
      <c r="K114" s="252"/>
      <c r="L114" s="252"/>
      <c r="M114" s="252"/>
      <c r="N114" s="252"/>
    </row>
    <row r="115" s="251" customFormat="true" ht="12.75" hidden="false" customHeight="true" outlineLevel="0" collapsed="false">
      <c r="A115" s="253" t="s">
        <v>122</v>
      </c>
      <c r="B115" s="253"/>
      <c r="C115" s="253"/>
      <c r="D115" s="253"/>
      <c r="E115" s="253"/>
      <c r="F115" s="253"/>
      <c r="G115" s="253"/>
      <c r="H115" s="253"/>
      <c r="I115" s="253"/>
      <c r="J115" s="253"/>
      <c r="K115" s="253"/>
      <c r="L115" s="253"/>
      <c r="M115" s="253"/>
      <c r="N115" s="253"/>
    </row>
    <row r="116" s="251" customFormat="true" ht="12.75" hidden="false" customHeight="true" outlineLevel="0" collapsed="false">
      <c r="A116" s="253" t="s">
        <v>102</v>
      </c>
      <c r="B116" s="253"/>
      <c r="C116" s="253"/>
      <c r="D116" s="253"/>
      <c r="E116" s="253"/>
      <c r="F116" s="253"/>
      <c r="G116" s="253"/>
      <c r="H116" s="253"/>
      <c r="I116" s="253"/>
      <c r="J116" s="253"/>
      <c r="K116" s="253"/>
      <c r="L116" s="253"/>
      <c r="M116" s="253"/>
      <c r="N116" s="253"/>
    </row>
    <row r="117" customFormat="false" ht="12.75" hidden="false" customHeight="true" outlineLevel="0" collapsed="false">
      <c r="A117" s="254" t="s">
        <v>123</v>
      </c>
      <c r="B117" s="254"/>
      <c r="C117" s="254"/>
      <c r="D117" s="254"/>
      <c r="E117" s="254"/>
      <c r="F117" s="254"/>
      <c r="G117" s="254"/>
      <c r="H117" s="254"/>
      <c r="I117" s="254"/>
      <c r="J117" s="254"/>
      <c r="K117" s="254"/>
      <c r="L117" s="254"/>
      <c r="M117" s="254"/>
      <c r="N117" s="254"/>
    </row>
  </sheetData>
  <mergeCells count="61">
    <mergeCell ref="A1:D1"/>
    <mergeCell ref="A3:N3"/>
    <mergeCell ref="A5:N5"/>
    <mergeCell ref="A7:N7"/>
    <mergeCell ref="A9:A11"/>
    <mergeCell ref="E9:G9"/>
    <mergeCell ref="I9:K9"/>
    <mergeCell ref="L9:N9"/>
    <mergeCell ref="B10:C10"/>
    <mergeCell ref="H10:H11"/>
    <mergeCell ref="I10:I11"/>
    <mergeCell ref="J10:J11"/>
    <mergeCell ref="K10:K11"/>
    <mergeCell ref="L10:L11"/>
    <mergeCell ref="M10:M11"/>
    <mergeCell ref="N10:N11"/>
    <mergeCell ref="B11:C11"/>
    <mergeCell ref="A23:A25"/>
    <mergeCell ref="E23:G23"/>
    <mergeCell ref="I23:K23"/>
    <mergeCell ref="L23:N23"/>
    <mergeCell ref="B24:C24"/>
    <mergeCell ref="H24:H25"/>
    <mergeCell ref="I24:I25"/>
    <mergeCell ref="J24:J25"/>
    <mergeCell ref="K24:K25"/>
    <mergeCell ref="L24:L25"/>
    <mergeCell ref="M24:M25"/>
    <mergeCell ref="N24:N25"/>
    <mergeCell ref="B25:C25"/>
    <mergeCell ref="A64:A66"/>
    <mergeCell ref="E64:G64"/>
    <mergeCell ref="I64:K64"/>
    <mergeCell ref="L64:N64"/>
    <mergeCell ref="B65:C65"/>
    <mergeCell ref="H65:H66"/>
    <mergeCell ref="I65:I66"/>
    <mergeCell ref="J65:J66"/>
    <mergeCell ref="K65:K66"/>
    <mergeCell ref="L65:L66"/>
    <mergeCell ref="M65:M66"/>
    <mergeCell ref="N65:N66"/>
    <mergeCell ref="B66:C66"/>
    <mergeCell ref="A84:A86"/>
    <mergeCell ref="E84:G84"/>
    <mergeCell ref="I84:K84"/>
    <mergeCell ref="L84:N84"/>
    <mergeCell ref="B85:C85"/>
    <mergeCell ref="H85:H86"/>
    <mergeCell ref="I85:I86"/>
    <mergeCell ref="J85:J86"/>
    <mergeCell ref="K85:K86"/>
    <mergeCell ref="L85:L86"/>
    <mergeCell ref="M85:M86"/>
    <mergeCell ref="N85:N86"/>
    <mergeCell ref="B86:C86"/>
    <mergeCell ref="A98:N98"/>
    <mergeCell ref="A99:N99"/>
    <mergeCell ref="A115:N115"/>
    <mergeCell ref="A116:N116"/>
    <mergeCell ref="A117:N117"/>
  </mergeCells>
  <printOptions headings="false" gridLines="false" gridLinesSet="true" horizontalCentered="false" verticalCentered="false"/>
  <pageMargins left="0.433333333333333" right="0.236111111111111" top="0.747916666666667" bottom="0.747916666666667"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rowBreaks count="1" manualBreakCount="1">
    <brk id="62"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20.75" defaultRowHeight="14.25" zeroHeight="false" outlineLevelRow="0" outlineLevelCol="0"/>
  <cols>
    <col collapsed="false" customWidth="true" hidden="false" outlineLevel="0" max="1" min="1" style="125" width="8.36"/>
    <col collapsed="false" customWidth="true" hidden="false" outlineLevel="0" max="2" min="2" style="126" width="1.87"/>
    <col collapsed="false" customWidth="true" hidden="false" outlineLevel="0" max="3" min="3" style="127" width="7.24"/>
    <col collapsed="false" customWidth="true" hidden="false" outlineLevel="0" max="4" min="4" style="128" width="7.37"/>
    <col collapsed="false" customWidth="true" hidden="false" outlineLevel="0" max="7" min="5" style="128" width="8.62"/>
    <col collapsed="false" customWidth="true" hidden="false" outlineLevel="0" max="8" min="8" style="129" width="7.49"/>
    <col collapsed="false" customWidth="true" hidden="false" outlineLevel="0" max="14" min="9" style="129" width="6.62"/>
    <col collapsed="false" customWidth="false" hidden="false" outlineLevel="0" max="257" min="15" style="128" width="20.75"/>
  </cols>
  <sheetData>
    <row r="1" customFormat="false" ht="14.25" hidden="false" customHeight="true" outlineLevel="0" collapsed="false">
      <c r="A1" s="130" t="s">
        <v>108</v>
      </c>
      <c r="B1" s="130"/>
      <c r="C1" s="130"/>
      <c r="D1" s="130"/>
      <c r="E1" s="131"/>
      <c r="F1" s="131"/>
      <c r="G1" s="131"/>
      <c r="H1" s="132"/>
      <c r="I1" s="132"/>
      <c r="J1" s="132"/>
      <c r="K1" s="132"/>
      <c r="L1" s="132"/>
      <c r="M1" s="132"/>
      <c r="N1" s="132"/>
    </row>
    <row r="2" customFormat="false" ht="14.25" hidden="false" customHeight="true" outlineLevel="0" collapsed="false">
      <c r="A2" s="133"/>
      <c r="B2" s="134"/>
      <c r="C2" s="135"/>
      <c r="D2" s="131"/>
      <c r="E2" s="131"/>
      <c r="F2" s="131"/>
      <c r="G2" s="131"/>
      <c r="H2" s="132"/>
      <c r="I2" s="132"/>
      <c r="J2" s="132"/>
      <c r="K2" s="132"/>
      <c r="L2" s="132"/>
      <c r="M2" s="132"/>
      <c r="N2" s="132"/>
    </row>
    <row r="3" customFormat="false" ht="17.25" hidden="false" customHeight="true" outlineLevel="0" collapsed="false">
      <c r="A3" s="136" t="s">
        <v>130</v>
      </c>
      <c r="B3" s="136"/>
      <c r="C3" s="136"/>
      <c r="D3" s="136"/>
      <c r="E3" s="136"/>
      <c r="F3" s="136"/>
      <c r="G3" s="136"/>
      <c r="H3" s="136"/>
      <c r="I3" s="136"/>
      <c r="J3" s="136"/>
      <c r="K3" s="136"/>
      <c r="L3" s="136"/>
      <c r="M3" s="136"/>
      <c r="N3" s="136"/>
    </row>
    <row r="4" customFormat="false" ht="6.75" hidden="false" customHeight="true" outlineLevel="0" collapsed="false">
      <c r="A4" s="137"/>
      <c r="B4" s="134"/>
      <c r="C4" s="138"/>
      <c r="D4" s="139"/>
      <c r="E4" s="139"/>
      <c r="F4" s="139"/>
      <c r="G4" s="139"/>
      <c r="H4" s="140"/>
      <c r="I4" s="140"/>
      <c r="J4" s="140"/>
      <c r="K4" s="140"/>
      <c r="L4" s="140"/>
      <c r="M4" s="140"/>
      <c r="N4" s="140"/>
    </row>
    <row r="5" customFormat="false" ht="21" hidden="false" customHeight="true" outlineLevel="0" collapsed="false">
      <c r="A5" s="141" t="s">
        <v>2</v>
      </c>
      <c r="B5" s="141"/>
      <c r="C5" s="141"/>
      <c r="D5" s="141"/>
      <c r="E5" s="141"/>
      <c r="F5" s="141"/>
      <c r="G5" s="141"/>
      <c r="H5" s="141"/>
      <c r="I5" s="141"/>
      <c r="J5" s="141"/>
      <c r="K5" s="141"/>
      <c r="L5" s="141"/>
      <c r="M5" s="141"/>
      <c r="N5" s="141"/>
    </row>
    <row r="6" customFormat="false" ht="7.5" hidden="false" customHeight="true" outlineLevel="0" collapsed="false">
      <c r="A6" s="137"/>
      <c r="B6" s="142"/>
      <c r="C6" s="138"/>
      <c r="D6" s="139"/>
      <c r="E6" s="139"/>
      <c r="F6" s="139"/>
      <c r="G6" s="139"/>
      <c r="H6" s="140"/>
      <c r="I6" s="140"/>
      <c r="J6" s="140"/>
      <c r="K6" s="140"/>
      <c r="L6" s="140"/>
      <c r="M6" s="140"/>
      <c r="N6" s="140"/>
    </row>
    <row r="7" customFormat="false" ht="17.25" hidden="false" customHeight="true" outlineLevel="0" collapsed="false">
      <c r="A7" s="143" t="s">
        <v>110</v>
      </c>
      <c r="B7" s="143"/>
      <c r="C7" s="143"/>
      <c r="D7" s="143"/>
      <c r="E7" s="143"/>
      <c r="F7" s="143"/>
      <c r="G7" s="143"/>
      <c r="H7" s="143"/>
      <c r="I7" s="143"/>
      <c r="J7" s="143"/>
      <c r="K7" s="143"/>
      <c r="L7" s="143"/>
      <c r="M7" s="143"/>
      <c r="N7" s="143"/>
    </row>
    <row r="8" customFormat="false" ht="7.5" hidden="false" customHeight="true" outlineLevel="0" collapsed="false">
      <c r="A8" s="137"/>
      <c r="B8" s="142"/>
      <c r="C8" s="138"/>
      <c r="D8" s="139"/>
      <c r="E8" s="139"/>
      <c r="F8" s="139"/>
      <c r="G8" s="139"/>
      <c r="H8" s="140"/>
      <c r="I8" s="140"/>
      <c r="J8" s="140"/>
      <c r="K8" s="140"/>
      <c r="L8" s="140"/>
      <c r="M8" s="140"/>
      <c r="N8" s="140"/>
    </row>
    <row r="9" s="152" customFormat="true" ht="11.25" hidden="false" customHeight="true" outlineLevel="0" collapsed="false">
      <c r="A9" s="144" t="s">
        <v>4</v>
      </c>
      <c r="B9" s="258"/>
      <c r="C9" s="259"/>
      <c r="D9" s="147"/>
      <c r="E9" s="148" t="s">
        <v>5</v>
      </c>
      <c r="F9" s="148"/>
      <c r="G9" s="148"/>
      <c r="H9" s="149" t="s">
        <v>111</v>
      </c>
      <c r="I9" s="150" t="s">
        <v>13</v>
      </c>
      <c r="J9" s="150"/>
      <c r="K9" s="150"/>
      <c r="L9" s="151" t="s">
        <v>14</v>
      </c>
      <c r="M9" s="151"/>
      <c r="N9" s="151"/>
    </row>
    <row r="10" s="159" customFormat="true" ht="11.25" hidden="false" customHeight="true" outlineLevel="0" collapsed="false">
      <c r="A10" s="144"/>
      <c r="B10" s="154" t="s">
        <v>7</v>
      </c>
      <c r="C10" s="154"/>
      <c r="D10" s="154" t="s">
        <v>8</v>
      </c>
      <c r="E10" s="155" t="s">
        <v>9</v>
      </c>
      <c r="F10" s="155" t="s">
        <v>10</v>
      </c>
      <c r="G10" s="156" t="s">
        <v>11</v>
      </c>
      <c r="H10" s="157" t="s">
        <v>112</v>
      </c>
      <c r="I10" s="157" t="s">
        <v>113</v>
      </c>
      <c r="J10" s="157" t="s">
        <v>114</v>
      </c>
      <c r="K10" s="157" t="s">
        <v>115</v>
      </c>
      <c r="L10" s="157" t="s">
        <v>116</v>
      </c>
      <c r="M10" s="157" t="s">
        <v>117</v>
      </c>
      <c r="N10" s="158" t="s">
        <v>118</v>
      </c>
    </row>
    <row r="11" s="159" customFormat="true" ht="11.25" hidden="false" customHeight="true" outlineLevel="0" collapsed="false">
      <c r="A11" s="144"/>
      <c r="B11" s="260" t="s">
        <v>15</v>
      </c>
      <c r="C11" s="260"/>
      <c r="D11" s="161" t="s">
        <v>16</v>
      </c>
      <c r="E11" s="161" t="s">
        <v>17</v>
      </c>
      <c r="F11" s="161" t="s">
        <v>17</v>
      </c>
      <c r="G11" s="162" t="s">
        <v>17</v>
      </c>
      <c r="H11" s="157"/>
      <c r="I11" s="157"/>
      <c r="J11" s="157"/>
      <c r="K11" s="157"/>
      <c r="L11" s="157"/>
      <c r="M11" s="157"/>
      <c r="N11" s="158"/>
    </row>
    <row r="12" s="159" customFormat="true" ht="15.75" hidden="false" customHeight="true" outlineLevel="0" collapsed="false">
      <c r="A12" s="163" t="s">
        <v>18</v>
      </c>
      <c r="B12" s="164"/>
      <c r="C12" s="165" t="n">
        <v>7285.76</v>
      </c>
      <c r="D12" s="166" t="n">
        <v>913775</v>
      </c>
      <c r="E12" s="166" t="n">
        <v>2308274</v>
      </c>
      <c r="F12" s="166" t="n">
        <v>1122623</v>
      </c>
      <c r="G12" s="167" t="n">
        <v>1185651</v>
      </c>
      <c r="H12" s="168" t="n">
        <v>-460</v>
      </c>
      <c r="I12" s="168" t="n">
        <v>-978</v>
      </c>
      <c r="J12" s="168" t="n">
        <v>1503</v>
      </c>
      <c r="K12" s="168" t="n">
        <v>2481</v>
      </c>
      <c r="L12" s="168" t="n">
        <v>518</v>
      </c>
      <c r="M12" s="168" t="n">
        <v>10254</v>
      </c>
      <c r="N12" s="169" t="n">
        <v>9736</v>
      </c>
    </row>
    <row r="13" s="159" customFormat="true" ht="15.75" hidden="false" customHeight="true" outlineLevel="0" collapsed="false">
      <c r="A13" s="170" t="s">
        <v>19</v>
      </c>
      <c r="B13" s="171"/>
      <c r="C13" s="172" t="s">
        <v>20</v>
      </c>
      <c r="D13" s="173" t="n">
        <v>717</v>
      </c>
      <c r="E13" s="173" t="n">
        <v>-460</v>
      </c>
      <c r="F13" s="173" t="n">
        <v>135</v>
      </c>
      <c r="G13" s="174" t="n">
        <v>-595</v>
      </c>
      <c r="H13" s="175" t="s">
        <v>119</v>
      </c>
      <c r="I13" s="175" t="s">
        <v>119</v>
      </c>
      <c r="J13" s="175" t="s">
        <v>119</v>
      </c>
      <c r="K13" s="175" t="s">
        <v>119</v>
      </c>
      <c r="L13" s="175" t="s">
        <v>119</v>
      </c>
      <c r="M13" s="175" t="s">
        <v>119</v>
      </c>
      <c r="N13" s="176" t="s">
        <v>119</v>
      </c>
    </row>
    <row r="14" s="159" customFormat="true" ht="15.75" hidden="false" customHeight="true" outlineLevel="0" collapsed="false">
      <c r="A14" s="170" t="s">
        <v>21</v>
      </c>
      <c r="B14" s="171"/>
      <c r="C14" s="172" t="s">
        <v>20</v>
      </c>
      <c r="D14" s="217" t="n">
        <v>683</v>
      </c>
      <c r="E14" s="217" t="n">
        <v>-24342</v>
      </c>
      <c r="F14" s="217" t="n">
        <v>-11542</v>
      </c>
      <c r="G14" s="261" t="n">
        <v>-12800</v>
      </c>
      <c r="H14" s="175" t="s">
        <v>119</v>
      </c>
      <c r="I14" s="175" t="s">
        <v>119</v>
      </c>
      <c r="J14" s="175" t="s">
        <v>119</v>
      </c>
      <c r="K14" s="175" t="s">
        <v>119</v>
      </c>
      <c r="L14" s="175" t="s">
        <v>119</v>
      </c>
      <c r="M14" s="175" t="s">
        <v>119</v>
      </c>
      <c r="N14" s="176" t="s">
        <v>119</v>
      </c>
    </row>
    <row r="15" s="159" customFormat="true" ht="15.75" hidden="false" customHeight="true" outlineLevel="0" collapsed="false">
      <c r="A15" s="177" t="s">
        <v>22</v>
      </c>
      <c r="B15" s="164"/>
      <c r="C15" s="165" t="n">
        <v>4544.96</v>
      </c>
      <c r="D15" s="166" t="n">
        <v>769924</v>
      </c>
      <c r="E15" s="166" t="n">
        <v>1883498</v>
      </c>
      <c r="F15" s="166" t="n">
        <v>913790</v>
      </c>
      <c r="G15" s="167" t="n">
        <v>969708</v>
      </c>
      <c r="H15" s="168" t="n">
        <v>44</v>
      </c>
      <c r="I15" s="168" t="n">
        <v>-656</v>
      </c>
      <c r="J15" s="168" t="n">
        <v>1255</v>
      </c>
      <c r="K15" s="168" t="n">
        <v>1911</v>
      </c>
      <c r="L15" s="168" t="n">
        <v>700</v>
      </c>
      <c r="M15" s="168" t="n">
        <v>8992</v>
      </c>
      <c r="N15" s="169" t="n">
        <v>8292</v>
      </c>
    </row>
    <row r="16" s="159" customFormat="true" ht="15.75" hidden="false" customHeight="true" outlineLevel="0" collapsed="false">
      <c r="A16" s="170" t="s">
        <v>19</v>
      </c>
      <c r="B16" s="171"/>
      <c r="C16" s="172" t="s">
        <v>20</v>
      </c>
      <c r="D16" s="173" t="n">
        <v>753</v>
      </c>
      <c r="E16" s="173" t="n">
        <v>44</v>
      </c>
      <c r="F16" s="173" t="n">
        <v>418</v>
      </c>
      <c r="G16" s="174" t="n">
        <v>-374</v>
      </c>
      <c r="H16" s="175" t="s">
        <v>119</v>
      </c>
      <c r="I16" s="175" t="s">
        <v>119</v>
      </c>
      <c r="J16" s="175" t="s">
        <v>119</v>
      </c>
      <c r="K16" s="175" t="s">
        <v>119</v>
      </c>
      <c r="L16" s="175" t="s">
        <v>119</v>
      </c>
      <c r="M16" s="175" t="s">
        <v>119</v>
      </c>
      <c r="N16" s="176" t="s">
        <v>119</v>
      </c>
    </row>
    <row r="17" s="159" customFormat="true" ht="15.75" hidden="false" customHeight="true" outlineLevel="0" collapsed="false">
      <c r="A17" s="170" t="s">
        <v>21</v>
      </c>
      <c r="B17" s="171"/>
      <c r="C17" s="172" t="s">
        <v>20</v>
      </c>
      <c r="D17" s="217" t="n">
        <v>166</v>
      </c>
      <c r="E17" s="217" t="n">
        <v>-18668</v>
      </c>
      <c r="F17" s="217" t="n">
        <v>-9089</v>
      </c>
      <c r="G17" s="261" t="n">
        <v>-9579</v>
      </c>
      <c r="H17" s="175" t="s">
        <v>119</v>
      </c>
      <c r="I17" s="175" t="s">
        <v>119</v>
      </c>
      <c r="J17" s="175" t="s">
        <v>119</v>
      </c>
      <c r="K17" s="175" t="s">
        <v>119</v>
      </c>
      <c r="L17" s="175" t="s">
        <v>119</v>
      </c>
      <c r="M17" s="175" t="s">
        <v>119</v>
      </c>
      <c r="N17" s="176" t="s">
        <v>119</v>
      </c>
    </row>
    <row r="18" s="159" customFormat="true" ht="15.75" hidden="false" customHeight="true" outlineLevel="0" collapsed="false">
      <c r="A18" s="163" t="s">
        <v>23</v>
      </c>
      <c r="B18" s="164"/>
      <c r="C18" s="165" t="n">
        <v>2740.8</v>
      </c>
      <c r="D18" s="262" t="n">
        <v>143851</v>
      </c>
      <c r="E18" s="262" t="n">
        <v>424776</v>
      </c>
      <c r="F18" s="262" t="n">
        <v>208833</v>
      </c>
      <c r="G18" s="263" t="n">
        <v>215943</v>
      </c>
      <c r="H18" s="168" t="n">
        <v>-504</v>
      </c>
      <c r="I18" s="168" t="n">
        <v>-322</v>
      </c>
      <c r="J18" s="168" t="n">
        <v>248</v>
      </c>
      <c r="K18" s="168" t="n">
        <v>570</v>
      </c>
      <c r="L18" s="168" t="n">
        <v>-182</v>
      </c>
      <c r="M18" s="168" t="n">
        <v>1262</v>
      </c>
      <c r="N18" s="169" t="n">
        <v>1444</v>
      </c>
    </row>
    <row r="19" s="159" customFormat="true" ht="15.75" hidden="false" customHeight="true" outlineLevel="0" collapsed="false">
      <c r="A19" s="178" t="s">
        <v>19</v>
      </c>
      <c r="B19" s="179"/>
      <c r="C19" s="180" t="s">
        <v>20</v>
      </c>
      <c r="D19" s="217" t="n">
        <v>-36</v>
      </c>
      <c r="E19" s="217" t="n">
        <v>-504</v>
      </c>
      <c r="F19" s="217" t="n">
        <v>-283</v>
      </c>
      <c r="G19" s="261" t="n">
        <v>-221</v>
      </c>
      <c r="H19" s="181" t="s">
        <v>119</v>
      </c>
      <c r="I19" s="181" t="s">
        <v>119</v>
      </c>
      <c r="J19" s="181" t="s">
        <v>119</v>
      </c>
      <c r="K19" s="181" t="s">
        <v>119</v>
      </c>
      <c r="L19" s="181" t="s">
        <v>119</v>
      </c>
      <c r="M19" s="181" t="s">
        <v>119</v>
      </c>
      <c r="N19" s="182" t="s">
        <v>119</v>
      </c>
    </row>
    <row r="20" s="159" customFormat="true" ht="15.75" hidden="false" customHeight="true" outlineLevel="0" collapsed="false">
      <c r="A20" s="183" t="s">
        <v>21</v>
      </c>
      <c r="B20" s="184"/>
      <c r="C20" s="185" t="s">
        <v>20</v>
      </c>
      <c r="D20" s="264" t="n">
        <v>517</v>
      </c>
      <c r="E20" s="264" t="n">
        <v>-5674</v>
      </c>
      <c r="F20" s="264" t="n">
        <v>-2453</v>
      </c>
      <c r="G20" s="264" t="n">
        <v>-3221</v>
      </c>
      <c r="H20" s="187" t="s">
        <v>119</v>
      </c>
      <c r="I20" s="187" t="s">
        <v>119</v>
      </c>
      <c r="J20" s="187" t="s">
        <v>119</v>
      </c>
      <c r="K20" s="187" t="s">
        <v>119</v>
      </c>
      <c r="L20" s="187" t="s">
        <v>119</v>
      </c>
      <c r="M20" s="187" t="s">
        <v>119</v>
      </c>
      <c r="N20" s="188" t="s">
        <v>119</v>
      </c>
    </row>
    <row r="21" s="159" customFormat="true" ht="14.25" hidden="false" customHeight="true" outlineLevel="0" collapsed="false">
      <c r="A21" s="63" t="s">
        <v>131</v>
      </c>
      <c r="B21" s="189"/>
      <c r="C21" s="190"/>
      <c r="D21" s="191"/>
      <c r="E21" s="192"/>
      <c r="F21" s="191"/>
      <c r="G21" s="192"/>
      <c r="H21" s="191"/>
      <c r="I21" s="191"/>
      <c r="J21" s="191"/>
      <c r="K21" s="191"/>
      <c r="L21" s="191"/>
      <c r="M21" s="191"/>
      <c r="N21" s="191"/>
    </row>
    <row r="22" s="159" customFormat="true" ht="14.25" hidden="false" customHeight="true" outlineLevel="0" collapsed="false">
      <c r="A22" s="65" t="s">
        <v>121</v>
      </c>
      <c r="B22" s="189"/>
      <c r="C22" s="190"/>
      <c r="D22" s="65"/>
      <c r="E22" s="65"/>
      <c r="F22" s="65"/>
      <c r="G22" s="65"/>
      <c r="H22" s="191"/>
      <c r="I22" s="191"/>
      <c r="J22" s="191"/>
      <c r="K22" s="191"/>
      <c r="L22" s="191"/>
      <c r="M22" s="191"/>
      <c r="N22" s="191"/>
    </row>
    <row r="23" s="152" customFormat="true" ht="11.25" hidden="false" customHeight="true" outlineLevel="0" collapsed="false">
      <c r="A23" s="144" t="s">
        <v>4</v>
      </c>
      <c r="B23" s="145"/>
      <c r="C23" s="146"/>
      <c r="D23" s="147"/>
      <c r="E23" s="148" t="s">
        <v>5</v>
      </c>
      <c r="F23" s="148"/>
      <c r="G23" s="148"/>
      <c r="H23" s="149" t="s">
        <v>111</v>
      </c>
      <c r="I23" s="149" t="s">
        <v>13</v>
      </c>
      <c r="J23" s="149"/>
      <c r="K23" s="149"/>
      <c r="L23" s="151" t="s">
        <v>14</v>
      </c>
      <c r="M23" s="151"/>
      <c r="N23" s="151"/>
    </row>
    <row r="24" s="159" customFormat="true" ht="11.25" hidden="false" customHeight="true" outlineLevel="0" collapsed="false">
      <c r="A24" s="144"/>
      <c r="B24" s="153" t="s">
        <v>7</v>
      </c>
      <c r="C24" s="153"/>
      <c r="D24" s="154" t="s">
        <v>8</v>
      </c>
      <c r="E24" s="155" t="s">
        <v>9</v>
      </c>
      <c r="F24" s="155" t="s">
        <v>10</v>
      </c>
      <c r="G24" s="156" t="s">
        <v>11</v>
      </c>
      <c r="H24" s="157" t="s">
        <v>112</v>
      </c>
      <c r="I24" s="157" t="s">
        <v>113</v>
      </c>
      <c r="J24" s="157" t="s">
        <v>114</v>
      </c>
      <c r="K24" s="157" t="s">
        <v>115</v>
      </c>
      <c r="L24" s="157" t="s">
        <v>116</v>
      </c>
      <c r="M24" s="157" t="s">
        <v>117</v>
      </c>
      <c r="N24" s="158" t="s">
        <v>118</v>
      </c>
    </row>
    <row r="25" s="159" customFormat="true" ht="11.25" hidden="false" customHeight="true" outlineLevel="0" collapsed="false">
      <c r="A25" s="144"/>
      <c r="B25" s="160" t="s">
        <v>15</v>
      </c>
      <c r="C25" s="160"/>
      <c r="D25" s="161" t="s">
        <v>16</v>
      </c>
      <c r="E25" s="161" t="s">
        <v>17</v>
      </c>
      <c r="F25" s="161" t="s">
        <v>17</v>
      </c>
      <c r="G25" s="162" t="s">
        <v>17</v>
      </c>
      <c r="H25" s="157"/>
      <c r="I25" s="157"/>
      <c r="J25" s="157"/>
      <c r="K25" s="157"/>
      <c r="L25" s="157"/>
      <c r="M25" s="157"/>
      <c r="N25" s="158"/>
    </row>
    <row r="26" s="159" customFormat="true" ht="12" hidden="false" customHeight="true" outlineLevel="0" collapsed="false">
      <c r="A26" s="163" t="s">
        <v>26</v>
      </c>
      <c r="B26" s="194"/>
      <c r="C26" s="172" t="n">
        <v>783.54</v>
      </c>
      <c r="D26" s="173" t="n">
        <v>458778</v>
      </c>
      <c r="E26" s="173" t="n">
        <v>1016858</v>
      </c>
      <c r="F26" s="173" t="n">
        <v>491868</v>
      </c>
      <c r="G26" s="174" t="n">
        <v>524990</v>
      </c>
      <c r="H26" s="168" t="n">
        <v>1361</v>
      </c>
      <c r="I26" s="168" t="n">
        <v>136</v>
      </c>
      <c r="J26" s="168" t="n">
        <v>742</v>
      </c>
      <c r="K26" s="168" t="n">
        <v>606</v>
      </c>
      <c r="L26" s="168" t="n">
        <v>1225</v>
      </c>
      <c r="M26" s="168" t="n">
        <v>6548</v>
      </c>
      <c r="N26" s="169" t="n">
        <v>5323</v>
      </c>
    </row>
    <row r="27" s="159" customFormat="true" ht="12" hidden="false" customHeight="true" outlineLevel="0" collapsed="false">
      <c r="A27" s="195" t="s">
        <v>27</v>
      </c>
      <c r="B27" s="171"/>
      <c r="C27" s="172" t="n">
        <v>302.27</v>
      </c>
      <c r="D27" s="173" t="n">
        <v>135473</v>
      </c>
      <c r="E27" s="173" t="n">
        <v>276274</v>
      </c>
      <c r="F27" s="173" t="n">
        <v>131872</v>
      </c>
      <c r="G27" s="173" t="n">
        <v>144402</v>
      </c>
      <c r="H27" s="175" t="n">
        <v>512</v>
      </c>
      <c r="I27" s="175" t="n">
        <v>11</v>
      </c>
      <c r="J27" s="175" t="n">
        <v>171</v>
      </c>
      <c r="K27" s="175" t="n">
        <v>160</v>
      </c>
      <c r="L27" s="175" t="n">
        <v>501</v>
      </c>
      <c r="M27" s="175" t="n">
        <v>2023</v>
      </c>
      <c r="N27" s="176" t="n">
        <v>1522</v>
      </c>
    </row>
    <row r="28" s="159" customFormat="true" ht="12" hidden="false" customHeight="true" outlineLevel="0" collapsed="false">
      <c r="A28" s="195" t="s">
        <v>28</v>
      </c>
      <c r="B28" s="171"/>
      <c r="C28" s="172" t="n">
        <v>58.1</v>
      </c>
      <c r="D28" s="173" t="n">
        <v>84188</v>
      </c>
      <c r="E28" s="173" t="n">
        <v>182487</v>
      </c>
      <c r="F28" s="173" t="n">
        <v>89247</v>
      </c>
      <c r="G28" s="173" t="n">
        <v>93240</v>
      </c>
      <c r="H28" s="175" t="n">
        <v>-119</v>
      </c>
      <c r="I28" s="175" t="n">
        <v>63</v>
      </c>
      <c r="J28" s="175" t="n">
        <v>185</v>
      </c>
      <c r="K28" s="175" t="n">
        <v>122</v>
      </c>
      <c r="L28" s="175" t="n">
        <v>-182</v>
      </c>
      <c r="M28" s="175" t="n">
        <v>1203</v>
      </c>
      <c r="N28" s="176" t="n">
        <v>1385</v>
      </c>
    </row>
    <row r="29" s="159" customFormat="true" ht="12" hidden="false" customHeight="true" outlineLevel="0" collapsed="false">
      <c r="A29" s="195" t="s">
        <v>29</v>
      </c>
      <c r="B29" s="171" t="s">
        <v>30</v>
      </c>
      <c r="C29" s="172" t="n">
        <v>48.38</v>
      </c>
      <c r="D29" s="173" t="n">
        <v>58062</v>
      </c>
      <c r="E29" s="173" t="n">
        <v>127275</v>
      </c>
      <c r="F29" s="173" t="n">
        <v>61945</v>
      </c>
      <c r="G29" s="173" t="n">
        <v>65330</v>
      </c>
      <c r="H29" s="175" t="n">
        <v>123</v>
      </c>
      <c r="I29" s="175" t="n">
        <v>-1</v>
      </c>
      <c r="J29" s="175" t="n">
        <v>92</v>
      </c>
      <c r="K29" s="175" t="n">
        <v>93</v>
      </c>
      <c r="L29" s="175" t="n">
        <v>124</v>
      </c>
      <c r="M29" s="175" t="n">
        <v>852</v>
      </c>
      <c r="N29" s="176" t="n">
        <v>728</v>
      </c>
    </row>
    <row r="30" s="159" customFormat="true" ht="12" hidden="false" customHeight="true" outlineLevel="0" collapsed="false">
      <c r="A30" s="195" t="s">
        <v>31</v>
      </c>
      <c r="B30" s="171"/>
      <c r="C30" s="172" t="n">
        <v>228.18</v>
      </c>
      <c r="D30" s="173" t="n">
        <v>94776</v>
      </c>
      <c r="E30" s="173" t="n">
        <v>219164</v>
      </c>
      <c r="F30" s="173" t="n">
        <v>106345</v>
      </c>
      <c r="G30" s="173" t="n">
        <v>112819</v>
      </c>
      <c r="H30" s="175" t="n">
        <v>470</v>
      </c>
      <c r="I30" s="175" t="n">
        <v>28</v>
      </c>
      <c r="J30" s="175" t="n">
        <v>148</v>
      </c>
      <c r="K30" s="175" t="n">
        <v>120</v>
      </c>
      <c r="L30" s="175" t="n">
        <v>442</v>
      </c>
      <c r="M30" s="175" t="n">
        <v>1323</v>
      </c>
      <c r="N30" s="176" t="n">
        <v>881</v>
      </c>
    </row>
    <row r="31" s="159" customFormat="true" ht="12" hidden="false" customHeight="true" outlineLevel="0" collapsed="false">
      <c r="A31" s="195" t="s">
        <v>32</v>
      </c>
      <c r="B31" s="171"/>
      <c r="C31" s="172" t="n">
        <v>146.61</v>
      </c>
      <c r="D31" s="173" t="n">
        <v>86279</v>
      </c>
      <c r="E31" s="173" t="n">
        <v>211658</v>
      </c>
      <c r="F31" s="173" t="n">
        <v>102459</v>
      </c>
      <c r="G31" s="173" t="n">
        <v>109199</v>
      </c>
      <c r="H31" s="175" t="n">
        <v>375</v>
      </c>
      <c r="I31" s="175" t="n">
        <v>35</v>
      </c>
      <c r="J31" s="175" t="n">
        <v>146</v>
      </c>
      <c r="K31" s="175" t="n">
        <v>111</v>
      </c>
      <c r="L31" s="175" t="n">
        <v>340</v>
      </c>
      <c r="M31" s="175" t="n">
        <v>1147</v>
      </c>
      <c r="N31" s="176" t="n">
        <v>807</v>
      </c>
    </row>
    <row r="32" s="159" customFormat="true" ht="12" hidden="false" customHeight="true" outlineLevel="0" collapsed="false">
      <c r="A32" s="170" t="s">
        <v>33</v>
      </c>
      <c r="B32" s="171"/>
      <c r="C32" s="172" t="n">
        <v>555.78</v>
      </c>
      <c r="D32" s="173" t="n">
        <v>58295</v>
      </c>
      <c r="E32" s="173" t="n">
        <v>154306</v>
      </c>
      <c r="F32" s="173" t="n">
        <v>74634</v>
      </c>
      <c r="G32" s="173" t="n">
        <v>79672</v>
      </c>
      <c r="H32" s="175" t="n">
        <v>-910</v>
      </c>
      <c r="I32" s="175" t="n">
        <v>-465</v>
      </c>
      <c r="J32" s="175" t="n">
        <v>76</v>
      </c>
      <c r="K32" s="175" t="n">
        <v>541</v>
      </c>
      <c r="L32" s="175" t="n">
        <v>-445</v>
      </c>
      <c r="M32" s="175" t="n">
        <v>334</v>
      </c>
      <c r="N32" s="176" t="n">
        <v>779</v>
      </c>
    </row>
    <row r="33" s="159" customFormat="true" ht="12" hidden="false" customHeight="true" outlineLevel="0" collapsed="false">
      <c r="A33" s="170" t="s">
        <v>34</v>
      </c>
      <c r="B33" s="171"/>
      <c r="C33" s="172" t="n">
        <v>17.86</v>
      </c>
      <c r="D33" s="173" t="n">
        <v>22172</v>
      </c>
      <c r="E33" s="173" t="n">
        <v>57133</v>
      </c>
      <c r="F33" s="173" t="n">
        <v>27356</v>
      </c>
      <c r="G33" s="173" t="n">
        <v>29777</v>
      </c>
      <c r="H33" s="175" t="n">
        <v>-40</v>
      </c>
      <c r="I33" s="175" t="n">
        <v>-23</v>
      </c>
      <c r="J33" s="175" t="n">
        <v>28</v>
      </c>
      <c r="K33" s="175" t="n">
        <v>51</v>
      </c>
      <c r="L33" s="175" t="n">
        <v>-17</v>
      </c>
      <c r="M33" s="175" t="n">
        <v>157</v>
      </c>
      <c r="N33" s="176" t="n">
        <v>174</v>
      </c>
    </row>
    <row r="34" s="159" customFormat="true" ht="12" hidden="false" customHeight="true" outlineLevel="0" collapsed="false">
      <c r="A34" s="170" t="s">
        <v>35</v>
      </c>
      <c r="B34" s="171"/>
      <c r="C34" s="172" t="n">
        <v>333.37</v>
      </c>
      <c r="D34" s="173" t="n">
        <v>25649</v>
      </c>
      <c r="E34" s="173" t="n">
        <v>70757</v>
      </c>
      <c r="F34" s="173" t="n">
        <v>34257</v>
      </c>
      <c r="G34" s="173" t="n">
        <v>36500</v>
      </c>
      <c r="H34" s="175" t="n">
        <v>-301</v>
      </c>
      <c r="I34" s="175" t="n">
        <v>-159</v>
      </c>
      <c r="J34" s="175" t="n">
        <v>33</v>
      </c>
      <c r="K34" s="175" t="n">
        <v>192</v>
      </c>
      <c r="L34" s="175" t="n">
        <v>-142</v>
      </c>
      <c r="M34" s="175" t="n">
        <v>117</v>
      </c>
      <c r="N34" s="176" t="n">
        <v>259</v>
      </c>
    </row>
    <row r="35" s="159" customFormat="true" ht="12" hidden="false" customHeight="true" outlineLevel="0" collapsed="false">
      <c r="A35" s="170" t="s">
        <v>36</v>
      </c>
      <c r="B35" s="171"/>
      <c r="C35" s="172" t="n">
        <v>286.47</v>
      </c>
      <c r="D35" s="173" t="n">
        <v>13943</v>
      </c>
      <c r="E35" s="173" t="n">
        <v>37464</v>
      </c>
      <c r="F35" s="173" t="n">
        <v>18305</v>
      </c>
      <c r="G35" s="173" t="n">
        <v>19159</v>
      </c>
      <c r="H35" s="175" t="n">
        <v>-8</v>
      </c>
      <c r="I35" s="175" t="n">
        <v>-19</v>
      </c>
      <c r="J35" s="175" t="n">
        <v>23</v>
      </c>
      <c r="K35" s="175" t="n">
        <v>42</v>
      </c>
      <c r="L35" s="175" t="n">
        <v>11</v>
      </c>
      <c r="M35" s="175" t="n">
        <v>77</v>
      </c>
      <c r="N35" s="176" t="n">
        <v>66</v>
      </c>
    </row>
    <row r="36" s="159" customFormat="true" ht="12" hidden="false" customHeight="true" outlineLevel="0" collapsed="false">
      <c r="A36" s="170" t="s">
        <v>37</v>
      </c>
      <c r="B36" s="171" t="s">
        <v>30</v>
      </c>
      <c r="C36" s="172" t="n">
        <v>100.07</v>
      </c>
      <c r="D36" s="173" t="n">
        <v>26056</v>
      </c>
      <c r="E36" s="173" t="n">
        <v>71497</v>
      </c>
      <c r="F36" s="173" t="n">
        <v>35068</v>
      </c>
      <c r="G36" s="173" t="n">
        <v>36429</v>
      </c>
      <c r="H36" s="175" t="n">
        <v>-75</v>
      </c>
      <c r="I36" s="175" t="n">
        <v>-21</v>
      </c>
      <c r="J36" s="175" t="n">
        <v>42</v>
      </c>
      <c r="K36" s="175" t="n">
        <v>63</v>
      </c>
      <c r="L36" s="175" t="n">
        <v>-54</v>
      </c>
      <c r="M36" s="175" t="n">
        <v>255</v>
      </c>
      <c r="N36" s="176" t="n">
        <v>309</v>
      </c>
    </row>
    <row r="37" s="159" customFormat="true" ht="12" hidden="false" customHeight="true" outlineLevel="0" collapsed="false">
      <c r="A37" s="170" t="s">
        <v>38</v>
      </c>
      <c r="B37" s="171"/>
      <c r="C37" s="172" t="n">
        <v>147.58</v>
      </c>
      <c r="D37" s="173" t="n">
        <v>10953</v>
      </c>
      <c r="E37" s="173" t="n">
        <v>31775</v>
      </c>
      <c r="F37" s="173" t="n">
        <v>15651</v>
      </c>
      <c r="G37" s="173" t="n">
        <v>16124</v>
      </c>
      <c r="H37" s="175" t="n">
        <v>22</v>
      </c>
      <c r="I37" s="175" t="n">
        <v>-9</v>
      </c>
      <c r="J37" s="175" t="n">
        <v>21</v>
      </c>
      <c r="K37" s="175" t="n">
        <v>30</v>
      </c>
      <c r="L37" s="175" t="n">
        <v>31</v>
      </c>
      <c r="M37" s="175" t="n">
        <v>80</v>
      </c>
      <c r="N37" s="176" t="n">
        <v>49</v>
      </c>
    </row>
    <row r="38" s="159" customFormat="true" ht="12" hidden="false" customHeight="true" outlineLevel="0" collapsed="false">
      <c r="A38" s="170" t="s">
        <v>39</v>
      </c>
      <c r="B38" s="171"/>
      <c r="C38" s="172" t="n">
        <v>19.65</v>
      </c>
      <c r="D38" s="173" t="n">
        <v>24115</v>
      </c>
      <c r="E38" s="173" t="n">
        <v>61330</v>
      </c>
      <c r="F38" s="173" t="n">
        <v>30609</v>
      </c>
      <c r="G38" s="173" t="n">
        <v>30721</v>
      </c>
      <c r="H38" s="175" t="n">
        <v>1</v>
      </c>
      <c r="I38" s="175" t="n">
        <v>17</v>
      </c>
      <c r="J38" s="175" t="n">
        <v>53</v>
      </c>
      <c r="K38" s="175" t="n">
        <v>36</v>
      </c>
      <c r="L38" s="175" t="n">
        <v>-16</v>
      </c>
      <c r="M38" s="175" t="n">
        <v>375</v>
      </c>
      <c r="N38" s="176" t="n">
        <v>391</v>
      </c>
    </row>
    <row r="39" s="159" customFormat="true" ht="12" hidden="false" customHeight="true" outlineLevel="0" collapsed="false">
      <c r="A39" s="170" t="s">
        <v>40</v>
      </c>
      <c r="B39" s="171"/>
      <c r="C39" s="172" t="n">
        <v>60.71</v>
      </c>
      <c r="D39" s="173" t="n">
        <v>16063</v>
      </c>
      <c r="E39" s="173" t="n">
        <v>43736</v>
      </c>
      <c r="F39" s="173" t="n">
        <v>21490</v>
      </c>
      <c r="G39" s="173" t="n">
        <v>22246</v>
      </c>
      <c r="H39" s="175" t="n">
        <v>32</v>
      </c>
      <c r="I39" s="175" t="n">
        <v>9</v>
      </c>
      <c r="J39" s="175" t="n">
        <v>29</v>
      </c>
      <c r="K39" s="175" t="n">
        <v>20</v>
      </c>
      <c r="L39" s="175" t="n">
        <v>23</v>
      </c>
      <c r="M39" s="175" t="n">
        <v>183</v>
      </c>
      <c r="N39" s="176" t="n">
        <v>160</v>
      </c>
    </row>
    <row r="40" s="159" customFormat="true" ht="12" hidden="false" customHeight="true" outlineLevel="0" collapsed="false">
      <c r="A40" s="170" t="s">
        <v>41</v>
      </c>
      <c r="B40" s="171"/>
      <c r="C40" s="172" t="n">
        <v>536.38</v>
      </c>
      <c r="D40" s="173" t="n">
        <v>26725</v>
      </c>
      <c r="E40" s="173" t="n">
        <v>85841</v>
      </c>
      <c r="F40" s="173" t="n">
        <v>41633</v>
      </c>
      <c r="G40" s="173" t="n">
        <v>44208</v>
      </c>
      <c r="H40" s="175" t="n">
        <v>-16</v>
      </c>
      <c r="I40" s="175" t="n">
        <v>-33</v>
      </c>
      <c r="J40" s="175" t="n">
        <v>54</v>
      </c>
      <c r="K40" s="175" t="n">
        <v>87</v>
      </c>
      <c r="L40" s="175" t="n">
        <v>17</v>
      </c>
      <c r="M40" s="175" t="n">
        <v>138</v>
      </c>
      <c r="N40" s="176" t="n">
        <v>121</v>
      </c>
    </row>
    <row r="41" s="159" customFormat="true" ht="12" hidden="false" customHeight="true" outlineLevel="0" collapsed="false">
      <c r="A41" s="170" t="s">
        <v>42</v>
      </c>
      <c r="B41" s="171"/>
      <c r="C41" s="172" t="n">
        <v>804.93</v>
      </c>
      <c r="D41" s="173" t="n">
        <v>24642</v>
      </c>
      <c r="E41" s="173" t="n">
        <v>75996</v>
      </c>
      <c r="F41" s="173" t="n">
        <v>36749</v>
      </c>
      <c r="G41" s="173" t="n">
        <v>39247</v>
      </c>
      <c r="H41" s="175" t="n">
        <v>-1</v>
      </c>
      <c r="I41" s="175" t="n">
        <v>-25</v>
      </c>
      <c r="J41" s="175" t="n">
        <v>43</v>
      </c>
      <c r="K41" s="175" t="n">
        <v>68</v>
      </c>
      <c r="L41" s="175" t="n">
        <v>24</v>
      </c>
      <c r="M41" s="175" t="n">
        <v>127</v>
      </c>
      <c r="N41" s="176" t="n">
        <v>103</v>
      </c>
    </row>
    <row r="42" s="159" customFormat="true" ht="12" hidden="false" customHeight="true" outlineLevel="0" collapsed="false">
      <c r="A42" s="170" t="s">
        <v>43</v>
      </c>
      <c r="B42" s="171"/>
      <c r="C42" s="172" t="n">
        <v>101.86</v>
      </c>
      <c r="D42" s="173" t="n">
        <v>14612</v>
      </c>
      <c r="E42" s="173" t="n">
        <v>40863</v>
      </c>
      <c r="F42" s="173" t="n">
        <v>20013</v>
      </c>
      <c r="G42" s="173" t="n">
        <v>20850</v>
      </c>
      <c r="H42" s="175" t="n">
        <v>-131</v>
      </c>
      <c r="I42" s="175" t="n">
        <v>-49</v>
      </c>
      <c r="J42" s="175" t="n">
        <v>26</v>
      </c>
      <c r="K42" s="175" t="n">
        <v>75</v>
      </c>
      <c r="L42" s="175" t="n">
        <v>-82</v>
      </c>
      <c r="M42" s="175" t="n">
        <v>160</v>
      </c>
      <c r="N42" s="176" t="n">
        <v>242</v>
      </c>
    </row>
    <row r="43" s="159" customFormat="true" ht="12" hidden="false" customHeight="true" outlineLevel="0" collapsed="false">
      <c r="A43" s="178" t="s">
        <v>44</v>
      </c>
      <c r="B43" s="179"/>
      <c r="C43" s="180" t="n">
        <v>796.76</v>
      </c>
      <c r="D43" s="173" t="n">
        <v>47921</v>
      </c>
      <c r="E43" s="173" t="n">
        <v>135942</v>
      </c>
      <c r="F43" s="173" t="n">
        <v>66157</v>
      </c>
      <c r="G43" s="173" t="n">
        <v>69785</v>
      </c>
      <c r="H43" s="175" t="n">
        <v>110</v>
      </c>
      <c r="I43" s="175" t="n">
        <v>-15</v>
      </c>
      <c r="J43" s="175" t="n">
        <v>85</v>
      </c>
      <c r="K43" s="175" t="n">
        <v>100</v>
      </c>
      <c r="L43" s="175" t="n">
        <v>125</v>
      </c>
      <c r="M43" s="175" t="n">
        <v>441</v>
      </c>
      <c r="N43" s="176" t="n">
        <v>316</v>
      </c>
    </row>
    <row r="44" s="159" customFormat="true" ht="12" hidden="false" customHeight="true" outlineLevel="0" collapsed="false">
      <c r="A44" s="196" t="s">
        <v>22</v>
      </c>
      <c r="B44" s="197"/>
      <c r="C44" s="198" t="n">
        <v>4544.96</v>
      </c>
      <c r="D44" s="199" t="n">
        <v>769924</v>
      </c>
      <c r="E44" s="199" t="n">
        <v>1883498</v>
      </c>
      <c r="F44" s="199" t="n">
        <v>913790</v>
      </c>
      <c r="G44" s="200" t="n">
        <v>969708</v>
      </c>
      <c r="H44" s="201" t="n">
        <v>44</v>
      </c>
      <c r="I44" s="201" t="n">
        <v>-656</v>
      </c>
      <c r="J44" s="201" t="n">
        <v>1255</v>
      </c>
      <c r="K44" s="201" t="n">
        <v>1911</v>
      </c>
      <c r="L44" s="201" t="n">
        <v>700</v>
      </c>
      <c r="M44" s="201" t="n">
        <v>8992</v>
      </c>
      <c r="N44" s="202" t="n">
        <v>8292</v>
      </c>
    </row>
    <row r="45" s="159" customFormat="true" ht="12" hidden="false" customHeight="true" outlineLevel="0" collapsed="false">
      <c r="A45" s="203"/>
      <c r="B45" s="204"/>
      <c r="C45" s="205"/>
      <c r="D45" s="206"/>
      <c r="E45" s="206"/>
      <c r="F45" s="206"/>
      <c r="G45" s="206"/>
      <c r="H45" s="207"/>
      <c r="I45" s="207"/>
      <c r="J45" s="207"/>
      <c r="K45" s="207"/>
      <c r="L45" s="207"/>
      <c r="M45" s="207"/>
      <c r="N45" s="207"/>
    </row>
    <row r="46" s="159" customFormat="true" ht="12" hidden="false" customHeight="true" outlineLevel="0" collapsed="false">
      <c r="A46" s="208" t="s">
        <v>45</v>
      </c>
      <c r="B46" s="194"/>
      <c r="C46" s="209" t="n">
        <v>415.85</v>
      </c>
      <c r="D46" s="210" t="n">
        <v>4974</v>
      </c>
      <c r="E46" s="210" t="n">
        <v>14829</v>
      </c>
      <c r="F46" s="210" t="n">
        <v>7268</v>
      </c>
      <c r="G46" s="211" t="n">
        <v>7561</v>
      </c>
      <c r="H46" s="212" t="n">
        <v>-11</v>
      </c>
      <c r="I46" s="212" t="n">
        <v>-8</v>
      </c>
      <c r="J46" s="212" t="n">
        <v>7</v>
      </c>
      <c r="K46" s="212" t="n">
        <v>15</v>
      </c>
      <c r="L46" s="212" t="n">
        <v>-3</v>
      </c>
      <c r="M46" s="212" t="n">
        <v>27</v>
      </c>
      <c r="N46" s="213" t="n">
        <v>30</v>
      </c>
    </row>
    <row r="47" s="159" customFormat="true" ht="12" hidden="false" customHeight="true" outlineLevel="0" collapsed="false">
      <c r="A47" s="170" t="s">
        <v>46</v>
      </c>
      <c r="B47" s="171" t="s">
        <v>30</v>
      </c>
      <c r="C47" s="172" t="n">
        <v>152.85</v>
      </c>
      <c r="D47" s="173" t="n">
        <v>4264</v>
      </c>
      <c r="E47" s="173" t="n">
        <v>13118</v>
      </c>
      <c r="F47" s="173" t="n">
        <v>6423</v>
      </c>
      <c r="G47" s="173" t="n">
        <v>6695</v>
      </c>
      <c r="H47" s="175" t="n">
        <v>-6</v>
      </c>
      <c r="I47" s="175" t="n">
        <v>-5</v>
      </c>
      <c r="J47" s="175" t="n">
        <v>6</v>
      </c>
      <c r="K47" s="175" t="n">
        <v>11</v>
      </c>
      <c r="L47" s="175" t="n">
        <v>-1</v>
      </c>
      <c r="M47" s="175" t="n">
        <v>26</v>
      </c>
      <c r="N47" s="176" t="n">
        <v>27</v>
      </c>
    </row>
    <row r="48" s="159" customFormat="true" ht="12" hidden="false" customHeight="true" outlineLevel="0" collapsed="false">
      <c r="A48" s="170" t="s">
        <v>47</v>
      </c>
      <c r="B48" s="171"/>
      <c r="C48" s="172" t="n">
        <v>263</v>
      </c>
      <c r="D48" s="173" t="n">
        <v>710</v>
      </c>
      <c r="E48" s="173" t="n">
        <v>1711</v>
      </c>
      <c r="F48" s="173" t="n">
        <v>845</v>
      </c>
      <c r="G48" s="173" t="n">
        <v>866</v>
      </c>
      <c r="H48" s="175" t="n">
        <v>-5</v>
      </c>
      <c r="I48" s="175" t="n">
        <v>-3</v>
      </c>
      <c r="J48" s="175" t="n">
        <v>1</v>
      </c>
      <c r="K48" s="175" t="n">
        <v>4</v>
      </c>
      <c r="L48" s="175" t="n">
        <v>-2</v>
      </c>
      <c r="M48" s="175" t="n">
        <v>1</v>
      </c>
      <c r="N48" s="176" t="n">
        <v>3</v>
      </c>
    </row>
    <row r="49" s="159" customFormat="true" ht="12" hidden="false" customHeight="true" outlineLevel="0" collapsed="false">
      <c r="A49" s="214" t="s">
        <v>48</v>
      </c>
      <c r="B49" s="164"/>
      <c r="C49" s="165" t="n">
        <v>428.2</v>
      </c>
      <c r="D49" s="166" t="n">
        <v>30709</v>
      </c>
      <c r="E49" s="166" t="n">
        <v>84093</v>
      </c>
      <c r="F49" s="166" t="n">
        <v>41538</v>
      </c>
      <c r="G49" s="167" t="n">
        <v>42555</v>
      </c>
      <c r="H49" s="168" t="n">
        <v>-63</v>
      </c>
      <c r="I49" s="168" t="n">
        <v>-10</v>
      </c>
      <c r="J49" s="168" t="n">
        <v>56</v>
      </c>
      <c r="K49" s="168" t="n">
        <v>66</v>
      </c>
      <c r="L49" s="168" t="n">
        <v>-53</v>
      </c>
      <c r="M49" s="168" t="n">
        <v>268</v>
      </c>
      <c r="N49" s="169" t="n">
        <v>321</v>
      </c>
    </row>
    <row r="50" s="159" customFormat="true" ht="12" hidden="false" customHeight="true" outlineLevel="0" collapsed="false">
      <c r="A50" s="170" t="s">
        <v>49</v>
      </c>
      <c r="B50" s="171"/>
      <c r="C50" s="172" t="n">
        <v>25.01</v>
      </c>
      <c r="D50" s="173" t="n">
        <v>8941</v>
      </c>
      <c r="E50" s="173" t="n">
        <v>23579</v>
      </c>
      <c r="F50" s="173" t="n">
        <v>11524</v>
      </c>
      <c r="G50" s="173" t="n">
        <v>12055</v>
      </c>
      <c r="H50" s="175" t="n">
        <v>20</v>
      </c>
      <c r="I50" s="175" t="n">
        <v>1</v>
      </c>
      <c r="J50" s="175" t="n">
        <v>18</v>
      </c>
      <c r="K50" s="175" t="n">
        <v>17</v>
      </c>
      <c r="L50" s="175" t="n">
        <v>19</v>
      </c>
      <c r="M50" s="175" t="n">
        <v>81</v>
      </c>
      <c r="N50" s="176" t="n">
        <v>62</v>
      </c>
    </row>
    <row r="51" s="159" customFormat="true" ht="12" hidden="false" customHeight="true" outlineLevel="0" collapsed="false">
      <c r="A51" s="170" t="s">
        <v>50</v>
      </c>
      <c r="B51" s="171"/>
      <c r="C51" s="172" t="n">
        <v>78.41</v>
      </c>
      <c r="D51" s="173" t="n">
        <v>3854</v>
      </c>
      <c r="E51" s="173" t="n">
        <v>12038</v>
      </c>
      <c r="F51" s="173" t="n">
        <v>5965</v>
      </c>
      <c r="G51" s="173" t="n">
        <v>6073</v>
      </c>
      <c r="H51" s="175" t="n">
        <v>-11</v>
      </c>
      <c r="I51" s="175" t="n">
        <v>-11</v>
      </c>
      <c r="J51" s="175" t="n">
        <v>4</v>
      </c>
      <c r="K51" s="175" t="n">
        <v>15</v>
      </c>
      <c r="L51" s="175" t="n">
        <v>0</v>
      </c>
      <c r="M51" s="175" t="n">
        <v>26</v>
      </c>
      <c r="N51" s="176" t="n">
        <v>26</v>
      </c>
    </row>
    <row r="52" s="159" customFormat="true" ht="12" hidden="false" customHeight="true" outlineLevel="0" collapsed="false">
      <c r="A52" s="170" t="s">
        <v>51</v>
      </c>
      <c r="B52" s="171"/>
      <c r="C52" s="172" t="n">
        <v>53.98</v>
      </c>
      <c r="D52" s="173" t="n">
        <v>14653</v>
      </c>
      <c r="E52" s="173" t="n">
        <v>38515</v>
      </c>
      <c r="F52" s="173" t="n">
        <v>19126</v>
      </c>
      <c r="G52" s="173" t="n">
        <v>19389</v>
      </c>
      <c r="H52" s="175" t="n">
        <v>-49</v>
      </c>
      <c r="I52" s="175" t="n">
        <v>7</v>
      </c>
      <c r="J52" s="175" t="n">
        <v>31</v>
      </c>
      <c r="K52" s="175" t="n">
        <v>24</v>
      </c>
      <c r="L52" s="175" t="n">
        <v>-56</v>
      </c>
      <c r="M52" s="175" t="n">
        <v>150</v>
      </c>
      <c r="N52" s="176" t="n">
        <v>206</v>
      </c>
    </row>
    <row r="53" s="159" customFormat="true" ht="12" hidden="false" customHeight="true" outlineLevel="0" collapsed="false">
      <c r="A53" s="170" t="s">
        <v>52</v>
      </c>
      <c r="B53" s="171" t="s">
        <v>30</v>
      </c>
      <c r="C53" s="172" t="n">
        <v>270.8</v>
      </c>
      <c r="D53" s="173" t="n">
        <v>3261</v>
      </c>
      <c r="E53" s="173" t="n">
        <v>9961</v>
      </c>
      <c r="F53" s="173" t="n">
        <v>4923</v>
      </c>
      <c r="G53" s="173" t="n">
        <v>5038</v>
      </c>
      <c r="H53" s="175" t="n">
        <v>-23</v>
      </c>
      <c r="I53" s="175" t="n">
        <v>-7</v>
      </c>
      <c r="J53" s="175" t="n">
        <v>3</v>
      </c>
      <c r="K53" s="175" t="n">
        <v>10</v>
      </c>
      <c r="L53" s="175" t="n">
        <v>-16</v>
      </c>
      <c r="M53" s="175" t="n">
        <v>11</v>
      </c>
      <c r="N53" s="176" t="n">
        <v>27</v>
      </c>
    </row>
    <row r="54" s="159" customFormat="true" ht="12" hidden="false" customHeight="true" outlineLevel="0" collapsed="false">
      <c r="A54" s="214" t="s">
        <v>53</v>
      </c>
      <c r="B54" s="164"/>
      <c r="C54" s="165" t="n">
        <v>273.34</v>
      </c>
      <c r="D54" s="166" t="n">
        <v>5052</v>
      </c>
      <c r="E54" s="166" t="n">
        <v>15632</v>
      </c>
      <c r="F54" s="166" t="n">
        <v>7731</v>
      </c>
      <c r="G54" s="167" t="n">
        <v>7901</v>
      </c>
      <c r="H54" s="168" t="n">
        <v>-15</v>
      </c>
      <c r="I54" s="168" t="n">
        <v>-11</v>
      </c>
      <c r="J54" s="168" t="n">
        <v>10</v>
      </c>
      <c r="K54" s="168" t="n">
        <v>21</v>
      </c>
      <c r="L54" s="168" t="n">
        <v>-4</v>
      </c>
      <c r="M54" s="168" t="n">
        <v>22</v>
      </c>
      <c r="N54" s="169" t="n">
        <v>26</v>
      </c>
    </row>
    <row r="55" s="159" customFormat="true" ht="12" hidden="false" customHeight="true" outlineLevel="0" collapsed="false">
      <c r="A55" s="170" t="s">
        <v>54</v>
      </c>
      <c r="B55" s="171"/>
      <c r="C55" s="172" t="n">
        <v>273.34</v>
      </c>
      <c r="D55" s="173" t="n">
        <v>5052</v>
      </c>
      <c r="E55" s="173" t="n">
        <v>15632</v>
      </c>
      <c r="F55" s="173" t="n">
        <v>7731</v>
      </c>
      <c r="G55" s="173" t="n">
        <v>7901</v>
      </c>
      <c r="H55" s="175" t="n">
        <v>-15</v>
      </c>
      <c r="I55" s="175" t="n">
        <v>-11</v>
      </c>
      <c r="J55" s="175" t="n">
        <v>10</v>
      </c>
      <c r="K55" s="175" t="n">
        <v>21</v>
      </c>
      <c r="L55" s="175" t="n">
        <v>-4</v>
      </c>
      <c r="M55" s="175" t="n">
        <v>22</v>
      </c>
      <c r="N55" s="176" t="n">
        <v>26</v>
      </c>
    </row>
    <row r="56" s="159" customFormat="true" ht="12" hidden="false" customHeight="true" outlineLevel="0" collapsed="false">
      <c r="A56" s="214" t="s">
        <v>55</v>
      </c>
      <c r="B56" s="164"/>
      <c r="C56" s="165" t="n">
        <v>137.69</v>
      </c>
      <c r="D56" s="166" t="n">
        <v>16340</v>
      </c>
      <c r="E56" s="166" t="n">
        <v>49274</v>
      </c>
      <c r="F56" s="166" t="n">
        <v>24049</v>
      </c>
      <c r="G56" s="167" t="n">
        <v>25225</v>
      </c>
      <c r="H56" s="168" t="n">
        <v>-160</v>
      </c>
      <c r="I56" s="168" t="n">
        <v>-30</v>
      </c>
      <c r="J56" s="168" t="n">
        <v>20</v>
      </c>
      <c r="K56" s="168" t="n">
        <v>50</v>
      </c>
      <c r="L56" s="168" t="n">
        <v>-130</v>
      </c>
      <c r="M56" s="168" t="n">
        <v>124</v>
      </c>
      <c r="N56" s="169" t="n">
        <v>254</v>
      </c>
    </row>
    <row r="57" s="159" customFormat="true" ht="12" hidden="false" customHeight="true" outlineLevel="0" collapsed="false">
      <c r="A57" s="170" t="s">
        <v>56</v>
      </c>
      <c r="B57" s="171"/>
      <c r="C57" s="172" t="n">
        <v>73.21</v>
      </c>
      <c r="D57" s="173" t="n">
        <v>11326</v>
      </c>
      <c r="E57" s="173" t="n">
        <v>34499</v>
      </c>
      <c r="F57" s="173" t="n">
        <v>16834</v>
      </c>
      <c r="G57" s="173" t="n">
        <v>17665</v>
      </c>
      <c r="H57" s="175" t="n">
        <v>-70</v>
      </c>
      <c r="I57" s="175" t="n">
        <v>-5</v>
      </c>
      <c r="J57" s="175" t="n">
        <v>16</v>
      </c>
      <c r="K57" s="175" t="n">
        <v>21</v>
      </c>
      <c r="L57" s="175" t="n">
        <v>-65</v>
      </c>
      <c r="M57" s="175" t="n">
        <v>84</v>
      </c>
      <c r="N57" s="176" t="n">
        <v>149</v>
      </c>
    </row>
    <row r="58" s="159" customFormat="true" ht="12" hidden="false" customHeight="true" outlineLevel="0" collapsed="false">
      <c r="A58" s="178" t="s">
        <v>57</v>
      </c>
      <c r="B58" s="179"/>
      <c r="C58" s="180" t="n">
        <v>64.48</v>
      </c>
      <c r="D58" s="173" t="n">
        <v>5014</v>
      </c>
      <c r="E58" s="173" t="n">
        <v>14775</v>
      </c>
      <c r="F58" s="173" t="n">
        <v>7215</v>
      </c>
      <c r="G58" s="173" t="n">
        <v>7560</v>
      </c>
      <c r="H58" s="215" t="n">
        <v>-90</v>
      </c>
      <c r="I58" s="215" t="n">
        <v>-25</v>
      </c>
      <c r="J58" s="175" t="n">
        <v>4</v>
      </c>
      <c r="K58" s="175" t="n">
        <v>29</v>
      </c>
      <c r="L58" s="175" t="n">
        <v>-65</v>
      </c>
      <c r="M58" s="175" t="n">
        <v>40</v>
      </c>
      <c r="N58" s="176" t="n">
        <v>105</v>
      </c>
    </row>
    <row r="59" s="159" customFormat="true" ht="12" hidden="false" customHeight="true" outlineLevel="0" collapsed="false">
      <c r="A59" s="214" t="s">
        <v>58</v>
      </c>
      <c r="B59" s="164"/>
      <c r="C59" s="165" t="n">
        <v>112.06</v>
      </c>
      <c r="D59" s="166" t="n">
        <v>23744</v>
      </c>
      <c r="E59" s="166" t="n">
        <v>70967</v>
      </c>
      <c r="F59" s="166" t="n">
        <v>34818</v>
      </c>
      <c r="G59" s="167" t="n">
        <v>36149</v>
      </c>
      <c r="H59" s="168" t="n">
        <v>-39</v>
      </c>
      <c r="I59" s="168" t="n">
        <v>-17</v>
      </c>
      <c r="J59" s="168" t="n">
        <v>36</v>
      </c>
      <c r="K59" s="168" t="n">
        <v>53</v>
      </c>
      <c r="L59" s="168" t="n">
        <v>-22</v>
      </c>
      <c r="M59" s="168" t="n">
        <v>226</v>
      </c>
      <c r="N59" s="169" t="n">
        <v>248</v>
      </c>
    </row>
    <row r="60" s="159" customFormat="true" ht="12" hidden="false" customHeight="true" outlineLevel="0" collapsed="false">
      <c r="A60" s="170" t="s">
        <v>59</v>
      </c>
      <c r="B60" s="171"/>
      <c r="C60" s="216" t="n">
        <v>54.04</v>
      </c>
      <c r="D60" s="217" t="n">
        <v>5540</v>
      </c>
      <c r="E60" s="217" t="n">
        <v>15389</v>
      </c>
      <c r="F60" s="217" t="n">
        <v>7440</v>
      </c>
      <c r="G60" s="217" t="n">
        <v>7949</v>
      </c>
      <c r="H60" s="215" t="n">
        <v>-11</v>
      </c>
      <c r="I60" s="215" t="n">
        <v>-5</v>
      </c>
      <c r="J60" s="215" t="n">
        <v>9</v>
      </c>
      <c r="K60" s="215" t="n">
        <v>14</v>
      </c>
      <c r="L60" s="215" t="n">
        <v>-6</v>
      </c>
      <c r="M60" s="215" t="n">
        <v>49</v>
      </c>
      <c r="N60" s="218" t="n">
        <v>55</v>
      </c>
    </row>
    <row r="61" s="159" customFormat="true" ht="12" hidden="false" customHeight="true" outlineLevel="0" collapsed="false">
      <c r="A61" s="170" t="s">
        <v>60</v>
      </c>
      <c r="B61" s="171"/>
      <c r="C61" s="172" t="n">
        <v>13.27</v>
      </c>
      <c r="D61" s="173" t="n">
        <v>6458</v>
      </c>
      <c r="E61" s="173" t="n">
        <v>20377</v>
      </c>
      <c r="F61" s="173" t="n">
        <v>10098</v>
      </c>
      <c r="G61" s="173" t="n">
        <v>10279</v>
      </c>
      <c r="H61" s="175" t="n">
        <v>-65</v>
      </c>
      <c r="I61" s="175" t="n">
        <v>-18</v>
      </c>
      <c r="J61" s="175" t="n">
        <v>3</v>
      </c>
      <c r="K61" s="175" t="n">
        <v>21</v>
      </c>
      <c r="L61" s="175" t="n">
        <v>-47</v>
      </c>
      <c r="M61" s="175" t="n">
        <v>31</v>
      </c>
      <c r="N61" s="176" t="n">
        <v>78</v>
      </c>
    </row>
    <row r="62" s="159" customFormat="true" ht="12" hidden="false" customHeight="true" outlineLevel="0" collapsed="false">
      <c r="A62" s="183" t="s">
        <v>61</v>
      </c>
      <c r="B62" s="184"/>
      <c r="C62" s="185" t="n">
        <v>44.75</v>
      </c>
      <c r="D62" s="186" t="n">
        <v>11746</v>
      </c>
      <c r="E62" s="186" t="n">
        <v>35201</v>
      </c>
      <c r="F62" s="186" t="n">
        <v>17280</v>
      </c>
      <c r="G62" s="186" t="n">
        <v>17921</v>
      </c>
      <c r="H62" s="187" t="n">
        <v>37</v>
      </c>
      <c r="I62" s="187" t="n">
        <v>6</v>
      </c>
      <c r="J62" s="187" t="n">
        <v>24</v>
      </c>
      <c r="K62" s="187" t="n">
        <v>18</v>
      </c>
      <c r="L62" s="187" t="n">
        <v>31</v>
      </c>
      <c r="M62" s="187" t="n">
        <v>146</v>
      </c>
      <c r="N62" s="188" t="n">
        <v>115</v>
      </c>
    </row>
    <row r="63" s="152" customFormat="true" ht="12" hidden="false" customHeight="true" outlineLevel="0" collapsed="false">
      <c r="A63" s="219"/>
      <c r="B63" s="189"/>
      <c r="C63" s="190"/>
      <c r="D63" s="220"/>
      <c r="E63" s="220"/>
      <c r="F63" s="220"/>
      <c r="G63" s="220"/>
      <c r="H63" s="191"/>
      <c r="I63" s="191"/>
      <c r="J63" s="191"/>
      <c r="K63" s="191"/>
      <c r="L63" s="191"/>
      <c r="M63" s="191"/>
      <c r="N63" s="191"/>
    </row>
    <row r="64" s="152" customFormat="true" ht="11.25" hidden="false" customHeight="true" outlineLevel="0" collapsed="false">
      <c r="A64" s="144" t="s">
        <v>4</v>
      </c>
      <c r="B64" s="145"/>
      <c r="C64" s="146"/>
      <c r="D64" s="147"/>
      <c r="E64" s="148" t="s">
        <v>5</v>
      </c>
      <c r="F64" s="148"/>
      <c r="G64" s="148"/>
      <c r="H64" s="149" t="s">
        <v>111</v>
      </c>
      <c r="I64" s="149" t="s">
        <v>13</v>
      </c>
      <c r="J64" s="149"/>
      <c r="K64" s="149"/>
      <c r="L64" s="151" t="s">
        <v>14</v>
      </c>
      <c r="M64" s="151"/>
      <c r="N64" s="151"/>
    </row>
    <row r="65" s="159" customFormat="true" ht="11.25" hidden="false" customHeight="true" outlineLevel="0" collapsed="false">
      <c r="A65" s="144"/>
      <c r="B65" s="153" t="s">
        <v>7</v>
      </c>
      <c r="C65" s="153"/>
      <c r="D65" s="154" t="s">
        <v>8</v>
      </c>
      <c r="E65" s="155" t="s">
        <v>9</v>
      </c>
      <c r="F65" s="155" t="s">
        <v>10</v>
      </c>
      <c r="G65" s="156" t="s">
        <v>11</v>
      </c>
      <c r="H65" s="157" t="s">
        <v>112</v>
      </c>
      <c r="I65" s="157" t="s">
        <v>113</v>
      </c>
      <c r="J65" s="157" t="s">
        <v>114</v>
      </c>
      <c r="K65" s="157" t="s">
        <v>115</v>
      </c>
      <c r="L65" s="157" t="s">
        <v>116</v>
      </c>
      <c r="M65" s="157" t="s">
        <v>117</v>
      </c>
      <c r="N65" s="158" t="s">
        <v>118</v>
      </c>
    </row>
    <row r="66" s="159" customFormat="true" ht="11.25" hidden="false" customHeight="true" outlineLevel="0" collapsed="false">
      <c r="A66" s="144"/>
      <c r="B66" s="160" t="s">
        <v>15</v>
      </c>
      <c r="C66" s="160"/>
      <c r="D66" s="161" t="s">
        <v>16</v>
      </c>
      <c r="E66" s="161" t="s">
        <v>17</v>
      </c>
      <c r="F66" s="161" t="s">
        <v>17</v>
      </c>
      <c r="G66" s="162" t="s">
        <v>17</v>
      </c>
      <c r="H66" s="157"/>
      <c r="I66" s="157"/>
      <c r="J66" s="157"/>
      <c r="K66" s="157"/>
      <c r="L66" s="157"/>
      <c r="M66" s="157"/>
      <c r="N66" s="158"/>
    </row>
    <row r="67" s="159" customFormat="true" ht="12" hidden="false" customHeight="true" outlineLevel="0" collapsed="false">
      <c r="A67" s="214" t="s">
        <v>62</v>
      </c>
      <c r="B67" s="164"/>
      <c r="C67" s="165" t="n">
        <v>416.93</v>
      </c>
      <c r="D67" s="166" t="n">
        <v>30235</v>
      </c>
      <c r="E67" s="166" t="n">
        <v>88874</v>
      </c>
      <c r="F67" s="166" t="n">
        <v>44126</v>
      </c>
      <c r="G67" s="167" t="n">
        <v>44748</v>
      </c>
      <c r="H67" s="168" t="n">
        <v>198</v>
      </c>
      <c r="I67" s="168" t="n">
        <v>38</v>
      </c>
      <c r="J67" s="168" t="n">
        <v>72</v>
      </c>
      <c r="K67" s="168" t="n">
        <v>34</v>
      </c>
      <c r="L67" s="168" t="n">
        <v>160</v>
      </c>
      <c r="M67" s="168" t="n">
        <v>364</v>
      </c>
      <c r="N67" s="169" t="n">
        <v>204</v>
      </c>
    </row>
    <row r="68" s="159" customFormat="true" ht="12" hidden="false" customHeight="true" outlineLevel="0" collapsed="false">
      <c r="A68" s="170" t="s">
        <v>63</v>
      </c>
      <c r="B68" s="171"/>
      <c r="C68" s="172" t="n">
        <v>225.59</v>
      </c>
      <c r="D68" s="173" t="n">
        <v>9361</v>
      </c>
      <c r="E68" s="173" t="n">
        <v>25743</v>
      </c>
      <c r="F68" s="173" t="n">
        <v>13024</v>
      </c>
      <c r="G68" s="173" t="n">
        <v>12719</v>
      </c>
      <c r="H68" s="175" t="n">
        <v>59</v>
      </c>
      <c r="I68" s="175" t="n">
        <v>13</v>
      </c>
      <c r="J68" s="175" t="n">
        <v>26</v>
      </c>
      <c r="K68" s="175" t="n">
        <v>13</v>
      </c>
      <c r="L68" s="175" t="n">
        <v>46</v>
      </c>
      <c r="M68" s="175" t="n">
        <v>108</v>
      </c>
      <c r="N68" s="176" t="n">
        <v>62</v>
      </c>
    </row>
    <row r="69" s="159" customFormat="true" ht="12" hidden="false" customHeight="true" outlineLevel="0" collapsed="false">
      <c r="A69" s="170" t="s">
        <v>64</v>
      </c>
      <c r="B69" s="171"/>
      <c r="C69" s="172" t="n">
        <v>82.02</v>
      </c>
      <c r="D69" s="173" t="n">
        <v>2632</v>
      </c>
      <c r="E69" s="173" t="n">
        <v>8977</v>
      </c>
      <c r="F69" s="173" t="n">
        <v>4389</v>
      </c>
      <c r="G69" s="173" t="n">
        <v>4588</v>
      </c>
      <c r="H69" s="175" t="n">
        <v>3</v>
      </c>
      <c r="I69" s="175" t="n">
        <v>-4</v>
      </c>
      <c r="J69" s="175" t="n">
        <v>3</v>
      </c>
      <c r="K69" s="175" t="n">
        <v>7</v>
      </c>
      <c r="L69" s="175" t="n">
        <v>7</v>
      </c>
      <c r="M69" s="175" t="n">
        <v>21</v>
      </c>
      <c r="N69" s="176" t="n">
        <v>14</v>
      </c>
    </row>
    <row r="70" s="159" customFormat="true" ht="12" hidden="false" customHeight="true" outlineLevel="0" collapsed="false">
      <c r="A70" s="170" t="s">
        <v>65</v>
      </c>
      <c r="B70" s="171"/>
      <c r="C70" s="172" t="n">
        <v>49.13</v>
      </c>
      <c r="D70" s="173" t="n">
        <v>16587</v>
      </c>
      <c r="E70" s="173" t="n">
        <v>48630</v>
      </c>
      <c r="F70" s="173" t="n">
        <v>23946</v>
      </c>
      <c r="G70" s="173" t="n">
        <v>24684</v>
      </c>
      <c r="H70" s="175" t="n">
        <v>140</v>
      </c>
      <c r="I70" s="175" t="n">
        <v>30</v>
      </c>
      <c r="J70" s="175" t="n">
        <v>38</v>
      </c>
      <c r="K70" s="175" t="n">
        <v>8</v>
      </c>
      <c r="L70" s="175" t="n">
        <v>110</v>
      </c>
      <c r="M70" s="175" t="n">
        <v>224</v>
      </c>
      <c r="N70" s="176" t="n">
        <v>114</v>
      </c>
    </row>
    <row r="71" s="159" customFormat="true" ht="12" hidden="false" customHeight="true" outlineLevel="0" collapsed="false">
      <c r="A71" s="170" t="s">
        <v>66</v>
      </c>
      <c r="B71" s="171"/>
      <c r="C71" s="172" t="n">
        <v>60.19</v>
      </c>
      <c r="D71" s="173" t="n">
        <v>1655</v>
      </c>
      <c r="E71" s="173" t="n">
        <v>5524</v>
      </c>
      <c r="F71" s="173" t="n">
        <v>2767</v>
      </c>
      <c r="G71" s="173" t="n">
        <v>2757</v>
      </c>
      <c r="H71" s="175" t="n">
        <v>-4</v>
      </c>
      <c r="I71" s="175" t="n">
        <v>-1</v>
      </c>
      <c r="J71" s="175" t="n">
        <v>5</v>
      </c>
      <c r="K71" s="175" t="n">
        <v>6</v>
      </c>
      <c r="L71" s="175" t="n">
        <v>-3</v>
      </c>
      <c r="M71" s="175" t="n">
        <v>11</v>
      </c>
      <c r="N71" s="176" t="n">
        <v>14</v>
      </c>
    </row>
    <row r="72" s="159" customFormat="true" ht="12" hidden="false" customHeight="true" outlineLevel="0" collapsed="false">
      <c r="A72" s="214" t="s">
        <v>67</v>
      </c>
      <c r="B72" s="164"/>
      <c r="C72" s="165" t="n">
        <v>570.05</v>
      </c>
      <c r="D72" s="166" t="n">
        <v>9966</v>
      </c>
      <c r="E72" s="166" t="n">
        <v>33485</v>
      </c>
      <c r="F72" s="166" t="n">
        <v>16308</v>
      </c>
      <c r="G72" s="167" t="n">
        <v>17177</v>
      </c>
      <c r="H72" s="168" t="n">
        <v>-21</v>
      </c>
      <c r="I72" s="168" t="n">
        <v>-21</v>
      </c>
      <c r="J72" s="168" t="n">
        <v>17</v>
      </c>
      <c r="K72" s="168" t="n">
        <v>38</v>
      </c>
      <c r="L72" s="168" t="n">
        <v>0</v>
      </c>
      <c r="M72" s="168" t="n">
        <v>53</v>
      </c>
      <c r="N72" s="169" t="n">
        <v>53</v>
      </c>
    </row>
    <row r="73" s="159" customFormat="true" ht="12" hidden="false" customHeight="true" outlineLevel="0" collapsed="false">
      <c r="A73" s="170" t="s">
        <v>68</v>
      </c>
      <c r="B73" s="171"/>
      <c r="C73" s="172" t="n">
        <v>109.23</v>
      </c>
      <c r="D73" s="173" t="n">
        <v>1962</v>
      </c>
      <c r="E73" s="173" t="n">
        <v>7488</v>
      </c>
      <c r="F73" s="173" t="n">
        <v>3618</v>
      </c>
      <c r="G73" s="173" t="n">
        <v>3870</v>
      </c>
      <c r="H73" s="175" t="n">
        <v>-13</v>
      </c>
      <c r="I73" s="175" t="n">
        <v>-9</v>
      </c>
      <c r="J73" s="175" t="n">
        <v>1</v>
      </c>
      <c r="K73" s="175" t="n">
        <v>10</v>
      </c>
      <c r="L73" s="175" t="n">
        <v>-4</v>
      </c>
      <c r="M73" s="175" t="n">
        <v>11</v>
      </c>
      <c r="N73" s="176" t="n">
        <v>15</v>
      </c>
    </row>
    <row r="74" s="159" customFormat="true" ht="12" hidden="false" customHeight="true" outlineLevel="0" collapsed="false">
      <c r="A74" s="170" t="s">
        <v>69</v>
      </c>
      <c r="B74" s="171"/>
      <c r="C74" s="172" t="n">
        <v>460.82</v>
      </c>
      <c r="D74" s="173" t="n">
        <v>8004</v>
      </c>
      <c r="E74" s="173" t="n">
        <v>25997</v>
      </c>
      <c r="F74" s="173" t="n">
        <v>12690</v>
      </c>
      <c r="G74" s="173" t="n">
        <v>13307</v>
      </c>
      <c r="H74" s="175" t="n">
        <v>-8</v>
      </c>
      <c r="I74" s="175" t="n">
        <v>-12</v>
      </c>
      <c r="J74" s="175" t="n">
        <v>16</v>
      </c>
      <c r="K74" s="175" t="n">
        <v>28</v>
      </c>
      <c r="L74" s="175" t="n">
        <v>4</v>
      </c>
      <c r="M74" s="175" t="n">
        <v>42</v>
      </c>
      <c r="N74" s="176" t="n">
        <v>38</v>
      </c>
    </row>
    <row r="75" s="159" customFormat="true" ht="12" hidden="false" customHeight="true" outlineLevel="0" collapsed="false">
      <c r="A75" s="214" t="s">
        <v>70</v>
      </c>
      <c r="B75" s="164"/>
      <c r="C75" s="165" t="n">
        <v>157.14</v>
      </c>
      <c r="D75" s="166" t="n">
        <v>14420</v>
      </c>
      <c r="E75" s="166" t="n">
        <v>43182</v>
      </c>
      <c r="F75" s="166" t="n">
        <v>20964</v>
      </c>
      <c r="G75" s="167" t="n">
        <v>22218</v>
      </c>
      <c r="H75" s="168" t="n">
        <v>10</v>
      </c>
      <c r="I75" s="168" t="n">
        <v>-22</v>
      </c>
      <c r="J75" s="168" t="n">
        <v>21</v>
      </c>
      <c r="K75" s="168" t="n">
        <v>43</v>
      </c>
      <c r="L75" s="168" t="n">
        <v>32</v>
      </c>
      <c r="M75" s="168" t="n">
        <v>123</v>
      </c>
      <c r="N75" s="169" t="n">
        <v>91</v>
      </c>
    </row>
    <row r="76" s="159" customFormat="true" ht="12" hidden="false" customHeight="true" outlineLevel="0" collapsed="false">
      <c r="A76" s="170" t="s">
        <v>71</v>
      </c>
      <c r="B76" s="171"/>
      <c r="C76" s="172" t="n">
        <v>82.08</v>
      </c>
      <c r="D76" s="173" t="n">
        <v>5898</v>
      </c>
      <c r="E76" s="173" t="n">
        <v>17752</v>
      </c>
      <c r="F76" s="173" t="n">
        <v>8660</v>
      </c>
      <c r="G76" s="173" t="n">
        <v>9092</v>
      </c>
      <c r="H76" s="175" t="n">
        <v>-9</v>
      </c>
      <c r="I76" s="175" t="n">
        <v>-11</v>
      </c>
      <c r="J76" s="175" t="n">
        <v>7</v>
      </c>
      <c r="K76" s="175" t="n">
        <v>18</v>
      </c>
      <c r="L76" s="175" t="n">
        <v>2</v>
      </c>
      <c r="M76" s="175" t="n">
        <v>42</v>
      </c>
      <c r="N76" s="176" t="n">
        <v>40</v>
      </c>
    </row>
    <row r="77" s="159" customFormat="true" ht="12" hidden="false" customHeight="true" outlineLevel="0" collapsed="false">
      <c r="A77" s="170" t="s">
        <v>72</v>
      </c>
      <c r="B77" s="171"/>
      <c r="C77" s="172" t="n">
        <v>75.06</v>
      </c>
      <c r="D77" s="173" t="n">
        <v>8522</v>
      </c>
      <c r="E77" s="173" t="n">
        <v>25430</v>
      </c>
      <c r="F77" s="173" t="n">
        <v>12304</v>
      </c>
      <c r="G77" s="173" t="n">
        <v>13126</v>
      </c>
      <c r="H77" s="175" t="n">
        <v>19</v>
      </c>
      <c r="I77" s="175" t="n">
        <v>-11</v>
      </c>
      <c r="J77" s="175" t="n">
        <v>14</v>
      </c>
      <c r="K77" s="175" t="n">
        <v>25</v>
      </c>
      <c r="L77" s="175" t="n">
        <v>30</v>
      </c>
      <c r="M77" s="175" t="n">
        <v>81</v>
      </c>
      <c r="N77" s="176" t="n">
        <v>51</v>
      </c>
    </row>
    <row r="78" s="159" customFormat="true" ht="12" hidden="false" customHeight="true" outlineLevel="0" collapsed="false">
      <c r="A78" s="214" t="s">
        <v>73</v>
      </c>
      <c r="B78" s="164"/>
      <c r="C78" s="165" t="n">
        <v>65.8</v>
      </c>
      <c r="D78" s="166" t="n">
        <v>3506</v>
      </c>
      <c r="E78" s="166" t="n">
        <v>8737</v>
      </c>
      <c r="F78" s="166" t="n">
        <v>4305</v>
      </c>
      <c r="G78" s="167" t="n">
        <v>4432</v>
      </c>
      <c r="H78" s="221" t="n">
        <v>-192</v>
      </c>
      <c r="I78" s="221" t="n">
        <v>-96</v>
      </c>
      <c r="J78" s="221" t="n">
        <v>5</v>
      </c>
      <c r="K78" s="221" t="n">
        <v>101</v>
      </c>
      <c r="L78" s="168" t="n">
        <v>-96</v>
      </c>
      <c r="M78" s="221" t="n">
        <v>21</v>
      </c>
      <c r="N78" s="222" t="n">
        <v>117</v>
      </c>
    </row>
    <row r="79" s="159" customFormat="true" ht="12" hidden="false" customHeight="true" outlineLevel="0" collapsed="false">
      <c r="A79" s="170" t="s">
        <v>74</v>
      </c>
      <c r="B79" s="171"/>
      <c r="C79" s="172" t="n">
        <v>65.8</v>
      </c>
      <c r="D79" s="173" t="n">
        <v>3506</v>
      </c>
      <c r="E79" s="173" t="n">
        <v>8737</v>
      </c>
      <c r="F79" s="173" t="n">
        <v>4305</v>
      </c>
      <c r="G79" s="173" t="n">
        <v>4432</v>
      </c>
      <c r="H79" s="223" t="n">
        <v>-192</v>
      </c>
      <c r="I79" s="223" t="n">
        <v>-96</v>
      </c>
      <c r="J79" s="175" t="n">
        <v>5</v>
      </c>
      <c r="K79" s="175" t="n">
        <v>101</v>
      </c>
      <c r="L79" s="175" t="n">
        <v>-96</v>
      </c>
      <c r="M79" s="175" t="n">
        <v>21</v>
      </c>
      <c r="N79" s="176" t="n">
        <v>117</v>
      </c>
    </row>
    <row r="80" s="159" customFormat="true" ht="12" hidden="false" customHeight="true" outlineLevel="0" collapsed="false">
      <c r="A80" s="214" t="s">
        <v>75</v>
      </c>
      <c r="B80" s="164"/>
      <c r="C80" s="165" t="n">
        <v>163.74</v>
      </c>
      <c r="D80" s="166" t="n">
        <v>4905</v>
      </c>
      <c r="E80" s="166" t="n">
        <v>15703</v>
      </c>
      <c r="F80" s="166" t="n">
        <v>7726</v>
      </c>
      <c r="G80" s="167" t="n">
        <v>7977</v>
      </c>
      <c r="H80" s="221" t="n">
        <v>-211</v>
      </c>
      <c r="I80" s="221" t="n">
        <v>-145</v>
      </c>
      <c r="J80" s="221" t="n">
        <v>4</v>
      </c>
      <c r="K80" s="221" t="n">
        <v>149</v>
      </c>
      <c r="L80" s="168" t="n">
        <v>-66</v>
      </c>
      <c r="M80" s="221" t="n">
        <v>34</v>
      </c>
      <c r="N80" s="222" t="n">
        <v>100</v>
      </c>
    </row>
    <row r="81" s="159" customFormat="true" ht="12" hidden="false" customHeight="true" outlineLevel="0" collapsed="false">
      <c r="A81" s="170" t="s">
        <v>76</v>
      </c>
      <c r="B81" s="171"/>
      <c r="C81" s="172" t="n">
        <v>163.74</v>
      </c>
      <c r="D81" s="173" t="n">
        <v>4905</v>
      </c>
      <c r="E81" s="173" t="n">
        <v>15703</v>
      </c>
      <c r="F81" s="173" t="n">
        <v>7726</v>
      </c>
      <c r="G81" s="173" t="n">
        <v>7977</v>
      </c>
      <c r="H81" s="223" t="n">
        <v>-211</v>
      </c>
      <c r="I81" s="223" t="n">
        <v>-145</v>
      </c>
      <c r="J81" s="175" t="n">
        <v>4</v>
      </c>
      <c r="K81" s="175" t="n">
        <v>149</v>
      </c>
      <c r="L81" s="175" t="n">
        <v>-66</v>
      </c>
      <c r="M81" s="175" t="n">
        <v>34</v>
      </c>
      <c r="N81" s="176" t="n">
        <v>100</v>
      </c>
    </row>
    <row r="82" s="159" customFormat="true" ht="12" hidden="false" customHeight="true" outlineLevel="0" collapsed="false">
      <c r="A82" s="224" t="s">
        <v>77</v>
      </c>
      <c r="B82" s="197"/>
      <c r="C82" s="198" t="n">
        <v>2740.8</v>
      </c>
      <c r="D82" s="225" t="n">
        <v>143851</v>
      </c>
      <c r="E82" s="225" t="n">
        <v>424776</v>
      </c>
      <c r="F82" s="225" t="n">
        <v>208833</v>
      </c>
      <c r="G82" s="226" t="n">
        <v>215943</v>
      </c>
      <c r="H82" s="227" t="n">
        <v>-504</v>
      </c>
      <c r="I82" s="228" t="n">
        <v>-322</v>
      </c>
      <c r="J82" s="228" t="n">
        <v>248</v>
      </c>
      <c r="K82" s="228" t="n">
        <v>570</v>
      </c>
      <c r="L82" s="227" t="n">
        <v>-182</v>
      </c>
      <c r="M82" s="228" t="n">
        <v>1262</v>
      </c>
      <c r="N82" s="229" t="n">
        <v>1444</v>
      </c>
    </row>
    <row r="83" s="159" customFormat="true" ht="14.25" hidden="false" customHeight="true" outlineLevel="0" collapsed="false">
      <c r="A83" s="230" t="s">
        <v>78</v>
      </c>
      <c r="B83" s="231"/>
      <c r="C83" s="232"/>
      <c r="D83" s="233"/>
      <c r="E83" s="233"/>
      <c r="F83" s="233"/>
      <c r="G83" s="233"/>
      <c r="H83" s="234"/>
      <c r="I83" s="234"/>
      <c r="J83" s="234"/>
      <c r="K83" s="234"/>
      <c r="L83" s="234"/>
      <c r="M83" s="234"/>
      <c r="N83" s="234"/>
    </row>
    <row r="84" s="152" customFormat="true" ht="11.25" hidden="false" customHeight="true" outlineLevel="0" collapsed="false">
      <c r="A84" s="144" t="s">
        <v>4</v>
      </c>
      <c r="B84" s="145"/>
      <c r="C84" s="146"/>
      <c r="D84" s="147"/>
      <c r="E84" s="148" t="s">
        <v>5</v>
      </c>
      <c r="F84" s="148"/>
      <c r="G84" s="148"/>
      <c r="H84" s="149" t="s">
        <v>111</v>
      </c>
      <c r="I84" s="149" t="s">
        <v>13</v>
      </c>
      <c r="J84" s="149"/>
      <c r="K84" s="149"/>
      <c r="L84" s="151" t="s">
        <v>14</v>
      </c>
      <c r="M84" s="151"/>
      <c r="N84" s="151"/>
    </row>
    <row r="85" s="159" customFormat="true" ht="11.25" hidden="false" customHeight="true" outlineLevel="0" collapsed="false">
      <c r="A85" s="144"/>
      <c r="B85" s="153" t="s">
        <v>7</v>
      </c>
      <c r="C85" s="153"/>
      <c r="D85" s="154" t="s">
        <v>8</v>
      </c>
      <c r="E85" s="155" t="s">
        <v>9</v>
      </c>
      <c r="F85" s="155" t="s">
        <v>10</v>
      </c>
      <c r="G85" s="156" t="s">
        <v>11</v>
      </c>
      <c r="H85" s="157" t="s">
        <v>112</v>
      </c>
      <c r="I85" s="157" t="s">
        <v>113</v>
      </c>
      <c r="J85" s="157" t="s">
        <v>114</v>
      </c>
      <c r="K85" s="157" t="s">
        <v>115</v>
      </c>
      <c r="L85" s="157" t="s">
        <v>116</v>
      </c>
      <c r="M85" s="157" t="s">
        <v>117</v>
      </c>
      <c r="N85" s="158" t="s">
        <v>118</v>
      </c>
    </row>
    <row r="86" s="159" customFormat="true" ht="11.25" hidden="false" customHeight="true" outlineLevel="0" collapsed="false">
      <c r="A86" s="144"/>
      <c r="B86" s="160" t="s">
        <v>15</v>
      </c>
      <c r="C86" s="160"/>
      <c r="D86" s="161" t="s">
        <v>16</v>
      </c>
      <c r="E86" s="161" t="s">
        <v>17</v>
      </c>
      <c r="F86" s="161" t="s">
        <v>17</v>
      </c>
      <c r="G86" s="162" t="s">
        <v>17</v>
      </c>
      <c r="H86" s="157"/>
      <c r="I86" s="157"/>
      <c r="J86" s="157"/>
      <c r="K86" s="157"/>
      <c r="L86" s="157"/>
      <c r="M86" s="157"/>
      <c r="N86" s="158"/>
    </row>
    <row r="87" s="159" customFormat="true" ht="12" hidden="false" customHeight="true" outlineLevel="0" collapsed="false">
      <c r="A87" s="170" t="s">
        <v>79</v>
      </c>
      <c r="B87" s="171"/>
      <c r="C87" s="172" t="n">
        <v>1551.44</v>
      </c>
      <c r="D87" s="235" t="n">
        <v>65631</v>
      </c>
      <c r="E87" s="173" t="n">
        <v>183793</v>
      </c>
      <c r="F87" s="235" t="n">
        <v>90493</v>
      </c>
      <c r="G87" s="236" t="n">
        <v>93300</v>
      </c>
      <c r="H87" s="223" t="n">
        <v>-75</v>
      </c>
      <c r="I87" s="223" t="n">
        <v>-57</v>
      </c>
      <c r="J87" s="223" t="n">
        <v>117</v>
      </c>
      <c r="K87" s="223" t="n">
        <v>174</v>
      </c>
      <c r="L87" s="223" t="n">
        <v>-18</v>
      </c>
      <c r="M87" s="223" t="n">
        <v>474</v>
      </c>
      <c r="N87" s="237" t="n">
        <v>492</v>
      </c>
    </row>
    <row r="88" s="159" customFormat="true" ht="12" hidden="false" customHeight="true" outlineLevel="0" collapsed="false">
      <c r="A88" s="170" t="s">
        <v>80</v>
      </c>
      <c r="B88" s="171"/>
      <c r="C88" s="172" t="n">
        <v>1648.51</v>
      </c>
      <c r="D88" s="235" t="n">
        <v>617503</v>
      </c>
      <c r="E88" s="173" t="n">
        <v>1459669</v>
      </c>
      <c r="F88" s="235" t="n">
        <v>709384</v>
      </c>
      <c r="G88" s="236" t="n">
        <v>750285</v>
      </c>
      <c r="H88" s="223" t="n">
        <v>1278</v>
      </c>
      <c r="I88" s="223" t="n">
        <v>109</v>
      </c>
      <c r="J88" s="223" t="n">
        <v>1022</v>
      </c>
      <c r="K88" s="223" t="n">
        <v>913</v>
      </c>
      <c r="L88" s="223" t="n">
        <v>1169</v>
      </c>
      <c r="M88" s="223" t="n">
        <v>8232</v>
      </c>
      <c r="N88" s="237" t="n">
        <v>7063</v>
      </c>
    </row>
    <row r="89" s="159" customFormat="true" ht="12" hidden="false" customHeight="true" outlineLevel="0" collapsed="false">
      <c r="A89" s="170" t="s">
        <v>81</v>
      </c>
      <c r="B89" s="171"/>
      <c r="C89" s="172" t="n">
        <v>1523.95</v>
      </c>
      <c r="D89" s="238" t="n">
        <v>72307</v>
      </c>
      <c r="E89" s="238" t="n">
        <v>212609</v>
      </c>
      <c r="F89" s="238" t="n">
        <v>103429</v>
      </c>
      <c r="G89" s="239" t="n">
        <v>109180</v>
      </c>
      <c r="H89" s="223" t="n">
        <v>99</v>
      </c>
      <c r="I89" s="240" t="n">
        <v>-58</v>
      </c>
      <c r="J89" s="240" t="n">
        <v>123</v>
      </c>
      <c r="K89" s="240" t="n">
        <v>181</v>
      </c>
      <c r="L89" s="223" t="n">
        <v>157</v>
      </c>
      <c r="M89" s="240" t="n">
        <v>617</v>
      </c>
      <c r="N89" s="241" t="n">
        <v>460</v>
      </c>
    </row>
    <row r="90" s="159" customFormat="true" ht="12" hidden="false" customHeight="true" outlineLevel="0" collapsed="false">
      <c r="A90" s="170" t="s">
        <v>82</v>
      </c>
      <c r="B90" s="171"/>
      <c r="C90" s="172" t="n">
        <v>804.93</v>
      </c>
      <c r="D90" s="235" t="n">
        <v>24642</v>
      </c>
      <c r="E90" s="173" t="n">
        <v>75996</v>
      </c>
      <c r="F90" s="235" t="n">
        <v>36749</v>
      </c>
      <c r="G90" s="236" t="n">
        <v>39247</v>
      </c>
      <c r="H90" s="223" t="n">
        <v>-1</v>
      </c>
      <c r="I90" s="223" t="n">
        <v>-25</v>
      </c>
      <c r="J90" s="223" t="n">
        <v>43</v>
      </c>
      <c r="K90" s="223" t="n">
        <v>68</v>
      </c>
      <c r="L90" s="223" t="n">
        <v>24</v>
      </c>
      <c r="M90" s="223" t="n">
        <v>127</v>
      </c>
      <c r="N90" s="237" t="n">
        <v>103</v>
      </c>
    </row>
    <row r="91" s="159" customFormat="true" ht="12" hidden="false" customHeight="true" outlineLevel="0" collapsed="false">
      <c r="A91" s="170" t="s">
        <v>83</v>
      </c>
      <c r="B91" s="171"/>
      <c r="C91" s="172" t="n">
        <v>536.38</v>
      </c>
      <c r="D91" s="235" t="n">
        <v>26725</v>
      </c>
      <c r="E91" s="173" t="n">
        <v>85841</v>
      </c>
      <c r="F91" s="235" t="n">
        <v>41633</v>
      </c>
      <c r="G91" s="236" t="n">
        <v>44208</v>
      </c>
      <c r="H91" s="223" t="n">
        <v>-16</v>
      </c>
      <c r="I91" s="223" t="n">
        <v>-33</v>
      </c>
      <c r="J91" s="223" t="n">
        <v>54</v>
      </c>
      <c r="K91" s="223" t="n">
        <v>87</v>
      </c>
      <c r="L91" s="223" t="n">
        <v>17</v>
      </c>
      <c r="M91" s="223" t="n">
        <v>138</v>
      </c>
      <c r="N91" s="237" t="n">
        <v>121</v>
      </c>
    </row>
    <row r="92" s="159" customFormat="true" ht="12" hidden="false" customHeight="true" outlineLevel="0" collapsed="false">
      <c r="A92" s="170" t="s">
        <v>84</v>
      </c>
      <c r="B92" s="171"/>
      <c r="C92" s="172" t="n">
        <v>723.44</v>
      </c>
      <c r="D92" s="223" t="n">
        <v>76413</v>
      </c>
      <c r="E92" s="240" t="n">
        <v>203906</v>
      </c>
      <c r="F92" s="240" t="n">
        <v>98952</v>
      </c>
      <c r="G92" s="242" t="n">
        <v>104954</v>
      </c>
      <c r="H92" s="223" t="n">
        <v>-1233</v>
      </c>
      <c r="I92" s="240" t="n">
        <v>-610</v>
      </c>
      <c r="J92" s="240" t="n">
        <v>107</v>
      </c>
      <c r="K92" s="240" t="n">
        <v>717</v>
      </c>
      <c r="L92" s="223" t="n">
        <v>-623</v>
      </c>
      <c r="M92" s="240" t="n">
        <v>515</v>
      </c>
      <c r="N92" s="241" t="n">
        <v>1138</v>
      </c>
    </row>
    <row r="93" s="159" customFormat="true" ht="12" hidden="false" customHeight="true" outlineLevel="0" collapsed="false">
      <c r="A93" s="243" t="s">
        <v>85</v>
      </c>
      <c r="B93" s="171"/>
      <c r="C93" s="172" t="n">
        <v>497.11</v>
      </c>
      <c r="D93" s="223" t="n">
        <v>30554</v>
      </c>
      <c r="E93" s="240" t="n">
        <v>86460</v>
      </c>
      <c r="F93" s="240" t="n">
        <v>41983</v>
      </c>
      <c r="G93" s="242" t="n">
        <v>44477</v>
      </c>
      <c r="H93" s="223" t="n">
        <v>-512</v>
      </c>
      <c r="I93" s="240" t="n">
        <v>-304</v>
      </c>
      <c r="J93" s="240" t="n">
        <v>37</v>
      </c>
      <c r="K93" s="240" t="n">
        <v>341</v>
      </c>
      <c r="L93" s="223" t="n">
        <v>-208</v>
      </c>
      <c r="M93" s="240" t="n">
        <v>151</v>
      </c>
      <c r="N93" s="241" t="n">
        <v>359</v>
      </c>
    </row>
    <row r="94" s="159" customFormat="true" ht="12" hidden="false" customHeight="true" outlineLevel="0" collapsed="false">
      <c r="A94" s="224" t="s">
        <v>86</v>
      </c>
      <c r="B94" s="197"/>
      <c r="C94" s="198" t="n">
        <v>7285.76</v>
      </c>
      <c r="D94" s="227" t="n">
        <v>913775</v>
      </c>
      <c r="E94" s="228" t="n">
        <v>2308274</v>
      </c>
      <c r="F94" s="228" t="n">
        <v>1122623</v>
      </c>
      <c r="G94" s="244" t="n">
        <v>1185651</v>
      </c>
      <c r="H94" s="227" t="n">
        <v>-460</v>
      </c>
      <c r="I94" s="228" t="n">
        <v>-978</v>
      </c>
      <c r="J94" s="228" t="n">
        <v>1503</v>
      </c>
      <c r="K94" s="228" t="n">
        <v>2481</v>
      </c>
      <c r="L94" s="227" t="n">
        <v>518</v>
      </c>
      <c r="M94" s="228" t="n">
        <v>10254</v>
      </c>
      <c r="N94" s="229" t="n">
        <v>9736</v>
      </c>
    </row>
    <row r="95" s="159" customFormat="true" ht="12" hidden="false" customHeight="true" outlineLevel="0" collapsed="false">
      <c r="A95" s="245"/>
      <c r="B95" s="246"/>
      <c r="C95" s="247"/>
      <c r="D95" s="247"/>
      <c r="E95" s="247"/>
      <c r="F95" s="247"/>
      <c r="G95" s="247"/>
      <c r="H95" s="248"/>
      <c r="I95" s="248"/>
      <c r="J95" s="248"/>
      <c r="K95" s="248"/>
      <c r="L95" s="248"/>
      <c r="M95" s="248"/>
      <c r="N95" s="248"/>
    </row>
    <row r="96" s="159" customFormat="true" ht="12" hidden="false" customHeight="true" outlineLevel="0" collapsed="false">
      <c r="A96" s="256"/>
      <c r="B96" s="256"/>
      <c r="C96" s="256"/>
      <c r="D96" s="256"/>
      <c r="E96" s="256"/>
      <c r="F96" s="257"/>
      <c r="G96" s="247"/>
      <c r="H96" s="248"/>
      <c r="I96" s="248"/>
      <c r="J96" s="248"/>
      <c r="K96" s="248"/>
      <c r="L96" s="248"/>
      <c r="M96" s="248"/>
      <c r="N96" s="248"/>
    </row>
    <row r="97" s="159" customFormat="true" ht="12" hidden="false" customHeight="true" outlineLevel="0" collapsed="false">
      <c r="A97" s="249"/>
      <c r="B97" s="246"/>
      <c r="C97" s="246"/>
      <c r="D97" s="247"/>
      <c r="E97" s="247"/>
      <c r="F97" s="247"/>
      <c r="G97" s="247"/>
      <c r="H97" s="248"/>
      <c r="I97" s="248"/>
      <c r="J97" s="248"/>
      <c r="K97" s="248"/>
      <c r="L97" s="248"/>
      <c r="M97" s="248"/>
      <c r="N97" s="248"/>
    </row>
    <row r="98" s="251" customFormat="true" ht="12.75" hidden="false" customHeight="true" outlineLevel="0" collapsed="false">
      <c r="A98" s="250" t="s">
        <v>87</v>
      </c>
      <c r="B98" s="250"/>
      <c r="C98" s="250"/>
      <c r="D98" s="250"/>
      <c r="E98" s="250"/>
      <c r="F98" s="250"/>
      <c r="G98" s="250"/>
      <c r="H98" s="250"/>
      <c r="I98" s="250"/>
      <c r="J98" s="250"/>
      <c r="K98" s="250"/>
      <c r="L98" s="250"/>
      <c r="M98" s="250"/>
      <c r="N98" s="250"/>
    </row>
    <row r="99" s="251" customFormat="true" ht="12.75" hidden="false" customHeight="true" outlineLevel="0" collapsed="false">
      <c r="A99" s="250" t="s">
        <v>88</v>
      </c>
      <c r="B99" s="250"/>
      <c r="C99" s="250"/>
      <c r="D99" s="250"/>
      <c r="E99" s="250"/>
      <c r="F99" s="250"/>
      <c r="G99" s="250"/>
      <c r="H99" s="250"/>
      <c r="I99" s="250"/>
      <c r="J99" s="250"/>
      <c r="K99" s="250"/>
      <c r="L99" s="250"/>
      <c r="M99" s="250"/>
      <c r="N99" s="250"/>
    </row>
    <row r="100" s="251" customFormat="true" ht="12.75" hidden="false" customHeight="true" outlineLevel="0" collapsed="false">
      <c r="A100" s="252" t="s">
        <v>89</v>
      </c>
      <c r="B100" s="252"/>
      <c r="C100" s="252"/>
      <c r="D100" s="252"/>
      <c r="E100" s="252"/>
      <c r="F100" s="252"/>
      <c r="G100" s="252"/>
      <c r="H100" s="252"/>
      <c r="I100" s="252"/>
      <c r="J100" s="252"/>
      <c r="K100" s="252"/>
      <c r="L100" s="252"/>
      <c r="M100" s="252"/>
      <c r="N100" s="252"/>
    </row>
    <row r="101" s="251" customFormat="true" ht="12.75" hidden="false" customHeight="true" outlineLevel="0" collapsed="false">
      <c r="A101" s="252" t="s">
        <v>90</v>
      </c>
      <c r="B101" s="252"/>
      <c r="C101" s="252"/>
      <c r="D101" s="252"/>
      <c r="E101" s="252"/>
      <c r="F101" s="252"/>
      <c r="G101" s="252"/>
      <c r="H101" s="252"/>
      <c r="I101" s="252"/>
      <c r="J101" s="252"/>
      <c r="K101" s="252"/>
      <c r="L101" s="252"/>
      <c r="M101" s="252"/>
      <c r="N101" s="252"/>
    </row>
    <row r="102" s="251" customFormat="true" ht="12.75" hidden="false" customHeight="true" outlineLevel="0" collapsed="false">
      <c r="A102" s="252" t="s">
        <v>91</v>
      </c>
      <c r="B102" s="252"/>
      <c r="C102" s="252"/>
      <c r="D102" s="252"/>
      <c r="E102" s="252"/>
      <c r="F102" s="252"/>
      <c r="G102" s="252"/>
      <c r="H102" s="252"/>
      <c r="I102" s="252"/>
      <c r="J102" s="252"/>
      <c r="K102" s="252"/>
      <c r="L102" s="252"/>
      <c r="M102" s="252"/>
      <c r="N102" s="252"/>
    </row>
    <row r="103" s="251" customFormat="true" ht="12.75" hidden="false" customHeight="true" outlineLevel="0" collapsed="false">
      <c r="A103" s="252" t="s">
        <v>92</v>
      </c>
      <c r="B103" s="252"/>
      <c r="C103" s="252"/>
      <c r="D103" s="252"/>
      <c r="E103" s="252"/>
      <c r="F103" s="252"/>
      <c r="G103" s="252"/>
      <c r="H103" s="252"/>
      <c r="I103" s="252"/>
      <c r="J103" s="252"/>
      <c r="K103" s="252"/>
      <c r="L103" s="252"/>
      <c r="M103" s="252"/>
      <c r="N103" s="252"/>
    </row>
    <row r="104" s="251" customFormat="true" ht="12.75" hidden="false" customHeight="true" outlineLevel="0" collapsed="false">
      <c r="A104" s="252" t="s">
        <v>93</v>
      </c>
      <c r="B104" s="252"/>
      <c r="C104" s="252"/>
      <c r="D104" s="252"/>
      <c r="E104" s="252"/>
      <c r="F104" s="252"/>
      <c r="G104" s="252"/>
      <c r="H104" s="252"/>
      <c r="I104" s="252"/>
      <c r="J104" s="252"/>
      <c r="K104" s="252"/>
      <c r="L104" s="252"/>
      <c r="M104" s="252"/>
      <c r="N104" s="252"/>
    </row>
    <row r="105" s="251" customFormat="true" ht="12.75" hidden="false" customHeight="true" outlineLevel="0" collapsed="false">
      <c r="A105" s="252" t="s">
        <v>94</v>
      </c>
      <c r="B105" s="252"/>
      <c r="C105" s="252"/>
      <c r="D105" s="252"/>
      <c r="E105" s="252"/>
      <c r="F105" s="252"/>
      <c r="G105" s="252"/>
      <c r="H105" s="252"/>
      <c r="I105" s="252"/>
      <c r="J105" s="252"/>
      <c r="K105" s="252"/>
      <c r="L105" s="252"/>
      <c r="M105" s="252"/>
      <c r="N105" s="252"/>
    </row>
    <row r="106" s="251" customFormat="true" ht="12.75" hidden="false" customHeight="true" outlineLevel="0" collapsed="false">
      <c r="A106" s="252" t="s">
        <v>95</v>
      </c>
      <c r="B106" s="252"/>
      <c r="C106" s="252"/>
      <c r="D106" s="252"/>
      <c r="E106" s="252"/>
      <c r="F106" s="252"/>
      <c r="G106" s="252"/>
      <c r="H106" s="252"/>
      <c r="I106" s="252"/>
      <c r="J106" s="252"/>
      <c r="K106" s="252"/>
      <c r="L106" s="252"/>
      <c r="M106" s="252"/>
      <c r="N106" s="252"/>
    </row>
    <row r="107" s="251" customFormat="true" ht="12.75" hidden="false" customHeight="true" outlineLevel="0" collapsed="false">
      <c r="A107" s="252" t="s">
        <v>96</v>
      </c>
      <c r="B107" s="252"/>
      <c r="C107" s="252"/>
      <c r="D107" s="252"/>
      <c r="E107" s="252"/>
      <c r="F107" s="252"/>
      <c r="G107" s="252"/>
      <c r="H107" s="252"/>
      <c r="I107" s="252"/>
      <c r="J107" s="252"/>
      <c r="K107" s="252"/>
      <c r="L107" s="252"/>
      <c r="M107" s="252"/>
      <c r="N107" s="252"/>
    </row>
    <row r="108" s="251" customFormat="true" ht="12.75" hidden="false" customHeight="true" outlineLevel="0" collapsed="false">
      <c r="A108" s="252" t="s">
        <v>97</v>
      </c>
      <c r="B108" s="252"/>
      <c r="C108" s="252"/>
      <c r="D108" s="252"/>
      <c r="E108" s="252"/>
      <c r="F108" s="252"/>
      <c r="G108" s="252"/>
      <c r="H108" s="252"/>
      <c r="I108" s="252"/>
      <c r="J108" s="252"/>
      <c r="K108" s="252"/>
      <c r="L108" s="252"/>
      <c r="M108" s="252"/>
      <c r="N108" s="252"/>
    </row>
    <row r="109" s="251" customFormat="true" ht="12.75" hidden="false" customHeight="true" outlineLevel="0" collapsed="false">
      <c r="A109" s="252" t="s">
        <v>98</v>
      </c>
      <c r="B109" s="252"/>
      <c r="C109" s="252"/>
      <c r="D109" s="252"/>
      <c r="E109" s="252"/>
      <c r="F109" s="252"/>
      <c r="G109" s="252"/>
      <c r="H109" s="252"/>
      <c r="I109" s="252"/>
      <c r="J109" s="252"/>
      <c r="K109" s="252"/>
      <c r="L109" s="252"/>
      <c r="M109" s="252"/>
      <c r="N109" s="252"/>
    </row>
    <row r="110" s="251" customFormat="true" ht="12.75" hidden="false" customHeight="true" outlineLevel="0" collapsed="false">
      <c r="A110" s="252" t="s">
        <v>99</v>
      </c>
      <c r="B110" s="252"/>
      <c r="C110" s="252"/>
      <c r="D110" s="252"/>
      <c r="E110" s="252"/>
      <c r="F110" s="252"/>
      <c r="G110" s="252"/>
      <c r="H110" s="252"/>
      <c r="I110" s="252"/>
      <c r="J110" s="252"/>
      <c r="K110" s="252"/>
      <c r="L110" s="252"/>
      <c r="M110" s="252"/>
      <c r="N110" s="252"/>
    </row>
    <row r="111" s="251" customFormat="true" ht="12.75" hidden="false" customHeight="true" outlineLevel="0" collapsed="false">
      <c r="A111" s="252" t="s">
        <v>100</v>
      </c>
      <c r="B111" s="252"/>
      <c r="C111" s="252"/>
      <c r="D111" s="252"/>
      <c r="E111" s="252"/>
      <c r="F111" s="252"/>
      <c r="G111" s="252"/>
      <c r="H111" s="252"/>
      <c r="I111" s="252"/>
      <c r="J111" s="252"/>
      <c r="K111" s="252"/>
      <c r="L111" s="252"/>
      <c r="M111" s="252"/>
      <c r="N111" s="252"/>
    </row>
    <row r="112" s="251" customFormat="true" ht="12.75" hidden="false" customHeight="true" outlineLevel="0" collapsed="false">
      <c r="A112" s="252"/>
      <c r="B112" s="252"/>
      <c r="C112" s="252"/>
      <c r="D112" s="252"/>
      <c r="E112" s="252"/>
      <c r="F112" s="252"/>
      <c r="G112" s="252"/>
      <c r="H112" s="252"/>
      <c r="I112" s="252"/>
      <c r="J112" s="252"/>
      <c r="K112" s="252"/>
      <c r="L112" s="252"/>
      <c r="M112" s="252"/>
      <c r="N112" s="252"/>
    </row>
    <row r="113" s="251" customFormat="true" ht="12.75" hidden="false" customHeight="true" outlineLevel="0" collapsed="false">
      <c r="A113" s="252"/>
      <c r="B113" s="252"/>
      <c r="C113" s="252"/>
      <c r="D113" s="252"/>
      <c r="E113" s="252"/>
      <c r="F113" s="252"/>
      <c r="G113" s="252"/>
      <c r="H113" s="252"/>
      <c r="I113" s="252"/>
      <c r="J113" s="252"/>
      <c r="K113" s="252"/>
      <c r="L113" s="252"/>
      <c r="M113" s="252"/>
      <c r="N113" s="252"/>
    </row>
    <row r="114" s="251" customFormat="true" ht="12.75" hidden="false" customHeight="true" outlineLevel="0" collapsed="false">
      <c r="A114" s="252"/>
      <c r="B114" s="252"/>
      <c r="C114" s="252"/>
      <c r="D114" s="252"/>
      <c r="E114" s="252"/>
      <c r="F114" s="252"/>
      <c r="G114" s="252"/>
      <c r="H114" s="252"/>
      <c r="I114" s="252"/>
      <c r="J114" s="252"/>
      <c r="K114" s="252"/>
      <c r="L114" s="252"/>
      <c r="M114" s="252"/>
      <c r="N114" s="252"/>
    </row>
    <row r="115" s="251" customFormat="true" ht="12.75" hidden="false" customHeight="true" outlineLevel="0" collapsed="false">
      <c r="A115" s="253" t="s">
        <v>122</v>
      </c>
      <c r="B115" s="253"/>
      <c r="C115" s="253"/>
      <c r="D115" s="253"/>
      <c r="E115" s="253"/>
      <c r="F115" s="253"/>
      <c r="G115" s="253"/>
      <c r="H115" s="253"/>
      <c r="I115" s="253"/>
      <c r="J115" s="253"/>
      <c r="K115" s="253"/>
      <c r="L115" s="253"/>
      <c r="M115" s="253"/>
      <c r="N115" s="253"/>
    </row>
    <row r="116" s="251" customFormat="true" ht="12.75" hidden="false" customHeight="true" outlineLevel="0" collapsed="false">
      <c r="A116" s="253" t="s">
        <v>102</v>
      </c>
      <c r="B116" s="253"/>
      <c r="C116" s="253"/>
      <c r="D116" s="253"/>
      <c r="E116" s="253"/>
      <c r="F116" s="253"/>
      <c r="G116" s="253"/>
      <c r="H116" s="253"/>
      <c r="I116" s="253"/>
      <c r="J116" s="253"/>
      <c r="K116" s="253"/>
      <c r="L116" s="253"/>
      <c r="M116" s="253"/>
      <c r="N116" s="253"/>
    </row>
    <row r="117" customFormat="false" ht="12.75" hidden="false" customHeight="true" outlineLevel="0" collapsed="false">
      <c r="A117" s="254" t="s">
        <v>123</v>
      </c>
      <c r="B117" s="254"/>
      <c r="C117" s="254"/>
      <c r="D117" s="254"/>
      <c r="E117" s="254"/>
      <c r="F117" s="254"/>
      <c r="G117" s="254"/>
      <c r="H117" s="254"/>
      <c r="I117" s="254"/>
      <c r="J117" s="254"/>
      <c r="K117" s="254"/>
      <c r="L117" s="254"/>
      <c r="M117" s="254"/>
      <c r="N117" s="254"/>
    </row>
    <row r="118" customFormat="false" ht="12.75" hidden="false" customHeight="true" outlineLevel="0" collapsed="false">
      <c r="A118" s="255"/>
      <c r="B118" s="255"/>
      <c r="C118" s="255"/>
      <c r="D118" s="255"/>
      <c r="E118" s="255"/>
      <c r="F118" s="255"/>
      <c r="G118" s="255"/>
      <c r="H118" s="255"/>
      <c r="I118" s="255"/>
      <c r="J118" s="255"/>
      <c r="K118" s="255"/>
      <c r="L118" s="255"/>
      <c r="M118" s="255"/>
      <c r="N118" s="255"/>
    </row>
  </sheetData>
  <mergeCells count="61">
    <mergeCell ref="A1:D1"/>
    <mergeCell ref="A3:N3"/>
    <mergeCell ref="A5:N5"/>
    <mergeCell ref="A7:N7"/>
    <mergeCell ref="A9:A11"/>
    <mergeCell ref="E9:G9"/>
    <mergeCell ref="I9:K9"/>
    <mergeCell ref="L9:N9"/>
    <mergeCell ref="B10:C10"/>
    <mergeCell ref="H10:H11"/>
    <mergeCell ref="I10:I11"/>
    <mergeCell ref="J10:J11"/>
    <mergeCell ref="K10:K11"/>
    <mergeCell ref="L10:L11"/>
    <mergeCell ref="M10:M11"/>
    <mergeCell ref="N10:N11"/>
    <mergeCell ref="B11:C11"/>
    <mergeCell ref="A23:A25"/>
    <mergeCell ref="E23:G23"/>
    <mergeCell ref="I23:K23"/>
    <mergeCell ref="L23:N23"/>
    <mergeCell ref="B24:C24"/>
    <mergeCell ref="H24:H25"/>
    <mergeCell ref="I24:I25"/>
    <mergeCell ref="J24:J25"/>
    <mergeCell ref="K24:K25"/>
    <mergeCell ref="L24:L25"/>
    <mergeCell ref="M24:M25"/>
    <mergeCell ref="N24:N25"/>
    <mergeCell ref="B25:C25"/>
    <mergeCell ref="A64:A66"/>
    <mergeCell ref="E64:G64"/>
    <mergeCell ref="I64:K64"/>
    <mergeCell ref="L64:N64"/>
    <mergeCell ref="B65:C65"/>
    <mergeCell ref="H65:H66"/>
    <mergeCell ref="I65:I66"/>
    <mergeCell ref="J65:J66"/>
    <mergeCell ref="K65:K66"/>
    <mergeCell ref="L65:L66"/>
    <mergeCell ref="M65:M66"/>
    <mergeCell ref="N65:N66"/>
    <mergeCell ref="B66:C66"/>
    <mergeCell ref="A84:A86"/>
    <mergeCell ref="E84:G84"/>
    <mergeCell ref="I84:K84"/>
    <mergeCell ref="L84:N84"/>
    <mergeCell ref="B85:C85"/>
    <mergeCell ref="H85:H86"/>
    <mergeCell ref="I85:I86"/>
    <mergeCell ref="J85:J86"/>
    <mergeCell ref="K85:K86"/>
    <mergeCell ref="L85:L86"/>
    <mergeCell ref="M85:M86"/>
    <mergeCell ref="N85:N86"/>
    <mergeCell ref="B86:C86"/>
    <mergeCell ref="A98:N98"/>
    <mergeCell ref="A99:N99"/>
    <mergeCell ref="A115:N115"/>
    <mergeCell ref="A116:N116"/>
    <mergeCell ref="A117:N117"/>
  </mergeCells>
  <printOptions headings="false" gridLines="false" gridLinesSet="true" horizontalCentered="false" verticalCentered="false"/>
  <pageMargins left="0.433333333333333" right="0.236111111111111" top="0.747916666666667" bottom="0.747916666666667"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rowBreaks count="1" manualBreakCount="1">
    <brk id="62"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20.75" defaultRowHeight="14.25" zeroHeight="false" outlineLevelRow="0" outlineLevelCol="0"/>
  <cols>
    <col collapsed="false" customWidth="true" hidden="false" outlineLevel="0" max="1" min="1" style="125" width="8.36"/>
    <col collapsed="false" customWidth="true" hidden="false" outlineLevel="0" max="2" min="2" style="126" width="1.87"/>
    <col collapsed="false" customWidth="true" hidden="false" outlineLevel="0" max="3" min="3" style="127" width="7.24"/>
    <col collapsed="false" customWidth="true" hidden="false" outlineLevel="0" max="4" min="4" style="128" width="7.37"/>
    <col collapsed="false" customWidth="true" hidden="false" outlineLevel="0" max="7" min="5" style="128" width="8.62"/>
    <col collapsed="false" customWidth="true" hidden="false" outlineLevel="0" max="8" min="8" style="129" width="7.49"/>
    <col collapsed="false" customWidth="true" hidden="false" outlineLevel="0" max="14" min="9" style="129" width="6.62"/>
    <col collapsed="false" customWidth="false" hidden="false" outlineLevel="0" max="257" min="15" style="128" width="20.75"/>
  </cols>
  <sheetData>
    <row r="1" customFormat="false" ht="14.25" hidden="false" customHeight="true" outlineLevel="0" collapsed="false">
      <c r="A1" s="130" t="s">
        <v>108</v>
      </c>
      <c r="B1" s="130"/>
      <c r="C1" s="130"/>
      <c r="D1" s="130"/>
      <c r="E1" s="131"/>
      <c r="F1" s="131"/>
      <c r="G1" s="131"/>
      <c r="H1" s="132"/>
      <c r="I1" s="132"/>
      <c r="J1" s="132"/>
      <c r="K1" s="132"/>
      <c r="L1" s="132"/>
      <c r="M1" s="132"/>
      <c r="N1" s="132"/>
    </row>
    <row r="2" customFormat="false" ht="14.25" hidden="false" customHeight="true" outlineLevel="0" collapsed="false">
      <c r="A2" s="133"/>
      <c r="B2" s="134"/>
      <c r="C2" s="135"/>
      <c r="D2" s="131"/>
      <c r="E2" s="131"/>
      <c r="F2" s="131"/>
      <c r="G2" s="131"/>
      <c r="H2" s="132"/>
      <c r="I2" s="132"/>
      <c r="J2" s="132"/>
      <c r="K2" s="132"/>
      <c r="L2" s="132"/>
      <c r="M2" s="132"/>
      <c r="N2" s="132"/>
    </row>
    <row r="3" customFormat="false" ht="17.25" hidden="false" customHeight="true" outlineLevel="0" collapsed="false">
      <c r="A3" s="136" t="s">
        <v>132</v>
      </c>
      <c r="B3" s="136"/>
      <c r="C3" s="136"/>
      <c r="D3" s="136"/>
      <c r="E3" s="136"/>
      <c r="F3" s="136"/>
      <c r="G3" s="136"/>
      <c r="H3" s="136"/>
      <c r="I3" s="136"/>
      <c r="J3" s="136"/>
      <c r="K3" s="136"/>
      <c r="L3" s="136"/>
      <c r="M3" s="136"/>
      <c r="N3" s="136"/>
    </row>
    <row r="4" customFormat="false" ht="6.75" hidden="false" customHeight="true" outlineLevel="0" collapsed="false">
      <c r="A4" s="137"/>
      <c r="B4" s="134"/>
      <c r="C4" s="138"/>
      <c r="D4" s="139"/>
      <c r="E4" s="139"/>
      <c r="F4" s="139"/>
      <c r="G4" s="139"/>
      <c r="H4" s="140"/>
      <c r="I4" s="140"/>
      <c r="J4" s="140"/>
      <c r="K4" s="140"/>
      <c r="L4" s="140"/>
      <c r="M4" s="140"/>
      <c r="N4" s="140"/>
    </row>
    <row r="5" customFormat="false" ht="21" hidden="false" customHeight="true" outlineLevel="0" collapsed="false">
      <c r="A5" s="141" t="s">
        <v>2</v>
      </c>
      <c r="B5" s="141"/>
      <c r="C5" s="141"/>
      <c r="D5" s="141"/>
      <c r="E5" s="141"/>
      <c r="F5" s="141"/>
      <c r="G5" s="141"/>
      <c r="H5" s="141"/>
      <c r="I5" s="141"/>
      <c r="J5" s="141"/>
      <c r="K5" s="141"/>
      <c r="L5" s="141"/>
      <c r="M5" s="141"/>
      <c r="N5" s="141"/>
    </row>
    <row r="6" customFormat="false" ht="7.5" hidden="false" customHeight="true" outlineLevel="0" collapsed="false">
      <c r="A6" s="137"/>
      <c r="B6" s="142"/>
      <c r="C6" s="138"/>
      <c r="D6" s="139"/>
      <c r="E6" s="139"/>
      <c r="F6" s="139"/>
      <c r="G6" s="139"/>
      <c r="H6" s="140"/>
      <c r="I6" s="140"/>
      <c r="J6" s="140"/>
      <c r="K6" s="140"/>
      <c r="L6" s="140"/>
      <c r="M6" s="140"/>
      <c r="N6" s="140"/>
    </row>
    <row r="7" customFormat="false" ht="17.25" hidden="false" customHeight="true" outlineLevel="0" collapsed="false">
      <c r="A7" s="143" t="s">
        <v>110</v>
      </c>
      <c r="B7" s="143"/>
      <c r="C7" s="143"/>
      <c r="D7" s="143"/>
      <c r="E7" s="143"/>
      <c r="F7" s="143"/>
      <c r="G7" s="143"/>
      <c r="H7" s="143"/>
      <c r="I7" s="143"/>
      <c r="J7" s="143"/>
      <c r="K7" s="143"/>
      <c r="L7" s="143"/>
      <c r="M7" s="143"/>
      <c r="N7" s="143"/>
    </row>
    <row r="8" customFormat="false" ht="7.5" hidden="false" customHeight="true" outlineLevel="0" collapsed="false">
      <c r="A8" s="137"/>
      <c r="B8" s="142"/>
      <c r="C8" s="138"/>
      <c r="D8" s="139"/>
      <c r="E8" s="139"/>
      <c r="F8" s="139"/>
      <c r="G8" s="139"/>
      <c r="H8" s="140"/>
      <c r="I8" s="140"/>
      <c r="J8" s="140"/>
      <c r="K8" s="140"/>
      <c r="L8" s="140"/>
      <c r="M8" s="140"/>
      <c r="N8" s="140"/>
    </row>
    <row r="9" s="152" customFormat="true" ht="11.25" hidden="false" customHeight="true" outlineLevel="0" collapsed="false">
      <c r="A9" s="144" t="s">
        <v>4</v>
      </c>
      <c r="B9" s="258"/>
      <c r="C9" s="259"/>
      <c r="D9" s="147"/>
      <c r="E9" s="148" t="s">
        <v>5</v>
      </c>
      <c r="F9" s="148"/>
      <c r="G9" s="148"/>
      <c r="H9" s="149" t="s">
        <v>111</v>
      </c>
      <c r="I9" s="150" t="s">
        <v>13</v>
      </c>
      <c r="J9" s="150"/>
      <c r="K9" s="150"/>
      <c r="L9" s="151" t="s">
        <v>14</v>
      </c>
      <c r="M9" s="151"/>
      <c r="N9" s="151"/>
    </row>
    <row r="10" s="159" customFormat="true" ht="11.25" hidden="false" customHeight="true" outlineLevel="0" collapsed="false">
      <c r="A10" s="144"/>
      <c r="B10" s="154" t="s">
        <v>7</v>
      </c>
      <c r="C10" s="154"/>
      <c r="D10" s="154" t="s">
        <v>8</v>
      </c>
      <c r="E10" s="155" t="s">
        <v>9</v>
      </c>
      <c r="F10" s="155" t="s">
        <v>10</v>
      </c>
      <c r="G10" s="156" t="s">
        <v>11</v>
      </c>
      <c r="H10" s="157" t="s">
        <v>112</v>
      </c>
      <c r="I10" s="157" t="s">
        <v>113</v>
      </c>
      <c r="J10" s="157" t="s">
        <v>114</v>
      </c>
      <c r="K10" s="157" t="s">
        <v>115</v>
      </c>
      <c r="L10" s="157" t="s">
        <v>116</v>
      </c>
      <c r="M10" s="157" t="s">
        <v>117</v>
      </c>
      <c r="N10" s="158" t="s">
        <v>118</v>
      </c>
    </row>
    <row r="11" s="159" customFormat="true" ht="11.25" hidden="false" customHeight="true" outlineLevel="0" collapsed="false">
      <c r="A11" s="144"/>
      <c r="B11" s="260" t="s">
        <v>15</v>
      </c>
      <c r="C11" s="260"/>
      <c r="D11" s="161" t="s">
        <v>16</v>
      </c>
      <c r="E11" s="161" t="s">
        <v>17</v>
      </c>
      <c r="F11" s="161" t="s">
        <v>17</v>
      </c>
      <c r="G11" s="162" t="s">
        <v>17</v>
      </c>
      <c r="H11" s="157"/>
      <c r="I11" s="157"/>
      <c r="J11" s="157"/>
      <c r="K11" s="157"/>
      <c r="L11" s="157"/>
      <c r="M11" s="157"/>
      <c r="N11" s="158"/>
    </row>
    <row r="12" s="159" customFormat="true" ht="15.75" hidden="false" customHeight="true" outlineLevel="0" collapsed="false">
      <c r="A12" s="163" t="s">
        <v>18</v>
      </c>
      <c r="B12" s="164"/>
      <c r="C12" s="165" t="n">
        <v>7285.76</v>
      </c>
      <c r="D12" s="166" t="n">
        <v>915016</v>
      </c>
      <c r="E12" s="166" t="n">
        <v>2309677</v>
      </c>
      <c r="F12" s="166" t="n">
        <v>1123523</v>
      </c>
      <c r="G12" s="167" t="n">
        <v>1186154</v>
      </c>
      <c r="H12" s="168" t="n">
        <v>1403</v>
      </c>
      <c r="I12" s="168" t="n">
        <v>-433</v>
      </c>
      <c r="J12" s="168" t="n">
        <v>1691</v>
      </c>
      <c r="K12" s="168" t="n">
        <v>2124</v>
      </c>
      <c r="L12" s="168" t="n">
        <v>1836</v>
      </c>
      <c r="M12" s="168" t="n">
        <v>10506</v>
      </c>
      <c r="N12" s="169" t="n">
        <v>8670</v>
      </c>
    </row>
    <row r="13" s="159" customFormat="true" ht="15.75" hidden="false" customHeight="true" outlineLevel="0" collapsed="false">
      <c r="A13" s="170" t="s">
        <v>19</v>
      </c>
      <c r="B13" s="171"/>
      <c r="C13" s="172" t="s">
        <v>20</v>
      </c>
      <c r="D13" s="173" t="n">
        <v>1241</v>
      </c>
      <c r="E13" s="173" t="n">
        <v>1403</v>
      </c>
      <c r="F13" s="173" t="n">
        <v>900</v>
      </c>
      <c r="G13" s="174" t="n">
        <v>503</v>
      </c>
      <c r="H13" s="175" t="s">
        <v>119</v>
      </c>
      <c r="I13" s="175" t="s">
        <v>119</v>
      </c>
      <c r="J13" s="175" t="s">
        <v>119</v>
      </c>
      <c r="K13" s="175" t="s">
        <v>119</v>
      </c>
      <c r="L13" s="175" t="s">
        <v>119</v>
      </c>
      <c r="M13" s="175" t="s">
        <v>119</v>
      </c>
      <c r="N13" s="176" t="s">
        <v>119</v>
      </c>
    </row>
    <row r="14" s="159" customFormat="true" ht="15.75" hidden="false" customHeight="true" outlineLevel="0" collapsed="false">
      <c r="A14" s="170" t="s">
        <v>21</v>
      </c>
      <c r="B14" s="171"/>
      <c r="C14" s="172" t="s">
        <v>20</v>
      </c>
      <c r="D14" s="217" t="n">
        <v>1511</v>
      </c>
      <c r="E14" s="217" t="n">
        <v>-23168</v>
      </c>
      <c r="F14" s="217" t="n">
        <v>-10814</v>
      </c>
      <c r="G14" s="261" t="n">
        <v>-12354</v>
      </c>
      <c r="H14" s="175" t="s">
        <v>119</v>
      </c>
      <c r="I14" s="175" t="s">
        <v>119</v>
      </c>
      <c r="J14" s="175" t="s">
        <v>119</v>
      </c>
      <c r="K14" s="175" t="s">
        <v>119</v>
      </c>
      <c r="L14" s="175" t="s">
        <v>119</v>
      </c>
      <c r="M14" s="175" t="s">
        <v>119</v>
      </c>
      <c r="N14" s="176" t="s">
        <v>119</v>
      </c>
    </row>
    <row r="15" s="159" customFormat="true" ht="15.75" hidden="false" customHeight="true" outlineLevel="0" collapsed="false">
      <c r="A15" s="177" t="s">
        <v>22</v>
      </c>
      <c r="B15" s="164"/>
      <c r="C15" s="165" t="n">
        <v>4544.96</v>
      </c>
      <c r="D15" s="166" t="n">
        <v>771095</v>
      </c>
      <c r="E15" s="166" t="n">
        <v>1884871</v>
      </c>
      <c r="F15" s="166" t="n">
        <v>914640</v>
      </c>
      <c r="G15" s="167" t="n">
        <v>970231</v>
      </c>
      <c r="H15" s="168" t="n">
        <v>1373</v>
      </c>
      <c r="I15" s="168" t="n">
        <v>-244</v>
      </c>
      <c r="J15" s="168" t="n">
        <v>1408</v>
      </c>
      <c r="K15" s="168" t="n">
        <v>1652</v>
      </c>
      <c r="L15" s="168" t="n">
        <v>1617</v>
      </c>
      <c r="M15" s="168" t="n">
        <v>9059</v>
      </c>
      <c r="N15" s="169" t="n">
        <v>7442</v>
      </c>
    </row>
    <row r="16" s="159" customFormat="true" ht="15.75" hidden="false" customHeight="true" outlineLevel="0" collapsed="false">
      <c r="A16" s="170" t="s">
        <v>19</v>
      </c>
      <c r="B16" s="171"/>
      <c r="C16" s="172" t="s">
        <v>20</v>
      </c>
      <c r="D16" s="173" t="n">
        <v>1171</v>
      </c>
      <c r="E16" s="173" t="n">
        <v>1373</v>
      </c>
      <c r="F16" s="173" t="n">
        <v>850</v>
      </c>
      <c r="G16" s="174" t="n">
        <v>523</v>
      </c>
      <c r="H16" s="175" t="s">
        <v>119</v>
      </c>
      <c r="I16" s="175" t="s">
        <v>119</v>
      </c>
      <c r="J16" s="175" t="s">
        <v>119</v>
      </c>
      <c r="K16" s="175" t="s">
        <v>119</v>
      </c>
      <c r="L16" s="175" t="s">
        <v>119</v>
      </c>
      <c r="M16" s="175" t="s">
        <v>119</v>
      </c>
      <c r="N16" s="176" t="s">
        <v>119</v>
      </c>
    </row>
    <row r="17" s="159" customFormat="true" ht="15.75" hidden="false" customHeight="true" outlineLevel="0" collapsed="false">
      <c r="A17" s="170" t="s">
        <v>21</v>
      </c>
      <c r="B17" s="171"/>
      <c r="C17" s="172" t="s">
        <v>20</v>
      </c>
      <c r="D17" s="217" t="n">
        <v>1017</v>
      </c>
      <c r="E17" s="217" t="n">
        <v>-17512</v>
      </c>
      <c r="F17" s="217" t="n">
        <v>-8418</v>
      </c>
      <c r="G17" s="261" t="n">
        <v>-9094</v>
      </c>
      <c r="H17" s="175" t="s">
        <v>119</v>
      </c>
      <c r="I17" s="175" t="s">
        <v>119</v>
      </c>
      <c r="J17" s="175" t="s">
        <v>119</v>
      </c>
      <c r="K17" s="175" t="s">
        <v>119</v>
      </c>
      <c r="L17" s="175" t="s">
        <v>119</v>
      </c>
      <c r="M17" s="175" t="s">
        <v>119</v>
      </c>
      <c r="N17" s="176" t="s">
        <v>119</v>
      </c>
    </row>
    <row r="18" s="159" customFormat="true" ht="15.75" hidden="false" customHeight="true" outlineLevel="0" collapsed="false">
      <c r="A18" s="163" t="s">
        <v>23</v>
      </c>
      <c r="B18" s="164"/>
      <c r="C18" s="165" t="n">
        <v>2740.8</v>
      </c>
      <c r="D18" s="262" t="n">
        <v>143921</v>
      </c>
      <c r="E18" s="262" t="n">
        <v>424806</v>
      </c>
      <c r="F18" s="262" t="n">
        <v>208883</v>
      </c>
      <c r="G18" s="263" t="n">
        <v>215923</v>
      </c>
      <c r="H18" s="168" t="n">
        <v>30</v>
      </c>
      <c r="I18" s="168" t="n">
        <v>-189</v>
      </c>
      <c r="J18" s="168" t="n">
        <v>283</v>
      </c>
      <c r="K18" s="168" t="n">
        <v>472</v>
      </c>
      <c r="L18" s="168" t="n">
        <v>219</v>
      </c>
      <c r="M18" s="168" t="n">
        <v>1447</v>
      </c>
      <c r="N18" s="169" t="n">
        <v>1228</v>
      </c>
    </row>
    <row r="19" s="159" customFormat="true" ht="15.75" hidden="false" customHeight="true" outlineLevel="0" collapsed="false">
      <c r="A19" s="178" t="s">
        <v>19</v>
      </c>
      <c r="B19" s="179"/>
      <c r="C19" s="180" t="s">
        <v>20</v>
      </c>
      <c r="D19" s="217" t="n">
        <v>70</v>
      </c>
      <c r="E19" s="217" t="n">
        <v>30</v>
      </c>
      <c r="F19" s="217" t="n">
        <v>50</v>
      </c>
      <c r="G19" s="261" t="n">
        <v>-20</v>
      </c>
      <c r="H19" s="181" t="s">
        <v>119</v>
      </c>
      <c r="I19" s="181" t="s">
        <v>119</v>
      </c>
      <c r="J19" s="181" t="s">
        <v>119</v>
      </c>
      <c r="K19" s="181" t="s">
        <v>119</v>
      </c>
      <c r="L19" s="181" t="s">
        <v>119</v>
      </c>
      <c r="M19" s="181" t="s">
        <v>119</v>
      </c>
      <c r="N19" s="182" t="s">
        <v>119</v>
      </c>
    </row>
    <row r="20" s="159" customFormat="true" ht="15.75" hidden="false" customHeight="true" outlineLevel="0" collapsed="false">
      <c r="A20" s="183" t="s">
        <v>21</v>
      </c>
      <c r="B20" s="184"/>
      <c r="C20" s="185" t="s">
        <v>20</v>
      </c>
      <c r="D20" s="264" t="n">
        <v>494</v>
      </c>
      <c r="E20" s="264" t="n">
        <v>-5656</v>
      </c>
      <c r="F20" s="264" t="n">
        <v>-2396</v>
      </c>
      <c r="G20" s="264" t="n">
        <v>-3260</v>
      </c>
      <c r="H20" s="187" t="s">
        <v>119</v>
      </c>
      <c r="I20" s="187" t="s">
        <v>119</v>
      </c>
      <c r="J20" s="187" t="s">
        <v>119</v>
      </c>
      <c r="K20" s="187" t="s">
        <v>119</v>
      </c>
      <c r="L20" s="187" t="s">
        <v>119</v>
      </c>
      <c r="M20" s="187" t="s">
        <v>119</v>
      </c>
      <c r="N20" s="188" t="s">
        <v>119</v>
      </c>
    </row>
    <row r="21" s="159" customFormat="true" ht="14.25" hidden="false" customHeight="true" outlineLevel="0" collapsed="false">
      <c r="A21" s="63" t="s">
        <v>133</v>
      </c>
      <c r="B21" s="189"/>
      <c r="C21" s="190"/>
      <c r="D21" s="191"/>
      <c r="E21" s="192"/>
      <c r="F21" s="191"/>
      <c r="G21" s="192"/>
      <c r="H21" s="191"/>
      <c r="I21" s="191"/>
      <c r="J21" s="191"/>
      <c r="K21" s="191"/>
      <c r="L21" s="191"/>
      <c r="M21" s="191"/>
      <c r="N21" s="191"/>
    </row>
    <row r="22" s="159" customFormat="true" ht="14.25" hidden="false" customHeight="true" outlineLevel="0" collapsed="false">
      <c r="A22" s="65" t="s">
        <v>121</v>
      </c>
      <c r="B22" s="189"/>
      <c r="C22" s="190"/>
      <c r="D22" s="192"/>
      <c r="E22" s="192"/>
      <c r="F22" s="192"/>
      <c r="G22" s="192"/>
      <c r="H22" s="191"/>
      <c r="I22" s="191"/>
      <c r="J22" s="191"/>
      <c r="K22" s="191"/>
      <c r="L22" s="191"/>
      <c r="M22" s="191"/>
      <c r="N22" s="191"/>
    </row>
    <row r="23" s="152" customFormat="true" ht="11.25" hidden="false" customHeight="true" outlineLevel="0" collapsed="false">
      <c r="A23" s="144" t="s">
        <v>4</v>
      </c>
      <c r="B23" s="145"/>
      <c r="C23" s="146"/>
      <c r="D23" s="147"/>
      <c r="E23" s="148" t="s">
        <v>5</v>
      </c>
      <c r="F23" s="148"/>
      <c r="G23" s="148"/>
      <c r="H23" s="149" t="s">
        <v>111</v>
      </c>
      <c r="I23" s="149" t="s">
        <v>13</v>
      </c>
      <c r="J23" s="149"/>
      <c r="K23" s="149"/>
      <c r="L23" s="151" t="s">
        <v>14</v>
      </c>
      <c r="M23" s="151"/>
      <c r="N23" s="151"/>
    </row>
    <row r="24" s="159" customFormat="true" ht="11.25" hidden="false" customHeight="true" outlineLevel="0" collapsed="false">
      <c r="A24" s="144"/>
      <c r="B24" s="153" t="s">
        <v>7</v>
      </c>
      <c r="C24" s="153"/>
      <c r="D24" s="154" t="s">
        <v>8</v>
      </c>
      <c r="E24" s="155" t="s">
        <v>9</v>
      </c>
      <c r="F24" s="155" t="s">
        <v>10</v>
      </c>
      <c r="G24" s="156" t="s">
        <v>11</v>
      </c>
      <c r="H24" s="157" t="s">
        <v>112</v>
      </c>
      <c r="I24" s="157" t="s">
        <v>113</v>
      </c>
      <c r="J24" s="157" t="s">
        <v>114</v>
      </c>
      <c r="K24" s="157" t="s">
        <v>115</v>
      </c>
      <c r="L24" s="157" t="s">
        <v>116</v>
      </c>
      <c r="M24" s="157" t="s">
        <v>117</v>
      </c>
      <c r="N24" s="158" t="s">
        <v>118</v>
      </c>
    </row>
    <row r="25" s="159" customFormat="true" ht="11.25" hidden="false" customHeight="true" outlineLevel="0" collapsed="false">
      <c r="A25" s="144"/>
      <c r="B25" s="160" t="s">
        <v>15</v>
      </c>
      <c r="C25" s="160"/>
      <c r="D25" s="161" t="s">
        <v>16</v>
      </c>
      <c r="E25" s="161" t="s">
        <v>17</v>
      </c>
      <c r="F25" s="161" t="s">
        <v>17</v>
      </c>
      <c r="G25" s="162" t="s">
        <v>17</v>
      </c>
      <c r="H25" s="157"/>
      <c r="I25" s="157"/>
      <c r="J25" s="157"/>
      <c r="K25" s="157"/>
      <c r="L25" s="157"/>
      <c r="M25" s="157"/>
      <c r="N25" s="158"/>
    </row>
    <row r="26" s="159" customFormat="true" ht="12" hidden="false" customHeight="true" outlineLevel="0" collapsed="false">
      <c r="A26" s="163" t="s">
        <v>26</v>
      </c>
      <c r="B26" s="194"/>
      <c r="C26" s="172" t="n">
        <v>785.85</v>
      </c>
      <c r="D26" s="173" t="n">
        <v>459959</v>
      </c>
      <c r="E26" s="173" t="n">
        <v>1019002</v>
      </c>
      <c r="F26" s="173" t="n">
        <v>492994</v>
      </c>
      <c r="G26" s="174" t="n">
        <v>526008</v>
      </c>
      <c r="H26" s="168" t="n">
        <v>2144</v>
      </c>
      <c r="I26" s="168" t="n">
        <v>173</v>
      </c>
      <c r="J26" s="168" t="n">
        <v>830</v>
      </c>
      <c r="K26" s="168" t="n">
        <v>657</v>
      </c>
      <c r="L26" s="168" t="n">
        <v>1971</v>
      </c>
      <c r="M26" s="168" t="n">
        <v>6533</v>
      </c>
      <c r="N26" s="169" t="n">
        <v>4562</v>
      </c>
    </row>
    <row r="27" s="159" customFormat="true" ht="12" hidden="false" customHeight="true" outlineLevel="0" collapsed="false">
      <c r="A27" s="195" t="s">
        <v>27</v>
      </c>
      <c r="B27" s="171"/>
      <c r="C27" s="172" t="n">
        <v>302.27</v>
      </c>
      <c r="D27" s="173" t="n">
        <v>135960</v>
      </c>
      <c r="E27" s="173" t="n">
        <v>277070</v>
      </c>
      <c r="F27" s="173" t="n">
        <v>132316</v>
      </c>
      <c r="G27" s="173" t="n">
        <v>144754</v>
      </c>
      <c r="H27" s="175" t="n">
        <v>796</v>
      </c>
      <c r="I27" s="175" t="n">
        <v>45</v>
      </c>
      <c r="J27" s="175" t="n">
        <v>216</v>
      </c>
      <c r="K27" s="175" t="n">
        <v>171</v>
      </c>
      <c r="L27" s="175" t="n">
        <v>751</v>
      </c>
      <c r="M27" s="175" t="n">
        <v>1946</v>
      </c>
      <c r="N27" s="176" t="n">
        <v>1195</v>
      </c>
    </row>
    <row r="28" s="159" customFormat="true" ht="12" hidden="false" customHeight="true" outlineLevel="0" collapsed="false">
      <c r="A28" s="195" t="s">
        <v>28</v>
      </c>
      <c r="B28" s="171"/>
      <c r="C28" s="172" t="n">
        <v>58.1</v>
      </c>
      <c r="D28" s="173" t="n">
        <v>84343</v>
      </c>
      <c r="E28" s="173" t="n">
        <v>182714</v>
      </c>
      <c r="F28" s="173" t="n">
        <v>89382</v>
      </c>
      <c r="G28" s="173" t="n">
        <v>93332</v>
      </c>
      <c r="H28" s="175" t="n">
        <v>227</v>
      </c>
      <c r="I28" s="175" t="n">
        <v>66</v>
      </c>
      <c r="J28" s="175" t="n">
        <v>188</v>
      </c>
      <c r="K28" s="175" t="n">
        <v>122</v>
      </c>
      <c r="L28" s="175" t="n">
        <v>161</v>
      </c>
      <c r="M28" s="175" t="n">
        <v>1248</v>
      </c>
      <c r="N28" s="176" t="n">
        <v>1087</v>
      </c>
    </row>
    <row r="29" s="159" customFormat="true" ht="12" hidden="false" customHeight="true" outlineLevel="0" collapsed="false">
      <c r="A29" s="195" t="s">
        <v>29</v>
      </c>
      <c r="B29" s="171"/>
      <c r="C29" s="172" t="n">
        <v>50.69</v>
      </c>
      <c r="D29" s="173" t="n">
        <v>58174</v>
      </c>
      <c r="E29" s="173" t="n">
        <v>127423</v>
      </c>
      <c r="F29" s="173" t="n">
        <v>62032</v>
      </c>
      <c r="G29" s="173" t="n">
        <v>65391</v>
      </c>
      <c r="H29" s="175" t="n">
        <v>148</v>
      </c>
      <c r="I29" s="175" t="n">
        <v>0</v>
      </c>
      <c r="J29" s="175" t="n">
        <v>92</v>
      </c>
      <c r="K29" s="175" t="n">
        <v>92</v>
      </c>
      <c r="L29" s="175" t="n">
        <v>148</v>
      </c>
      <c r="M29" s="175" t="n">
        <v>879</v>
      </c>
      <c r="N29" s="176" t="n">
        <v>731</v>
      </c>
    </row>
    <row r="30" s="159" customFormat="true" ht="12" hidden="false" customHeight="true" outlineLevel="0" collapsed="false">
      <c r="A30" s="195" t="s">
        <v>31</v>
      </c>
      <c r="B30" s="171"/>
      <c r="C30" s="172" t="n">
        <v>228.18</v>
      </c>
      <c r="D30" s="173" t="n">
        <v>94937</v>
      </c>
      <c r="E30" s="173" t="n">
        <v>219572</v>
      </c>
      <c r="F30" s="173" t="n">
        <v>106529</v>
      </c>
      <c r="G30" s="173" t="n">
        <v>113043</v>
      </c>
      <c r="H30" s="175" t="n">
        <v>408</v>
      </c>
      <c r="I30" s="175" t="n">
        <v>24</v>
      </c>
      <c r="J30" s="175" t="n">
        <v>185</v>
      </c>
      <c r="K30" s="175" t="n">
        <v>161</v>
      </c>
      <c r="L30" s="175" t="n">
        <v>384</v>
      </c>
      <c r="M30" s="175" t="n">
        <v>1194</v>
      </c>
      <c r="N30" s="176" t="n">
        <v>810</v>
      </c>
    </row>
    <row r="31" s="159" customFormat="true" ht="12" hidden="false" customHeight="true" outlineLevel="0" collapsed="false">
      <c r="A31" s="195" t="s">
        <v>32</v>
      </c>
      <c r="B31" s="171"/>
      <c r="C31" s="172" t="n">
        <v>146.61</v>
      </c>
      <c r="D31" s="173" t="n">
        <v>86545</v>
      </c>
      <c r="E31" s="173" t="n">
        <v>212223</v>
      </c>
      <c r="F31" s="173" t="n">
        <v>102735</v>
      </c>
      <c r="G31" s="173" t="n">
        <v>109488</v>
      </c>
      <c r="H31" s="175" t="n">
        <v>565</v>
      </c>
      <c r="I31" s="175" t="n">
        <v>38</v>
      </c>
      <c r="J31" s="175" t="n">
        <v>149</v>
      </c>
      <c r="K31" s="175" t="n">
        <v>111</v>
      </c>
      <c r="L31" s="175" t="n">
        <v>527</v>
      </c>
      <c r="M31" s="175" t="n">
        <v>1266</v>
      </c>
      <c r="N31" s="176" t="n">
        <v>739</v>
      </c>
    </row>
    <row r="32" s="159" customFormat="true" ht="12" hidden="false" customHeight="true" outlineLevel="0" collapsed="false">
      <c r="A32" s="170" t="s">
        <v>33</v>
      </c>
      <c r="B32" s="171"/>
      <c r="C32" s="172" t="n">
        <v>555.78</v>
      </c>
      <c r="D32" s="173" t="n">
        <v>58201</v>
      </c>
      <c r="E32" s="173" t="n">
        <v>153811</v>
      </c>
      <c r="F32" s="173" t="n">
        <v>74431</v>
      </c>
      <c r="G32" s="173" t="n">
        <v>79380</v>
      </c>
      <c r="H32" s="175" t="n">
        <v>-495</v>
      </c>
      <c r="I32" s="175" t="n">
        <v>-173</v>
      </c>
      <c r="J32" s="175" t="n">
        <v>102</v>
      </c>
      <c r="K32" s="175" t="n">
        <v>275</v>
      </c>
      <c r="L32" s="175" t="n">
        <v>-322</v>
      </c>
      <c r="M32" s="175" t="n">
        <v>329</v>
      </c>
      <c r="N32" s="176" t="n">
        <v>651</v>
      </c>
    </row>
    <row r="33" s="159" customFormat="true" ht="12" hidden="false" customHeight="true" outlineLevel="0" collapsed="false">
      <c r="A33" s="170" t="s">
        <v>34</v>
      </c>
      <c r="B33" s="171"/>
      <c r="C33" s="172" t="n">
        <v>17.86</v>
      </c>
      <c r="D33" s="173" t="n">
        <v>22185</v>
      </c>
      <c r="E33" s="173" t="n">
        <v>57095</v>
      </c>
      <c r="F33" s="173" t="n">
        <v>27326</v>
      </c>
      <c r="G33" s="173" t="n">
        <v>29769</v>
      </c>
      <c r="H33" s="175" t="n">
        <v>-38</v>
      </c>
      <c r="I33" s="175" t="n">
        <v>-18</v>
      </c>
      <c r="J33" s="175" t="n">
        <v>32</v>
      </c>
      <c r="K33" s="175" t="n">
        <v>50</v>
      </c>
      <c r="L33" s="175" t="n">
        <v>-20</v>
      </c>
      <c r="M33" s="175" t="n">
        <v>158</v>
      </c>
      <c r="N33" s="176" t="n">
        <v>178</v>
      </c>
    </row>
    <row r="34" s="159" customFormat="true" ht="12" hidden="false" customHeight="true" outlineLevel="0" collapsed="false">
      <c r="A34" s="170" t="s">
        <v>35</v>
      </c>
      <c r="B34" s="171"/>
      <c r="C34" s="172" t="n">
        <v>333.37</v>
      </c>
      <c r="D34" s="173" t="n">
        <v>25607</v>
      </c>
      <c r="E34" s="173" t="n">
        <v>70561</v>
      </c>
      <c r="F34" s="173" t="n">
        <v>34151</v>
      </c>
      <c r="G34" s="173" t="n">
        <v>36410</v>
      </c>
      <c r="H34" s="175" t="n">
        <v>-196</v>
      </c>
      <c r="I34" s="175" t="n">
        <v>-87</v>
      </c>
      <c r="J34" s="175" t="n">
        <v>39</v>
      </c>
      <c r="K34" s="175" t="n">
        <v>126</v>
      </c>
      <c r="L34" s="175" t="n">
        <v>-109</v>
      </c>
      <c r="M34" s="175" t="n">
        <v>115</v>
      </c>
      <c r="N34" s="176" t="n">
        <v>224</v>
      </c>
    </row>
    <row r="35" s="159" customFormat="true" ht="12" hidden="false" customHeight="true" outlineLevel="0" collapsed="false">
      <c r="A35" s="170" t="s">
        <v>36</v>
      </c>
      <c r="B35" s="171"/>
      <c r="C35" s="172" t="n">
        <v>286.47</v>
      </c>
      <c r="D35" s="173" t="n">
        <v>13930</v>
      </c>
      <c r="E35" s="173" t="n">
        <v>37438</v>
      </c>
      <c r="F35" s="173" t="n">
        <v>18294</v>
      </c>
      <c r="G35" s="173" t="n">
        <v>19144</v>
      </c>
      <c r="H35" s="175" t="n">
        <v>-26</v>
      </c>
      <c r="I35" s="175" t="n">
        <v>-23</v>
      </c>
      <c r="J35" s="175" t="n">
        <v>17</v>
      </c>
      <c r="K35" s="175" t="n">
        <v>40</v>
      </c>
      <c r="L35" s="175" t="n">
        <v>-3</v>
      </c>
      <c r="M35" s="175" t="n">
        <v>82</v>
      </c>
      <c r="N35" s="176" t="n">
        <v>85</v>
      </c>
    </row>
    <row r="36" s="159" customFormat="true" ht="12" hidden="false" customHeight="true" outlineLevel="0" collapsed="false">
      <c r="A36" s="170" t="s">
        <v>37</v>
      </c>
      <c r="B36" s="171"/>
      <c r="C36" s="172" t="n">
        <v>97.76</v>
      </c>
      <c r="D36" s="173" t="n">
        <v>26089</v>
      </c>
      <c r="E36" s="173" t="n">
        <v>71581</v>
      </c>
      <c r="F36" s="173" t="n">
        <v>35117</v>
      </c>
      <c r="G36" s="173" t="n">
        <v>36464</v>
      </c>
      <c r="H36" s="175" t="n">
        <v>84</v>
      </c>
      <c r="I36" s="175" t="n">
        <v>-1</v>
      </c>
      <c r="J36" s="175" t="n">
        <v>57</v>
      </c>
      <c r="K36" s="175" t="n">
        <v>58</v>
      </c>
      <c r="L36" s="175" t="n">
        <v>85</v>
      </c>
      <c r="M36" s="175" t="n">
        <v>336</v>
      </c>
      <c r="N36" s="176" t="n">
        <v>251</v>
      </c>
    </row>
    <row r="37" s="159" customFormat="true" ht="12" hidden="false" customHeight="true" outlineLevel="0" collapsed="false">
      <c r="A37" s="170" t="s">
        <v>38</v>
      </c>
      <c r="B37" s="171"/>
      <c r="C37" s="172" t="n">
        <v>147.58</v>
      </c>
      <c r="D37" s="173" t="n">
        <v>10942</v>
      </c>
      <c r="E37" s="173" t="n">
        <v>31746</v>
      </c>
      <c r="F37" s="173" t="n">
        <v>15634</v>
      </c>
      <c r="G37" s="173" t="n">
        <v>16112</v>
      </c>
      <c r="H37" s="175" t="n">
        <v>-29</v>
      </c>
      <c r="I37" s="175" t="n">
        <v>-7</v>
      </c>
      <c r="J37" s="175" t="n">
        <v>20</v>
      </c>
      <c r="K37" s="175" t="n">
        <v>27</v>
      </c>
      <c r="L37" s="175" t="n">
        <v>-22</v>
      </c>
      <c r="M37" s="175" t="n">
        <v>46</v>
      </c>
      <c r="N37" s="176" t="n">
        <v>68</v>
      </c>
    </row>
    <row r="38" s="159" customFormat="true" ht="12" hidden="false" customHeight="true" outlineLevel="0" collapsed="false">
      <c r="A38" s="170" t="s">
        <v>39</v>
      </c>
      <c r="B38" s="171"/>
      <c r="C38" s="172" t="n">
        <v>19.65</v>
      </c>
      <c r="D38" s="173" t="n">
        <v>24132</v>
      </c>
      <c r="E38" s="173" t="n">
        <v>61317</v>
      </c>
      <c r="F38" s="173" t="n">
        <v>30632</v>
      </c>
      <c r="G38" s="173" t="n">
        <v>30685</v>
      </c>
      <c r="H38" s="175" t="n">
        <v>-13</v>
      </c>
      <c r="I38" s="175" t="n">
        <v>20</v>
      </c>
      <c r="J38" s="175" t="n">
        <v>48</v>
      </c>
      <c r="K38" s="175" t="n">
        <v>28</v>
      </c>
      <c r="L38" s="175" t="n">
        <v>-33</v>
      </c>
      <c r="M38" s="175" t="n">
        <v>391</v>
      </c>
      <c r="N38" s="176" t="n">
        <v>424</v>
      </c>
    </row>
    <row r="39" s="159" customFormat="true" ht="12" hidden="false" customHeight="true" outlineLevel="0" collapsed="false">
      <c r="A39" s="170" t="s">
        <v>40</v>
      </c>
      <c r="B39" s="171"/>
      <c r="C39" s="172" t="n">
        <v>60.71</v>
      </c>
      <c r="D39" s="173" t="n">
        <v>16078</v>
      </c>
      <c r="E39" s="173" t="n">
        <v>43771</v>
      </c>
      <c r="F39" s="173" t="n">
        <v>21512</v>
      </c>
      <c r="G39" s="173" t="n">
        <v>22259</v>
      </c>
      <c r="H39" s="175" t="n">
        <v>35</v>
      </c>
      <c r="I39" s="175" t="n">
        <v>12</v>
      </c>
      <c r="J39" s="175" t="n">
        <v>38</v>
      </c>
      <c r="K39" s="175" t="n">
        <v>26</v>
      </c>
      <c r="L39" s="175" t="n">
        <v>23</v>
      </c>
      <c r="M39" s="175" t="n">
        <v>176</v>
      </c>
      <c r="N39" s="176" t="n">
        <v>153</v>
      </c>
    </row>
    <row r="40" s="159" customFormat="true" ht="12" hidden="false" customHeight="true" outlineLevel="0" collapsed="false">
      <c r="A40" s="170" t="s">
        <v>41</v>
      </c>
      <c r="B40" s="171"/>
      <c r="C40" s="172" t="n">
        <v>536.38</v>
      </c>
      <c r="D40" s="173" t="n">
        <v>26715</v>
      </c>
      <c r="E40" s="173" t="n">
        <v>85802</v>
      </c>
      <c r="F40" s="173" t="n">
        <v>41617</v>
      </c>
      <c r="G40" s="173" t="n">
        <v>44185</v>
      </c>
      <c r="H40" s="175" t="n">
        <v>-39</v>
      </c>
      <c r="I40" s="175" t="n">
        <v>-51</v>
      </c>
      <c r="J40" s="175" t="n">
        <v>49</v>
      </c>
      <c r="K40" s="175" t="n">
        <v>100</v>
      </c>
      <c r="L40" s="175" t="n">
        <v>12</v>
      </c>
      <c r="M40" s="175" t="n">
        <v>155</v>
      </c>
      <c r="N40" s="176" t="n">
        <v>143</v>
      </c>
    </row>
    <row r="41" s="159" customFormat="true" ht="12" hidden="false" customHeight="true" outlineLevel="0" collapsed="false">
      <c r="A41" s="170" t="s">
        <v>42</v>
      </c>
      <c r="B41" s="171"/>
      <c r="C41" s="172" t="n">
        <v>804.93</v>
      </c>
      <c r="D41" s="173" t="n">
        <v>24652</v>
      </c>
      <c r="E41" s="173" t="n">
        <v>75946</v>
      </c>
      <c r="F41" s="173" t="n">
        <v>36727</v>
      </c>
      <c r="G41" s="173" t="n">
        <v>39219</v>
      </c>
      <c r="H41" s="175" t="n">
        <v>-50</v>
      </c>
      <c r="I41" s="175" t="n">
        <v>-49</v>
      </c>
      <c r="J41" s="175" t="n">
        <v>42</v>
      </c>
      <c r="K41" s="175" t="n">
        <v>91</v>
      </c>
      <c r="L41" s="175" t="n">
        <v>-1</v>
      </c>
      <c r="M41" s="175" t="n">
        <v>129</v>
      </c>
      <c r="N41" s="176" t="n">
        <v>130</v>
      </c>
    </row>
    <row r="42" s="159" customFormat="true" ht="12" hidden="false" customHeight="true" outlineLevel="0" collapsed="false">
      <c r="A42" s="170" t="s">
        <v>43</v>
      </c>
      <c r="B42" s="171"/>
      <c r="C42" s="172" t="n">
        <v>101.86</v>
      </c>
      <c r="D42" s="173" t="n">
        <v>14604</v>
      </c>
      <c r="E42" s="173" t="n">
        <v>40752</v>
      </c>
      <c r="F42" s="173" t="n">
        <v>19963</v>
      </c>
      <c r="G42" s="173" t="n">
        <v>20789</v>
      </c>
      <c r="H42" s="175" t="n">
        <v>-111</v>
      </c>
      <c r="I42" s="175" t="n">
        <v>-23</v>
      </c>
      <c r="J42" s="175" t="n">
        <v>28</v>
      </c>
      <c r="K42" s="175" t="n">
        <v>51</v>
      </c>
      <c r="L42" s="175" t="n">
        <v>-88</v>
      </c>
      <c r="M42" s="175" t="n">
        <v>208</v>
      </c>
      <c r="N42" s="176" t="n">
        <v>296</v>
      </c>
    </row>
    <row r="43" s="159" customFormat="true" ht="12" hidden="false" customHeight="true" outlineLevel="0" collapsed="false">
      <c r="A43" s="178" t="s">
        <v>44</v>
      </c>
      <c r="B43" s="179"/>
      <c r="C43" s="180" t="n">
        <v>796.76</v>
      </c>
      <c r="D43" s="173" t="n">
        <v>48001</v>
      </c>
      <c r="E43" s="173" t="n">
        <v>136049</v>
      </c>
      <c r="F43" s="173" t="n">
        <v>66242</v>
      </c>
      <c r="G43" s="173" t="n">
        <v>69807</v>
      </c>
      <c r="H43" s="175" t="n">
        <v>107</v>
      </c>
      <c r="I43" s="175" t="n">
        <v>-17</v>
      </c>
      <c r="J43" s="175" t="n">
        <v>106</v>
      </c>
      <c r="K43" s="175" t="n">
        <v>123</v>
      </c>
      <c r="L43" s="175" t="n">
        <v>124</v>
      </c>
      <c r="M43" s="175" t="n">
        <v>401</v>
      </c>
      <c r="N43" s="176" t="n">
        <v>277</v>
      </c>
    </row>
    <row r="44" s="159" customFormat="true" ht="12" hidden="false" customHeight="true" outlineLevel="0" collapsed="false">
      <c r="A44" s="196" t="s">
        <v>22</v>
      </c>
      <c r="B44" s="197"/>
      <c r="C44" s="198" t="n">
        <v>4544.96</v>
      </c>
      <c r="D44" s="199" t="n">
        <v>771095</v>
      </c>
      <c r="E44" s="199" t="n">
        <v>1884871</v>
      </c>
      <c r="F44" s="199" t="n">
        <v>914640</v>
      </c>
      <c r="G44" s="200" t="n">
        <v>970231</v>
      </c>
      <c r="H44" s="201" t="n">
        <v>1373</v>
      </c>
      <c r="I44" s="201" t="n">
        <v>-244</v>
      </c>
      <c r="J44" s="201" t="n">
        <v>1408</v>
      </c>
      <c r="K44" s="201" t="n">
        <v>1652</v>
      </c>
      <c r="L44" s="201" t="n">
        <v>1617</v>
      </c>
      <c r="M44" s="201" t="n">
        <v>9059</v>
      </c>
      <c r="N44" s="202" t="n">
        <v>7442</v>
      </c>
    </row>
    <row r="45" s="159" customFormat="true" ht="12" hidden="false" customHeight="true" outlineLevel="0" collapsed="false">
      <c r="A45" s="203"/>
      <c r="B45" s="204"/>
      <c r="C45" s="205"/>
      <c r="D45" s="206"/>
      <c r="E45" s="206"/>
      <c r="F45" s="206"/>
      <c r="G45" s="206"/>
      <c r="H45" s="207"/>
      <c r="I45" s="207"/>
      <c r="J45" s="207"/>
      <c r="K45" s="207"/>
      <c r="L45" s="207"/>
      <c r="M45" s="207"/>
      <c r="N45" s="207"/>
    </row>
    <row r="46" s="159" customFormat="true" ht="12" hidden="false" customHeight="true" outlineLevel="0" collapsed="false">
      <c r="A46" s="208" t="s">
        <v>45</v>
      </c>
      <c r="B46" s="194"/>
      <c r="C46" s="209" t="n">
        <v>415.85</v>
      </c>
      <c r="D46" s="210" t="n">
        <v>4977</v>
      </c>
      <c r="E46" s="210" t="n">
        <v>14808</v>
      </c>
      <c r="F46" s="210" t="n">
        <v>7257</v>
      </c>
      <c r="G46" s="211" t="n">
        <v>7551</v>
      </c>
      <c r="H46" s="212" t="n">
        <v>-21</v>
      </c>
      <c r="I46" s="212" t="n">
        <v>-16</v>
      </c>
      <c r="J46" s="212" t="n">
        <v>6</v>
      </c>
      <c r="K46" s="212" t="n">
        <v>22</v>
      </c>
      <c r="L46" s="212" t="n">
        <v>-5</v>
      </c>
      <c r="M46" s="212" t="n">
        <v>30</v>
      </c>
      <c r="N46" s="213" t="n">
        <v>35</v>
      </c>
    </row>
    <row r="47" s="159" customFormat="true" ht="12" hidden="false" customHeight="true" outlineLevel="0" collapsed="false">
      <c r="A47" s="170" t="s">
        <v>46</v>
      </c>
      <c r="B47" s="171" t="s">
        <v>30</v>
      </c>
      <c r="C47" s="172" t="n">
        <v>152.85</v>
      </c>
      <c r="D47" s="173" t="n">
        <v>4268</v>
      </c>
      <c r="E47" s="173" t="n">
        <v>13099</v>
      </c>
      <c r="F47" s="173" t="n">
        <v>6413</v>
      </c>
      <c r="G47" s="173" t="n">
        <v>6686</v>
      </c>
      <c r="H47" s="175" t="n">
        <v>-19</v>
      </c>
      <c r="I47" s="175" t="n">
        <v>-11</v>
      </c>
      <c r="J47" s="175" t="n">
        <v>6</v>
      </c>
      <c r="K47" s="175" t="n">
        <v>17</v>
      </c>
      <c r="L47" s="175" t="n">
        <v>-8</v>
      </c>
      <c r="M47" s="175" t="n">
        <v>20</v>
      </c>
      <c r="N47" s="176" t="n">
        <v>28</v>
      </c>
    </row>
    <row r="48" s="159" customFormat="true" ht="12" hidden="false" customHeight="true" outlineLevel="0" collapsed="false">
      <c r="A48" s="170" t="s">
        <v>47</v>
      </c>
      <c r="B48" s="171"/>
      <c r="C48" s="172" t="n">
        <v>263</v>
      </c>
      <c r="D48" s="173" t="n">
        <v>709</v>
      </c>
      <c r="E48" s="173" t="n">
        <v>1709</v>
      </c>
      <c r="F48" s="173" t="n">
        <v>844</v>
      </c>
      <c r="G48" s="173" t="n">
        <v>865</v>
      </c>
      <c r="H48" s="175" t="n">
        <v>-2</v>
      </c>
      <c r="I48" s="175" t="n">
        <v>-5</v>
      </c>
      <c r="J48" s="175" t="n">
        <v>0</v>
      </c>
      <c r="K48" s="175" t="n">
        <v>5</v>
      </c>
      <c r="L48" s="175" t="n">
        <v>3</v>
      </c>
      <c r="M48" s="175" t="n">
        <v>10</v>
      </c>
      <c r="N48" s="176" t="n">
        <v>7</v>
      </c>
    </row>
    <row r="49" s="159" customFormat="true" ht="12" hidden="false" customHeight="true" outlineLevel="0" collapsed="false">
      <c r="A49" s="214" t="s">
        <v>48</v>
      </c>
      <c r="B49" s="164"/>
      <c r="C49" s="165" t="n">
        <v>428.2</v>
      </c>
      <c r="D49" s="166" t="n">
        <v>30749</v>
      </c>
      <c r="E49" s="166" t="n">
        <v>84141</v>
      </c>
      <c r="F49" s="166" t="n">
        <v>41583</v>
      </c>
      <c r="G49" s="167" t="n">
        <v>42558</v>
      </c>
      <c r="H49" s="168" t="n">
        <v>48</v>
      </c>
      <c r="I49" s="168" t="n">
        <v>-8</v>
      </c>
      <c r="J49" s="168" t="n">
        <v>60</v>
      </c>
      <c r="K49" s="168" t="n">
        <v>68</v>
      </c>
      <c r="L49" s="168" t="n">
        <v>56</v>
      </c>
      <c r="M49" s="168" t="n">
        <v>291</v>
      </c>
      <c r="N49" s="169" t="n">
        <v>235</v>
      </c>
    </row>
    <row r="50" s="159" customFormat="true" ht="12" hidden="false" customHeight="true" outlineLevel="0" collapsed="false">
      <c r="A50" s="170" t="s">
        <v>49</v>
      </c>
      <c r="B50" s="171"/>
      <c r="C50" s="172" t="n">
        <v>25.01</v>
      </c>
      <c r="D50" s="173" t="n">
        <v>8964</v>
      </c>
      <c r="E50" s="173" t="n">
        <v>23617</v>
      </c>
      <c r="F50" s="173" t="n">
        <v>11550</v>
      </c>
      <c r="G50" s="173" t="n">
        <v>12067</v>
      </c>
      <c r="H50" s="175" t="n">
        <v>38</v>
      </c>
      <c r="I50" s="175" t="n">
        <v>1</v>
      </c>
      <c r="J50" s="175" t="n">
        <v>17</v>
      </c>
      <c r="K50" s="175" t="n">
        <v>16</v>
      </c>
      <c r="L50" s="175" t="n">
        <v>37</v>
      </c>
      <c r="M50" s="175" t="n">
        <v>113</v>
      </c>
      <c r="N50" s="176" t="n">
        <v>76</v>
      </c>
    </row>
    <row r="51" s="159" customFormat="true" ht="12" hidden="false" customHeight="true" outlineLevel="0" collapsed="false">
      <c r="A51" s="170" t="s">
        <v>50</v>
      </c>
      <c r="B51" s="171"/>
      <c r="C51" s="172" t="n">
        <v>78.41</v>
      </c>
      <c r="D51" s="173" t="n">
        <v>3851</v>
      </c>
      <c r="E51" s="173" t="n">
        <v>12043</v>
      </c>
      <c r="F51" s="173" t="n">
        <v>5973</v>
      </c>
      <c r="G51" s="173" t="n">
        <v>6070</v>
      </c>
      <c r="H51" s="175" t="n">
        <v>5</v>
      </c>
      <c r="I51" s="175" t="n">
        <v>5</v>
      </c>
      <c r="J51" s="175" t="n">
        <v>11</v>
      </c>
      <c r="K51" s="175" t="n">
        <v>6</v>
      </c>
      <c r="L51" s="175" t="n">
        <v>0</v>
      </c>
      <c r="M51" s="175" t="n">
        <v>34</v>
      </c>
      <c r="N51" s="176" t="n">
        <v>34</v>
      </c>
    </row>
    <row r="52" s="159" customFormat="true" ht="12" hidden="false" customHeight="true" outlineLevel="0" collapsed="false">
      <c r="A52" s="170" t="s">
        <v>51</v>
      </c>
      <c r="B52" s="171"/>
      <c r="C52" s="172" t="n">
        <v>53.98</v>
      </c>
      <c r="D52" s="173" t="n">
        <v>14665</v>
      </c>
      <c r="E52" s="173" t="n">
        <v>38521</v>
      </c>
      <c r="F52" s="173" t="n">
        <v>19140</v>
      </c>
      <c r="G52" s="173" t="n">
        <v>19381</v>
      </c>
      <c r="H52" s="175" t="n">
        <v>6</v>
      </c>
      <c r="I52" s="175" t="n">
        <v>-12</v>
      </c>
      <c r="J52" s="175" t="n">
        <v>26</v>
      </c>
      <c r="K52" s="175" t="n">
        <v>38</v>
      </c>
      <c r="L52" s="175" t="n">
        <v>18</v>
      </c>
      <c r="M52" s="175" t="n">
        <v>128</v>
      </c>
      <c r="N52" s="176" t="n">
        <v>110</v>
      </c>
    </row>
    <row r="53" s="159" customFormat="true" ht="12" hidden="false" customHeight="true" outlineLevel="0" collapsed="false">
      <c r="A53" s="170" t="s">
        <v>52</v>
      </c>
      <c r="B53" s="171" t="s">
        <v>30</v>
      </c>
      <c r="C53" s="172" t="n">
        <v>270.8</v>
      </c>
      <c r="D53" s="173" t="n">
        <v>3269</v>
      </c>
      <c r="E53" s="173" t="n">
        <v>9960</v>
      </c>
      <c r="F53" s="173" t="n">
        <v>4920</v>
      </c>
      <c r="G53" s="173" t="n">
        <v>5040</v>
      </c>
      <c r="H53" s="175" t="n">
        <v>-1</v>
      </c>
      <c r="I53" s="175" t="n">
        <v>-2</v>
      </c>
      <c r="J53" s="175" t="n">
        <v>6</v>
      </c>
      <c r="K53" s="175" t="n">
        <v>8</v>
      </c>
      <c r="L53" s="175" t="n">
        <v>1</v>
      </c>
      <c r="M53" s="175" t="n">
        <v>16</v>
      </c>
      <c r="N53" s="176" t="n">
        <v>15</v>
      </c>
    </row>
    <row r="54" s="159" customFormat="true" ht="12" hidden="false" customHeight="true" outlineLevel="0" collapsed="false">
      <c r="A54" s="214" t="s">
        <v>53</v>
      </c>
      <c r="B54" s="164"/>
      <c r="C54" s="165" t="n">
        <v>273.34</v>
      </c>
      <c r="D54" s="166" t="n">
        <v>5045</v>
      </c>
      <c r="E54" s="166" t="n">
        <v>15611</v>
      </c>
      <c r="F54" s="166" t="n">
        <v>7716</v>
      </c>
      <c r="G54" s="167" t="n">
        <v>7895</v>
      </c>
      <c r="H54" s="168" t="n">
        <v>-21</v>
      </c>
      <c r="I54" s="168" t="n">
        <v>-21</v>
      </c>
      <c r="J54" s="168" t="n">
        <v>1</v>
      </c>
      <c r="K54" s="168" t="n">
        <v>22</v>
      </c>
      <c r="L54" s="168" t="n">
        <v>0</v>
      </c>
      <c r="M54" s="168" t="n">
        <v>24</v>
      </c>
      <c r="N54" s="169" t="n">
        <v>24</v>
      </c>
    </row>
    <row r="55" s="159" customFormat="true" ht="12" hidden="false" customHeight="true" outlineLevel="0" collapsed="false">
      <c r="A55" s="170" t="s">
        <v>54</v>
      </c>
      <c r="B55" s="171"/>
      <c r="C55" s="172" t="n">
        <v>273.34</v>
      </c>
      <c r="D55" s="173" t="n">
        <v>5045</v>
      </c>
      <c r="E55" s="173" t="n">
        <v>15611</v>
      </c>
      <c r="F55" s="173" t="n">
        <v>7716</v>
      </c>
      <c r="G55" s="173" t="n">
        <v>7895</v>
      </c>
      <c r="H55" s="175" t="n">
        <v>-21</v>
      </c>
      <c r="I55" s="175" t="n">
        <v>-21</v>
      </c>
      <c r="J55" s="175" t="n">
        <v>1</v>
      </c>
      <c r="K55" s="175" t="n">
        <v>22</v>
      </c>
      <c r="L55" s="175" t="n">
        <v>0</v>
      </c>
      <c r="M55" s="175" t="n">
        <v>24</v>
      </c>
      <c r="N55" s="176" t="n">
        <v>24</v>
      </c>
    </row>
    <row r="56" s="159" customFormat="true" ht="12" hidden="false" customHeight="true" outlineLevel="0" collapsed="false">
      <c r="A56" s="214" t="s">
        <v>55</v>
      </c>
      <c r="B56" s="164"/>
      <c r="C56" s="165" t="n">
        <v>137.69</v>
      </c>
      <c r="D56" s="166" t="n">
        <v>16300</v>
      </c>
      <c r="E56" s="166" t="n">
        <v>49149</v>
      </c>
      <c r="F56" s="166" t="n">
        <v>23993</v>
      </c>
      <c r="G56" s="167" t="n">
        <v>25156</v>
      </c>
      <c r="H56" s="168" t="n">
        <v>-125</v>
      </c>
      <c r="I56" s="168" t="n">
        <v>-30</v>
      </c>
      <c r="J56" s="168" t="n">
        <v>37</v>
      </c>
      <c r="K56" s="168" t="n">
        <v>67</v>
      </c>
      <c r="L56" s="168" t="n">
        <v>-95</v>
      </c>
      <c r="M56" s="168" t="n">
        <v>118</v>
      </c>
      <c r="N56" s="169" t="n">
        <v>213</v>
      </c>
    </row>
    <row r="57" s="159" customFormat="true" ht="12" hidden="false" customHeight="true" outlineLevel="0" collapsed="false">
      <c r="A57" s="170" t="s">
        <v>56</v>
      </c>
      <c r="B57" s="171"/>
      <c r="C57" s="172" t="n">
        <v>73.21</v>
      </c>
      <c r="D57" s="173" t="n">
        <v>11306</v>
      </c>
      <c r="E57" s="173" t="n">
        <v>34436</v>
      </c>
      <c r="F57" s="173" t="n">
        <v>16804</v>
      </c>
      <c r="G57" s="173" t="n">
        <v>17632</v>
      </c>
      <c r="H57" s="175" t="n">
        <v>-63</v>
      </c>
      <c r="I57" s="175" t="n">
        <v>-12</v>
      </c>
      <c r="J57" s="175" t="n">
        <v>30</v>
      </c>
      <c r="K57" s="175" t="n">
        <v>42</v>
      </c>
      <c r="L57" s="175" t="n">
        <v>-51</v>
      </c>
      <c r="M57" s="175" t="n">
        <v>79</v>
      </c>
      <c r="N57" s="176" t="n">
        <v>130</v>
      </c>
    </row>
    <row r="58" s="159" customFormat="true" ht="12" hidden="false" customHeight="true" outlineLevel="0" collapsed="false">
      <c r="A58" s="178" t="s">
        <v>57</v>
      </c>
      <c r="B58" s="179"/>
      <c r="C58" s="180" t="n">
        <v>64.48</v>
      </c>
      <c r="D58" s="173" t="n">
        <v>4994</v>
      </c>
      <c r="E58" s="173" t="n">
        <v>14713</v>
      </c>
      <c r="F58" s="173" t="n">
        <v>7189</v>
      </c>
      <c r="G58" s="173" t="n">
        <v>7524</v>
      </c>
      <c r="H58" s="215" t="n">
        <v>-62</v>
      </c>
      <c r="I58" s="215" t="n">
        <v>-18</v>
      </c>
      <c r="J58" s="175" t="n">
        <v>7</v>
      </c>
      <c r="K58" s="175" t="n">
        <v>25</v>
      </c>
      <c r="L58" s="175" t="n">
        <v>-44</v>
      </c>
      <c r="M58" s="175" t="n">
        <v>39</v>
      </c>
      <c r="N58" s="176" t="n">
        <v>83</v>
      </c>
    </row>
    <row r="59" s="159" customFormat="true" ht="12" hidden="false" customHeight="true" outlineLevel="0" collapsed="false">
      <c r="A59" s="214" t="s">
        <v>58</v>
      </c>
      <c r="B59" s="164"/>
      <c r="C59" s="165" t="n">
        <v>112.06</v>
      </c>
      <c r="D59" s="166" t="n">
        <v>23729</v>
      </c>
      <c r="E59" s="166" t="n">
        <v>70983</v>
      </c>
      <c r="F59" s="166" t="n">
        <v>34814</v>
      </c>
      <c r="G59" s="167" t="n">
        <v>36169</v>
      </c>
      <c r="H59" s="168" t="n">
        <v>16</v>
      </c>
      <c r="I59" s="168" t="n">
        <v>-5</v>
      </c>
      <c r="J59" s="168" t="n">
        <v>32</v>
      </c>
      <c r="K59" s="168" t="n">
        <v>37</v>
      </c>
      <c r="L59" s="168" t="n">
        <v>21</v>
      </c>
      <c r="M59" s="168" t="n">
        <v>250</v>
      </c>
      <c r="N59" s="169" t="n">
        <v>229</v>
      </c>
    </row>
    <row r="60" s="159" customFormat="true" ht="12" hidden="false" customHeight="true" outlineLevel="0" collapsed="false">
      <c r="A60" s="170" t="s">
        <v>59</v>
      </c>
      <c r="B60" s="171"/>
      <c r="C60" s="216" t="n">
        <v>54.04</v>
      </c>
      <c r="D60" s="217" t="n">
        <v>5496</v>
      </c>
      <c r="E60" s="217" t="n">
        <v>15371</v>
      </c>
      <c r="F60" s="217" t="n">
        <v>7436</v>
      </c>
      <c r="G60" s="217" t="n">
        <v>7935</v>
      </c>
      <c r="H60" s="215" t="n">
        <v>-18</v>
      </c>
      <c r="I60" s="215" t="n">
        <v>-5</v>
      </c>
      <c r="J60" s="215" t="n">
        <v>4</v>
      </c>
      <c r="K60" s="215" t="n">
        <v>9</v>
      </c>
      <c r="L60" s="215" t="n">
        <v>-13</v>
      </c>
      <c r="M60" s="215" t="n">
        <v>40</v>
      </c>
      <c r="N60" s="218" t="n">
        <v>53</v>
      </c>
    </row>
    <row r="61" s="159" customFormat="true" ht="12" hidden="false" customHeight="true" outlineLevel="0" collapsed="false">
      <c r="A61" s="170" t="s">
        <v>60</v>
      </c>
      <c r="B61" s="171"/>
      <c r="C61" s="172" t="n">
        <v>13.27</v>
      </c>
      <c r="D61" s="173" t="n">
        <v>6467</v>
      </c>
      <c r="E61" s="173" t="n">
        <v>20368</v>
      </c>
      <c r="F61" s="173" t="n">
        <v>10098</v>
      </c>
      <c r="G61" s="173" t="n">
        <v>10270</v>
      </c>
      <c r="H61" s="175" t="n">
        <v>-9</v>
      </c>
      <c r="I61" s="175" t="n">
        <v>1</v>
      </c>
      <c r="J61" s="175" t="n">
        <v>10</v>
      </c>
      <c r="K61" s="175" t="n">
        <v>9</v>
      </c>
      <c r="L61" s="175" t="n">
        <v>-10</v>
      </c>
      <c r="M61" s="175" t="n">
        <v>58</v>
      </c>
      <c r="N61" s="176" t="n">
        <v>68</v>
      </c>
    </row>
    <row r="62" s="159" customFormat="true" ht="12" hidden="false" customHeight="true" outlineLevel="0" collapsed="false">
      <c r="A62" s="183" t="s">
        <v>61</v>
      </c>
      <c r="B62" s="184"/>
      <c r="C62" s="185" t="n">
        <v>44.75</v>
      </c>
      <c r="D62" s="186" t="n">
        <v>11766</v>
      </c>
      <c r="E62" s="186" t="n">
        <v>35244</v>
      </c>
      <c r="F62" s="186" t="n">
        <v>17280</v>
      </c>
      <c r="G62" s="186" t="n">
        <v>17964</v>
      </c>
      <c r="H62" s="187" t="n">
        <v>43</v>
      </c>
      <c r="I62" s="187" t="n">
        <v>-1</v>
      </c>
      <c r="J62" s="187" t="n">
        <v>18</v>
      </c>
      <c r="K62" s="187" t="n">
        <v>19</v>
      </c>
      <c r="L62" s="187" t="n">
        <v>44</v>
      </c>
      <c r="M62" s="187" t="n">
        <v>152</v>
      </c>
      <c r="N62" s="188" t="n">
        <v>108</v>
      </c>
    </row>
    <row r="63" s="152" customFormat="true" ht="12" hidden="false" customHeight="true" outlineLevel="0" collapsed="false">
      <c r="A63" s="219"/>
      <c r="B63" s="189"/>
      <c r="C63" s="190"/>
      <c r="D63" s="220"/>
      <c r="E63" s="220"/>
      <c r="F63" s="220"/>
      <c r="G63" s="220"/>
      <c r="H63" s="191"/>
      <c r="I63" s="191"/>
      <c r="J63" s="191"/>
      <c r="K63" s="191"/>
      <c r="L63" s="191"/>
      <c r="M63" s="191"/>
      <c r="N63" s="191"/>
    </row>
    <row r="64" s="152" customFormat="true" ht="11.25" hidden="false" customHeight="true" outlineLevel="0" collapsed="false">
      <c r="A64" s="144" t="s">
        <v>4</v>
      </c>
      <c r="B64" s="145"/>
      <c r="C64" s="146"/>
      <c r="D64" s="147"/>
      <c r="E64" s="148" t="s">
        <v>5</v>
      </c>
      <c r="F64" s="148"/>
      <c r="G64" s="148"/>
      <c r="H64" s="149" t="s">
        <v>111</v>
      </c>
      <c r="I64" s="149" t="s">
        <v>13</v>
      </c>
      <c r="J64" s="149"/>
      <c r="K64" s="149"/>
      <c r="L64" s="151" t="s">
        <v>14</v>
      </c>
      <c r="M64" s="151"/>
      <c r="N64" s="151"/>
    </row>
    <row r="65" s="159" customFormat="true" ht="11.25" hidden="false" customHeight="true" outlineLevel="0" collapsed="false">
      <c r="A65" s="144"/>
      <c r="B65" s="153" t="s">
        <v>7</v>
      </c>
      <c r="C65" s="153"/>
      <c r="D65" s="154" t="s">
        <v>8</v>
      </c>
      <c r="E65" s="155" t="s">
        <v>9</v>
      </c>
      <c r="F65" s="155" t="s">
        <v>10</v>
      </c>
      <c r="G65" s="156" t="s">
        <v>11</v>
      </c>
      <c r="H65" s="157" t="s">
        <v>112</v>
      </c>
      <c r="I65" s="157" t="s">
        <v>113</v>
      </c>
      <c r="J65" s="157" t="s">
        <v>114</v>
      </c>
      <c r="K65" s="157" t="s">
        <v>115</v>
      </c>
      <c r="L65" s="157" t="s">
        <v>116</v>
      </c>
      <c r="M65" s="157" t="s">
        <v>117</v>
      </c>
      <c r="N65" s="158" t="s">
        <v>118</v>
      </c>
    </row>
    <row r="66" s="159" customFormat="true" ht="11.25" hidden="false" customHeight="true" outlineLevel="0" collapsed="false">
      <c r="A66" s="144"/>
      <c r="B66" s="160" t="s">
        <v>15</v>
      </c>
      <c r="C66" s="160"/>
      <c r="D66" s="161" t="s">
        <v>16</v>
      </c>
      <c r="E66" s="161" t="s">
        <v>17</v>
      </c>
      <c r="F66" s="161" t="s">
        <v>17</v>
      </c>
      <c r="G66" s="162" t="s">
        <v>17</v>
      </c>
      <c r="H66" s="157"/>
      <c r="I66" s="157"/>
      <c r="J66" s="157"/>
      <c r="K66" s="157"/>
      <c r="L66" s="157"/>
      <c r="M66" s="157"/>
      <c r="N66" s="158"/>
    </row>
    <row r="67" s="159" customFormat="true" ht="12" hidden="false" customHeight="true" outlineLevel="0" collapsed="false">
      <c r="A67" s="214" t="s">
        <v>62</v>
      </c>
      <c r="B67" s="164"/>
      <c r="C67" s="165" t="n">
        <v>416.93</v>
      </c>
      <c r="D67" s="166" t="n">
        <v>30358</v>
      </c>
      <c r="E67" s="166" t="n">
        <v>89154</v>
      </c>
      <c r="F67" s="166" t="n">
        <v>44272</v>
      </c>
      <c r="G67" s="167" t="n">
        <v>44882</v>
      </c>
      <c r="H67" s="168" t="n">
        <v>280</v>
      </c>
      <c r="I67" s="168" t="n">
        <v>16</v>
      </c>
      <c r="J67" s="168" t="n">
        <v>74</v>
      </c>
      <c r="K67" s="168" t="n">
        <v>58</v>
      </c>
      <c r="L67" s="168" t="n">
        <v>264</v>
      </c>
      <c r="M67" s="168" t="n">
        <v>504</v>
      </c>
      <c r="N67" s="169" t="n">
        <v>240</v>
      </c>
    </row>
    <row r="68" s="159" customFormat="true" ht="12" hidden="false" customHeight="true" outlineLevel="0" collapsed="false">
      <c r="A68" s="170" t="s">
        <v>63</v>
      </c>
      <c r="B68" s="171"/>
      <c r="C68" s="172" t="n">
        <v>225.59</v>
      </c>
      <c r="D68" s="173" t="n">
        <v>9389</v>
      </c>
      <c r="E68" s="173" t="n">
        <v>25820</v>
      </c>
      <c r="F68" s="173" t="n">
        <v>13059</v>
      </c>
      <c r="G68" s="173" t="n">
        <v>12761</v>
      </c>
      <c r="H68" s="175" t="n">
        <v>77</v>
      </c>
      <c r="I68" s="175" t="n">
        <v>3</v>
      </c>
      <c r="J68" s="175" t="n">
        <v>23</v>
      </c>
      <c r="K68" s="175" t="n">
        <v>20</v>
      </c>
      <c r="L68" s="175" t="n">
        <v>74</v>
      </c>
      <c r="M68" s="175" t="n">
        <v>176</v>
      </c>
      <c r="N68" s="176" t="n">
        <v>102</v>
      </c>
    </row>
    <row r="69" s="159" customFormat="true" ht="12" hidden="false" customHeight="true" outlineLevel="0" collapsed="false">
      <c r="A69" s="170" t="s">
        <v>64</v>
      </c>
      <c r="B69" s="171"/>
      <c r="C69" s="172" t="n">
        <v>82.02</v>
      </c>
      <c r="D69" s="173" t="n">
        <v>2636</v>
      </c>
      <c r="E69" s="173" t="n">
        <v>8973</v>
      </c>
      <c r="F69" s="173" t="n">
        <v>4387</v>
      </c>
      <c r="G69" s="173" t="n">
        <v>4586</v>
      </c>
      <c r="H69" s="175" t="n">
        <v>-4</v>
      </c>
      <c r="I69" s="175" t="n">
        <v>-6</v>
      </c>
      <c r="J69" s="175" t="n">
        <v>3</v>
      </c>
      <c r="K69" s="175" t="n">
        <v>9</v>
      </c>
      <c r="L69" s="175" t="n">
        <v>2</v>
      </c>
      <c r="M69" s="175" t="n">
        <v>29</v>
      </c>
      <c r="N69" s="176" t="n">
        <v>27</v>
      </c>
    </row>
    <row r="70" s="159" customFormat="true" ht="12" hidden="false" customHeight="true" outlineLevel="0" collapsed="false">
      <c r="A70" s="170" t="s">
        <v>65</v>
      </c>
      <c r="B70" s="171"/>
      <c r="C70" s="172" t="n">
        <v>49.13</v>
      </c>
      <c r="D70" s="173" t="n">
        <v>16677</v>
      </c>
      <c r="E70" s="173" t="n">
        <v>48835</v>
      </c>
      <c r="F70" s="173" t="n">
        <v>24063</v>
      </c>
      <c r="G70" s="173" t="n">
        <v>24772</v>
      </c>
      <c r="H70" s="175" t="n">
        <v>205</v>
      </c>
      <c r="I70" s="175" t="n">
        <v>20</v>
      </c>
      <c r="J70" s="175" t="n">
        <v>42</v>
      </c>
      <c r="K70" s="175" t="n">
        <v>22</v>
      </c>
      <c r="L70" s="175" t="n">
        <v>185</v>
      </c>
      <c r="M70" s="175" t="n">
        <v>291</v>
      </c>
      <c r="N70" s="176" t="n">
        <v>106</v>
      </c>
    </row>
    <row r="71" s="159" customFormat="true" ht="12" hidden="false" customHeight="true" outlineLevel="0" collapsed="false">
      <c r="A71" s="170" t="s">
        <v>66</v>
      </c>
      <c r="B71" s="171"/>
      <c r="C71" s="172" t="n">
        <v>60.19</v>
      </c>
      <c r="D71" s="173" t="n">
        <v>1656</v>
      </c>
      <c r="E71" s="173" t="n">
        <v>5526</v>
      </c>
      <c r="F71" s="173" t="n">
        <v>2763</v>
      </c>
      <c r="G71" s="173" t="n">
        <v>2763</v>
      </c>
      <c r="H71" s="175" t="n">
        <v>2</v>
      </c>
      <c r="I71" s="175" t="n">
        <v>-1</v>
      </c>
      <c r="J71" s="175" t="n">
        <v>6</v>
      </c>
      <c r="K71" s="175" t="n">
        <v>7</v>
      </c>
      <c r="L71" s="175" t="n">
        <v>3</v>
      </c>
      <c r="M71" s="175" t="n">
        <v>8</v>
      </c>
      <c r="N71" s="176" t="n">
        <v>5</v>
      </c>
    </row>
    <row r="72" s="159" customFormat="true" ht="12" hidden="false" customHeight="true" outlineLevel="0" collapsed="false">
      <c r="A72" s="214" t="s">
        <v>67</v>
      </c>
      <c r="B72" s="164"/>
      <c r="C72" s="165" t="n">
        <v>570.05</v>
      </c>
      <c r="D72" s="166" t="n">
        <v>9967</v>
      </c>
      <c r="E72" s="166" t="n">
        <v>33479</v>
      </c>
      <c r="F72" s="166" t="n">
        <v>16305</v>
      </c>
      <c r="G72" s="167" t="n">
        <v>17174</v>
      </c>
      <c r="H72" s="168" t="n">
        <v>-6</v>
      </c>
      <c r="I72" s="168" t="n">
        <v>-7</v>
      </c>
      <c r="J72" s="168" t="n">
        <v>22</v>
      </c>
      <c r="K72" s="168" t="n">
        <v>29</v>
      </c>
      <c r="L72" s="168" t="n">
        <v>1</v>
      </c>
      <c r="M72" s="168" t="n">
        <v>54</v>
      </c>
      <c r="N72" s="169" t="n">
        <v>53</v>
      </c>
    </row>
    <row r="73" s="159" customFormat="true" ht="12" hidden="false" customHeight="true" outlineLevel="0" collapsed="false">
      <c r="A73" s="170" t="s">
        <v>68</v>
      </c>
      <c r="B73" s="171"/>
      <c r="C73" s="172" t="n">
        <v>109.23</v>
      </c>
      <c r="D73" s="173" t="n">
        <v>1965</v>
      </c>
      <c r="E73" s="173" t="n">
        <v>7498</v>
      </c>
      <c r="F73" s="173" t="n">
        <v>3622</v>
      </c>
      <c r="G73" s="173" t="n">
        <v>3876</v>
      </c>
      <c r="H73" s="175" t="n">
        <v>10</v>
      </c>
      <c r="I73" s="175" t="n">
        <v>2</v>
      </c>
      <c r="J73" s="175" t="n">
        <v>5</v>
      </c>
      <c r="K73" s="175" t="n">
        <v>3</v>
      </c>
      <c r="L73" s="175" t="n">
        <v>8</v>
      </c>
      <c r="M73" s="175" t="n">
        <v>18</v>
      </c>
      <c r="N73" s="176" t="n">
        <v>10</v>
      </c>
    </row>
    <row r="74" s="159" customFormat="true" ht="12" hidden="false" customHeight="true" outlineLevel="0" collapsed="false">
      <c r="A74" s="170" t="s">
        <v>69</v>
      </c>
      <c r="B74" s="171"/>
      <c r="C74" s="172" t="n">
        <v>460.82</v>
      </c>
      <c r="D74" s="173" t="n">
        <v>8002</v>
      </c>
      <c r="E74" s="173" t="n">
        <v>25981</v>
      </c>
      <c r="F74" s="173" t="n">
        <v>12683</v>
      </c>
      <c r="G74" s="173" t="n">
        <v>13298</v>
      </c>
      <c r="H74" s="175" t="n">
        <v>-16</v>
      </c>
      <c r="I74" s="175" t="n">
        <v>-9</v>
      </c>
      <c r="J74" s="175" t="n">
        <v>17</v>
      </c>
      <c r="K74" s="175" t="n">
        <v>26</v>
      </c>
      <c r="L74" s="175" t="n">
        <v>-7</v>
      </c>
      <c r="M74" s="175" t="n">
        <v>36</v>
      </c>
      <c r="N74" s="176" t="n">
        <v>43</v>
      </c>
    </row>
    <row r="75" s="159" customFormat="true" ht="12" hidden="false" customHeight="true" outlineLevel="0" collapsed="false">
      <c r="A75" s="214" t="s">
        <v>70</v>
      </c>
      <c r="B75" s="164"/>
      <c r="C75" s="165" t="n">
        <v>157.14</v>
      </c>
      <c r="D75" s="166" t="n">
        <v>14410</v>
      </c>
      <c r="E75" s="166" t="n">
        <v>43157</v>
      </c>
      <c r="F75" s="166" t="n">
        <v>20951</v>
      </c>
      <c r="G75" s="167" t="n">
        <v>22206</v>
      </c>
      <c r="H75" s="168" t="n">
        <v>-25</v>
      </c>
      <c r="I75" s="168" t="n">
        <v>-17</v>
      </c>
      <c r="J75" s="168" t="n">
        <v>35</v>
      </c>
      <c r="K75" s="168" t="n">
        <v>52</v>
      </c>
      <c r="L75" s="168" t="n">
        <v>-8</v>
      </c>
      <c r="M75" s="168" t="n">
        <v>92</v>
      </c>
      <c r="N75" s="169" t="n">
        <v>100</v>
      </c>
    </row>
    <row r="76" s="159" customFormat="true" ht="12" hidden="false" customHeight="true" outlineLevel="0" collapsed="false">
      <c r="A76" s="170" t="s">
        <v>71</v>
      </c>
      <c r="B76" s="171"/>
      <c r="C76" s="172" t="n">
        <v>82.08</v>
      </c>
      <c r="D76" s="173" t="n">
        <v>5897</v>
      </c>
      <c r="E76" s="173" t="n">
        <v>17757</v>
      </c>
      <c r="F76" s="173" t="n">
        <v>8658</v>
      </c>
      <c r="G76" s="173" t="n">
        <v>9099</v>
      </c>
      <c r="H76" s="175" t="n">
        <v>5</v>
      </c>
      <c r="I76" s="175" t="n">
        <v>0</v>
      </c>
      <c r="J76" s="175" t="n">
        <v>17</v>
      </c>
      <c r="K76" s="175" t="n">
        <v>17</v>
      </c>
      <c r="L76" s="175" t="n">
        <v>5</v>
      </c>
      <c r="M76" s="175" t="n">
        <v>42</v>
      </c>
      <c r="N76" s="176" t="n">
        <v>37</v>
      </c>
    </row>
    <row r="77" s="159" customFormat="true" ht="12" hidden="false" customHeight="true" outlineLevel="0" collapsed="false">
      <c r="A77" s="170" t="s">
        <v>72</v>
      </c>
      <c r="B77" s="171"/>
      <c r="C77" s="172" t="n">
        <v>75.06</v>
      </c>
      <c r="D77" s="173" t="n">
        <v>8513</v>
      </c>
      <c r="E77" s="173" t="n">
        <v>25400</v>
      </c>
      <c r="F77" s="173" t="n">
        <v>12293</v>
      </c>
      <c r="G77" s="173" t="n">
        <v>13107</v>
      </c>
      <c r="H77" s="175" t="n">
        <v>-30</v>
      </c>
      <c r="I77" s="175" t="n">
        <v>-17</v>
      </c>
      <c r="J77" s="175" t="n">
        <v>18</v>
      </c>
      <c r="K77" s="175" t="n">
        <v>35</v>
      </c>
      <c r="L77" s="175" t="n">
        <v>-13</v>
      </c>
      <c r="M77" s="175" t="n">
        <v>50</v>
      </c>
      <c r="N77" s="176" t="n">
        <v>63</v>
      </c>
    </row>
    <row r="78" s="159" customFormat="true" ht="12" hidden="false" customHeight="true" outlineLevel="0" collapsed="false">
      <c r="A78" s="214" t="s">
        <v>73</v>
      </c>
      <c r="B78" s="164"/>
      <c r="C78" s="165" t="n">
        <v>65.8</v>
      </c>
      <c r="D78" s="166" t="n">
        <v>3480</v>
      </c>
      <c r="E78" s="166" t="n">
        <v>8675</v>
      </c>
      <c r="F78" s="166" t="n">
        <v>4281</v>
      </c>
      <c r="G78" s="167" t="n">
        <v>4394</v>
      </c>
      <c r="H78" s="221" t="n">
        <v>-62</v>
      </c>
      <c r="I78" s="221" t="n">
        <v>-46</v>
      </c>
      <c r="J78" s="221" t="n">
        <v>7</v>
      </c>
      <c r="K78" s="221" t="n">
        <v>53</v>
      </c>
      <c r="L78" s="168" t="n">
        <v>-16</v>
      </c>
      <c r="M78" s="221" t="n">
        <v>35</v>
      </c>
      <c r="N78" s="222" t="n">
        <v>51</v>
      </c>
    </row>
    <row r="79" s="159" customFormat="true" ht="12" hidden="false" customHeight="true" outlineLevel="0" collapsed="false">
      <c r="A79" s="170" t="s">
        <v>74</v>
      </c>
      <c r="B79" s="171"/>
      <c r="C79" s="172" t="n">
        <v>65.8</v>
      </c>
      <c r="D79" s="173" t="n">
        <v>3480</v>
      </c>
      <c r="E79" s="173" t="n">
        <v>8675</v>
      </c>
      <c r="F79" s="173" t="n">
        <v>4281</v>
      </c>
      <c r="G79" s="173" t="n">
        <v>4394</v>
      </c>
      <c r="H79" s="223" t="n">
        <v>-62</v>
      </c>
      <c r="I79" s="223" t="n">
        <v>-46</v>
      </c>
      <c r="J79" s="175" t="n">
        <v>7</v>
      </c>
      <c r="K79" s="175" t="n">
        <v>53</v>
      </c>
      <c r="L79" s="175" t="n">
        <v>-16</v>
      </c>
      <c r="M79" s="175" t="n">
        <v>35</v>
      </c>
      <c r="N79" s="176" t="n">
        <v>51</v>
      </c>
    </row>
    <row r="80" s="159" customFormat="true" ht="12" hidden="false" customHeight="true" outlineLevel="0" collapsed="false">
      <c r="A80" s="214" t="s">
        <v>75</v>
      </c>
      <c r="B80" s="164"/>
      <c r="C80" s="165" t="n">
        <v>163.74</v>
      </c>
      <c r="D80" s="166" t="n">
        <v>4906</v>
      </c>
      <c r="E80" s="166" t="n">
        <v>15649</v>
      </c>
      <c r="F80" s="166" t="n">
        <v>7711</v>
      </c>
      <c r="G80" s="167" t="n">
        <v>7938</v>
      </c>
      <c r="H80" s="221" t="n">
        <v>-54</v>
      </c>
      <c r="I80" s="221" t="n">
        <v>-55</v>
      </c>
      <c r="J80" s="221" t="n">
        <v>9</v>
      </c>
      <c r="K80" s="221" t="n">
        <v>64</v>
      </c>
      <c r="L80" s="168" t="n">
        <v>1</v>
      </c>
      <c r="M80" s="221" t="n">
        <v>49</v>
      </c>
      <c r="N80" s="222" t="n">
        <v>48</v>
      </c>
    </row>
    <row r="81" s="159" customFormat="true" ht="12" hidden="false" customHeight="true" outlineLevel="0" collapsed="false">
      <c r="A81" s="170" t="s">
        <v>76</v>
      </c>
      <c r="B81" s="171"/>
      <c r="C81" s="172" t="n">
        <v>163.74</v>
      </c>
      <c r="D81" s="173" t="n">
        <v>4906</v>
      </c>
      <c r="E81" s="173" t="n">
        <v>15649</v>
      </c>
      <c r="F81" s="173" t="n">
        <v>7711</v>
      </c>
      <c r="G81" s="173" t="n">
        <v>7938</v>
      </c>
      <c r="H81" s="223" t="n">
        <v>-54</v>
      </c>
      <c r="I81" s="223" t="n">
        <v>-55</v>
      </c>
      <c r="J81" s="175" t="n">
        <v>9</v>
      </c>
      <c r="K81" s="175" t="n">
        <v>64</v>
      </c>
      <c r="L81" s="175" t="n">
        <v>1</v>
      </c>
      <c r="M81" s="175" t="n">
        <v>49</v>
      </c>
      <c r="N81" s="176" t="n">
        <v>48</v>
      </c>
    </row>
    <row r="82" s="159" customFormat="true" ht="12" hidden="false" customHeight="true" outlineLevel="0" collapsed="false">
      <c r="A82" s="224" t="s">
        <v>77</v>
      </c>
      <c r="B82" s="197"/>
      <c r="C82" s="198" t="n">
        <v>2740.8</v>
      </c>
      <c r="D82" s="225" t="n">
        <v>143921</v>
      </c>
      <c r="E82" s="225" t="n">
        <v>424806</v>
      </c>
      <c r="F82" s="225" t="n">
        <v>208883</v>
      </c>
      <c r="G82" s="226" t="n">
        <v>215923</v>
      </c>
      <c r="H82" s="227" t="n">
        <v>30</v>
      </c>
      <c r="I82" s="228" t="n">
        <v>-189</v>
      </c>
      <c r="J82" s="228" t="n">
        <v>283</v>
      </c>
      <c r="K82" s="228" t="n">
        <v>472</v>
      </c>
      <c r="L82" s="227" t="n">
        <v>219</v>
      </c>
      <c r="M82" s="228" t="n">
        <v>1447</v>
      </c>
      <c r="N82" s="229" t="n">
        <v>1228</v>
      </c>
    </row>
    <row r="83" s="159" customFormat="true" ht="14.25" hidden="false" customHeight="true" outlineLevel="0" collapsed="false">
      <c r="A83" s="230" t="s">
        <v>78</v>
      </c>
      <c r="B83" s="231"/>
      <c r="C83" s="232"/>
      <c r="D83" s="233"/>
      <c r="E83" s="233"/>
      <c r="F83" s="233"/>
      <c r="G83" s="233"/>
      <c r="H83" s="234"/>
      <c r="I83" s="234"/>
      <c r="J83" s="234"/>
      <c r="K83" s="234"/>
      <c r="L83" s="234"/>
      <c r="M83" s="234"/>
      <c r="N83" s="234"/>
    </row>
    <row r="84" s="152" customFormat="true" ht="11.25" hidden="false" customHeight="true" outlineLevel="0" collapsed="false">
      <c r="A84" s="144" t="s">
        <v>4</v>
      </c>
      <c r="B84" s="145"/>
      <c r="C84" s="146"/>
      <c r="D84" s="147"/>
      <c r="E84" s="148" t="s">
        <v>5</v>
      </c>
      <c r="F84" s="148"/>
      <c r="G84" s="148"/>
      <c r="H84" s="149" t="s">
        <v>111</v>
      </c>
      <c r="I84" s="149" t="s">
        <v>13</v>
      </c>
      <c r="J84" s="149"/>
      <c r="K84" s="149"/>
      <c r="L84" s="151" t="s">
        <v>14</v>
      </c>
      <c r="M84" s="151"/>
      <c r="N84" s="151"/>
    </row>
    <row r="85" s="159" customFormat="true" ht="11.25" hidden="false" customHeight="true" outlineLevel="0" collapsed="false">
      <c r="A85" s="144"/>
      <c r="B85" s="153" t="s">
        <v>7</v>
      </c>
      <c r="C85" s="153"/>
      <c r="D85" s="154" t="s">
        <v>8</v>
      </c>
      <c r="E85" s="155" t="s">
        <v>9</v>
      </c>
      <c r="F85" s="155" t="s">
        <v>10</v>
      </c>
      <c r="G85" s="156" t="s">
        <v>11</v>
      </c>
      <c r="H85" s="157" t="s">
        <v>112</v>
      </c>
      <c r="I85" s="157" t="s">
        <v>113</v>
      </c>
      <c r="J85" s="157" t="s">
        <v>114</v>
      </c>
      <c r="K85" s="157" t="s">
        <v>115</v>
      </c>
      <c r="L85" s="157" t="s">
        <v>116</v>
      </c>
      <c r="M85" s="157" t="s">
        <v>117</v>
      </c>
      <c r="N85" s="158" t="s">
        <v>118</v>
      </c>
    </row>
    <row r="86" s="159" customFormat="true" ht="11.25" hidden="false" customHeight="true" outlineLevel="0" collapsed="false">
      <c r="A86" s="144"/>
      <c r="B86" s="160" t="s">
        <v>15</v>
      </c>
      <c r="C86" s="160"/>
      <c r="D86" s="161" t="s">
        <v>16</v>
      </c>
      <c r="E86" s="161" t="s">
        <v>17</v>
      </c>
      <c r="F86" s="161" t="s">
        <v>17</v>
      </c>
      <c r="G86" s="162" t="s">
        <v>17</v>
      </c>
      <c r="H86" s="157"/>
      <c r="I86" s="157"/>
      <c r="J86" s="157"/>
      <c r="K86" s="157"/>
      <c r="L86" s="157"/>
      <c r="M86" s="157"/>
      <c r="N86" s="158"/>
    </row>
    <row r="87" s="159" customFormat="true" ht="12" hidden="false" customHeight="true" outlineLevel="0" collapsed="false">
      <c r="A87" s="170" t="s">
        <v>79</v>
      </c>
      <c r="B87" s="171"/>
      <c r="C87" s="172" t="n">
        <v>1551.44</v>
      </c>
      <c r="D87" s="235" t="n">
        <v>65643</v>
      </c>
      <c r="E87" s="173" t="n">
        <v>183744</v>
      </c>
      <c r="F87" s="235" t="n">
        <v>90484</v>
      </c>
      <c r="G87" s="236" t="n">
        <v>93260</v>
      </c>
      <c r="H87" s="223" t="n">
        <v>-49</v>
      </c>
      <c r="I87" s="223" t="n">
        <v>-75</v>
      </c>
      <c r="J87" s="223" t="n">
        <v>104</v>
      </c>
      <c r="K87" s="223" t="n">
        <v>179</v>
      </c>
      <c r="L87" s="223" t="n">
        <v>26</v>
      </c>
      <c r="M87" s="223" t="n">
        <v>473</v>
      </c>
      <c r="N87" s="237" t="n">
        <v>447</v>
      </c>
    </row>
    <row r="88" s="159" customFormat="true" ht="12" hidden="false" customHeight="true" outlineLevel="0" collapsed="false">
      <c r="A88" s="170" t="s">
        <v>80</v>
      </c>
      <c r="B88" s="171"/>
      <c r="C88" s="172" t="n">
        <v>1648.51</v>
      </c>
      <c r="D88" s="235" t="n">
        <v>618830</v>
      </c>
      <c r="E88" s="173" t="n">
        <v>1462052</v>
      </c>
      <c r="F88" s="235" t="n">
        <v>710660</v>
      </c>
      <c r="G88" s="236" t="n">
        <v>751392</v>
      </c>
      <c r="H88" s="223" t="n">
        <v>2383</v>
      </c>
      <c r="I88" s="223" t="n">
        <v>167</v>
      </c>
      <c r="J88" s="223" t="n">
        <v>1148</v>
      </c>
      <c r="K88" s="223" t="n">
        <v>981</v>
      </c>
      <c r="L88" s="223" t="n">
        <v>2216</v>
      </c>
      <c r="M88" s="223" t="n">
        <v>8466</v>
      </c>
      <c r="N88" s="237" t="n">
        <v>6250</v>
      </c>
    </row>
    <row r="89" s="159" customFormat="true" ht="12" hidden="false" customHeight="true" outlineLevel="0" collapsed="false">
      <c r="A89" s="170" t="s">
        <v>81</v>
      </c>
      <c r="B89" s="171"/>
      <c r="C89" s="172" t="n">
        <v>1523.95</v>
      </c>
      <c r="D89" s="238" t="n">
        <v>72378</v>
      </c>
      <c r="E89" s="238" t="n">
        <v>212685</v>
      </c>
      <c r="F89" s="238" t="n">
        <v>103498</v>
      </c>
      <c r="G89" s="239" t="n">
        <v>109187</v>
      </c>
      <c r="H89" s="223" t="n">
        <v>76</v>
      </c>
      <c r="I89" s="240" t="n">
        <v>-41</v>
      </c>
      <c r="J89" s="240" t="n">
        <v>163</v>
      </c>
      <c r="K89" s="240" t="n">
        <v>204</v>
      </c>
      <c r="L89" s="223" t="n">
        <v>117</v>
      </c>
      <c r="M89" s="240" t="n">
        <v>547</v>
      </c>
      <c r="N89" s="241" t="n">
        <v>430</v>
      </c>
    </row>
    <row r="90" s="159" customFormat="true" ht="12" hidden="false" customHeight="true" outlineLevel="0" collapsed="false">
      <c r="A90" s="170" t="s">
        <v>82</v>
      </c>
      <c r="B90" s="171"/>
      <c r="C90" s="172" t="n">
        <v>804.93</v>
      </c>
      <c r="D90" s="235" t="n">
        <v>24652</v>
      </c>
      <c r="E90" s="173" t="n">
        <v>75946</v>
      </c>
      <c r="F90" s="235" t="n">
        <v>36727</v>
      </c>
      <c r="G90" s="236" t="n">
        <v>39219</v>
      </c>
      <c r="H90" s="223" t="n">
        <v>-50</v>
      </c>
      <c r="I90" s="223" t="n">
        <v>-49</v>
      </c>
      <c r="J90" s="223" t="n">
        <v>42</v>
      </c>
      <c r="K90" s="223" t="n">
        <v>91</v>
      </c>
      <c r="L90" s="223" t="n">
        <v>-1</v>
      </c>
      <c r="M90" s="223" t="n">
        <v>129</v>
      </c>
      <c r="N90" s="237" t="n">
        <v>130</v>
      </c>
    </row>
    <row r="91" s="159" customFormat="true" ht="12" hidden="false" customHeight="true" outlineLevel="0" collapsed="false">
      <c r="A91" s="170" t="s">
        <v>83</v>
      </c>
      <c r="B91" s="171"/>
      <c r="C91" s="172" t="n">
        <v>536.38</v>
      </c>
      <c r="D91" s="235" t="n">
        <v>26715</v>
      </c>
      <c r="E91" s="173" t="n">
        <v>85802</v>
      </c>
      <c r="F91" s="235" t="n">
        <v>41617</v>
      </c>
      <c r="G91" s="236" t="n">
        <v>44185</v>
      </c>
      <c r="H91" s="223" t="n">
        <v>-39</v>
      </c>
      <c r="I91" s="223" t="n">
        <v>-51</v>
      </c>
      <c r="J91" s="223" t="n">
        <v>49</v>
      </c>
      <c r="K91" s="223" t="n">
        <v>100</v>
      </c>
      <c r="L91" s="223" t="n">
        <v>12</v>
      </c>
      <c r="M91" s="223" t="n">
        <v>155</v>
      </c>
      <c r="N91" s="237" t="n">
        <v>143</v>
      </c>
    </row>
    <row r="92" s="159" customFormat="true" ht="12" hidden="false" customHeight="true" outlineLevel="0" collapsed="false">
      <c r="A92" s="170" t="s">
        <v>84</v>
      </c>
      <c r="B92" s="171"/>
      <c r="C92" s="172" t="n">
        <v>723.44</v>
      </c>
      <c r="D92" s="223" t="n">
        <v>76285</v>
      </c>
      <c r="E92" s="240" t="n">
        <v>203238</v>
      </c>
      <c r="F92" s="240" t="n">
        <v>98675</v>
      </c>
      <c r="G92" s="242" t="n">
        <v>104563</v>
      </c>
      <c r="H92" s="223" t="n">
        <v>-668</v>
      </c>
      <c r="I92" s="240" t="n">
        <v>-242</v>
      </c>
      <c r="J92" s="240" t="n">
        <v>137</v>
      </c>
      <c r="K92" s="240" t="n">
        <v>379</v>
      </c>
      <c r="L92" s="223" t="n">
        <v>-426</v>
      </c>
      <c r="M92" s="240" t="n">
        <v>572</v>
      </c>
      <c r="N92" s="241" t="n">
        <v>998</v>
      </c>
    </row>
    <row r="93" s="159" customFormat="true" ht="12" hidden="false" customHeight="true" outlineLevel="0" collapsed="false">
      <c r="A93" s="243" t="s">
        <v>85</v>
      </c>
      <c r="B93" s="171"/>
      <c r="C93" s="172" t="n">
        <v>497.11</v>
      </c>
      <c r="D93" s="223" t="n">
        <v>30513</v>
      </c>
      <c r="E93" s="240" t="n">
        <v>86210</v>
      </c>
      <c r="F93" s="240" t="n">
        <v>41862</v>
      </c>
      <c r="G93" s="242" t="n">
        <v>44348</v>
      </c>
      <c r="H93" s="223" t="n">
        <v>-250</v>
      </c>
      <c r="I93" s="240" t="n">
        <v>-142</v>
      </c>
      <c r="J93" s="240" t="n">
        <v>48</v>
      </c>
      <c r="K93" s="240" t="n">
        <v>190</v>
      </c>
      <c r="L93" s="223" t="n">
        <v>-108</v>
      </c>
      <c r="M93" s="240" t="n">
        <v>164</v>
      </c>
      <c r="N93" s="241" t="n">
        <v>272</v>
      </c>
    </row>
    <row r="94" s="159" customFormat="true" ht="12" hidden="false" customHeight="true" outlineLevel="0" collapsed="false">
      <c r="A94" s="224" t="s">
        <v>86</v>
      </c>
      <c r="B94" s="197"/>
      <c r="C94" s="198" t="n">
        <v>7285.76</v>
      </c>
      <c r="D94" s="227" t="n">
        <v>915016</v>
      </c>
      <c r="E94" s="228" t="n">
        <v>2309677</v>
      </c>
      <c r="F94" s="228" t="n">
        <v>1123523</v>
      </c>
      <c r="G94" s="244" t="n">
        <v>1186154</v>
      </c>
      <c r="H94" s="227" t="n">
        <v>1403</v>
      </c>
      <c r="I94" s="228" t="n">
        <v>-433</v>
      </c>
      <c r="J94" s="228" t="n">
        <v>1691</v>
      </c>
      <c r="K94" s="228" t="n">
        <v>2124</v>
      </c>
      <c r="L94" s="227" t="n">
        <v>1836</v>
      </c>
      <c r="M94" s="228" t="n">
        <v>10506</v>
      </c>
      <c r="N94" s="229" t="n">
        <v>8670</v>
      </c>
    </row>
    <row r="95" s="159" customFormat="true" ht="12" hidden="false" customHeight="true" outlineLevel="0" collapsed="false">
      <c r="A95" s="245"/>
      <c r="B95" s="246"/>
      <c r="C95" s="247"/>
      <c r="D95" s="247"/>
      <c r="E95" s="247"/>
      <c r="F95" s="247"/>
      <c r="G95" s="247"/>
      <c r="H95" s="248"/>
      <c r="I95" s="248"/>
      <c r="J95" s="248"/>
      <c r="K95" s="248"/>
      <c r="L95" s="248"/>
      <c r="M95" s="248"/>
      <c r="N95" s="248"/>
    </row>
    <row r="96" s="159" customFormat="true" ht="12" hidden="false" customHeight="true" outlineLevel="0" collapsed="false">
      <c r="A96" s="256"/>
      <c r="B96" s="256"/>
      <c r="C96" s="256"/>
      <c r="D96" s="256"/>
      <c r="E96" s="256"/>
      <c r="F96" s="257"/>
      <c r="G96" s="247"/>
      <c r="H96" s="248"/>
      <c r="I96" s="248"/>
      <c r="J96" s="248"/>
      <c r="K96" s="248"/>
      <c r="L96" s="248"/>
      <c r="M96" s="248"/>
      <c r="N96" s="248"/>
    </row>
    <row r="97" s="159" customFormat="true" ht="12" hidden="false" customHeight="true" outlineLevel="0" collapsed="false">
      <c r="A97" s="249"/>
      <c r="B97" s="246"/>
      <c r="C97" s="246"/>
      <c r="D97" s="247"/>
      <c r="E97" s="247"/>
      <c r="F97" s="247"/>
      <c r="G97" s="247"/>
      <c r="H97" s="248"/>
      <c r="I97" s="248"/>
      <c r="J97" s="248"/>
      <c r="K97" s="248"/>
      <c r="L97" s="248"/>
      <c r="M97" s="248"/>
      <c r="N97" s="248"/>
    </row>
    <row r="98" s="251" customFormat="true" ht="12.75" hidden="false" customHeight="true" outlineLevel="0" collapsed="false">
      <c r="A98" s="250" t="s">
        <v>134</v>
      </c>
      <c r="B98" s="250"/>
      <c r="C98" s="250"/>
      <c r="D98" s="250"/>
      <c r="E98" s="250"/>
      <c r="F98" s="250"/>
      <c r="G98" s="250"/>
      <c r="H98" s="250"/>
      <c r="I98" s="250"/>
      <c r="J98" s="250"/>
      <c r="K98" s="250"/>
      <c r="L98" s="250"/>
      <c r="M98" s="250"/>
      <c r="N98" s="250"/>
    </row>
    <row r="99" s="251" customFormat="true" ht="12.75" hidden="false" customHeight="true" outlineLevel="0" collapsed="false">
      <c r="A99" s="250" t="s">
        <v>88</v>
      </c>
      <c r="B99" s="250"/>
      <c r="C99" s="250"/>
      <c r="D99" s="250"/>
      <c r="E99" s="250"/>
      <c r="F99" s="250"/>
      <c r="G99" s="250"/>
      <c r="H99" s="250"/>
      <c r="I99" s="250"/>
      <c r="J99" s="250"/>
      <c r="K99" s="250"/>
      <c r="L99" s="250"/>
      <c r="M99" s="250"/>
      <c r="N99" s="250"/>
    </row>
    <row r="100" s="251" customFormat="true" ht="12.75" hidden="false" customHeight="true" outlineLevel="0" collapsed="false">
      <c r="A100" s="252" t="s">
        <v>89</v>
      </c>
      <c r="B100" s="252"/>
      <c r="C100" s="252"/>
      <c r="D100" s="252"/>
      <c r="E100" s="252"/>
      <c r="F100" s="252"/>
      <c r="G100" s="252"/>
      <c r="H100" s="252"/>
      <c r="I100" s="252"/>
      <c r="J100" s="252"/>
      <c r="K100" s="252"/>
      <c r="L100" s="252"/>
      <c r="M100" s="252"/>
      <c r="N100" s="252"/>
    </row>
    <row r="101" s="251" customFormat="true" ht="12.75" hidden="false" customHeight="true" outlineLevel="0" collapsed="false">
      <c r="A101" s="252" t="s">
        <v>90</v>
      </c>
      <c r="B101" s="252"/>
      <c r="C101" s="252"/>
      <c r="D101" s="252"/>
      <c r="E101" s="252"/>
      <c r="F101" s="252"/>
      <c r="G101" s="252"/>
      <c r="H101" s="252"/>
      <c r="I101" s="252"/>
      <c r="J101" s="252"/>
      <c r="K101" s="252"/>
      <c r="L101" s="252"/>
      <c r="M101" s="252"/>
      <c r="N101" s="252"/>
    </row>
    <row r="102" s="251" customFormat="true" ht="12.75" hidden="false" customHeight="true" outlineLevel="0" collapsed="false">
      <c r="A102" s="252" t="s">
        <v>91</v>
      </c>
      <c r="B102" s="252"/>
      <c r="C102" s="252"/>
      <c r="D102" s="252"/>
      <c r="E102" s="252"/>
      <c r="F102" s="252"/>
      <c r="G102" s="252"/>
      <c r="H102" s="252"/>
      <c r="I102" s="252"/>
      <c r="J102" s="252"/>
      <c r="K102" s="252"/>
      <c r="L102" s="252"/>
      <c r="M102" s="252"/>
      <c r="N102" s="252"/>
    </row>
    <row r="103" s="251" customFormat="true" ht="12.75" hidden="false" customHeight="true" outlineLevel="0" collapsed="false">
      <c r="A103" s="252" t="s">
        <v>92</v>
      </c>
      <c r="B103" s="252"/>
      <c r="C103" s="252"/>
      <c r="D103" s="252"/>
      <c r="E103" s="252"/>
      <c r="F103" s="252"/>
      <c r="G103" s="252"/>
      <c r="H103" s="252"/>
      <c r="I103" s="252"/>
      <c r="J103" s="252"/>
      <c r="K103" s="252"/>
      <c r="L103" s="252"/>
      <c r="M103" s="252"/>
      <c r="N103" s="252"/>
    </row>
    <row r="104" s="251" customFormat="true" ht="12.75" hidden="false" customHeight="true" outlineLevel="0" collapsed="false">
      <c r="A104" s="252" t="s">
        <v>93</v>
      </c>
      <c r="B104" s="252"/>
      <c r="C104" s="252"/>
      <c r="D104" s="252"/>
      <c r="E104" s="252"/>
      <c r="F104" s="252"/>
      <c r="G104" s="252"/>
      <c r="H104" s="252"/>
      <c r="I104" s="252"/>
      <c r="J104" s="252"/>
      <c r="K104" s="252"/>
      <c r="L104" s="252"/>
      <c r="M104" s="252"/>
      <c r="N104" s="252"/>
    </row>
    <row r="105" s="251" customFormat="true" ht="12.75" hidden="false" customHeight="true" outlineLevel="0" collapsed="false">
      <c r="A105" s="252" t="s">
        <v>94</v>
      </c>
      <c r="B105" s="252"/>
      <c r="C105" s="252"/>
      <c r="D105" s="252"/>
      <c r="E105" s="252"/>
      <c r="F105" s="252"/>
      <c r="G105" s="252"/>
      <c r="H105" s="252"/>
      <c r="I105" s="252"/>
      <c r="J105" s="252"/>
      <c r="K105" s="252"/>
      <c r="L105" s="252"/>
      <c r="M105" s="252"/>
      <c r="N105" s="252"/>
    </row>
    <row r="106" s="251" customFormat="true" ht="12.75" hidden="false" customHeight="true" outlineLevel="0" collapsed="false">
      <c r="A106" s="252" t="s">
        <v>95</v>
      </c>
      <c r="B106" s="252"/>
      <c r="C106" s="252"/>
      <c r="D106" s="252"/>
      <c r="E106" s="252"/>
      <c r="F106" s="252"/>
      <c r="G106" s="252"/>
      <c r="H106" s="252"/>
      <c r="I106" s="252"/>
      <c r="J106" s="252"/>
      <c r="K106" s="252"/>
      <c r="L106" s="252"/>
      <c r="M106" s="252"/>
      <c r="N106" s="252"/>
    </row>
    <row r="107" s="251" customFormat="true" ht="12.75" hidden="false" customHeight="true" outlineLevel="0" collapsed="false">
      <c r="A107" s="252" t="s">
        <v>96</v>
      </c>
      <c r="B107" s="252"/>
      <c r="C107" s="252"/>
      <c r="D107" s="252"/>
      <c r="E107" s="252"/>
      <c r="F107" s="252"/>
      <c r="G107" s="252"/>
      <c r="H107" s="252"/>
      <c r="I107" s="252"/>
      <c r="J107" s="252"/>
      <c r="K107" s="252"/>
      <c r="L107" s="252"/>
      <c r="M107" s="252"/>
      <c r="N107" s="252"/>
    </row>
    <row r="108" s="251" customFormat="true" ht="12.75" hidden="false" customHeight="true" outlineLevel="0" collapsed="false">
      <c r="A108" s="252" t="s">
        <v>97</v>
      </c>
      <c r="B108" s="252"/>
      <c r="C108" s="252"/>
      <c r="D108" s="252"/>
      <c r="E108" s="252"/>
      <c r="F108" s="252"/>
      <c r="G108" s="252"/>
      <c r="H108" s="252"/>
      <c r="I108" s="252"/>
      <c r="J108" s="252"/>
      <c r="K108" s="252"/>
      <c r="L108" s="252"/>
      <c r="M108" s="252"/>
      <c r="N108" s="252"/>
    </row>
    <row r="109" s="251" customFormat="true" ht="12.75" hidden="false" customHeight="true" outlineLevel="0" collapsed="false">
      <c r="A109" s="252" t="s">
        <v>98</v>
      </c>
      <c r="B109" s="252"/>
      <c r="C109" s="252"/>
      <c r="D109" s="252"/>
      <c r="E109" s="252"/>
      <c r="F109" s="252"/>
      <c r="G109" s="252"/>
      <c r="H109" s="252"/>
      <c r="I109" s="252"/>
      <c r="J109" s="252"/>
      <c r="K109" s="252"/>
      <c r="L109" s="252"/>
      <c r="M109" s="252"/>
      <c r="N109" s="252"/>
    </row>
    <row r="110" s="251" customFormat="true" ht="12.75" hidden="false" customHeight="true" outlineLevel="0" collapsed="false">
      <c r="A110" s="252" t="s">
        <v>99</v>
      </c>
      <c r="B110" s="252"/>
      <c r="C110" s="252"/>
      <c r="D110" s="252"/>
      <c r="E110" s="252"/>
      <c r="F110" s="252"/>
      <c r="G110" s="252"/>
      <c r="H110" s="252"/>
      <c r="I110" s="252"/>
      <c r="J110" s="252"/>
      <c r="K110" s="252"/>
      <c r="L110" s="252"/>
      <c r="M110" s="252"/>
      <c r="N110" s="252"/>
    </row>
    <row r="111" s="251" customFormat="true" ht="12.75" hidden="false" customHeight="true" outlineLevel="0" collapsed="false">
      <c r="A111" s="252" t="s">
        <v>100</v>
      </c>
      <c r="B111" s="252"/>
      <c r="C111" s="252"/>
      <c r="D111" s="252"/>
      <c r="E111" s="252"/>
      <c r="F111" s="252"/>
      <c r="G111" s="252"/>
      <c r="H111" s="252"/>
      <c r="I111" s="252"/>
      <c r="J111" s="252"/>
      <c r="K111" s="252"/>
      <c r="L111" s="252"/>
      <c r="M111" s="252"/>
      <c r="N111" s="252"/>
    </row>
    <row r="112" s="251" customFormat="true" ht="12.75" hidden="false" customHeight="true" outlineLevel="0" collapsed="false">
      <c r="A112" s="252"/>
      <c r="B112" s="252"/>
      <c r="C112" s="252"/>
      <c r="D112" s="252"/>
      <c r="E112" s="252"/>
      <c r="F112" s="252"/>
      <c r="G112" s="252"/>
      <c r="H112" s="252"/>
      <c r="I112" s="252"/>
      <c r="J112" s="252"/>
      <c r="K112" s="252"/>
      <c r="L112" s="252"/>
      <c r="M112" s="252"/>
      <c r="N112" s="252"/>
    </row>
    <row r="113" s="251" customFormat="true" ht="12.75" hidden="false" customHeight="true" outlineLevel="0" collapsed="false">
      <c r="A113" s="252"/>
      <c r="B113" s="252"/>
      <c r="C113" s="252"/>
      <c r="D113" s="252"/>
      <c r="E113" s="252"/>
      <c r="F113" s="252"/>
      <c r="G113" s="252"/>
      <c r="H113" s="252"/>
      <c r="I113" s="252"/>
      <c r="J113" s="252"/>
      <c r="K113" s="252"/>
      <c r="L113" s="252"/>
      <c r="M113" s="252"/>
      <c r="N113" s="252"/>
    </row>
    <row r="114" s="251" customFormat="true" ht="12.75" hidden="false" customHeight="true" outlineLevel="0" collapsed="false">
      <c r="A114" s="252"/>
      <c r="B114" s="252"/>
      <c r="C114" s="252"/>
      <c r="D114" s="252"/>
      <c r="E114" s="252"/>
      <c r="F114" s="252"/>
      <c r="G114" s="252"/>
      <c r="H114" s="252"/>
      <c r="I114" s="252"/>
      <c r="J114" s="252"/>
      <c r="K114" s="252"/>
      <c r="L114" s="252"/>
      <c r="M114" s="252"/>
      <c r="N114" s="252"/>
    </row>
    <row r="115" s="251" customFormat="true" ht="12.75" hidden="false" customHeight="true" outlineLevel="0" collapsed="false">
      <c r="A115" s="253" t="s">
        <v>122</v>
      </c>
      <c r="B115" s="253"/>
      <c r="C115" s="253"/>
      <c r="D115" s="253"/>
      <c r="E115" s="253"/>
      <c r="F115" s="253"/>
      <c r="G115" s="253"/>
      <c r="H115" s="253"/>
      <c r="I115" s="253"/>
      <c r="J115" s="253"/>
      <c r="K115" s="253"/>
      <c r="L115" s="253"/>
      <c r="M115" s="253"/>
      <c r="N115" s="253"/>
    </row>
    <row r="116" s="251" customFormat="true" ht="12.75" hidden="false" customHeight="true" outlineLevel="0" collapsed="false">
      <c r="A116" s="253" t="s">
        <v>102</v>
      </c>
      <c r="B116" s="253"/>
      <c r="C116" s="253"/>
      <c r="D116" s="253"/>
      <c r="E116" s="253"/>
      <c r="F116" s="253"/>
      <c r="G116" s="253"/>
      <c r="H116" s="253"/>
      <c r="I116" s="253"/>
      <c r="J116" s="253"/>
      <c r="K116" s="253"/>
      <c r="L116" s="253"/>
      <c r="M116" s="253"/>
      <c r="N116" s="253"/>
    </row>
    <row r="117" customFormat="false" ht="12.75" hidden="false" customHeight="true" outlineLevel="0" collapsed="false">
      <c r="A117" s="254" t="s">
        <v>123</v>
      </c>
      <c r="B117" s="254"/>
      <c r="C117" s="254"/>
      <c r="D117" s="254"/>
      <c r="E117" s="254"/>
      <c r="F117" s="254"/>
      <c r="G117" s="254"/>
      <c r="H117" s="254"/>
      <c r="I117" s="254"/>
      <c r="J117" s="254"/>
      <c r="K117" s="254"/>
      <c r="L117" s="254"/>
      <c r="M117" s="254"/>
      <c r="N117" s="254"/>
    </row>
    <row r="118" customFormat="false" ht="12.75" hidden="false" customHeight="true" outlineLevel="0" collapsed="false">
      <c r="A118" s="255"/>
      <c r="B118" s="255"/>
      <c r="C118" s="255"/>
      <c r="D118" s="255"/>
      <c r="E118" s="255"/>
      <c r="F118" s="255"/>
      <c r="G118" s="255"/>
      <c r="H118" s="255"/>
      <c r="I118" s="255"/>
      <c r="J118" s="255"/>
      <c r="K118" s="255"/>
      <c r="L118" s="255"/>
      <c r="M118" s="255"/>
      <c r="N118" s="255"/>
    </row>
  </sheetData>
  <mergeCells count="61">
    <mergeCell ref="A1:D1"/>
    <mergeCell ref="A3:N3"/>
    <mergeCell ref="A5:N5"/>
    <mergeCell ref="A7:N7"/>
    <mergeCell ref="A9:A11"/>
    <mergeCell ref="E9:G9"/>
    <mergeCell ref="I9:K9"/>
    <mergeCell ref="L9:N9"/>
    <mergeCell ref="B10:C10"/>
    <mergeCell ref="H10:H11"/>
    <mergeCell ref="I10:I11"/>
    <mergeCell ref="J10:J11"/>
    <mergeCell ref="K10:K11"/>
    <mergeCell ref="L10:L11"/>
    <mergeCell ref="M10:M11"/>
    <mergeCell ref="N10:N11"/>
    <mergeCell ref="B11:C11"/>
    <mergeCell ref="A23:A25"/>
    <mergeCell ref="E23:G23"/>
    <mergeCell ref="I23:K23"/>
    <mergeCell ref="L23:N23"/>
    <mergeCell ref="B24:C24"/>
    <mergeCell ref="H24:H25"/>
    <mergeCell ref="I24:I25"/>
    <mergeCell ref="J24:J25"/>
    <mergeCell ref="K24:K25"/>
    <mergeCell ref="L24:L25"/>
    <mergeCell ref="M24:M25"/>
    <mergeCell ref="N24:N25"/>
    <mergeCell ref="B25:C25"/>
    <mergeCell ref="A64:A66"/>
    <mergeCell ref="E64:G64"/>
    <mergeCell ref="I64:K64"/>
    <mergeCell ref="L64:N64"/>
    <mergeCell ref="B65:C65"/>
    <mergeCell ref="H65:H66"/>
    <mergeCell ref="I65:I66"/>
    <mergeCell ref="J65:J66"/>
    <mergeCell ref="K65:K66"/>
    <mergeCell ref="L65:L66"/>
    <mergeCell ref="M65:M66"/>
    <mergeCell ref="N65:N66"/>
    <mergeCell ref="B66:C66"/>
    <mergeCell ref="A84:A86"/>
    <mergeCell ref="E84:G84"/>
    <mergeCell ref="I84:K84"/>
    <mergeCell ref="L84:N84"/>
    <mergeCell ref="B85:C85"/>
    <mergeCell ref="H85:H86"/>
    <mergeCell ref="I85:I86"/>
    <mergeCell ref="J85:J86"/>
    <mergeCell ref="K85:K86"/>
    <mergeCell ref="L85:L86"/>
    <mergeCell ref="M85:M86"/>
    <mergeCell ref="N85:N86"/>
    <mergeCell ref="B86:C86"/>
    <mergeCell ref="A98:N98"/>
    <mergeCell ref="A99:N99"/>
    <mergeCell ref="A115:N115"/>
    <mergeCell ref="A116:N116"/>
    <mergeCell ref="A117:N117"/>
  </mergeCells>
  <printOptions headings="false" gridLines="false" gridLinesSet="true" horizontalCentered="false" verticalCentered="false"/>
  <pageMargins left="0.433333333333333" right="0.236111111111111" top="0.747916666666667" bottom="0.747916666666667"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rowBreaks count="1" manualBreakCount="1">
    <brk id="62"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20.75" defaultRowHeight="14.25" zeroHeight="false" outlineLevelRow="0" outlineLevelCol="0"/>
  <cols>
    <col collapsed="false" customWidth="true" hidden="false" outlineLevel="0" max="1" min="1" style="125" width="8.36"/>
    <col collapsed="false" customWidth="true" hidden="false" outlineLevel="0" max="2" min="2" style="126" width="1.87"/>
    <col collapsed="false" customWidth="true" hidden="false" outlineLevel="0" max="3" min="3" style="127" width="7.24"/>
    <col collapsed="false" customWidth="true" hidden="false" outlineLevel="0" max="4" min="4" style="128" width="7.37"/>
    <col collapsed="false" customWidth="true" hidden="false" outlineLevel="0" max="7" min="5" style="128" width="8.62"/>
    <col collapsed="false" customWidth="true" hidden="false" outlineLevel="0" max="8" min="8" style="129" width="7.49"/>
    <col collapsed="false" customWidth="true" hidden="false" outlineLevel="0" max="14" min="9" style="129" width="6.62"/>
    <col collapsed="false" customWidth="false" hidden="false" outlineLevel="0" max="257" min="15" style="128" width="20.75"/>
  </cols>
  <sheetData>
    <row r="1" customFormat="false" ht="14.25" hidden="false" customHeight="true" outlineLevel="0" collapsed="false">
      <c r="A1" s="130" t="s">
        <v>108</v>
      </c>
      <c r="B1" s="130"/>
      <c r="C1" s="130"/>
      <c r="D1" s="130"/>
      <c r="E1" s="131"/>
      <c r="F1" s="131"/>
      <c r="G1" s="131"/>
      <c r="H1" s="132"/>
      <c r="I1" s="132"/>
      <c r="J1" s="132"/>
      <c r="K1" s="132"/>
      <c r="L1" s="132"/>
      <c r="M1" s="132"/>
      <c r="N1" s="132"/>
    </row>
    <row r="2" customFormat="false" ht="14.25" hidden="false" customHeight="true" outlineLevel="0" collapsed="false">
      <c r="A2" s="133"/>
      <c r="B2" s="134"/>
      <c r="C2" s="135"/>
      <c r="D2" s="131"/>
      <c r="E2" s="131"/>
      <c r="F2" s="131"/>
      <c r="G2" s="131"/>
      <c r="H2" s="132"/>
      <c r="I2" s="132"/>
      <c r="J2" s="132"/>
      <c r="K2" s="132"/>
      <c r="L2" s="132"/>
      <c r="M2" s="132"/>
      <c r="N2" s="132"/>
    </row>
    <row r="3" customFormat="false" ht="17.25" hidden="false" customHeight="true" outlineLevel="0" collapsed="false">
      <c r="A3" s="136" t="s">
        <v>135</v>
      </c>
      <c r="B3" s="136"/>
      <c r="C3" s="136"/>
      <c r="D3" s="136"/>
      <c r="E3" s="136"/>
      <c r="F3" s="136"/>
      <c r="G3" s="136"/>
      <c r="H3" s="136"/>
      <c r="I3" s="136"/>
      <c r="J3" s="136"/>
      <c r="K3" s="136"/>
      <c r="L3" s="136"/>
      <c r="M3" s="136"/>
      <c r="N3" s="136"/>
    </row>
    <row r="4" customFormat="false" ht="6.75" hidden="false" customHeight="true" outlineLevel="0" collapsed="false">
      <c r="A4" s="137"/>
      <c r="B4" s="134"/>
      <c r="C4" s="138"/>
      <c r="D4" s="139"/>
      <c r="E4" s="139"/>
      <c r="F4" s="139"/>
      <c r="G4" s="139"/>
      <c r="H4" s="140"/>
      <c r="I4" s="140"/>
      <c r="J4" s="140"/>
      <c r="K4" s="140"/>
      <c r="L4" s="140"/>
      <c r="M4" s="140"/>
      <c r="N4" s="140"/>
    </row>
    <row r="5" customFormat="false" ht="21" hidden="false" customHeight="true" outlineLevel="0" collapsed="false">
      <c r="A5" s="141" t="s">
        <v>2</v>
      </c>
      <c r="B5" s="141"/>
      <c r="C5" s="141"/>
      <c r="D5" s="141"/>
      <c r="E5" s="141"/>
      <c r="F5" s="141"/>
      <c r="G5" s="141"/>
      <c r="H5" s="141"/>
      <c r="I5" s="141"/>
      <c r="J5" s="141"/>
      <c r="K5" s="141"/>
      <c r="L5" s="141"/>
      <c r="M5" s="141"/>
      <c r="N5" s="141"/>
    </row>
    <row r="6" customFormat="false" ht="7.5" hidden="false" customHeight="true" outlineLevel="0" collapsed="false">
      <c r="A6" s="137"/>
      <c r="B6" s="142"/>
      <c r="C6" s="138"/>
      <c r="D6" s="139"/>
      <c r="E6" s="139"/>
      <c r="F6" s="139"/>
      <c r="G6" s="139"/>
      <c r="H6" s="140"/>
      <c r="I6" s="140"/>
      <c r="J6" s="140"/>
      <c r="K6" s="140"/>
      <c r="L6" s="140"/>
      <c r="M6" s="140"/>
      <c r="N6" s="140"/>
    </row>
    <row r="7" customFormat="false" ht="17.25" hidden="false" customHeight="true" outlineLevel="0" collapsed="false">
      <c r="A7" s="143" t="s">
        <v>110</v>
      </c>
      <c r="B7" s="143"/>
      <c r="C7" s="143"/>
      <c r="D7" s="143"/>
      <c r="E7" s="143"/>
      <c r="F7" s="143"/>
      <c r="G7" s="143"/>
      <c r="H7" s="143"/>
      <c r="I7" s="143"/>
      <c r="J7" s="143"/>
      <c r="K7" s="143"/>
      <c r="L7" s="143"/>
      <c r="M7" s="143"/>
      <c r="N7" s="143"/>
    </row>
    <row r="8" customFormat="false" ht="7.5" hidden="false" customHeight="true" outlineLevel="0" collapsed="false">
      <c r="A8" s="137"/>
      <c r="B8" s="142"/>
      <c r="C8" s="138"/>
      <c r="D8" s="139"/>
      <c r="E8" s="139"/>
      <c r="F8" s="139"/>
      <c r="G8" s="139"/>
      <c r="H8" s="140"/>
      <c r="I8" s="140"/>
      <c r="J8" s="140"/>
      <c r="K8" s="140"/>
      <c r="L8" s="140"/>
      <c r="M8" s="140"/>
      <c r="N8" s="140"/>
    </row>
    <row r="9" s="152" customFormat="true" ht="11.25" hidden="false" customHeight="true" outlineLevel="0" collapsed="false">
      <c r="A9" s="144" t="s">
        <v>4</v>
      </c>
      <c r="B9" s="258"/>
      <c r="C9" s="259"/>
      <c r="D9" s="147"/>
      <c r="E9" s="148" t="s">
        <v>5</v>
      </c>
      <c r="F9" s="148"/>
      <c r="G9" s="148"/>
      <c r="H9" s="149" t="s">
        <v>111</v>
      </c>
      <c r="I9" s="150" t="s">
        <v>13</v>
      </c>
      <c r="J9" s="150"/>
      <c r="K9" s="150"/>
      <c r="L9" s="151" t="s">
        <v>14</v>
      </c>
      <c r="M9" s="151"/>
      <c r="N9" s="151"/>
    </row>
    <row r="10" s="159" customFormat="true" ht="11.25" hidden="false" customHeight="true" outlineLevel="0" collapsed="false">
      <c r="A10" s="144"/>
      <c r="B10" s="154" t="s">
        <v>7</v>
      </c>
      <c r="C10" s="154"/>
      <c r="D10" s="154" t="s">
        <v>8</v>
      </c>
      <c r="E10" s="155" t="s">
        <v>9</v>
      </c>
      <c r="F10" s="155" t="s">
        <v>10</v>
      </c>
      <c r="G10" s="156" t="s">
        <v>11</v>
      </c>
      <c r="H10" s="157" t="s">
        <v>112</v>
      </c>
      <c r="I10" s="157" t="s">
        <v>113</v>
      </c>
      <c r="J10" s="157" t="s">
        <v>114</v>
      </c>
      <c r="K10" s="157" t="s">
        <v>115</v>
      </c>
      <c r="L10" s="157" t="s">
        <v>116</v>
      </c>
      <c r="M10" s="157" t="s">
        <v>117</v>
      </c>
      <c r="N10" s="158" t="s">
        <v>118</v>
      </c>
    </row>
    <row r="11" s="159" customFormat="true" ht="11.25" hidden="false" customHeight="true" outlineLevel="0" collapsed="false">
      <c r="A11" s="144"/>
      <c r="B11" s="260" t="s">
        <v>15</v>
      </c>
      <c r="C11" s="260"/>
      <c r="D11" s="161" t="s">
        <v>16</v>
      </c>
      <c r="E11" s="161" t="s">
        <v>17</v>
      </c>
      <c r="F11" s="161" t="s">
        <v>17</v>
      </c>
      <c r="G11" s="162" t="s">
        <v>17</v>
      </c>
      <c r="H11" s="157"/>
      <c r="I11" s="157"/>
      <c r="J11" s="157"/>
      <c r="K11" s="157"/>
      <c r="L11" s="157"/>
      <c r="M11" s="157"/>
      <c r="N11" s="158"/>
    </row>
    <row r="12" s="159" customFormat="true" ht="15.75" hidden="false" customHeight="true" outlineLevel="0" collapsed="false">
      <c r="A12" s="163" t="s">
        <v>18</v>
      </c>
      <c r="B12" s="164"/>
      <c r="C12" s="165" t="n">
        <v>7285.76</v>
      </c>
      <c r="D12" s="166" t="n">
        <v>915752</v>
      </c>
      <c r="E12" s="166" t="n">
        <v>2309486</v>
      </c>
      <c r="F12" s="166" t="n">
        <v>1123562</v>
      </c>
      <c r="G12" s="167" t="n">
        <v>1185924</v>
      </c>
      <c r="H12" s="168" t="n">
        <v>-191</v>
      </c>
      <c r="I12" s="168" t="n">
        <v>-274</v>
      </c>
      <c r="J12" s="168" t="n">
        <v>1564</v>
      </c>
      <c r="K12" s="168" t="n">
        <v>1838</v>
      </c>
      <c r="L12" s="168" t="n">
        <v>83</v>
      </c>
      <c r="M12" s="168" t="n">
        <v>8043</v>
      </c>
      <c r="N12" s="169" t="n">
        <v>7960</v>
      </c>
    </row>
    <row r="13" s="159" customFormat="true" ht="15.75" hidden="false" customHeight="true" outlineLevel="0" collapsed="false">
      <c r="A13" s="170" t="s">
        <v>19</v>
      </c>
      <c r="B13" s="171"/>
      <c r="C13" s="172" t="s">
        <v>20</v>
      </c>
      <c r="D13" s="173" t="n">
        <v>736</v>
      </c>
      <c r="E13" s="173" t="n">
        <v>-191</v>
      </c>
      <c r="F13" s="173" t="n">
        <v>39</v>
      </c>
      <c r="G13" s="174" t="n">
        <v>-230</v>
      </c>
      <c r="H13" s="175" t="s">
        <v>119</v>
      </c>
      <c r="I13" s="175" t="s">
        <v>119</v>
      </c>
      <c r="J13" s="175" t="s">
        <v>119</v>
      </c>
      <c r="K13" s="175" t="s">
        <v>119</v>
      </c>
      <c r="L13" s="175" t="s">
        <v>119</v>
      </c>
      <c r="M13" s="175" t="s">
        <v>119</v>
      </c>
      <c r="N13" s="176" t="s">
        <v>119</v>
      </c>
    </row>
    <row r="14" s="159" customFormat="true" ht="15.75" hidden="false" customHeight="true" outlineLevel="0" collapsed="false">
      <c r="A14" s="170" t="s">
        <v>21</v>
      </c>
      <c r="B14" s="171"/>
      <c r="C14" s="172" t="s">
        <v>20</v>
      </c>
      <c r="D14" s="217" t="n">
        <v>1981</v>
      </c>
      <c r="E14" s="217" t="n">
        <v>-22998</v>
      </c>
      <c r="F14" s="217" t="n">
        <v>-10531</v>
      </c>
      <c r="G14" s="261" t="n">
        <v>-12467</v>
      </c>
      <c r="H14" s="175" t="s">
        <v>119</v>
      </c>
      <c r="I14" s="175" t="s">
        <v>119</v>
      </c>
      <c r="J14" s="175" t="s">
        <v>119</v>
      </c>
      <c r="K14" s="175" t="s">
        <v>119</v>
      </c>
      <c r="L14" s="175" t="s">
        <v>119</v>
      </c>
      <c r="M14" s="175" t="s">
        <v>119</v>
      </c>
      <c r="N14" s="176" t="s">
        <v>119</v>
      </c>
    </row>
    <row r="15" s="159" customFormat="true" ht="15.75" hidden="false" customHeight="true" outlineLevel="0" collapsed="false">
      <c r="A15" s="177" t="s">
        <v>22</v>
      </c>
      <c r="B15" s="164"/>
      <c r="C15" s="165" t="n">
        <v>4544.96</v>
      </c>
      <c r="D15" s="166" t="n">
        <v>771793</v>
      </c>
      <c r="E15" s="166" t="n">
        <v>1884923</v>
      </c>
      <c r="F15" s="166" t="n">
        <v>914789</v>
      </c>
      <c r="G15" s="167" t="n">
        <v>970134</v>
      </c>
      <c r="H15" s="168" t="n">
        <v>52</v>
      </c>
      <c r="I15" s="168" t="n">
        <v>-165</v>
      </c>
      <c r="J15" s="168" t="n">
        <v>1293</v>
      </c>
      <c r="K15" s="168" t="n">
        <v>1458</v>
      </c>
      <c r="L15" s="168" t="n">
        <v>217</v>
      </c>
      <c r="M15" s="168" t="n">
        <v>6940</v>
      </c>
      <c r="N15" s="169" t="n">
        <v>6723</v>
      </c>
    </row>
    <row r="16" s="159" customFormat="true" ht="15.75" hidden="false" customHeight="true" outlineLevel="0" collapsed="false">
      <c r="A16" s="170" t="s">
        <v>19</v>
      </c>
      <c r="B16" s="171"/>
      <c r="C16" s="172" t="s">
        <v>20</v>
      </c>
      <c r="D16" s="173" t="n">
        <v>698</v>
      </c>
      <c r="E16" s="173" t="n">
        <v>52</v>
      </c>
      <c r="F16" s="173" t="n">
        <v>149</v>
      </c>
      <c r="G16" s="174" t="n">
        <v>-97</v>
      </c>
      <c r="H16" s="175" t="s">
        <v>119</v>
      </c>
      <c r="I16" s="175" t="s">
        <v>119</v>
      </c>
      <c r="J16" s="175" t="s">
        <v>119</v>
      </c>
      <c r="K16" s="175" t="s">
        <v>119</v>
      </c>
      <c r="L16" s="175" t="s">
        <v>119</v>
      </c>
      <c r="M16" s="175" t="s">
        <v>119</v>
      </c>
      <c r="N16" s="176" t="s">
        <v>119</v>
      </c>
    </row>
    <row r="17" s="159" customFormat="true" ht="15.75" hidden="false" customHeight="true" outlineLevel="0" collapsed="false">
      <c r="A17" s="170" t="s">
        <v>21</v>
      </c>
      <c r="B17" s="171"/>
      <c r="C17" s="172" t="s">
        <v>20</v>
      </c>
      <c r="D17" s="217" t="n">
        <v>1562</v>
      </c>
      <c r="E17" s="217" t="n">
        <v>-17092</v>
      </c>
      <c r="F17" s="217" t="n">
        <v>-8019</v>
      </c>
      <c r="G17" s="261" t="n">
        <v>-9073</v>
      </c>
      <c r="H17" s="175" t="s">
        <v>119</v>
      </c>
      <c r="I17" s="175" t="s">
        <v>119</v>
      </c>
      <c r="J17" s="175" t="s">
        <v>119</v>
      </c>
      <c r="K17" s="175" t="s">
        <v>119</v>
      </c>
      <c r="L17" s="175" t="s">
        <v>119</v>
      </c>
      <c r="M17" s="175" t="s">
        <v>119</v>
      </c>
      <c r="N17" s="176" t="s">
        <v>119</v>
      </c>
    </row>
    <row r="18" s="159" customFormat="true" ht="15.75" hidden="false" customHeight="true" outlineLevel="0" collapsed="false">
      <c r="A18" s="163" t="s">
        <v>23</v>
      </c>
      <c r="B18" s="164"/>
      <c r="C18" s="165" t="n">
        <v>2740.8</v>
      </c>
      <c r="D18" s="262" t="n">
        <v>143959</v>
      </c>
      <c r="E18" s="262" t="n">
        <v>424563</v>
      </c>
      <c r="F18" s="262" t="n">
        <v>208773</v>
      </c>
      <c r="G18" s="263" t="n">
        <v>215790</v>
      </c>
      <c r="H18" s="168" t="n">
        <v>-243</v>
      </c>
      <c r="I18" s="168" t="n">
        <v>-109</v>
      </c>
      <c r="J18" s="168" t="n">
        <v>271</v>
      </c>
      <c r="K18" s="168" t="n">
        <v>380</v>
      </c>
      <c r="L18" s="168" t="n">
        <v>-134</v>
      </c>
      <c r="M18" s="168" t="n">
        <v>1103</v>
      </c>
      <c r="N18" s="169" t="n">
        <v>1237</v>
      </c>
    </row>
    <row r="19" s="159" customFormat="true" ht="15.75" hidden="false" customHeight="true" outlineLevel="0" collapsed="false">
      <c r="A19" s="178" t="s">
        <v>19</v>
      </c>
      <c r="B19" s="179"/>
      <c r="C19" s="180" t="s">
        <v>20</v>
      </c>
      <c r="D19" s="217" t="n">
        <v>38</v>
      </c>
      <c r="E19" s="217" t="n">
        <v>-243</v>
      </c>
      <c r="F19" s="217" t="n">
        <v>-110</v>
      </c>
      <c r="G19" s="261" t="n">
        <v>-133</v>
      </c>
      <c r="H19" s="181" t="s">
        <v>119</v>
      </c>
      <c r="I19" s="181" t="s">
        <v>119</v>
      </c>
      <c r="J19" s="181" t="s">
        <v>119</v>
      </c>
      <c r="K19" s="181" t="s">
        <v>119</v>
      </c>
      <c r="L19" s="181" t="s">
        <v>119</v>
      </c>
      <c r="M19" s="181" t="s">
        <v>119</v>
      </c>
      <c r="N19" s="182" t="s">
        <v>119</v>
      </c>
    </row>
    <row r="20" s="159" customFormat="true" ht="15.75" hidden="false" customHeight="true" outlineLevel="0" collapsed="false">
      <c r="A20" s="183" t="s">
        <v>21</v>
      </c>
      <c r="B20" s="184"/>
      <c r="C20" s="185" t="s">
        <v>20</v>
      </c>
      <c r="D20" s="264" t="n">
        <v>419</v>
      </c>
      <c r="E20" s="264" t="n">
        <v>-5906</v>
      </c>
      <c r="F20" s="264" t="n">
        <v>-2512</v>
      </c>
      <c r="G20" s="264" t="n">
        <v>-3394</v>
      </c>
      <c r="H20" s="187" t="s">
        <v>119</v>
      </c>
      <c r="I20" s="187" t="s">
        <v>119</v>
      </c>
      <c r="J20" s="187" t="s">
        <v>119</v>
      </c>
      <c r="K20" s="187" t="s">
        <v>119</v>
      </c>
      <c r="L20" s="187" t="s">
        <v>119</v>
      </c>
      <c r="M20" s="187" t="s">
        <v>119</v>
      </c>
      <c r="N20" s="188" t="s">
        <v>119</v>
      </c>
    </row>
    <row r="21" s="159" customFormat="true" ht="14.25" hidden="false" customHeight="true" outlineLevel="0" collapsed="false">
      <c r="A21" s="63" t="s">
        <v>136</v>
      </c>
      <c r="B21" s="189"/>
      <c r="C21" s="190"/>
      <c r="D21" s="191"/>
      <c r="E21" s="192"/>
      <c r="F21" s="191"/>
      <c r="G21" s="192"/>
      <c r="H21" s="191"/>
      <c r="I21" s="191"/>
      <c r="J21" s="191"/>
      <c r="K21" s="191"/>
      <c r="L21" s="191"/>
      <c r="M21" s="191"/>
      <c r="N21" s="191"/>
    </row>
    <row r="22" s="159" customFormat="true" ht="14.25" hidden="false" customHeight="true" outlineLevel="0" collapsed="false">
      <c r="A22" s="65" t="s">
        <v>121</v>
      </c>
      <c r="B22" s="189"/>
      <c r="C22" s="190"/>
      <c r="D22" s="192"/>
      <c r="E22" s="192"/>
      <c r="F22" s="192"/>
      <c r="G22" s="192"/>
      <c r="H22" s="191"/>
      <c r="I22" s="191"/>
      <c r="J22" s="191"/>
      <c r="K22" s="191"/>
      <c r="L22" s="191"/>
      <c r="M22" s="191"/>
      <c r="N22" s="191"/>
    </row>
    <row r="23" s="152" customFormat="true" ht="11.25" hidden="false" customHeight="true" outlineLevel="0" collapsed="false">
      <c r="A23" s="144" t="s">
        <v>4</v>
      </c>
      <c r="B23" s="145"/>
      <c r="C23" s="146"/>
      <c r="D23" s="147"/>
      <c r="E23" s="148" t="s">
        <v>5</v>
      </c>
      <c r="F23" s="148"/>
      <c r="G23" s="148"/>
      <c r="H23" s="149" t="s">
        <v>111</v>
      </c>
      <c r="I23" s="149" t="s">
        <v>13</v>
      </c>
      <c r="J23" s="149"/>
      <c r="K23" s="149"/>
      <c r="L23" s="151" t="s">
        <v>14</v>
      </c>
      <c r="M23" s="151"/>
      <c r="N23" s="151"/>
    </row>
    <row r="24" s="159" customFormat="true" ht="11.25" hidden="false" customHeight="true" outlineLevel="0" collapsed="false">
      <c r="A24" s="144"/>
      <c r="B24" s="153" t="s">
        <v>7</v>
      </c>
      <c r="C24" s="153"/>
      <c r="D24" s="154" t="s">
        <v>8</v>
      </c>
      <c r="E24" s="155" t="s">
        <v>9</v>
      </c>
      <c r="F24" s="155" t="s">
        <v>10</v>
      </c>
      <c r="G24" s="156" t="s">
        <v>11</v>
      </c>
      <c r="H24" s="157" t="s">
        <v>112</v>
      </c>
      <c r="I24" s="157" t="s">
        <v>113</v>
      </c>
      <c r="J24" s="157" t="s">
        <v>114</v>
      </c>
      <c r="K24" s="157" t="s">
        <v>115</v>
      </c>
      <c r="L24" s="157" t="s">
        <v>116</v>
      </c>
      <c r="M24" s="157" t="s">
        <v>117</v>
      </c>
      <c r="N24" s="158" t="s">
        <v>118</v>
      </c>
    </row>
    <row r="25" s="159" customFormat="true" ht="11.25" hidden="false" customHeight="true" outlineLevel="0" collapsed="false">
      <c r="A25" s="144"/>
      <c r="B25" s="160" t="s">
        <v>15</v>
      </c>
      <c r="C25" s="160"/>
      <c r="D25" s="161" t="s">
        <v>16</v>
      </c>
      <c r="E25" s="161" t="s">
        <v>17</v>
      </c>
      <c r="F25" s="161" t="s">
        <v>17</v>
      </c>
      <c r="G25" s="162" t="s">
        <v>17</v>
      </c>
      <c r="H25" s="157"/>
      <c r="I25" s="157"/>
      <c r="J25" s="157"/>
      <c r="K25" s="157"/>
      <c r="L25" s="157"/>
      <c r="M25" s="157"/>
      <c r="N25" s="158"/>
    </row>
    <row r="26" s="159" customFormat="true" ht="12" hidden="false" customHeight="true" outlineLevel="0" collapsed="false">
      <c r="A26" s="163" t="s">
        <v>26</v>
      </c>
      <c r="B26" s="194"/>
      <c r="C26" s="172" t="n">
        <v>785.85</v>
      </c>
      <c r="D26" s="173" t="n">
        <v>460584</v>
      </c>
      <c r="E26" s="173" t="n">
        <v>1019622</v>
      </c>
      <c r="F26" s="173" t="n">
        <v>493425</v>
      </c>
      <c r="G26" s="174" t="n">
        <v>526197</v>
      </c>
      <c r="H26" s="168" t="n">
        <v>620</v>
      </c>
      <c r="I26" s="168" t="n">
        <v>124</v>
      </c>
      <c r="J26" s="168" t="n">
        <v>720</v>
      </c>
      <c r="K26" s="168" t="n">
        <v>596</v>
      </c>
      <c r="L26" s="168" t="n">
        <v>496</v>
      </c>
      <c r="M26" s="168" t="n">
        <v>4891</v>
      </c>
      <c r="N26" s="169" t="n">
        <v>4395</v>
      </c>
    </row>
    <row r="27" s="159" customFormat="true" ht="12" hidden="false" customHeight="true" outlineLevel="0" collapsed="false">
      <c r="A27" s="195" t="s">
        <v>27</v>
      </c>
      <c r="B27" s="171"/>
      <c r="C27" s="172" t="n">
        <v>302.27</v>
      </c>
      <c r="D27" s="173" t="n">
        <v>136217</v>
      </c>
      <c r="E27" s="173" t="n">
        <v>277394</v>
      </c>
      <c r="F27" s="173" t="n">
        <v>132540</v>
      </c>
      <c r="G27" s="173" t="n">
        <v>144854</v>
      </c>
      <c r="H27" s="175" t="n">
        <v>324</v>
      </c>
      <c r="I27" s="175" t="n">
        <v>-12</v>
      </c>
      <c r="J27" s="175" t="n">
        <v>163</v>
      </c>
      <c r="K27" s="175" t="n">
        <v>175</v>
      </c>
      <c r="L27" s="175" t="n">
        <v>336</v>
      </c>
      <c r="M27" s="175" t="n">
        <v>1532</v>
      </c>
      <c r="N27" s="176" t="n">
        <v>1196</v>
      </c>
    </row>
    <row r="28" s="159" customFormat="true" ht="12" hidden="false" customHeight="true" outlineLevel="0" collapsed="false">
      <c r="A28" s="195" t="s">
        <v>28</v>
      </c>
      <c r="B28" s="171"/>
      <c r="C28" s="172" t="n">
        <v>58.1</v>
      </c>
      <c r="D28" s="173" t="n">
        <v>84352</v>
      </c>
      <c r="E28" s="173" t="n">
        <v>182689</v>
      </c>
      <c r="F28" s="173" t="n">
        <v>89344</v>
      </c>
      <c r="G28" s="173" t="n">
        <v>93345</v>
      </c>
      <c r="H28" s="175" t="n">
        <v>-25</v>
      </c>
      <c r="I28" s="175" t="n">
        <v>58</v>
      </c>
      <c r="J28" s="175" t="n">
        <v>159</v>
      </c>
      <c r="K28" s="175" t="n">
        <v>101</v>
      </c>
      <c r="L28" s="175" t="n">
        <v>-83</v>
      </c>
      <c r="M28" s="175" t="n">
        <v>890</v>
      </c>
      <c r="N28" s="176" t="n">
        <v>973</v>
      </c>
    </row>
    <row r="29" s="159" customFormat="true" ht="12" hidden="false" customHeight="true" outlineLevel="0" collapsed="false">
      <c r="A29" s="195" t="s">
        <v>29</v>
      </c>
      <c r="B29" s="171"/>
      <c r="C29" s="172" t="n">
        <v>50.69</v>
      </c>
      <c r="D29" s="173" t="n">
        <v>58136</v>
      </c>
      <c r="E29" s="173" t="n">
        <v>127293</v>
      </c>
      <c r="F29" s="173" t="n">
        <v>61998</v>
      </c>
      <c r="G29" s="173" t="n">
        <v>65295</v>
      </c>
      <c r="H29" s="175" t="n">
        <v>-130</v>
      </c>
      <c r="I29" s="175" t="n">
        <v>11</v>
      </c>
      <c r="J29" s="175" t="n">
        <v>87</v>
      </c>
      <c r="K29" s="175" t="n">
        <v>76</v>
      </c>
      <c r="L29" s="175" t="n">
        <v>-141</v>
      </c>
      <c r="M29" s="175" t="n">
        <v>593</v>
      </c>
      <c r="N29" s="176" t="n">
        <v>734</v>
      </c>
    </row>
    <row r="30" s="159" customFormat="true" ht="12" hidden="false" customHeight="true" outlineLevel="0" collapsed="false">
      <c r="A30" s="195" t="s">
        <v>31</v>
      </c>
      <c r="B30" s="171"/>
      <c r="C30" s="172" t="n">
        <v>228.18</v>
      </c>
      <c r="D30" s="173" t="n">
        <v>95172</v>
      </c>
      <c r="E30" s="173" t="n">
        <v>219860</v>
      </c>
      <c r="F30" s="173" t="n">
        <v>106660</v>
      </c>
      <c r="G30" s="173" t="n">
        <v>113200</v>
      </c>
      <c r="H30" s="175" t="n">
        <v>288</v>
      </c>
      <c r="I30" s="175" t="n">
        <v>11</v>
      </c>
      <c r="J30" s="175" t="n">
        <v>154</v>
      </c>
      <c r="K30" s="175" t="n">
        <v>143</v>
      </c>
      <c r="L30" s="175" t="n">
        <v>277</v>
      </c>
      <c r="M30" s="175" t="n">
        <v>992</v>
      </c>
      <c r="N30" s="176" t="n">
        <v>715</v>
      </c>
    </row>
    <row r="31" s="159" customFormat="true" ht="12" hidden="false" customHeight="true" outlineLevel="0" collapsed="false">
      <c r="A31" s="195" t="s">
        <v>32</v>
      </c>
      <c r="B31" s="171"/>
      <c r="C31" s="172" t="n">
        <v>146.61</v>
      </c>
      <c r="D31" s="173" t="n">
        <v>86707</v>
      </c>
      <c r="E31" s="173" t="n">
        <v>212386</v>
      </c>
      <c r="F31" s="173" t="n">
        <v>102883</v>
      </c>
      <c r="G31" s="173" t="n">
        <v>109503</v>
      </c>
      <c r="H31" s="175" t="n">
        <v>163</v>
      </c>
      <c r="I31" s="175" t="n">
        <v>56</v>
      </c>
      <c r="J31" s="175" t="n">
        <v>157</v>
      </c>
      <c r="K31" s="175" t="n">
        <v>101</v>
      </c>
      <c r="L31" s="175" t="n">
        <v>107</v>
      </c>
      <c r="M31" s="175" t="n">
        <v>884</v>
      </c>
      <c r="N31" s="176" t="n">
        <v>777</v>
      </c>
    </row>
    <row r="32" s="159" customFormat="true" ht="12" hidden="false" customHeight="true" outlineLevel="0" collapsed="false">
      <c r="A32" s="170" t="s">
        <v>33</v>
      </c>
      <c r="B32" s="171"/>
      <c r="C32" s="172" t="n">
        <v>555.78</v>
      </c>
      <c r="D32" s="173" t="n">
        <v>58142</v>
      </c>
      <c r="E32" s="173" t="n">
        <v>153452</v>
      </c>
      <c r="F32" s="173" t="n">
        <v>74254</v>
      </c>
      <c r="G32" s="173" t="n">
        <v>79198</v>
      </c>
      <c r="H32" s="175" t="n">
        <v>-359</v>
      </c>
      <c r="I32" s="175" t="n">
        <v>-99</v>
      </c>
      <c r="J32" s="175" t="n">
        <v>94</v>
      </c>
      <c r="K32" s="175" t="n">
        <v>193</v>
      </c>
      <c r="L32" s="175" t="n">
        <v>-260</v>
      </c>
      <c r="M32" s="175" t="n">
        <v>274</v>
      </c>
      <c r="N32" s="176" t="n">
        <v>534</v>
      </c>
    </row>
    <row r="33" s="159" customFormat="true" ht="12" hidden="false" customHeight="true" outlineLevel="0" collapsed="false">
      <c r="A33" s="170" t="s">
        <v>34</v>
      </c>
      <c r="B33" s="171"/>
      <c r="C33" s="172" t="n">
        <v>17.86</v>
      </c>
      <c r="D33" s="173" t="n">
        <v>22180</v>
      </c>
      <c r="E33" s="173" t="n">
        <v>57036</v>
      </c>
      <c r="F33" s="173" t="n">
        <v>27294</v>
      </c>
      <c r="G33" s="173" t="n">
        <v>29742</v>
      </c>
      <c r="H33" s="175" t="n">
        <v>-59</v>
      </c>
      <c r="I33" s="175" t="n">
        <v>-19</v>
      </c>
      <c r="J33" s="175" t="n">
        <v>34</v>
      </c>
      <c r="K33" s="175" t="n">
        <v>53</v>
      </c>
      <c r="L33" s="175" t="n">
        <v>-40</v>
      </c>
      <c r="M33" s="175" t="n">
        <v>124</v>
      </c>
      <c r="N33" s="176" t="n">
        <v>164</v>
      </c>
    </row>
    <row r="34" s="159" customFormat="true" ht="12" hidden="false" customHeight="true" outlineLevel="0" collapsed="false">
      <c r="A34" s="170" t="s">
        <v>35</v>
      </c>
      <c r="B34" s="171"/>
      <c r="C34" s="172" t="n">
        <v>333.37</v>
      </c>
      <c r="D34" s="173" t="n">
        <v>25607</v>
      </c>
      <c r="E34" s="173" t="n">
        <v>70450</v>
      </c>
      <c r="F34" s="173" t="n">
        <v>34091</v>
      </c>
      <c r="G34" s="173" t="n">
        <v>36359</v>
      </c>
      <c r="H34" s="175" t="n">
        <v>-111</v>
      </c>
      <c r="I34" s="175" t="n">
        <v>-61</v>
      </c>
      <c r="J34" s="175" t="n">
        <v>43</v>
      </c>
      <c r="K34" s="175" t="n">
        <v>104</v>
      </c>
      <c r="L34" s="175" t="n">
        <v>-50</v>
      </c>
      <c r="M34" s="175" t="n">
        <v>85</v>
      </c>
      <c r="N34" s="176" t="n">
        <v>135</v>
      </c>
    </row>
    <row r="35" s="159" customFormat="true" ht="12" hidden="false" customHeight="true" outlineLevel="0" collapsed="false">
      <c r="A35" s="170" t="s">
        <v>36</v>
      </c>
      <c r="B35" s="171"/>
      <c r="C35" s="172" t="n">
        <v>286.47</v>
      </c>
      <c r="D35" s="173" t="n">
        <v>13933</v>
      </c>
      <c r="E35" s="173" t="n">
        <v>37425</v>
      </c>
      <c r="F35" s="173" t="n">
        <v>18287</v>
      </c>
      <c r="G35" s="173" t="n">
        <v>19138</v>
      </c>
      <c r="H35" s="175" t="n">
        <v>-13</v>
      </c>
      <c r="I35" s="175" t="n">
        <v>-24</v>
      </c>
      <c r="J35" s="175" t="n">
        <v>18</v>
      </c>
      <c r="K35" s="175" t="n">
        <v>42</v>
      </c>
      <c r="L35" s="175" t="n">
        <v>11</v>
      </c>
      <c r="M35" s="175" t="n">
        <v>82</v>
      </c>
      <c r="N35" s="176" t="n">
        <v>71</v>
      </c>
    </row>
    <row r="36" s="159" customFormat="true" ht="12" hidden="false" customHeight="true" outlineLevel="0" collapsed="false">
      <c r="A36" s="170" t="s">
        <v>37</v>
      </c>
      <c r="B36" s="171"/>
      <c r="C36" s="172" t="n">
        <v>97.76</v>
      </c>
      <c r="D36" s="173" t="n">
        <v>26072</v>
      </c>
      <c r="E36" s="173" t="n">
        <v>71560</v>
      </c>
      <c r="F36" s="173" t="n">
        <v>35078</v>
      </c>
      <c r="G36" s="173" t="n">
        <v>36482</v>
      </c>
      <c r="H36" s="175" t="n">
        <v>-21</v>
      </c>
      <c r="I36" s="175" t="n">
        <v>16</v>
      </c>
      <c r="J36" s="175" t="n">
        <v>68</v>
      </c>
      <c r="K36" s="175" t="n">
        <v>52</v>
      </c>
      <c r="L36" s="175" t="n">
        <v>-37</v>
      </c>
      <c r="M36" s="175" t="n">
        <v>241</v>
      </c>
      <c r="N36" s="176" t="n">
        <v>278</v>
      </c>
    </row>
    <row r="37" s="159" customFormat="true" ht="12" hidden="false" customHeight="true" outlineLevel="0" collapsed="false">
      <c r="A37" s="170" t="s">
        <v>38</v>
      </c>
      <c r="B37" s="171"/>
      <c r="C37" s="172" t="n">
        <v>147.58</v>
      </c>
      <c r="D37" s="173" t="n">
        <v>10927</v>
      </c>
      <c r="E37" s="173" t="n">
        <v>31713</v>
      </c>
      <c r="F37" s="173" t="n">
        <v>15614</v>
      </c>
      <c r="G37" s="173" t="n">
        <v>16099</v>
      </c>
      <c r="H37" s="175" t="n">
        <v>-33</v>
      </c>
      <c r="I37" s="175" t="n">
        <v>-17</v>
      </c>
      <c r="J37" s="175" t="n">
        <v>15</v>
      </c>
      <c r="K37" s="175" t="n">
        <v>32</v>
      </c>
      <c r="L37" s="175" t="n">
        <v>-16</v>
      </c>
      <c r="M37" s="175" t="n">
        <v>57</v>
      </c>
      <c r="N37" s="176" t="n">
        <v>73</v>
      </c>
    </row>
    <row r="38" s="159" customFormat="true" ht="12" hidden="false" customHeight="true" outlineLevel="0" collapsed="false">
      <c r="A38" s="170" t="s">
        <v>39</v>
      </c>
      <c r="B38" s="171"/>
      <c r="C38" s="172" t="n">
        <v>19.65</v>
      </c>
      <c r="D38" s="173" t="n">
        <v>24188</v>
      </c>
      <c r="E38" s="173" t="n">
        <v>61347</v>
      </c>
      <c r="F38" s="173" t="n">
        <v>30651</v>
      </c>
      <c r="G38" s="173" t="n">
        <v>30696</v>
      </c>
      <c r="H38" s="175" t="n">
        <v>30</v>
      </c>
      <c r="I38" s="175" t="n">
        <v>26</v>
      </c>
      <c r="J38" s="175" t="n">
        <v>62</v>
      </c>
      <c r="K38" s="175" t="n">
        <v>36</v>
      </c>
      <c r="L38" s="175" t="n">
        <v>4</v>
      </c>
      <c r="M38" s="175" t="n">
        <v>292</v>
      </c>
      <c r="N38" s="176" t="n">
        <v>288</v>
      </c>
    </row>
    <row r="39" s="159" customFormat="true" ht="12" hidden="false" customHeight="true" outlineLevel="0" collapsed="false">
      <c r="A39" s="170" t="s">
        <v>40</v>
      </c>
      <c r="B39" s="171"/>
      <c r="C39" s="172" t="n">
        <v>60.71</v>
      </c>
      <c r="D39" s="173" t="n">
        <v>16087</v>
      </c>
      <c r="E39" s="173" t="n">
        <v>43774</v>
      </c>
      <c r="F39" s="173" t="n">
        <v>21512</v>
      </c>
      <c r="G39" s="173" t="n">
        <v>22262</v>
      </c>
      <c r="H39" s="175" t="n">
        <v>3</v>
      </c>
      <c r="I39" s="175" t="n">
        <v>19</v>
      </c>
      <c r="J39" s="175" t="n">
        <v>44</v>
      </c>
      <c r="K39" s="175" t="n">
        <v>25</v>
      </c>
      <c r="L39" s="175" t="n">
        <v>-16</v>
      </c>
      <c r="M39" s="175" t="n">
        <v>117</v>
      </c>
      <c r="N39" s="176" t="n">
        <v>133</v>
      </c>
    </row>
    <row r="40" s="159" customFormat="true" ht="12" hidden="false" customHeight="true" outlineLevel="0" collapsed="false">
      <c r="A40" s="170" t="s">
        <v>41</v>
      </c>
      <c r="B40" s="171"/>
      <c r="C40" s="172" t="n">
        <v>536.38</v>
      </c>
      <c r="D40" s="173" t="n">
        <v>26739</v>
      </c>
      <c r="E40" s="173" t="n">
        <v>85795</v>
      </c>
      <c r="F40" s="173" t="n">
        <v>41610</v>
      </c>
      <c r="G40" s="173" t="n">
        <v>44185</v>
      </c>
      <c r="H40" s="175" t="n">
        <v>-7</v>
      </c>
      <c r="I40" s="175" t="n">
        <v>-36</v>
      </c>
      <c r="J40" s="175" t="n">
        <v>39</v>
      </c>
      <c r="K40" s="175" t="n">
        <v>75</v>
      </c>
      <c r="L40" s="175" t="n">
        <v>29</v>
      </c>
      <c r="M40" s="175" t="n">
        <v>131</v>
      </c>
      <c r="N40" s="176" t="n">
        <v>102</v>
      </c>
    </row>
    <row r="41" s="159" customFormat="true" ht="12" hidden="false" customHeight="true" outlineLevel="0" collapsed="false">
      <c r="A41" s="170" t="s">
        <v>42</v>
      </c>
      <c r="B41" s="171"/>
      <c r="C41" s="172" t="n">
        <v>804.93</v>
      </c>
      <c r="D41" s="173" t="n">
        <v>24658</v>
      </c>
      <c r="E41" s="173" t="n">
        <v>75924</v>
      </c>
      <c r="F41" s="173" t="n">
        <v>36741</v>
      </c>
      <c r="G41" s="173" t="n">
        <v>39183</v>
      </c>
      <c r="H41" s="175" t="n">
        <v>-22</v>
      </c>
      <c r="I41" s="175" t="n">
        <v>-21</v>
      </c>
      <c r="J41" s="175" t="n">
        <v>45</v>
      </c>
      <c r="K41" s="175" t="n">
        <v>66</v>
      </c>
      <c r="L41" s="175" t="n">
        <v>-1</v>
      </c>
      <c r="M41" s="175" t="n">
        <v>120</v>
      </c>
      <c r="N41" s="176" t="n">
        <v>121</v>
      </c>
    </row>
    <row r="42" s="159" customFormat="true" ht="12" hidden="false" customHeight="true" outlineLevel="0" collapsed="false">
      <c r="A42" s="170" t="s">
        <v>43</v>
      </c>
      <c r="B42" s="171"/>
      <c r="C42" s="172" t="n">
        <v>101.86</v>
      </c>
      <c r="D42" s="173" t="n">
        <v>14651</v>
      </c>
      <c r="E42" s="173" t="n">
        <v>40762</v>
      </c>
      <c r="F42" s="173" t="n">
        <v>19981</v>
      </c>
      <c r="G42" s="173" t="n">
        <v>20781</v>
      </c>
      <c r="H42" s="175" t="n">
        <v>10</v>
      </c>
      <c r="I42" s="175" t="n">
        <v>-20</v>
      </c>
      <c r="J42" s="175" t="n">
        <v>24</v>
      </c>
      <c r="K42" s="175" t="n">
        <v>44</v>
      </c>
      <c r="L42" s="175" t="n">
        <v>30</v>
      </c>
      <c r="M42" s="175" t="n">
        <v>202</v>
      </c>
      <c r="N42" s="176" t="n">
        <v>172</v>
      </c>
    </row>
    <row r="43" s="159" customFormat="true" ht="12" hidden="false" customHeight="true" outlineLevel="0" collapsed="false">
      <c r="A43" s="178" t="s">
        <v>44</v>
      </c>
      <c r="B43" s="179"/>
      <c r="C43" s="180" t="n">
        <v>796.76</v>
      </c>
      <c r="D43" s="173" t="n">
        <v>48025</v>
      </c>
      <c r="E43" s="173" t="n">
        <v>136063</v>
      </c>
      <c r="F43" s="173" t="n">
        <v>66251</v>
      </c>
      <c r="G43" s="173" t="n">
        <v>69812</v>
      </c>
      <c r="H43" s="175" t="n">
        <v>14</v>
      </c>
      <c r="I43" s="175" t="n">
        <v>-53</v>
      </c>
      <c r="J43" s="175" t="n">
        <v>87</v>
      </c>
      <c r="K43" s="175" t="n">
        <v>140</v>
      </c>
      <c r="L43" s="175" t="n">
        <v>67</v>
      </c>
      <c r="M43" s="175" t="n">
        <v>324</v>
      </c>
      <c r="N43" s="176" t="n">
        <v>257</v>
      </c>
    </row>
    <row r="44" s="159" customFormat="true" ht="12" hidden="false" customHeight="true" outlineLevel="0" collapsed="false">
      <c r="A44" s="196" t="s">
        <v>22</v>
      </c>
      <c r="B44" s="197"/>
      <c r="C44" s="198" t="n">
        <v>4544.96</v>
      </c>
      <c r="D44" s="199" t="n">
        <v>771793</v>
      </c>
      <c r="E44" s="199" t="n">
        <v>1884923</v>
      </c>
      <c r="F44" s="199" t="n">
        <v>914789</v>
      </c>
      <c r="G44" s="200" t="n">
        <v>970134</v>
      </c>
      <c r="H44" s="201" t="n">
        <v>52</v>
      </c>
      <c r="I44" s="201" t="n">
        <v>-165</v>
      </c>
      <c r="J44" s="201" t="n">
        <v>1293</v>
      </c>
      <c r="K44" s="201" t="n">
        <v>1458</v>
      </c>
      <c r="L44" s="201" t="n">
        <v>217</v>
      </c>
      <c r="M44" s="201" t="n">
        <v>6940</v>
      </c>
      <c r="N44" s="202" t="n">
        <v>6723</v>
      </c>
    </row>
    <row r="45" s="159" customFormat="true" ht="12" hidden="false" customHeight="true" outlineLevel="0" collapsed="false">
      <c r="A45" s="203"/>
      <c r="B45" s="204"/>
      <c r="C45" s="205"/>
      <c r="D45" s="206"/>
      <c r="E45" s="206"/>
      <c r="F45" s="206"/>
      <c r="G45" s="206"/>
      <c r="H45" s="207"/>
      <c r="I45" s="207"/>
      <c r="J45" s="207"/>
      <c r="K45" s="207"/>
      <c r="L45" s="207"/>
      <c r="M45" s="207"/>
      <c r="N45" s="207"/>
    </row>
    <row r="46" s="159" customFormat="true" ht="12" hidden="false" customHeight="true" outlineLevel="0" collapsed="false">
      <c r="A46" s="208" t="s">
        <v>45</v>
      </c>
      <c r="B46" s="194"/>
      <c r="C46" s="209" t="n">
        <v>415.85</v>
      </c>
      <c r="D46" s="210" t="n">
        <v>4984</v>
      </c>
      <c r="E46" s="210" t="n">
        <v>14799</v>
      </c>
      <c r="F46" s="210" t="n">
        <v>7248</v>
      </c>
      <c r="G46" s="211" t="n">
        <v>7551</v>
      </c>
      <c r="H46" s="212" t="n">
        <v>-9</v>
      </c>
      <c r="I46" s="212" t="n">
        <v>-9</v>
      </c>
      <c r="J46" s="212" t="n">
        <v>6</v>
      </c>
      <c r="K46" s="212" t="n">
        <v>15</v>
      </c>
      <c r="L46" s="212" t="n">
        <v>0</v>
      </c>
      <c r="M46" s="212" t="n">
        <v>36</v>
      </c>
      <c r="N46" s="213" t="n">
        <v>36</v>
      </c>
    </row>
    <row r="47" s="159" customFormat="true" ht="12" hidden="false" customHeight="true" outlineLevel="0" collapsed="false">
      <c r="A47" s="170" t="s">
        <v>46</v>
      </c>
      <c r="B47" s="171" t="s">
        <v>30</v>
      </c>
      <c r="C47" s="172" t="n">
        <v>152.85</v>
      </c>
      <c r="D47" s="173" t="n">
        <v>4274</v>
      </c>
      <c r="E47" s="173" t="n">
        <v>13096</v>
      </c>
      <c r="F47" s="173" t="n">
        <v>6407</v>
      </c>
      <c r="G47" s="173" t="n">
        <v>6689</v>
      </c>
      <c r="H47" s="175" t="n">
        <v>-3</v>
      </c>
      <c r="I47" s="175" t="n">
        <v>-7</v>
      </c>
      <c r="J47" s="175" t="n">
        <v>6</v>
      </c>
      <c r="K47" s="175" t="n">
        <v>13</v>
      </c>
      <c r="L47" s="175" t="n">
        <v>4</v>
      </c>
      <c r="M47" s="175" t="n">
        <v>34</v>
      </c>
      <c r="N47" s="176" t="n">
        <v>30</v>
      </c>
    </row>
    <row r="48" s="159" customFormat="true" ht="12" hidden="false" customHeight="true" outlineLevel="0" collapsed="false">
      <c r="A48" s="170" t="s">
        <v>47</v>
      </c>
      <c r="B48" s="171"/>
      <c r="C48" s="172" t="n">
        <v>263</v>
      </c>
      <c r="D48" s="173" t="n">
        <v>710</v>
      </c>
      <c r="E48" s="173" t="n">
        <v>1703</v>
      </c>
      <c r="F48" s="173" t="n">
        <v>841</v>
      </c>
      <c r="G48" s="173" t="n">
        <v>862</v>
      </c>
      <c r="H48" s="175" t="n">
        <v>-6</v>
      </c>
      <c r="I48" s="175" t="n">
        <v>-2</v>
      </c>
      <c r="J48" s="175" t="n">
        <v>0</v>
      </c>
      <c r="K48" s="175" t="n">
        <v>2</v>
      </c>
      <c r="L48" s="175" t="n">
        <v>-4</v>
      </c>
      <c r="M48" s="175" t="n">
        <v>2</v>
      </c>
      <c r="N48" s="176" t="n">
        <v>6</v>
      </c>
    </row>
    <row r="49" s="159" customFormat="true" ht="12" hidden="false" customHeight="true" outlineLevel="0" collapsed="false">
      <c r="A49" s="214" t="s">
        <v>48</v>
      </c>
      <c r="B49" s="164"/>
      <c r="C49" s="165" t="n">
        <v>428.2</v>
      </c>
      <c r="D49" s="166" t="n">
        <v>30757</v>
      </c>
      <c r="E49" s="166" t="n">
        <v>84114</v>
      </c>
      <c r="F49" s="166" t="n">
        <v>41564</v>
      </c>
      <c r="G49" s="167" t="n">
        <v>42550</v>
      </c>
      <c r="H49" s="168" t="n">
        <v>-27</v>
      </c>
      <c r="I49" s="168" t="n">
        <v>-14</v>
      </c>
      <c r="J49" s="168" t="n">
        <v>52</v>
      </c>
      <c r="K49" s="168" t="n">
        <v>66</v>
      </c>
      <c r="L49" s="168" t="n">
        <v>-13</v>
      </c>
      <c r="M49" s="168" t="n">
        <v>245</v>
      </c>
      <c r="N49" s="169" t="n">
        <v>258</v>
      </c>
    </row>
    <row r="50" s="159" customFormat="true" ht="12" hidden="false" customHeight="true" outlineLevel="0" collapsed="false">
      <c r="A50" s="170" t="s">
        <v>49</v>
      </c>
      <c r="B50" s="171"/>
      <c r="C50" s="172" t="n">
        <v>25.01</v>
      </c>
      <c r="D50" s="173" t="n">
        <v>8975</v>
      </c>
      <c r="E50" s="173" t="n">
        <v>23615</v>
      </c>
      <c r="F50" s="173" t="n">
        <v>11543</v>
      </c>
      <c r="G50" s="173" t="n">
        <v>12072</v>
      </c>
      <c r="H50" s="175" t="n">
        <v>-2</v>
      </c>
      <c r="I50" s="175" t="n">
        <v>-4</v>
      </c>
      <c r="J50" s="175" t="n">
        <v>16</v>
      </c>
      <c r="K50" s="175" t="n">
        <v>20</v>
      </c>
      <c r="L50" s="175" t="n">
        <v>2</v>
      </c>
      <c r="M50" s="175" t="n">
        <v>82</v>
      </c>
      <c r="N50" s="176" t="n">
        <v>80</v>
      </c>
    </row>
    <row r="51" s="159" customFormat="true" ht="12" hidden="false" customHeight="true" outlineLevel="0" collapsed="false">
      <c r="A51" s="170" t="s">
        <v>50</v>
      </c>
      <c r="B51" s="171"/>
      <c r="C51" s="172" t="n">
        <v>78.41</v>
      </c>
      <c r="D51" s="173" t="n">
        <v>3854</v>
      </c>
      <c r="E51" s="173" t="n">
        <v>12043</v>
      </c>
      <c r="F51" s="173" t="n">
        <v>5973</v>
      </c>
      <c r="G51" s="173" t="n">
        <v>6070</v>
      </c>
      <c r="H51" s="175" t="n">
        <v>0</v>
      </c>
      <c r="I51" s="175" t="n">
        <v>-1</v>
      </c>
      <c r="J51" s="175" t="n">
        <v>5</v>
      </c>
      <c r="K51" s="175" t="n">
        <v>6</v>
      </c>
      <c r="L51" s="175" t="n">
        <v>1</v>
      </c>
      <c r="M51" s="175" t="n">
        <v>29</v>
      </c>
      <c r="N51" s="176" t="n">
        <v>28</v>
      </c>
    </row>
    <row r="52" s="159" customFormat="true" ht="12" hidden="false" customHeight="true" outlineLevel="0" collapsed="false">
      <c r="A52" s="170" t="s">
        <v>51</v>
      </c>
      <c r="B52" s="171"/>
      <c r="C52" s="172" t="n">
        <v>53.98</v>
      </c>
      <c r="D52" s="173" t="n">
        <v>14666</v>
      </c>
      <c r="E52" s="173" t="n">
        <v>38527</v>
      </c>
      <c r="F52" s="173" t="n">
        <v>19145</v>
      </c>
      <c r="G52" s="173" t="n">
        <v>19382</v>
      </c>
      <c r="H52" s="175" t="n">
        <v>6</v>
      </c>
      <c r="I52" s="175" t="n">
        <v>6</v>
      </c>
      <c r="J52" s="175" t="n">
        <v>26</v>
      </c>
      <c r="K52" s="175" t="n">
        <v>20</v>
      </c>
      <c r="L52" s="175" t="n">
        <v>0</v>
      </c>
      <c r="M52" s="175" t="n">
        <v>126</v>
      </c>
      <c r="N52" s="176" t="n">
        <v>126</v>
      </c>
    </row>
    <row r="53" s="159" customFormat="true" ht="12" hidden="false" customHeight="true" outlineLevel="0" collapsed="false">
      <c r="A53" s="170" t="s">
        <v>52</v>
      </c>
      <c r="B53" s="171" t="s">
        <v>30</v>
      </c>
      <c r="C53" s="172" t="n">
        <v>270.8</v>
      </c>
      <c r="D53" s="173" t="n">
        <v>3262</v>
      </c>
      <c r="E53" s="173" t="n">
        <v>9929</v>
      </c>
      <c r="F53" s="173" t="n">
        <v>4903</v>
      </c>
      <c r="G53" s="173" t="n">
        <v>5026</v>
      </c>
      <c r="H53" s="175" t="n">
        <v>-31</v>
      </c>
      <c r="I53" s="175" t="n">
        <v>-15</v>
      </c>
      <c r="J53" s="175" t="n">
        <v>5</v>
      </c>
      <c r="K53" s="175" t="n">
        <v>20</v>
      </c>
      <c r="L53" s="175" t="n">
        <v>-16</v>
      </c>
      <c r="M53" s="175" t="n">
        <v>8</v>
      </c>
      <c r="N53" s="176" t="n">
        <v>24</v>
      </c>
    </row>
    <row r="54" s="159" customFormat="true" ht="12" hidden="false" customHeight="true" outlineLevel="0" collapsed="false">
      <c r="A54" s="214" t="s">
        <v>53</v>
      </c>
      <c r="B54" s="164"/>
      <c r="C54" s="165" t="n">
        <v>273.34</v>
      </c>
      <c r="D54" s="166" t="n">
        <v>5044</v>
      </c>
      <c r="E54" s="166" t="n">
        <v>15608</v>
      </c>
      <c r="F54" s="166" t="n">
        <v>7706</v>
      </c>
      <c r="G54" s="167" t="n">
        <v>7902</v>
      </c>
      <c r="H54" s="168" t="n">
        <v>-3</v>
      </c>
      <c r="I54" s="168" t="n">
        <v>-10</v>
      </c>
      <c r="J54" s="168" t="n">
        <v>7</v>
      </c>
      <c r="K54" s="168" t="n">
        <v>17</v>
      </c>
      <c r="L54" s="168" t="n">
        <v>7</v>
      </c>
      <c r="M54" s="168" t="n">
        <v>24</v>
      </c>
      <c r="N54" s="169" t="n">
        <v>17</v>
      </c>
    </row>
    <row r="55" s="159" customFormat="true" ht="12" hidden="false" customHeight="true" outlineLevel="0" collapsed="false">
      <c r="A55" s="170" t="s">
        <v>54</v>
      </c>
      <c r="B55" s="171"/>
      <c r="C55" s="172" t="n">
        <v>273.34</v>
      </c>
      <c r="D55" s="173" t="n">
        <v>5044</v>
      </c>
      <c r="E55" s="173" t="n">
        <v>15608</v>
      </c>
      <c r="F55" s="173" t="n">
        <v>7706</v>
      </c>
      <c r="G55" s="173" t="n">
        <v>7902</v>
      </c>
      <c r="H55" s="175" t="n">
        <v>-3</v>
      </c>
      <c r="I55" s="175" t="n">
        <v>-10</v>
      </c>
      <c r="J55" s="175" t="n">
        <v>7</v>
      </c>
      <c r="K55" s="175" t="n">
        <v>17</v>
      </c>
      <c r="L55" s="175" t="n">
        <v>7</v>
      </c>
      <c r="M55" s="175" t="n">
        <v>24</v>
      </c>
      <c r="N55" s="176" t="n">
        <v>17</v>
      </c>
    </row>
    <row r="56" s="159" customFormat="true" ht="12" hidden="false" customHeight="true" outlineLevel="0" collapsed="false">
      <c r="A56" s="214" t="s">
        <v>55</v>
      </c>
      <c r="B56" s="164"/>
      <c r="C56" s="165" t="n">
        <v>137.69</v>
      </c>
      <c r="D56" s="166" t="n">
        <v>16266</v>
      </c>
      <c r="E56" s="166" t="n">
        <v>49000</v>
      </c>
      <c r="F56" s="166" t="n">
        <v>23923</v>
      </c>
      <c r="G56" s="167" t="n">
        <v>25077</v>
      </c>
      <c r="H56" s="168" t="n">
        <v>-149</v>
      </c>
      <c r="I56" s="168" t="n">
        <v>-16</v>
      </c>
      <c r="J56" s="168" t="n">
        <v>26</v>
      </c>
      <c r="K56" s="168" t="n">
        <v>42</v>
      </c>
      <c r="L56" s="168" t="n">
        <v>-133</v>
      </c>
      <c r="M56" s="168" t="n">
        <v>87</v>
      </c>
      <c r="N56" s="169" t="n">
        <v>220</v>
      </c>
    </row>
    <row r="57" s="159" customFormat="true" ht="12" hidden="false" customHeight="true" outlineLevel="0" collapsed="false">
      <c r="A57" s="170" t="s">
        <v>56</v>
      </c>
      <c r="B57" s="171"/>
      <c r="C57" s="172" t="n">
        <v>73.21</v>
      </c>
      <c r="D57" s="173" t="n">
        <v>11298</v>
      </c>
      <c r="E57" s="173" t="n">
        <v>34371</v>
      </c>
      <c r="F57" s="173" t="n">
        <v>16775</v>
      </c>
      <c r="G57" s="173" t="n">
        <v>17596</v>
      </c>
      <c r="H57" s="175" t="n">
        <v>-65</v>
      </c>
      <c r="I57" s="175" t="n">
        <v>-2</v>
      </c>
      <c r="J57" s="175" t="n">
        <v>23</v>
      </c>
      <c r="K57" s="175" t="n">
        <v>25</v>
      </c>
      <c r="L57" s="175" t="n">
        <v>-63</v>
      </c>
      <c r="M57" s="175" t="n">
        <v>60</v>
      </c>
      <c r="N57" s="176" t="n">
        <v>123</v>
      </c>
    </row>
    <row r="58" s="159" customFormat="true" ht="12" hidden="false" customHeight="true" outlineLevel="0" collapsed="false">
      <c r="A58" s="178" t="s">
        <v>57</v>
      </c>
      <c r="B58" s="179"/>
      <c r="C58" s="180" t="n">
        <v>64.48</v>
      </c>
      <c r="D58" s="173" t="n">
        <v>4968</v>
      </c>
      <c r="E58" s="173" t="n">
        <v>14629</v>
      </c>
      <c r="F58" s="173" t="n">
        <v>7148</v>
      </c>
      <c r="G58" s="173" t="n">
        <v>7481</v>
      </c>
      <c r="H58" s="215" t="n">
        <v>-84</v>
      </c>
      <c r="I58" s="215" t="n">
        <v>-14</v>
      </c>
      <c r="J58" s="175" t="n">
        <v>3</v>
      </c>
      <c r="K58" s="175" t="n">
        <v>17</v>
      </c>
      <c r="L58" s="175" t="n">
        <v>-70</v>
      </c>
      <c r="M58" s="175" t="n">
        <v>27</v>
      </c>
      <c r="N58" s="176" t="n">
        <v>97</v>
      </c>
    </row>
    <row r="59" s="159" customFormat="true" ht="12" hidden="false" customHeight="true" outlineLevel="0" collapsed="false">
      <c r="A59" s="214" t="s">
        <v>58</v>
      </c>
      <c r="B59" s="164"/>
      <c r="C59" s="165" t="n">
        <v>112.06</v>
      </c>
      <c r="D59" s="166" t="n">
        <v>23765</v>
      </c>
      <c r="E59" s="166" t="n">
        <v>71030</v>
      </c>
      <c r="F59" s="166" t="n">
        <v>34869</v>
      </c>
      <c r="G59" s="167" t="n">
        <v>36161</v>
      </c>
      <c r="H59" s="168" t="n">
        <v>47</v>
      </c>
      <c r="I59" s="168" t="n">
        <v>3</v>
      </c>
      <c r="J59" s="168" t="n">
        <v>52</v>
      </c>
      <c r="K59" s="168" t="n">
        <v>49</v>
      </c>
      <c r="L59" s="168" t="n">
        <v>44</v>
      </c>
      <c r="M59" s="168" t="n">
        <v>257</v>
      </c>
      <c r="N59" s="169" t="n">
        <v>213</v>
      </c>
    </row>
    <row r="60" s="159" customFormat="true" ht="12" hidden="false" customHeight="true" outlineLevel="0" collapsed="false">
      <c r="A60" s="170" t="s">
        <v>59</v>
      </c>
      <c r="B60" s="171"/>
      <c r="C60" s="216" t="n">
        <v>54.04</v>
      </c>
      <c r="D60" s="217" t="n">
        <v>5489</v>
      </c>
      <c r="E60" s="217" t="n">
        <v>15365</v>
      </c>
      <c r="F60" s="217" t="n">
        <v>7431</v>
      </c>
      <c r="G60" s="217" t="n">
        <v>7934</v>
      </c>
      <c r="H60" s="215" t="n">
        <v>-6</v>
      </c>
      <c r="I60" s="215" t="n">
        <v>-15</v>
      </c>
      <c r="J60" s="215" t="n">
        <v>9</v>
      </c>
      <c r="K60" s="215" t="n">
        <v>24</v>
      </c>
      <c r="L60" s="215" t="n">
        <v>9</v>
      </c>
      <c r="M60" s="215" t="n">
        <v>56</v>
      </c>
      <c r="N60" s="218" t="n">
        <v>47</v>
      </c>
    </row>
    <row r="61" s="159" customFormat="true" ht="12" hidden="false" customHeight="true" outlineLevel="0" collapsed="false">
      <c r="A61" s="170" t="s">
        <v>60</v>
      </c>
      <c r="B61" s="171"/>
      <c r="C61" s="172" t="n">
        <v>13.27</v>
      </c>
      <c r="D61" s="173" t="n">
        <v>6460</v>
      </c>
      <c r="E61" s="173" t="n">
        <v>20338</v>
      </c>
      <c r="F61" s="173" t="n">
        <v>10088</v>
      </c>
      <c r="G61" s="173" t="n">
        <v>10250</v>
      </c>
      <c r="H61" s="175" t="n">
        <v>-30</v>
      </c>
      <c r="I61" s="175" t="n">
        <v>-7</v>
      </c>
      <c r="J61" s="175" t="n">
        <v>9</v>
      </c>
      <c r="K61" s="175" t="n">
        <v>16</v>
      </c>
      <c r="L61" s="175" t="n">
        <v>-23</v>
      </c>
      <c r="M61" s="175" t="n">
        <v>42</v>
      </c>
      <c r="N61" s="176" t="n">
        <v>65</v>
      </c>
    </row>
    <row r="62" s="159" customFormat="true" ht="12" hidden="false" customHeight="true" outlineLevel="0" collapsed="false">
      <c r="A62" s="183" t="s">
        <v>61</v>
      </c>
      <c r="B62" s="184"/>
      <c r="C62" s="185" t="n">
        <v>44.75</v>
      </c>
      <c r="D62" s="186" t="n">
        <v>11816</v>
      </c>
      <c r="E62" s="186" t="n">
        <v>35327</v>
      </c>
      <c r="F62" s="186" t="n">
        <v>17350</v>
      </c>
      <c r="G62" s="186" t="n">
        <v>17977</v>
      </c>
      <c r="H62" s="187" t="n">
        <v>83</v>
      </c>
      <c r="I62" s="187" t="n">
        <v>25</v>
      </c>
      <c r="J62" s="187" t="n">
        <v>34</v>
      </c>
      <c r="K62" s="187" t="n">
        <v>9</v>
      </c>
      <c r="L62" s="187" t="n">
        <v>58</v>
      </c>
      <c r="M62" s="187" t="n">
        <v>159</v>
      </c>
      <c r="N62" s="188" t="n">
        <v>101</v>
      </c>
    </row>
    <row r="63" s="152" customFormat="true" ht="12" hidden="false" customHeight="true" outlineLevel="0" collapsed="false">
      <c r="A63" s="219"/>
      <c r="B63" s="189"/>
      <c r="C63" s="190"/>
      <c r="D63" s="220"/>
      <c r="E63" s="220"/>
      <c r="F63" s="220"/>
      <c r="G63" s="220"/>
      <c r="H63" s="191"/>
      <c r="I63" s="191"/>
      <c r="J63" s="191"/>
      <c r="K63" s="191"/>
      <c r="L63" s="191"/>
      <c r="M63" s="191"/>
      <c r="N63" s="191"/>
    </row>
    <row r="64" s="152" customFormat="true" ht="11.25" hidden="false" customHeight="true" outlineLevel="0" collapsed="false">
      <c r="A64" s="144" t="s">
        <v>4</v>
      </c>
      <c r="B64" s="145"/>
      <c r="C64" s="146"/>
      <c r="D64" s="147"/>
      <c r="E64" s="148" t="s">
        <v>5</v>
      </c>
      <c r="F64" s="148"/>
      <c r="G64" s="148"/>
      <c r="H64" s="149" t="s">
        <v>111</v>
      </c>
      <c r="I64" s="149" t="s">
        <v>13</v>
      </c>
      <c r="J64" s="149"/>
      <c r="K64" s="149"/>
      <c r="L64" s="151" t="s">
        <v>14</v>
      </c>
      <c r="M64" s="151"/>
      <c r="N64" s="151"/>
    </row>
    <row r="65" s="159" customFormat="true" ht="11.25" hidden="false" customHeight="true" outlineLevel="0" collapsed="false">
      <c r="A65" s="144"/>
      <c r="B65" s="153" t="s">
        <v>7</v>
      </c>
      <c r="C65" s="153"/>
      <c r="D65" s="154" t="s">
        <v>8</v>
      </c>
      <c r="E65" s="155" t="s">
        <v>9</v>
      </c>
      <c r="F65" s="155" t="s">
        <v>10</v>
      </c>
      <c r="G65" s="156" t="s">
        <v>11</v>
      </c>
      <c r="H65" s="157" t="s">
        <v>112</v>
      </c>
      <c r="I65" s="157" t="s">
        <v>113</v>
      </c>
      <c r="J65" s="157" t="s">
        <v>114</v>
      </c>
      <c r="K65" s="157" t="s">
        <v>115</v>
      </c>
      <c r="L65" s="157" t="s">
        <v>116</v>
      </c>
      <c r="M65" s="157" t="s">
        <v>117</v>
      </c>
      <c r="N65" s="158" t="s">
        <v>118</v>
      </c>
    </row>
    <row r="66" s="159" customFormat="true" ht="11.25" hidden="false" customHeight="true" outlineLevel="0" collapsed="false">
      <c r="A66" s="144"/>
      <c r="B66" s="160" t="s">
        <v>15</v>
      </c>
      <c r="C66" s="160"/>
      <c r="D66" s="161" t="s">
        <v>16</v>
      </c>
      <c r="E66" s="161" t="s">
        <v>17</v>
      </c>
      <c r="F66" s="161" t="s">
        <v>17</v>
      </c>
      <c r="G66" s="162" t="s">
        <v>17</v>
      </c>
      <c r="H66" s="157"/>
      <c r="I66" s="157"/>
      <c r="J66" s="157"/>
      <c r="K66" s="157"/>
      <c r="L66" s="157"/>
      <c r="M66" s="157"/>
      <c r="N66" s="158"/>
    </row>
    <row r="67" s="159" customFormat="true" ht="12" hidden="false" customHeight="true" outlineLevel="0" collapsed="false">
      <c r="A67" s="214" t="s">
        <v>62</v>
      </c>
      <c r="B67" s="164"/>
      <c r="C67" s="165" t="n">
        <v>416.93</v>
      </c>
      <c r="D67" s="166" t="n">
        <v>30374</v>
      </c>
      <c r="E67" s="166" t="n">
        <v>89203</v>
      </c>
      <c r="F67" s="166" t="n">
        <v>44292</v>
      </c>
      <c r="G67" s="167" t="n">
        <v>44911</v>
      </c>
      <c r="H67" s="168" t="n">
        <v>49</v>
      </c>
      <c r="I67" s="168" t="n">
        <v>16</v>
      </c>
      <c r="J67" s="168" t="n">
        <v>73</v>
      </c>
      <c r="K67" s="168" t="n">
        <v>57</v>
      </c>
      <c r="L67" s="168" t="n">
        <v>33</v>
      </c>
      <c r="M67" s="168" t="n">
        <v>277</v>
      </c>
      <c r="N67" s="169" t="n">
        <v>244</v>
      </c>
    </row>
    <row r="68" s="159" customFormat="true" ht="12" hidden="false" customHeight="true" outlineLevel="0" collapsed="false">
      <c r="A68" s="170" t="s">
        <v>63</v>
      </c>
      <c r="B68" s="171"/>
      <c r="C68" s="172" t="n">
        <v>225.59</v>
      </c>
      <c r="D68" s="173" t="n">
        <v>9409</v>
      </c>
      <c r="E68" s="173" t="n">
        <v>25873</v>
      </c>
      <c r="F68" s="173" t="n">
        <v>13083</v>
      </c>
      <c r="G68" s="173" t="n">
        <v>12790</v>
      </c>
      <c r="H68" s="175" t="n">
        <v>53</v>
      </c>
      <c r="I68" s="175" t="n">
        <v>11</v>
      </c>
      <c r="J68" s="175" t="n">
        <v>23</v>
      </c>
      <c r="K68" s="175" t="n">
        <v>12</v>
      </c>
      <c r="L68" s="175" t="n">
        <v>42</v>
      </c>
      <c r="M68" s="175" t="n">
        <v>107</v>
      </c>
      <c r="N68" s="176" t="n">
        <v>65</v>
      </c>
    </row>
    <row r="69" s="159" customFormat="true" ht="12" hidden="false" customHeight="true" outlineLevel="0" collapsed="false">
      <c r="A69" s="170" t="s">
        <v>64</v>
      </c>
      <c r="B69" s="171"/>
      <c r="C69" s="172" t="n">
        <v>82.02</v>
      </c>
      <c r="D69" s="173" t="n">
        <v>2638</v>
      </c>
      <c r="E69" s="173" t="n">
        <v>8955</v>
      </c>
      <c r="F69" s="173" t="n">
        <v>4378</v>
      </c>
      <c r="G69" s="173" t="n">
        <v>4577</v>
      </c>
      <c r="H69" s="175" t="n">
        <v>-18</v>
      </c>
      <c r="I69" s="175" t="n">
        <v>-14</v>
      </c>
      <c r="J69" s="175" t="n">
        <v>3</v>
      </c>
      <c r="K69" s="175" t="n">
        <v>17</v>
      </c>
      <c r="L69" s="175" t="n">
        <v>-4</v>
      </c>
      <c r="M69" s="175" t="n">
        <v>16</v>
      </c>
      <c r="N69" s="176" t="n">
        <v>20</v>
      </c>
    </row>
    <row r="70" s="159" customFormat="true" ht="12" hidden="false" customHeight="true" outlineLevel="0" collapsed="false">
      <c r="A70" s="170" t="s">
        <v>65</v>
      </c>
      <c r="B70" s="171"/>
      <c r="C70" s="172" t="n">
        <v>49.13</v>
      </c>
      <c r="D70" s="173" t="n">
        <v>16668</v>
      </c>
      <c r="E70" s="173" t="n">
        <v>48841</v>
      </c>
      <c r="F70" s="173" t="n">
        <v>24065</v>
      </c>
      <c r="G70" s="173" t="n">
        <v>24776</v>
      </c>
      <c r="H70" s="175" t="n">
        <v>6</v>
      </c>
      <c r="I70" s="175" t="n">
        <v>21</v>
      </c>
      <c r="J70" s="175" t="n">
        <v>43</v>
      </c>
      <c r="K70" s="175" t="n">
        <v>22</v>
      </c>
      <c r="L70" s="175" t="n">
        <v>-15</v>
      </c>
      <c r="M70" s="175" t="n">
        <v>132</v>
      </c>
      <c r="N70" s="176" t="n">
        <v>147</v>
      </c>
    </row>
    <row r="71" s="159" customFormat="true" ht="12" hidden="false" customHeight="true" outlineLevel="0" collapsed="false">
      <c r="A71" s="170" t="s">
        <v>66</v>
      </c>
      <c r="B71" s="171"/>
      <c r="C71" s="172" t="n">
        <v>60.19</v>
      </c>
      <c r="D71" s="173" t="n">
        <v>1659</v>
      </c>
      <c r="E71" s="173" t="n">
        <v>5534</v>
      </c>
      <c r="F71" s="173" t="n">
        <v>2766</v>
      </c>
      <c r="G71" s="173" t="n">
        <v>2768</v>
      </c>
      <c r="H71" s="175" t="n">
        <v>8</v>
      </c>
      <c r="I71" s="175" t="n">
        <v>-2</v>
      </c>
      <c r="J71" s="175" t="n">
        <v>4</v>
      </c>
      <c r="K71" s="175" t="n">
        <v>6</v>
      </c>
      <c r="L71" s="175" t="n">
        <v>10</v>
      </c>
      <c r="M71" s="175" t="n">
        <v>22</v>
      </c>
      <c r="N71" s="176" t="n">
        <v>12</v>
      </c>
    </row>
    <row r="72" s="159" customFormat="true" ht="12" hidden="false" customHeight="true" outlineLevel="0" collapsed="false">
      <c r="A72" s="214" t="s">
        <v>67</v>
      </c>
      <c r="B72" s="164"/>
      <c r="C72" s="165" t="n">
        <v>570.05</v>
      </c>
      <c r="D72" s="166" t="n">
        <v>9977</v>
      </c>
      <c r="E72" s="166" t="n">
        <v>33487</v>
      </c>
      <c r="F72" s="166" t="n">
        <v>16307</v>
      </c>
      <c r="G72" s="167" t="n">
        <v>17180</v>
      </c>
      <c r="H72" s="168" t="n">
        <v>8</v>
      </c>
      <c r="I72" s="168" t="n">
        <v>7</v>
      </c>
      <c r="J72" s="168" t="n">
        <v>30</v>
      </c>
      <c r="K72" s="168" t="n">
        <v>23</v>
      </c>
      <c r="L72" s="168" t="n">
        <v>1</v>
      </c>
      <c r="M72" s="168" t="n">
        <v>67</v>
      </c>
      <c r="N72" s="169" t="n">
        <v>66</v>
      </c>
    </row>
    <row r="73" s="159" customFormat="true" ht="12" hidden="false" customHeight="true" outlineLevel="0" collapsed="false">
      <c r="A73" s="170" t="s">
        <v>68</v>
      </c>
      <c r="B73" s="171"/>
      <c r="C73" s="172" t="n">
        <v>109.23</v>
      </c>
      <c r="D73" s="173" t="n">
        <v>1965</v>
      </c>
      <c r="E73" s="173" t="n">
        <v>7487</v>
      </c>
      <c r="F73" s="173" t="n">
        <v>3617</v>
      </c>
      <c r="G73" s="173" t="n">
        <v>3870</v>
      </c>
      <c r="H73" s="175" t="n">
        <v>-11</v>
      </c>
      <c r="I73" s="175" t="n">
        <v>4</v>
      </c>
      <c r="J73" s="175" t="n">
        <v>11</v>
      </c>
      <c r="K73" s="175" t="n">
        <v>7</v>
      </c>
      <c r="L73" s="175" t="n">
        <v>-15</v>
      </c>
      <c r="M73" s="175" t="n">
        <v>8</v>
      </c>
      <c r="N73" s="176" t="n">
        <v>23</v>
      </c>
    </row>
    <row r="74" s="159" customFormat="true" ht="12" hidden="false" customHeight="true" outlineLevel="0" collapsed="false">
      <c r="A74" s="170" t="s">
        <v>69</v>
      </c>
      <c r="B74" s="171"/>
      <c r="C74" s="172" t="n">
        <v>460.82</v>
      </c>
      <c r="D74" s="173" t="n">
        <v>8012</v>
      </c>
      <c r="E74" s="173" t="n">
        <v>26000</v>
      </c>
      <c r="F74" s="173" t="n">
        <v>12690</v>
      </c>
      <c r="G74" s="173" t="n">
        <v>13310</v>
      </c>
      <c r="H74" s="175" t="n">
        <v>19</v>
      </c>
      <c r="I74" s="175" t="n">
        <v>3</v>
      </c>
      <c r="J74" s="175" t="n">
        <v>19</v>
      </c>
      <c r="K74" s="175" t="n">
        <v>16</v>
      </c>
      <c r="L74" s="175" t="n">
        <v>16</v>
      </c>
      <c r="M74" s="175" t="n">
        <v>59</v>
      </c>
      <c r="N74" s="176" t="n">
        <v>43</v>
      </c>
    </row>
    <row r="75" s="159" customFormat="true" ht="12" hidden="false" customHeight="true" outlineLevel="0" collapsed="false">
      <c r="A75" s="214" t="s">
        <v>70</v>
      </c>
      <c r="B75" s="164"/>
      <c r="C75" s="165" t="n">
        <v>157.14</v>
      </c>
      <c r="D75" s="166" t="n">
        <v>14423</v>
      </c>
      <c r="E75" s="166" t="n">
        <v>43114</v>
      </c>
      <c r="F75" s="166" t="n">
        <v>20927</v>
      </c>
      <c r="G75" s="167" t="n">
        <v>22187</v>
      </c>
      <c r="H75" s="168" t="n">
        <v>-43</v>
      </c>
      <c r="I75" s="168" t="n">
        <v>-25</v>
      </c>
      <c r="J75" s="168" t="n">
        <v>14</v>
      </c>
      <c r="K75" s="168" t="n">
        <v>39</v>
      </c>
      <c r="L75" s="168" t="n">
        <v>-18</v>
      </c>
      <c r="M75" s="168" t="n">
        <v>71</v>
      </c>
      <c r="N75" s="169" t="n">
        <v>89</v>
      </c>
    </row>
    <row r="76" s="159" customFormat="true" ht="12" hidden="false" customHeight="true" outlineLevel="0" collapsed="false">
      <c r="A76" s="170" t="s">
        <v>71</v>
      </c>
      <c r="B76" s="171"/>
      <c r="C76" s="172" t="n">
        <v>82.08</v>
      </c>
      <c r="D76" s="173" t="n">
        <v>5902</v>
      </c>
      <c r="E76" s="173" t="n">
        <v>17742</v>
      </c>
      <c r="F76" s="173" t="n">
        <v>8654</v>
      </c>
      <c r="G76" s="173" t="n">
        <v>9088</v>
      </c>
      <c r="H76" s="175" t="n">
        <v>-15</v>
      </c>
      <c r="I76" s="175" t="n">
        <v>-7</v>
      </c>
      <c r="J76" s="175" t="n">
        <v>9</v>
      </c>
      <c r="K76" s="175" t="n">
        <v>16</v>
      </c>
      <c r="L76" s="175" t="n">
        <v>-8</v>
      </c>
      <c r="M76" s="175" t="n">
        <v>34</v>
      </c>
      <c r="N76" s="176" t="n">
        <v>42</v>
      </c>
    </row>
    <row r="77" s="159" customFormat="true" ht="12" hidden="false" customHeight="true" outlineLevel="0" collapsed="false">
      <c r="A77" s="170" t="s">
        <v>72</v>
      </c>
      <c r="B77" s="171"/>
      <c r="C77" s="172" t="n">
        <v>75.06</v>
      </c>
      <c r="D77" s="173" t="n">
        <v>8521</v>
      </c>
      <c r="E77" s="173" t="n">
        <v>25372</v>
      </c>
      <c r="F77" s="173" t="n">
        <v>12273</v>
      </c>
      <c r="G77" s="173" t="n">
        <v>13099</v>
      </c>
      <c r="H77" s="175" t="n">
        <v>-28</v>
      </c>
      <c r="I77" s="175" t="n">
        <v>-18</v>
      </c>
      <c r="J77" s="175" t="n">
        <v>5</v>
      </c>
      <c r="K77" s="175" t="n">
        <v>23</v>
      </c>
      <c r="L77" s="175" t="n">
        <v>-10</v>
      </c>
      <c r="M77" s="175" t="n">
        <v>37</v>
      </c>
      <c r="N77" s="176" t="n">
        <v>47</v>
      </c>
    </row>
    <row r="78" s="159" customFormat="true" ht="12" hidden="false" customHeight="true" outlineLevel="0" collapsed="false">
      <c r="A78" s="214" t="s">
        <v>73</v>
      </c>
      <c r="B78" s="164"/>
      <c r="C78" s="165" t="n">
        <v>65.8</v>
      </c>
      <c r="D78" s="166" t="n">
        <v>3463</v>
      </c>
      <c r="E78" s="166" t="n">
        <v>8607</v>
      </c>
      <c r="F78" s="166" t="n">
        <v>4251</v>
      </c>
      <c r="G78" s="167" t="n">
        <v>4356</v>
      </c>
      <c r="H78" s="221" t="n">
        <v>-68</v>
      </c>
      <c r="I78" s="221" t="n">
        <v>-22</v>
      </c>
      <c r="J78" s="221" t="n">
        <v>6</v>
      </c>
      <c r="K78" s="221" t="n">
        <v>28</v>
      </c>
      <c r="L78" s="168" t="n">
        <v>-46</v>
      </c>
      <c r="M78" s="221" t="n">
        <v>16</v>
      </c>
      <c r="N78" s="222" t="n">
        <v>62</v>
      </c>
    </row>
    <row r="79" s="159" customFormat="true" ht="12" hidden="false" customHeight="true" outlineLevel="0" collapsed="false">
      <c r="A79" s="170" t="s">
        <v>74</v>
      </c>
      <c r="B79" s="171"/>
      <c r="C79" s="172" t="n">
        <v>65.8</v>
      </c>
      <c r="D79" s="173" t="n">
        <v>3463</v>
      </c>
      <c r="E79" s="173" t="n">
        <v>8607</v>
      </c>
      <c r="F79" s="173" t="n">
        <v>4251</v>
      </c>
      <c r="G79" s="173" t="n">
        <v>4356</v>
      </c>
      <c r="H79" s="223" t="n">
        <v>-68</v>
      </c>
      <c r="I79" s="223" t="n">
        <v>-22</v>
      </c>
      <c r="J79" s="175" t="n">
        <v>6</v>
      </c>
      <c r="K79" s="175" t="n">
        <v>28</v>
      </c>
      <c r="L79" s="175" t="n">
        <v>-46</v>
      </c>
      <c r="M79" s="175" t="n">
        <v>16</v>
      </c>
      <c r="N79" s="176" t="n">
        <v>62</v>
      </c>
    </row>
    <row r="80" s="159" customFormat="true" ht="12" hidden="false" customHeight="true" outlineLevel="0" collapsed="false">
      <c r="A80" s="214" t="s">
        <v>75</v>
      </c>
      <c r="B80" s="164"/>
      <c r="C80" s="165" t="n">
        <v>163.74</v>
      </c>
      <c r="D80" s="166" t="n">
        <v>4906</v>
      </c>
      <c r="E80" s="166" t="n">
        <v>15601</v>
      </c>
      <c r="F80" s="166" t="n">
        <v>7686</v>
      </c>
      <c r="G80" s="167" t="n">
        <v>7915</v>
      </c>
      <c r="H80" s="221" t="n">
        <v>-48</v>
      </c>
      <c r="I80" s="221" t="n">
        <v>-39</v>
      </c>
      <c r="J80" s="221" t="n">
        <v>5</v>
      </c>
      <c r="K80" s="221" t="n">
        <v>44</v>
      </c>
      <c r="L80" s="168" t="n">
        <v>-9</v>
      </c>
      <c r="M80" s="221" t="n">
        <v>23</v>
      </c>
      <c r="N80" s="222" t="n">
        <v>32</v>
      </c>
    </row>
    <row r="81" s="159" customFormat="true" ht="12" hidden="false" customHeight="true" outlineLevel="0" collapsed="false">
      <c r="A81" s="170" t="s">
        <v>76</v>
      </c>
      <c r="B81" s="171"/>
      <c r="C81" s="172" t="n">
        <v>163.74</v>
      </c>
      <c r="D81" s="173" t="n">
        <v>4906</v>
      </c>
      <c r="E81" s="173" t="n">
        <v>15601</v>
      </c>
      <c r="F81" s="173" t="n">
        <v>7686</v>
      </c>
      <c r="G81" s="173" t="n">
        <v>7915</v>
      </c>
      <c r="H81" s="223" t="n">
        <v>-48</v>
      </c>
      <c r="I81" s="223" t="n">
        <v>-39</v>
      </c>
      <c r="J81" s="175" t="n">
        <v>5</v>
      </c>
      <c r="K81" s="175" t="n">
        <v>44</v>
      </c>
      <c r="L81" s="175" t="n">
        <v>-9</v>
      </c>
      <c r="M81" s="175" t="n">
        <v>23</v>
      </c>
      <c r="N81" s="176" t="n">
        <v>32</v>
      </c>
    </row>
    <row r="82" s="159" customFormat="true" ht="12" hidden="false" customHeight="true" outlineLevel="0" collapsed="false">
      <c r="A82" s="224" t="s">
        <v>77</v>
      </c>
      <c r="B82" s="197"/>
      <c r="C82" s="198" t="n">
        <v>2740.8</v>
      </c>
      <c r="D82" s="225" t="n">
        <v>143959</v>
      </c>
      <c r="E82" s="225" t="n">
        <v>424563</v>
      </c>
      <c r="F82" s="225" t="n">
        <v>208773</v>
      </c>
      <c r="G82" s="226" t="n">
        <v>215790</v>
      </c>
      <c r="H82" s="227" t="n">
        <v>-243</v>
      </c>
      <c r="I82" s="228" t="n">
        <v>-109</v>
      </c>
      <c r="J82" s="228" t="n">
        <v>271</v>
      </c>
      <c r="K82" s="228" t="n">
        <v>380</v>
      </c>
      <c r="L82" s="227" t="n">
        <v>-134</v>
      </c>
      <c r="M82" s="228" t="n">
        <v>1103</v>
      </c>
      <c r="N82" s="229" t="n">
        <v>1237</v>
      </c>
    </row>
    <row r="83" s="159" customFormat="true" ht="14.25" hidden="false" customHeight="true" outlineLevel="0" collapsed="false">
      <c r="A83" s="230" t="s">
        <v>78</v>
      </c>
      <c r="B83" s="231"/>
      <c r="C83" s="232"/>
      <c r="D83" s="233"/>
      <c r="E83" s="233"/>
      <c r="F83" s="233"/>
      <c r="G83" s="233"/>
      <c r="H83" s="234"/>
      <c r="I83" s="234"/>
      <c r="J83" s="234"/>
      <c r="K83" s="234"/>
      <c r="L83" s="234"/>
      <c r="M83" s="234"/>
      <c r="N83" s="234"/>
    </row>
    <row r="84" s="152" customFormat="true" ht="11.25" hidden="false" customHeight="true" outlineLevel="0" collapsed="false">
      <c r="A84" s="144" t="s">
        <v>4</v>
      </c>
      <c r="B84" s="145"/>
      <c r="C84" s="146"/>
      <c r="D84" s="147"/>
      <c r="E84" s="148" t="s">
        <v>5</v>
      </c>
      <c r="F84" s="148"/>
      <c r="G84" s="148"/>
      <c r="H84" s="149" t="s">
        <v>111</v>
      </c>
      <c r="I84" s="149" t="s">
        <v>13</v>
      </c>
      <c r="J84" s="149"/>
      <c r="K84" s="149"/>
      <c r="L84" s="151" t="s">
        <v>14</v>
      </c>
      <c r="M84" s="151"/>
      <c r="N84" s="151"/>
    </row>
    <row r="85" s="159" customFormat="true" ht="11.25" hidden="false" customHeight="true" outlineLevel="0" collapsed="false">
      <c r="A85" s="144"/>
      <c r="B85" s="153" t="s">
        <v>7</v>
      </c>
      <c r="C85" s="153"/>
      <c r="D85" s="154" t="s">
        <v>8</v>
      </c>
      <c r="E85" s="155" t="s">
        <v>9</v>
      </c>
      <c r="F85" s="155" t="s">
        <v>10</v>
      </c>
      <c r="G85" s="156" t="s">
        <v>11</v>
      </c>
      <c r="H85" s="157" t="s">
        <v>112</v>
      </c>
      <c r="I85" s="157" t="s">
        <v>113</v>
      </c>
      <c r="J85" s="157" t="s">
        <v>114</v>
      </c>
      <c r="K85" s="157" t="s">
        <v>115</v>
      </c>
      <c r="L85" s="157" t="s">
        <v>116</v>
      </c>
      <c r="M85" s="157" t="s">
        <v>117</v>
      </c>
      <c r="N85" s="158" t="s">
        <v>118</v>
      </c>
    </row>
    <row r="86" s="159" customFormat="true" ht="11.25" hidden="false" customHeight="true" outlineLevel="0" collapsed="false">
      <c r="A86" s="144"/>
      <c r="B86" s="160" t="s">
        <v>15</v>
      </c>
      <c r="C86" s="160"/>
      <c r="D86" s="161" t="s">
        <v>16</v>
      </c>
      <c r="E86" s="161" t="s">
        <v>17</v>
      </c>
      <c r="F86" s="161" t="s">
        <v>17</v>
      </c>
      <c r="G86" s="162" t="s">
        <v>17</v>
      </c>
      <c r="H86" s="157"/>
      <c r="I86" s="157"/>
      <c r="J86" s="157"/>
      <c r="K86" s="157"/>
      <c r="L86" s="157"/>
      <c r="M86" s="157"/>
      <c r="N86" s="158"/>
    </row>
    <row r="87" s="159" customFormat="true" ht="12" hidden="false" customHeight="true" outlineLevel="0" collapsed="false">
      <c r="A87" s="170" t="s">
        <v>79</v>
      </c>
      <c r="B87" s="171"/>
      <c r="C87" s="172" t="n">
        <v>1551.44</v>
      </c>
      <c r="D87" s="235" t="n">
        <v>65645</v>
      </c>
      <c r="E87" s="173" t="n">
        <v>183659</v>
      </c>
      <c r="F87" s="235" t="n">
        <v>90419</v>
      </c>
      <c r="G87" s="236" t="n">
        <v>93240</v>
      </c>
      <c r="H87" s="223" t="n">
        <v>-85</v>
      </c>
      <c r="I87" s="223" t="n">
        <v>-74</v>
      </c>
      <c r="J87" s="223" t="n">
        <v>98</v>
      </c>
      <c r="K87" s="223" t="n">
        <v>172</v>
      </c>
      <c r="L87" s="223" t="n">
        <v>-11</v>
      </c>
      <c r="M87" s="223" t="n">
        <v>444</v>
      </c>
      <c r="N87" s="237" t="n">
        <v>455</v>
      </c>
    </row>
    <row r="88" s="159" customFormat="true" ht="12" hidden="false" customHeight="true" outlineLevel="0" collapsed="false">
      <c r="A88" s="170" t="s">
        <v>80</v>
      </c>
      <c r="B88" s="171"/>
      <c r="C88" s="172" t="n">
        <v>1648.51</v>
      </c>
      <c r="D88" s="235" t="n">
        <v>619516</v>
      </c>
      <c r="E88" s="173" t="n">
        <v>1462572</v>
      </c>
      <c r="F88" s="235" t="n">
        <v>711044</v>
      </c>
      <c r="G88" s="236" t="n">
        <v>751528</v>
      </c>
      <c r="H88" s="223" t="n">
        <v>520</v>
      </c>
      <c r="I88" s="223" t="n">
        <v>169</v>
      </c>
      <c r="J88" s="223" t="n">
        <v>1079</v>
      </c>
      <c r="K88" s="223" t="n">
        <v>910</v>
      </c>
      <c r="L88" s="223" t="n">
        <v>351</v>
      </c>
      <c r="M88" s="223" t="n">
        <v>6286</v>
      </c>
      <c r="N88" s="237" t="n">
        <v>5935</v>
      </c>
    </row>
    <row r="89" s="159" customFormat="true" ht="12" hidden="false" customHeight="true" outlineLevel="0" collapsed="false">
      <c r="A89" s="170" t="s">
        <v>81</v>
      </c>
      <c r="B89" s="171"/>
      <c r="C89" s="172" t="n">
        <v>1523.95</v>
      </c>
      <c r="D89" s="238" t="n">
        <v>72425</v>
      </c>
      <c r="E89" s="238" t="n">
        <v>212664</v>
      </c>
      <c r="F89" s="238" t="n">
        <v>103485</v>
      </c>
      <c r="G89" s="239" t="n">
        <v>109179</v>
      </c>
      <c r="H89" s="223" t="n">
        <v>-21</v>
      </c>
      <c r="I89" s="240" t="n">
        <v>-71</v>
      </c>
      <c r="J89" s="240" t="n">
        <v>131</v>
      </c>
      <c r="K89" s="240" t="n">
        <v>202</v>
      </c>
      <c r="L89" s="223" t="n">
        <v>50</v>
      </c>
      <c r="M89" s="240" t="n">
        <v>462</v>
      </c>
      <c r="N89" s="241" t="n">
        <v>412</v>
      </c>
    </row>
    <row r="90" s="159" customFormat="true" ht="12" hidden="false" customHeight="true" outlineLevel="0" collapsed="false">
      <c r="A90" s="170" t="s">
        <v>82</v>
      </c>
      <c r="B90" s="171"/>
      <c r="C90" s="172" t="n">
        <v>804.93</v>
      </c>
      <c r="D90" s="235" t="n">
        <v>24658</v>
      </c>
      <c r="E90" s="173" t="n">
        <v>75924</v>
      </c>
      <c r="F90" s="235" t="n">
        <v>36741</v>
      </c>
      <c r="G90" s="236" t="n">
        <v>39183</v>
      </c>
      <c r="H90" s="223" t="n">
        <v>-22</v>
      </c>
      <c r="I90" s="223" t="n">
        <v>-21</v>
      </c>
      <c r="J90" s="223" t="n">
        <v>45</v>
      </c>
      <c r="K90" s="223" t="n">
        <v>66</v>
      </c>
      <c r="L90" s="223" t="n">
        <v>-1</v>
      </c>
      <c r="M90" s="223" t="n">
        <v>120</v>
      </c>
      <c r="N90" s="237" t="n">
        <v>121</v>
      </c>
    </row>
    <row r="91" s="159" customFormat="true" ht="12" hidden="false" customHeight="true" outlineLevel="0" collapsed="false">
      <c r="A91" s="170" t="s">
        <v>83</v>
      </c>
      <c r="B91" s="171"/>
      <c r="C91" s="172" t="n">
        <v>536.38</v>
      </c>
      <c r="D91" s="235" t="n">
        <v>26739</v>
      </c>
      <c r="E91" s="173" t="n">
        <v>85795</v>
      </c>
      <c r="F91" s="235" t="n">
        <v>41610</v>
      </c>
      <c r="G91" s="236" t="n">
        <v>44185</v>
      </c>
      <c r="H91" s="223" t="n">
        <v>-7</v>
      </c>
      <c r="I91" s="223" t="n">
        <v>-36</v>
      </c>
      <c r="J91" s="223" t="n">
        <v>39</v>
      </c>
      <c r="K91" s="223" t="n">
        <v>75</v>
      </c>
      <c r="L91" s="223" t="n">
        <v>29</v>
      </c>
      <c r="M91" s="223" t="n">
        <v>131</v>
      </c>
      <c r="N91" s="237" t="n">
        <v>102</v>
      </c>
    </row>
    <row r="92" s="159" customFormat="true" ht="12" hidden="false" customHeight="true" outlineLevel="0" collapsed="false">
      <c r="A92" s="170" t="s">
        <v>84</v>
      </c>
      <c r="B92" s="171"/>
      <c r="C92" s="172" t="n">
        <v>723.44</v>
      </c>
      <c r="D92" s="223" t="n">
        <v>76256</v>
      </c>
      <c r="E92" s="240" t="n">
        <v>202821</v>
      </c>
      <c r="F92" s="240" t="n">
        <v>98486</v>
      </c>
      <c r="G92" s="242" t="n">
        <v>104335</v>
      </c>
      <c r="H92" s="223" t="n">
        <v>-417</v>
      </c>
      <c r="I92" s="240" t="n">
        <v>-141</v>
      </c>
      <c r="J92" s="240" t="n">
        <v>124</v>
      </c>
      <c r="K92" s="240" t="n">
        <v>265</v>
      </c>
      <c r="L92" s="223" t="n">
        <v>-276</v>
      </c>
      <c r="M92" s="240" t="n">
        <v>492</v>
      </c>
      <c r="N92" s="241" t="n">
        <v>768</v>
      </c>
    </row>
    <row r="93" s="159" customFormat="true" ht="12" hidden="false" customHeight="true" outlineLevel="0" collapsed="false">
      <c r="A93" s="243" t="s">
        <v>85</v>
      </c>
      <c r="B93" s="171"/>
      <c r="C93" s="172" t="n">
        <v>497.11</v>
      </c>
      <c r="D93" s="223" t="n">
        <v>30513</v>
      </c>
      <c r="E93" s="240" t="n">
        <v>86051</v>
      </c>
      <c r="F93" s="240" t="n">
        <v>41777</v>
      </c>
      <c r="G93" s="242" t="n">
        <v>44274</v>
      </c>
      <c r="H93" s="223" t="n">
        <v>-159</v>
      </c>
      <c r="I93" s="240" t="n">
        <v>-100</v>
      </c>
      <c r="J93" s="240" t="n">
        <v>48</v>
      </c>
      <c r="K93" s="240" t="n">
        <v>148</v>
      </c>
      <c r="L93" s="223" t="n">
        <v>-59</v>
      </c>
      <c r="M93" s="240" t="n">
        <v>108</v>
      </c>
      <c r="N93" s="241" t="n">
        <v>167</v>
      </c>
    </row>
    <row r="94" s="159" customFormat="true" ht="12" hidden="false" customHeight="true" outlineLevel="0" collapsed="false">
      <c r="A94" s="224" t="s">
        <v>86</v>
      </c>
      <c r="B94" s="197"/>
      <c r="C94" s="198" t="n">
        <v>7285.76</v>
      </c>
      <c r="D94" s="227" t="n">
        <v>915752</v>
      </c>
      <c r="E94" s="228" t="n">
        <v>2309486</v>
      </c>
      <c r="F94" s="228" t="n">
        <v>1123562</v>
      </c>
      <c r="G94" s="244" t="n">
        <v>1185924</v>
      </c>
      <c r="H94" s="227" t="n">
        <v>-191</v>
      </c>
      <c r="I94" s="228" t="n">
        <v>-274</v>
      </c>
      <c r="J94" s="228" t="n">
        <v>1564</v>
      </c>
      <c r="K94" s="228" t="n">
        <v>1838</v>
      </c>
      <c r="L94" s="227" t="n">
        <v>83</v>
      </c>
      <c r="M94" s="228" t="n">
        <v>8043</v>
      </c>
      <c r="N94" s="229" t="n">
        <v>7960</v>
      </c>
    </row>
    <row r="95" s="159" customFormat="true" ht="12" hidden="false" customHeight="true" outlineLevel="0" collapsed="false">
      <c r="A95" s="245"/>
      <c r="B95" s="246"/>
      <c r="C95" s="247"/>
      <c r="D95" s="247"/>
      <c r="E95" s="247"/>
      <c r="F95" s="247"/>
      <c r="G95" s="247"/>
      <c r="H95" s="248"/>
      <c r="I95" s="248"/>
      <c r="J95" s="248"/>
      <c r="K95" s="248"/>
      <c r="L95" s="248"/>
      <c r="M95" s="248"/>
      <c r="N95" s="248"/>
    </row>
    <row r="96" s="159" customFormat="true" ht="12" hidden="false" customHeight="true" outlineLevel="0" collapsed="false">
      <c r="A96" s="256"/>
      <c r="B96" s="256"/>
      <c r="C96" s="256"/>
      <c r="D96" s="256"/>
      <c r="E96" s="256"/>
      <c r="F96" s="257"/>
      <c r="G96" s="247"/>
      <c r="H96" s="248"/>
      <c r="I96" s="248"/>
      <c r="J96" s="248"/>
      <c r="K96" s="248"/>
      <c r="L96" s="248"/>
      <c r="M96" s="248"/>
      <c r="N96" s="248"/>
    </row>
    <row r="97" s="159" customFormat="true" ht="12" hidden="false" customHeight="true" outlineLevel="0" collapsed="false">
      <c r="A97" s="249"/>
      <c r="B97" s="246"/>
      <c r="C97" s="246"/>
      <c r="D97" s="247"/>
      <c r="E97" s="247"/>
      <c r="F97" s="247"/>
      <c r="G97" s="247"/>
      <c r="H97" s="248"/>
      <c r="I97" s="248"/>
      <c r="J97" s="248"/>
      <c r="K97" s="248"/>
      <c r="L97" s="248"/>
      <c r="M97" s="248"/>
      <c r="N97" s="248"/>
    </row>
    <row r="98" s="251" customFormat="true" ht="12.75" hidden="false" customHeight="true" outlineLevel="0" collapsed="false">
      <c r="A98" s="250" t="s">
        <v>134</v>
      </c>
      <c r="B98" s="250"/>
      <c r="C98" s="250"/>
      <c r="D98" s="250"/>
      <c r="E98" s="250"/>
      <c r="F98" s="250"/>
      <c r="G98" s="250"/>
      <c r="H98" s="250"/>
      <c r="I98" s="250"/>
      <c r="J98" s="250"/>
      <c r="K98" s="250"/>
      <c r="L98" s="250"/>
      <c r="M98" s="250"/>
      <c r="N98" s="250"/>
    </row>
    <row r="99" s="251" customFormat="true" ht="12.75" hidden="false" customHeight="true" outlineLevel="0" collapsed="false">
      <c r="A99" s="250" t="s">
        <v>88</v>
      </c>
      <c r="B99" s="250"/>
      <c r="C99" s="250"/>
      <c r="D99" s="250"/>
      <c r="E99" s="250"/>
      <c r="F99" s="250"/>
      <c r="G99" s="250"/>
      <c r="H99" s="250"/>
      <c r="I99" s="250"/>
      <c r="J99" s="250"/>
      <c r="K99" s="250"/>
      <c r="L99" s="250"/>
      <c r="M99" s="250"/>
      <c r="N99" s="250"/>
    </row>
    <row r="100" s="251" customFormat="true" ht="12.75" hidden="false" customHeight="true" outlineLevel="0" collapsed="false">
      <c r="A100" s="252" t="s">
        <v>89</v>
      </c>
      <c r="B100" s="252"/>
      <c r="C100" s="252"/>
      <c r="D100" s="252"/>
      <c r="E100" s="252"/>
      <c r="F100" s="252"/>
      <c r="G100" s="252"/>
      <c r="H100" s="252"/>
      <c r="I100" s="252"/>
      <c r="J100" s="252"/>
      <c r="K100" s="252"/>
      <c r="L100" s="252"/>
      <c r="M100" s="252"/>
      <c r="N100" s="252"/>
    </row>
    <row r="101" s="251" customFormat="true" ht="12.75" hidden="false" customHeight="true" outlineLevel="0" collapsed="false">
      <c r="A101" s="252" t="s">
        <v>90</v>
      </c>
      <c r="B101" s="252"/>
      <c r="C101" s="252"/>
      <c r="D101" s="252"/>
      <c r="E101" s="252"/>
      <c r="F101" s="252"/>
      <c r="G101" s="252"/>
      <c r="H101" s="252"/>
      <c r="I101" s="252"/>
      <c r="J101" s="252"/>
      <c r="K101" s="252"/>
      <c r="L101" s="252"/>
      <c r="M101" s="252"/>
      <c r="N101" s="252"/>
    </row>
    <row r="102" s="251" customFormat="true" ht="12.75" hidden="false" customHeight="true" outlineLevel="0" collapsed="false">
      <c r="A102" s="252" t="s">
        <v>91</v>
      </c>
      <c r="B102" s="252"/>
      <c r="C102" s="252"/>
      <c r="D102" s="252"/>
      <c r="E102" s="252"/>
      <c r="F102" s="252"/>
      <c r="G102" s="252"/>
      <c r="H102" s="252"/>
      <c r="I102" s="252"/>
      <c r="J102" s="252"/>
      <c r="K102" s="252"/>
      <c r="L102" s="252"/>
      <c r="M102" s="252"/>
      <c r="N102" s="252"/>
    </row>
    <row r="103" s="251" customFormat="true" ht="12.75" hidden="false" customHeight="true" outlineLevel="0" collapsed="false">
      <c r="A103" s="252" t="s">
        <v>92</v>
      </c>
      <c r="B103" s="252"/>
      <c r="C103" s="252"/>
      <c r="D103" s="252"/>
      <c r="E103" s="252"/>
      <c r="F103" s="252"/>
      <c r="G103" s="252"/>
      <c r="H103" s="252"/>
      <c r="I103" s="252"/>
      <c r="J103" s="252"/>
      <c r="K103" s="252"/>
      <c r="L103" s="252"/>
      <c r="M103" s="252"/>
      <c r="N103" s="252"/>
    </row>
    <row r="104" s="251" customFormat="true" ht="12.75" hidden="false" customHeight="true" outlineLevel="0" collapsed="false">
      <c r="A104" s="252" t="s">
        <v>93</v>
      </c>
      <c r="B104" s="252"/>
      <c r="C104" s="252"/>
      <c r="D104" s="252"/>
      <c r="E104" s="252"/>
      <c r="F104" s="252"/>
      <c r="G104" s="252"/>
      <c r="H104" s="252"/>
      <c r="I104" s="252"/>
      <c r="J104" s="252"/>
      <c r="K104" s="252"/>
      <c r="L104" s="252"/>
      <c r="M104" s="252"/>
      <c r="N104" s="252"/>
    </row>
    <row r="105" s="251" customFormat="true" ht="12.75" hidden="false" customHeight="true" outlineLevel="0" collapsed="false">
      <c r="A105" s="252" t="s">
        <v>94</v>
      </c>
      <c r="B105" s="252"/>
      <c r="C105" s="252"/>
      <c r="D105" s="252"/>
      <c r="E105" s="252"/>
      <c r="F105" s="252"/>
      <c r="G105" s="252"/>
      <c r="H105" s="252"/>
      <c r="I105" s="252"/>
      <c r="J105" s="252"/>
      <c r="K105" s="252"/>
      <c r="L105" s="252"/>
      <c r="M105" s="252"/>
      <c r="N105" s="252"/>
    </row>
    <row r="106" s="251" customFormat="true" ht="12.75" hidden="false" customHeight="true" outlineLevel="0" collapsed="false">
      <c r="A106" s="252" t="s">
        <v>95</v>
      </c>
      <c r="B106" s="252"/>
      <c r="C106" s="252"/>
      <c r="D106" s="252"/>
      <c r="E106" s="252"/>
      <c r="F106" s="252"/>
      <c r="G106" s="252"/>
      <c r="H106" s="252"/>
      <c r="I106" s="252"/>
      <c r="J106" s="252"/>
      <c r="K106" s="252"/>
      <c r="L106" s="252"/>
      <c r="M106" s="252"/>
      <c r="N106" s="252"/>
    </row>
    <row r="107" s="251" customFormat="true" ht="12.75" hidden="false" customHeight="true" outlineLevel="0" collapsed="false">
      <c r="A107" s="252" t="s">
        <v>96</v>
      </c>
      <c r="B107" s="252"/>
      <c r="C107" s="252"/>
      <c r="D107" s="252"/>
      <c r="E107" s="252"/>
      <c r="F107" s="252"/>
      <c r="G107" s="252"/>
      <c r="H107" s="252"/>
      <c r="I107" s="252"/>
      <c r="J107" s="252"/>
      <c r="K107" s="252"/>
      <c r="L107" s="252"/>
      <c r="M107" s="252"/>
      <c r="N107" s="252"/>
    </row>
    <row r="108" s="251" customFormat="true" ht="12.75" hidden="false" customHeight="true" outlineLevel="0" collapsed="false">
      <c r="A108" s="252" t="s">
        <v>97</v>
      </c>
      <c r="B108" s="252"/>
      <c r="C108" s="252"/>
      <c r="D108" s="252"/>
      <c r="E108" s="252"/>
      <c r="F108" s="252"/>
      <c r="G108" s="252"/>
      <c r="H108" s="252"/>
      <c r="I108" s="252"/>
      <c r="J108" s="252"/>
      <c r="K108" s="252"/>
      <c r="L108" s="252"/>
      <c r="M108" s="252"/>
      <c r="N108" s="252"/>
    </row>
    <row r="109" s="251" customFormat="true" ht="12.75" hidden="false" customHeight="true" outlineLevel="0" collapsed="false">
      <c r="A109" s="252" t="s">
        <v>98</v>
      </c>
      <c r="B109" s="252"/>
      <c r="C109" s="252"/>
      <c r="D109" s="252"/>
      <c r="E109" s="252"/>
      <c r="F109" s="252"/>
      <c r="G109" s="252"/>
      <c r="H109" s="252"/>
      <c r="I109" s="252"/>
      <c r="J109" s="252"/>
      <c r="K109" s="252"/>
      <c r="L109" s="252"/>
      <c r="M109" s="252"/>
      <c r="N109" s="252"/>
    </row>
    <row r="110" s="251" customFormat="true" ht="12.75" hidden="false" customHeight="true" outlineLevel="0" collapsed="false">
      <c r="A110" s="252" t="s">
        <v>99</v>
      </c>
      <c r="B110" s="252"/>
      <c r="C110" s="252"/>
      <c r="D110" s="252"/>
      <c r="E110" s="252"/>
      <c r="F110" s="252"/>
      <c r="G110" s="252"/>
      <c r="H110" s="252"/>
      <c r="I110" s="252"/>
      <c r="J110" s="252"/>
      <c r="K110" s="252"/>
      <c r="L110" s="252"/>
      <c r="M110" s="252"/>
      <c r="N110" s="252"/>
    </row>
    <row r="111" s="251" customFormat="true" ht="12.75" hidden="false" customHeight="true" outlineLevel="0" collapsed="false">
      <c r="A111" s="252" t="s">
        <v>100</v>
      </c>
      <c r="B111" s="252"/>
      <c r="C111" s="252"/>
      <c r="D111" s="252"/>
      <c r="E111" s="252"/>
      <c r="F111" s="252"/>
      <c r="G111" s="252"/>
      <c r="H111" s="252"/>
      <c r="I111" s="252"/>
      <c r="J111" s="252"/>
      <c r="K111" s="252"/>
      <c r="L111" s="252"/>
      <c r="M111" s="252"/>
      <c r="N111" s="252"/>
    </row>
    <row r="112" s="251" customFormat="true" ht="12.75" hidden="false" customHeight="true" outlineLevel="0" collapsed="false">
      <c r="A112" s="252"/>
      <c r="B112" s="252"/>
      <c r="C112" s="252"/>
      <c r="D112" s="252"/>
      <c r="E112" s="252"/>
      <c r="F112" s="252"/>
      <c r="G112" s="252"/>
      <c r="H112" s="252"/>
      <c r="I112" s="252"/>
      <c r="J112" s="252"/>
      <c r="K112" s="252"/>
      <c r="L112" s="252"/>
      <c r="M112" s="252"/>
      <c r="N112" s="252"/>
    </row>
    <row r="113" s="251" customFormat="true" ht="12.75" hidden="false" customHeight="true" outlineLevel="0" collapsed="false">
      <c r="A113" s="252"/>
      <c r="B113" s="252"/>
      <c r="C113" s="252"/>
      <c r="D113" s="252"/>
      <c r="E113" s="252"/>
      <c r="F113" s="252"/>
      <c r="G113" s="252"/>
      <c r="H113" s="252"/>
      <c r="I113" s="252"/>
      <c r="J113" s="252"/>
      <c r="K113" s="252"/>
      <c r="L113" s="252"/>
      <c r="M113" s="252"/>
      <c r="N113" s="252"/>
    </row>
    <row r="114" s="251" customFormat="true" ht="12.75" hidden="false" customHeight="true" outlineLevel="0" collapsed="false">
      <c r="A114" s="252"/>
      <c r="B114" s="252"/>
      <c r="C114" s="252"/>
      <c r="D114" s="252"/>
      <c r="E114" s="252"/>
      <c r="F114" s="252"/>
      <c r="G114" s="252"/>
      <c r="H114" s="252"/>
      <c r="I114" s="252"/>
      <c r="J114" s="252"/>
      <c r="K114" s="252"/>
      <c r="L114" s="252"/>
      <c r="M114" s="252"/>
      <c r="N114" s="252"/>
    </row>
    <row r="115" s="251" customFormat="true" ht="12.75" hidden="false" customHeight="true" outlineLevel="0" collapsed="false">
      <c r="A115" s="253" t="s">
        <v>122</v>
      </c>
      <c r="B115" s="253"/>
      <c r="C115" s="253"/>
      <c r="D115" s="253"/>
      <c r="E115" s="253"/>
      <c r="F115" s="253"/>
      <c r="G115" s="253"/>
      <c r="H115" s="253"/>
      <c r="I115" s="253"/>
      <c r="J115" s="253"/>
      <c r="K115" s="253"/>
      <c r="L115" s="253"/>
      <c r="M115" s="253"/>
      <c r="N115" s="253"/>
    </row>
    <row r="116" s="251" customFormat="true" ht="12.75" hidden="false" customHeight="true" outlineLevel="0" collapsed="false">
      <c r="A116" s="253" t="s">
        <v>102</v>
      </c>
      <c r="B116" s="253"/>
      <c r="C116" s="253"/>
      <c r="D116" s="253"/>
      <c r="E116" s="253"/>
      <c r="F116" s="253"/>
      <c r="G116" s="253"/>
      <c r="H116" s="253"/>
      <c r="I116" s="253"/>
      <c r="J116" s="253"/>
      <c r="K116" s="253"/>
      <c r="L116" s="253"/>
      <c r="M116" s="253"/>
      <c r="N116" s="253"/>
    </row>
    <row r="117" customFormat="false" ht="12.75" hidden="false" customHeight="true" outlineLevel="0" collapsed="false">
      <c r="A117" s="254" t="s">
        <v>123</v>
      </c>
      <c r="B117" s="254"/>
      <c r="C117" s="254"/>
      <c r="D117" s="254"/>
      <c r="E117" s="254"/>
      <c r="F117" s="254"/>
      <c r="G117" s="254"/>
      <c r="H117" s="254"/>
      <c r="I117" s="254"/>
      <c r="J117" s="254"/>
      <c r="K117" s="254"/>
      <c r="L117" s="254"/>
      <c r="M117" s="254"/>
      <c r="N117" s="254"/>
    </row>
    <row r="118" customFormat="false" ht="12.75" hidden="false" customHeight="true" outlineLevel="0" collapsed="false">
      <c r="A118" s="255"/>
      <c r="B118" s="255"/>
      <c r="C118" s="255"/>
      <c r="D118" s="255"/>
      <c r="E118" s="255"/>
      <c r="F118" s="255"/>
      <c r="G118" s="255"/>
      <c r="H118" s="255"/>
      <c r="I118" s="255"/>
      <c r="J118" s="255"/>
      <c r="K118" s="255"/>
      <c r="L118" s="255"/>
      <c r="M118" s="255"/>
      <c r="N118" s="255"/>
    </row>
  </sheetData>
  <mergeCells count="61">
    <mergeCell ref="A1:D1"/>
    <mergeCell ref="A3:N3"/>
    <mergeCell ref="A5:N5"/>
    <mergeCell ref="A7:N7"/>
    <mergeCell ref="A9:A11"/>
    <mergeCell ref="E9:G9"/>
    <mergeCell ref="I9:K9"/>
    <mergeCell ref="L9:N9"/>
    <mergeCell ref="B10:C10"/>
    <mergeCell ref="H10:H11"/>
    <mergeCell ref="I10:I11"/>
    <mergeCell ref="J10:J11"/>
    <mergeCell ref="K10:K11"/>
    <mergeCell ref="L10:L11"/>
    <mergeCell ref="M10:M11"/>
    <mergeCell ref="N10:N11"/>
    <mergeCell ref="B11:C11"/>
    <mergeCell ref="A23:A25"/>
    <mergeCell ref="E23:G23"/>
    <mergeCell ref="I23:K23"/>
    <mergeCell ref="L23:N23"/>
    <mergeCell ref="B24:C24"/>
    <mergeCell ref="H24:H25"/>
    <mergeCell ref="I24:I25"/>
    <mergeCell ref="J24:J25"/>
    <mergeCell ref="K24:K25"/>
    <mergeCell ref="L24:L25"/>
    <mergeCell ref="M24:M25"/>
    <mergeCell ref="N24:N25"/>
    <mergeCell ref="B25:C25"/>
    <mergeCell ref="A64:A66"/>
    <mergeCell ref="E64:G64"/>
    <mergeCell ref="I64:K64"/>
    <mergeCell ref="L64:N64"/>
    <mergeCell ref="B65:C65"/>
    <mergeCell ref="H65:H66"/>
    <mergeCell ref="I65:I66"/>
    <mergeCell ref="J65:J66"/>
    <mergeCell ref="K65:K66"/>
    <mergeCell ref="L65:L66"/>
    <mergeCell ref="M65:M66"/>
    <mergeCell ref="N65:N66"/>
    <mergeCell ref="B66:C66"/>
    <mergeCell ref="A84:A86"/>
    <mergeCell ref="E84:G84"/>
    <mergeCell ref="I84:K84"/>
    <mergeCell ref="L84:N84"/>
    <mergeCell ref="B85:C85"/>
    <mergeCell ref="H85:H86"/>
    <mergeCell ref="I85:I86"/>
    <mergeCell ref="J85:J86"/>
    <mergeCell ref="K85:K86"/>
    <mergeCell ref="L85:L86"/>
    <mergeCell ref="M85:M86"/>
    <mergeCell ref="N85:N86"/>
    <mergeCell ref="B86:C86"/>
    <mergeCell ref="A98:N98"/>
    <mergeCell ref="A99:N99"/>
    <mergeCell ref="A115:N115"/>
    <mergeCell ref="A116:N116"/>
    <mergeCell ref="A117:N117"/>
  </mergeCells>
  <printOptions headings="false" gridLines="false" gridLinesSet="true" horizontalCentered="false" verticalCentered="false"/>
  <pageMargins left="0.433333333333333" right="0.236111111111111" top="0.747916666666667" bottom="0.747916666666667"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rowBreaks count="1" manualBreakCount="1">
    <brk id="6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5T10:10:22Z</dcterms:created>
  <dc:creator/>
  <dc:description/>
  <dc:language>en-US</dc:language>
  <cp:lastModifiedBy/>
  <dcterms:modified xsi:type="dcterms:W3CDTF">2012-02-28T04:25:12Z</dcterms:modified>
  <cp:revision>0</cp:revision>
  <dc:subject/>
  <dc:title/>
</cp:coreProperties>
</file>